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СВНЦ (до 670 кВт)" sheetId="1" state="visible" r:id="rId2"/>
    <sheet name="ПУСВНЦ (от 670 до 10 МВт)" sheetId="2" state="visible" r:id="rId3"/>
    <sheet name="ПУСВНЦ (не менее 10 МВт)" sheetId="3" state="visible" r:id="rId4"/>
  </sheets>
  <externalReferences>
    <externalReference r:id="rId5"/>
  </externalReferences>
  <definedNames>
    <definedName function="false" hidden="false" localSheetId="0" name="_xlnm.Print_Area" vbProcedure="false">'ПУСВНЦ (до 670 кВт)'!$A$1:$Y$817</definedName>
    <definedName function="false" hidden="false" localSheetId="2" name="_xlnm.Print_Area" vbProcedure="false">'ПУСВНЦ (не менее 10 МВт)'!$A$1:$Y$816</definedName>
    <definedName function="false" hidden="false" localSheetId="1" name="_xlnm.Print_Area" vbProcedure="false">'ПУСВНЦ (от 670 до 10 МВт)'!$A$1:$Y$817</definedName>
    <definedName function="false" hidden="false" name="_xlfn_SUMIFS" vbProcedure="false"/>
    <definedName function="false" hidden="false" name="ИУ_04" vbProcedure="false">'[1]'!$A$1</definedName>
    <definedName function="false" hidden="false" name="ИУ_апрель" vbProcedure="false">'[1]'!$B$2</definedName>
    <definedName function="false" hidden="false" name="СБ_над_1" vbProcedure="false">[1]Составляющие!$E$7</definedName>
    <definedName function="false" hidden="false" name="СБ_над_2" vbProcedure="false">[1]Составляющие!$A$1</definedName>
    <definedName function="false" hidden="false" name="СБ_над_3" vbProcedure="false">[1]Составляющие!$A$1</definedName>
    <definedName function="false" hidden="false" name="СБ_над_4" vbProcedure="false">[1]Составляющие!$A$1025</definedName>
    <definedName function="false" hidden="false" name="Тр_ВН" vbProcedure="false">'[1]'!$H$8</definedName>
    <definedName function="false" hidden="false" name="Тр_ГН" vbProcedure="false">'[1]'!$B$2</definedName>
    <definedName function="false" hidden="false" name="ТР_мощ_ВН" vbProcedure="false">'[1]'!$B$2</definedName>
    <definedName function="false" hidden="false" name="ТР_мощ_НН" vbProcedure="false">'[1]'!$B$2</definedName>
    <definedName function="false" hidden="false" name="ТР_мощ_СН1" vbProcedure="false">'[1]'!$B$2</definedName>
    <definedName function="false" hidden="false" name="ТР_мощ_СН2" vbProcedure="false">'[1]'!$B$2</definedName>
    <definedName function="false" hidden="false" name="ТР_НН" vbProcedure="false">'[1]'!$B$2</definedName>
    <definedName function="false" hidden="false" name="ТР_СН1" vbProcedure="false">'[1]'!$B$2</definedName>
    <definedName function="false" hidden="false" name="ТР_СН2" vbProcedure="false">'[1]'!$B$2</definedName>
    <definedName function="false" hidden="false" name="ТР_ээ_ВН" vbProcedure="false">'[1]'!$B$2</definedName>
    <definedName function="false" hidden="false" name="ТР_ээ_НН" vbProcedure="false">'[1]'!$B$2</definedName>
    <definedName function="false" hidden="false" name="ТР_ээ_СН1" vbProcedure="false">'[1]'!$B$2</definedName>
    <definedName function="false" hidden="false" name="ТР_ээ_СН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38"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сентябр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Тарифная группа "прочие потребители"</t>
  </si>
  <si>
    <t xml:space="preserve">Уровень напряжения</t>
  </si>
  <si>
    <t xml:space="preserve">ГН</t>
  </si>
  <si>
    <t xml:space="preserve">ВН</t>
  </si>
  <si>
    <t xml:space="preserve">СН I</t>
  </si>
  <si>
    <t xml:space="preserve">СН 2</t>
  </si>
  <si>
    <t xml:space="preserve">НН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673,61</t>
  </si>
  <si>
    <t xml:space="preserve">б) средневзвешенная  нерегулируемая цена на  мощность  на  оптовом  рынке, рублей/МВт </t>
  </si>
  <si>
    <t xml:space="preserve">801791,65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и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0,8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126,12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_-* #,##0.00_р_._-;\-* #,##0.00_р_._-;_-* \-??_р_._-;_-@_-"/>
    <numFmt numFmtId="170" formatCode="_-* #,##0.000_р_._-;\-* #,##0.000_р_._-;_-* \-??_р_._-;_-@_-"/>
    <numFmt numFmtId="171" formatCode="0.00000"/>
    <numFmt numFmtId="172" formatCode="0.00000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&#1044;&#1083;&#1103;%20&#1089;&#1086;&#1074;&#1084;&#1077;&#1089;&#1090;&#1085;&#1086;&#1081;%20&#1088;&#1072;&#1073;&#1086;&#1090;&#1099;/03%20--%20&#1056;&#1086;&#1079;&#1085;&#1080;&#1095;&#1085;&#1099;&#1077;%20&#1088;&#1099;&#1085;&#1082;&#1080;+&#1043;&#1054;/&#1050;&#1091;&#1076;&#1077;&#1083;&#1100;&#1082;&#1080;&#1085;&#1072;/&#1056;&#1072;&#1073;&#1086;&#1095;&#1072;&#1103;%20&#1087;&#1072;&#1087;&#1082;&#1072;/&#1062;&#1045;&#1053;&#1067;%20&#1085;&#1072;%20&#1089;&#1072;&#1081;&#1090;/01_&#1055;&#1059;_&#1057;&#1042;&#1053;&#1062;_2024/&#1055;&#1088;&#1086;&#1073;&#1085;&#1080;&#1082;_&#1057;&#1077;&#1085;&#1090;&#1103;&#1073;&#1088;&#1100;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рег_сост_Цены"/>
      <sheetName val="Составляющие"/>
      <sheetName val="от Мащенко_Лист 3"/>
      <sheetName val="от Мащенко_СВНЦ 1Цк"/>
      <sheetName val="Рег_сотав"/>
      <sheetName val="Цены_1"/>
      <sheetName val="ПУСВНЦ (до 670 кВт)"/>
      <sheetName val="ПУСВНЦ (от 670 до 10 МВт)"/>
      <sheetName val="ПУСВНЦ (не менее 10 МВт)"/>
      <sheetName val="ПРОЧИЕ от Мащенко"/>
      <sheetName val="июль13г. мощн.по час.р (2)"/>
      <sheetName val="инструкция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28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2.75" hidden="false" customHeight="false" outlineLevel="0" collapsed="false">
      <c r="N3" s="6" t="s">
        <v>2</v>
      </c>
      <c r="Z3" s="4"/>
    </row>
    <row r="4" customFormat="false" ht="12.7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2.7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G6" s="11"/>
      <c r="M6" s="6"/>
      <c r="N6" s="3"/>
      <c r="O6" s="3"/>
      <c r="P6" s="3"/>
      <c r="Z6" s="4"/>
    </row>
    <row r="7" customFormat="false" ht="12.7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2.75" hidden="false" customHeight="false" outlineLevel="0" collapsed="false">
      <c r="M8" s="12" t="s">
        <v>8</v>
      </c>
      <c r="Z8" s="4"/>
    </row>
    <row r="9" customFormat="false" ht="12.75" hidden="false" customHeight="false" outlineLevel="0" collapsed="false">
      <c r="M9" s="12"/>
      <c r="Z9" s="4"/>
    </row>
    <row r="10" customFormat="false" ht="12.75" hidden="false" customHeight="false" outlineLevel="0" collapsed="false">
      <c r="B10" s="1" t="s">
        <v>9</v>
      </c>
      <c r="M10" s="12"/>
      <c r="Z10" s="4"/>
    </row>
    <row r="11" customFormat="false" ht="12.7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S12" s="14"/>
      <c r="T12" s="14"/>
      <c r="U12" s="14"/>
      <c r="V12" s="14"/>
      <c r="W12" s="14"/>
      <c r="X12" s="15"/>
      <c r="Y12" s="16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 t="s">
        <v>17</v>
      </c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8"/>
      <c r="G14" s="18" t="n">
        <v>6020.66</v>
      </c>
      <c r="H14" s="18" t="n">
        <v>6959.78</v>
      </c>
      <c r="I14" s="18" t="n">
        <v>8098.68</v>
      </c>
      <c r="J14" s="19" t="n">
        <v>8625.9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</row>
    <row r="15" customFormat="false" ht="12.75" hidden="false" customHeight="false" outlineLevel="0" collapsed="false">
      <c r="Z15" s="15"/>
    </row>
    <row r="16" customFormat="false" ht="12.7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3.5" hidden="false" customHeight="true" outlineLevel="0" collapsed="false">
      <c r="Z17" s="15"/>
    </row>
    <row r="18" customFormat="false" ht="12.75" hidden="false" customHeight="false" outlineLevel="0" collapsed="false">
      <c r="B18" s="21" t="s">
        <v>20</v>
      </c>
      <c r="Z18" s="15"/>
    </row>
    <row r="19" customFormat="false" ht="12.75" hidden="false" customHeight="false" outlineLevel="0" collapsed="false">
      <c r="Z19" s="15"/>
    </row>
    <row r="20" customFormat="false" ht="12.7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2.7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2.75" hidden="false" customHeight="false" outlineLevel="0" collapsed="false">
      <c r="B22" s="1" t="s">
        <v>25</v>
      </c>
      <c r="O22" s="27" t="n">
        <f aca="false">(O23+T24-T25-M32)/(N42+R43-R45-N52)</f>
        <v>0.00169447909773138</v>
      </c>
      <c r="P22" s="27"/>
      <c r="Z22" s="15"/>
    </row>
    <row r="23" customFormat="false" ht="12.75" hidden="false" customHeight="false" outlineLevel="0" collapsed="false">
      <c r="B23" s="1" t="s">
        <v>26</v>
      </c>
      <c r="O23" s="28" t="n">
        <v>593.707</v>
      </c>
      <c r="P23" s="26"/>
      <c r="Z23" s="15"/>
    </row>
    <row r="24" customFormat="false" ht="12.75" hidden="false" customHeight="false" outlineLevel="0" collapsed="false">
      <c r="B24" s="1" t="s">
        <v>27</v>
      </c>
      <c r="T24" s="23" t="n">
        <v>0</v>
      </c>
      <c r="Z24" s="15"/>
    </row>
    <row r="25" customFormat="false" ht="12.75" hidden="false" customHeight="false" outlineLevel="0" collapsed="false">
      <c r="B25" s="1" t="s">
        <v>28</v>
      </c>
      <c r="T25" s="26" t="n">
        <f aca="false">G27+G28+G29+G30+G31</f>
        <v>146.52392638</v>
      </c>
      <c r="Z25" s="15"/>
    </row>
    <row r="26" customFormat="false" ht="12.75" hidden="false" customHeight="false" outlineLevel="0" collapsed="false">
      <c r="C26" s="1" t="s">
        <v>29</v>
      </c>
      <c r="Z26" s="15"/>
    </row>
    <row r="27" customFormat="false" ht="12.75" hidden="false" customHeight="false" outlineLevel="0" collapsed="false">
      <c r="C27" s="1" t="s">
        <v>30</v>
      </c>
      <c r="G27" s="29" t="n">
        <v>1.386124215</v>
      </c>
      <c r="Z27" s="15"/>
    </row>
    <row r="28" customFormat="false" ht="12.75" hidden="false" customHeight="false" outlineLevel="0" collapsed="false">
      <c r="C28" s="1" t="s">
        <v>31</v>
      </c>
      <c r="G28" s="29" t="n">
        <v>81.856287507</v>
      </c>
      <c r="Z28" s="15"/>
    </row>
    <row r="29" customFormat="false" ht="12.75" hidden="false" customHeight="false" outlineLevel="0" collapsed="false">
      <c r="C29" s="1" t="s">
        <v>32</v>
      </c>
      <c r="G29" s="29" t="n">
        <v>32.371752753</v>
      </c>
      <c r="Z29" s="15"/>
    </row>
    <row r="30" customFormat="false" ht="12.75" hidden="false" customHeight="false" outlineLevel="0" collapsed="false">
      <c r="C30" s="1" t="s">
        <v>33</v>
      </c>
      <c r="G30" s="29" t="n">
        <v>0</v>
      </c>
      <c r="Z30" s="15"/>
    </row>
    <row r="31" customFormat="false" ht="12.75" hidden="false" customHeight="false" outlineLevel="0" collapsed="false">
      <c r="C31" s="1" t="s">
        <v>34</v>
      </c>
      <c r="G31" s="29" t="n">
        <v>30.909761905</v>
      </c>
      <c r="Z31" s="15"/>
    </row>
    <row r="32" customFormat="false" ht="12.75" hidden="false" customHeight="false" outlineLevel="0" collapsed="false">
      <c r="B32" s="1" t="s">
        <v>35</v>
      </c>
      <c r="M32" s="28" t="n">
        <v>222.0624</v>
      </c>
      <c r="Z32" s="15"/>
    </row>
    <row r="33" customFormat="false" ht="12.75" hidden="false" customHeight="false" outlineLevel="0" collapsed="false">
      <c r="B33" s="1" t="s">
        <v>36</v>
      </c>
      <c r="P33" s="28" t="n">
        <f aca="false">F35+F39</f>
        <v>1196.555103773</v>
      </c>
      <c r="U33" s="30"/>
      <c r="Z33" s="15"/>
    </row>
    <row r="34" customFormat="false" ht="12.75" hidden="false" customHeight="false" outlineLevel="0" collapsed="false">
      <c r="C34" s="1" t="s">
        <v>29</v>
      </c>
      <c r="V34" s="30"/>
      <c r="Z34" s="15"/>
    </row>
    <row r="35" customFormat="false" ht="12.75" hidden="false" customHeight="false" outlineLevel="0" collapsed="false">
      <c r="C35" s="1" t="s">
        <v>37</v>
      </c>
      <c r="F35" s="28" t="n">
        <f aca="false">H36+H37+H38</f>
        <v>1167.497635823</v>
      </c>
      <c r="Z35" s="15"/>
    </row>
    <row r="36" customFormat="false" ht="12.75" hidden="false" customHeight="false" outlineLevel="0" collapsed="false">
      <c r="D36" s="1" t="s">
        <v>38</v>
      </c>
      <c r="H36" s="24" t="n">
        <v>812.090215995</v>
      </c>
      <c r="V36" s="30"/>
      <c r="Z36" s="15"/>
    </row>
    <row r="37" customFormat="false" ht="12.75" hidden="false" customHeight="false" outlineLevel="0" collapsed="false">
      <c r="D37" s="1" t="s">
        <v>39</v>
      </c>
      <c r="H37" s="24" t="n">
        <v>237.553011291</v>
      </c>
      <c r="Z37" s="15"/>
    </row>
    <row r="38" customFormat="false" ht="12.75" hidden="false" customHeight="false" outlineLevel="0" collapsed="false">
      <c r="D38" s="1" t="s">
        <v>40</v>
      </c>
      <c r="H38" s="24" t="n">
        <v>117.854408537</v>
      </c>
      <c r="V38" s="30"/>
      <c r="Z38" s="15"/>
    </row>
    <row r="39" customFormat="false" ht="12.75" hidden="false" customHeight="false" outlineLevel="0" collapsed="false">
      <c r="C39" s="1" t="s">
        <v>41</v>
      </c>
      <c r="F39" s="28" t="n">
        <f aca="false">H40+H41</f>
        <v>29.05746795</v>
      </c>
      <c r="Z39" s="15"/>
    </row>
    <row r="40" customFormat="false" ht="12.75" hidden="false" customHeight="false" outlineLevel="0" collapsed="false">
      <c r="D40" s="1" t="s">
        <v>38</v>
      </c>
      <c r="H40" s="24" t="n">
        <v>11.84866345</v>
      </c>
      <c r="Z40" s="15"/>
    </row>
    <row r="41" customFormat="false" ht="12.75" hidden="false" customHeight="false" outlineLevel="0" collapsed="false">
      <c r="D41" s="1" t="s">
        <v>40</v>
      </c>
      <c r="H41" s="24" t="n">
        <v>17.2088045</v>
      </c>
    </row>
    <row r="42" customFormat="false" ht="12.75" hidden="false" customHeight="false" outlineLevel="0" collapsed="false">
      <c r="B42" s="1" t="s">
        <v>42</v>
      </c>
      <c r="N42" s="31" t="n">
        <v>369703.777</v>
      </c>
    </row>
    <row r="43" customFormat="false" ht="12.75" hidden="false" customHeight="false" outlineLevel="0" collapsed="false">
      <c r="B43" s="1" t="s">
        <v>43</v>
      </c>
      <c r="R43" s="24" t="n">
        <v>0.006</v>
      </c>
    </row>
    <row r="44" customFormat="false" ht="12.75" hidden="false" customHeight="false" outlineLevel="0" collapsed="false">
      <c r="C44" s="1" t="s">
        <v>44</v>
      </c>
      <c r="K44" s="29" t="n">
        <v>0</v>
      </c>
      <c r="R44" s="24"/>
    </row>
    <row r="45" customFormat="false" ht="12.75" hidden="false" customHeight="false" outlineLevel="0" collapsed="false">
      <c r="B45" s="1" t="s">
        <v>45</v>
      </c>
      <c r="R45" s="32" t="n">
        <f aca="false">G47+G48+G49+G50+G51</f>
        <v>119012.397577189</v>
      </c>
    </row>
    <row r="46" customFormat="false" ht="12.75" hidden="false" customHeight="false" outlineLevel="0" collapsed="false">
      <c r="C46" s="1" t="s">
        <v>29</v>
      </c>
    </row>
    <row r="47" customFormat="false" ht="12.75" hidden="false" customHeight="false" outlineLevel="0" collapsed="false">
      <c r="C47" s="1" t="s">
        <v>46</v>
      </c>
      <c r="G47" s="28" t="n">
        <f aca="false">P33</f>
        <v>1196.555103773</v>
      </c>
    </row>
    <row r="48" customFormat="false" ht="12.75" hidden="false" customHeight="false" outlineLevel="0" collapsed="false">
      <c r="C48" s="1" t="s">
        <v>47</v>
      </c>
      <c r="G48" s="24" t="n">
        <v>49924.995687494</v>
      </c>
    </row>
    <row r="49" customFormat="false" ht="13.5" hidden="false" customHeight="true" outlineLevel="0" collapsed="false">
      <c r="C49" s="1" t="s">
        <v>48</v>
      </c>
      <c r="G49" s="24" t="n">
        <v>21119.482785922</v>
      </c>
    </row>
    <row r="50" customFormat="false" ht="12.75" hidden="false" customHeight="false" outlineLevel="0" collapsed="false">
      <c r="C50" s="1" t="s">
        <v>49</v>
      </c>
      <c r="G50" s="24" t="n">
        <v>0</v>
      </c>
    </row>
    <row r="51" customFormat="false" ht="12.75" hidden="false" customHeight="false" outlineLevel="0" collapsed="false">
      <c r="C51" s="1" t="s">
        <v>50</v>
      </c>
      <c r="G51" s="24" t="n">
        <v>46771.364</v>
      </c>
    </row>
    <row r="52" customFormat="false" ht="12.75" hidden="false" customHeight="false" outlineLevel="0" collapsed="false">
      <c r="B52" s="1" t="s">
        <v>51</v>
      </c>
      <c r="N52" s="31" t="n">
        <v>117836</v>
      </c>
    </row>
    <row r="53" customFormat="false" ht="12.75" hidden="false" customHeight="false" outlineLevel="0" collapsed="false">
      <c r="B53" s="1" t="s">
        <v>52</v>
      </c>
      <c r="S53" s="33" t="n">
        <v>0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B55" s="1" t="s">
        <v>54</v>
      </c>
      <c r="R55" s="33" t="n">
        <v>7.14</v>
      </c>
    </row>
    <row r="56" customFormat="false" ht="14.2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2.75" hidden="false" customHeight="false" outlineLevel="0" collapsed="false">
      <c r="G57" s="12"/>
      <c r="M57" s="12" t="s">
        <v>55</v>
      </c>
    </row>
    <row r="58" customFormat="false" ht="12.75" hidden="false" customHeight="false" outlineLevel="0" collapsed="false">
      <c r="G58" s="12"/>
      <c r="M58" s="12" t="s">
        <v>56</v>
      </c>
    </row>
    <row r="59" customFormat="false" ht="12.75" hidden="false" customHeight="false" outlineLevel="0" collapsed="false">
      <c r="G59" s="12"/>
      <c r="M59" s="12"/>
    </row>
    <row r="60" customFormat="false" ht="12.7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4506.35</v>
      </c>
      <c r="H64" s="38" t="n">
        <v>5445.47</v>
      </c>
      <c r="I64" s="38" t="n">
        <v>6584.37</v>
      </c>
      <c r="J64" s="39" t="n">
        <v>7111.59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941.18</v>
      </c>
      <c r="H65" s="38" t="n">
        <v>6880.3</v>
      </c>
      <c r="I65" s="38" t="n">
        <v>8019.2</v>
      </c>
      <c r="J65" s="39" t="n">
        <v>8546.42</v>
      </c>
      <c r="K65" s="40"/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11283.35</v>
      </c>
      <c r="H66" s="38" t="n">
        <v>12222.47</v>
      </c>
      <c r="I66" s="38" t="n">
        <v>13361.37</v>
      </c>
      <c r="J66" s="39" t="n">
        <v>13888.59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</row>
    <row r="70" customFormat="false" ht="12.7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2.7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4506.35</v>
      </c>
      <c r="H72" s="38" t="n">
        <v>5445.47</v>
      </c>
      <c r="I72" s="38" t="n">
        <v>6584.37</v>
      </c>
      <c r="J72" s="39" t="n">
        <v>7111.59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924.41</v>
      </c>
      <c r="H73" s="38" t="n">
        <v>8863.53</v>
      </c>
      <c r="I73" s="38" t="n">
        <v>10002.43</v>
      </c>
      <c r="J73" s="39" t="n">
        <v>10529.65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</row>
    <row r="75" customFormat="false" ht="12.75" hidden="false" customHeight="false" outlineLevel="0" collapsed="false">
      <c r="B75" s="1" t="s">
        <v>64</v>
      </c>
      <c r="R75" s="33" t="n">
        <v>7.14</v>
      </c>
    </row>
    <row r="76" customFormat="false" ht="12.75" hidden="false" customHeight="false" outlineLevel="0" collapsed="false">
      <c r="R76" s="3"/>
    </row>
    <row r="77" customFormat="false" ht="12.75" hidden="false" customHeight="false" outlineLevel="0" collapsed="false">
      <c r="G77" s="12"/>
      <c r="M77" s="12" t="s">
        <v>65</v>
      </c>
    </row>
    <row r="78" customFormat="false" ht="12.75" hidden="false" customHeight="false" outlineLevel="0" collapsed="false">
      <c r="G78" s="12"/>
      <c r="M78" s="12" t="s">
        <v>66</v>
      </c>
    </row>
    <row r="79" customFormat="false" ht="12.75" hidden="false" customHeight="false" outlineLevel="0" collapsed="false">
      <c r="G79" s="12"/>
      <c r="M79" s="12" t="s">
        <v>67</v>
      </c>
    </row>
    <row r="80" customFormat="false" ht="12.75" hidden="false" customHeight="false" outlineLevel="0" collapsed="false">
      <c r="G80" s="12"/>
      <c r="M80" s="12"/>
    </row>
    <row r="81" customFormat="false" ht="12.75" hidden="false" customHeight="false" outlineLevel="0" collapsed="false">
      <c r="B81" s="1" t="s">
        <v>68</v>
      </c>
      <c r="G81" s="12"/>
      <c r="L81" s="43"/>
      <c r="M81" s="12"/>
    </row>
    <row r="83" customFormat="fals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25.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</row>
    <row r="85" customFormat="false" ht="12.75" hidden="false" customHeight="false" outlineLevel="0" collapsed="false">
      <c r="A85" s="49" t="n">
        <v>1</v>
      </c>
      <c r="B85" s="50" t="n">
        <v>4496.11</v>
      </c>
      <c r="C85" s="50" t="n">
        <v>4484.17</v>
      </c>
      <c r="D85" s="50" t="n">
        <v>4488.2</v>
      </c>
      <c r="E85" s="50" t="n">
        <v>4493.09</v>
      </c>
      <c r="F85" s="50" t="n">
        <v>4490.32</v>
      </c>
      <c r="G85" s="50" t="n">
        <v>4484.53</v>
      </c>
      <c r="H85" s="50" t="n">
        <v>4549.79</v>
      </c>
      <c r="I85" s="50" t="n">
        <v>4611.93</v>
      </c>
      <c r="J85" s="50" t="n">
        <v>4662.36</v>
      </c>
      <c r="K85" s="50" t="n">
        <v>4649.48</v>
      </c>
      <c r="L85" s="50" t="n">
        <v>4645.95</v>
      </c>
      <c r="M85" s="50" t="n">
        <v>4773.92</v>
      </c>
      <c r="N85" s="50" t="n">
        <v>4778.39</v>
      </c>
      <c r="O85" s="50" t="n">
        <v>4751.71</v>
      </c>
      <c r="P85" s="50" t="n">
        <v>4750.84</v>
      </c>
      <c r="Q85" s="50" t="n">
        <v>4934.2</v>
      </c>
      <c r="R85" s="50" t="n">
        <v>5042.32</v>
      </c>
      <c r="S85" s="50" t="n">
        <v>5045.3</v>
      </c>
      <c r="T85" s="50" t="n">
        <v>4870.45</v>
      </c>
      <c r="U85" s="50" t="n">
        <v>4639.62</v>
      </c>
      <c r="V85" s="50" t="n">
        <v>4645.61</v>
      </c>
      <c r="W85" s="50" t="n">
        <v>4654.76</v>
      </c>
      <c r="X85" s="50" t="n">
        <v>4566.35</v>
      </c>
      <c r="Y85" s="50" t="n">
        <v>4501.34</v>
      </c>
      <c r="Z85" s="1" t="n">
        <v>4</v>
      </c>
    </row>
    <row r="86" customFormat="false" ht="12.75" hidden="false" customHeight="false" outlineLevel="0" collapsed="false">
      <c r="A86" s="51" t="n">
        <v>2</v>
      </c>
      <c r="B86" s="50" t="n">
        <v>4325.68</v>
      </c>
      <c r="C86" s="50" t="n">
        <v>4325.21</v>
      </c>
      <c r="D86" s="50" t="n">
        <v>4333.08</v>
      </c>
      <c r="E86" s="50" t="n">
        <v>4375.13</v>
      </c>
      <c r="F86" s="50" t="n">
        <v>4377.72</v>
      </c>
      <c r="G86" s="50" t="n">
        <v>4384.38</v>
      </c>
      <c r="H86" s="50" t="n">
        <v>4402.11</v>
      </c>
      <c r="I86" s="50" t="n">
        <v>4538.57</v>
      </c>
      <c r="J86" s="50" t="n">
        <v>4598.51</v>
      </c>
      <c r="K86" s="50" t="n">
        <v>4744.54</v>
      </c>
      <c r="L86" s="50" t="n">
        <v>4592.12</v>
      </c>
      <c r="M86" s="50" t="n">
        <v>4701.76</v>
      </c>
      <c r="N86" s="50" t="n">
        <v>4606.08</v>
      </c>
      <c r="O86" s="50" t="n">
        <v>4661.76</v>
      </c>
      <c r="P86" s="50" t="n">
        <v>4606.64</v>
      </c>
      <c r="Q86" s="50" t="n">
        <v>4851.06</v>
      </c>
      <c r="R86" s="50" t="n">
        <v>4853.02</v>
      </c>
      <c r="S86" s="50" t="n">
        <v>4850.33</v>
      </c>
      <c r="T86" s="50" t="n">
        <v>4596.02</v>
      </c>
      <c r="U86" s="50" t="n">
        <v>4432.09</v>
      </c>
      <c r="V86" s="50" t="n">
        <v>4405.66</v>
      </c>
      <c r="W86" s="50" t="n">
        <v>4385.29</v>
      </c>
      <c r="X86" s="50" t="n">
        <v>4306.04</v>
      </c>
      <c r="Y86" s="50" t="n">
        <v>4293.88</v>
      </c>
    </row>
    <row r="87" customFormat="false" ht="12.75" hidden="false" customHeight="false" outlineLevel="0" collapsed="false">
      <c r="A87" s="51" t="n">
        <v>3</v>
      </c>
      <c r="B87" s="50" t="n">
        <v>4225.76</v>
      </c>
      <c r="C87" s="50" t="n">
        <v>4220.36</v>
      </c>
      <c r="D87" s="50" t="n">
        <v>4239.9</v>
      </c>
      <c r="E87" s="50" t="n">
        <v>4270.81</v>
      </c>
      <c r="F87" s="50" t="n">
        <v>4278.49</v>
      </c>
      <c r="G87" s="50" t="n">
        <v>4396.34</v>
      </c>
      <c r="H87" s="50" t="n">
        <v>4406.64</v>
      </c>
      <c r="I87" s="50" t="n">
        <v>4440.37</v>
      </c>
      <c r="J87" s="50" t="n">
        <v>4573.51</v>
      </c>
      <c r="K87" s="50" t="n">
        <v>4572.8</v>
      </c>
      <c r="L87" s="50" t="n">
        <v>4570.03</v>
      </c>
      <c r="M87" s="50" t="n">
        <v>4561.74</v>
      </c>
      <c r="N87" s="50" t="n">
        <v>4548.85</v>
      </c>
      <c r="O87" s="50" t="n">
        <v>4550.62</v>
      </c>
      <c r="P87" s="50" t="n">
        <v>4559.06</v>
      </c>
      <c r="Q87" s="50" t="n">
        <v>4757.35</v>
      </c>
      <c r="R87" s="50" t="n">
        <v>4943.79</v>
      </c>
      <c r="S87" s="50" t="n">
        <v>4882.88</v>
      </c>
      <c r="T87" s="50" t="n">
        <v>4717.02</v>
      </c>
      <c r="U87" s="50" t="n">
        <v>4510.89</v>
      </c>
      <c r="V87" s="50" t="n">
        <v>4404.57</v>
      </c>
      <c r="W87" s="50" t="n">
        <v>4343.8</v>
      </c>
      <c r="X87" s="50" t="n">
        <v>4296.3</v>
      </c>
      <c r="Y87" s="50" t="n">
        <v>4269.6</v>
      </c>
    </row>
    <row r="88" customFormat="false" ht="12.75" hidden="false" customHeight="false" outlineLevel="0" collapsed="false">
      <c r="A88" s="51" t="n">
        <v>4</v>
      </c>
      <c r="B88" s="50" t="n">
        <v>4354.31</v>
      </c>
      <c r="C88" s="50" t="n">
        <v>4352.7</v>
      </c>
      <c r="D88" s="50" t="n">
        <v>4371.26</v>
      </c>
      <c r="E88" s="50" t="n">
        <v>4412.29</v>
      </c>
      <c r="F88" s="50" t="n">
        <v>4415.15</v>
      </c>
      <c r="G88" s="50" t="n">
        <v>4453.92</v>
      </c>
      <c r="H88" s="50" t="n">
        <v>4550.05</v>
      </c>
      <c r="I88" s="50" t="n">
        <v>4621.96</v>
      </c>
      <c r="J88" s="50" t="n">
        <v>4645.25</v>
      </c>
      <c r="K88" s="50" t="n">
        <v>4719.02</v>
      </c>
      <c r="L88" s="50" t="n">
        <v>4698</v>
      </c>
      <c r="M88" s="50" t="n">
        <v>4678.37</v>
      </c>
      <c r="N88" s="50" t="n">
        <v>4699.61</v>
      </c>
      <c r="O88" s="50" t="n">
        <v>4687.49</v>
      </c>
      <c r="P88" s="50" t="n">
        <v>4685.95</v>
      </c>
      <c r="Q88" s="50" t="n">
        <v>4865.36</v>
      </c>
      <c r="R88" s="50" t="n">
        <v>4983.86</v>
      </c>
      <c r="S88" s="50" t="n">
        <v>4998.14</v>
      </c>
      <c r="T88" s="50" t="n">
        <v>4899.95</v>
      </c>
      <c r="U88" s="50" t="n">
        <v>4872.71</v>
      </c>
      <c r="V88" s="50" t="n">
        <v>4530.25</v>
      </c>
      <c r="W88" s="50" t="n">
        <v>4442.18</v>
      </c>
      <c r="X88" s="50" t="n">
        <v>4410.79</v>
      </c>
      <c r="Y88" s="50" t="n">
        <v>4397.72</v>
      </c>
    </row>
    <row r="89" customFormat="false" ht="12.75" hidden="false" customHeight="false" outlineLevel="0" collapsed="false">
      <c r="A89" s="51" t="n">
        <v>5</v>
      </c>
      <c r="B89" s="50" t="n">
        <v>4433.54</v>
      </c>
      <c r="C89" s="50" t="n">
        <v>4403.94</v>
      </c>
      <c r="D89" s="50" t="n">
        <v>4428.22</v>
      </c>
      <c r="E89" s="50" t="n">
        <v>4446.29</v>
      </c>
      <c r="F89" s="50" t="n">
        <v>4472.29</v>
      </c>
      <c r="G89" s="50" t="n">
        <v>4541.59</v>
      </c>
      <c r="H89" s="50" t="n">
        <v>4675.43</v>
      </c>
      <c r="I89" s="50" t="n">
        <v>4827.65</v>
      </c>
      <c r="J89" s="50" t="n">
        <v>5011.13</v>
      </c>
      <c r="K89" s="50" t="n">
        <v>5017.59</v>
      </c>
      <c r="L89" s="50" t="n">
        <v>5007.62</v>
      </c>
      <c r="M89" s="50" t="n">
        <v>4959.58</v>
      </c>
      <c r="N89" s="50" t="n">
        <v>4951.13</v>
      </c>
      <c r="O89" s="50" t="n">
        <v>4917.39</v>
      </c>
      <c r="P89" s="50" t="n">
        <v>4931.93</v>
      </c>
      <c r="Q89" s="50" t="n">
        <v>5122.96</v>
      </c>
      <c r="R89" s="50" t="n">
        <v>5199.36</v>
      </c>
      <c r="S89" s="50" t="n">
        <v>5162.37</v>
      </c>
      <c r="T89" s="50" t="n">
        <v>5056.71</v>
      </c>
      <c r="U89" s="50" t="n">
        <v>4897.3</v>
      </c>
      <c r="V89" s="50" t="n">
        <v>4575.4</v>
      </c>
      <c r="W89" s="50" t="n">
        <v>4560.52</v>
      </c>
      <c r="X89" s="50" t="n">
        <v>4499.73</v>
      </c>
      <c r="Y89" s="50" t="n">
        <v>4455.59</v>
      </c>
    </row>
    <row r="90" customFormat="false" ht="12.75" hidden="false" customHeight="false" outlineLevel="0" collapsed="false">
      <c r="A90" s="51" t="n">
        <v>6</v>
      </c>
      <c r="B90" s="50" t="n">
        <v>4454.01</v>
      </c>
      <c r="C90" s="50" t="n">
        <v>4445.21</v>
      </c>
      <c r="D90" s="50" t="n">
        <v>4461.06</v>
      </c>
      <c r="E90" s="50" t="n">
        <v>4494.18</v>
      </c>
      <c r="F90" s="50" t="n">
        <v>4531.41</v>
      </c>
      <c r="G90" s="50" t="n">
        <v>4546.58</v>
      </c>
      <c r="H90" s="50" t="n">
        <v>4757.16</v>
      </c>
      <c r="I90" s="50" t="n">
        <v>4855.65</v>
      </c>
      <c r="J90" s="50" t="n">
        <v>5068.46</v>
      </c>
      <c r="K90" s="50" t="n">
        <v>5098.87</v>
      </c>
      <c r="L90" s="50" t="n">
        <v>5009.94</v>
      </c>
      <c r="M90" s="50" t="n">
        <v>5081.07</v>
      </c>
      <c r="N90" s="50" t="n">
        <v>4992.43</v>
      </c>
      <c r="O90" s="50" t="n">
        <v>4986.03</v>
      </c>
      <c r="P90" s="50" t="n">
        <v>5065.56</v>
      </c>
      <c r="Q90" s="50" t="n">
        <v>5307.04</v>
      </c>
      <c r="R90" s="50" t="n">
        <v>5421.87</v>
      </c>
      <c r="S90" s="50" t="n">
        <v>5575.25</v>
      </c>
      <c r="T90" s="50" t="n">
        <v>5319.77</v>
      </c>
      <c r="U90" s="50" t="n">
        <v>5257.12</v>
      </c>
      <c r="V90" s="50" t="n">
        <v>4970.01</v>
      </c>
      <c r="W90" s="50" t="n">
        <v>4866.18</v>
      </c>
      <c r="X90" s="50" t="n">
        <v>4623.27</v>
      </c>
      <c r="Y90" s="50" t="n">
        <v>4564.94</v>
      </c>
    </row>
    <row r="91" customFormat="false" ht="12.75" hidden="false" customHeight="false" outlineLevel="0" collapsed="false">
      <c r="A91" s="51" t="n">
        <v>7</v>
      </c>
      <c r="B91" s="50" t="n">
        <v>4536.87</v>
      </c>
      <c r="C91" s="50" t="n">
        <v>4534.62</v>
      </c>
      <c r="D91" s="50" t="n">
        <v>4544.34</v>
      </c>
      <c r="E91" s="50" t="n">
        <v>4557.55</v>
      </c>
      <c r="F91" s="50" t="n">
        <v>4552.07</v>
      </c>
      <c r="G91" s="50" t="n">
        <v>4557.41</v>
      </c>
      <c r="H91" s="50" t="n">
        <v>4561.08</v>
      </c>
      <c r="I91" s="50" t="n">
        <v>4905.67</v>
      </c>
      <c r="J91" s="50" t="n">
        <v>5097.88</v>
      </c>
      <c r="K91" s="50" t="n">
        <v>5095.64</v>
      </c>
      <c r="L91" s="50" t="n">
        <v>5098.55</v>
      </c>
      <c r="M91" s="50" t="n">
        <v>5102.01</v>
      </c>
      <c r="N91" s="50" t="n">
        <v>5091.71</v>
      </c>
      <c r="O91" s="50" t="n">
        <v>4998.73</v>
      </c>
      <c r="P91" s="50" t="n">
        <v>5073.71</v>
      </c>
      <c r="Q91" s="50" t="n">
        <v>5302.62</v>
      </c>
      <c r="R91" s="50" t="n">
        <v>5389.12</v>
      </c>
      <c r="S91" s="50" t="n">
        <v>5306.82</v>
      </c>
      <c r="T91" s="50" t="n">
        <v>5250.69</v>
      </c>
      <c r="U91" s="50" t="n">
        <v>5304.92</v>
      </c>
      <c r="V91" s="50" t="n">
        <v>4965.05</v>
      </c>
      <c r="W91" s="50" t="n">
        <v>4704.28</v>
      </c>
      <c r="X91" s="50" t="n">
        <v>4637.01</v>
      </c>
      <c r="Y91" s="50" t="n">
        <v>4577.67</v>
      </c>
    </row>
    <row r="92" customFormat="false" ht="12.75" hidden="false" customHeight="false" outlineLevel="0" collapsed="false">
      <c r="A92" s="51" t="n">
        <v>8</v>
      </c>
      <c r="B92" s="50" t="n">
        <v>4569.71</v>
      </c>
      <c r="C92" s="50" t="n">
        <v>4538.36</v>
      </c>
      <c r="D92" s="50" t="n">
        <v>4558.38</v>
      </c>
      <c r="E92" s="50" t="n">
        <v>4582.57</v>
      </c>
      <c r="F92" s="50" t="n">
        <v>4555.47</v>
      </c>
      <c r="G92" s="50" t="n">
        <v>4583.02</v>
      </c>
      <c r="H92" s="50" t="n">
        <v>4632.04</v>
      </c>
      <c r="I92" s="50" t="n">
        <v>4693.67</v>
      </c>
      <c r="J92" s="50" t="n">
        <v>4745.09</v>
      </c>
      <c r="K92" s="50" t="n">
        <v>4858.31</v>
      </c>
      <c r="L92" s="50" t="n">
        <v>4860</v>
      </c>
      <c r="M92" s="50" t="n">
        <v>4847.57</v>
      </c>
      <c r="N92" s="50" t="n">
        <v>4850.33</v>
      </c>
      <c r="O92" s="50" t="n">
        <v>4841.24</v>
      </c>
      <c r="P92" s="50" t="n">
        <v>4859.58</v>
      </c>
      <c r="Q92" s="50" t="n">
        <v>5015.34</v>
      </c>
      <c r="R92" s="50" t="n">
        <v>5131.94</v>
      </c>
      <c r="S92" s="50" t="n">
        <v>5131.54</v>
      </c>
      <c r="T92" s="50" t="n">
        <v>5033.97</v>
      </c>
      <c r="U92" s="50" t="n">
        <v>5075.81</v>
      </c>
      <c r="V92" s="50" t="n">
        <v>4832.76</v>
      </c>
      <c r="W92" s="50" t="n">
        <v>4784.97</v>
      </c>
      <c r="X92" s="50" t="n">
        <v>4679.13</v>
      </c>
      <c r="Y92" s="50" t="n">
        <v>4536.12</v>
      </c>
    </row>
    <row r="93" customFormat="false" ht="12.75" hidden="false" customHeight="false" outlineLevel="0" collapsed="false">
      <c r="A93" s="51" t="n">
        <v>9</v>
      </c>
      <c r="B93" s="50" t="n">
        <v>4519.44</v>
      </c>
      <c r="C93" s="50" t="n">
        <v>4518.01</v>
      </c>
      <c r="D93" s="50" t="n">
        <v>4570.85</v>
      </c>
      <c r="E93" s="50" t="n">
        <v>4570.15</v>
      </c>
      <c r="F93" s="50" t="n">
        <v>4584.62</v>
      </c>
      <c r="G93" s="50" t="n">
        <v>4673.49</v>
      </c>
      <c r="H93" s="50" t="n">
        <v>4817.85</v>
      </c>
      <c r="I93" s="50" t="n">
        <v>5015.92</v>
      </c>
      <c r="J93" s="50" t="n">
        <v>5042.56</v>
      </c>
      <c r="K93" s="50" t="n">
        <v>5043.86</v>
      </c>
      <c r="L93" s="50" t="n">
        <v>4928.43</v>
      </c>
      <c r="M93" s="50" t="n">
        <v>4941.26</v>
      </c>
      <c r="N93" s="50" t="n">
        <v>4903.37</v>
      </c>
      <c r="O93" s="50" t="n">
        <v>4874.67</v>
      </c>
      <c r="P93" s="50" t="n">
        <v>4942.75</v>
      </c>
      <c r="Q93" s="50" t="n">
        <v>5145.42</v>
      </c>
      <c r="R93" s="50" t="n">
        <v>5276.23</v>
      </c>
      <c r="S93" s="50" t="n">
        <v>5230.91</v>
      </c>
      <c r="T93" s="50" t="n">
        <v>5063.83</v>
      </c>
      <c r="U93" s="50" t="n">
        <v>5103.99</v>
      </c>
      <c r="V93" s="50" t="n">
        <v>4754.51</v>
      </c>
      <c r="W93" s="50" t="n">
        <v>4750.15</v>
      </c>
      <c r="X93" s="50" t="n">
        <v>4609.25</v>
      </c>
      <c r="Y93" s="50" t="n">
        <v>4531.03</v>
      </c>
    </row>
    <row r="94" customFormat="false" ht="12.75" hidden="false" customHeight="false" outlineLevel="0" collapsed="false">
      <c r="A94" s="51" t="n">
        <v>10</v>
      </c>
      <c r="B94" s="50" t="n">
        <v>4492.62</v>
      </c>
      <c r="C94" s="50" t="n">
        <v>4493.96</v>
      </c>
      <c r="D94" s="50" t="n">
        <v>4516.65</v>
      </c>
      <c r="E94" s="50" t="n">
        <v>4569.22</v>
      </c>
      <c r="F94" s="50" t="n">
        <v>4571.46</v>
      </c>
      <c r="G94" s="50" t="n">
        <v>4614.32</v>
      </c>
      <c r="H94" s="50" t="n">
        <v>4674.24</v>
      </c>
      <c r="I94" s="50" t="n">
        <v>4785.89</v>
      </c>
      <c r="J94" s="50" t="n">
        <v>4968.58</v>
      </c>
      <c r="K94" s="50" t="n">
        <v>4958.78</v>
      </c>
      <c r="L94" s="50" t="n">
        <v>4943.7</v>
      </c>
      <c r="M94" s="50" t="n">
        <v>4827.8</v>
      </c>
      <c r="N94" s="50" t="n">
        <v>4793.96</v>
      </c>
      <c r="O94" s="50" t="n">
        <v>4745.94</v>
      </c>
      <c r="P94" s="50" t="n">
        <v>4816.68</v>
      </c>
      <c r="Q94" s="50" t="n">
        <v>5053.66</v>
      </c>
      <c r="R94" s="50" t="n">
        <v>5229.6</v>
      </c>
      <c r="S94" s="50" t="n">
        <v>5181.13</v>
      </c>
      <c r="T94" s="50" t="n">
        <v>5013.88</v>
      </c>
      <c r="U94" s="50" t="n">
        <v>4971.64</v>
      </c>
      <c r="V94" s="50" t="n">
        <v>4684.74</v>
      </c>
      <c r="W94" s="50" t="n">
        <v>4614</v>
      </c>
      <c r="X94" s="50" t="n">
        <v>4494.95</v>
      </c>
      <c r="Y94" s="50" t="n">
        <v>4426.08</v>
      </c>
    </row>
    <row r="95" customFormat="false" ht="12.75" hidden="false" customHeight="false" outlineLevel="0" collapsed="false">
      <c r="A95" s="51" t="n">
        <v>11</v>
      </c>
      <c r="B95" s="50" t="n">
        <v>4346.86</v>
      </c>
      <c r="C95" s="50" t="n">
        <v>4321.76</v>
      </c>
      <c r="D95" s="50" t="n">
        <v>4399.14</v>
      </c>
      <c r="E95" s="50" t="n">
        <v>4473.7</v>
      </c>
      <c r="F95" s="50" t="n">
        <v>4471</v>
      </c>
      <c r="G95" s="50" t="n">
        <v>4479.54</v>
      </c>
      <c r="H95" s="50" t="n">
        <v>4585.5</v>
      </c>
      <c r="I95" s="50" t="n">
        <v>4668.13</v>
      </c>
      <c r="J95" s="50" t="n">
        <v>4705.73</v>
      </c>
      <c r="K95" s="50" t="n">
        <v>4705.63</v>
      </c>
      <c r="L95" s="50" t="n">
        <v>4700.49</v>
      </c>
      <c r="M95" s="50" t="n">
        <v>4700.08</v>
      </c>
      <c r="N95" s="50" t="n">
        <v>4693.88</v>
      </c>
      <c r="O95" s="50" t="n">
        <v>4645.95</v>
      </c>
      <c r="P95" s="50" t="n">
        <v>4692.37</v>
      </c>
      <c r="Q95" s="50" t="n">
        <v>4830.45</v>
      </c>
      <c r="R95" s="50" t="n">
        <v>4989.3</v>
      </c>
      <c r="S95" s="50" t="n">
        <v>4904.65</v>
      </c>
      <c r="T95" s="50" t="n">
        <v>4813.61</v>
      </c>
      <c r="U95" s="50" t="n">
        <v>4752.26</v>
      </c>
      <c r="V95" s="50" t="n">
        <v>4617.06</v>
      </c>
      <c r="W95" s="50" t="n">
        <v>4570.85</v>
      </c>
      <c r="X95" s="50" t="n">
        <v>4470.68</v>
      </c>
      <c r="Y95" s="50" t="n">
        <v>4348.38</v>
      </c>
    </row>
    <row r="96" customFormat="false" ht="12.75" hidden="false" customHeight="false" outlineLevel="0" collapsed="false">
      <c r="A96" s="51" t="n">
        <v>12</v>
      </c>
      <c r="B96" s="50" t="n">
        <v>4331.97</v>
      </c>
      <c r="C96" s="50" t="n">
        <v>4330.51</v>
      </c>
      <c r="D96" s="50" t="n">
        <v>4334.13</v>
      </c>
      <c r="E96" s="50" t="n">
        <v>4450.07</v>
      </c>
      <c r="F96" s="50" t="n">
        <v>4466.27</v>
      </c>
      <c r="G96" s="50" t="n">
        <v>4521.92</v>
      </c>
      <c r="H96" s="50" t="n">
        <v>4594.57</v>
      </c>
      <c r="I96" s="50" t="n">
        <v>4639.16</v>
      </c>
      <c r="J96" s="50" t="n">
        <v>4706.15</v>
      </c>
      <c r="K96" s="50" t="n">
        <v>4734.08</v>
      </c>
      <c r="L96" s="50" t="n">
        <v>4731.16</v>
      </c>
      <c r="M96" s="50" t="n">
        <v>4723.98</v>
      </c>
      <c r="N96" s="50" t="n">
        <v>4704.52</v>
      </c>
      <c r="O96" s="50" t="n">
        <v>4705.04</v>
      </c>
      <c r="P96" s="50" t="n">
        <v>4703.33</v>
      </c>
      <c r="Q96" s="50" t="n">
        <v>5017.06</v>
      </c>
      <c r="R96" s="50" t="n">
        <v>5145.48</v>
      </c>
      <c r="S96" s="50" t="n">
        <v>5123.77</v>
      </c>
      <c r="T96" s="50" t="n">
        <v>4905.77</v>
      </c>
      <c r="U96" s="50" t="n">
        <v>4944.1</v>
      </c>
      <c r="V96" s="50" t="n">
        <v>4633.14</v>
      </c>
      <c r="W96" s="50" t="n">
        <v>4538.27</v>
      </c>
      <c r="X96" s="50" t="n">
        <v>4488.38</v>
      </c>
      <c r="Y96" s="50" t="n">
        <v>4346.76</v>
      </c>
    </row>
    <row r="97" customFormat="false" ht="12.75" hidden="false" customHeight="false" outlineLevel="0" collapsed="false">
      <c r="A97" s="51" t="n">
        <v>13</v>
      </c>
      <c r="B97" s="50" t="n">
        <v>4340.45</v>
      </c>
      <c r="C97" s="50" t="n">
        <v>4336.24</v>
      </c>
      <c r="D97" s="50" t="n">
        <v>4386.11</v>
      </c>
      <c r="E97" s="50" t="n">
        <v>4467.44</v>
      </c>
      <c r="F97" s="50" t="n">
        <v>4471.59</v>
      </c>
      <c r="G97" s="50" t="n">
        <v>4492.26</v>
      </c>
      <c r="H97" s="50" t="n">
        <v>4633.33</v>
      </c>
      <c r="I97" s="50" t="n">
        <v>4716.97</v>
      </c>
      <c r="J97" s="50" t="n">
        <v>4753.14</v>
      </c>
      <c r="K97" s="50" t="n">
        <v>4746.68</v>
      </c>
      <c r="L97" s="50" t="n">
        <v>4721.79</v>
      </c>
      <c r="M97" s="50" t="n">
        <v>4731.88</v>
      </c>
      <c r="N97" s="50" t="n">
        <v>4703.49</v>
      </c>
      <c r="O97" s="50" t="n">
        <v>4709.24</v>
      </c>
      <c r="P97" s="50" t="n">
        <v>4775.52</v>
      </c>
      <c r="Q97" s="50" t="n">
        <v>5057.86</v>
      </c>
      <c r="R97" s="50" t="n">
        <v>5224.96</v>
      </c>
      <c r="S97" s="50" t="n">
        <v>5216.55</v>
      </c>
      <c r="T97" s="50" t="n">
        <v>5094.4</v>
      </c>
      <c r="U97" s="50" t="n">
        <v>5041.13</v>
      </c>
      <c r="V97" s="50" t="n">
        <v>4739.72</v>
      </c>
      <c r="W97" s="50" t="n">
        <v>4663.89</v>
      </c>
      <c r="X97" s="50" t="n">
        <v>4552.03</v>
      </c>
      <c r="Y97" s="50" t="n">
        <v>4507.89</v>
      </c>
    </row>
    <row r="98" customFormat="false" ht="12.75" hidden="false" customHeight="false" outlineLevel="0" collapsed="false">
      <c r="A98" s="51" t="n">
        <v>14</v>
      </c>
      <c r="B98" s="50" t="n">
        <v>4490.24</v>
      </c>
      <c r="C98" s="50" t="n">
        <v>4473.17</v>
      </c>
      <c r="D98" s="50" t="n">
        <v>4472.84</v>
      </c>
      <c r="E98" s="50" t="n">
        <v>4506.07</v>
      </c>
      <c r="F98" s="50" t="n">
        <v>4499.08</v>
      </c>
      <c r="G98" s="50" t="n">
        <v>4513.45</v>
      </c>
      <c r="H98" s="50" t="n">
        <v>4584.39</v>
      </c>
      <c r="I98" s="50" t="n">
        <v>4811.05</v>
      </c>
      <c r="J98" s="50" t="n">
        <v>5047.42</v>
      </c>
      <c r="K98" s="50" t="n">
        <v>5063.76</v>
      </c>
      <c r="L98" s="50" t="n">
        <v>5057.21</v>
      </c>
      <c r="M98" s="50" t="n">
        <v>5054.67</v>
      </c>
      <c r="N98" s="50" t="n">
        <v>5050.56</v>
      </c>
      <c r="O98" s="50" t="n">
        <v>5049.64</v>
      </c>
      <c r="P98" s="50" t="n">
        <v>5055.09</v>
      </c>
      <c r="Q98" s="50" t="n">
        <v>5305.38</v>
      </c>
      <c r="R98" s="50" t="n">
        <v>5431.98</v>
      </c>
      <c r="S98" s="50" t="n">
        <v>5303.05</v>
      </c>
      <c r="T98" s="50" t="n">
        <v>5073.29</v>
      </c>
      <c r="U98" s="50" t="n">
        <v>5067.6</v>
      </c>
      <c r="V98" s="50" t="n">
        <v>4861.66</v>
      </c>
      <c r="W98" s="50" t="n">
        <v>4695.13</v>
      </c>
      <c r="X98" s="50" t="n">
        <v>4550.22</v>
      </c>
      <c r="Y98" s="50" t="n">
        <v>4482.47</v>
      </c>
    </row>
    <row r="99" customFormat="false" ht="12.75" hidden="false" customHeight="false" outlineLevel="0" collapsed="false">
      <c r="A99" s="51" t="n">
        <v>15</v>
      </c>
      <c r="B99" s="50" t="n">
        <v>4411.89</v>
      </c>
      <c r="C99" s="50" t="n">
        <v>4394.18</v>
      </c>
      <c r="D99" s="50" t="n">
        <v>4403.15</v>
      </c>
      <c r="E99" s="50" t="n">
        <v>4418.02</v>
      </c>
      <c r="F99" s="50" t="n">
        <v>4417.21</v>
      </c>
      <c r="G99" s="50" t="n">
        <v>4410.69</v>
      </c>
      <c r="H99" s="50" t="n">
        <v>4480.47</v>
      </c>
      <c r="I99" s="50" t="n">
        <v>4660.03</v>
      </c>
      <c r="J99" s="50" t="n">
        <v>4895.69</v>
      </c>
      <c r="K99" s="50" t="n">
        <v>5057.65</v>
      </c>
      <c r="L99" s="50" t="n">
        <v>5102.58</v>
      </c>
      <c r="M99" s="50" t="n">
        <v>5103.19</v>
      </c>
      <c r="N99" s="50" t="n">
        <v>5129.54</v>
      </c>
      <c r="O99" s="50" t="n">
        <v>5078.42</v>
      </c>
      <c r="P99" s="50" t="n">
        <v>5116.86</v>
      </c>
      <c r="Q99" s="50" t="n">
        <v>5448.62</v>
      </c>
      <c r="R99" s="50" t="n">
        <v>5461.32</v>
      </c>
      <c r="S99" s="50" t="n">
        <v>5313.1</v>
      </c>
      <c r="T99" s="50" t="n">
        <v>5132.38</v>
      </c>
      <c r="U99" s="50" t="n">
        <v>5060.22</v>
      </c>
      <c r="V99" s="50" t="n">
        <v>4797.64</v>
      </c>
      <c r="W99" s="50" t="n">
        <v>4582.56</v>
      </c>
      <c r="X99" s="50" t="n">
        <v>4465.09</v>
      </c>
      <c r="Y99" s="50" t="n">
        <v>4424.08</v>
      </c>
    </row>
    <row r="100" customFormat="false" ht="12.75" hidden="false" customHeight="false" outlineLevel="0" collapsed="false">
      <c r="A100" s="51" t="n">
        <v>16</v>
      </c>
      <c r="B100" s="50" t="n">
        <v>4438.94</v>
      </c>
      <c r="C100" s="50" t="n">
        <v>4435.93</v>
      </c>
      <c r="D100" s="50" t="n">
        <v>4460.22</v>
      </c>
      <c r="E100" s="50" t="n">
        <v>4534.31</v>
      </c>
      <c r="F100" s="50" t="n">
        <v>4534.57</v>
      </c>
      <c r="G100" s="50" t="n">
        <v>4551.04</v>
      </c>
      <c r="H100" s="50" t="n">
        <v>4689.92</v>
      </c>
      <c r="I100" s="50" t="n">
        <v>4818.19</v>
      </c>
      <c r="J100" s="50" t="n">
        <v>4984.55</v>
      </c>
      <c r="K100" s="50" t="n">
        <v>4984.63</v>
      </c>
      <c r="L100" s="50" t="n">
        <v>4964.49</v>
      </c>
      <c r="M100" s="50" t="n">
        <v>4948.47</v>
      </c>
      <c r="N100" s="50" t="n">
        <v>4953.11</v>
      </c>
      <c r="O100" s="50" t="n">
        <v>4950.66</v>
      </c>
      <c r="P100" s="50" t="n">
        <v>5124.04</v>
      </c>
      <c r="Q100" s="50" t="n">
        <v>5516.35</v>
      </c>
      <c r="R100" s="50" t="n">
        <v>5610.75</v>
      </c>
      <c r="S100" s="50" t="n">
        <v>5483.43</v>
      </c>
      <c r="T100" s="50" t="n">
        <v>5181.59</v>
      </c>
      <c r="U100" s="50" t="n">
        <v>5062.55</v>
      </c>
      <c r="V100" s="50" t="n">
        <v>4741.61</v>
      </c>
      <c r="W100" s="50" t="n">
        <v>4597.32</v>
      </c>
      <c r="X100" s="50" t="n">
        <v>4508.62</v>
      </c>
      <c r="Y100" s="50" t="n">
        <v>4428.39</v>
      </c>
    </row>
    <row r="101" customFormat="false" ht="12.75" hidden="false" customHeight="false" outlineLevel="0" collapsed="false">
      <c r="A101" s="51" t="n">
        <v>17</v>
      </c>
      <c r="B101" s="50" t="n">
        <v>4410.33</v>
      </c>
      <c r="C101" s="50" t="n">
        <v>4412.73</v>
      </c>
      <c r="D101" s="50" t="n">
        <v>4447.2</v>
      </c>
      <c r="E101" s="50" t="n">
        <v>4484.14</v>
      </c>
      <c r="F101" s="50" t="n">
        <v>4493.16</v>
      </c>
      <c r="G101" s="50" t="n">
        <v>4517.5</v>
      </c>
      <c r="H101" s="50" t="n">
        <v>4588.76</v>
      </c>
      <c r="I101" s="50" t="n">
        <v>4622.61</v>
      </c>
      <c r="J101" s="50" t="n">
        <v>4610.86</v>
      </c>
      <c r="K101" s="50" t="n">
        <v>4601.35</v>
      </c>
      <c r="L101" s="50" t="n">
        <v>4607.03</v>
      </c>
      <c r="M101" s="50" t="n">
        <v>4595.68</v>
      </c>
      <c r="N101" s="50" t="n">
        <v>4578.04</v>
      </c>
      <c r="O101" s="50" t="n">
        <v>4595.1</v>
      </c>
      <c r="P101" s="50" t="n">
        <v>4565.86</v>
      </c>
      <c r="Q101" s="50" t="n">
        <v>4640.08</v>
      </c>
      <c r="R101" s="50" t="n">
        <v>5361.17</v>
      </c>
      <c r="S101" s="50" t="n">
        <v>4639.37</v>
      </c>
      <c r="T101" s="50" t="n">
        <v>4806.39</v>
      </c>
      <c r="U101" s="50" t="n">
        <v>4648.56</v>
      </c>
      <c r="V101" s="50" t="n">
        <v>4525.61</v>
      </c>
      <c r="W101" s="50" t="n">
        <v>4493.11</v>
      </c>
      <c r="X101" s="50" t="n">
        <v>4461.01</v>
      </c>
      <c r="Y101" s="50" t="n">
        <v>4401.89</v>
      </c>
    </row>
    <row r="102" customFormat="false" ht="12.75" hidden="false" customHeight="false" outlineLevel="0" collapsed="false">
      <c r="A102" s="51" t="n">
        <v>18</v>
      </c>
      <c r="B102" s="50" t="n">
        <v>4322.98</v>
      </c>
      <c r="C102" s="50" t="n">
        <v>4333.79</v>
      </c>
      <c r="D102" s="50" t="n">
        <v>4371.35</v>
      </c>
      <c r="E102" s="50" t="n">
        <v>4444.83</v>
      </c>
      <c r="F102" s="50" t="n">
        <v>4467.46</v>
      </c>
      <c r="G102" s="50" t="n">
        <v>4484.18</v>
      </c>
      <c r="H102" s="50" t="n">
        <v>4563.43</v>
      </c>
      <c r="I102" s="50" t="n">
        <v>4656.24</v>
      </c>
      <c r="J102" s="50" t="n">
        <v>4808.49</v>
      </c>
      <c r="K102" s="50" t="n">
        <v>4818.76</v>
      </c>
      <c r="L102" s="50" t="n">
        <v>4798.15</v>
      </c>
      <c r="M102" s="50" t="n">
        <v>4837.24</v>
      </c>
      <c r="N102" s="50" t="n">
        <v>4833.67</v>
      </c>
      <c r="O102" s="50" t="n">
        <v>4831.35</v>
      </c>
      <c r="P102" s="50" t="n">
        <v>4861.03</v>
      </c>
      <c r="Q102" s="50" t="n">
        <v>5278.57</v>
      </c>
      <c r="R102" s="50" t="n">
        <v>5043.69</v>
      </c>
      <c r="S102" s="50" t="n">
        <v>5237.06</v>
      </c>
      <c r="T102" s="50" t="n">
        <v>5009.42</v>
      </c>
      <c r="U102" s="50" t="n">
        <v>4916.31</v>
      </c>
      <c r="V102" s="50" t="n">
        <v>4605.26</v>
      </c>
      <c r="W102" s="50" t="n">
        <v>4527.89</v>
      </c>
      <c r="X102" s="50" t="n">
        <v>4436.07</v>
      </c>
      <c r="Y102" s="50" t="n">
        <v>4383.16</v>
      </c>
    </row>
    <row r="103" customFormat="false" ht="12.75" hidden="false" customHeight="false" outlineLevel="0" collapsed="false">
      <c r="A103" s="51" t="n">
        <v>19</v>
      </c>
      <c r="B103" s="50" t="n">
        <v>4317.58</v>
      </c>
      <c r="C103" s="50" t="n">
        <v>4267.74</v>
      </c>
      <c r="D103" s="50" t="n">
        <v>4378.59</v>
      </c>
      <c r="E103" s="50" t="n">
        <v>4305.85</v>
      </c>
      <c r="F103" s="50" t="n">
        <v>4399.77</v>
      </c>
      <c r="G103" s="50" t="n">
        <v>4488.79</v>
      </c>
      <c r="H103" s="50" t="n">
        <v>4554.74</v>
      </c>
      <c r="I103" s="50" t="n">
        <v>4625.43</v>
      </c>
      <c r="J103" s="50" t="n">
        <v>4686.05</v>
      </c>
      <c r="K103" s="50" t="n">
        <v>4677.94</v>
      </c>
      <c r="L103" s="50" t="n">
        <v>4673.48</v>
      </c>
      <c r="M103" s="50" t="n">
        <v>4672.39</v>
      </c>
      <c r="N103" s="50" t="n">
        <v>4669.77</v>
      </c>
      <c r="O103" s="50" t="n">
        <v>4761.59</v>
      </c>
      <c r="P103" s="50" t="n">
        <v>4870.69</v>
      </c>
      <c r="Q103" s="50" t="n">
        <v>5001.22</v>
      </c>
      <c r="R103" s="50" t="n">
        <v>5163.42</v>
      </c>
      <c r="S103" s="50" t="n">
        <v>5079.85</v>
      </c>
      <c r="T103" s="50" t="n">
        <v>4887.55</v>
      </c>
      <c r="U103" s="50" t="n">
        <v>4746.57</v>
      </c>
      <c r="V103" s="50" t="n">
        <v>4698.42</v>
      </c>
      <c r="W103" s="50" t="n">
        <v>4471.04</v>
      </c>
      <c r="X103" s="50" t="n">
        <v>4434.71</v>
      </c>
      <c r="Y103" s="50" t="n">
        <v>4388.51</v>
      </c>
    </row>
    <row r="104" customFormat="false" ht="12.75" hidden="false" customHeight="false" outlineLevel="0" collapsed="false">
      <c r="A104" s="51" t="n">
        <v>20</v>
      </c>
      <c r="B104" s="50" t="n">
        <v>4236.8</v>
      </c>
      <c r="C104" s="50" t="n">
        <v>4235.94</v>
      </c>
      <c r="D104" s="50" t="n">
        <v>4272.73</v>
      </c>
      <c r="E104" s="50" t="n">
        <v>4261.17</v>
      </c>
      <c r="F104" s="50" t="n">
        <v>4347.07</v>
      </c>
      <c r="G104" s="50" t="n">
        <v>4440.2</v>
      </c>
      <c r="H104" s="50" t="n">
        <v>4591.04</v>
      </c>
      <c r="I104" s="50" t="n">
        <v>4697.39</v>
      </c>
      <c r="J104" s="50" t="n">
        <v>4795.76</v>
      </c>
      <c r="K104" s="50" t="n">
        <v>4780.86</v>
      </c>
      <c r="L104" s="50" t="n">
        <v>4764.73</v>
      </c>
      <c r="M104" s="50" t="n">
        <v>4760.14</v>
      </c>
      <c r="N104" s="50" t="n">
        <v>4756.59</v>
      </c>
      <c r="O104" s="50" t="n">
        <v>4802.46</v>
      </c>
      <c r="P104" s="50" t="n">
        <v>4776.04</v>
      </c>
      <c r="Q104" s="50" t="n">
        <v>5068.41</v>
      </c>
      <c r="R104" s="50" t="n">
        <v>5230.17</v>
      </c>
      <c r="S104" s="50" t="n">
        <v>5122.92</v>
      </c>
      <c r="T104" s="50" t="n">
        <v>5021.89</v>
      </c>
      <c r="U104" s="50" t="n">
        <v>4825.28</v>
      </c>
      <c r="V104" s="50" t="n">
        <v>4611.78</v>
      </c>
      <c r="W104" s="50" t="n">
        <v>4473.27</v>
      </c>
      <c r="X104" s="50" t="n">
        <v>4383.06</v>
      </c>
      <c r="Y104" s="50" t="n">
        <v>4309.63</v>
      </c>
    </row>
    <row r="105" customFormat="false" ht="12.75" hidden="false" customHeight="false" outlineLevel="0" collapsed="false">
      <c r="A105" s="51" t="n">
        <v>21</v>
      </c>
      <c r="B105" s="50" t="n">
        <v>4302.84</v>
      </c>
      <c r="C105" s="50" t="n">
        <v>4272.41</v>
      </c>
      <c r="D105" s="50" t="n">
        <v>4267.82</v>
      </c>
      <c r="E105" s="50" t="n">
        <v>4192.61</v>
      </c>
      <c r="F105" s="50" t="n">
        <v>4294.83</v>
      </c>
      <c r="G105" s="50" t="n">
        <v>4432.78</v>
      </c>
      <c r="H105" s="50" t="n">
        <v>4492.73</v>
      </c>
      <c r="I105" s="50" t="n">
        <v>4624.22</v>
      </c>
      <c r="J105" s="50" t="n">
        <v>4888.96</v>
      </c>
      <c r="K105" s="50" t="n">
        <v>4891.34</v>
      </c>
      <c r="L105" s="50" t="n">
        <v>4869.43</v>
      </c>
      <c r="M105" s="50" t="n">
        <v>4839.64</v>
      </c>
      <c r="N105" s="50" t="n">
        <v>4641.14</v>
      </c>
      <c r="O105" s="50" t="n">
        <v>4722.1</v>
      </c>
      <c r="P105" s="50" t="n">
        <v>4813.63</v>
      </c>
      <c r="Q105" s="50" t="n">
        <v>4896.56</v>
      </c>
      <c r="R105" s="50" t="n">
        <v>4944.74</v>
      </c>
      <c r="S105" s="50" t="n">
        <v>4874.97</v>
      </c>
      <c r="T105" s="50" t="n">
        <v>4747.58</v>
      </c>
      <c r="U105" s="50" t="n">
        <v>4651.71</v>
      </c>
      <c r="V105" s="50" t="n">
        <v>4496.55</v>
      </c>
      <c r="W105" s="50" t="n">
        <v>4494.59</v>
      </c>
      <c r="X105" s="50" t="n">
        <v>4374.59</v>
      </c>
      <c r="Y105" s="50" t="n">
        <v>4278.57</v>
      </c>
    </row>
    <row r="106" customFormat="false" ht="12.75" hidden="false" customHeight="false" outlineLevel="0" collapsed="false">
      <c r="A106" s="51" t="n">
        <v>22</v>
      </c>
      <c r="B106" s="50" t="n">
        <v>4240.74</v>
      </c>
      <c r="C106" s="50" t="n">
        <v>4239.74</v>
      </c>
      <c r="D106" s="50" t="n">
        <v>4249.46</v>
      </c>
      <c r="E106" s="50" t="n">
        <v>4213</v>
      </c>
      <c r="F106" s="50" t="n">
        <v>4263.42</v>
      </c>
      <c r="G106" s="50" t="n">
        <v>4338.62</v>
      </c>
      <c r="H106" s="50" t="n">
        <v>4413.19</v>
      </c>
      <c r="I106" s="50" t="n">
        <v>4465.06</v>
      </c>
      <c r="J106" s="50" t="n">
        <v>4568.43</v>
      </c>
      <c r="K106" s="50" t="n">
        <v>4659.79</v>
      </c>
      <c r="L106" s="50" t="n">
        <v>4685.91</v>
      </c>
      <c r="M106" s="50" t="n">
        <v>4704.65</v>
      </c>
      <c r="N106" s="50" t="n">
        <v>4719.27</v>
      </c>
      <c r="O106" s="50" t="n">
        <v>4774.47</v>
      </c>
      <c r="P106" s="50" t="n">
        <v>4941.71</v>
      </c>
      <c r="Q106" s="50" t="n">
        <v>5079.67</v>
      </c>
      <c r="R106" s="50" t="n">
        <v>5114.86</v>
      </c>
      <c r="S106" s="50" t="n">
        <v>5021.57</v>
      </c>
      <c r="T106" s="50" t="n">
        <v>4819.23</v>
      </c>
      <c r="U106" s="50" t="n">
        <v>4761.5</v>
      </c>
      <c r="V106" s="50" t="n">
        <v>4563.87</v>
      </c>
      <c r="W106" s="50" t="n">
        <v>4495.06</v>
      </c>
      <c r="X106" s="50" t="n">
        <v>4361.14</v>
      </c>
      <c r="Y106" s="50" t="n">
        <v>4265.52</v>
      </c>
    </row>
    <row r="107" customFormat="false" ht="12.75" hidden="false" customHeight="false" outlineLevel="0" collapsed="false">
      <c r="A107" s="51" t="n">
        <v>23</v>
      </c>
      <c r="B107" s="50" t="n">
        <v>4272.91</v>
      </c>
      <c r="C107" s="50" t="n">
        <v>4283.65</v>
      </c>
      <c r="D107" s="50" t="n">
        <v>4308.45</v>
      </c>
      <c r="E107" s="50" t="n">
        <v>4293.19</v>
      </c>
      <c r="F107" s="50" t="n">
        <v>4422.54</v>
      </c>
      <c r="G107" s="50" t="n">
        <v>4079.71</v>
      </c>
      <c r="H107" s="50" t="n">
        <v>3865.27</v>
      </c>
      <c r="I107" s="50" t="n">
        <v>3675.59</v>
      </c>
      <c r="J107" s="50" t="n">
        <v>4261.12</v>
      </c>
      <c r="K107" s="50" t="n">
        <v>4367.55</v>
      </c>
      <c r="L107" s="50" t="n">
        <v>4178.8</v>
      </c>
      <c r="M107" s="50" t="n">
        <v>4108.32</v>
      </c>
      <c r="N107" s="50" t="n">
        <v>4417.81</v>
      </c>
      <c r="O107" s="50" t="n">
        <v>4774.24</v>
      </c>
      <c r="P107" s="50" t="n">
        <v>4932.22</v>
      </c>
      <c r="Q107" s="50" t="n">
        <v>5049.59</v>
      </c>
      <c r="R107" s="50" t="n">
        <v>4685.94</v>
      </c>
      <c r="S107" s="50" t="n">
        <v>3659.68</v>
      </c>
      <c r="T107" s="50" t="n">
        <v>4572.53</v>
      </c>
      <c r="U107" s="50" t="n">
        <v>4867.03</v>
      </c>
      <c r="V107" s="50" t="n">
        <v>4498.8</v>
      </c>
      <c r="W107" s="50" t="n">
        <v>4422.94</v>
      </c>
      <c r="X107" s="50" t="n">
        <v>4348.3</v>
      </c>
      <c r="Y107" s="50" t="n">
        <v>4276.54</v>
      </c>
    </row>
    <row r="108" customFormat="false" ht="12.75" hidden="false" customHeight="false" outlineLevel="0" collapsed="false">
      <c r="A108" s="51" t="n">
        <v>24</v>
      </c>
      <c r="B108" s="50" t="n">
        <v>4273.35</v>
      </c>
      <c r="C108" s="50" t="n">
        <v>4271.53</v>
      </c>
      <c r="D108" s="50" t="n">
        <v>4310.48</v>
      </c>
      <c r="E108" s="50" t="n">
        <v>4301.77</v>
      </c>
      <c r="F108" s="50" t="n">
        <v>4439.71</v>
      </c>
      <c r="G108" s="50" t="n">
        <v>4578.88</v>
      </c>
      <c r="H108" s="50" t="n">
        <v>4725.43</v>
      </c>
      <c r="I108" s="50" t="n">
        <v>4763.31</v>
      </c>
      <c r="J108" s="50" t="n">
        <v>4942.1</v>
      </c>
      <c r="K108" s="50" t="n">
        <v>4985.15</v>
      </c>
      <c r="L108" s="50" t="n">
        <v>4929.57</v>
      </c>
      <c r="M108" s="50" t="n">
        <v>4934.3</v>
      </c>
      <c r="N108" s="50" t="n">
        <v>4958.77</v>
      </c>
      <c r="O108" s="50" t="n">
        <v>5017.24</v>
      </c>
      <c r="P108" s="50" t="n">
        <v>5146.13</v>
      </c>
      <c r="Q108" s="50" t="n">
        <v>5269.92</v>
      </c>
      <c r="R108" s="50" t="n">
        <v>5520.07</v>
      </c>
      <c r="S108" s="50" t="n">
        <v>5274.75</v>
      </c>
      <c r="T108" s="50" t="n">
        <v>5048.91</v>
      </c>
      <c r="U108" s="50" t="n">
        <v>4912.6</v>
      </c>
      <c r="V108" s="50" t="n">
        <v>4450.87</v>
      </c>
      <c r="W108" s="50" t="n">
        <v>4420.27</v>
      </c>
      <c r="X108" s="50" t="n">
        <v>4408.31</v>
      </c>
      <c r="Y108" s="50" t="n">
        <v>4304.53</v>
      </c>
    </row>
    <row r="109" customFormat="false" ht="12.75" hidden="false" customHeight="false" outlineLevel="0" collapsed="false">
      <c r="A109" s="51" t="n">
        <v>25</v>
      </c>
      <c r="B109" s="50" t="n">
        <v>4199.58</v>
      </c>
      <c r="C109" s="50" t="n">
        <v>4201.05</v>
      </c>
      <c r="D109" s="50" t="n">
        <v>4229.59</v>
      </c>
      <c r="E109" s="50" t="n">
        <v>4272.12</v>
      </c>
      <c r="F109" s="50" t="n">
        <v>4281.12</v>
      </c>
      <c r="G109" s="50" t="n">
        <v>4412.62</v>
      </c>
      <c r="H109" s="50" t="n">
        <v>4568.92</v>
      </c>
      <c r="I109" s="50" t="n">
        <v>4604.98</v>
      </c>
      <c r="J109" s="50" t="n">
        <v>4652.77</v>
      </c>
      <c r="K109" s="50" t="n">
        <v>4728.99</v>
      </c>
      <c r="L109" s="50" t="n">
        <v>4712.7</v>
      </c>
      <c r="M109" s="50" t="n">
        <v>4677.78</v>
      </c>
      <c r="N109" s="50" t="n">
        <v>4718.74</v>
      </c>
      <c r="O109" s="50" t="n">
        <v>4760.77</v>
      </c>
      <c r="P109" s="50" t="n">
        <v>4864.25</v>
      </c>
      <c r="Q109" s="50" t="n">
        <v>5009.82</v>
      </c>
      <c r="R109" s="50" t="n">
        <v>5067.69</v>
      </c>
      <c r="S109" s="50" t="n">
        <v>4992</v>
      </c>
      <c r="T109" s="50" t="n">
        <v>4746.81</v>
      </c>
      <c r="U109" s="50" t="n">
        <v>4715.14</v>
      </c>
      <c r="V109" s="50" t="n">
        <v>4413.21</v>
      </c>
      <c r="W109" s="50" t="n">
        <v>4385.27</v>
      </c>
      <c r="X109" s="50" t="n">
        <v>4328.96</v>
      </c>
      <c r="Y109" s="50" t="n">
        <v>4229.25</v>
      </c>
    </row>
    <row r="110" customFormat="false" ht="12.75" hidden="false" customHeight="false" outlineLevel="0" collapsed="false">
      <c r="A110" s="51" t="n">
        <v>26</v>
      </c>
      <c r="B110" s="50" t="n">
        <v>4262.71</v>
      </c>
      <c r="C110" s="50" t="n">
        <v>4254.96</v>
      </c>
      <c r="D110" s="50" t="n">
        <v>4264.75</v>
      </c>
      <c r="E110" s="50" t="n">
        <v>4309.73</v>
      </c>
      <c r="F110" s="50" t="n">
        <v>4334.98</v>
      </c>
      <c r="G110" s="50" t="n">
        <v>4474.34</v>
      </c>
      <c r="H110" s="50" t="n">
        <v>4606.42</v>
      </c>
      <c r="I110" s="50" t="n">
        <v>4614.91</v>
      </c>
      <c r="J110" s="50" t="n">
        <v>4708.79</v>
      </c>
      <c r="K110" s="50" t="n">
        <v>4773.67</v>
      </c>
      <c r="L110" s="50" t="n">
        <v>4751.56</v>
      </c>
      <c r="M110" s="50" t="n">
        <v>4737.26</v>
      </c>
      <c r="N110" s="50" t="n">
        <v>4736.47</v>
      </c>
      <c r="O110" s="50" t="n">
        <v>4733.96</v>
      </c>
      <c r="P110" s="50" t="n">
        <v>5092.38</v>
      </c>
      <c r="Q110" s="50" t="n">
        <v>5108.92</v>
      </c>
      <c r="R110" s="50" t="n">
        <v>5081.62</v>
      </c>
      <c r="S110" s="50" t="n">
        <v>5070.86</v>
      </c>
      <c r="T110" s="50" t="n">
        <v>4819.26</v>
      </c>
      <c r="U110" s="50" t="n">
        <v>4806.57</v>
      </c>
      <c r="V110" s="50" t="n">
        <v>4445.02</v>
      </c>
      <c r="W110" s="50" t="n">
        <v>4414.21</v>
      </c>
      <c r="X110" s="50" t="n">
        <v>4350.96</v>
      </c>
      <c r="Y110" s="50" t="n">
        <v>4288.21</v>
      </c>
    </row>
    <row r="111" customFormat="false" ht="12.75" hidden="false" customHeight="false" outlineLevel="0" collapsed="false">
      <c r="A111" s="51" t="n">
        <v>27</v>
      </c>
      <c r="B111" s="50" t="n">
        <v>4265.37</v>
      </c>
      <c r="C111" s="50" t="n">
        <v>4255.95</v>
      </c>
      <c r="D111" s="50" t="n">
        <v>4282.79</v>
      </c>
      <c r="E111" s="50" t="n">
        <v>4327.12</v>
      </c>
      <c r="F111" s="50" t="n">
        <v>4368.2</v>
      </c>
      <c r="G111" s="50" t="n">
        <v>4521.54</v>
      </c>
      <c r="H111" s="50" t="n">
        <v>4588.41</v>
      </c>
      <c r="I111" s="50" t="n">
        <v>4629.43</v>
      </c>
      <c r="J111" s="50" t="n">
        <v>4775.53</v>
      </c>
      <c r="K111" s="50" t="n">
        <v>4782.83</v>
      </c>
      <c r="L111" s="50" t="n">
        <v>4757.12</v>
      </c>
      <c r="M111" s="50" t="n">
        <v>4752.71</v>
      </c>
      <c r="N111" s="50" t="n">
        <v>4743.98</v>
      </c>
      <c r="O111" s="50" t="n">
        <v>4829.31</v>
      </c>
      <c r="P111" s="50" t="n">
        <v>4932.54</v>
      </c>
      <c r="Q111" s="50" t="n">
        <v>5034.03</v>
      </c>
      <c r="R111" s="50" t="n">
        <v>5090.69</v>
      </c>
      <c r="S111" s="50" t="n">
        <v>5083.21</v>
      </c>
      <c r="T111" s="50" t="n">
        <v>4874.53</v>
      </c>
      <c r="U111" s="50" t="n">
        <v>4819.45</v>
      </c>
      <c r="V111" s="50" t="n">
        <v>4539.02</v>
      </c>
      <c r="W111" s="50" t="n">
        <v>4471.7</v>
      </c>
      <c r="X111" s="50" t="n">
        <v>4379.71</v>
      </c>
      <c r="Y111" s="50" t="n">
        <v>4313.25</v>
      </c>
    </row>
    <row r="112" customFormat="false" ht="12.75" hidden="false" customHeight="false" outlineLevel="0" collapsed="false">
      <c r="A112" s="51" t="n">
        <v>28</v>
      </c>
      <c r="B112" s="50" t="n">
        <v>4285.51</v>
      </c>
      <c r="C112" s="50" t="n">
        <v>4274.27</v>
      </c>
      <c r="D112" s="50" t="n">
        <v>4273.52</v>
      </c>
      <c r="E112" s="50" t="n">
        <v>4287.83</v>
      </c>
      <c r="F112" s="50" t="n">
        <v>4298.49</v>
      </c>
      <c r="G112" s="50" t="n">
        <v>4396.72</v>
      </c>
      <c r="H112" s="50" t="n">
        <v>4444.88</v>
      </c>
      <c r="I112" s="50" t="n">
        <v>4524.72</v>
      </c>
      <c r="J112" s="50" t="n">
        <v>4634.25</v>
      </c>
      <c r="K112" s="50" t="n">
        <v>4673.06</v>
      </c>
      <c r="L112" s="50" t="n">
        <v>4667.77</v>
      </c>
      <c r="M112" s="50" t="n">
        <v>4653.43</v>
      </c>
      <c r="N112" s="50" t="n">
        <v>4677.36</v>
      </c>
      <c r="O112" s="50" t="n">
        <v>4729.2</v>
      </c>
      <c r="P112" s="50" t="n">
        <v>4824.36</v>
      </c>
      <c r="Q112" s="50" t="n">
        <v>4921.06</v>
      </c>
      <c r="R112" s="50" t="n">
        <v>4977.75</v>
      </c>
      <c r="S112" s="50" t="n">
        <v>4911.24</v>
      </c>
      <c r="T112" s="50" t="n">
        <v>4735.73</v>
      </c>
      <c r="U112" s="50" t="n">
        <v>4692.39</v>
      </c>
      <c r="V112" s="50" t="n">
        <v>4451.66</v>
      </c>
      <c r="W112" s="50" t="n">
        <v>4363.61</v>
      </c>
      <c r="X112" s="50" t="n">
        <v>4298.59</v>
      </c>
      <c r="Y112" s="50" t="n">
        <v>4272.59</v>
      </c>
    </row>
    <row r="113" customFormat="false" ht="12.75" hidden="false" customHeight="false" outlineLevel="0" collapsed="false">
      <c r="A113" s="51" t="n">
        <v>29</v>
      </c>
      <c r="B113" s="50" t="n">
        <v>4217.12</v>
      </c>
      <c r="C113" s="50" t="n">
        <v>4215.32</v>
      </c>
      <c r="D113" s="50" t="n">
        <v>4203.61</v>
      </c>
      <c r="E113" s="50" t="n">
        <v>4226.83</v>
      </c>
      <c r="F113" s="50" t="n">
        <v>4228.43</v>
      </c>
      <c r="G113" s="50" t="n">
        <v>4266.27</v>
      </c>
      <c r="H113" s="50" t="n">
        <v>4319.62</v>
      </c>
      <c r="I113" s="50" t="n">
        <v>4382.03</v>
      </c>
      <c r="J113" s="50" t="n">
        <v>4442.35</v>
      </c>
      <c r="K113" s="50" t="n">
        <v>4464.75</v>
      </c>
      <c r="L113" s="50" t="n">
        <v>4452.1</v>
      </c>
      <c r="M113" s="50" t="n">
        <v>4450.96</v>
      </c>
      <c r="N113" s="50" t="n">
        <v>4469.86</v>
      </c>
      <c r="O113" s="50" t="n">
        <v>4502.88</v>
      </c>
      <c r="P113" s="50" t="n">
        <v>4603.18</v>
      </c>
      <c r="Q113" s="50" t="n">
        <v>4737.01</v>
      </c>
      <c r="R113" s="50" t="n">
        <v>4831.85</v>
      </c>
      <c r="S113" s="50" t="n">
        <v>4714.58</v>
      </c>
      <c r="T113" s="50" t="n">
        <v>4557.51</v>
      </c>
      <c r="U113" s="50" t="n">
        <v>4518.4</v>
      </c>
      <c r="V113" s="50" t="n">
        <v>4360.99</v>
      </c>
      <c r="W113" s="50" t="n">
        <v>4297.12</v>
      </c>
      <c r="X113" s="50" t="n">
        <v>4227.08</v>
      </c>
      <c r="Y113" s="50" t="n">
        <v>4204.38</v>
      </c>
    </row>
    <row r="114" customFormat="false" ht="12.75" hidden="false" customHeight="false" outlineLevel="0" collapsed="false">
      <c r="A114" s="51" t="n">
        <v>30</v>
      </c>
      <c r="B114" s="50" t="n">
        <v>4273.72</v>
      </c>
      <c r="C114" s="50" t="n">
        <v>4269.75</v>
      </c>
      <c r="D114" s="50" t="n">
        <v>4316.9</v>
      </c>
      <c r="E114" s="50" t="n">
        <v>4358.95</v>
      </c>
      <c r="F114" s="50" t="n">
        <v>4362.12</v>
      </c>
      <c r="G114" s="50" t="n">
        <v>4424.76</v>
      </c>
      <c r="H114" s="50" t="n">
        <v>4477.92</v>
      </c>
      <c r="I114" s="50" t="n">
        <v>4497.52</v>
      </c>
      <c r="J114" s="50" t="n">
        <v>4510.9</v>
      </c>
      <c r="K114" s="50" t="n">
        <v>4514.04</v>
      </c>
      <c r="L114" s="50" t="n">
        <v>4511.03</v>
      </c>
      <c r="M114" s="50" t="n">
        <v>4499.91</v>
      </c>
      <c r="N114" s="50" t="n">
        <v>4496.83</v>
      </c>
      <c r="O114" s="50" t="n">
        <v>4503.14</v>
      </c>
      <c r="P114" s="50" t="n">
        <v>4532.19</v>
      </c>
      <c r="Q114" s="50" t="n">
        <v>4566.56</v>
      </c>
      <c r="R114" s="50" t="n">
        <v>4624.3</v>
      </c>
      <c r="S114" s="50" t="n">
        <v>4642.42</v>
      </c>
      <c r="T114" s="50" t="n">
        <v>4561.02</v>
      </c>
      <c r="U114" s="50" t="n">
        <v>4555.79</v>
      </c>
      <c r="V114" s="50" t="n">
        <v>4431.35</v>
      </c>
      <c r="W114" s="50" t="n">
        <v>4409.77</v>
      </c>
      <c r="X114" s="50" t="n">
        <v>4367.66</v>
      </c>
      <c r="Y114" s="50" t="n">
        <v>4331.48</v>
      </c>
    </row>
    <row r="115" s="16" customFormat="true" ht="15" hidden="false" customHeight="false" outlineLevel="0" collapsed="false">
      <c r="A115" s="51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1"/>
    </row>
    <row r="117" customFormat="fals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25.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</row>
    <row r="119" customFormat="false" ht="12.75" hidden="false" customHeight="false" outlineLevel="0" collapsed="false">
      <c r="A119" s="51" t="n">
        <v>1</v>
      </c>
      <c r="B119" s="50" t="n">
        <v>5435.23</v>
      </c>
      <c r="C119" s="50" t="n">
        <v>5423.29</v>
      </c>
      <c r="D119" s="50" t="n">
        <v>5427.32</v>
      </c>
      <c r="E119" s="50" t="n">
        <v>5432.21</v>
      </c>
      <c r="F119" s="50" t="n">
        <v>5429.44</v>
      </c>
      <c r="G119" s="50" t="n">
        <v>5423.65</v>
      </c>
      <c r="H119" s="50" t="n">
        <v>5488.91</v>
      </c>
      <c r="I119" s="50" t="n">
        <v>5551.05</v>
      </c>
      <c r="J119" s="50" t="n">
        <v>5601.48</v>
      </c>
      <c r="K119" s="50" t="n">
        <v>5588.6</v>
      </c>
      <c r="L119" s="50" t="n">
        <v>5585.07</v>
      </c>
      <c r="M119" s="50" t="n">
        <v>5713.04</v>
      </c>
      <c r="N119" s="50" t="n">
        <v>5717.51</v>
      </c>
      <c r="O119" s="50" t="n">
        <v>5690.83</v>
      </c>
      <c r="P119" s="50" t="n">
        <v>5689.96</v>
      </c>
      <c r="Q119" s="50" t="n">
        <v>5873.32</v>
      </c>
      <c r="R119" s="50" t="n">
        <v>5981.44</v>
      </c>
      <c r="S119" s="50" t="n">
        <v>5984.42</v>
      </c>
      <c r="T119" s="50" t="n">
        <v>5809.57</v>
      </c>
      <c r="U119" s="50" t="n">
        <v>5578.74</v>
      </c>
      <c r="V119" s="50" t="n">
        <v>5584.73</v>
      </c>
      <c r="W119" s="50" t="n">
        <v>5593.88</v>
      </c>
      <c r="X119" s="50" t="n">
        <v>5505.47</v>
      </c>
      <c r="Y119" s="50" t="n">
        <v>5440.46</v>
      </c>
      <c r="Z119" s="1" t="n">
        <v>4</v>
      </c>
    </row>
    <row r="120" customFormat="false" ht="12.75" hidden="false" customHeight="false" outlineLevel="0" collapsed="false">
      <c r="A120" s="51" t="n">
        <v>2</v>
      </c>
      <c r="B120" s="50" t="n">
        <v>5264.8</v>
      </c>
      <c r="C120" s="50" t="n">
        <v>5264.33</v>
      </c>
      <c r="D120" s="50" t="n">
        <v>5272.2</v>
      </c>
      <c r="E120" s="50" t="n">
        <v>5314.25</v>
      </c>
      <c r="F120" s="50" t="n">
        <v>5316.84</v>
      </c>
      <c r="G120" s="50" t="n">
        <v>5323.5</v>
      </c>
      <c r="H120" s="50" t="n">
        <v>5341.23</v>
      </c>
      <c r="I120" s="50" t="n">
        <v>5477.69</v>
      </c>
      <c r="J120" s="50" t="n">
        <v>5537.63</v>
      </c>
      <c r="K120" s="50" t="n">
        <v>5683.66</v>
      </c>
      <c r="L120" s="50" t="n">
        <v>5531.24</v>
      </c>
      <c r="M120" s="50" t="n">
        <v>5640.88</v>
      </c>
      <c r="N120" s="50" t="n">
        <v>5545.2</v>
      </c>
      <c r="O120" s="50" t="n">
        <v>5600.88</v>
      </c>
      <c r="P120" s="50" t="n">
        <v>5545.76</v>
      </c>
      <c r="Q120" s="50" t="n">
        <v>5790.18</v>
      </c>
      <c r="R120" s="50" t="n">
        <v>5792.14</v>
      </c>
      <c r="S120" s="50" t="n">
        <v>5789.45</v>
      </c>
      <c r="T120" s="50" t="n">
        <v>5535.14</v>
      </c>
      <c r="U120" s="50" t="n">
        <v>5371.21</v>
      </c>
      <c r="V120" s="50" t="n">
        <v>5344.78</v>
      </c>
      <c r="W120" s="50" t="n">
        <v>5324.41</v>
      </c>
      <c r="X120" s="50" t="n">
        <v>5245.16</v>
      </c>
      <c r="Y120" s="50" t="n">
        <v>5233</v>
      </c>
    </row>
    <row r="121" customFormat="false" ht="12.75" hidden="false" customHeight="false" outlineLevel="0" collapsed="false">
      <c r="A121" s="51" t="n">
        <v>3</v>
      </c>
      <c r="B121" s="50" t="n">
        <v>5164.88</v>
      </c>
      <c r="C121" s="50" t="n">
        <v>5159.48</v>
      </c>
      <c r="D121" s="50" t="n">
        <v>5179.02</v>
      </c>
      <c r="E121" s="50" t="n">
        <v>5209.93</v>
      </c>
      <c r="F121" s="50" t="n">
        <v>5217.61</v>
      </c>
      <c r="G121" s="50" t="n">
        <v>5335.46</v>
      </c>
      <c r="H121" s="50" t="n">
        <v>5345.76</v>
      </c>
      <c r="I121" s="50" t="n">
        <v>5379.49</v>
      </c>
      <c r="J121" s="50" t="n">
        <v>5512.63</v>
      </c>
      <c r="K121" s="50" t="n">
        <v>5511.92</v>
      </c>
      <c r="L121" s="50" t="n">
        <v>5509.15</v>
      </c>
      <c r="M121" s="50" t="n">
        <v>5500.86</v>
      </c>
      <c r="N121" s="50" t="n">
        <v>5487.97</v>
      </c>
      <c r="O121" s="50" t="n">
        <v>5489.74</v>
      </c>
      <c r="P121" s="50" t="n">
        <v>5498.18</v>
      </c>
      <c r="Q121" s="50" t="n">
        <v>5696.47</v>
      </c>
      <c r="R121" s="50" t="n">
        <v>5882.91</v>
      </c>
      <c r="S121" s="50" t="n">
        <v>5822</v>
      </c>
      <c r="T121" s="50" t="n">
        <v>5656.14</v>
      </c>
      <c r="U121" s="50" t="n">
        <v>5450.01</v>
      </c>
      <c r="V121" s="50" t="n">
        <v>5343.69</v>
      </c>
      <c r="W121" s="50" t="n">
        <v>5282.92</v>
      </c>
      <c r="X121" s="50" t="n">
        <v>5235.42</v>
      </c>
      <c r="Y121" s="50" t="n">
        <v>5208.72</v>
      </c>
    </row>
    <row r="122" customFormat="false" ht="12.75" hidden="false" customHeight="false" outlineLevel="0" collapsed="false">
      <c r="A122" s="51" t="n">
        <v>4</v>
      </c>
      <c r="B122" s="50" t="n">
        <v>5293.43</v>
      </c>
      <c r="C122" s="50" t="n">
        <v>5291.82</v>
      </c>
      <c r="D122" s="50" t="n">
        <v>5310.38</v>
      </c>
      <c r="E122" s="50" t="n">
        <v>5351.41</v>
      </c>
      <c r="F122" s="50" t="n">
        <v>5354.27</v>
      </c>
      <c r="G122" s="50" t="n">
        <v>5393.04</v>
      </c>
      <c r="H122" s="50" t="n">
        <v>5489.17</v>
      </c>
      <c r="I122" s="50" t="n">
        <v>5561.08</v>
      </c>
      <c r="J122" s="50" t="n">
        <v>5584.37</v>
      </c>
      <c r="K122" s="50" t="n">
        <v>5658.14</v>
      </c>
      <c r="L122" s="50" t="n">
        <v>5637.12</v>
      </c>
      <c r="M122" s="50" t="n">
        <v>5617.49</v>
      </c>
      <c r="N122" s="50" t="n">
        <v>5638.73</v>
      </c>
      <c r="O122" s="50" t="n">
        <v>5626.61</v>
      </c>
      <c r="P122" s="50" t="n">
        <v>5625.07</v>
      </c>
      <c r="Q122" s="50" t="n">
        <v>5804.48</v>
      </c>
      <c r="R122" s="50" t="n">
        <v>5922.98</v>
      </c>
      <c r="S122" s="50" t="n">
        <v>5937.26</v>
      </c>
      <c r="T122" s="50" t="n">
        <v>5839.07</v>
      </c>
      <c r="U122" s="50" t="n">
        <v>5811.83</v>
      </c>
      <c r="V122" s="50" t="n">
        <v>5469.37</v>
      </c>
      <c r="W122" s="50" t="n">
        <v>5381.3</v>
      </c>
      <c r="X122" s="50" t="n">
        <v>5349.91</v>
      </c>
      <c r="Y122" s="50" t="n">
        <v>5336.84</v>
      </c>
    </row>
    <row r="123" customFormat="false" ht="12.75" hidden="false" customHeight="false" outlineLevel="0" collapsed="false">
      <c r="A123" s="51" t="n">
        <v>5</v>
      </c>
      <c r="B123" s="50" t="n">
        <v>5372.66</v>
      </c>
      <c r="C123" s="50" t="n">
        <v>5343.06</v>
      </c>
      <c r="D123" s="50" t="n">
        <v>5367.34</v>
      </c>
      <c r="E123" s="50" t="n">
        <v>5385.41</v>
      </c>
      <c r="F123" s="50" t="n">
        <v>5411.41</v>
      </c>
      <c r="G123" s="50" t="n">
        <v>5480.71</v>
      </c>
      <c r="H123" s="50" t="n">
        <v>5614.55</v>
      </c>
      <c r="I123" s="50" t="n">
        <v>5766.77</v>
      </c>
      <c r="J123" s="50" t="n">
        <v>5950.25</v>
      </c>
      <c r="K123" s="50" t="n">
        <v>5956.71</v>
      </c>
      <c r="L123" s="50" t="n">
        <v>5946.74</v>
      </c>
      <c r="M123" s="50" t="n">
        <v>5898.7</v>
      </c>
      <c r="N123" s="50" t="n">
        <v>5890.25</v>
      </c>
      <c r="O123" s="50" t="n">
        <v>5856.51</v>
      </c>
      <c r="P123" s="50" t="n">
        <v>5871.05</v>
      </c>
      <c r="Q123" s="50" t="n">
        <v>6062.08</v>
      </c>
      <c r="R123" s="50" t="n">
        <v>6138.48</v>
      </c>
      <c r="S123" s="50" t="n">
        <v>6101.49</v>
      </c>
      <c r="T123" s="50" t="n">
        <v>5995.83</v>
      </c>
      <c r="U123" s="50" t="n">
        <v>5836.42</v>
      </c>
      <c r="V123" s="50" t="n">
        <v>5514.52</v>
      </c>
      <c r="W123" s="50" t="n">
        <v>5499.64</v>
      </c>
      <c r="X123" s="50" t="n">
        <v>5438.85</v>
      </c>
      <c r="Y123" s="50" t="n">
        <v>5394.71</v>
      </c>
    </row>
    <row r="124" customFormat="false" ht="12.75" hidden="false" customHeight="false" outlineLevel="0" collapsed="false">
      <c r="A124" s="51" t="n">
        <v>6</v>
      </c>
      <c r="B124" s="50" t="n">
        <v>5393.13</v>
      </c>
      <c r="C124" s="50" t="n">
        <v>5384.33</v>
      </c>
      <c r="D124" s="50" t="n">
        <v>5400.18</v>
      </c>
      <c r="E124" s="50" t="n">
        <v>5433.3</v>
      </c>
      <c r="F124" s="50" t="n">
        <v>5470.53</v>
      </c>
      <c r="G124" s="50" t="n">
        <v>5485.7</v>
      </c>
      <c r="H124" s="50" t="n">
        <v>5696.28</v>
      </c>
      <c r="I124" s="50" t="n">
        <v>5794.77</v>
      </c>
      <c r="J124" s="50" t="n">
        <v>6007.58</v>
      </c>
      <c r="K124" s="50" t="n">
        <v>6037.99</v>
      </c>
      <c r="L124" s="50" t="n">
        <v>5949.06</v>
      </c>
      <c r="M124" s="50" t="n">
        <v>6020.19</v>
      </c>
      <c r="N124" s="50" t="n">
        <v>5931.55</v>
      </c>
      <c r="O124" s="50" t="n">
        <v>5925.15</v>
      </c>
      <c r="P124" s="50" t="n">
        <v>6004.68</v>
      </c>
      <c r="Q124" s="50" t="n">
        <v>6246.16</v>
      </c>
      <c r="R124" s="50" t="n">
        <v>6360.99</v>
      </c>
      <c r="S124" s="50" t="n">
        <v>6514.37</v>
      </c>
      <c r="T124" s="50" t="n">
        <v>6258.89</v>
      </c>
      <c r="U124" s="50" t="n">
        <v>6196.24</v>
      </c>
      <c r="V124" s="50" t="n">
        <v>5909.13</v>
      </c>
      <c r="W124" s="50" t="n">
        <v>5805.3</v>
      </c>
      <c r="X124" s="50" t="n">
        <v>5562.39</v>
      </c>
      <c r="Y124" s="50" t="n">
        <v>5504.06</v>
      </c>
    </row>
    <row r="125" customFormat="false" ht="12.75" hidden="false" customHeight="false" outlineLevel="0" collapsed="false">
      <c r="A125" s="51" t="n">
        <v>7</v>
      </c>
      <c r="B125" s="50" t="n">
        <v>5475.99</v>
      </c>
      <c r="C125" s="50" t="n">
        <v>5473.74</v>
      </c>
      <c r="D125" s="50" t="n">
        <v>5483.46</v>
      </c>
      <c r="E125" s="50" t="n">
        <v>5496.67</v>
      </c>
      <c r="F125" s="50" t="n">
        <v>5491.19</v>
      </c>
      <c r="G125" s="50" t="n">
        <v>5496.53</v>
      </c>
      <c r="H125" s="50" t="n">
        <v>5500.2</v>
      </c>
      <c r="I125" s="50" t="n">
        <v>5844.79</v>
      </c>
      <c r="J125" s="50" t="n">
        <v>6037</v>
      </c>
      <c r="K125" s="50" t="n">
        <v>6034.76</v>
      </c>
      <c r="L125" s="50" t="n">
        <v>6037.67</v>
      </c>
      <c r="M125" s="50" t="n">
        <v>6041.13</v>
      </c>
      <c r="N125" s="50" t="n">
        <v>6030.83</v>
      </c>
      <c r="O125" s="50" t="n">
        <v>5937.85</v>
      </c>
      <c r="P125" s="50" t="n">
        <v>6012.83</v>
      </c>
      <c r="Q125" s="50" t="n">
        <v>6241.74</v>
      </c>
      <c r="R125" s="50" t="n">
        <v>6328.24</v>
      </c>
      <c r="S125" s="50" t="n">
        <v>6245.94</v>
      </c>
      <c r="T125" s="50" t="n">
        <v>6189.81</v>
      </c>
      <c r="U125" s="50" t="n">
        <v>6244.04</v>
      </c>
      <c r="V125" s="50" t="n">
        <v>5904.17</v>
      </c>
      <c r="W125" s="50" t="n">
        <v>5643.4</v>
      </c>
      <c r="X125" s="50" t="n">
        <v>5576.13</v>
      </c>
      <c r="Y125" s="50" t="n">
        <v>5516.79</v>
      </c>
    </row>
    <row r="126" customFormat="false" ht="12.75" hidden="false" customHeight="false" outlineLevel="0" collapsed="false">
      <c r="A126" s="51" t="n">
        <v>8</v>
      </c>
      <c r="B126" s="50" t="n">
        <v>5508.83</v>
      </c>
      <c r="C126" s="50" t="n">
        <v>5477.48</v>
      </c>
      <c r="D126" s="50" t="n">
        <v>5497.5</v>
      </c>
      <c r="E126" s="50" t="n">
        <v>5521.69</v>
      </c>
      <c r="F126" s="50" t="n">
        <v>5494.59</v>
      </c>
      <c r="G126" s="50" t="n">
        <v>5522.14</v>
      </c>
      <c r="H126" s="50" t="n">
        <v>5571.16</v>
      </c>
      <c r="I126" s="50" t="n">
        <v>5632.79</v>
      </c>
      <c r="J126" s="50" t="n">
        <v>5684.21</v>
      </c>
      <c r="K126" s="50" t="n">
        <v>5797.43</v>
      </c>
      <c r="L126" s="50" t="n">
        <v>5799.12</v>
      </c>
      <c r="M126" s="50" t="n">
        <v>5786.69</v>
      </c>
      <c r="N126" s="50" t="n">
        <v>5789.45</v>
      </c>
      <c r="O126" s="50" t="n">
        <v>5780.36</v>
      </c>
      <c r="P126" s="50" t="n">
        <v>5798.7</v>
      </c>
      <c r="Q126" s="50" t="n">
        <v>5954.46</v>
      </c>
      <c r="R126" s="50" t="n">
        <v>6071.06</v>
      </c>
      <c r="S126" s="50" t="n">
        <v>6070.66</v>
      </c>
      <c r="T126" s="50" t="n">
        <v>5973.09</v>
      </c>
      <c r="U126" s="50" t="n">
        <v>6014.93</v>
      </c>
      <c r="V126" s="50" t="n">
        <v>5771.88</v>
      </c>
      <c r="W126" s="50" t="n">
        <v>5724.09</v>
      </c>
      <c r="X126" s="50" t="n">
        <v>5618.25</v>
      </c>
      <c r="Y126" s="50" t="n">
        <v>5475.24</v>
      </c>
    </row>
    <row r="127" customFormat="false" ht="12.75" hidden="false" customHeight="false" outlineLevel="0" collapsed="false">
      <c r="A127" s="51" t="n">
        <v>9</v>
      </c>
      <c r="B127" s="50" t="n">
        <v>5458.56</v>
      </c>
      <c r="C127" s="50" t="n">
        <v>5457.13</v>
      </c>
      <c r="D127" s="50" t="n">
        <v>5509.97</v>
      </c>
      <c r="E127" s="50" t="n">
        <v>5509.27</v>
      </c>
      <c r="F127" s="50" t="n">
        <v>5523.74</v>
      </c>
      <c r="G127" s="50" t="n">
        <v>5612.61</v>
      </c>
      <c r="H127" s="50" t="n">
        <v>5756.97</v>
      </c>
      <c r="I127" s="50" t="n">
        <v>5955.04</v>
      </c>
      <c r="J127" s="50" t="n">
        <v>5981.68</v>
      </c>
      <c r="K127" s="50" t="n">
        <v>5982.98</v>
      </c>
      <c r="L127" s="50" t="n">
        <v>5867.55</v>
      </c>
      <c r="M127" s="50" t="n">
        <v>5880.38</v>
      </c>
      <c r="N127" s="50" t="n">
        <v>5842.49</v>
      </c>
      <c r="O127" s="50" t="n">
        <v>5813.79</v>
      </c>
      <c r="P127" s="50" t="n">
        <v>5881.87</v>
      </c>
      <c r="Q127" s="50" t="n">
        <v>6084.54</v>
      </c>
      <c r="R127" s="50" t="n">
        <v>6215.35</v>
      </c>
      <c r="S127" s="50" t="n">
        <v>6170.03</v>
      </c>
      <c r="T127" s="50" t="n">
        <v>6002.95</v>
      </c>
      <c r="U127" s="50" t="n">
        <v>6043.11</v>
      </c>
      <c r="V127" s="50" t="n">
        <v>5693.63</v>
      </c>
      <c r="W127" s="50" t="n">
        <v>5689.27</v>
      </c>
      <c r="X127" s="50" t="n">
        <v>5548.37</v>
      </c>
      <c r="Y127" s="50" t="n">
        <v>5470.15</v>
      </c>
    </row>
    <row r="128" customFormat="false" ht="12.75" hidden="false" customHeight="false" outlineLevel="0" collapsed="false">
      <c r="A128" s="51" t="n">
        <v>10</v>
      </c>
      <c r="B128" s="50" t="n">
        <v>5431.74</v>
      </c>
      <c r="C128" s="50" t="n">
        <v>5433.08</v>
      </c>
      <c r="D128" s="50" t="n">
        <v>5455.77</v>
      </c>
      <c r="E128" s="50" t="n">
        <v>5508.34</v>
      </c>
      <c r="F128" s="50" t="n">
        <v>5510.58</v>
      </c>
      <c r="G128" s="50" t="n">
        <v>5553.44</v>
      </c>
      <c r="H128" s="50" t="n">
        <v>5613.36</v>
      </c>
      <c r="I128" s="50" t="n">
        <v>5725.01</v>
      </c>
      <c r="J128" s="50" t="n">
        <v>5907.7</v>
      </c>
      <c r="K128" s="50" t="n">
        <v>5897.9</v>
      </c>
      <c r="L128" s="50" t="n">
        <v>5882.82</v>
      </c>
      <c r="M128" s="50" t="n">
        <v>5766.92</v>
      </c>
      <c r="N128" s="50" t="n">
        <v>5733.08</v>
      </c>
      <c r="O128" s="50" t="n">
        <v>5685.06</v>
      </c>
      <c r="P128" s="50" t="n">
        <v>5755.8</v>
      </c>
      <c r="Q128" s="50" t="n">
        <v>5992.78</v>
      </c>
      <c r="R128" s="50" t="n">
        <v>6168.72</v>
      </c>
      <c r="S128" s="50" t="n">
        <v>6120.25</v>
      </c>
      <c r="T128" s="50" t="n">
        <v>5953</v>
      </c>
      <c r="U128" s="50" t="n">
        <v>5910.76</v>
      </c>
      <c r="V128" s="50" t="n">
        <v>5623.86</v>
      </c>
      <c r="W128" s="50" t="n">
        <v>5553.12</v>
      </c>
      <c r="X128" s="50" t="n">
        <v>5434.07</v>
      </c>
      <c r="Y128" s="50" t="n">
        <v>5365.2</v>
      </c>
    </row>
    <row r="129" customFormat="false" ht="12.75" hidden="false" customHeight="false" outlineLevel="0" collapsed="false">
      <c r="A129" s="51" t="n">
        <v>11</v>
      </c>
      <c r="B129" s="50" t="n">
        <v>5285.98</v>
      </c>
      <c r="C129" s="50" t="n">
        <v>5260.88</v>
      </c>
      <c r="D129" s="50" t="n">
        <v>5338.26</v>
      </c>
      <c r="E129" s="50" t="n">
        <v>5412.82</v>
      </c>
      <c r="F129" s="50" t="n">
        <v>5410.12</v>
      </c>
      <c r="G129" s="50" t="n">
        <v>5418.66</v>
      </c>
      <c r="H129" s="50" t="n">
        <v>5524.62</v>
      </c>
      <c r="I129" s="50" t="n">
        <v>5607.25</v>
      </c>
      <c r="J129" s="50" t="n">
        <v>5644.85</v>
      </c>
      <c r="K129" s="50" t="n">
        <v>5644.75</v>
      </c>
      <c r="L129" s="50" t="n">
        <v>5639.61</v>
      </c>
      <c r="M129" s="50" t="n">
        <v>5639.2</v>
      </c>
      <c r="N129" s="50" t="n">
        <v>5633</v>
      </c>
      <c r="O129" s="50" t="n">
        <v>5585.07</v>
      </c>
      <c r="P129" s="50" t="n">
        <v>5631.49</v>
      </c>
      <c r="Q129" s="50" t="n">
        <v>5769.57</v>
      </c>
      <c r="R129" s="50" t="n">
        <v>5928.42</v>
      </c>
      <c r="S129" s="50" t="n">
        <v>5843.77</v>
      </c>
      <c r="T129" s="50" t="n">
        <v>5752.73</v>
      </c>
      <c r="U129" s="50" t="n">
        <v>5691.38</v>
      </c>
      <c r="V129" s="50" t="n">
        <v>5556.18</v>
      </c>
      <c r="W129" s="50" t="n">
        <v>5509.97</v>
      </c>
      <c r="X129" s="50" t="n">
        <v>5409.8</v>
      </c>
      <c r="Y129" s="50" t="n">
        <v>5287.5</v>
      </c>
    </row>
    <row r="130" customFormat="false" ht="12.75" hidden="false" customHeight="false" outlineLevel="0" collapsed="false">
      <c r="A130" s="51" t="n">
        <v>12</v>
      </c>
      <c r="B130" s="50" t="n">
        <v>5271.09</v>
      </c>
      <c r="C130" s="50" t="n">
        <v>5269.63</v>
      </c>
      <c r="D130" s="50" t="n">
        <v>5273.25</v>
      </c>
      <c r="E130" s="50" t="n">
        <v>5389.19</v>
      </c>
      <c r="F130" s="50" t="n">
        <v>5405.39</v>
      </c>
      <c r="G130" s="50" t="n">
        <v>5461.04</v>
      </c>
      <c r="H130" s="50" t="n">
        <v>5533.69</v>
      </c>
      <c r="I130" s="50" t="n">
        <v>5578.28</v>
      </c>
      <c r="J130" s="50" t="n">
        <v>5645.27</v>
      </c>
      <c r="K130" s="50" t="n">
        <v>5673.2</v>
      </c>
      <c r="L130" s="50" t="n">
        <v>5670.28</v>
      </c>
      <c r="M130" s="50" t="n">
        <v>5663.1</v>
      </c>
      <c r="N130" s="50" t="n">
        <v>5643.64</v>
      </c>
      <c r="O130" s="50" t="n">
        <v>5644.16</v>
      </c>
      <c r="P130" s="50" t="n">
        <v>5642.45</v>
      </c>
      <c r="Q130" s="50" t="n">
        <v>5956.18</v>
      </c>
      <c r="R130" s="50" t="n">
        <v>6084.6</v>
      </c>
      <c r="S130" s="50" t="n">
        <v>6062.89</v>
      </c>
      <c r="T130" s="50" t="n">
        <v>5844.89</v>
      </c>
      <c r="U130" s="50" t="n">
        <v>5883.22</v>
      </c>
      <c r="V130" s="50" t="n">
        <v>5572.26</v>
      </c>
      <c r="W130" s="50" t="n">
        <v>5477.39</v>
      </c>
      <c r="X130" s="50" t="n">
        <v>5427.5</v>
      </c>
      <c r="Y130" s="50" t="n">
        <v>5285.88</v>
      </c>
    </row>
    <row r="131" customFormat="false" ht="12.75" hidden="false" customHeight="false" outlineLevel="0" collapsed="false">
      <c r="A131" s="51" t="n">
        <v>13</v>
      </c>
      <c r="B131" s="50" t="n">
        <v>5279.57</v>
      </c>
      <c r="C131" s="50" t="n">
        <v>5275.36</v>
      </c>
      <c r="D131" s="50" t="n">
        <v>5325.23</v>
      </c>
      <c r="E131" s="50" t="n">
        <v>5406.56</v>
      </c>
      <c r="F131" s="50" t="n">
        <v>5410.71</v>
      </c>
      <c r="G131" s="50" t="n">
        <v>5431.38</v>
      </c>
      <c r="H131" s="50" t="n">
        <v>5572.45</v>
      </c>
      <c r="I131" s="50" t="n">
        <v>5656.09</v>
      </c>
      <c r="J131" s="50" t="n">
        <v>5692.26</v>
      </c>
      <c r="K131" s="50" t="n">
        <v>5685.8</v>
      </c>
      <c r="L131" s="50" t="n">
        <v>5660.91</v>
      </c>
      <c r="M131" s="50" t="n">
        <v>5671</v>
      </c>
      <c r="N131" s="50" t="n">
        <v>5642.61</v>
      </c>
      <c r="O131" s="50" t="n">
        <v>5648.36</v>
      </c>
      <c r="P131" s="50" t="n">
        <v>5714.64</v>
      </c>
      <c r="Q131" s="50" t="n">
        <v>5996.98</v>
      </c>
      <c r="R131" s="50" t="n">
        <v>6164.08</v>
      </c>
      <c r="S131" s="50" t="n">
        <v>6155.67</v>
      </c>
      <c r="T131" s="50" t="n">
        <v>6033.52</v>
      </c>
      <c r="U131" s="50" t="n">
        <v>5980.25</v>
      </c>
      <c r="V131" s="50" t="n">
        <v>5678.84</v>
      </c>
      <c r="W131" s="50" t="n">
        <v>5603.01</v>
      </c>
      <c r="X131" s="50" t="n">
        <v>5491.15</v>
      </c>
      <c r="Y131" s="50" t="n">
        <v>5447.01</v>
      </c>
    </row>
    <row r="132" customFormat="false" ht="12.75" hidden="false" customHeight="false" outlineLevel="0" collapsed="false">
      <c r="A132" s="51" t="n">
        <v>14</v>
      </c>
      <c r="B132" s="50" t="n">
        <v>5429.36</v>
      </c>
      <c r="C132" s="50" t="n">
        <v>5412.29</v>
      </c>
      <c r="D132" s="50" t="n">
        <v>5411.96</v>
      </c>
      <c r="E132" s="50" t="n">
        <v>5445.19</v>
      </c>
      <c r="F132" s="50" t="n">
        <v>5438.2</v>
      </c>
      <c r="G132" s="50" t="n">
        <v>5452.57</v>
      </c>
      <c r="H132" s="50" t="n">
        <v>5523.51</v>
      </c>
      <c r="I132" s="50" t="n">
        <v>5750.17</v>
      </c>
      <c r="J132" s="50" t="n">
        <v>5986.54</v>
      </c>
      <c r="K132" s="50" t="n">
        <v>6002.88</v>
      </c>
      <c r="L132" s="50" t="n">
        <v>5996.33</v>
      </c>
      <c r="M132" s="50" t="n">
        <v>5993.79</v>
      </c>
      <c r="N132" s="50" t="n">
        <v>5989.68</v>
      </c>
      <c r="O132" s="50" t="n">
        <v>5988.76</v>
      </c>
      <c r="P132" s="50" t="n">
        <v>5994.21</v>
      </c>
      <c r="Q132" s="50" t="n">
        <v>6244.5</v>
      </c>
      <c r="R132" s="50" t="n">
        <v>6371.1</v>
      </c>
      <c r="S132" s="50" t="n">
        <v>6242.17</v>
      </c>
      <c r="T132" s="50" t="n">
        <v>6012.41</v>
      </c>
      <c r="U132" s="50" t="n">
        <v>6006.72</v>
      </c>
      <c r="V132" s="50" t="n">
        <v>5800.78</v>
      </c>
      <c r="W132" s="50" t="n">
        <v>5634.25</v>
      </c>
      <c r="X132" s="50" t="n">
        <v>5489.34</v>
      </c>
      <c r="Y132" s="50" t="n">
        <v>5421.59</v>
      </c>
    </row>
    <row r="133" customFormat="false" ht="12.75" hidden="false" customHeight="false" outlineLevel="0" collapsed="false">
      <c r="A133" s="51" t="n">
        <v>15</v>
      </c>
      <c r="B133" s="50" t="n">
        <v>5351.01</v>
      </c>
      <c r="C133" s="50" t="n">
        <v>5333.3</v>
      </c>
      <c r="D133" s="50" t="n">
        <v>5342.27</v>
      </c>
      <c r="E133" s="50" t="n">
        <v>5357.14</v>
      </c>
      <c r="F133" s="50" t="n">
        <v>5356.33</v>
      </c>
      <c r="G133" s="50" t="n">
        <v>5349.81</v>
      </c>
      <c r="H133" s="50" t="n">
        <v>5419.59</v>
      </c>
      <c r="I133" s="50" t="n">
        <v>5599.15</v>
      </c>
      <c r="J133" s="50" t="n">
        <v>5834.81</v>
      </c>
      <c r="K133" s="50" t="n">
        <v>5996.77</v>
      </c>
      <c r="L133" s="50" t="n">
        <v>6041.7</v>
      </c>
      <c r="M133" s="50" t="n">
        <v>6042.31</v>
      </c>
      <c r="N133" s="50" t="n">
        <v>6068.66</v>
      </c>
      <c r="O133" s="50" t="n">
        <v>6017.54</v>
      </c>
      <c r="P133" s="50" t="n">
        <v>6055.98</v>
      </c>
      <c r="Q133" s="50" t="n">
        <v>6387.74</v>
      </c>
      <c r="R133" s="50" t="n">
        <v>6400.44</v>
      </c>
      <c r="S133" s="50" t="n">
        <v>6252.22</v>
      </c>
      <c r="T133" s="50" t="n">
        <v>6071.5</v>
      </c>
      <c r="U133" s="50" t="n">
        <v>5999.34</v>
      </c>
      <c r="V133" s="50" t="n">
        <v>5736.76</v>
      </c>
      <c r="W133" s="50" t="n">
        <v>5521.68</v>
      </c>
      <c r="X133" s="50" t="n">
        <v>5404.21</v>
      </c>
      <c r="Y133" s="50" t="n">
        <v>5363.2</v>
      </c>
    </row>
    <row r="134" customFormat="false" ht="12.75" hidden="false" customHeight="false" outlineLevel="0" collapsed="false">
      <c r="A134" s="51" t="n">
        <v>16</v>
      </c>
      <c r="B134" s="50" t="n">
        <v>5378.06</v>
      </c>
      <c r="C134" s="50" t="n">
        <v>5375.05</v>
      </c>
      <c r="D134" s="50" t="n">
        <v>5399.34</v>
      </c>
      <c r="E134" s="50" t="n">
        <v>5473.43</v>
      </c>
      <c r="F134" s="50" t="n">
        <v>5473.69</v>
      </c>
      <c r="G134" s="50" t="n">
        <v>5490.16</v>
      </c>
      <c r="H134" s="50" t="n">
        <v>5629.04</v>
      </c>
      <c r="I134" s="50" t="n">
        <v>5757.31</v>
      </c>
      <c r="J134" s="50" t="n">
        <v>5923.67</v>
      </c>
      <c r="K134" s="50" t="n">
        <v>5923.75</v>
      </c>
      <c r="L134" s="50" t="n">
        <v>5903.61</v>
      </c>
      <c r="M134" s="50" t="n">
        <v>5887.59</v>
      </c>
      <c r="N134" s="50" t="n">
        <v>5892.23</v>
      </c>
      <c r="O134" s="50" t="n">
        <v>5889.78</v>
      </c>
      <c r="P134" s="50" t="n">
        <v>6063.16</v>
      </c>
      <c r="Q134" s="50" t="n">
        <v>6455.47</v>
      </c>
      <c r="R134" s="50" t="n">
        <v>6549.87</v>
      </c>
      <c r="S134" s="50" t="n">
        <v>6422.55</v>
      </c>
      <c r="T134" s="50" t="n">
        <v>6120.71</v>
      </c>
      <c r="U134" s="50" t="n">
        <v>6001.67</v>
      </c>
      <c r="V134" s="50" t="n">
        <v>5680.73</v>
      </c>
      <c r="W134" s="50" t="n">
        <v>5536.44</v>
      </c>
      <c r="X134" s="50" t="n">
        <v>5447.74</v>
      </c>
      <c r="Y134" s="50" t="n">
        <v>5367.51</v>
      </c>
    </row>
    <row r="135" customFormat="false" ht="12.75" hidden="false" customHeight="false" outlineLevel="0" collapsed="false">
      <c r="A135" s="51" t="n">
        <v>17</v>
      </c>
      <c r="B135" s="50" t="n">
        <v>5349.45</v>
      </c>
      <c r="C135" s="50" t="n">
        <v>5351.85</v>
      </c>
      <c r="D135" s="50" t="n">
        <v>5386.32</v>
      </c>
      <c r="E135" s="50" t="n">
        <v>5423.26</v>
      </c>
      <c r="F135" s="50" t="n">
        <v>5432.28</v>
      </c>
      <c r="G135" s="50" t="n">
        <v>5456.62</v>
      </c>
      <c r="H135" s="50" t="n">
        <v>5527.88</v>
      </c>
      <c r="I135" s="50" t="n">
        <v>5561.73</v>
      </c>
      <c r="J135" s="50" t="n">
        <v>5549.98</v>
      </c>
      <c r="K135" s="50" t="n">
        <v>5540.47</v>
      </c>
      <c r="L135" s="50" t="n">
        <v>5546.15</v>
      </c>
      <c r="M135" s="50" t="n">
        <v>5534.8</v>
      </c>
      <c r="N135" s="50" t="n">
        <v>5517.16</v>
      </c>
      <c r="O135" s="50" t="n">
        <v>5534.22</v>
      </c>
      <c r="P135" s="50" t="n">
        <v>5504.98</v>
      </c>
      <c r="Q135" s="50" t="n">
        <v>5579.2</v>
      </c>
      <c r="R135" s="50" t="n">
        <v>6300.29</v>
      </c>
      <c r="S135" s="50" t="n">
        <v>5578.49</v>
      </c>
      <c r="T135" s="50" t="n">
        <v>5745.51</v>
      </c>
      <c r="U135" s="50" t="n">
        <v>5587.68</v>
      </c>
      <c r="V135" s="50" t="n">
        <v>5464.73</v>
      </c>
      <c r="W135" s="50" t="n">
        <v>5432.23</v>
      </c>
      <c r="X135" s="50" t="n">
        <v>5400.13</v>
      </c>
      <c r="Y135" s="50" t="n">
        <v>5341.01</v>
      </c>
    </row>
    <row r="136" customFormat="false" ht="12.75" hidden="false" customHeight="false" outlineLevel="0" collapsed="false">
      <c r="A136" s="51" t="n">
        <v>18</v>
      </c>
      <c r="B136" s="50" t="n">
        <v>5262.1</v>
      </c>
      <c r="C136" s="50" t="n">
        <v>5272.91</v>
      </c>
      <c r="D136" s="50" t="n">
        <v>5310.47</v>
      </c>
      <c r="E136" s="50" t="n">
        <v>5383.95</v>
      </c>
      <c r="F136" s="50" t="n">
        <v>5406.58</v>
      </c>
      <c r="G136" s="50" t="n">
        <v>5423.3</v>
      </c>
      <c r="H136" s="50" t="n">
        <v>5502.55</v>
      </c>
      <c r="I136" s="50" t="n">
        <v>5595.36</v>
      </c>
      <c r="J136" s="50" t="n">
        <v>5747.61</v>
      </c>
      <c r="K136" s="50" t="n">
        <v>5757.88</v>
      </c>
      <c r="L136" s="50" t="n">
        <v>5737.27</v>
      </c>
      <c r="M136" s="50" t="n">
        <v>5776.36</v>
      </c>
      <c r="N136" s="50" t="n">
        <v>5772.79</v>
      </c>
      <c r="O136" s="50" t="n">
        <v>5770.47</v>
      </c>
      <c r="P136" s="50" t="n">
        <v>5800.15</v>
      </c>
      <c r="Q136" s="50" t="n">
        <v>6217.69</v>
      </c>
      <c r="R136" s="50" t="n">
        <v>5982.81</v>
      </c>
      <c r="S136" s="50" t="n">
        <v>6176.18</v>
      </c>
      <c r="T136" s="50" t="n">
        <v>5948.54</v>
      </c>
      <c r="U136" s="50" t="n">
        <v>5855.43</v>
      </c>
      <c r="V136" s="50" t="n">
        <v>5544.38</v>
      </c>
      <c r="W136" s="50" t="n">
        <v>5467.01</v>
      </c>
      <c r="X136" s="50" t="n">
        <v>5375.19</v>
      </c>
      <c r="Y136" s="50" t="n">
        <v>5322.28</v>
      </c>
    </row>
    <row r="137" customFormat="false" ht="12.75" hidden="false" customHeight="false" outlineLevel="0" collapsed="false">
      <c r="A137" s="51" t="n">
        <v>19</v>
      </c>
      <c r="B137" s="50" t="n">
        <v>5256.7</v>
      </c>
      <c r="C137" s="50" t="n">
        <v>5206.86</v>
      </c>
      <c r="D137" s="50" t="n">
        <v>5317.71</v>
      </c>
      <c r="E137" s="50" t="n">
        <v>5244.97</v>
      </c>
      <c r="F137" s="50" t="n">
        <v>5338.89</v>
      </c>
      <c r="G137" s="50" t="n">
        <v>5427.91</v>
      </c>
      <c r="H137" s="50" t="n">
        <v>5493.86</v>
      </c>
      <c r="I137" s="50" t="n">
        <v>5564.55</v>
      </c>
      <c r="J137" s="50" t="n">
        <v>5625.17</v>
      </c>
      <c r="K137" s="50" t="n">
        <v>5617.06</v>
      </c>
      <c r="L137" s="50" t="n">
        <v>5612.6</v>
      </c>
      <c r="M137" s="50" t="n">
        <v>5611.51</v>
      </c>
      <c r="N137" s="50" t="n">
        <v>5608.89</v>
      </c>
      <c r="O137" s="50" t="n">
        <v>5700.71</v>
      </c>
      <c r="P137" s="50" t="n">
        <v>5809.81</v>
      </c>
      <c r="Q137" s="50" t="n">
        <v>5940.34</v>
      </c>
      <c r="R137" s="50" t="n">
        <v>6102.54</v>
      </c>
      <c r="S137" s="50" t="n">
        <v>6018.97</v>
      </c>
      <c r="T137" s="50" t="n">
        <v>5826.67</v>
      </c>
      <c r="U137" s="50" t="n">
        <v>5685.69</v>
      </c>
      <c r="V137" s="50" t="n">
        <v>5637.54</v>
      </c>
      <c r="W137" s="50" t="n">
        <v>5410.16</v>
      </c>
      <c r="X137" s="50" t="n">
        <v>5373.83</v>
      </c>
      <c r="Y137" s="50" t="n">
        <v>5327.63</v>
      </c>
    </row>
    <row r="138" customFormat="false" ht="12.75" hidden="false" customHeight="false" outlineLevel="0" collapsed="false">
      <c r="A138" s="51" t="n">
        <v>20</v>
      </c>
      <c r="B138" s="50" t="n">
        <v>5175.92</v>
      </c>
      <c r="C138" s="50" t="n">
        <v>5175.06</v>
      </c>
      <c r="D138" s="50" t="n">
        <v>5211.85</v>
      </c>
      <c r="E138" s="50" t="n">
        <v>5200.29</v>
      </c>
      <c r="F138" s="50" t="n">
        <v>5286.19</v>
      </c>
      <c r="G138" s="50" t="n">
        <v>5379.32</v>
      </c>
      <c r="H138" s="50" t="n">
        <v>5530.16</v>
      </c>
      <c r="I138" s="50" t="n">
        <v>5636.51</v>
      </c>
      <c r="J138" s="50" t="n">
        <v>5734.88</v>
      </c>
      <c r="K138" s="50" t="n">
        <v>5719.98</v>
      </c>
      <c r="L138" s="50" t="n">
        <v>5703.85</v>
      </c>
      <c r="M138" s="50" t="n">
        <v>5699.26</v>
      </c>
      <c r="N138" s="50" t="n">
        <v>5695.71</v>
      </c>
      <c r="O138" s="50" t="n">
        <v>5741.58</v>
      </c>
      <c r="P138" s="50" t="n">
        <v>5715.16</v>
      </c>
      <c r="Q138" s="50" t="n">
        <v>6007.53</v>
      </c>
      <c r="R138" s="50" t="n">
        <v>6169.29</v>
      </c>
      <c r="S138" s="50" t="n">
        <v>6062.04</v>
      </c>
      <c r="T138" s="50" t="n">
        <v>5961.01</v>
      </c>
      <c r="U138" s="50" t="n">
        <v>5764.4</v>
      </c>
      <c r="V138" s="50" t="n">
        <v>5550.9</v>
      </c>
      <c r="W138" s="50" t="n">
        <v>5412.39</v>
      </c>
      <c r="X138" s="50" t="n">
        <v>5322.18</v>
      </c>
      <c r="Y138" s="50" t="n">
        <v>5248.75</v>
      </c>
    </row>
    <row r="139" customFormat="false" ht="12.75" hidden="false" customHeight="false" outlineLevel="0" collapsed="false">
      <c r="A139" s="51" t="n">
        <v>21</v>
      </c>
      <c r="B139" s="50" t="n">
        <v>5241.96</v>
      </c>
      <c r="C139" s="50" t="n">
        <v>5211.53</v>
      </c>
      <c r="D139" s="50" t="n">
        <v>5206.94</v>
      </c>
      <c r="E139" s="50" t="n">
        <v>5131.73</v>
      </c>
      <c r="F139" s="50" t="n">
        <v>5233.95</v>
      </c>
      <c r="G139" s="50" t="n">
        <v>5371.9</v>
      </c>
      <c r="H139" s="50" t="n">
        <v>5431.85</v>
      </c>
      <c r="I139" s="50" t="n">
        <v>5563.34</v>
      </c>
      <c r="J139" s="50" t="n">
        <v>5828.08</v>
      </c>
      <c r="K139" s="50" t="n">
        <v>5830.46</v>
      </c>
      <c r="L139" s="50" t="n">
        <v>5808.55</v>
      </c>
      <c r="M139" s="50" t="n">
        <v>5778.76</v>
      </c>
      <c r="N139" s="50" t="n">
        <v>5580.26</v>
      </c>
      <c r="O139" s="50" t="n">
        <v>5661.22</v>
      </c>
      <c r="P139" s="50" t="n">
        <v>5752.75</v>
      </c>
      <c r="Q139" s="50" t="n">
        <v>5835.68</v>
      </c>
      <c r="R139" s="50" t="n">
        <v>5883.86</v>
      </c>
      <c r="S139" s="50" t="n">
        <v>5814.09</v>
      </c>
      <c r="T139" s="50" t="n">
        <v>5686.7</v>
      </c>
      <c r="U139" s="50" t="n">
        <v>5590.83</v>
      </c>
      <c r="V139" s="50" t="n">
        <v>5435.67</v>
      </c>
      <c r="W139" s="50" t="n">
        <v>5433.71</v>
      </c>
      <c r="X139" s="50" t="n">
        <v>5313.71</v>
      </c>
      <c r="Y139" s="50" t="n">
        <v>5217.69</v>
      </c>
    </row>
    <row r="140" customFormat="false" ht="12.75" hidden="false" customHeight="false" outlineLevel="0" collapsed="false">
      <c r="A140" s="51" t="n">
        <v>22</v>
      </c>
      <c r="B140" s="50" t="n">
        <v>5179.86</v>
      </c>
      <c r="C140" s="50" t="n">
        <v>5178.86</v>
      </c>
      <c r="D140" s="50" t="n">
        <v>5188.58</v>
      </c>
      <c r="E140" s="50" t="n">
        <v>5152.12</v>
      </c>
      <c r="F140" s="50" t="n">
        <v>5202.54</v>
      </c>
      <c r="G140" s="50" t="n">
        <v>5277.74</v>
      </c>
      <c r="H140" s="50" t="n">
        <v>5352.31</v>
      </c>
      <c r="I140" s="50" t="n">
        <v>5404.18</v>
      </c>
      <c r="J140" s="50" t="n">
        <v>5507.55</v>
      </c>
      <c r="K140" s="50" t="n">
        <v>5598.91</v>
      </c>
      <c r="L140" s="50" t="n">
        <v>5625.03</v>
      </c>
      <c r="M140" s="50" t="n">
        <v>5643.77</v>
      </c>
      <c r="N140" s="50" t="n">
        <v>5658.39</v>
      </c>
      <c r="O140" s="50" t="n">
        <v>5713.59</v>
      </c>
      <c r="P140" s="50" t="n">
        <v>5880.83</v>
      </c>
      <c r="Q140" s="50" t="n">
        <v>6018.79</v>
      </c>
      <c r="R140" s="50" t="n">
        <v>6053.98</v>
      </c>
      <c r="S140" s="50" t="n">
        <v>5960.69</v>
      </c>
      <c r="T140" s="50" t="n">
        <v>5758.35</v>
      </c>
      <c r="U140" s="50" t="n">
        <v>5700.62</v>
      </c>
      <c r="V140" s="50" t="n">
        <v>5502.99</v>
      </c>
      <c r="W140" s="50" t="n">
        <v>5434.18</v>
      </c>
      <c r="X140" s="50" t="n">
        <v>5300.26</v>
      </c>
      <c r="Y140" s="50" t="n">
        <v>5204.64</v>
      </c>
    </row>
    <row r="141" customFormat="false" ht="12.75" hidden="false" customHeight="false" outlineLevel="0" collapsed="false">
      <c r="A141" s="51" t="n">
        <v>23</v>
      </c>
      <c r="B141" s="50" t="n">
        <v>5212.03</v>
      </c>
      <c r="C141" s="50" t="n">
        <v>5222.77</v>
      </c>
      <c r="D141" s="50" t="n">
        <v>5247.57</v>
      </c>
      <c r="E141" s="50" t="n">
        <v>5232.31</v>
      </c>
      <c r="F141" s="50" t="n">
        <v>5361.66</v>
      </c>
      <c r="G141" s="50" t="n">
        <v>5018.83</v>
      </c>
      <c r="H141" s="50" t="n">
        <v>4804.39</v>
      </c>
      <c r="I141" s="50" t="n">
        <v>4614.71</v>
      </c>
      <c r="J141" s="50" t="n">
        <v>5200.24</v>
      </c>
      <c r="K141" s="50" t="n">
        <v>5306.67</v>
      </c>
      <c r="L141" s="50" t="n">
        <v>5117.92</v>
      </c>
      <c r="M141" s="50" t="n">
        <v>5047.44</v>
      </c>
      <c r="N141" s="50" t="n">
        <v>5356.93</v>
      </c>
      <c r="O141" s="50" t="n">
        <v>5713.36</v>
      </c>
      <c r="P141" s="50" t="n">
        <v>5871.34</v>
      </c>
      <c r="Q141" s="50" t="n">
        <v>5988.71</v>
      </c>
      <c r="R141" s="50" t="n">
        <v>5625.06</v>
      </c>
      <c r="S141" s="50" t="n">
        <v>4598.8</v>
      </c>
      <c r="T141" s="50" t="n">
        <v>5511.65</v>
      </c>
      <c r="U141" s="50" t="n">
        <v>5806.15</v>
      </c>
      <c r="V141" s="50" t="n">
        <v>5437.92</v>
      </c>
      <c r="W141" s="50" t="n">
        <v>5362.06</v>
      </c>
      <c r="X141" s="50" t="n">
        <v>5287.42</v>
      </c>
      <c r="Y141" s="50" t="n">
        <v>5215.66</v>
      </c>
    </row>
    <row r="142" customFormat="false" ht="12.75" hidden="false" customHeight="false" outlineLevel="0" collapsed="false">
      <c r="A142" s="51" t="n">
        <v>24</v>
      </c>
      <c r="B142" s="50" t="n">
        <v>5212.47</v>
      </c>
      <c r="C142" s="50" t="n">
        <v>5210.65</v>
      </c>
      <c r="D142" s="50" t="n">
        <v>5249.6</v>
      </c>
      <c r="E142" s="50" t="n">
        <v>5240.89</v>
      </c>
      <c r="F142" s="50" t="n">
        <v>5378.83</v>
      </c>
      <c r="G142" s="50" t="n">
        <v>5518</v>
      </c>
      <c r="H142" s="50" t="n">
        <v>5664.55</v>
      </c>
      <c r="I142" s="50" t="n">
        <v>5702.43</v>
      </c>
      <c r="J142" s="50" t="n">
        <v>5881.22</v>
      </c>
      <c r="K142" s="50" t="n">
        <v>5924.27</v>
      </c>
      <c r="L142" s="50" t="n">
        <v>5868.69</v>
      </c>
      <c r="M142" s="50" t="n">
        <v>5873.42</v>
      </c>
      <c r="N142" s="50" t="n">
        <v>5897.89</v>
      </c>
      <c r="O142" s="50" t="n">
        <v>5956.36</v>
      </c>
      <c r="P142" s="50" t="n">
        <v>6085.25</v>
      </c>
      <c r="Q142" s="50" t="n">
        <v>6209.04</v>
      </c>
      <c r="R142" s="50" t="n">
        <v>6459.19</v>
      </c>
      <c r="S142" s="50" t="n">
        <v>6213.87</v>
      </c>
      <c r="T142" s="50" t="n">
        <v>5988.03</v>
      </c>
      <c r="U142" s="50" t="n">
        <v>5851.72</v>
      </c>
      <c r="V142" s="50" t="n">
        <v>5389.99</v>
      </c>
      <c r="W142" s="50" t="n">
        <v>5359.39</v>
      </c>
      <c r="X142" s="50" t="n">
        <v>5347.43</v>
      </c>
      <c r="Y142" s="50" t="n">
        <v>5243.65</v>
      </c>
    </row>
    <row r="143" customFormat="false" ht="12.75" hidden="false" customHeight="false" outlineLevel="0" collapsed="false">
      <c r="A143" s="51" t="n">
        <v>25</v>
      </c>
      <c r="B143" s="50" t="n">
        <v>5138.7</v>
      </c>
      <c r="C143" s="50" t="n">
        <v>5140.17</v>
      </c>
      <c r="D143" s="50" t="n">
        <v>5168.71</v>
      </c>
      <c r="E143" s="50" t="n">
        <v>5211.24</v>
      </c>
      <c r="F143" s="50" t="n">
        <v>5220.24</v>
      </c>
      <c r="G143" s="50" t="n">
        <v>5351.74</v>
      </c>
      <c r="H143" s="50" t="n">
        <v>5508.04</v>
      </c>
      <c r="I143" s="50" t="n">
        <v>5544.1</v>
      </c>
      <c r="J143" s="50" t="n">
        <v>5591.89</v>
      </c>
      <c r="K143" s="50" t="n">
        <v>5668.11</v>
      </c>
      <c r="L143" s="50" t="n">
        <v>5651.82</v>
      </c>
      <c r="M143" s="50" t="n">
        <v>5616.9</v>
      </c>
      <c r="N143" s="50" t="n">
        <v>5657.86</v>
      </c>
      <c r="O143" s="50" t="n">
        <v>5699.89</v>
      </c>
      <c r="P143" s="50" t="n">
        <v>5803.37</v>
      </c>
      <c r="Q143" s="50" t="n">
        <v>5948.94</v>
      </c>
      <c r="R143" s="50" t="n">
        <v>6006.81</v>
      </c>
      <c r="S143" s="50" t="n">
        <v>5931.12</v>
      </c>
      <c r="T143" s="50" t="n">
        <v>5685.93</v>
      </c>
      <c r="U143" s="50" t="n">
        <v>5654.26</v>
      </c>
      <c r="V143" s="50" t="n">
        <v>5352.33</v>
      </c>
      <c r="W143" s="50" t="n">
        <v>5324.39</v>
      </c>
      <c r="X143" s="50" t="n">
        <v>5268.08</v>
      </c>
      <c r="Y143" s="50" t="n">
        <v>5168.37</v>
      </c>
    </row>
    <row r="144" customFormat="false" ht="12.75" hidden="false" customHeight="false" outlineLevel="0" collapsed="false">
      <c r="A144" s="51" t="n">
        <v>26</v>
      </c>
      <c r="B144" s="50" t="n">
        <v>5201.83</v>
      </c>
      <c r="C144" s="50" t="n">
        <v>5194.08</v>
      </c>
      <c r="D144" s="50" t="n">
        <v>5203.87</v>
      </c>
      <c r="E144" s="50" t="n">
        <v>5248.85</v>
      </c>
      <c r="F144" s="50" t="n">
        <v>5274.1</v>
      </c>
      <c r="G144" s="50" t="n">
        <v>5413.46</v>
      </c>
      <c r="H144" s="50" t="n">
        <v>5545.54</v>
      </c>
      <c r="I144" s="50" t="n">
        <v>5554.03</v>
      </c>
      <c r="J144" s="50" t="n">
        <v>5647.91</v>
      </c>
      <c r="K144" s="50" t="n">
        <v>5712.79</v>
      </c>
      <c r="L144" s="50" t="n">
        <v>5690.68</v>
      </c>
      <c r="M144" s="50" t="n">
        <v>5676.38</v>
      </c>
      <c r="N144" s="50" t="n">
        <v>5675.59</v>
      </c>
      <c r="O144" s="50" t="n">
        <v>5673.08</v>
      </c>
      <c r="P144" s="50" t="n">
        <v>6031.5</v>
      </c>
      <c r="Q144" s="50" t="n">
        <v>6048.04</v>
      </c>
      <c r="R144" s="50" t="n">
        <v>6020.74</v>
      </c>
      <c r="S144" s="50" t="n">
        <v>6009.98</v>
      </c>
      <c r="T144" s="50" t="n">
        <v>5758.38</v>
      </c>
      <c r="U144" s="50" t="n">
        <v>5745.69</v>
      </c>
      <c r="V144" s="50" t="n">
        <v>5384.14</v>
      </c>
      <c r="W144" s="50" t="n">
        <v>5353.33</v>
      </c>
      <c r="X144" s="50" t="n">
        <v>5290.08</v>
      </c>
      <c r="Y144" s="50" t="n">
        <v>5227.33</v>
      </c>
    </row>
    <row r="145" customFormat="false" ht="12.75" hidden="false" customHeight="false" outlineLevel="0" collapsed="false">
      <c r="A145" s="51" t="n">
        <v>27</v>
      </c>
      <c r="B145" s="50" t="n">
        <v>5204.49</v>
      </c>
      <c r="C145" s="50" t="n">
        <v>5195.07</v>
      </c>
      <c r="D145" s="50" t="n">
        <v>5221.91</v>
      </c>
      <c r="E145" s="50" t="n">
        <v>5266.24</v>
      </c>
      <c r="F145" s="50" t="n">
        <v>5307.32</v>
      </c>
      <c r="G145" s="50" t="n">
        <v>5460.66</v>
      </c>
      <c r="H145" s="50" t="n">
        <v>5527.53</v>
      </c>
      <c r="I145" s="50" t="n">
        <v>5568.55</v>
      </c>
      <c r="J145" s="50" t="n">
        <v>5714.65</v>
      </c>
      <c r="K145" s="50" t="n">
        <v>5721.95</v>
      </c>
      <c r="L145" s="50" t="n">
        <v>5696.24</v>
      </c>
      <c r="M145" s="50" t="n">
        <v>5691.83</v>
      </c>
      <c r="N145" s="50" t="n">
        <v>5683.1</v>
      </c>
      <c r="O145" s="50" t="n">
        <v>5768.43</v>
      </c>
      <c r="P145" s="50" t="n">
        <v>5871.66</v>
      </c>
      <c r="Q145" s="50" t="n">
        <v>5973.15</v>
      </c>
      <c r="R145" s="50" t="n">
        <v>6029.81</v>
      </c>
      <c r="S145" s="50" t="n">
        <v>6022.33</v>
      </c>
      <c r="T145" s="50" t="n">
        <v>5813.65</v>
      </c>
      <c r="U145" s="50" t="n">
        <v>5758.57</v>
      </c>
      <c r="V145" s="50" t="n">
        <v>5478.14</v>
      </c>
      <c r="W145" s="50" t="n">
        <v>5410.82</v>
      </c>
      <c r="X145" s="50" t="n">
        <v>5318.83</v>
      </c>
      <c r="Y145" s="50" t="n">
        <v>5252.37</v>
      </c>
    </row>
    <row r="146" customFormat="false" ht="12.75" hidden="false" customHeight="false" outlineLevel="0" collapsed="false">
      <c r="A146" s="51" t="n">
        <v>28</v>
      </c>
      <c r="B146" s="50" t="n">
        <v>5224.63</v>
      </c>
      <c r="C146" s="50" t="n">
        <v>5213.39</v>
      </c>
      <c r="D146" s="50" t="n">
        <v>5212.64</v>
      </c>
      <c r="E146" s="50" t="n">
        <v>5226.95</v>
      </c>
      <c r="F146" s="50" t="n">
        <v>5237.61</v>
      </c>
      <c r="G146" s="50" t="n">
        <v>5335.84</v>
      </c>
      <c r="H146" s="50" t="n">
        <v>5384</v>
      </c>
      <c r="I146" s="50" t="n">
        <v>5463.84</v>
      </c>
      <c r="J146" s="50" t="n">
        <v>5573.37</v>
      </c>
      <c r="K146" s="50" t="n">
        <v>5612.18</v>
      </c>
      <c r="L146" s="50" t="n">
        <v>5606.89</v>
      </c>
      <c r="M146" s="50" t="n">
        <v>5592.55</v>
      </c>
      <c r="N146" s="50" t="n">
        <v>5616.48</v>
      </c>
      <c r="O146" s="50" t="n">
        <v>5668.32</v>
      </c>
      <c r="P146" s="50" t="n">
        <v>5763.48</v>
      </c>
      <c r="Q146" s="50" t="n">
        <v>5860.18</v>
      </c>
      <c r="R146" s="50" t="n">
        <v>5916.87</v>
      </c>
      <c r="S146" s="50" t="n">
        <v>5850.36</v>
      </c>
      <c r="T146" s="50" t="n">
        <v>5674.85</v>
      </c>
      <c r="U146" s="50" t="n">
        <v>5631.51</v>
      </c>
      <c r="V146" s="50" t="n">
        <v>5390.78</v>
      </c>
      <c r="W146" s="50" t="n">
        <v>5302.73</v>
      </c>
      <c r="X146" s="50" t="n">
        <v>5237.71</v>
      </c>
      <c r="Y146" s="50" t="n">
        <v>5211.71</v>
      </c>
    </row>
    <row r="147" customFormat="false" ht="12.75" hidden="false" customHeight="false" outlineLevel="0" collapsed="false">
      <c r="A147" s="51" t="n">
        <v>29</v>
      </c>
      <c r="B147" s="50" t="n">
        <v>5156.24</v>
      </c>
      <c r="C147" s="50" t="n">
        <v>5154.44</v>
      </c>
      <c r="D147" s="50" t="n">
        <v>5142.73</v>
      </c>
      <c r="E147" s="50" t="n">
        <v>5165.95</v>
      </c>
      <c r="F147" s="50" t="n">
        <v>5167.55</v>
      </c>
      <c r="G147" s="50" t="n">
        <v>5205.39</v>
      </c>
      <c r="H147" s="50" t="n">
        <v>5258.74</v>
      </c>
      <c r="I147" s="50" t="n">
        <v>5321.15</v>
      </c>
      <c r="J147" s="50" t="n">
        <v>5381.47</v>
      </c>
      <c r="K147" s="50" t="n">
        <v>5403.87</v>
      </c>
      <c r="L147" s="50" t="n">
        <v>5391.22</v>
      </c>
      <c r="M147" s="50" t="n">
        <v>5390.08</v>
      </c>
      <c r="N147" s="50" t="n">
        <v>5408.98</v>
      </c>
      <c r="O147" s="50" t="n">
        <v>5442</v>
      </c>
      <c r="P147" s="50" t="n">
        <v>5542.3</v>
      </c>
      <c r="Q147" s="50" t="n">
        <v>5676.13</v>
      </c>
      <c r="R147" s="50" t="n">
        <v>5770.97</v>
      </c>
      <c r="S147" s="50" t="n">
        <v>5653.7</v>
      </c>
      <c r="T147" s="50" t="n">
        <v>5496.63</v>
      </c>
      <c r="U147" s="50" t="n">
        <v>5457.52</v>
      </c>
      <c r="V147" s="50" t="n">
        <v>5300.11</v>
      </c>
      <c r="W147" s="50" t="n">
        <v>5236.24</v>
      </c>
      <c r="X147" s="50" t="n">
        <v>5166.2</v>
      </c>
      <c r="Y147" s="50" t="n">
        <v>5143.5</v>
      </c>
    </row>
    <row r="148" customFormat="false" ht="12.75" hidden="false" customHeight="false" outlineLevel="0" collapsed="false">
      <c r="A148" s="51" t="n">
        <v>30</v>
      </c>
      <c r="B148" s="50" t="n">
        <v>5212.84</v>
      </c>
      <c r="C148" s="50" t="n">
        <v>5208.87</v>
      </c>
      <c r="D148" s="50" t="n">
        <v>5256.02</v>
      </c>
      <c r="E148" s="50" t="n">
        <v>5298.07</v>
      </c>
      <c r="F148" s="50" t="n">
        <v>5301.24</v>
      </c>
      <c r="G148" s="50" t="n">
        <v>5363.88</v>
      </c>
      <c r="H148" s="50" t="n">
        <v>5417.04</v>
      </c>
      <c r="I148" s="50" t="n">
        <v>5436.64</v>
      </c>
      <c r="J148" s="50" t="n">
        <v>5450.02</v>
      </c>
      <c r="K148" s="50" t="n">
        <v>5453.16</v>
      </c>
      <c r="L148" s="50" t="n">
        <v>5450.15</v>
      </c>
      <c r="M148" s="50" t="n">
        <v>5439.03</v>
      </c>
      <c r="N148" s="50" t="n">
        <v>5435.95</v>
      </c>
      <c r="O148" s="50" t="n">
        <v>5442.26</v>
      </c>
      <c r="P148" s="50" t="n">
        <v>5471.31</v>
      </c>
      <c r="Q148" s="50" t="n">
        <v>5505.68</v>
      </c>
      <c r="R148" s="50" t="n">
        <v>5563.42</v>
      </c>
      <c r="S148" s="50" t="n">
        <v>5581.54</v>
      </c>
      <c r="T148" s="50" t="n">
        <v>5500.14</v>
      </c>
      <c r="U148" s="50" t="n">
        <v>5494.91</v>
      </c>
      <c r="V148" s="50" t="n">
        <v>5370.47</v>
      </c>
      <c r="W148" s="50" t="n">
        <v>5348.89</v>
      </c>
      <c r="X148" s="50" t="n">
        <v>5306.78</v>
      </c>
      <c r="Y148" s="50" t="n">
        <v>5270.6</v>
      </c>
    </row>
    <row r="149" s="16" customFormat="true" ht="15" hidden="false" customHeight="false" outlineLevel="0" collapsed="false">
      <c r="A149" s="51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1"/>
    </row>
    <row r="151" customFormat="fals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25.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</row>
    <row r="153" customFormat="false" ht="12.75" hidden="false" customHeight="false" outlineLevel="0" collapsed="false">
      <c r="A153" s="51" t="n">
        <v>1</v>
      </c>
      <c r="B153" s="51" t="n">
        <v>6574.13</v>
      </c>
      <c r="C153" s="51" t="n">
        <v>6562.19</v>
      </c>
      <c r="D153" s="51" t="n">
        <v>6566.22</v>
      </c>
      <c r="E153" s="51" t="n">
        <v>6571.11</v>
      </c>
      <c r="F153" s="51" t="n">
        <v>6568.34</v>
      </c>
      <c r="G153" s="51" t="n">
        <v>6562.55</v>
      </c>
      <c r="H153" s="51" t="n">
        <v>6627.81</v>
      </c>
      <c r="I153" s="51" t="n">
        <v>6689.95</v>
      </c>
      <c r="J153" s="51" t="n">
        <v>6740.38</v>
      </c>
      <c r="K153" s="51" t="n">
        <v>6727.5</v>
      </c>
      <c r="L153" s="51" t="n">
        <v>6723.97</v>
      </c>
      <c r="M153" s="51" t="n">
        <v>6851.94</v>
      </c>
      <c r="N153" s="51" t="n">
        <v>6856.41</v>
      </c>
      <c r="O153" s="51" t="n">
        <v>6829.73</v>
      </c>
      <c r="P153" s="51" t="n">
        <v>6828.86</v>
      </c>
      <c r="Q153" s="51" t="n">
        <v>7012.22</v>
      </c>
      <c r="R153" s="51" t="n">
        <v>7120.34</v>
      </c>
      <c r="S153" s="51" t="n">
        <v>7123.32</v>
      </c>
      <c r="T153" s="51" t="n">
        <v>6948.47</v>
      </c>
      <c r="U153" s="51" t="n">
        <v>6717.64</v>
      </c>
      <c r="V153" s="51" t="n">
        <v>6723.63</v>
      </c>
      <c r="W153" s="51" t="n">
        <v>6732.78</v>
      </c>
      <c r="X153" s="51" t="n">
        <v>6644.37</v>
      </c>
      <c r="Y153" s="51" t="n">
        <v>6579.36</v>
      </c>
      <c r="Z153" s="1" t="n">
        <v>4</v>
      </c>
    </row>
    <row r="154" customFormat="false" ht="12.75" hidden="false" customHeight="false" outlineLevel="0" collapsed="false">
      <c r="A154" s="51" t="n">
        <v>2</v>
      </c>
      <c r="B154" s="51" t="n">
        <v>6403.7</v>
      </c>
      <c r="C154" s="51" t="n">
        <v>6403.23</v>
      </c>
      <c r="D154" s="51" t="n">
        <v>6411.1</v>
      </c>
      <c r="E154" s="51" t="n">
        <v>6453.15</v>
      </c>
      <c r="F154" s="51" t="n">
        <v>6455.74</v>
      </c>
      <c r="G154" s="51" t="n">
        <v>6462.4</v>
      </c>
      <c r="H154" s="51" t="n">
        <v>6480.13</v>
      </c>
      <c r="I154" s="51" t="n">
        <v>6616.59</v>
      </c>
      <c r="J154" s="51" t="n">
        <v>6676.53</v>
      </c>
      <c r="K154" s="51" t="n">
        <v>6822.56</v>
      </c>
      <c r="L154" s="51" t="n">
        <v>6670.14</v>
      </c>
      <c r="M154" s="51" t="n">
        <v>6779.78</v>
      </c>
      <c r="N154" s="51" t="n">
        <v>6684.1</v>
      </c>
      <c r="O154" s="51" t="n">
        <v>6739.78</v>
      </c>
      <c r="P154" s="51" t="n">
        <v>6684.66</v>
      </c>
      <c r="Q154" s="51" t="n">
        <v>6929.08</v>
      </c>
      <c r="R154" s="51" t="n">
        <v>6931.04</v>
      </c>
      <c r="S154" s="51" t="n">
        <v>6928.35</v>
      </c>
      <c r="T154" s="51" t="n">
        <v>6674.04</v>
      </c>
      <c r="U154" s="51" t="n">
        <v>6510.11</v>
      </c>
      <c r="V154" s="51" t="n">
        <v>6483.68</v>
      </c>
      <c r="W154" s="51" t="n">
        <v>6463.31</v>
      </c>
      <c r="X154" s="51" t="n">
        <v>6384.06</v>
      </c>
      <c r="Y154" s="51" t="n">
        <v>6371.9</v>
      </c>
    </row>
    <row r="155" customFormat="false" ht="12.75" hidden="false" customHeight="false" outlineLevel="0" collapsed="false">
      <c r="A155" s="51" t="n">
        <v>3</v>
      </c>
      <c r="B155" s="51" t="n">
        <v>6303.78</v>
      </c>
      <c r="C155" s="51" t="n">
        <v>6298.38</v>
      </c>
      <c r="D155" s="51" t="n">
        <v>6317.92</v>
      </c>
      <c r="E155" s="51" t="n">
        <v>6348.83</v>
      </c>
      <c r="F155" s="51" t="n">
        <v>6356.51</v>
      </c>
      <c r="G155" s="51" t="n">
        <v>6474.36</v>
      </c>
      <c r="H155" s="51" t="n">
        <v>6484.66</v>
      </c>
      <c r="I155" s="51" t="n">
        <v>6518.39</v>
      </c>
      <c r="J155" s="51" t="n">
        <v>6651.53</v>
      </c>
      <c r="K155" s="51" t="n">
        <v>6650.82</v>
      </c>
      <c r="L155" s="51" t="n">
        <v>6648.05</v>
      </c>
      <c r="M155" s="51" t="n">
        <v>6639.76</v>
      </c>
      <c r="N155" s="51" t="n">
        <v>6626.87</v>
      </c>
      <c r="O155" s="51" t="n">
        <v>6628.64</v>
      </c>
      <c r="P155" s="51" t="n">
        <v>6637.08</v>
      </c>
      <c r="Q155" s="51" t="n">
        <v>6835.37</v>
      </c>
      <c r="R155" s="51" t="n">
        <v>7021.81</v>
      </c>
      <c r="S155" s="51" t="n">
        <v>6960.9</v>
      </c>
      <c r="T155" s="51" t="n">
        <v>6795.04</v>
      </c>
      <c r="U155" s="51" t="n">
        <v>6588.91</v>
      </c>
      <c r="V155" s="51" t="n">
        <v>6482.59</v>
      </c>
      <c r="W155" s="51" t="n">
        <v>6421.82</v>
      </c>
      <c r="X155" s="51" t="n">
        <v>6374.32</v>
      </c>
      <c r="Y155" s="51" t="n">
        <v>6347.62</v>
      </c>
    </row>
    <row r="156" customFormat="false" ht="12.75" hidden="false" customHeight="false" outlineLevel="0" collapsed="false">
      <c r="A156" s="51" t="n">
        <v>4</v>
      </c>
      <c r="B156" s="51" t="n">
        <v>6432.33</v>
      </c>
      <c r="C156" s="51" t="n">
        <v>6430.72</v>
      </c>
      <c r="D156" s="51" t="n">
        <v>6449.28</v>
      </c>
      <c r="E156" s="51" t="n">
        <v>6490.31</v>
      </c>
      <c r="F156" s="51" t="n">
        <v>6493.17</v>
      </c>
      <c r="G156" s="51" t="n">
        <v>6531.94</v>
      </c>
      <c r="H156" s="51" t="n">
        <v>6628.07</v>
      </c>
      <c r="I156" s="51" t="n">
        <v>6699.98</v>
      </c>
      <c r="J156" s="51" t="n">
        <v>6723.27</v>
      </c>
      <c r="K156" s="51" t="n">
        <v>6797.04</v>
      </c>
      <c r="L156" s="51" t="n">
        <v>6776.02</v>
      </c>
      <c r="M156" s="51" t="n">
        <v>6756.39</v>
      </c>
      <c r="N156" s="51" t="n">
        <v>6777.63</v>
      </c>
      <c r="O156" s="51" t="n">
        <v>6765.51</v>
      </c>
      <c r="P156" s="51" t="n">
        <v>6763.97</v>
      </c>
      <c r="Q156" s="51" t="n">
        <v>6943.38</v>
      </c>
      <c r="R156" s="51" t="n">
        <v>7061.88</v>
      </c>
      <c r="S156" s="51" t="n">
        <v>7076.16</v>
      </c>
      <c r="T156" s="51" t="n">
        <v>6977.97</v>
      </c>
      <c r="U156" s="51" t="n">
        <v>6950.73</v>
      </c>
      <c r="V156" s="51" t="n">
        <v>6608.27</v>
      </c>
      <c r="W156" s="51" t="n">
        <v>6520.2</v>
      </c>
      <c r="X156" s="51" t="n">
        <v>6488.81</v>
      </c>
      <c r="Y156" s="51" t="n">
        <v>6475.74</v>
      </c>
    </row>
    <row r="157" customFormat="false" ht="12.75" hidden="false" customHeight="false" outlineLevel="0" collapsed="false">
      <c r="A157" s="51" t="n">
        <v>5</v>
      </c>
      <c r="B157" s="51" t="n">
        <v>6511.56</v>
      </c>
      <c r="C157" s="51" t="n">
        <v>6481.96</v>
      </c>
      <c r="D157" s="51" t="n">
        <v>6506.24</v>
      </c>
      <c r="E157" s="51" t="n">
        <v>6524.31</v>
      </c>
      <c r="F157" s="51" t="n">
        <v>6550.31</v>
      </c>
      <c r="G157" s="51" t="n">
        <v>6619.61</v>
      </c>
      <c r="H157" s="51" t="n">
        <v>6753.45</v>
      </c>
      <c r="I157" s="51" t="n">
        <v>6905.67</v>
      </c>
      <c r="J157" s="51" t="n">
        <v>7089.15</v>
      </c>
      <c r="K157" s="51" t="n">
        <v>7095.61</v>
      </c>
      <c r="L157" s="51" t="n">
        <v>7085.64</v>
      </c>
      <c r="M157" s="51" t="n">
        <v>7037.6</v>
      </c>
      <c r="N157" s="51" t="n">
        <v>7029.15</v>
      </c>
      <c r="O157" s="51" t="n">
        <v>6995.41</v>
      </c>
      <c r="P157" s="51" t="n">
        <v>7009.95</v>
      </c>
      <c r="Q157" s="51" t="n">
        <v>7200.98</v>
      </c>
      <c r="R157" s="51" t="n">
        <v>7277.38</v>
      </c>
      <c r="S157" s="51" t="n">
        <v>7240.39</v>
      </c>
      <c r="T157" s="51" t="n">
        <v>7134.73</v>
      </c>
      <c r="U157" s="51" t="n">
        <v>6975.32</v>
      </c>
      <c r="V157" s="51" t="n">
        <v>6653.42</v>
      </c>
      <c r="W157" s="51" t="n">
        <v>6638.54</v>
      </c>
      <c r="X157" s="51" t="n">
        <v>6577.75</v>
      </c>
      <c r="Y157" s="51" t="n">
        <v>6533.61</v>
      </c>
    </row>
    <row r="158" customFormat="false" ht="12.75" hidden="false" customHeight="false" outlineLevel="0" collapsed="false">
      <c r="A158" s="51" t="n">
        <v>6</v>
      </c>
      <c r="B158" s="51" t="n">
        <v>6532.03</v>
      </c>
      <c r="C158" s="51" t="n">
        <v>6523.23</v>
      </c>
      <c r="D158" s="51" t="n">
        <v>6539.08</v>
      </c>
      <c r="E158" s="51" t="n">
        <v>6572.2</v>
      </c>
      <c r="F158" s="51" t="n">
        <v>6609.43</v>
      </c>
      <c r="G158" s="51" t="n">
        <v>6624.6</v>
      </c>
      <c r="H158" s="51" t="n">
        <v>6835.18</v>
      </c>
      <c r="I158" s="51" t="n">
        <v>6933.67</v>
      </c>
      <c r="J158" s="51" t="n">
        <v>7146.48</v>
      </c>
      <c r="K158" s="51" t="n">
        <v>7176.89</v>
      </c>
      <c r="L158" s="51" t="n">
        <v>7087.96</v>
      </c>
      <c r="M158" s="51" t="n">
        <v>7159.09</v>
      </c>
      <c r="N158" s="51" t="n">
        <v>7070.45</v>
      </c>
      <c r="O158" s="51" t="n">
        <v>7064.05</v>
      </c>
      <c r="P158" s="51" t="n">
        <v>7143.58</v>
      </c>
      <c r="Q158" s="51" t="n">
        <v>7385.06</v>
      </c>
      <c r="R158" s="51" t="n">
        <v>7499.89</v>
      </c>
      <c r="S158" s="51" t="n">
        <v>7653.27</v>
      </c>
      <c r="T158" s="51" t="n">
        <v>7397.79</v>
      </c>
      <c r="U158" s="51" t="n">
        <v>7335.14</v>
      </c>
      <c r="V158" s="51" t="n">
        <v>7048.03</v>
      </c>
      <c r="W158" s="51" t="n">
        <v>6944.2</v>
      </c>
      <c r="X158" s="51" t="n">
        <v>6701.29</v>
      </c>
      <c r="Y158" s="51" t="n">
        <v>6642.96</v>
      </c>
    </row>
    <row r="159" customFormat="false" ht="12.75" hidden="false" customHeight="false" outlineLevel="0" collapsed="false">
      <c r="A159" s="51" t="n">
        <v>7</v>
      </c>
      <c r="B159" s="51" t="n">
        <v>6614.89</v>
      </c>
      <c r="C159" s="51" t="n">
        <v>6612.64</v>
      </c>
      <c r="D159" s="51" t="n">
        <v>6622.36</v>
      </c>
      <c r="E159" s="51" t="n">
        <v>6635.57</v>
      </c>
      <c r="F159" s="51" t="n">
        <v>6630.09</v>
      </c>
      <c r="G159" s="51" t="n">
        <v>6635.43</v>
      </c>
      <c r="H159" s="51" t="n">
        <v>6639.1</v>
      </c>
      <c r="I159" s="51" t="n">
        <v>6983.69</v>
      </c>
      <c r="J159" s="51" t="n">
        <v>7175.9</v>
      </c>
      <c r="K159" s="51" t="n">
        <v>7173.66</v>
      </c>
      <c r="L159" s="51" t="n">
        <v>7176.57</v>
      </c>
      <c r="M159" s="51" t="n">
        <v>7180.03</v>
      </c>
      <c r="N159" s="51" t="n">
        <v>7169.73</v>
      </c>
      <c r="O159" s="51" t="n">
        <v>7076.75</v>
      </c>
      <c r="P159" s="51" t="n">
        <v>7151.73</v>
      </c>
      <c r="Q159" s="51" t="n">
        <v>7380.64</v>
      </c>
      <c r="R159" s="51" t="n">
        <v>7467.14</v>
      </c>
      <c r="S159" s="51" t="n">
        <v>7384.84</v>
      </c>
      <c r="T159" s="51" t="n">
        <v>7328.71</v>
      </c>
      <c r="U159" s="51" t="n">
        <v>7382.94</v>
      </c>
      <c r="V159" s="51" t="n">
        <v>7043.07</v>
      </c>
      <c r="W159" s="51" t="n">
        <v>6782.3</v>
      </c>
      <c r="X159" s="51" t="n">
        <v>6715.03</v>
      </c>
      <c r="Y159" s="51" t="n">
        <v>6655.69</v>
      </c>
    </row>
    <row r="160" customFormat="false" ht="12.75" hidden="false" customHeight="false" outlineLevel="0" collapsed="false">
      <c r="A160" s="51" t="n">
        <v>8</v>
      </c>
      <c r="B160" s="51" t="n">
        <v>6647.73</v>
      </c>
      <c r="C160" s="51" t="n">
        <v>6616.38</v>
      </c>
      <c r="D160" s="51" t="n">
        <v>6636.4</v>
      </c>
      <c r="E160" s="51" t="n">
        <v>6660.59</v>
      </c>
      <c r="F160" s="51" t="n">
        <v>6633.49</v>
      </c>
      <c r="G160" s="51" t="n">
        <v>6661.04</v>
      </c>
      <c r="H160" s="51" t="n">
        <v>6710.06</v>
      </c>
      <c r="I160" s="51" t="n">
        <v>6771.69</v>
      </c>
      <c r="J160" s="51" t="n">
        <v>6823.11</v>
      </c>
      <c r="K160" s="51" t="n">
        <v>6936.33</v>
      </c>
      <c r="L160" s="51" t="n">
        <v>6938.02</v>
      </c>
      <c r="M160" s="51" t="n">
        <v>6925.59</v>
      </c>
      <c r="N160" s="51" t="n">
        <v>6928.35</v>
      </c>
      <c r="O160" s="51" t="n">
        <v>6919.26</v>
      </c>
      <c r="P160" s="51" t="n">
        <v>6937.6</v>
      </c>
      <c r="Q160" s="51" t="n">
        <v>7093.36</v>
      </c>
      <c r="R160" s="51" t="n">
        <v>7209.96</v>
      </c>
      <c r="S160" s="51" t="n">
        <v>7209.56</v>
      </c>
      <c r="T160" s="51" t="n">
        <v>7111.99</v>
      </c>
      <c r="U160" s="51" t="n">
        <v>7153.83</v>
      </c>
      <c r="V160" s="51" t="n">
        <v>6910.78</v>
      </c>
      <c r="W160" s="51" t="n">
        <v>6862.99</v>
      </c>
      <c r="X160" s="51" t="n">
        <v>6757.15</v>
      </c>
      <c r="Y160" s="51" t="n">
        <v>6614.14</v>
      </c>
    </row>
    <row r="161" customFormat="false" ht="12.75" hidden="false" customHeight="false" outlineLevel="0" collapsed="false">
      <c r="A161" s="51" t="n">
        <v>9</v>
      </c>
      <c r="B161" s="51" t="n">
        <v>6597.46</v>
      </c>
      <c r="C161" s="51" t="n">
        <v>6596.03</v>
      </c>
      <c r="D161" s="51" t="n">
        <v>6648.87</v>
      </c>
      <c r="E161" s="51" t="n">
        <v>6648.17</v>
      </c>
      <c r="F161" s="51" t="n">
        <v>6662.64</v>
      </c>
      <c r="G161" s="51" t="n">
        <v>6751.51</v>
      </c>
      <c r="H161" s="51" t="n">
        <v>6895.87</v>
      </c>
      <c r="I161" s="51" t="n">
        <v>7093.94</v>
      </c>
      <c r="J161" s="51" t="n">
        <v>7120.58</v>
      </c>
      <c r="K161" s="51" t="n">
        <v>7121.88</v>
      </c>
      <c r="L161" s="51" t="n">
        <v>7006.45</v>
      </c>
      <c r="M161" s="51" t="n">
        <v>7019.28</v>
      </c>
      <c r="N161" s="51" t="n">
        <v>6981.39</v>
      </c>
      <c r="O161" s="51" t="n">
        <v>6952.69</v>
      </c>
      <c r="P161" s="51" t="n">
        <v>7020.77</v>
      </c>
      <c r="Q161" s="51" t="n">
        <v>7223.44</v>
      </c>
      <c r="R161" s="51" t="n">
        <v>7354.25</v>
      </c>
      <c r="S161" s="51" t="n">
        <v>7308.93</v>
      </c>
      <c r="T161" s="51" t="n">
        <v>7141.85</v>
      </c>
      <c r="U161" s="51" t="n">
        <v>7182.01</v>
      </c>
      <c r="V161" s="51" t="n">
        <v>6832.53</v>
      </c>
      <c r="W161" s="51" t="n">
        <v>6828.17</v>
      </c>
      <c r="X161" s="51" t="n">
        <v>6687.27</v>
      </c>
      <c r="Y161" s="51" t="n">
        <v>6609.05</v>
      </c>
    </row>
    <row r="162" customFormat="false" ht="12.75" hidden="false" customHeight="false" outlineLevel="0" collapsed="false">
      <c r="A162" s="51" t="n">
        <v>10</v>
      </c>
      <c r="B162" s="51" t="n">
        <v>6570.64</v>
      </c>
      <c r="C162" s="51" t="n">
        <v>6571.98</v>
      </c>
      <c r="D162" s="51" t="n">
        <v>6594.67</v>
      </c>
      <c r="E162" s="51" t="n">
        <v>6647.24</v>
      </c>
      <c r="F162" s="51" t="n">
        <v>6649.48</v>
      </c>
      <c r="G162" s="51" t="n">
        <v>6692.34</v>
      </c>
      <c r="H162" s="51" t="n">
        <v>6752.26</v>
      </c>
      <c r="I162" s="51" t="n">
        <v>6863.91</v>
      </c>
      <c r="J162" s="51" t="n">
        <v>7046.6</v>
      </c>
      <c r="K162" s="51" t="n">
        <v>7036.8</v>
      </c>
      <c r="L162" s="51" t="n">
        <v>7021.72</v>
      </c>
      <c r="M162" s="51" t="n">
        <v>6905.82</v>
      </c>
      <c r="N162" s="51" t="n">
        <v>6871.98</v>
      </c>
      <c r="O162" s="51" t="n">
        <v>6823.96</v>
      </c>
      <c r="P162" s="51" t="n">
        <v>6894.7</v>
      </c>
      <c r="Q162" s="51" t="n">
        <v>7131.68</v>
      </c>
      <c r="R162" s="51" t="n">
        <v>7307.62</v>
      </c>
      <c r="S162" s="51" t="n">
        <v>7259.15</v>
      </c>
      <c r="T162" s="51" t="n">
        <v>7091.9</v>
      </c>
      <c r="U162" s="51" t="n">
        <v>7049.66</v>
      </c>
      <c r="V162" s="51" t="n">
        <v>6762.76</v>
      </c>
      <c r="W162" s="51" t="n">
        <v>6692.02</v>
      </c>
      <c r="X162" s="51" t="n">
        <v>6572.97</v>
      </c>
      <c r="Y162" s="51" t="n">
        <v>6504.1</v>
      </c>
    </row>
    <row r="163" customFormat="false" ht="12.75" hidden="false" customHeight="false" outlineLevel="0" collapsed="false">
      <c r="A163" s="51" t="n">
        <v>11</v>
      </c>
      <c r="B163" s="51" t="n">
        <v>6424.88</v>
      </c>
      <c r="C163" s="51" t="n">
        <v>6399.78</v>
      </c>
      <c r="D163" s="51" t="n">
        <v>6477.16</v>
      </c>
      <c r="E163" s="51" t="n">
        <v>6551.72</v>
      </c>
      <c r="F163" s="51" t="n">
        <v>6549.02</v>
      </c>
      <c r="G163" s="51" t="n">
        <v>6557.56</v>
      </c>
      <c r="H163" s="51" t="n">
        <v>6663.52</v>
      </c>
      <c r="I163" s="51" t="n">
        <v>6746.15</v>
      </c>
      <c r="J163" s="51" t="n">
        <v>6783.75</v>
      </c>
      <c r="K163" s="51" t="n">
        <v>6783.65</v>
      </c>
      <c r="L163" s="51" t="n">
        <v>6778.51</v>
      </c>
      <c r="M163" s="51" t="n">
        <v>6778.1</v>
      </c>
      <c r="N163" s="51" t="n">
        <v>6771.9</v>
      </c>
      <c r="O163" s="51" t="n">
        <v>6723.97</v>
      </c>
      <c r="P163" s="51" t="n">
        <v>6770.39</v>
      </c>
      <c r="Q163" s="51" t="n">
        <v>6908.47</v>
      </c>
      <c r="R163" s="51" t="n">
        <v>7067.32</v>
      </c>
      <c r="S163" s="51" t="n">
        <v>6982.67</v>
      </c>
      <c r="T163" s="51" t="n">
        <v>6891.63</v>
      </c>
      <c r="U163" s="51" t="n">
        <v>6830.28</v>
      </c>
      <c r="V163" s="51" t="n">
        <v>6695.08</v>
      </c>
      <c r="W163" s="51" t="n">
        <v>6648.87</v>
      </c>
      <c r="X163" s="51" t="n">
        <v>6548.7</v>
      </c>
      <c r="Y163" s="51" t="n">
        <v>6426.4</v>
      </c>
    </row>
    <row r="164" customFormat="false" ht="12.75" hidden="false" customHeight="false" outlineLevel="0" collapsed="false">
      <c r="A164" s="51" t="n">
        <v>12</v>
      </c>
      <c r="B164" s="51" t="n">
        <v>6409.99</v>
      </c>
      <c r="C164" s="51" t="n">
        <v>6408.53</v>
      </c>
      <c r="D164" s="51" t="n">
        <v>6412.15</v>
      </c>
      <c r="E164" s="51" t="n">
        <v>6528.09</v>
      </c>
      <c r="F164" s="51" t="n">
        <v>6544.29</v>
      </c>
      <c r="G164" s="51" t="n">
        <v>6599.94</v>
      </c>
      <c r="H164" s="51" t="n">
        <v>6672.59</v>
      </c>
      <c r="I164" s="51" t="n">
        <v>6717.18</v>
      </c>
      <c r="J164" s="51" t="n">
        <v>6784.17</v>
      </c>
      <c r="K164" s="51" t="n">
        <v>6812.1</v>
      </c>
      <c r="L164" s="51" t="n">
        <v>6809.18</v>
      </c>
      <c r="M164" s="51" t="n">
        <v>6802</v>
      </c>
      <c r="N164" s="51" t="n">
        <v>6782.54</v>
      </c>
      <c r="O164" s="51" t="n">
        <v>6783.06</v>
      </c>
      <c r="P164" s="51" t="n">
        <v>6781.35</v>
      </c>
      <c r="Q164" s="51" t="n">
        <v>7095.08</v>
      </c>
      <c r="R164" s="51" t="n">
        <v>7223.5</v>
      </c>
      <c r="S164" s="51" t="n">
        <v>7201.79</v>
      </c>
      <c r="T164" s="51" t="n">
        <v>6983.79</v>
      </c>
      <c r="U164" s="51" t="n">
        <v>7022.12</v>
      </c>
      <c r="V164" s="51" t="n">
        <v>6711.16</v>
      </c>
      <c r="W164" s="51" t="n">
        <v>6616.29</v>
      </c>
      <c r="X164" s="51" t="n">
        <v>6566.4</v>
      </c>
      <c r="Y164" s="51" t="n">
        <v>6424.78</v>
      </c>
    </row>
    <row r="165" customFormat="false" ht="12.75" hidden="false" customHeight="false" outlineLevel="0" collapsed="false">
      <c r="A165" s="51" t="n">
        <v>13</v>
      </c>
      <c r="B165" s="51" t="n">
        <v>6418.47</v>
      </c>
      <c r="C165" s="51" t="n">
        <v>6414.26</v>
      </c>
      <c r="D165" s="51" t="n">
        <v>6464.13</v>
      </c>
      <c r="E165" s="51" t="n">
        <v>6545.46</v>
      </c>
      <c r="F165" s="51" t="n">
        <v>6549.61</v>
      </c>
      <c r="G165" s="51" t="n">
        <v>6570.28</v>
      </c>
      <c r="H165" s="51" t="n">
        <v>6711.35</v>
      </c>
      <c r="I165" s="51" t="n">
        <v>6794.99</v>
      </c>
      <c r="J165" s="51" t="n">
        <v>6831.16</v>
      </c>
      <c r="K165" s="51" t="n">
        <v>6824.7</v>
      </c>
      <c r="L165" s="51" t="n">
        <v>6799.81</v>
      </c>
      <c r="M165" s="51" t="n">
        <v>6809.9</v>
      </c>
      <c r="N165" s="51" t="n">
        <v>6781.51</v>
      </c>
      <c r="O165" s="51" t="n">
        <v>6787.26</v>
      </c>
      <c r="P165" s="51" t="n">
        <v>6853.54</v>
      </c>
      <c r="Q165" s="51" t="n">
        <v>7135.88</v>
      </c>
      <c r="R165" s="51" t="n">
        <v>7302.98</v>
      </c>
      <c r="S165" s="51" t="n">
        <v>7294.57</v>
      </c>
      <c r="T165" s="51" t="n">
        <v>7172.42</v>
      </c>
      <c r="U165" s="51" t="n">
        <v>7119.15</v>
      </c>
      <c r="V165" s="51" t="n">
        <v>6817.74</v>
      </c>
      <c r="W165" s="51" t="n">
        <v>6741.91</v>
      </c>
      <c r="X165" s="51" t="n">
        <v>6630.05</v>
      </c>
      <c r="Y165" s="51" t="n">
        <v>6585.91</v>
      </c>
    </row>
    <row r="166" customFormat="false" ht="12.75" hidden="false" customHeight="false" outlineLevel="0" collapsed="false">
      <c r="A166" s="51" t="n">
        <v>14</v>
      </c>
      <c r="B166" s="51" t="n">
        <v>6568.26</v>
      </c>
      <c r="C166" s="51" t="n">
        <v>6551.19</v>
      </c>
      <c r="D166" s="51" t="n">
        <v>6550.86</v>
      </c>
      <c r="E166" s="51" t="n">
        <v>6584.09</v>
      </c>
      <c r="F166" s="51" t="n">
        <v>6577.1</v>
      </c>
      <c r="G166" s="51" t="n">
        <v>6591.47</v>
      </c>
      <c r="H166" s="51" t="n">
        <v>6662.41</v>
      </c>
      <c r="I166" s="51" t="n">
        <v>6889.07</v>
      </c>
      <c r="J166" s="51" t="n">
        <v>7125.44</v>
      </c>
      <c r="K166" s="51" t="n">
        <v>7141.78</v>
      </c>
      <c r="L166" s="51" t="n">
        <v>7135.23</v>
      </c>
      <c r="M166" s="51" t="n">
        <v>7132.69</v>
      </c>
      <c r="N166" s="51" t="n">
        <v>7128.58</v>
      </c>
      <c r="O166" s="51" t="n">
        <v>7127.66</v>
      </c>
      <c r="P166" s="51" t="n">
        <v>7133.11</v>
      </c>
      <c r="Q166" s="51" t="n">
        <v>7383.4</v>
      </c>
      <c r="R166" s="51" t="n">
        <v>7510</v>
      </c>
      <c r="S166" s="51" t="n">
        <v>7381.07</v>
      </c>
      <c r="T166" s="51" t="n">
        <v>7151.31</v>
      </c>
      <c r="U166" s="51" t="n">
        <v>7145.62</v>
      </c>
      <c r="V166" s="51" t="n">
        <v>6939.68</v>
      </c>
      <c r="W166" s="51" t="n">
        <v>6773.15</v>
      </c>
      <c r="X166" s="51" t="n">
        <v>6628.24</v>
      </c>
      <c r="Y166" s="51" t="n">
        <v>6560.49</v>
      </c>
    </row>
    <row r="167" customFormat="false" ht="12.75" hidden="false" customHeight="false" outlineLevel="0" collapsed="false">
      <c r="A167" s="51" t="n">
        <v>15</v>
      </c>
      <c r="B167" s="51" t="n">
        <v>6489.91</v>
      </c>
      <c r="C167" s="51" t="n">
        <v>6472.2</v>
      </c>
      <c r="D167" s="51" t="n">
        <v>6481.17</v>
      </c>
      <c r="E167" s="51" t="n">
        <v>6496.04</v>
      </c>
      <c r="F167" s="51" t="n">
        <v>6495.23</v>
      </c>
      <c r="G167" s="51" t="n">
        <v>6488.71</v>
      </c>
      <c r="H167" s="51" t="n">
        <v>6558.49</v>
      </c>
      <c r="I167" s="51" t="n">
        <v>6738.05</v>
      </c>
      <c r="J167" s="51" t="n">
        <v>6973.71</v>
      </c>
      <c r="K167" s="51" t="n">
        <v>7135.67</v>
      </c>
      <c r="L167" s="51" t="n">
        <v>7180.6</v>
      </c>
      <c r="M167" s="51" t="n">
        <v>7181.21</v>
      </c>
      <c r="N167" s="51" t="n">
        <v>7207.56</v>
      </c>
      <c r="O167" s="51" t="n">
        <v>7156.44</v>
      </c>
      <c r="P167" s="51" t="n">
        <v>7194.88</v>
      </c>
      <c r="Q167" s="51" t="n">
        <v>7526.64</v>
      </c>
      <c r="R167" s="51" t="n">
        <v>7539.34</v>
      </c>
      <c r="S167" s="51" t="n">
        <v>7391.12</v>
      </c>
      <c r="T167" s="51" t="n">
        <v>7210.4</v>
      </c>
      <c r="U167" s="51" t="n">
        <v>7138.24</v>
      </c>
      <c r="V167" s="51" t="n">
        <v>6875.66</v>
      </c>
      <c r="W167" s="51" t="n">
        <v>6660.58</v>
      </c>
      <c r="X167" s="51" t="n">
        <v>6543.11</v>
      </c>
      <c r="Y167" s="51" t="n">
        <v>6502.1</v>
      </c>
    </row>
    <row r="168" customFormat="false" ht="12.75" hidden="false" customHeight="false" outlineLevel="0" collapsed="false">
      <c r="A168" s="51" t="n">
        <v>16</v>
      </c>
      <c r="B168" s="51" t="n">
        <v>6516.96</v>
      </c>
      <c r="C168" s="51" t="n">
        <v>6513.95</v>
      </c>
      <c r="D168" s="51" t="n">
        <v>6538.24</v>
      </c>
      <c r="E168" s="51" t="n">
        <v>6612.33</v>
      </c>
      <c r="F168" s="51" t="n">
        <v>6612.59</v>
      </c>
      <c r="G168" s="51" t="n">
        <v>6629.06</v>
      </c>
      <c r="H168" s="51" t="n">
        <v>6767.94</v>
      </c>
      <c r="I168" s="51" t="n">
        <v>6896.21</v>
      </c>
      <c r="J168" s="51" t="n">
        <v>7062.57</v>
      </c>
      <c r="K168" s="51" t="n">
        <v>7062.65</v>
      </c>
      <c r="L168" s="51" t="n">
        <v>7042.51</v>
      </c>
      <c r="M168" s="51" t="n">
        <v>7026.49</v>
      </c>
      <c r="N168" s="51" t="n">
        <v>7031.13</v>
      </c>
      <c r="O168" s="51" t="n">
        <v>7028.68</v>
      </c>
      <c r="P168" s="51" t="n">
        <v>7202.06</v>
      </c>
      <c r="Q168" s="51" t="n">
        <v>7594.37</v>
      </c>
      <c r="R168" s="51" t="n">
        <v>7688.77</v>
      </c>
      <c r="S168" s="51" t="n">
        <v>7561.45</v>
      </c>
      <c r="T168" s="51" t="n">
        <v>7259.61</v>
      </c>
      <c r="U168" s="51" t="n">
        <v>7140.57</v>
      </c>
      <c r="V168" s="51" t="n">
        <v>6819.63</v>
      </c>
      <c r="W168" s="51" t="n">
        <v>6675.34</v>
      </c>
      <c r="X168" s="51" t="n">
        <v>6586.64</v>
      </c>
      <c r="Y168" s="51" t="n">
        <v>6506.41</v>
      </c>
    </row>
    <row r="169" customFormat="false" ht="12.75" hidden="false" customHeight="false" outlineLevel="0" collapsed="false">
      <c r="A169" s="51" t="n">
        <v>17</v>
      </c>
      <c r="B169" s="51" t="n">
        <v>6488.35</v>
      </c>
      <c r="C169" s="51" t="n">
        <v>6490.75</v>
      </c>
      <c r="D169" s="51" t="n">
        <v>6525.22</v>
      </c>
      <c r="E169" s="51" t="n">
        <v>6562.16</v>
      </c>
      <c r="F169" s="51" t="n">
        <v>6571.18</v>
      </c>
      <c r="G169" s="51" t="n">
        <v>6595.52</v>
      </c>
      <c r="H169" s="51" t="n">
        <v>6666.78</v>
      </c>
      <c r="I169" s="51" t="n">
        <v>6700.63</v>
      </c>
      <c r="J169" s="51" t="n">
        <v>6688.88</v>
      </c>
      <c r="K169" s="51" t="n">
        <v>6679.37</v>
      </c>
      <c r="L169" s="51" t="n">
        <v>6685.05</v>
      </c>
      <c r="M169" s="51" t="n">
        <v>6673.7</v>
      </c>
      <c r="N169" s="51" t="n">
        <v>6656.06</v>
      </c>
      <c r="O169" s="51" t="n">
        <v>6673.12</v>
      </c>
      <c r="P169" s="51" t="n">
        <v>6643.88</v>
      </c>
      <c r="Q169" s="51" t="n">
        <v>6718.1</v>
      </c>
      <c r="R169" s="51" t="n">
        <v>7439.19</v>
      </c>
      <c r="S169" s="51" t="n">
        <v>6717.39</v>
      </c>
      <c r="T169" s="51" t="n">
        <v>6884.41</v>
      </c>
      <c r="U169" s="51" t="n">
        <v>6726.58</v>
      </c>
      <c r="V169" s="51" t="n">
        <v>6603.63</v>
      </c>
      <c r="W169" s="51" t="n">
        <v>6571.13</v>
      </c>
      <c r="X169" s="51" t="n">
        <v>6539.03</v>
      </c>
      <c r="Y169" s="51" t="n">
        <v>6479.91</v>
      </c>
    </row>
    <row r="170" customFormat="false" ht="12.75" hidden="false" customHeight="false" outlineLevel="0" collapsed="false">
      <c r="A170" s="51" t="n">
        <v>18</v>
      </c>
      <c r="B170" s="51" t="n">
        <v>6401</v>
      </c>
      <c r="C170" s="51" t="n">
        <v>6411.81</v>
      </c>
      <c r="D170" s="51" t="n">
        <v>6449.37</v>
      </c>
      <c r="E170" s="51" t="n">
        <v>6522.85</v>
      </c>
      <c r="F170" s="51" t="n">
        <v>6545.48</v>
      </c>
      <c r="G170" s="51" t="n">
        <v>6562.2</v>
      </c>
      <c r="H170" s="51" t="n">
        <v>6641.45</v>
      </c>
      <c r="I170" s="51" t="n">
        <v>6734.26</v>
      </c>
      <c r="J170" s="51" t="n">
        <v>6886.51</v>
      </c>
      <c r="K170" s="51" t="n">
        <v>6896.78</v>
      </c>
      <c r="L170" s="51" t="n">
        <v>6876.17</v>
      </c>
      <c r="M170" s="51" t="n">
        <v>6915.26</v>
      </c>
      <c r="N170" s="51" t="n">
        <v>6911.69</v>
      </c>
      <c r="O170" s="51" t="n">
        <v>6909.37</v>
      </c>
      <c r="P170" s="51" t="n">
        <v>6939.05</v>
      </c>
      <c r="Q170" s="51" t="n">
        <v>7356.59</v>
      </c>
      <c r="R170" s="51" t="n">
        <v>7121.71</v>
      </c>
      <c r="S170" s="51" t="n">
        <v>7315.08</v>
      </c>
      <c r="T170" s="51" t="n">
        <v>7087.44</v>
      </c>
      <c r="U170" s="51" t="n">
        <v>6994.33</v>
      </c>
      <c r="V170" s="51" t="n">
        <v>6683.28</v>
      </c>
      <c r="W170" s="51" t="n">
        <v>6605.91</v>
      </c>
      <c r="X170" s="51" t="n">
        <v>6514.09</v>
      </c>
      <c r="Y170" s="51" t="n">
        <v>6461.18</v>
      </c>
    </row>
    <row r="171" customFormat="false" ht="12.75" hidden="false" customHeight="false" outlineLevel="0" collapsed="false">
      <c r="A171" s="51" t="n">
        <v>19</v>
      </c>
      <c r="B171" s="51" t="n">
        <v>6395.6</v>
      </c>
      <c r="C171" s="51" t="n">
        <v>6345.76</v>
      </c>
      <c r="D171" s="51" t="n">
        <v>6456.61</v>
      </c>
      <c r="E171" s="51" t="n">
        <v>6383.87</v>
      </c>
      <c r="F171" s="51" t="n">
        <v>6477.79</v>
      </c>
      <c r="G171" s="51" t="n">
        <v>6566.81</v>
      </c>
      <c r="H171" s="51" t="n">
        <v>6632.76</v>
      </c>
      <c r="I171" s="51" t="n">
        <v>6703.45</v>
      </c>
      <c r="J171" s="51" t="n">
        <v>6764.07</v>
      </c>
      <c r="K171" s="51" t="n">
        <v>6755.96</v>
      </c>
      <c r="L171" s="51" t="n">
        <v>6751.5</v>
      </c>
      <c r="M171" s="51" t="n">
        <v>6750.41</v>
      </c>
      <c r="N171" s="51" t="n">
        <v>6747.79</v>
      </c>
      <c r="O171" s="51" t="n">
        <v>6839.61</v>
      </c>
      <c r="P171" s="51" t="n">
        <v>6948.71</v>
      </c>
      <c r="Q171" s="51" t="n">
        <v>7079.24</v>
      </c>
      <c r="R171" s="51" t="n">
        <v>7241.44</v>
      </c>
      <c r="S171" s="51" t="n">
        <v>7157.87</v>
      </c>
      <c r="T171" s="51" t="n">
        <v>6965.57</v>
      </c>
      <c r="U171" s="51" t="n">
        <v>6824.59</v>
      </c>
      <c r="V171" s="51" t="n">
        <v>6776.44</v>
      </c>
      <c r="W171" s="51" t="n">
        <v>6549.06</v>
      </c>
      <c r="X171" s="51" t="n">
        <v>6512.73</v>
      </c>
      <c r="Y171" s="51" t="n">
        <v>6466.53</v>
      </c>
    </row>
    <row r="172" customFormat="false" ht="12.75" hidden="false" customHeight="false" outlineLevel="0" collapsed="false">
      <c r="A172" s="51" t="n">
        <v>20</v>
      </c>
      <c r="B172" s="51" t="n">
        <v>6314.82</v>
      </c>
      <c r="C172" s="51" t="n">
        <v>6313.96</v>
      </c>
      <c r="D172" s="51" t="n">
        <v>6350.75</v>
      </c>
      <c r="E172" s="51" t="n">
        <v>6339.19</v>
      </c>
      <c r="F172" s="51" t="n">
        <v>6425.09</v>
      </c>
      <c r="G172" s="51" t="n">
        <v>6518.22</v>
      </c>
      <c r="H172" s="51" t="n">
        <v>6669.06</v>
      </c>
      <c r="I172" s="51" t="n">
        <v>6775.41</v>
      </c>
      <c r="J172" s="51" t="n">
        <v>6873.78</v>
      </c>
      <c r="K172" s="51" t="n">
        <v>6858.88</v>
      </c>
      <c r="L172" s="51" t="n">
        <v>6842.75</v>
      </c>
      <c r="M172" s="51" t="n">
        <v>6838.16</v>
      </c>
      <c r="N172" s="51" t="n">
        <v>6834.61</v>
      </c>
      <c r="O172" s="51" t="n">
        <v>6880.48</v>
      </c>
      <c r="P172" s="51" t="n">
        <v>6854.06</v>
      </c>
      <c r="Q172" s="51" t="n">
        <v>7146.43</v>
      </c>
      <c r="R172" s="51" t="n">
        <v>7308.19</v>
      </c>
      <c r="S172" s="51" t="n">
        <v>7200.94</v>
      </c>
      <c r="T172" s="51" t="n">
        <v>7099.91</v>
      </c>
      <c r="U172" s="51" t="n">
        <v>6903.3</v>
      </c>
      <c r="V172" s="51" t="n">
        <v>6689.8</v>
      </c>
      <c r="W172" s="51" t="n">
        <v>6551.29</v>
      </c>
      <c r="X172" s="51" t="n">
        <v>6461.08</v>
      </c>
      <c r="Y172" s="51" t="n">
        <v>6387.65</v>
      </c>
    </row>
    <row r="173" customFormat="false" ht="12.75" hidden="false" customHeight="false" outlineLevel="0" collapsed="false">
      <c r="A173" s="51" t="n">
        <v>21</v>
      </c>
      <c r="B173" s="51" t="n">
        <v>6380.86</v>
      </c>
      <c r="C173" s="51" t="n">
        <v>6350.43</v>
      </c>
      <c r="D173" s="51" t="n">
        <v>6345.84</v>
      </c>
      <c r="E173" s="51" t="n">
        <v>6270.63</v>
      </c>
      <c r="F173" s="51" t="n">
        <v>6372.85</v>
      </c>
      <c r="G173" s="51" t="n">
        <v>6510.8</v>
      </c>
      <c r="H173" s="51" t="n">
        <v>6570.75</v>
      </c>
      <c r="I173" s="51" t="n">
        <v>6702.24</v>
      </c>
      <c r="J173" s="51" t="n">
        <v>6966.98</v>
      </c>
      <c r="K173" s="51" t="n">
        <v>6969.36</v>
      </c>
      <c r="L173" s="51" t="n">
        <v>6947.45</v>
      </c>
      <c r="M173" s="51" t="n">
        <v>6917.66</v>
      </c>
      <c r="N173" s="51" t="n">
        <v>6719.16</v>
      </c>
      <c r="O173" s="51" t="n">
        <v>6800.12</v>
      </c>
      <c r="P173" s="51" t="n">
        <v>6891.65</v>
      </c>
      <c r="Q173" s="51" t="n">
        <v>6974.58</v>
      </c>
      <c r="R173" s="51" t="n">
        <v>7022.76</v>
      </c>
      <c r="S173" s="51" t="n">
        <v>6952.99</v>
      </c>
      <c r="T173" s="51" t="n">
        <v>6825.6</v>
      </c>
      <c r="U173" s="51" t="n">
        <v>6729.73</v>
      </c>
      <c r="V173" s="51" t="n">
        <v>6574.57</v>
      </c>
      <c r="W173" s="51" t="n">
        <v>6572.61</v>
      </c>
      <c r="X173" s="51" t="n">
        <v>6452.61</v>
      </c>
      <c r="Y173" s="51" t="n">
        <v>6356.59</v>
      </c>
    </row>
    <row r="174" customFormat="false" ht="12.75" hidden="false" customHeight="false" outlineLevel="0" collapsed="false">
      <c r="A174" s="51" t="n">
        <v>22</v>
      </c>
      <c r="B174" s="51" t="n">
        <v>6318.76</v>
      </c>
      <c r="C174" s="51" t="n">
        <v>6317.76</v>
      </c>
      <c r="D174" s="51" t="n">
        <v>6327.48</v>
      </c>
      <c r="E174" s="51" t="n">
        <v>6291.02</v>
      </c>
      <c r="F174" s="51" t="n">
        <v>6341.44</v>
      </c>
      <c r="G174" s="51" t="n">
        <v>6416.64</v>
      </c>
      <c r="H174" s="51" t="n">
        <v>6491.21</v>
      </c>
      <c r="I174" s="51" t="n">
        <v>6543.08</v>
      </c>
      <c r="J174" s="51" t="n">
        <v>6646.45</v>
      </c>
      <c r="K174" s="51" t="n">
        <v>6737.81</v>
      </c>
      <c r="L174" s="51" t="n">
        <v>6763.93</v>
      </c>
      <c r="M174" s="51" t="n">
        <v>6782.67</v>
      </c>
      <c r="N174" s="51" t="n">
        <v>6797.29</v>
      </c>
      <c r="O174" s="51" t="n">
        <v>6852.49</v>
      </c>
      <c r="P174" s="51" t="n">
        <v>7019.73</v>
      </c>
      <c r="Q174" s="51" t="n">
        <v>7157.69</v>
      </c>
      <c r="R174" s="51" t="n">
        <v>7192.88</v>
      </c>
      <c r="S174" s="51" t="n">
        <v>7099.59</v>
      </c>
      <c r="T174" s="51" t="n">
        <v>6897.25</v>
      </c>
      <c r="U174" s="51" t="n">
        <v>6839.52</v>
      </c>
      <c r="V174" s="51" t="n">
        <v>6641.89</v>
      </c>
      <c r="W174" s="51" t="n">
        <v>6573.08</v>
      </c>
      <c r="X174" s="51" t="n">
        <v>6439.16</v>
      </c>
      <c r="Y174" s="51" t="n">
        <v>6343.54</v>
      </c>
    </row>
    <row r="175" customFormat="false" ht="12.75" hidden="false" customHeight="false" outlineLevel="0" collapsed="false">
      <c r="A175" s="51" t="n">
        <v>23</v>
      </c>
      <c r="B175" s="51" t="n">
        <v>6350.93</v>
      </c>
      <c r="C175" s="51" t="n">
        <v>6361.67</v>
      </c>
      <c r="D175" s="51" t="n">
        <v>6386.47</v>
      </c>
      <c r="E175" s="51" t="n">
        <v>6371.21</v>
      </c>
      <c r="F175" s="51" t="n">
        <v>6500.56</v>
      </c>
      <c r="G175" s="51" t="n">
        <v>6157.73</v>
      </c>
      <c r="H175" s="51" t="n">
        <v>5943.29</v>
      </c>
      <c r="I175" s="51" t="n">
        <v>5753.61</v>
      </c>
      <c r="J175" s="51" t="n">
        <v>6339.14</v>
      </c>
      <c r="K175" s="51" t="n">
        <v>6445.57</v>
      </c>
      <c r="L175" s="51" t="n">
        <v>6256.82</v>
      </c>
      <c r="M175" s="51" t="n">
        <v>6186.34</v>
      </c>
      <c r="N175" s="51" t="n">
        <v>6495.83</v>
      </c>
      <c r="O175" s="51" t="n">
        <v>6852.26</v>
      </c>
      <c r="P175" s="51" t="n">
        <v>7010.24</v>
      </c>
      <c r="Q175" s="51" t="n">
        <v>7127.61</v>
      </c>
      <c r="R175" s="51" t="n">
        <v>6763.96</v>
      </c>
      <c r="S175" s="51" t="n">
        <v>5737.7</v>
      </c>
      <c r="T175" s="51" t="n">
        <v>6650.55</v>
      </c>
      <c r="U175" s="51" t="n">
        <v>6945.05</v>
      </c>
      <c r="V175" s="51" t="n">
        <v>6576.82</v>
      </c>
      <c r="W175" s="51" t="n">
        <v>6500.96</v>
      </c>
      <c r="X175" s="51" t="n">
        <v>6426.32</v>
      </c>
      <c r="Y175" s="51" t="n">
        <v>6354.56</v>
      </c>
    </row>
    <row r="176" customFormat="false" ht="12.75" hidden="false" customHeight="false" outlineLevel="0" collapsed="false">
      <c r="A176" s="51" t="n">
        <v>24</v>
      </c>
      <c r="B176" s="51" t="n">
        <v>6351.37</v>
      </c>
      <c r="C176" s="51" t="n">
        <v>6349.55</v>
      </c>
      <c r="D176" s="51" t="n">
        <v>6388.5</v>
      </c>
      <c r="E176" s="51" t="n">
        <v>6379.79</v>
      </c>
      <c r="F176" s="51" t="n">
        <v>6517.73</v>
      </c>
      <c r="G176" s="51" t="n">
        <v>6656.9</v>
      </c>
      <c r="H176" s="51" t="n">
        <v>6803.45</v>
      </c>
      <c r="I176" s="51" t="n">
        <v>6841.33</v>
      </c>
      <c r="J176" s="51" t="n">
        <v>7020.12</v>
      </c>
      <c r="K176" s="51" t="n">
        <v>7063.17</v>
      </c>
      <c r="L176" s="51" t="n">
        <v>7007.59</v>
      </c>
      <c r="M176" s="51" t="n">
        <v>7012.32</v>
      </c>
      <c r="N176" s="51" t="n">
        <v>7036.79</v>
      </c>
      <c r="O176" s="51" t="n">
        <v>7095.26</v>
      </c>
      <c r="P176" s="51" t="n">
        <v>7224.15</v>
      </c>
      <c r="Q176" s="51" t="n">
        <v>7347.94</v>
      </c>
      <c r="R176" s="51" t="n">
        <v>7598.09</v>
      </c>
      <c r="S176" s="51" t="n">
        <v>7352.77</v>
      </c>
      <c r="T176" s="51" t="n">
        <v>7126.93</v>
      </c>
      <c r="U176" s="51" t="n">
        <v>6990.62</v>
      </c>
      <c r="V176" s="51" t="n">
        <v>6528.89</v>
      </c>
      <c r="W176" s="51" t="n">
        <v>6498.29</v>
      </c>
      <c r="X176" s="51" t="n">
        <v>6486.33</v>
      </c>
      <c r="Y176" s="51" t="n">
        <v>6382.55</v>
      </c>
    </row>
    <row r="177" customFormat="false" ht="12.75" hidden="false" customHeight="false" outlineLevel="0" collapsed="false">
      <c r="A177" s="51" t="n">
        <v>25</v>
      </c>
      <c r="B177" s="51" t="n">
        <v>6277.6</v>
      </c>
      <c r="C177" s="51" t="n">
        <v>6279.07</v>
      </c>
      <c r="D177" s="51" t="n">
        <v>6307.61</v>
      </c>
      <c r="E177" s="51" t="n">
        <v>6350.14</v>
      </c>
      <c r="F177" s="51" t="n">
        <v>6359.14</v>
      </c>
      <c r="G177" s="51" t="n">
        <v>6490.64</v>
      </c>
      <c r="H177" s="51" t="n">
        <v>6646.94</v>
      </c>
      <c r="I177" s="51" t="n">
        <v>6683</v>
      </c>
      <c r="J177" s="51" t="n">
        <v>6730.79</v>
      </c>
      <c r="K177" s="51" t="n">
        <v>6807.01</v>
      </c>
      <c r="L177" s="51" t="n">
        <v>6790.72</v>
      </c>
      <c r="M177" s="51" t="n">
        <v>6755.8</v>
      </c>
      <c r="N177" s="51" t="n">
        <v>6796.76</v>
      </c>
      <c r="O177" s="51" t="n">
        <v>6838.79</v>
      </c>
      <c r="P177" s="51" t="n">
        <v>6942.27</v>
      </c>
      <c r="Q177" s="51" t="n">
        <v>7087.84</v>
      </c>
      <c r="R177" s="51" t="n">
        <v>7145.71</v>
      </c>
      <c r="S177" s="51" t="n">
        <v>7070.02</v>
      </c>
      <c r="T177" s="51" t="n">
        <v>6824.83</v>
      </c>
      <c r="U177" s="51" t="n">
        <v>6793.16</v>
      </c>
      <c r="V177" s="51" t="n">
        <v>6491.23</v>
      </c>
      <c r="W177" s="51" t="n">
        <v>6463.29</v>
      </c>
      <c r="X177" s="51" t="n">
        <v>6406.98</v>
      </c>
      <c r="Y177" s="51" t="n">
        <v>6307.27</v>
      </c>
    </row>
    <row r="178" customFormat="false" ht="12.75" hidden="false" customHeight="false" outlineLevel="0" collapsed="false">
      <c r="A178" s="51" t="n">
        <v>26</v>
      </c>
      <c r="B178" s="51" t="n">
        <v>6340.73</v>
      </c>
      <c r="C178" s="51" t="n">
        <v>6332.98</v>
      </c>
      <c r="D178" s="51" t="n">
        <v>6342.77</v>
      </c>
      <c r="E178" s="51" t="n">
        <v>6387.75</v>
      </c>
      <c r="F178" s="51" t="n">
        <v>6413</v>
      </c>
      <c r="G178" s="51" t="n">
        <v>6552.36</v>
      </c>
      <c r="H178" s="51" t="n">
        <v>6684.44</v>
      </c>
      <c r="I178" s="51" t="n">
        <v>6692.93</v>
      </c>
      <c r="J178" s="51" t="n">
        <v>6786.81</v>
      </c>
      <c r="K178" s="51" t="n">
        <v>6851.69</v>
      </c>
      <c r="L178" s="51" t="n">
        <v>6829.58</v>
      </c>
      <c r="M178" s="51" t="n">
        <v>6815.28</v>
      </c>
      <c r="N178" s="51" t="n">
        <v>6814.49</v>
      </c>
      <c r="O178" s="51" t="n">
        <v>6811.98</v>
      </c>
      <c r="P178" s="51" t="n">
        <v>7170.4</v>
      </c>
      <c r="Q178" s="51" t="n">
        <v>7186.94</v>
      </c>
      <c r="R178" s="51" t="n">
        <v>7159.64</v>
      </c>
      <c r="S178" s="51" t="n">
        <v>7148.88</v>
      </c>
      <c r="T178" s="51" t="n">
        <v>6897.28</v>
      </c>
      <c r="U178" s="51" t="n">
        <v>6884.59</v>
      </c>
      <c r="V178" s="51" t="n">
        <v>6523.04</v>
      </c>
      <c r="W178" s="51" t="n">
        <v>6492.23</v>
      </c>
      <c r="X178" s="51" t="n">
        <v>6428.98</v>
      </c>
      <c r="Y178" s="51" t="n">
        <v>6366.23</v>
      </c>
    </row>
    <row r="179" customFormat="false" ht="12.75" hidden="false" customHeight="false" outlineLevel="0" collapsed="false">
      <c r="A179" s="51" t="n">
        <v>27</v>
      </c>
      <c r="B179" s="51" t="n">
        <v>6343.39</v>
      </c>
      <c r="C179" s="51" t="n">
        <v>6333.97</v>
      </c>
      <c r="D179" s="51" t="n">
        <v>6360.81</v>
      </c>
      <c r="E179" s="51" t="n">
        <v>6405.14</v>
      </c>
      <c r="F179" s="51" t="n">
        <v>6446.22</v>
      </c>
      <c r="G179" s="51" t="n">
        <v>6599.56</v>
      </c>
      <c r="H179" s="51" t="n">
        <v>6666.43</v>
      </c>
      <c r="I179" s="51" t="n">
        <v>6707.45</v>
      </c>
      <c r="J179" s="51" t="n">
        <v>6853.55</v>
      </c>
      <c r="K179" s="51" t="n">
        <v>6860.85</v>
      </c>
      <c r="L179" s="51" t="n">
        <v>6835.14</v>
      </c>
      <c r="M179" s="51" t="n">
        <v>6830.73</v>
      </c>
      <c r="N179" s="51" t="n">
        <v>6822</v>
      </c>
      <c r="O179" s="51" t="n">
        <v>6907.33</v>
      </c>
      <c r="P179" s="51" t="n">
        <v>7010.56</v>
      </c>
      <c r="Q179" s="51" t="n">
        <v>7112.05</v>
      </c>
      <c r="R179" s="51" t="n">
        <v>7168.71</v>
      </c>
      <c r="S179" s="51" t="n">
        <v>7161.23</v>
      </c>
      <c r="T179" s="51" t="n">
        <v>6952.55</v>
      </c>
      <c r="U179" s="51" t="n">
        <v>6897.47</v>
      </c>
      <c r="V179" s="51" t="n">
        <v>6617.04</v>
      </c>
      <c r="W179" s="51" t="n">
        <v>6549.72</v>
      </c>
      <c r="X179" s="51" t="n">
        <v>6457.73</v>
      </c>
      <c r="Y179" s="51" t="n">
        <v>6391.27</v>
      </c>
    </row>
    <row r="180" customFormat="false" ht="12.75" hidden="false" customHeight="false" outlineLevel="0" collapsed="false">
      <c r="A180" s="51" t="n">
        <v>28</v>
      </c>
      <c r="B180" s="51" t="n">
        <v>6363.53</v>
      </c>
      <c r="C180" s="51" t="n">
        <v>6352.29</v>
      </c>
      <c r="D180" s="51" t="n">
        <v>6351.54</v>
      </c>
      <c r="E180" s="51" t="n">
        <v>6365.85</v>
      </c>
      <c r="F180" s="51" t="n">
        <v>6376.51</v>
      </c>
      <c r="G180" s="51" t="n">
        <v>6474.74</v>
      </c>
      <c r="H180" s="51" t="n">
        <v>6522.9</v>
      </c>
      <c r="I180" s="51" t="n">
        <v>6602.74</v>
      </c>
      <c r="J180" s="51" t="n">
        <v>6712.27</v>
      </c>
      <c r="K180" s="51" t="n">
        <v>6751.08</v>
      </c>
      <c r="L180" s="51" t="n">
        <v>6745.79</v>
      </c>
      <c r="M180" s="51" t="n">
        <v>6731.45</v>
      </c>
      <c r="N180" s="51" t="n">
        <v>6755.38</v>
      </c>
      <c r="O180" s="51" t="n">
        <v>6807.22</v>
      </c>
      <c r="P180" s="51" t="n">
        <v>6902.38</v>
      </c>
      <c r="Q180" s="51" t="n">
        <v>6999.08</v>
      </c>
      <c r="R180" s="51" t="n">
        <v>7055.77</v>
      </c>
      <c r="S180" s="51" t="n">
        <v>6989.26</v>
      </c>
      <c r="T180" s="51" t="n">
        <v>6813.75</v>
      </c>
      <c r="U180" s="51" t="n">
        <v>6770.41</v>
      </c>
      <c r="V180" s="51" t="n">
        <v>6529.68</v>
      </c>
      <c r="W180" s="51" t="n">
        <v>6441.63</v>
      </c>
      <c r="X180" s="51" t="n">
        <v>6376.61</v>
      </c>
      <c r="Y180" s="51" t="n">
        <v>6350.61</v>
      </c>
    </row>
    <row r="181" customFormat="false" ht="12.75" hidden="false" customHeight="false" outlineLevel="0" collapsed="false">
      <c r="A181" s="51" t="n">
        <v>29</v>
      </c>
      <c r="B181" s="51" t="n">
        <v>6295.14</v>
      </c>
      <c r="C181" s="51" t="n">
        <v>6293.34</v>
      </c>
      <c r="D181" s="51" t="n">
        <v>6281.63</v>
      </c>
      <c r="E181" s="51" t="n">
        <v>6304.85</v>
      </c>
      <c r="F181" s="51" t="n">
        <v>6306.45</v>
      </c>
      <c r="G181" s="51" t="n">
        <v>6344.29</v>
      </c>
      <c r="H181" s="51" t="n">
        <v>6397.64</v>
      </c>
      <c r="I181" s="51" t="n">
        <v>6460.05</v>
      </c>
      <c r="J181" s="51" t="n">
        <v>6520.37</v>
      </c>
      <c r="K181" s="51" t="n">
        <v>6542.77</v>
      </c>
      <c r="L181" s="51" t="n">
        <v>6530.12</v>
      </c>
      <c r="M181" s="51" t="n">
        <v>6528.98</v>
      </c>
      <c r="N181" s="51" t="n">
        <v>6547.88</v>
      </c>
      <c r="O181" s="51" t="n">
        <v>6580.9</v>
      </c>
      <c r="P181" s="51" t="n">
        <v>6681.2</v>
      </c>
      <c r="Q181" s="51" t="n">
        <v>6815.03</v>
      </c>
      <c r="R181" s="51" t="n">
        <v>6909.87</v>
      </c>
      <c r="S181" s="51" t="n">
        <v>6792.6</v>
      </c>
      <c r="T181" s="51" t="n">
        <v>6635.53</v>
      </c>
      <c r="U181" s="51" t="n">
        <v>6596.42</v>
      </c>
      <c r="V181" s="51" t="n">
        <v>6439.01</v>
      </c>
      <c r="W181" s="51" t="n">
        <v>6375.14</v>
      </c>
      <c r="X181" s="51" t="n">
        <v>6305.1</v>
      </c>
      <c r="Y181" s="51" t="n">
        <v>6282.4</v>
      </c>
    </row>
    <row r="182" customFormat="false" ht="12.75" hidden="false" customHeight="false" outlineLevel="0" collapsed="false">
      <c r="A182" s="51" t="n">
        <v>30</v>
      </c>
      <c r="B182" s="51" t="n">
        <v>6351.74</v>
      </c>
      <c r="C182" s="51" t="n">
        <v>6347.77</v>
      </c>
      <c r="D182" s="51" t="n">
        <v>6394.92</v>
      </c>
      <c r="E182" s="51" t="n">
        <v>6436.97</v>
      </c>
      <c r="F182" s="51" t="n">
        <v>6440.14</v>
      </c>
      <c r="G182" s="51" t="n">
        <v>6502.78</v>
      </c>
      <c r="H182" s="51" t="n">
        <v>6555.94</v>
      </c>
      <c r="I182" s="51" t="n">
        <v>6575.54</v>
      </c>
      <c r="J182" s="51" t="n">
        <v>6588.92</v>
      </c>
      <c r="K182" s="51" t="n">
        <v>6592.06</v>
      </c>
      <c r="L182" s="51" t="n">
        <v>6589.05</v>
      </c>
      <c r="M182" s="51" t="n">
        <v>6577.93</v>
      </c>
      <c r="N182" s="51" t="n">
        <v>6574.85</v>
      </c>
      <c r="O182" s="51" t="n">
        <v>6581.16</v>
      </c>
      <c r="P182" s="51" t="n">
        <v>6610.21</v>
      </c>
      <c r="Q182" s="51" t="n">
        <v>6644.58</v>
      </c>
      <c r="R182" s="51" t="n">
        <v>6702.32</v>
      </c>
      <c r="S182" s="51" t="n">
        <v>6720.44</v>
      </c>
      <c r="T182" s="51" t="n">
        <v>6639.04</v>
      </c>
      <c r="U182" s="51" t="n">
        <v>6633.81</v>
      </c>
      <c r="V182" s="51" t="n">
        <v>6509.37</v>
      </c>
      <c r="W182" s="51" t="n">
        <v>6487.79</v>
      </c>
      <c r="X182" s="51" t="n">
        <v>6445.68</v>
      </c>
      <c r="Y182" s="51" t="n">
        <v>6409.5</v>
      </c>
    </row>
    <row r="183" s="16" customFormat="tru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1"/>
    </row>
    <row r="185" customFormat="fals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25.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</row>
    <row r="187" customFormat="false" ht="12.75" hidden="false" customHeight="false" outlineLevel="0" collapsed="false">
      <c r="A187" s="49" t="n">
        <v>1</v>
      </c>
      <c r="B187" s="51" t="n">
        <v>7101.35</v>
      </c>
      <c r="C187" s="51" t="n">
        <v>7089.41</v>
      </c>
      <c r="D187" s="51" t="n">
        <v>7093.44</v>
      </c>
      <c r="E187" s="51" t="n">
        <v>7098.33</v>
      </c>
      <c r="F187" s="51" t="n">
        <v>7095.56</v>
      </c>
      <c r="G187" s="51" t="n">
        <v>7089.77</v>
      </c>
      <c r="H187" s="51" t="n">
        <v>7155.03</v>
      </c>
      <c r="I187" s="51" t="n">
        <v>7217.17</v>
      </c>
      <c r="J187" s="51" t="n">
        <v>7267.6</v>
      </c>
      <c r="K187" s="51" t="n">
        <v>7254.72</v>
      </c>
      <c r="L187" s="51" t="n">
        <v>7251.19</v>
      </c>
      <c r="M187" s="51" t="n">
        <v>7379.16</v>
      </c>
      <c r="N187" s="51" t="n">
        <v>7383.63</v>
      </c>
      <c r="O187" s="51" t="n">
        <v>7356.95</v>
      </c>
      <c r="P187" s="51" t="n">
        <v>7356.08</v>
      </c>
      <c r="Q187" s="51" t="n">
        <v>7539.44</v>
      </c>
      <c r="R187" s="51" t="n">
        <v>7647.56</v>
      </c>
      <c r="S187" s="51" t="n">
        <v>7650.54</v>
      </c>
      <c r="T187" s="51" t="n">
        <v>7475.69</v>
      </c>
      <c r="U187" s="51" t="n">
        <v>7244.86</v>
      </c>
      <c r="V187" s="51" t="n">
        <v>7250.85</v>
      </c>
      <c r="W187" s="51" t="n">
        <v>7260</v>
      </c>
      <c r="X187" s="51" t="n">
        <v>7171.59</v>
      </c>
      <c r="Y187" s="51" t="n">
        <v>7106.58</v>
      </c>
      <c r="Z187" s="1" t="n">
        <v>4</v>
      </c>
    </row>
    <row r="188" customFormat="false" ht="12.75" hidden="false" customHeight="false" outlineLevel="0" collapsed="false">
      <c r="A188" s="51" t="n">
        <v>2</v>
      </c>
      <c r="B188" s="51" t="n">
        <v>6930.92</v>
      </c>
      <c r="C188" s="51" t="n">
        <v>6930.45</v>
      </c>
      <c r="D188" s="51" t="n">
        <v>6938.32</v>
      </c>
      <c r="E188" s="51" t="n">
        <v>6980.37</v>
      </c>
      <c r="F188" s="51" t="n">
        <v>6982.96</v>
      </c>
      <c r="G188" s="51" t="n">
        <v>6989.62</v>
      </c>
      <c r="H188" s="51" t="n">
        <v>7007.35</v>
      </c>
      <c r="I188" s="51" t="n">
        <v>7143.81</v>
      </c>
      <c r="J188" s="51" t="n">
        <v>7203.75</v>
      </c>
      <c r="K188" s="51" t="n">
        <v>7349.78</v>
      </c>
      <c r="L188" s="51" t="n">
        <v>7197.36</v>
      </c>
      <c r="M188" s="51" t="n">
        <v>7307</v>
      </c>
      <c r="N188" s="51" t="n">
        <v>7211.32</v>
      </c>
      <c r="O188" s="51" t="n">
        <v>7267</v>
      </c>
      <c r="P188" s="51" t="n">
        <v>7211.88</v>
      </c>
      <c r="Q188" s="51" t="n">
        <v>7456.3</v>
      </c>
      <c r="R188" s="51" t="n">
        <v>7458.26</v>
      </c>
      <c r="S188" s="51" t="n">
        <v>7455.57</v>
      </c>
      <c r="T188" s="51" t="n">
        <v>7201.26</v>
      </c>
      <c r="U188" s="51" t="n">
        <v>7037.33</v>
      </c>
      <c r="V188" s="51" t="n">
        <v>7010.9</v>
      </c>
      <c r="W188" s="51" t="n">
        <v>6990.53</v>
      </c>
      <c r="X188" s="51" t="n">
        <v>6911.28</v>
      </c>
      <c r="Y188" s="51" t="n">
        <v>6899.12</v>
      </c>
    </row>
    <row r="189" customFormat="false" ht="12.75" hidden="false" customHeight="false" outlineLevel="0" collapsed="false">
      <c r="A189" s="51" t="n">
        <v>3</v>
      </c>
      <c r="B189" s="51" t="n">
        <v>6831</v>
      </c>
      <c r="C189" s="51" t="n">
        <v>6825.6</v>
      </c>
      <c r="D189" s="51" t="n">
        <v>6845.14</v>
      </c>
      <c r="E189" s="51" t="n">
        <v>6876.05</v>
      </c>
      <c r="F189" s="51" t="n">
        <v>6883.73</v>
      </c>
      <c r="G189" s="51" t="n">
        <v>7001.58</v>
      </c>
      <c r="H189" s="51" t="n">
        <v>7011.88</v>
      </c>
      <c r="I189" s="51" t="n">
        <v>7045.61</v>
      </c>
      <c r="J189" s="51" t="n">
        <v>7178.75</v>
      </c>
      <c r="K189" s="51" t="n">
        <v>7178.04</v>
      </c>
      <c r="L189" s="51" t="n">
        <v>7175.27</v>
      </c>
      <c r="M189" s="51" t="n">
        <v>7166.98</v>
      </c>
      <c r="N189" s="51" t="n">
        <v>7154.09</v>
      </c>
      <c r="O189" s="51" t="n">
        <v>7155.86</v>
      </c>
      <c r="P189" s="51" t="n">
        <v>7164.3</v>
      </c>
      <c r="Q189" s="51" t="n">
        <v>7362.59</v>
      </c>
      <c r="R189" s="51" t="n">
        <v>7549.03</v>
      </c>
      <c r="S189" s="51" t="n">
        <v>7488.12</v>
      </c>
      <c r="T189" s="51" t="n">
        <v>7322.26</v>
      </c>
      <c r="U189" s="51" t="n">
        <v>7116.13</v>
      </c>
      <c r="V189" s="51" t="n">
        <v>7009.81</v>
      </c>
      <c r="W189" s="51" t="n">
        <v>6949.04</v>
      </c>
      <c r="X189" s="51" t="n">
        <v>6901.54</v>
      </c>
      <c r="Y189" s="51" t="n">
        <v>6874.84</v>
      </c>
    </row>
    <row r="190" customFormat="false" ht="12.75" hidden="false" customHeight="false" outlineLevel="0" collapsed="false">
      <c r="A190" s="51" t="n">
        <v>4</v>
      </c>
      <c r="B190" s="51" t="n">
        <v>6959.55</v>
      </c>
      <c r="C190" s="51" t="n">
        <v>6957.94</v>
      </c>
      <c r="D190" s="51" t="n">
        <v>6976.5</v>
      </c>
      <c r="E190" s="51" t="n">
        <v>7017.53</v>
      </c>
      <c r="F190" s="51" t="n">
        <v>7020.39</v>
      </c>
      <c r="G190" s="51" t="n">
        <v>7059.16</v>
      </c>
      <c r="H190" s="51" t="n">
        <v>7155.29</v>
      </c>
      <c r="I190" s="51" t="n">
        <v>7227.2</v>
      </c>
      <c r="J190" s="51" t="n">
        <v>7250.49</v>
      </c>
      <c r="K190" s="51" t="n">
        <v>7324.26</v>
      </c>
      <c r="L190" s="51" t="n">
        <v>7303.24</v>
      </c>
      <c r="M190" s="51" t="n">
        <v>7283.61</v>
      </c>
      <c r="N190" s="51" t="n">
        <v>7304.85</v>
      </c>
      <c r="O190" s="51" t="n">
        <v>7292.73</v>
      </c>
      <c r="P190" s="51" t="n">
        <v>7291.19</v>
      </c>
      <c r="Q190" s="51" t="n">
        <v>7470.6</v>
      </c>
      <c r="R190" s="51" t="n">
        <v>7589.1</v>
      </c>
      <c r="S190" s="51" t="n">
        <v>7603.38</v>
      </c>
      <c r="T190" s="51" t="n">
        <v>7505.19</v>
      </c>
      <c r="U190" s="51" t="n">
        <v>7477.95</v>
      </c>
      <c r="V190" s="51" t="n">
        <v>7135.49</v>
      </c>
      <c r="W190" s="51" t="n">
        <v>7047.42</v>
      </c>
      <c r="X190" s="51" t="n">
        <v>7016.03</v>
      </c>
      <c r="Y190" s="51" t="n">
        <v>7002.96</v>
      </c>
    </row>
    <row r="191" customFormat="false" ht="12.75" hidden="false" customHeight="false" outlineLevel="0" collapsed="false">
      <c r="A191" s="51" t="n">
        <v>5</v>
      </c>
      <c r="B191" s="51" t="n">
        <v>7038.78</v>
      </c>
      <c r="C191" s="51" t="n">
        <v>7009.18</v>
      </c>
      <c r="D191" s="51" t="n">
        <v>7033.46</v>
      </c>
      <c r="E191" s="51" t="n">
        <v>7051.53</v>
      </c>
      <c r="F191" s="51" t="n">
        <v>7077.53</v>
      </c>
      <c r="G191" s="51" t="n">
        <v>7146.83</v>
      </c>
      <c r="H191" s="51" t="n">
        <v>7280.67</v>
      </c>
      <c r="I191" s="51" t="n">
        <v>7432.89</v>
      </c>
      <c r="J191" s="51" t="n">
        <v>7616.37</v>
      </c>
      <c r="K191" s="51" t="n">
        <v>7622.83</v>
      </c>
      <c r="L191" s="51" t="n">
        <v>7612.86</v>
      </c>
      <c r="M191" s="51" t="n">
        <v>7564.82</v>
      </c>
      <c r="N191" s="51" t="n">
        <v>7556.37</v>
      </c>
      <c r="O191" s="51" t="n">
        <v>7522.63</v>
      </c>
      <c r="P191" s="51" t="n">
        <v>7537.17</v>
      </c>
      <c r="Q191" s="51" t="n">
        <v>7728.2</v>
      </c>
      <c r="R191" s="51" t="n">
        <v>7804.6</v>
      </c>
      <c r="S191" s="51" t="n">
        <v>7767.61</v>
      </c>
      <c r="T191" s="51" t="n">
        <v>7661.95</v>
      </c>
      <c r="U191" s="51" t="n">
        <v>7502.54</v>
      </c>
      <c r="V191" s="51" t="n">
        <v>7180.64</v>
      </c>
      <c r="W191" s="51" t="n">
        <v>7165.76</v>
      </c>
      <c r="X191" s="51" t="n">
        <v>7104.97</v>
      </c>
      <c r="Y191" s="51" t="n">
        <v>7060.83</v>
      </c>
    </row>
    <row r="192" customFormat="false" ht="12.75" hidden="false" customHeight="false" outlineLevel="0" collapsed="false">
      <c r="A192" s="51" t="n">
        <v>6</v>
      </c>
      <c r="B192" s="51" t="n">
        <v>7059.25</v>
      </c>
      <c r="C192" s="51" t="n">
        <v>7050.45</v>
      </c>
      <c r="D192" s="51" t="n">
        <v>7066.3</v>
      </c>
      <c r="E192" s="51" t="n">
        <v>7099.42</v>
      </c>
      <c r="F192" s="51" t="n">
        <v>7136.65</v>
      </c>
      <c r="G192" s="51" t="n">
        <v>7151.82</v>
      </c>
      <c r="H192" s="51" t="n">
        <v>7362.4</v>
      </c>
      <c r="I192" s="51" t="n">
        <v>7460.89</v>
      </c>
      <c r="J192" s="51" t="n">
        <v>7673.7</v>
      </c>
      <c r="K192" s="51" t="n">
        <v>7704.11</v>
      </c>
      <c r="L192" s="51" t="n">
        <v>7615.18</v>
      </c>
      <c r="M192" s="51" t="n">
        <v>7686.31</v>
      </c>
      <c r="N192" s="51" t="n">
        <v>7597.67</v>
      </c>
      <c r="O192" s="51" t="n">
        <v>7591.27</v>
      </c>
      <c r="P192" s="51" t="n">
        <v>7670.8</v>
      </c>
      <c r="Q192" s="51" t="n">
        <v>7912.28</v>
      </c>
      <c r="R192" s="51" t="n">
        <v>8027.11</v>
      </c>
      <c r="S192" s="51" t="n">
        <v>8180.49</v>
      </c>
      <c r="T192" s="51" t="n">
        <v>7925.01</v>
      </c>
      <c r="U192" s="51" t="n">
        <v>7862.36</v>
      </c>
      <c r="V192" s="51" t="n">
        <v>7575.25</v>
      </c>
      <c r="W192" s="51" t="n">
        <v>7471.42</v>
      </c>
      <c r="X192" s="51" t="n">
        <v>7228.51</v>
      </c>
      <c r="Y192" s="51" t="n">
        <v>7170.18</v>
      </c>
    </row>
    <row r="193" customFormat="false" ht="12.75" hidden="false" customHeight="false" outlineLevel="0" collapsed="false">
      <c r="A193" s="51" t="n">
        <v>7</v>
      </c>
      <c r="B193" s="51" t="n">
        <v>7142.11</v>
      </c>
      <c r="C193" s="51" t="n">
        <v>7139.86</v>
      </c>
      <c r="D193" s="51" t="n">
        <v>7149.58</v>
      </c>
      <c r="E193" s="51" t="n">
        <v>7162.79</v>
      </c>
      <c r="F193" s="51" t="n">
        <v>7157.31</v>
      </c>
      <c r="G193" s="51" t="n">
        <v>7162.65</v>
      </c>
      <c r="H193" s="51" t="n">
        <v>7166.32</v>
      </c>
      <c r="I193" s="51" t="n">
        <v>7510.91</v>
      </c>
      <c r="J193" s="51" t="n">
        <v>7703.12</v>
      </c>
      <c r="K193" s="51" t="n">
        <v>7700.88</v>
      </c>
      <c r="L193" s="51" t="n">
        <v>7703.79</v>
      </c>
      <c r="M193" s="51" t="n">
        <v>7707.25</v>
      </c>
      <c r="N193" s="51" t="n">
        <v>7696.95</v>
      </c>
      <c r="O193" s="51" t="n">
        <v>7603.97</v>
      </c>
      <c r="P193" s="51" t="n">
        <v>7678.95</v>
      </c>
      <c r="Q193" s="51" t="n">
        <v>7907.86</v>
      </c>
      <c r="R193" s="51" t="n">
        <v>7994.36</v>
      </c>
      <c r="S193" s="51" t="n">
        <v>7912.06</v>
      </c>
      <c r="T193" s="51" t="n">
        <v>7855.93</v>
      </c>
      <c r="U193" s="51" t="n">
        <v>7910.16</v>
      </c>
      <c r="V193" s="51" t="n">
        <v>7570.29</v>
      </c>
      <c r="W193" s="51" t="n">
        <v>7309.52</v>
      </c>
      <c r="X193" s="51" t="n">
        <v>7242.25</v>
      </c>
      <c r="Y193" s="51" t="n">
        <v>7182.91</v>
      </c>
    </row>
    <row r="194" customFormat="false" ht="12.75" hidden="false" customHeight="false" outlineLevel="0" collapsed="false">
      <c r="A194" s="51" t="n">
        <v>8</v>
      </c>
      <c r="B194" s="51" t="n">
        <v>7174.95</v>
      </c>
      <c r="C194" s="51" t="n">
        <v>7143.6</v>
      </c>
      <c r="D194" s="51" t="n">
        <v>7163.62</v>
      </c>
      <c r="E194" s="51" t="n">
        <v>7187.81</v>
      </c>
      <c r="F194" s="51" t="n">
        <v>7160.71</v>
      </c>
      <c r="G194" s="51" t="n">
        <v>7188.26</v>
      </c>
      <c r="H194" s="51" t="n">
        <v>7237.28</v>
      </c>
      <c r="I194" s="51" t="n">
        <v>7298.91</v>
      </c>
      <c r="J194" s="51" t="n">
        <v>7350.33</v>
      </c>
      <c r="K194" s="51" t="n">
        <v>7463.55</v>
      </c>
      <c r="L194" s="51" t="n">
        <v>7465.24</v>
      </c>
      <c r="M194" s="51" t="n">
        <v>7452.81</v>
      </c>
      <c r="N194" s="51" t="n">
        <v>7455.57</v>
      </c>
      <c r="O194" s="51" t="n">
        <v>7446.48</v>
      </c>
      <c r="P194" s="51" t="n">
        <v>7464.82</v>
      </c>
      <c r="Q194" s="51" t="n">
        <v>7620.58</v>
      </c>
      <c r="R194" s="51" t="n">
        <v>7737.18</v>
      </c>
      <c r="S194" s="51" t="n">
        <v>7736.78</v>
      </c>
      <c r="T194" s="51" t="n">
        <v>7639.21</v>
      </c>
      <c r="U194" s="51" t="n">
        <v>7681.05</v>
      </c>
      <c r="V194" s="51" t="n">
        <v>7438</v>
      </c>
      <c r="W194" s="51" t="n">
        <v>7390.21</v>
      </c>
      <c r="X194" s="51" t="n">
        <v>7284.37</v>
      </c>
      <c r="Y194" s="51" t="n">
        <v>7141.36</v>
      </c>
    </row>
    <row r="195" customFormat="false" ht="12.75" hidden="false" customHeight="false" outlineLevel="0" collapsed="false">
      <c r="A195" s="51" t="n">
        <v>9</v>
      </c>
      <c r="B195" s="51" t="n">
        <v>7124.68</v>
      </c>
      <c r="C195" s="51" t="n">
        <v>7123.25</v>
      </c>
      <c r="D195" s="51" t="n">
        <v>7176.09</v>
      </c>
      <c r="E195" s="51" t="n">
        <v>7175.39</v>
      </c>
      <c r="F195" s="51" t="n">
        <v>7189.86</v>
      </c>
      <c r="G195" s="51" t="n">
        <v>7278.73</v>
      </c>
      <c r="H195" s="51" t="n">
        <v>7423.09</v>
      </c>
      <c r="I195" s="51" t="n">
        <v>7621.16</v>
      </c>
      <c r="J195" s="51" t="n">
        <v>7647.8</v>
      </c>
      <c r="K195" s="51" t="n">
        <v>7649.1</v>
      </c>
      <c r="L195" s="51" t="n">
        <v>7533.67</v>
      </c>
      <c r="M195" s="51" t="n">
        <v>7546.5</v>
      </c>
      <c r="N195" s="51" t="n">
        <v>7508.61</v>
      </c>
      <c r="O195" s="51" t="n">
        <v>7479.91</v>
      </c>
      <c r="P195" s="51" t="n">
        <v>7547.99</v>
      </c>
      <c r="Q195" s="51" t="n">
        <v>7750.66</v>
      </c>
      <c r="R195" s="51" t="n">
        <v>7881.47</v>
      </c>
      <c r="S195" s="51" t="n">
        <v>7836.15</v>
      </c>
      <c r="T195" s="51" t="n">
        <v>7669.07</v>
      </c>
      <c r="U195" s="51" t="n">
        <v>7709.23</v>
      </c>
      <c r="V195" s="51" t="n">
        <v>7359.75</v>
      </c>
      <c r="W195" s="51" t="n">
        <v>7355.39</v>
      </c>
      <c r="X195" s="51" t="n">
        <v>7214.49</v>
      </c>
      <c r="Y195" s="51" t="n">
        <v>7136.27</v>
      </c>
    </row>
    <row r="196" customFormat="false" ht="12.75" hidden="false" customHeight="false" outlineLevel="0" collapsed="false">
      <c r="A196" s="51" t="n">
        <v>10</v>
      </c>
      <c r="B196" s="51" t="n">
        <v>7097.86</v>
      </c>
      <c r="C196" s="51" t="n">
        <v>7099.2</v>
      </c>
      <c r="D196" s="51" t="n">
        <v>7121.89</v>
      </c>
      <c r="E196" s="51" t="n">
        <v>7174.46</v>
      </c>
      <c r="F196" s="51" t="n">
        <v>7176.7</v>
      </c>
      <c r="G196" s="51" t="n">
        <v>7219.56</v>
      </c>
      <c r="H196" s="51" t="n">
        <v>7279.48</v>
      </c>
      <c r="I196" s="51" t="n">
        <v>7391.13</v>
      </c>
      <c r="J196" s="51" t="n">
        <v>7573.82</v>
      </c>
      <c r="K196" s="51" t="n">
        <v>7564.02</v>
      </c>
      <c r="L196" s="51" t="n">
        <v>7548.94</v>
      </c>
      <c r="M196" s="51" t="n">
        <v>7433.04</v>
      </c>
      <c r="N196" s="51" t="n">
        <v>7399.2</v>
      </c>
      <c r="O196" s="51" t="n">
        <v>7351.18</v>
      </c>
      <c r="P196" s="51" t="n">
        <v>7421.92</v>
      </c>
      <c r="Q196" s="51" t="n">
        <v>7658.9</v>
      </c>
      <c r="R196" s="51" t="n">
        <v>7834.84</v>
      </c>
      <c r="S196" s="51" t="n">
        <v>7786.37</v>
      </c>
      <c r="T196" s="51" t="n">
        <v>7619.12</v>
      </c>
      <c r="U196" s="51" t="n">
        <v>7576.88</v>
      </c>
      <c r="V196" s="51" t="n">
        <v>7289.98</v>
      </c>
      <c r="W196" s="51" t="n">
        <v>7219.24</v>
      </c>
      <c r="X196" s="51" t="n">
        <v>7100.19</v>
      </c>
      <c r="Y196" s="51" t="n">
        <v>7031.32</v>
      </c>
    </row>
    <row r="197" customFormat="false" ht="12.75" hidden="false" customHeight="false" outlineLevel="0" collapsed="false">
      <c r="A197" s="51" t="n">
        <v>11</v>
      </c>
      <c r="B197" s="51" t="n">
        <v>6952.1</v>
      </c>
      <c r="C197" s="51" t="n">
        <v>6927</v>
      </c>
      <c r="D197" s="51" t="n">
        <v>7004.38</v>
      </c>
      <c r="E197" s="51" t="n">
        <v>7078.94</v>
      </c>
      <c r="F197" s="51" t="n">
        <v>7076.24</v>
      </c>
      <c r="G197" s="51" t="n">
        <v>7084.78</v>
      </c>
      <c r="H197" s="51" t="n">
        <v>7190.74</v>
      </c>
      <c r="I197" s="51" t="n">
        <v>7273.37</v>
      </c>
      <c r="J197" s="51" t="n">
        <v>7310.97</v>
      </c>
      <c r="K197" s="51" t="n">
        <v>7310.87</v>
      </c>
      <c r="L197" s="51" t="n">
        <v>7305.73</v>
      </c>
      <c r="M197" s="51" t="n">
        <v>7305.32</v>
      </c>
      <c r="N197" s="51" t="n">
        <v>7299.12</v>
      </c>
      <c r="O197" s="51" t="n">
        <v>7251.19</v>
      </c>
      <c r="P197" s="51" t="n">
        <v>7297.61</v>
      </c>
      <c r="Q197" s="51" t="n">
        <v>7435.69</v>
      </c>
      <c r="R197" s="51" t="n">
        <v>7594.54</v>
      </c>
      <c r="S197" s="51" t="n">
        <v>7509.89</v>
      </c>
      <c r="T197" s="51" t="n">
        <v>7418.85</v>
      </c>
      <c r="U197" s="51" t="n">
        <v>7357.5</v>
      </c>
      <c r="V197" s="51" t="n">
        <v>7222.3</v>
      </c>
      <c r="W197" s="51" t="n">
        <v>7176.09</v>
      </c>
      <c r="X197" s="51" t="n">
        <v>7075.92</v>
      </c>
      <c r="Y197" s="51" t="n">
        <v>6953.62</v>
      </c>
    </row>
    <row r="198" customFormat="false" ht="12.75" hidden="false" customHeight="false" outlineLevel="0" collapsed="false">
      <c r="A198" s="51" t="n">
        <v>12</v>
      </c>
      <c r="B198" s="51" t="n">
        <v>6937.21</v>
      </c>
      <c r="C198" s="51" t="n">
        <v>6935.75</v>
      </c>
      <c r="D198" s="51" t="n">
        <v>6939.37</v>
      </c>
      <c r="E198" s="51" t="n">
        <v>7055.31</v>
      </c>
      <c r="F198" s="51" t="n">
        <v>7071.51</v>
      </c>
      <c r="G198" s="51" t="n">
        <v>7127.16</v>
      </c>
      <c r="H198" s="51" t="n">
        <v>7199.81</v>
      </c>
      <c r="I198" s="51" t="n">
        <v>7244.4</v>
      </c>
      <c r="J198" s="51" t="n">
        <v>7311.39</v>
      </c>
      <c r="K198" s="51" t="n">
        <v>7339.32</v>
      </c>
      <c r="L198" s="51" t="n">
        <v>7336.4</v>
      </c>
      <c r="M198" s="51" t="n">
        <v>7329.22</v>
      </c>
      <c r="N198" s="51" t="n">
        <v>7309.76</v>
      </c>
      <c r="O198" s="51" t="n">
        <v>7310.28</v>
      </c>
      <c r="P198" s="51" t="n">
        <v>7308.57</v>
      </c>
      <c r="Q198" s="51" t="n">
        <v>7622.3</v>
      </c>
      <c r="R198" s="51" t="n">
        <v>7750.72</v>
      </c>
      <c r="S198" s="51" t="n">
        <v>7729.01</v>
      </c>
      <c r="T198" s="51" t="n">
        <v>7511.01</v>
      </c>
      <c r="U198" s="51" t="n">
        <v>7549.34</v>
      </c>
      <c r="V198" s="51" t="n">
        <v>7238.38</v>
      </c>
      <c r="W198" s="51" t="n">
        <v>7143.51</v>
      </c>
      <c r="X198" s="51" t="n">
        <v>7093.62</v>
      </c>
      <c r="Y198" s="51" t="n">
        <v>6952</v>
      </c>
    </row>
    <row r="199" customFormat="false" ht="12.75" hidden="false" customHeight="false" outlineLevel="0" collapsed="false">
      <c r="A199" s="51" t="n">
        <v>13</v>
      </c>
      <c r="B199" s="51" t="n">
        <v>6945.69</v>
      </c>
      <c r="C199" s="51" t="n">
        <v>6941.48</v>
      </c>
      <c r="D199" s="51" t="n">
        <v>6991.35</v>
      </c>
      <c r="E199" s="51" t="n">
        <v>7072.68</v>
      </c>
      <c r="F199" s="51" t="n">
        <v>7076.83</v>
      </c>
      <c r="G199" s="51" t="n">
        <v>7097.5</v>
      </c>
      <c r="H199" s="51" t="n">
        <v>7238.57</v>
      </c>
      <c r="I199" s="51" t="n">
        <v>7322.21</v>
      </c>
      <c r="J199" s="51" t="n">
        <v>7358.38</v>
      </c>
      <c r="K199" s="51" t="n">
        <v>7351.92</v>
      </c>
      <c r="L199" s="51" t="n">
        <v>7327.03</v>
      </c>
      <c r="M199" s="51" t="n">
        <v>7337.12</v>
      </c>
      <c r="N199" s="51" t="n">
        <v>7308.73</v>
      </c>
      <c r="O199" s="51" t="n">
        <v>7314.48</v>
      </c>
      <c r="P199" s="51" t="n">
        <v>7380.76</v>
      </c>
      <c r="Q199" s="51" t="n">
        <v>7663.1</v>
      </c>
      <c r="R199" s="51" t="n">
        <v>7830.2</v>
      </c>
      <c r="S199" s="51" t="n">
        <v>7821.79</v>
      </c>
      <c r="T199" s="51" t="n">
        <v>7699.64</v>
      </c>
      <c r="U199" s="51" t="n">
        <v>7646.37</v>
      </c>
      <c r="V199" s="51" t="n">
        <v>7344.96</v>
      </c>
      <c r="W199" s="51" t="n">
        <v>7269.13</v>
      </c>
      <c r="X199" s="51" t="n">
        <v>7157.27</v>
      </c>
      <c r="Y199" s="51" t="n">
        <v>7113.13</v>
      </c>
    </row>
    <row r="200" customFormat="false" ht="12.75" hidden="false" customHeight="false" outlineLevel="0" collapsed="false">
      <c r="A200" s="51" t="n">
        <v>14</v>
      </c>
      <c r="B200" s="51" t="n">
        <v>7095.48</v>
      </c>
      <c r="C200" s="51" t="n">
        <v>7078.41</v>
      </c>
      <c r="D200" s="51" t="n">
        <v>7078.08</v>
      </c>
      <c r="E200" s="51" t="n">
        <v>7111.31</v>
      </c>
      <c r="F200" s="51" t="n">
        <v>7104.32</v>
      </c>
      <c r="G200" s="51" t="n">
        <v>7118.69</v>
      </c>
      <c r="H200" s="51" t="n">
        <v>7189.63</v>
      </c>
      <c r="I200" s="51" t="n">
        <v>7416.29</v>
      </c>
      <c r="J200" s="51" t="n">
        <v>7652.66</v>
      </c>
      <c r="K200" s="51" t="n">
        <v>7669</v>
      </c>
      <c r="L200" s="51" t="n">
        <v>7662.45</v>
      </c>
      <c r="M200" s="51" t="n">
        <v>7659.91</v>
      </c>
      <c r="N200" s="51" t="n">
        <v>7655.8</v>
      </c>
      <c r="O200" s="51" t="n">
        <v>7654.88</v>
      </c>
      <c r="P200" s="51" t="n">
        <v>7660.33</v>
      </c>
      <c r="Q200" s="51" t="n">
        <v>7910.62</v>
      </c>
      <c r="R200" s="51" t="n">
        <v>8037.22</v>
      </c>
      <c r="S200" s="51" t="n">
        <v>7908.29</v>
      </c>
      <c r="T200" s="51" t="n">
        <v>7678.53</v>
      </c>
      <c r="U200" s="51" t="n">
        <v>7672.84</v>
      </c>
      <c r="V200" s="51" t="n">
        <v>7466.9</v>
      </c>
      <c r="W200" s="51" t="n">
        <v>7300.37</v>
      </c>
      <c r="X200" s="51" t="n">
        <v>7155.46</v>
      </c>
      <c r="Y200" s="51" t="n">
        <v>7087.71</v>
      </c>
    </row>
    <row r="201" customFormat="false" ht="12.75" hidden="false" customHeight="false" outlineLevel="0" collapsed="false">
      <c r="A201" s="51" t="n">
        <v>15</v>
      </c>
      <c r="B201" s="51" t="n">
        <v>7017.13</v>
      </c>
      <c r="C201" s="51" t="n">
        <v>6999.42</v>
      </c>
      <c r="D201" s="51" t="n">
        <v>7008.39</v>
      </c>
      <c r="E201" s="51" t="n">
        <v>7023.26</v>
      </c>
      <c r="F201" s="51" t="n">
        <v>7022.45</v>
      </c>
      <c r="G201" s="51" t="n">
        <v>7015.93</v>
      </c>
      <c r="H201" s="51" t="n">
        <v>7085.71</v>
      </c>
      <c r="I201" s="51" t="n">
        <v>7265.27</v>
      </c>
      <c r="J201" s="51" t="n">
        <v>7500.93</v>
      </c>
      <c r="K201" s="51" t="n">
        <v>7662.89</v>
      </c>
      <c r="L201" s="51" t="n">
        <v>7707.82</v>
      </c>
      <c r="M201" s="51" t="n">
        <v>7708.43</v>
      </c>
      <c r="N201" s="51" t="n">
        <v>7734.78</v>
      </c>
      <c r="O201" s="51" t="n">
        <v>7683.66</v>
      </c>
      <c r="P201" s="51" t="n">
        <v>7722.1</v>
      </c>
      <c r="Q201" s="51" t="n">
        <v>8053.86</v>
      </c>
      <c r="R201" s="51" t="n">
        <v>8066.56</v>
      </c>
      <c r="S201" s="51" t="n">
        <v>7918.34</v>
      </c>
      <c r="T201" s="51" t="n">
        <v>7737.62</v>
      </c>
      <c r="U201" s="51" t="n">
        <v>7665.46</v>
      </c>
      <c r="V201" s="51" t="n">
        <v>7402.88</v>
      </c>
      <c r="W201" s="51" t="n">
        <v>7187.8</v>
      </c>
      <c r="X201" s="51" t="n">
        <v>7070.33</v>
      </c>
      <c r="Y201" s="51" t="n">
        <v>7029.32</v>
      </c>
    </row>
    <row r="202" customFormat="false" ht="12.75" hidden="false" customHeight="false" outlineLevel="0" collapsed="false">
      <c r="A202" s="51" t="n">
        <v>16</v>
      </c>
      <c r="B202" s="51" t="n">
        <v>7044.18</v>
      </c>
      <c r="C202" s="51" t="n">
        <v>7041.17</v>
      </c>
      <c r="D202" s="51" t="n">
        <v>7065.46</v>
      </c>
      <c r="E202" s="51" t="n">
        <v>7139.55</v>
      </c>
      <c r="F202" s="51" t="n">
        <v>7139.81</v>
      </c>
      <c r="G202" s="51" t="n">
        <v>7156.28</v>
      </c>
      <c r="H202" s="51" t="n">
        <v>7295.16</v>
      </c>
      <c r="I202" s="51" t="n">
        <v>7423.43</v>
      </c>
      <c r="J202" s="51" t="n">
        <v>7589.79</v>
      </c>
      <c r="K202" s="51" t="n">
        <v>7589.87</v>
      </c>
      <c r="L202" s="51" t="n">
        <v>7569.73</v>
      </c>
      <c r="M202" s="51" t="n">
        <v>7553.71</v>
      </c>
      <c r="N202" s="51" t="n">
        <v>7558.35</v>
      </c>
      <c r="O202" s="51" t="n">
        <v>7555.9</v>
      </c>
      <c r="P202" s="51" t="n">
        <v>7729.28</v>
      </c>
      <c r="Q202" s="51" t="n">
        <v>8121.59</v>
      </c>
      <c r="R202" s="51" t="n">
        <v>8215.99</v>
      </c>
      <c r="S202" s="51" t="n">
        <v>8088.67</v>
      </c>
      <c r="T202" s="51" t="n">
        <v>7786.83</v>
      </c>
      <c r="U202" s="51" t="n">
        <v>7667.79</v>
      </c>
      <c r="V202" s="51" t="n">
        <v>7346.85</v>
      </c>
      <c r="W202" s="51" t="n">
        <v>7202.56</v>
      </c>
      <c r="X202" s="51" t="n">
        <v>7113.86</v>
      </c>
      <c r="Y202" s="51" t="n">
        <v>7033.63</v>
      </c>
    </row>
    <row r="203" customFormat="false" ht="12.75" hidden="false" customHeight="false" outlineLevel="0" collapsed="false">
      <c r="A203" s="51" t="n">
        <v>17</v>
      </c>
      <c r="B203" s="51" t="n">
        <v>7015.57</v>
      </c>
      <c r="C203" s="51" t="n">
        <v>7017.97</v>
      </c>
      <c r="D203" s="51" t="n">
        <v>7052.44</v>
      </c>
      <c r="E203" s="51" t="n">
        <v>7089.38</v>
      </c>
      <c r="F203" s="51" t="n">
        <v>7098.4</v>
      </c>
      <c r="G203" s="51" t="n">
        <v>7122.74</v>
      </c>
      <c r="H203" s="51" t="n">
        <v>7194</v>
      </c>
      <c r="I203" s="51" t="n">
        <v>7227.85</v>
      </c>
      <c r="J203" s="51" t="n">
        <v>7216.1</v>
      </c>
      <c r="K203" s="51" t="n">
        <v>7206.59</v>
      </c>
      <c r="L203" s="51" t="n">
        <v>7212.27</v>
      </c>
      <c r="M203" s="51" t="n">
        <v>7200.92</v>
      </c>
      <c r="N203" s="51" t="n">
        <v>7183.28</v>
      </c>
      <c r="O203" s="51" t="n">
        <v>7200.34</v>
      </c>
      <c r="P203" s="51" t="n">
        <v>7171.1</v>
      </c>
      <c r="Q203" s="51" t="n">
        <v>7245.32</v>
      </c>
      <c r="R203" s="51" t="n">
        <v>7966.41</v>
      </c>
      <c r="S203" s="51" t="n">
        <v>7244.61</v>
      </c>
      <c r="T203" s="51" t="n">
        <v>7411.63</v>
      </c>
      <c r="U203" s="51" t="n">
        <v>7253.8</v>
      </c>
      <c r="V203" s="51" t="n">
        <v>7130.85</v>
      </c>
      <c r="W203" s="51" t="n">
        <v>7098.35</v>
      </c>
      <c r="X203" s="51" t="n">
        <v>7066.25</v>
      </c>
      <c r="Y203" s="51" t="n">
        <v>7007.13</v>
      </c>
    </row>
    <row r="204" customFormat="false" ht="12.75" hidden="false" customHeight="false" outlineLevel="0" collapsed="false">
      <c r="A204" s="51" t="n">
        <v>18</v>
      </c>
      <c r="B204" s="51" t="n">
        <v>6928.22</v>
      </c>
      <c r="C204" s="51" t="n">
        <v>6939.03</v>
      </c>
      <c r="D204" s="51" t="n">
        <v>6976.59</v>
      </c>
      <c r="E204" s="51" t="n">
        <v>7050.07</v>
      </c>
      <c r="F204" s="51" t="n">
        <v>7072.7</v>
      </c>
      <c r="G204" s="51" t="n">
        <v>7089.42</v>
      </c>
      <c r="H204" s="51" t="n">
        <v>7168.67</v>
      </c>
      <c r="I204" s="51" t="n">
        <v>7261.48</v>
      </c>
      <c r="J204" s="51" t="n">
        <v>7413.73</v>
      </c>
      <c r="K204" s="51" t="n">
        <v>7424</v>
      </c>
      <c r="L204" s="51" t="n">
        <v>7403.39</v>
      </c>
      <c r="M204" s="51" t="n">
        <v>7442.48</v>
      </c>
      <c r="N204" s="51" t="n">
        <v>7438.91</v>
      </c>
      <c r="O204" s="51" t="n">
        <v>7436.59</v>
      </c>
      <c r="P204" s="51" t="n">
        <v>7466.27</v>
      </c>
      <c r="Q204" s="51" t="n">
        <v>7883.81</v>
      </c>
      <c r="R204" s="51" t="n">
        <v>7648.93</v>
      </c>
      <c r="S204" s="51" t="n">
        <v>7842.3</v>
      </c>
      <c r="T204" s="51" t="n">
        <v>7614.66</v>
      </c>
      <c r="U204" s="51" t="n">
        <v>7521.55</v>
      </c>
      <c r="V204" s="51" t="n">
        <v>7210.5</v>
      </c>
      <c r="W204" s="51" t="n">
        <v>7133.13</v>
      </c>
      <c r="X204" s="51" t="n">
        <v>7041.31</v>
      </c>
      <c r="Y204" s="51" t="n">
        <v>6988.4</v>
      </c>
    </row>
    <row r="205" customFormat="false" ht="12.75" hidden="false" customHeight="false" outlineLevel="0" collapsed="false">
      <c r="A205" s="51" t="n">
        <v>19</v>
      </c>
      <c r="B205" s="51" t="n">
        <v>6922.82</v>
      </c>
      <c r="C205" s="51" t="n">
        <v>6872.98</v>
      </c>
      <c r="D205" s="51" t="n">
        <v>6983.83</v>
      </c>
      <c r="E205" s="51" t="n">
        <v>6911.09</v>
      </c>
      <c r="F205" s="51" t="n">
        <v>7005.01</v>
      </c>
      <c r="G205" s="51" t="n">
        <v>7094.03</v>
      </c>
      <c r="H205" s="51" t="n">
        <v>7159.98</v>
      </c>
      <c r="I205" s="51" t="n">
        <v>7230.67</v>
      </c>
      <c r="J205" s="51" t="n">
        <v>7291.29</v>
      </c>
      <c r="K205" s="51" t="n">
        <v>7283.18</v>
      </c>
      <c r="L205" s="51" t="n">
        <v>7278.72</v>
      </c>
      <c r="M205" s="51" t="n">
        <v>7277.63</v>
      </c>
      <c r="N205" s="51" t="n">
        <v>7275.01</v>
      </c>
      <c r="O205" s="51" t="n">
        <v>7366.83</v>
      </c>
      <c r="P205" s="51" t="n">
        <v>7475.93</v>
      </c>
      <c r="Q205" s="51" t="n">
        <v>7606.46</v>
      </c>
      <c r="R205" s="51" t="n">
        <v>7768.66</v>
      </c>
      <c r="S205" s="51" t="n">
        <v>7685.09</v>
      </c>
      <c r="T205" s="51" t="n">
        <v>7492.79</v>
      </c>
      <c r="U205" s="51" t="n">
        <v>7351.81</v>
      </c>
      <c r="V205" s="51" t="n">
        <v>7303.66</v>
      </c>
      <c r="W205" s="51" t="n">
        <v>7076.28</v>
      </c>
      <c r="X205" s="51" t="n">
        <v>7039.95</v>
      </c>
      <c r="Y205" s="51" t="n">
        <v>6993.75</v>
      </c>
    </row>
    <row r="206" customFormat="false" ht="12.75" hidden="false" customHeight="false" outlineLevel="0" collapsed="false">
      <c r="A206" s="51" t="n">
        <v>20</v>
      </c>
      <c r="B206" s="51" t="n">
        <v>6842.04</v>
      </c>
      <c r="C206" s="51" t="n">
        <v>6841.18</v>
      </c>
      <c r="D206" s="51" t="n">
        <v>6877.97</v>
      </c>
      <c r="E206" s="51" t="n">
        <v>6866.41</v>
      </c>
      <c r="F206" s="51" t="n">
        <v>6952.31</v>
      </c>
      <c r="G206" s="51" t="n">
        <v>7045.44</v>
      </c>
      <c r="H206" s="51" t="n">
        <v>7196.28</v>
      </c>
      <c r="I206" s="51" t="n">
        <v>7302.63</v>
      </c>
      <c r="J206" s="51" t="n">
        <v>7401</v>
      </c>
      <c r="K206" s="51" t="n">
        <v>7386.1</v>
      </c>
      <c r="L206" s="51" t="n">
        <v>7369.97</v>
      </c>
      <c r="M206" s="51" t="n">
        <v>7365.38</v>
      </c>
      <c r="N206" s="51" t="n">
        <v>7361.83</v>
      </c>
      <c r="O206" s="51" t="n">
        <v>7407.7</v>
      </c>
      <c r="P206" s="51" t="n">
        <v>7381.28</v>
      </c>
      <c r="Q206" s="51" t="n">
        <v>7673.65</v>
      </c>
      <c r="R206" s="51" t="n">
        <v>7835.41</v>
      </c>
      <c r="S206" s="51" t="n">
        <v>7728.16</v>
      </c>
      <c r="T206" s="51" t="n">
        <v>7627.13</v>
      </c>
      <c r="U206" s="51" t="n">
        <v>7430.52</v>
      </c>
      <c r="V206" s="51" t="n">
        <v>7217.02</v>
      </c>
      <c r="W206" s="51" t="n">
        <v>7078.51</v>
      </c>
      <c r="X206" s="51" t="n">
        <v>6988.3</v>
      </c>
      <c r="Y206" s="51" t="n">
        <v>6914.87</v>
      </c>
    </row>
    <row r="207" customFormat="false" ht="12.75" hidden="false" customHeight="false" outlineLevel="0" collapsed="false">
      <c r="A207" s="51" t="n">
        <v>21</v>
      </c>
      <c r="B207" s="51" t="n">
        <v>6908.08</v>
      </c>
      <c r="C207" s="51" t="n">
        <v>6877.65</v>
      </c>
      <c r="D207" s="51" t="n">
        <v>6873.06</v>
      </c>
      <c r="E207" s="51" t="n">
        <v>6797.85</v>
      </c>
      <c r="F207" s="51" t="n">
        <v>6900.07</v>
      </c>
      <c r="G207" s="51" t="n">
        <v>7038.02</v>
      </c>
      <c r="H207" s="51" t="n">
        <v>7097.97</v>
      </c>
      <c r="I207" s="51" t="n">
        <v>7229.46</v>
      </c>
      <c r="J207" s="51" t="n">
        <v>7494.2</v>
      </c>
      <c r="K207" s="51" t="n">
        <v>7496.58</v>
      </c>
      <c r="L207" s="51" t="n">
        <v>7474.67</v>
      </c>
      <c r="M207" s="51" t="n">
        <v>7444.88</v>
      </c>
      <c r="N207" s="51" t="n">
        <v>7246.38</v>
      </c>
      <c r="O207" s="51" t="n">
        <v>7327.34</v>
      </c>
      <c r="P207" s="51" t="n">
        <v>7418.87</v>
      </c>
      <c r="Q207" s="51" t="n">
        <v>7501.8</v>
      </c>
      <c r="R207" s="51" t="n">
        <v>7549.98</v>
      </c>
      <c r="S207" s="51" t="n">
        <v>7480.21</v>
      </c>
      <c r="T207" s="51" t="n">
        <v>7352.82</v>
      </c>
      <c r="U207" s="51" t="n">
        <v>7256.95</v>
      </c>
      <c r="V207" s="51" t="n">
        <v>7101.79</v>
      </c>
      <c r="W207" s="51" t="n">
        <v>7099.83</v>
      </c>
      <c r="X207" s="51" t="n">
        <v>6979.83</v>
      </c>
      <c r="Y207" s="51" t="n">
        <v>6883.81</v>
      </c>
    </row>
    <row r="208" customFormat="false" ht="12.75" hidden="false" customHeight="false" outlineLevel="0" collapsed="false">
      <c r="A208" s="51" t="n">
        <v>22</v>
      </c>
      <c r="B208" s="51" t="n">
        <v>6845.98</v>
      </c>
      <c r="C208" s="51" t="n">
        <v>6844.98</v>
      </c>
      <c r="D208" s="51" t="n">
        <v>6854.7</v>
      </c>
      <c r="E208" s="51" t="n">
        <v>6818.24</v>
      </c>
      <c r="F208" s="51" t="n">
        <v>6868.66</v>
      </c>
      <c r="G208" s="51" t="n">
        <v>6943.86</v>
      </c>
      <c r="H208" s="51" t="n">
        <v>7018.43</v>
      </c>
      <c r="I208" s="51" t="n">
        <v>7070.3</v>
      </c>
      <c r="J208" s="51" t="n">
        <v>7173.67</v>
      </c>
      <c r="K208" s="51" t="n">
        <v>7265.03</v>
      </c>
      <c r="L208" s="51" t="n">
        <v>7291.15</v>
      </c>
      <c r="M208" s="51" t="n">
        <v>7309.89</v>
      </c>
      <c r="N208" s="51" t="n">
        <v>7324.51</v>
      </c>
      <c r="O208" s="51" t="n">
        <v>7379.71</v>
      </c>
      <c r="P208" s="51" t="n">
        <v>7546.95</v>
      </c>
      <c r="Q208" s="51" t="n">
        <v>7684.91</v>
      </c>
      <c r="R208" s="51" t="n">
        <v>7720.1</v>
      </c>
      <c r="S208" s="51" t="n">
        <v>7626.81</v>
      </c>
      <c r="T208" s="51" t="n">
        <v>7424.47</v>
      </c>
      <c r="U208" s="51" t="n">
        <v>7366.74</v>
      </c>
      <c r="V208" s="51" t="n">
        <v>7169.11</v>
      </c>
      <c r="W208" s="51" t="n">
        <v>7100.3</v>
      </c>
      <c r="X208" s="51" t="n">
        <v>6966.38</v>
      </c>
      <c r="Y208" s="51" t="n">
        <v>6870.76</v>
      </c>
    </row>
    <row r="209" customFormat="false" ht="12.75" hidden="false" customHeight="false" outlineLevel="0" collapsed="false">
      <c r="A209" s="51" t="n">
        <v>23</v>
      </c>
      <c r="B209" s="51" t="n">
        <v>6878.15</v>
      </c>
      <c r="C209" s="51" t="n">
        <v>6888.89</v>
      </c>
      <c r="D209" s="51" t="n">
        <v>6913.69</v>
      </c>
      <c r="E209" s="51" t="n">
        <v>6898.43</v>
      </c>
      <c r="F209" s="51" t="n">
        <v>7027.78</v>
      </c>
      <c r="G209" s="51" t="n">
        <v>6684.95</v>
      </c>
      <c r="H209" s="51" t="n">
        <v>6470.51</v>
      </c>
      <c r="I209" s="51" t="n">
        <v>6280.83</v>
      </c>
      <c r="J209" s="51" t="n">
        <v>6866.36</v>
      </c>
      <c r="K209" s="51" t="n">
        <v>6972.79</v>
      </c>
      <c r="L209" s="51" t="n">
        <v>6784.04</v>
      </c>
      <c r="M209" s="51" t="n">
        <v>6713.56</v>
      </c>
      <c r="N209" s="51" t="n">
        <v>7023.05</v>
      </c>
      <c r="O209" s="51" t="n">
        <v>7379.48</v>
      </c>
      <c r="P209" s="51" t="n">
        <v>7537.46</v>
      </c>
      <c r="Q209" s="51" t="n">
        <v>7654.83</v>
      </c>
      <c r="R209" s="51" t="n">
        <v>7291.18</v>
      </c>
      <c r="S209" s="51" t="n">
        <v>6264.92</v>
      </c>
      <c r="T209" s="51" t="n">
        <v>7177.77</v>
      </c>
      <c r="U209" s="51" t="n">
        <v>7472.27</v>
      </c>
      <c r="V209" s="51" t="n">
        <v>7104.04</v>
      </c>
      <c r="W209" s="51" t="n">
        <v>7028.18</v>
      </c>
      <c r="X209" s="51" t="n">
        <v>6953.54</v>
      </c>
      <c r="Y209" s="51" t="n">
        <v>6881.78</v>
      </c>
    </row>
    <row r="210" customFormat="false" ht="12.75" hidden="false" customHeight="false" outlineLevel="0" collapsed="false">
      <c r="A210" s="51" t="n">
        <v>24</v>
      </c>
      <c r="B210" s="51" t="n">
        <v>6878.59</v>
      </c>
      <c r="C210" s="51" t="n">
        <v>6876.77</v>
      </c>
      <c r="D210" s="51" t="n">
        <v>6915.72</v>
      </c>
      <c r="E210" s="51" t="n">
        <v>6907.01</v>
      </c>
      <c r="F210" s="51" t="n">
        <v>7044.95</v>
      </c>
      <c r="G210" s="51" t="n">
        <v>7184.12</v>
      </c>
      <c r="H210" s="51" t="n">
        <v>7330.67</v>
      </c>
      <c r="I210" s="51" t="n">
        <v>7368.55</v>
      </c>
      <c r="J210" s="51" t="n">
        <v>7547.34</v>
      </c>
      <c r="K210" s="51" t="n">
        <v>7590.39</v>
      </c>
      <c r="L210" s="51" t="n">
        <v>7534.81</v>
      </c>
      <c r="M210" s="51" t="n">
        <v>7539.54</v>
      </c>
      <c r="N210" s="51" t="n">
        <v>7564.01</v>
      </c>
      <c r="O210" s="51" t="n">
        <v>7622.48</v>
      </c>
      <c r="P210" s="51" t="n">
        <v>7751.37</v>
      </c>
      <c r="Q210" s="51" t="n">
        <v>7875.16</v>
      </c>
      <c r="R210" s="51" t="n">
        <v>8125.31</v>
      </c>
      <c r="S210" s="51" t="n">
        <v>7879.99</v>
      </c>
      <c r="T210" s="51" t="n">
        <v>7654.15</v>
      </c>
      <c r="U210" s="51" t="n">
        <v>7517.84</v>
      </c>
      <c r="V210" s="51" t="n">
        <v>7056.11</v>
      </c>
      <c r="W210" s="51" t="n">
        <v>7025.51</v>
      </c>
      <c r="X210" s="51" t="n">
        <v>7013.55</v>
      </c>
      <c r="Y210" s="51" t="n">
        <v>6909.77</v>
      </c>
    </row>
    <row r="211" customFormat="false" ht="12.75" hidden="false" customHeight="false" outlineLevel="0" collapsed="false">
      <c r="A211" s="51" t="n">
        <v>25</v>
      </c>
      <c r="B211" s="51" t="n">
        <v>6804.82</v>
      </c>
      <c r="C211" s="51" t="n">
        <v>6806.29</v>
      </c>
      <c r="D211" s="51" t="n">
        <v>6834.83</v>
      </c>
      <c r="E211" s="51" t="n">
        <v>6877.36</v>
      </c>
      <c r="F211" s="51" t="n">
        <v>6886.36</v>
      </c>
      <c r="G211" s="51" t="n">
        <v>7017.86</v>
      </c>
      <c r="H211" s="51" t="n">
        <v>7174.16</v>
      </c>
      <c r="I211" s="51" t="n">
        <v>7210.22</v>
      </c>
      <c r="J211" s="51" t="n">
        <v>7258.01</v>
      </c>
      <c r="K211" s="51" t="n">
        <v>7334.23</v>
      </c>
      <c r="L211" s="51" t="n">
        <v>7317.94</v>
      </c>
      <c r="M211" s="51" t="n">
        <v>7283.02</v>
      </c>
      <c r="N211" s="51" t="n">
        <v>7323.98</v>
      </c>
      <c r="O211" s="51" t="n">
        <v>7366.01</v>
      </c>
      <c r="P211" s="51" t="n">
        <v>7469.49</v>
      </c>
      <c r="Q211" s="51" t="n">
        <v>7615.06</v>
      </c>
      <c r="R211" s="51" t="n">
        <v>7672.93</v>
      </c>
      <c r="S211" s="51" t="n">
        <v>7597.24</v>
      </c>
      <c r="T211" s="51" t="n">
        <v>7352.05</v>
      </c>
      <c r="U211" s="51" t="n">
        <v>7320.38</v>
      </c>
      <c r="V211" s="51" t="n">
        <v>7018.45</v>
      </c>
      <c r="W211" s="51" t="n">
        <v>6990.51</v>
      </c>
      <c r="X211" s="51" t="n">
        <v>6934.2</v>
      </c>
      <c r="Y211" s="51" t="n">
        <v>6834.49</v>
      </c>
    </row>
    <row r="212" customFormat="false" ht="12.75" hidden="false" customHeight="false" outlineLevel="0" collapsed="false">
      <c r="A212" s="51" t="n">
        <v>26</v>
      </c>
      <c r="B212" s="51" t="n">
        <v>6867.95</v>
      </c>
      <c r="C212" s="51" t="n">
        <v>6860.2</v>
      </c>
      <c r="D212" s="51" t="n">
        <v>6869.99</v>
      </c>
      <c r="E212" s="51" t="n">
        <v>6914.97</v>
      </c>
      <c r="F212" s="51" t="n">
        <v>6940.22</v>
      </c>
      <c r="G212" s="51" t="n">
        <v>7079.58</v>
      </c>
      <c r="H212" s="51" t="n">
        <v>7211.66</v>
      </c>
      <c r="I212" s="51" t="n">
        <v>7220.15</v>
      </c>
      <c r="J212" s="51" t="n">
        <v>7314.03</v>
      </c>
      <c r="K212" s="51" t="n">
        <v>7378.91</v>
      </c>
      <c r="L212" s="51" t="n">
        <v>7356.8</v>
      </c>
      <c r="M212" s="51" t="n">
        <v>7342.5</v>
      </c>
      <c r="N212" s="51" t="n">
        <v>7341.71</v>
      </c>
      <c r="O212" s="51" t="n">
        <v>7339.2</v>
      </c>
      <c r="P212" s="51" t="n">
        <v>7697.62</v>
      </c>
      <c r="Q212" s="51" t="n">
        <v>7714.16</v>
      </c>
      <c r="R212" s="51" t="n">
        <v>7686.86</v>
      </c>
      <c r="S212" s="51" t="n">
        <v>7676.1</v>
      </c>
      <c r="T212" s="51" t="n">
        <v>7424.5</v>
      </c>
      <c r="U212" s="51" t="n">
        <v>7411.81</v>
      </c>
      <c r="V212" s="51" t="n">
        <v>7050.26</v>
      </c>
      <c r="W212" s="51" t="n">
        <v>7019.45</v>
      </c>
      <c r="X212" s="51" t="n">
        <v>6956.2</v>
      </c>
      <c r="Y212" s="51" t="n">
        <v>6893.45</v>
      </c>
    </row>
    <row r="213" customFormat="false" ht="12.75" hidden="false" customHeight="false" outlineLevel="0" collapsed="false">
      <c r="A213" s="51" t="n">
        <v>27</v>
      </c>
      <c r="B213" s="51" t="n">
        <v>6870.61</v>
      </c>
      <c r="C213" s="51" t="n">
        <v>6861.19</v>
      </c>
      <c r="D213" s="51" t="n">
        <v>6888.03</v>
      </c>
      <c r="E213" s="51" t="n">
        <v>6932.36</v>
      </c>
      <c r="F213" s="51" t="n">
        <v>6973.44</v>
      </c>
      <c r="G213" s="51" t="n">
        <v>7126.78</v>
      </c>
      <c r="H213" s="51" t="n">
        <v>7193.65</v>
      </c>
      <c r="I213" s="51" t="n">
        <v>7234.67</v>
      </c>
      <c r="J213" s="51" t="n">
        <v>7380.77</v>
      </c>
      <c r="K213" s="51" t="n">
        <v>7388.07</v>
      </c>
      <c r="L213" s="51" t="n">
        <v>7362.36</v>
      </c>
      <c r="M213" s="51" t="n">
        <v>7357.95</v>
      </c>
      <c r="N213" s="51" t="n">
        <v>7349.22</v>
      </c>
      <c r="O213" s="51" t="n">
        <v>7434.55</v>
      </c>
      <c r="P213" s="51" t="n">
        <v>7537.78</v>
      </c>
      <c r="Q213" s="51" t="n">
        <v>7639.27</v>
      </c>
      <c r="R213" s="51" t="n">
        <v>7695.93</v>
      </c>
      <c r="S213" s="51" t="n">
        <v>7688.45</v>
      </c>
      <c r="T213" s="51" t="n">
        <v>7479.77</v>
      </c>
      <c r="U213" s="51" t="n">
        <v>7424.69</v>
      </c>
      <c r="V213" s="51" t="n">
        <v>7144.26</v>
      </c>
      <c r="W213" s="51" t="n">
        <v>7076.94</v>
      </c>
      <c r="X213" s="51" t="n">
        <v>6984.95</v>
      </c>
      <c r="Y213" s="51" t="n">
        <v>6918.49</v>
      </c>
    </row>
    <row r="214" customFormat="false" ht="12.75" hidden="false" customHeight="false" outlineLevel="0" collapsed="false">
      <c r="A214" s="51" t="n">
        <v>28</v>
      </c>
      <c r="B214" s="51" t="n">
        <v>6890.75</v>
      </c>
      <c r="C214" s="51" t="n">
        <v>6879.51</v>
      </c>
      <c r="D214" s="51" t="n">
        <v>6878.76</v>
      </c>
      <c r="E214" s="51" t="n">
        <v>6893.07</v>
      </c>
      <c r="F214" s="51" t="n">
        <v>6903.73</v>
      </c>
      <c r="G214" s="51" t="n">
        <v>7001.96</v>
      </c>
      <c r="H214" s="51" t="n">
        <v>7050.12</v>
      </c>
      <c r="I214" s="51" t="n">
        <v>7129.96</v>
      </c>
      <c r="J214" s="51" t="n">
        <v>7239.49</v>
      </c>
      <c r="K214" s="51" t="n">
        <v>7278.3</v>
      </c>
      <c r="L214" s="51" t="n">
        <v>7273.01</v>
      </c>
      <c r="M214" s="51" t="n">
        <v>7258.67</v>
      </c>
      <c r="N214" s="51" t="n">
        <v>7282.6</v>
      </c>
      <c r="O214" s="51" t="n">
        <v>7334.44</v>
      </c>
      <c r="P214" s="51" t="n">
        <v>7429.6</v>
      </c>
      <c r="Q214" s="51" t="n">
        <v>7526.3</v>
      </c>
      <c r="R214" s="51" t="n">
        <v>7582.99</v>
      </c>
      <c r="S214" s="51" t="n">
        <v>7516.48</v>
      </c>
      <c r="T214" s="51" t="n">
        <v>7340.97</v>
      </c>
      <c r="U214" s="51" t="n">
        <v>7297.63</v>
      </c>
      <c r="V214" s="51" t="n">
        <v>7056.9</v>
      </c>
      <c r="W214" s="51" t="n">
        <v>6968.85</v>
      </c>
      <c r="X214" s="51" t="n">
        <v>6903.83</v>
      </c>
      <c r="Y214" s="51" t="n">
        <v>6877.83</v>
      </c>
    </row>
    <row r="215" customFormat="false" ht="12.75" hidden="false" customHeight="false" outlineLevel="0" collapsed="false">
      <c r="A215" s="51" t="n">
        <v>29</v>
      </c>
      <c r="B215" s="51" t="n">
        <v>6822.36</v>
      </c>
      <c r="C215" s="51" t="n">
        <v>6820.56</v>
      </c>
      <c r="D215" s="51" t="n">
        <v>6808.85</v>
      </c>
      <c r="E215" s="51" t="n">
        <v>6832.07</v>
      </c>
      <c r="F215" s="51" t="n">
        <v>6833.67</v>
      </c>
      <c r="G215" s="51" t="n">
        <v>6871.51</v>
      </c>
      <c r="H215" s="51" t="n">
        <v>6924.86</v>
      </c>
      <c r="I215" s="51" t="n">
        <v>6987.27</v>
      </c>
      <c r="J215" s="51" t="n">
        <v>7047.59</v>
      </c>
      <c r="K215" s="51" t="n">
        <v>7069.99</v>
      </c>
      <c r="L215" s="51" t="n">
        <v>7057.34</v>
      </c>
      <c r="M215" s="51" t="n">
        <v>7056.2</v>
      </c>
      <c r="N215" s="51" t="n">
        <v>7075.1</v>
      </c>
      <c r="O215" s="51" t="n">
        <v>7108.12</v>
      </c>
      <c r="P215" s="51" t="n">
        <v>7208.42</v>
      </c>
      <c r="Q215" s="51" t="n">
        <v>7342.25</v>
      </c>
      <c r="R215" s="51" t="n">
        <v>7437.09</v>
      </c>
      <c r="S215" s="51" t="n">
        <v>7319.82</v>
      </c>
      <c r="T215" s="51" t="n">
        <v>7162.75</v>
      </c>
      <c r="U215" s="51" t="n">
        <v>7123.64</v>
      </c>
      <c r="V215" s="51" t="n">
        <v>6966.23</v>
      </c>
      <c r="W215" s="51" t="n">
        <v>6902.36</v>
      </c>
      <c r="X215" s="51" t="n">
        <v>6832.32</v>
      </c>
      <c r="Y215" s="51" t="n">
        <v>6809.62</v>
      </c>
    </row>
    <row r="216" customFormat="false" ht="12.75" hidden="false" customHeight="false" outlineLevel="0" collapsed="false">
      <c r="A216" s="51" t="n">
        <v>30</v>
      </c>
      <c r="B216" s="51" t="n">
        <v>6878.96</v>
      </c>
      <c r="C216" s="51" t="n">
        <v>6874.99</v>
      </c>
      <c r="D216" s="51" t="n">
        <v>6922.14</v>
      </c>
      <c r="E216" s="51" t="n">
        <v>6964.19</v>
      </c>
      <c r="F216" s="51" t="n">
        <v>6967.36</v>
      </c>
      <c r="G216" s="51" t="n">
        <v>7030</v>
      </c>
      <c r="H216" s="51" t="n">
        <v>7083.16</v>
      </c>
      <c r="I216" s="51" t="n">
        <v>7102.76</v>
      </c>
      <c r="J216" s="51" t="n">
        <v>7116.14</v>
      </c>
      <c r="K216" s="51" t="n">
        <v>7119.28</v>
      </c>
      <c r="L216" s="51" t="n">
        <v>7116.27</v>
      </c>
      <c r="M216" s="51" t="n">
        <v>7105.15</v>
      </c>
      <c r="N216" s="51" t="n">
        <v>7102.07</v>
      </c>
      <c r="O216" s="51" t="n">
        <v>7108.38</v>
      </c>
      <c r="P216" s="51" t="n">
        <v>7137.43</v>
      </c>
      <c r="Q216" s="51" t="n">
        <v>7171.8</v>
      </c>
      <c r="R216" s="51" t="n">
        <v>7229.54</v>
      </c>
      <c r="S216" s="51" t="n">
        <v>7247.66</v>
      </c>
      <c r="T216" s="51" t="n">
        <v>7166.26</v>
      </c>
      <c r="U216" s="51" t="n">
        <v>7161.03</v>
      </c>
      <c r="V216" s="51" t="n">
        <v>7036.59</v>
      </c>
      <c r="W216" s="51" t="n">
        <v>7015.01</v>
      </c>
      <c r="X216" s="51" t="n">
        <v>6972.9</v>
      </c>
      <c r="Y216" s="51" t="n">
        <v>6936.72</v>
      </c>
    </row>
    <row r="217" s="16" customFormat="tru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1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</row>
    <row r="219" customFormat="fals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M219" s="52"/>
      <c r="O219" s="53"/>
      <c r="P219" s="24" t="n">
        <v>801791.65</v>
      </c>
      <c r="Q219" s="24"/>
      <c r="R219" s="52"/>
      <c r="S219" s="53"/>
      <c r="T219" s="52"/>
      <c r="U219" s="52"/>
      <c r="V219" s="52"/>
      <c r="W219" s="52"/>
      <c r="X219" s="52"/>
      <c r="Y219" s="52"/>
    </row>
    <row r="220" customFormat="false" ht="15" hidden="false" customHeight="true" outlineLevel="0" collapsed="false">
      <c r="A220" s="53"/>
      <c r="B220" s="53"/>
      <c r="C220" s="52"/>
      <c r="D220" s="52"/>
      <c r="E220" s="52"/>
      <c r="F220" s="52"/>
      <c r="G220" s="52"/>
      <c r="H220" s="53"/>
      <c r="I220" s="3"/>
      <c r="M220" s="52"/>
      <c r="O220" s="53"/>
      <c r="P220" s="36"/>
      <c r="Q220" s="36"/>
      <c r="R220" s="52"/>
      <c r="S220" s="53"/>
      <c r="T220" s="52"/>
      <c r="U220" s="52"/>
      <c r="V220" s="52"/>
      <c r="W220" s="52"/>
      <c r="X220" s="52"/>
      <c r="Y220" s="52"/>
    </row>
    <row r="221" customFormat="false" ht="12.75" hidden="false" customHeight="false" outlineLevel="0" collapsed="false">
      <c r="B221" s="1" t="s">
        <v>99</v>
      </c>
      <c r="R221" s="55" t="n">
        <v>3821.87</v>
      </c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6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</row>
    <row r="223" customFormat="fals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</row>
    <row r="227" customFormat="false" ht="12.7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</row>
    <row r="228" customFormat="false" ht="12.7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</row>
    <row r="229" customFormat="fals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25.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</row>
    <row r="231" customFormat="false" ht="12.75" hidden="false" customHeight="false" outlineLevel="0" collapsed="false">
      <c r="A231" s="49" t="n">
        <v>1</v>
      </c>
      <c r="B231" s="51" t="n">
        <v>2920.65</v>
      </c>
      <c r="C231" s="51" t="n">
        <v>2908.71</v>
      </c>
      <c r="D231" s="51" t="n">
        <v>2912.74</v>
      </c>
      <c r="E231" s="51" t="n">
        <v>2917.63</v>
      </c>
      <c r="F231" s="51" t="n">
        <v>2914.86</v>
      </c>
      <c r="G231" s="51" t="n">
        <v>2909.07</v>
      </c>
      <c r="H231" s="51" t="n">
        <v>2974.33</v>
      </c>
      <c r="I231" s="51" t="n">
        <v>3036.47</v>
      </c>
      <c r="J231" s="51" t="n">
        <v>3086.9</v>
      </c>
      <c r="K231" s="51" t="n">
        <v>3074.02</v>
      </c>
      <c r="L231" s="51" t="n">
        <v>3070.49</v>
      </c>
      <c r="M231" s="51" t="n">
        <v>3198.46</v>
      </c>
      <c r="N231" s="51" t="n">
        <v>3202.93</v>
      </c>
      <c r="O231" s="51" t="n">
        <v>3176.25</v>
      </c>
      <c r="P231" s="51" t="n">
        <v>3175.38</v>
      </c>
      <c r="Q231" s="51" t="n">
        <v>3358.74</v>
      </c>
      <c r="R231" s="51" t="n">
        <v>3466.86</v>
      </c>
      <c r="S231" s="51" t="n">
        <v>3469.84</v>
      </c>
      <c r="T231" s="51" t="n">
        <v>3294.99</v>
      </c>
      <c r="U231" s="51" t="n">
        <v>3064.16</v>
      </c>
      <c r="V231" s="51" t="n">
        <v>3070.15</v>
      </c>
      <c r="W231" s="51" t="n">
        <v>3079.3</v>
      </c>
      <c r="X231" s="51" t="n">
        <v>2990.89</v>
      </c>
      <c r="Y231" s="51" t="n">
        <v>2925.88</v>
      </c>
      <c r="Z231" s="1" t="n">
        <v>4</v>
      </c>
    </row>
    <row r="232" customFormat="false" ht="12.75" hidden="false" customHeight="false" outlineLevel="0" collapsed="false">
      <c r="A232" s="51" t="n">
        <v>2</v>
      </c>
      <c r="B232" s="51" t="n">
        <v>2750.22</v>
      </c>
      <c r="C232" s="51" t="n">
        <v>2749.75</v>
      </c>
      <c r="D232" s="51" t="n">
        <v>2757.62</v>
      </c>
      <c r="E232" s="51" t="n">
        <v>2799.67</v>
      </c>
      <c r="F232" s="51" t="n">
        <v>2802.26</v>
      </c>
      <c r="G232" s="51" t="n">
        <v>2808.92</v>
      </c>
      <c r="H232" s="51" t="n">
        <v>2826.65</v>
      </c>
      <c r="I232" s="51" t="n">
        <v>2963.11</v>
      </c>
      <c r="J232" s="51" t="n">
        <v>3023.05</v>
      </c>
      <c r="K232" s="51" t="n">
        <v>3169.08</v>
      </c>
      <c r="L232" s="51" t="n">
        <v>3016.66</v>
      </c>
      <c r="M232" s="51" t="n">
        <v>3126.3</v>
      </c>
      <c r="N232" s="51" t="n">
        <v>3030.62</v>
      </c>
      <c r="O232" s="51" t="n">
        <v>3086.3</v>
      </c>
      <c r="P232" s="51" t="n">
        <v>3031.18</v>
      </c>
      <c r="Q232" s="51" t="n">
        <v>3275.6</v>
      </c>
      <c r="R232" s="51" t="n">
        <v>3277.56</v>
      </c>
      <c r="S232" s="51" t="n">
        <v>3274.87</v>
      </c>
      <c r="T232" s="51" t="n">
        <v>3020.56</v>
      </c>
      <c r="U232" s="51" t="n">
        <v>2856.63</v>
      </c>
      <c r="V232" s="51" t="n">
        <v>2830.2</v>
      </c>
      <c r="W232" s="51" t="n">
        <v>2809.83</v>
      </c>
      <c r="X232" s="51" t="n">
        <v>2730.58</v>
      </c>
      <c r="Y232" s="51" t="n">
        <v>2718.42</v>
      </c>
    </row>
    <row r="233" customFormat="false" ht="12.75" hidden="false" customHeight="false" outlineLevel="0" collapsed="false">
      <c r="A233" s="51" t="n">
        <v>3</v>
      </c>
      <c r="B233" s="51" t="n">
        <v>2650.3</v>
      </c>
      <c r="C233" s="51" t="n">
        <v>2644.9</v>
      </c>
      <c r="D233" s="51" t="n">
        <v>2664.44</v>
      </c>
      <c r="E233" s="51" t="n">
        <v>2695.35</v>
      </c>
      <c r="F233" s="51" t="n">
        <v>2703.03</v>
      </c>
      <c r="G233" s="51" t="n">
        <v>2820.88</v>
      </c>
      <c r="H233" s="51" t="n">
        <v>2831.18</v>
      </c>
      <c r="I233" s="51" t="n">
        <v>2864.91</v>
      </c>
      <c r="J233" s="51" t="n">
        <v>2998.05</v>
      </c>
      <c r="K233" s="51" t="n">
        <v>2997.34</v>
      </c>
      <c r="L233" s="51" t="n">
        <v>2994.57</v>
      </c>
      <c r="M233" s="51" t="n">
        <v>2986.28</v>
      </c>
      <c r="N233" s="51" t="n">
        <v>2973.39</v>
      </c>
      <c r="O233" s="51" t="n">
        <v>2975.16</v>
      </c>
      <c r="P233" s="51" t="n">
        <v>2983.6</v>
      </c>
      <c r="Q233" s="51" t="n">
        <v>3181.89</v>
      </c>
      <c r="R233" s="51" t="n">
        <v>3368.33</v>
      </c>
      <c r="S233" s="51" t="n">
        <v>3307.42</v>
      </c>
      <c r="T233" s="51" t="n">
        <v>3141.56</v>
      </c>
      <c r="U233" s="51" t="n">
        <v>2935.43</v>
      </c>
      <c r="V233" s="51" t="n">
        <v>2829.11</v>
      </c>
      <c r="W233" s="51" t="n">
        <v>2768.34</v>
      </c>
      <c r="X233" s="51" t="n">
        <v>2720.84</v>
      </c>
      <c r="Y233" s="51" t="n">
        <v>2694.14</v>
      </c>
    </row>
    <row r="234" customFormat="false" ht="12.75" hidden="false" customHeight="false" outlineLevel="0" collapsed="false">
      <c r="A234" s="51" t="n">
        <v>4</v>
      </c>
      <c r="B234" s="51" t="n">
        <v>2778.85</v>
      </c>
      <c r="C234" s="51" t="n">
        <v>2777.24</v>
      </c>
      <c r="D234" s="51" t="n">
        <v>2795.8</v>
      </c>
      <c r="E234" s="51" t="n">
        <v>2836.83</v>
      </c>
      <c r="F234" s="51" t="n">
        <v>2839.69</v>
      </c>
      <c r="G234" s="51" t="n">
        <v>2878.46</v>
      </c>
      <c r="H234" s="51" t="n">
        <v>2974.59</v>
      </c>
      <c r="I234" s="51" t="n">
        <v>3046.5</v>
      </c>
      <c r="J234" s="51" t="n">
        <v>3069.79</v>
      </c>
      <c r="K234" s="51" t="n">
        <v>3143.56</v>
      </c>
      <c r="L234" s="51" t="n">
        <v>3122.54</v>
      </c>
      <c r="M234" s="51" t="n">
        <v>3102.91</v>
      </c>
      <c r="N234" s="51" t="n">
        <v>3124.15</v>
      </c>
      <c r="O234" s="51" t="n">
        <v>3112.03</v>
      </c>
      <c r="P234" s="51" t="n">
        <v>3110.49</v>
      </c>
      <c r="Q234" s="51" t="n">
        <v>3289.9</v>
      </c>
      <c r="R234" s="51" t="n">
        <v>3408.4</v>
      </c>
      <c r="S234" s="51" t="n">
        <v>3422.68</v>
      </c>
      <c r="T234" s="51" t="n">
        <v>3324.49</v>
      </c>
      <c r="U234" s="51" t="n">
        <v>3297.25</v>
      </c>
      <c r="V234" s="51" t="n">
        <v>2954.79</v>
      </c>
      <c r="W234" s="51" t="n">
        <v>2866.72</v>
      </c>
      <c r="X234" s="51" t="n">
        <v>2835.33</v>
      </c>
      <c r="Y234" s="51" t="n">
        <v>2822.26</v>
      </c>
    </row>
    <row r="235" customFormat="false" ht="12.75" hidden="false" customHeight="false" outlineLevel="0" collapsed="false">
      <c r="A235" s="51" t="n">
        <v>5</v>
      </c>
      <c r="B235" s="51" t="n">
        <v>2858.08</v>
      </c>
      <c r="C235" s="51" t="n">
        <v>2828.48</v>
      </c>
      <c r="D235" s="51" t="n">
        <v>2852.76</v>
      </c>
      <c r="E235" s="51" t="n">
        <v>2870.83</v>
      </c>
      <c r="F235" s="51" t="n">
        <v>2896.83</v>
      </c>
      <c r="G235" s="51" t="n">
        <v>2966.13</v>
      </c>
      <c r="H235" s="51" t="n">
        <v>3099.97</v>
      </c>
      <c r="I235" s="51" t="n">
        <v>3252.19</v>
      </c>
      <c r="J235" s="51" t="n">
        <v>3435.67</v>
      </c>
      <c r="K235" s="51" t="n">
        <v>3442.13</v>
      </c>
      <c r="L235" s="51" t="n">
        <v>3432.16</v>
      </c>
      <c r="M235" s="51" t="n">
        <v>3384.12</v>
      </c>
      <c r="N235" s="51" t="n">
        <v>3375.67</v>
      </c>
      <c r="O235" s="51" t="n">
        <v>3341.93</v>
      </c>
      <c r="P235" s="51" t="n">
        <v>3356.47</v>
      </c>
      <c r="Q235" s="51" t="n">
        <v>3547.5</v>
      </c>
      <c r="R235" s="51" t="n">
        <v>3623.9</v>
      </c>
      <c r="S235" s="51" t="n">
        <v>3586.91</v>
      </c>
      <c r="T235" s="51" t="n">
        <v>3481.25</v>
      </c>
      <c r="U235" s="51" t="n">
        <v>3321.84</v>
      </c>
      <c r="V235" s="51" t="n">
        <v>2999.94</v>
      </c>
      <c r="W235" s="51" t="n">
        <v>2985.06</v>
      </c>
      <c r="X235" s="51" t="n">
        <v>2924.27</v>
      </c>
      <c r="Y235" s="51" t="n">
        <v>2880.13</v>
      </c>
    </row>
    <row r="236" customFormat="false" ht="12.75" hidden="false" customHeight="false" outlineLevel="0" collapsed="false">
      <c r="A236" s="51" t="n">
        <v>6</v>
      </c>
      <c r="B236" s="51" t="n">
        <v>2878.55</v>
      </c>
      <c r="C236" s="51" t="n">
        <v>2869.75</v>
      </c>
      <c r="D236" s="51" t="n">
        <v>2885.6</v>
      </c>
      <c r="E236" s="51" t="n">
        <v>2918.72</v>
      </c>
      <c r="F236" s="51" t="n">
        <v>2955.95</v>
      </c>
      <c r="G236" s="51" t="n">
        <v>2971.12</v>
      </c>
      <c r="H236" s="51" t="n">
        <v>3181.7</v>
      </c>
      <c r="I236" s="51" t="n">
        <v>3280.19</v>
      </c>
      <c r="J236" s="51" t="n">
        <v>3493</v>
      </c>
      <c r="K236" s="51" t="n">
        <v>3523.41</v>
      </c>
      <c r="L236" s="51" t="n">
        <v>3434.48</v>
      </c>
      <c r="M236" s="51" t="n">
        <v>3505.61</v>
      </c>
      <c r="N236" s="51" t="n">
        <v>3416.97</v>
      </c>
      <c r="O236" s="51" t="n">
        <v>3410.57</v>
      </c>
      <c r="P236" s="51" t="n">
        <v>3490.1</v>
      </c>
      <c r="Q236" s="51" t="n">
        <v>3731.58</v>
      </c>
      <c r="R236" s="51" t="n">
        <v>3846.41</v>
      </c>
      <c r="S236" s="51" t="n">
        <v>3999.79</v>
      </c>
      <c r="T236" s="51" t="n">
        <v>3744.31</v>
      </c>
      <c r="U236" s="51" t="n">
        <v>3681.66</v>
      </c>
      <c r="V236" s="51" t="n">
        <v>3394.55</v>
      </c>
      <c r="W236" s="51" t="n">
        <v>3290.72</v>
      </c>
      <c r="X236" s="51" t="n">
        <v>3047.81</v>
      </c>
      <c r="Y236" s="51" t="n">
        <v>2989.48</v>
      </c>
    </row>
    <row r="237" customFormat="false" ht="12.75" hidden="false" customHeight="false" outlineLevel="0" collapsed="false">
      <c r="A237" s="51" t="n">
        <v>7</v>
      </c>
      <c r="B237" s="51" t="n">
        <v>2961.41</v>
      </c>
      <c r="C237" s="51" t="n">
        <v>2959.16</v>
      </c>
      <c r="D237" s="51" t="n">
        <v>2968.88</v>
      </c>
      <c r="E237" s="51" t="n">
        <v>2982.09</v>
      </c>
      <c r="F237" s="51" t="n">
        <v>2976.61</v>
      </c>
      <c r="G237" s="51" t="n">
        <v>2981.95</v>
      </c>
      <c r="H237" s="51" t="n">
        <v>2985.62</v>
      </c>
      <c r="I237" s="51" t="n">
        <v>3330.21</v>
      </c>
      <c r="J237" s="51" t="n">
        <v>3522.42</v>
      </c>
      <c r="K237" s="51" t="n">
        <v>3520.18</v>
      </c>
      <c r="L237" s="51" t="n">
        <v>3523.09</v>
      </c>
      <c r="M237" s="51" t="n">
        <v>3526.55</v>
      </c>
      <c r="N237" s="51" t="n">
        <v>3516.25</v>
      </c>
      <c r="O237" s="51" t="n">
        <v>3423.27</v>
      </c>
      <c r="P237" s="51" t="n">
        <v>3498.25</v>
      </c>
      <c r="Q237" s="51" t="n">
        <v>3727.16</v>
      </c>
      <c r="R237" s="51" t="n">
        <v>3813.66</v>
      </c>
      <c r="S237" s="51" t="n">
        <v>3731.36</v>
      </c>
      <c r="T237" s="51" t="n">
        <v>3675.23</v>
      </c>
      <c r="U237" s="51" t="n">
        <v>3729.46</v>
      </c>
      <c r="V237" s="51" t="n">
        <v>3389.59</v>
      </c>
      <c r="W237" s="51" t="n">
        <v>3128.82</v>
      </c>
      <c r="X237" s="51" t="n">
        <v>3061.55</v>
      </c>
      <c r="Y237" s="51" t="n">
        <v>3002.21</v>
      </c>
    </row>
    <row r="238" customFormat="false" ht="12.75" hidden="false" customHeight="false" outlineLevel="0" collapsed="false">
      <c r="A238" s="51" t="n">
        <v>8</v>
      </c>
      <c r="B238" s="51" t="n">
        <v>2994.25</v>
      </c>
      <c r="C238" s="51" t="n">
        <v>2962.9</v>
      </c>
      <c r="D238" s="51" t="n">
        <v>2982.92</v>
      </c>
      <c r="E238" s="51" t="n">
        <v>3007.11</v>
      </c>
      <c r="F238" s="51" t="n">
        <v>2980.01</v>
      </c>
      <c r="G238" s="51" t="n">
        <v>3007.56</v>
      </c>
      <c r="H238" s="51" t="n">
        <v>3056.58</v>
      </c>
      <c r="I238" s="51" t="n">
        <v>3118.21</v>
      </c>
      <c r="J238" s="51" t="n">
        <v>3169.63</v>
      </c>
      <c r="K238" s="51" t="n">
        <v>3282.85</v>
      </c>
      <c r="L238" s="51" t="n">
        <v>3284.54</v>
      </c>
      <c r="M238" s="51" t="n">
        <v>3272.11</v>
      </c>
      <c r="N238" s="51" t="n">
        <v>3274.87</v>
      </c>
      <c r="O238" s="51" t="n">
        <v>3265.78</v>
      </c>
      <c r="P238" s="51" t="n">
        <v>3284.12</v>
      </c>
      <c r="Q238" s="51" t="n">
        <v>3439.88</v>
      </c>
      <c r="R238" s="51" t="n">
        <v>3556.48</v>
      </c>
      <c r="S238" s="51" t="n">
        <v>3556.08</v>
      </c>
      <c r="T238" s="51" t="n">
        <v>3458.51</v>
      </c>
      <c r="U238" s="51" t="n">
        <v>3500.35</v>
      </c>
      <c r="V238" s="51" t="n">
        <v>3257.3</v>
      </c>
      <c r="W238" s="51" t="n">
        <v>3209.51</v>
      </c>
      <c r="X238" s="51" t="n">
        <v>3103.67</v>
      </c>
      <c r="Y238" s="51" t="n">
        <v>2960.66</v>
      </c>
    </row>
    <row r="239" customFormat="false" ht="12.75" hidden="false" customHeight="false" outlineLevel="0" collapsed="false">
      <c r="A239" s="51" t="n">
        <v>9</v>
      </c>
      <c r="B239" s="51" t="n">
        <v>2943.98</v>
      </c>
      <c r="C239" s="51" t="n">
        <v>2942.55</v>
      </c>
      <c r="D239" s="51" t="n">
        <v>2995.39</v>
      </c>
      <c r="E239" s="51" t="n">
        <v>2994.69</v>
      </c>
      <c r="F239" s="51" t="n">
        <v>3009.16</v>
      </c>
      <c r="G239" s="51" t="n">
        <v>3098.03</v>
      </c>
      <c r="H239" s="51" t="n">
        <v>3242.39</v>
      </c>
      <c r="I239" s="51" t="n">
        <v>3440.46</v>
      </c>
      <c r="J239" s="51" t="n">
        <v>3467.1</v>
      </c>
      <c r="K239" s="51" t="n">
        <v>3468.4</v>
      </c>
      <c r="L239" s="51" t="n">
        <v>3352.97</v>
      </c>
      <c r="M239" s="51" t="n">
        <v>3365.8</v>
      </c>
      <c r="N239" s="51" t="n">
        <v>3327.91</v>
      </c>
      <c r="O239" s="51" t="n">
        <v>3299.21</v>
      </c>
      <c r="P239" s="51" t="n">
        <v>3367.29</v>
      </c>
      <c r="Q239" s="51" t="n">
        <v>3569.96</v>
      </c>
      <c r="R239" s="51" t="n">
        <v>3700.77</v>
      </c>
      <c r="S239" s="51" t="n">
        <v>3655.45</v>
      </c>
      <c r="T239" s="51" t="n">
        <v>3488.37</v>
      </c>
      <c r="U239" s="51" t="n">
        <v>3528.53</v>
      </c>
      <c r="V239" s="51" t="n">
        <v>3179.05</v>
      </c>
      <c r="W239" s="51" t="n">
        <v>3174.69</v>
      </c>
      <c r="X239" s="51" t="n">
        <v>3033.79</v>
      </c>
      <c r="Y239" s="51" t="n">
        <v>2955.57</v>
      </c>
    </row>
    <row r="240" customFormat="false" ht="12.75" hidden="false" customHeight="false" outlineLevel="0" collapsed="false">
      <c r="A240" s="51" t="n">
        <v>10</v>
      </c>
      <c r="B240" s="51" t="n">
        <v>2917.16</v>
      </c>
      <c r="C240" s="51" t="n">
        <v>2918.5</v>
      </c>
      <c r="D240" s="51" t="n">
        <v>2941.19</v>
      </c>
      <c r="E240" s="51" t="n">
        <v>2993.76</v>
      </c>
      <c r="F240" s="51" t="n">
        <v>2996</v>
      </c>
      <c r="G240" s="51" t="n">
        <v>3038.86</v>
      </c>
      <c r="H240" s="51" t="n">
        <v>3098.78</v>
      </c>
      <c r="I240" s="51" t="n">
        <v>3210.43</v>
      </c>
      <c r="J240" s="51" t="n">
        <v>3393.12</v>
      </c>
      <c r="K240" s="51" t="n">
        <v>3383.32</v>
      </c>
      <c r="L240" s="51" t="n">
        <v>3368.24</v>
      </c>
      <c r="M240" s="51" t="n">
        <v>3252.34</v>
      </c>
      <c r="N240" s="51" t="n">
        <v>3218.5</v>
      </c>
      <c r="O240" s="51" t="n">
        <v>3170.48</v>
      </c>
      <c r="P240" s="51" t="n">
        <v>3241.22</v>
      </c>
      <c r="Q240" s="51" t="n">
        <v>3478.2</v>
      </c>
      <c r="R240" s="51" t="n">
        <v>3654.14</v>
      </c>
      <c r="S240" s="51" t="n">
        <v>3605.67</v>
      </c>
      <c r="T240" s="51" t="n">
        <v>3438.42</v>
      </c>
      <c r="U240" s="51" t="n">
        <v>3396.18</v>
      </c>
      <c r="V240" s="51" t="n">
        <v>3109.28</v>
      </c>
      <c r="W240" s="51" t="n">
        <v>3038.54</v>
      </c>
      <c r="X240" s="51" t="n">
        <v>2919.49</v>
      </c>
      <c r="Y240" s="51" t="n">
        <v>2850.62</v>
      </c>
    </row>
    <row r="241" customFormat="false" ht="12.75" hidden="false" customHeight="false" outlineLevel="0" collapsed="false">
      <c r="A241" s="51" t="n">
        <v>11</v>
      </c>
      <c r="B241" s="51" t="n">
        <v>2771.4</v>
      </c>
      <c r="C241" s="51" t="n">
        <v>2746.3</v>
      </c>
      <c r="D241" s="51" t="n">
        <v>2823.68</v>
      </c>
      <c r="E241" s="51" t="n">
        <v>2898.24</v>
      </c>
      <c r="F241" s="51" t="n">
        <v>2895.54</v>
      </c>
      <c r="G241" s="51" t="n">
        <v>2904.08</v>
      </c>
      <c r="H241" s="51" t="n">
        <v>3010.04</v>
      </c>
      <c r="I241" s="51" t="n">
        <v>3092.67</v>
      </c>
      <c r="J241" s="51" t="n">
        <v>3130.27</v>
      </c>
      <c r="K241" s="51" t="n">
        <v>3130.17</v>
      </c>
      <c r="L241" s="51" t="n">
        <v>3125.03</v>
      </c>
      <c r="M241" s="51" t="n">
        <v>3124.62</v>
      </c>
      <c r="N241" s="51" t="n">
        <v>3118.42</v>
      </c>
      <c r="O241" s="51" t="n">
        <v>3070.49</v>
      </c>
      <c r="P241" s="51" t="n">
        <v>3116.91</v>
      </c>
      <c r="Q241" s="51" t="n">
        <v>3254.99</v>
      </c>
      <c r="R241" s="51" t="n">
        <v>3413.84</v>
      </c>
      <c r="S241" s="51" t="n">
        <v>3329.19</v>
      </c>
      <c r="T241" s="51" t="n">
        <v>3238.15</v>
      </c>
      <c r="U241" s="51" t="n">
        <v>3176.8</v>
      </c>
      <c r="V241" s="51" t="n">
        <v>3041.6</v>
      </c>
      <c r="W241" s="51" t="n">
        <v>2995.39</v>
      </c>
      <c r="X241" s="51" t="n">
        <v>2895.22</v>
      </c>
      <c r="Y241" s="51" t="n">
        <v>2772.92</v>
      </c>
    </row>
    <row r="242" customFormat="false" ht="12.75" hidden="false" customHeight="false" outlineLevel="0" collapsed="false">
      <c r="A242" s="51" t="n">
        <v>12</v>
      </c>
      <c r="B242" s="51" t="n">
        <v>2756.51</v>
      </c>
      <c r="C242" s="51" t="n">
        <v>2755.05</v>
      </c>
      <c r="D242" s="51" t="n">
        <v>2758.67</v>
      </c>
      <c r="E242" s="51" t="n">
        <v>2874.61</v>
      </c>
      <c r="F242" s="51" t="n">
        <v>2890.81</v>
      </c>
      <c r="G242" s="51" t="n">
        <v>2946.46</v>
      </c>
      <c r="H242" s="51" t="n">
        <v>3019.11</v>
      </c>
      <c r="I242" s="51" t="n">
        <v>3063.7</v>
      </c>
      <c r="J242" s="51" t="n">
        <v>3130.69</v>
      </c>
      <c r="K242" s="51" t="n">
        <v>3158.62</v>
      </c>
      <c r="L242" s="51" t="n">
        <v>3155.7</v>
      </c>
      <c r="M242" s="51" t="n">
        <v>3148.52</v>
      </c>
      <c r="N242" s="51" t="n">
        <v>3129.06</v>
      </c>
      <c r="O242" s="51" t="n">
        <v>3129.58</v>
      </c>
      <c r="P242" s="51" t="n">
        <v>3127.87</v>
      </c>
      <c r="Q242" s="51" t="n">
        <v>3441.6</v>
      </c>
      <c r="R242" s="51" t="n">
        <v>3570.02</v>
      </c>
      <c r="S242" s="51" t="n">
        <v>3548.31</v>
      </c>
      <c r="T242" s="51" t="n">
        <v>3330.31</v>
      </c>
      <c r="U242" s="51" t="n">
        <v>3368.64</v>
      </c>
      <c r="V242" s="51" t="n">
        <v>3057.68</v>
      </c>
      <c r="W242" s="51" t="n">
        <v>2962.81</v>
      </c>
      <c r="X242" s="51" t="n">
        <v>2912.92</v>
      </c>
      <c r="Y242" s="51" t="n">
        <v>2771.3</v>
      </c>
    </row>
    <row r="243" customFormat="false" ht="12.75" hidden="false" customHeight="false" outlineLevel="0" collapsed="false">
      <c r="A243" s="51" t="n">
        <v>13</v>
      </c>
      <c r="B243" s="51" t="n">
        <v>2764.99</v>
      </c>
      <c r="C243" s="51" t="n">
        <v>2760.78</v>
      </c>
      <c r="D243" s="51" t="n">
        <v>2810.65</v>
      </c>
      <c r="E243" s="51" t="n">
        <v>2891.98</v>
      </c>
      <c r="F243" s="51" t="n">
        <v>2896.13</v>
      </c>
      <c r="G243" s="51" t="n">
        <v>2916.8</v>
      </c>
      <c r="H243" s="51" t="n">
        <v>3057.87</v>
      </c>
      <c r="I243" s="51" t="n">
        <v>3141.51</v>
      </c>
      <c r="J243" s="51" t="n">
        <v>3177.68</v>
      </c>
      <c r="K243" s="51" t="n">
        <v>3171.22</v>
      </c>
      <c r="L243" s="51" t="n">
        <v>3146.33</v>
      </c>
      <c r="M243" s="51" t="n">
        <v>3156.42</v>
      </c>
      <c r="N243" s="51" t="n">
        <v>3128.03</v>
      </c>
      <c r="O243" s="51" t="n">
        <v>3133.78</v>
      </c>
      <c r="P243" s="51" t="n">
        <v>3200.06</v>
      </c>
      <c r="Q243" s="51" t="n">
        <v>3482.4</v>
      </c>
      <c r="R243" s="51" t="n">
        <v>3649.5</v>
      </c>
      <c r="S243" s="51" t="n">
        <v>3641.09</v>
      </c>
      <c r="T243" s="51" t="n">
        <v>3518.94</v>
      </c>
      <c r="U243" s="51" t="n">
        <v>3465.67</v>
      </c>
      <c r="V243" s="51" t="n">
        <v>3164.26</v>
      </c>
      <c r="W243" s="51" t="n">
        <v>3088.43</v>
      </c>
      <c r="X243" s="51" t="n">
        <v>2976.57</v>
      </c>
      <c r="Y243" s="51" t="n">
        <v>2932.43</v>
      </c>
    </row>
    <row r="244" customFormat="false" ht="12.75" hidden="false" customHeight="false" outlineLevel="0" collapsed="false">
      <c r="A244" s="51" t="n">
        <v>14</v>
      </c>
      <c r="B244" s="51" t="n">
        <v>2914.78</v>
      </c>
      <c r="C244" s="51" t="n">
        <v>2897.71</v>
      </c>
      <c r="D244" s="51" t="n">
        <v>2897.38</v>
      </c>
      <c r="E244" s="51" t="n">
        <v>2930.61</v>
      </c>
      <c r="F244" s="51" t="n">
        <v>2923.62</v>
      </c>
      <c r="G244" s="51" t="n">
        <v>2937.99</v>
      </c>
      <c r="H244" s="51" t="n">
        <v>3008.93</v>
      </c>
      <c r="I244" s="51" t="n">
        <v>3235.59</v>
      </c>
      <c r="J244" s="51" t="n">
        <v>3471.96</v>
      </c>
      <c r="K244" s="51" t="n">
        <v>3488.3</v>
      </c>
      <c r="L244" s="51" t="n">
        <v>3481.75</v>
      </c>
      <c r="M244" s="51" t="n">
        <v>3479.21</v>
      </c>
      <c r="N244" s="51" t="n">
        <v>3475.1</v>
      </c>
      <c r="O244" s="51" t="n">
        <v>3474.18</v>
      </c>
      <c r="P244" s="51" t="n">
        <v>3479.63</v>
      </c>
      <c r="Q244" s="51" t="n">
        <v>3729.92</v>
      </c>
      <c r="R244" s="51" t="n">
        <v>3856.52</v>
      </c>
      <c r="S244" s="51" t="n">
        <v>3727.59</v>
      </c>
      <c r="T244" s="51" t="n">
        <v>3497.83</v>
      </c>
      <c r="U244" s="51" t="n">
        <v>3492.14</v>
      </c>
      <c r="V244" s="51" t="n">
        <v>3286.2</v>
      </c>
      <c r="W244" s="51" t="n">
        <v>3119.67</v>
      </c>
      <c r="X244" s="51" t="n">
        <v>2974.76</v>
      </c>
      <c r="Y244" s="51" t="n">
        <v>2907.01</v>
      </c>
    </row>
    <row r="245" customFormat="false" ht="12.75" hidden="false" customHeight="false" outlineLevel="0" collapsed="false">
      <c r="A245" s="51" t="n">
        <v>15</v>
      </c>
      <c r="B245" s="51" t="n">
        <v>2836.43</v>
      </c>
      <c r="C245" s="51" t="n">
        <v>2818.72</v>
      </c>
      <c r="D245" s="51" t="n">
        <v>2827.69</v>
      </c>
      <c r="E245" s="51" t="n">
        <v>2842.56</v>
      </c>
      <c r="F245" s="51" t="n">
        <v>2841.75</v>
      </c>
      <c r="G245" s="51" t="n">
        <v>2835.23</v>
      </c>
      <c r="H245" s="51" t="n">
        <v>2905.01</v>
      </c>
      <c r="I245" s="51" t="n">
        <v>3084.57</v>
      </c>
      <c r="J245" s="51" t="n">
        <v>3320.23</v>
      </c>
      <c r="K245" s="51" t="n">
        <v>3482.19</v>
      </c>
      <c r="L245" s="51" t="n">
        <v>3527.12</v>
      </c>
      <c r="M245" s="51" t="n">
        <v>3527.73</v>
      </c>
      <c r="N245" s="51" t="n">
        <v>3554.08</v>
      </c>
      <c r="O245" s="51" t="n">
        <v>3502.96</v>
      </c>
      <c r="P245" s="51" t="n">
        <v>3541.4</v>
      </c>
      <c r="Q245" s="51" t="n">
        <v>3873.16</v>
      </c>
      <c r="R245" s="51" t="n">
        <v>3885.86</v>
      </c>
      <c r="S245" s="51" t="n">
        <v>3737.64</v>
      </c>
      <c r="T245" s="51" t="n">
        <v>3556.92</v>
      </c>
      <c r="U245" s="51" t="n">
        <v>3484.76</v>
      </c>
      <c r="V245" s="51" t="n">
        <v>3222.18</v>
      </c>
      <c r="W245" s="51" t="n">
        <v>3007.1</v>
      </c>
      <c r="X245" s="51" t="n">
        <v>2889.63</v>
      </c>
      <c r="Y245" s="51" t="n">
        <v>2848.62</v>
      </c>
    </row>
    <row r="246" customFormat="false" ht="12.75" hidden="false" customHeight="false" outlineLevel="0" collapsed="false">
      <c r="A246" s="51" t="n">
        <v>16</v>
      </c>
      <c r="B246" s="51" t="n">
        <v>2863.48</v>
      </c>
      <c r="C246" s="51" t="n">
        <v>2860.47</v>
      </c>
      <c r="D246" s="51" t="n">
        <v>2884.76</v>
      </c>
      <c r="E246" s="51" t="n">
        <v>2958.85</v>
      </c>
      <c r="F246" s="51" t="n">
        <v>2959.11</v>
      </c>
      <c r="G246" s="51" t="n">
        <v>2975.58</v>
      </c>
      <c r="H246" s="51" t="n">
        <v>3114.46</v>
      </c>
      <c r="I246" s="51" t="n">
        <v>3242.73</v>
      </c>
      <c r="J246" s="51" t="n">
        <v>3409.09</v>
      </c>
      <c r="K246" s="51" t="n">
        <v>3409.17</v>
      </c>
      <c r="L246" s="51" t="n">
        <v>3389.03</v>
      </c>
      <c r="M246" s="51" t="n">
        <v>3373.01</v>
      </c>
      <c r="N246" s="51" t="n">
        <v>3377.65</v>
      </c>
      <c r="O246" s="51" t="n">
        <v>3375.2</v>
      </c>
      <c r="P246" s="51" t="n">
        <v>3548.58</v>
      </c>
      <c r="Q246" s="51" t="n">
        <v>3940.89</v>
      </c>
      <c r="R246" s="51" t="n">
        <v>4035.29</v>
      </c>
      <c r="S246" s="51" t="n">
        <v>3907.97</v>
      </c>
      <c r="T246" s="51" t="n">
        <v>3606.13</v>
      </c>
      <c r="U246" s="51" t="n">
        <v>3487.09</v>
      </c>
      <c r="V246" s="51" t="n">
        <v>3166.15</v>
      </c>
      <c r="W246" s="51" t="n">
        <v>3021.86</v>
      </c>
      <c r="X246" s="51" t="n">
        <v>2933.16</v>
      </c>
      <c r="Y246" s="51" t="n">
        <v>2852.93</v>
      </c>
    </row>
    <row r="247" customFormat="false" ht="12.75" hidden="false" customHeight="false" outlineLevel="0" collapsed="false">
      <c r="A247" s="51" t="n">
        <v>17</v>
      </c>
      <c r="B247" s="51" t="n">
        <v>2834.87</v>
      </c>
      <c r="C247" s="51" t="n">
        <v>2837.27</v>
      </c>
      <c r="D247" s="51" t="n">
        <v>2871.74</v>
      </c>
      <c r="E247" s="51" t="n">
        <v>2908.68</v>
      </c>
      <c r="F247" s="51" t="n">
        <v>2917.7</v>
      </c>
      <c r="G247" s="51" t="n">
        <v>2942.04</v>
      </c>
      <c r="H247" s="51" t="n">
        <v>3013.3</v>
      </c>
      <c r="I247" s="51" t="n">
        <v>3047.15</v>
      </c>
      <c r="J247" s="51" t="n">
        <v>3035.4</v>
      </c>
      <c r="K247" s="51" t="n">
        <v>3025.89</v>
      </c>
      <c r="L247" s="51" t="n">
        <v>3031.57</v>
      </c>
      <c r="M247" s="51" t="n">
        <v>3020.22</v>
      </c>
      <c r="N247" s="51" t="n">
        <v>3002.58</v>
      </c>
      <c r="O247" s="51" t="n">
        <v>3019.64</v>
      </c>
      <c r="P247" s="51" t="n">
        <v>2990.4</v>
      </c>
      <c r="Q247" s="51" t="n">
        <v>3064.62</v>
      </c>
      <c r="R247" s="51" t="n">
        <v>3785.71</v>
      </c>
      <c r="S247" s="51" t="n">
        <v>3063.91</v>
      </c>
      <c r="T247" s="51" t="n">
        <v>3230.93</v>
      </c>
      <c r="U247" s="51" t="n">
        <v>3073.1</v>
      </c>
      <c r="V247" s="51" t="n">
        <v>2950.15</v>
      </c>
      <c r="W247" s="51" t="n">
        <v>2917.65</v>
      </c>
      <c r="X247" s="51" t="n">
        <v>2885.55</v>
      </c>
      <c r="Y247" s="51" t="n">
        <v>2826.43</v>
      </c>
    </row>
    <row r="248" customFormat="false" ht="12.75" hidden="false" customHeight="false" outlineLevel="0" collapsed="false">
      <c r="A248" s="51" t="n">
        <v>18</v>
      </c>
      <c r="B248" s="51" t="n">
        <v>2747.52</v>
      </c>
      <c r="C248" s="51" t="n">
        <v>2758.33</v>
      </c>
      <c r="D248" s="51" t="n">
        <v>2795.89</v>
      </c>
      <c r="E248" s="51" t="n">
        <v>2869.37</v>
      </c>
      <c r="F248" s="51" t="n">
        <v>2892</v>
      </c>
      <c r="G248" s="51" t="n">
        <v>2908.72</v>
      </c>
      <c r="H248" s="51" t="n">
        <v>2987.97</v>
      </c>
      <c r="I248" s="51" t="n">
        <v>3080.78</v>
      </c>
      <c r="J248" s="51" t="n">
        <v>3233.03</v>
      </c>
      <c r="K248" s="51" t="n">
        <v>3243.3</v>
      </c>
      <c r="L248" s="51" t="n">
        <v>3222.69</v>
      </c>
      <c r="M248" s="51" t="n">
        <v>3261.78</v>
      </c>
      <c r="N248" s="51" t="n">
        <v>3258.21</v>
      </c>
      <c r="O248" s="51" t="n">
        <v>3255.89</v>
      </c>
      <c r="P248" s="51" t="n">
        <v>3285.57</v>
      </c>
      <c r="Q248" s="51" t="n">
        <v>3703.11</v>
      </c>
      <c r="R248" s="51" t="n">
        <v>3468.23</v>
      </c>
      <c r="S248" s="51" t="n">
        <v>3661.6</v>
      </c>
      <c r="T248" s="51" t="n">
        <v>3433.96</v>
      </c>
      <c r="U248" s="51" t="n">
        <v>3340.85</v>
      </c>
      <c r="V248" s="51" t="n">
        <v>3029.8</v>
      </c>
      <c r="W248" s="51" t="n">
        <v>2952.43</v>
      </c>
      <c r="X248" s="51" t="n">
        <v>2860.61</v>
      </c>
      <c r="Y248" s="51" t="n">
        <v>2807.7</v>
      </c>
    </row>
    <row r="249" customFormat="false" ht="12.75" hidden="false" customHeight="false" outlineLevel="0" collapsed="false">
      <c r="A249" s="51" t="n">
        <v>19</v>
      </c>
      <c r="B249" s="51" t="n">
        <v>2742.12</v>
      </c>
      <c r="C249" s="51" t="n">
        <v>2692.28</v>
      </c>
      <c r="D249" s="51" t="n">
        <v>2803.13</v>
      </c>
      <c r="E249" s="51" t="n">
        <v>2730.39</v>
      </c>
      <c r="F249" s="51" t="n">
        <v>2824.31</v>
      </c>
      <c r="G249" s="51" t="n">
        <v>2913.33</v>
      </c>
      <c r="H249" s="51" t="n">
        <v>2979.28</v>
      </c>
      <c r="I249" s="51" t="n">
        <v>3049.97</v>
      </c>
      <c r="J249" s="51" t="n">
        <v>3110.59</v>
      </c>
      <c r="K249" s="51" t="n">
        <v>3102.48</v>
      </c>
      <c r="L249" s="51" t="n">
        <v>3098.02</v>
      </c>
      <c r="M249" s="51" t="n">
        <v>3096.93</v>
      </c>
      <c r="N249" s="51" t="n">
        <v>3094.31</v>
      </c>
      <c r="O249" s="51" t="n">
        <v>3186.13</v>
      </c>
      <c r="P249" s="51" t="n">
        <v>3295.23</v>
      </c>
      <c r="Q249" s="51" t="n">
        <v>3425.76</v>
      </c>
      <c r="R249" s="51" t="n">
        <v>3587.96</v>
      </c>
      <c r="S249" s="51" t="n">
        <v>3504.39</v>
      </c>
      <c r="T249" s="51" t="n">
        <v>3312.09</v>
      </c>
      <c r="U249" s="51" t="n">
        <v>3171.11</v>
      </c>
      <c r="V249" s="51" t="n">
        <v>3122.96</v>
      </c>
      <c r="W249" s="51" t="n">
        <v>2895.58</v>
      </c>
      <c r="X249" s="51" t="n">
        <v>2859.25</v>
      </c>
      <c r="Y249" s="51" t="n">
        <v>2813.05</v>
      </c>
    </row>
    <row r="250" customFormat="false" ht="12.75" hidden="false" customHeight="false" outlineLevel="0" collapsed="false">
      <c r="A250" s="51" t="n">
        <v>20</v>
      </c>
      <c r="B250" s="51" t="n">
        <v>2661.34</v>
      </c>
      <c r="C250" s="51" t="n">
        <v>2660.48</v>
      </c>
      <c r="D250" s="51" t="n">
        <v>2697.27</v>
      </c>
      <c r="E250" s="51" t="n">
        <v>2685.71</v>
      </c>
      <c r="F250" s="51" t="n">
        <v>2771.61</v>
      </c>
      <c r="G250" s="51" t="n">
        <v>2864.74</v>
      </c>
      <c r="H250" s="51" t="n">
        <v>3015.58</v>
      </c>
      <c r="I250" s="51" t="n">
        <v>3121.93</v>
      </c>
      <c r="J250" s="51" t="n">
        <v>3220.3</v>
      </c>
      <c r="K250" s="51" t="n">
        <v>3205.4</v>
      </c>
      <c r="L250" s="51" t="n">
        <v>3189.27</v>
      </c>
      <c r="M250" s="51" t="n">
        <v>3184.68</v>
      </c>
      <c r="N250" s="51" t="n">
        <v>3181.13</v>
      </c>
      <c r="O250" s="51" t="n">
        <v>3227</v>
      </c>
      <c r="P250" s="51" t="n">
        <v>3200.58</v>
      </c>
      <c r="Q250" s="51" t="n">
        <v>3492.95</v>
      </c>
      <c r="R250" s="51" t="n">
        <v>3654.71</v>
      </c>
      <c r="S250" s="51" t="n">
        <v>3547.46</v>
      </c>
      <c r="T250" s="51" t="n">
        <v>3446.43</v>
      </c>
      <c r="U250" s="51" t="n">
        <v>3249.82</v>
      </c>
      <c r="V250" s="51" t="n">
        <v>3036.32</v>
      </c>
      <c r="W250" s="51" t="n">
        <v>2897.81</v>
      </c>
      <c r="X250" s="51" t="n">
        <v>2807.6</v>
      </c>
      <c r="Y250" s="51" t="n">
        <v>2734.17</v>
      </c>
    </row>
    <row r="251" customFormat="false" ht="12.75" hidden="false" customHeight="false" outlineLevel="0" collapsed="false">
      <c r="A251" s="51" t="n">
        <v>21</v>
      </c>
      <c r="B251" s="51" t="n">
        <v>2727.38</v>
      </c>
      <c r="C251" s="51" t="n">
        <v>2696.95</v>
      </c>
      <c r="D251" s="51" t="n">
        <v>2692.36</v>
      </c>
      <c r="E251" s="51" t="n">
        <v>2617.15</v>
      </c>
      <c r="F251" s="51" t="n">
        <v>2719.37</v>
      </c>
      <c r="G251" s="51" t="n">
        <v>2857.32</v>
      </c>
      <c r="H251" s="51" t="n">
        <v>2917.27</v>
      </c>
      <c r="I251" s="51" t="n">
        <v>3048.76</v>
      </c>
      <c r="J251" s="51" t="n">
        <v>3313.5</v>
      </c>
      <c r="K251" s="51" t="n">
        <v>3315.88</v>
      </c>
      <c r="L251" s="51" t="n">
        <v>3293.97</v>
      </c>
      <c r="M251" s="51" t="n">
        <v>3264.18</v>
      </c>
      <c r="N251" s="51" t="n">
        <v>3065.68</v>
      </c>
      <c r="O251" s="51" t="n">
        <v>3146.64</v>
      </c>
      <c r="P251" s="51" t="n">
        <v>3238.17</v>
      </c>
      <c r="Q251" s="51" t="n">
        <v>3321.1</v>
      </c>
      <c r="R251" s="51" t="n">
        <v>3369.28</v>
      </c>
      <c r="S251" s="51" t="n">
        <v>3299.51</v>
      </c>
      <c r="T251" s="51" t="n">
        <v>3172.12</v>
      </c>
      <c r="U251" s="51" t="n">
        <v>3076.25</v>
      </c>
      <c r="V251" s="51" t="n">
        <v>2921.09</v>
      </c>
      <c r="W251" s="51" t="n">
        <v>2919.13</v>
      </c>
      <c r="X251" s="51" t="n">
        <v>2799.13</v>
      </c>
      <c r="Y251" s="51" t="n">
        <v>2703.11</v>
      </c>
    </row>
    <row r="252" customFormat="false" ht="12.75" hidden="false" customHeight="false" outlineLevel="0" collapsed="false">
      <c r="A252" s="51" t="n">
        <v>22</v>
      </c>
      <c r="B252" s="51" t="n">
        <v>2665.28</v>
      </c>
      <c r="C252" s="51" t="n">
        <v>2664.28</v>
      </c>
      <c r="D252" s="51" t="n">
        <v>2674</v>
      </c>
      <c r="E252" s="51" t="n">
        <v>2637.54</v>
      </c>
      <c r="F252" s="51" t="n">
        <v>2687.96</v>
      </c>
      <c r="G252" s="51" t="n">
        <v>2763.16</v>
      </c>
      <c r="H252" s="51" t="n">
        <v>2837.73</v>
      </c>
      <c r="I252" s="51" t="n">
        <v>2889.6</v>
      </c>
      <c r="J252" s="51" t="n">
        <v>2992.97</v>
      </c>
      <c r="K252" s="51" t="n">
        <v>3084.33</v>
      </c>
      <c r="L252" s="51" t="n">
        <v>3110.45</v>
      </c>
      <c r="M252" s="51" t="n">
        <v>3129.19</v>
      </c>
      <c r="N252" s="51" t="n">
        <v>3143.81</v>
      </c>
      <c r="O252" s="51" t="n">
        <v>3199.01</v>
      </c>
      <c r="P252" s="51" t="n">
        <v>3366.25</v>
      </c>
      <c r="Q252" s="51" t="n">
        <v>3504.21</v>
      </c>
      <c r="R252" s="51" t="n">
        <v>3539.4</v>
      </c>
      <c r="S252" s="51" t="n">
        <v>3446.11</v>
      </c>
      <c r="T252" s="51" t="n">
        <v>3243.77</v>
      </c>
      <c r="U252" s="51" t="n">
        <v>3186.04</v>
      </c>
      <c r="V252" s="51" t="n">
        <v>2988.41</v>
      </c>
      <c r="W252" s="51" t="n">
        <v>2919.6</v>
      </c>
      <c r="X252" s="51" t="n">
        <v>2785.68</v>
      </c>
      <c r="Y252" s="51" t="n">
        <v>2690.06</v>
      </c>
    </row>
    <row r="253" customFormat="false" ht="12.75" hidden="false" customHeight="false" outlineLevel="0" collapsed="false">
      <c r="A253" s="51" t="n">
        <v>23</v>
      </c>
      <c r="B253" s="51" t="n">
        <v>2697.45</v>
      </c>
      <c r="C253" s="51" t="n">
        <v>2708.19</v>
      </c>
      <c r="D253" s="51" t="n">
        <v>2732.99</v>
      </c>
      <c r="E253" s="51" t="n">
        <v>2717.73</v>
      </c>
      <c r="F253" s="51" t="n">
        <v>2847.08</v>
      </c>
      <c r="G253" s="51" t="n">
        <v>2504.25</v>
      </c>
      <c r="H253" s="51" t="n">
        <v>2289.81</v>
      </c>
      <c r="I253" s="51" t="n">
        <v>2100.13</v>
      </c>
      <c r="J253" s="51" t="n">
        <v>2685.66</v>
      </c>
      <c r="K253" s="51" t="n">
        <v>2792.09</v>
      </c>
      <c r="L253" s="51" t="n">
        <v>2603.34</v>
      </c>
      <c r="M253" s="51" t="n">
        <v>2532.86</v>
      </c>
      <c r="N253" s="51" t="n">
        <v>2842.35</v>
      </c>
      <c r="O253" s="51" t="n">
        <v>3198.78</v>
      </c>
      <c r="P253" s="51" t="n">
        <v>3356.76</v>
      </c>
      <c r="Q253" s="51" t="n">
        <v>3474.13</v>
      </c>
      <c r="R253" s="51" t="n">
        <v>3110.48</v>
      </c>
      <c r="S253" s="51" t="n">
        <v>2084.22</v>
      </c>
      <c r="T253" s="51" t="n">
        <v>2997.07</v>
      </c>
      <c r="U253" s="51" t="n">
        <v>3291.57</v>
      </c>
      <c r="V253" s="51" t="n">
        <v>2923.34</v>
      </c>
      <c r="W253" s="51" t="n">
        <v>2847.48</v>
      </c>
      <c r="X253" s="51" t="n">
        <v>2772.84</v>
      </c>
      <c r="Y253" s="51" t="n">
        <v>2701.08</v>
      </c>
    </row>
    <row r="254" customFormat="false" ht="12.75" hidden="false" customHeight="false" outlineLevel="0" collapsed="false">
      <c r="A254" s="51" t="n">
        <v>24</v>
      </c>
      <c r="B254" s="51" t="n">
        <v>2697.89</v>
      </c>
      <c r="C254" s="51" t="n">
        <v>2696.07</v>
      </c>
      <c r="D254" s="51" t="n">
        <v>2735.02</v>
      </c>
      <c r="E254" s="51" t="n">
        <v>2726.31</v>
      </c>
      <c r="F254" s="51" t="n">
        <v>2864.25</v>
      </c>
      <c r="G254" s="51" t="n">
        <v>3003.42</v>
      </c>
      <c r="H254" s="51" t="n">
        <v>3149.97</v>
      </c>
      <c r="I254" s="51" t="n">
        <v>3187.85</v>
      </c>
      <c r="J254" s="51" t="n">
        <v>3366.64</v>
      </c>
      <c r="K254" s="51" t="n">
        <v>3409.69</v>
      </c>
      <c r="L254" s="51" t="n">
        <v>3354.11</v>
      </c>
      <c r="M254" s="51" t="n">
        <v>3358.84</v>
      </c>
      <c r="N254" s="51" t="n">
        <v>3383.31</v>
      </c>
      <c r="O254" s="51" t="n">
        <v>3441.78</v>
      </c>
      <c r="P254" s="51" t="n">
        <v>3570.67</v>
      </c>
      <c r="Q254" s="51" t="n">
        <v>3694.46</v>
      </c>
      <c r="R254" s="51" t="n">
        <v>3944.61</v>
      </c>
      <c r="S254" s="51" t="n">
        <v>3699.29</v>
      </c>
      <c r="T254" s="51" t="n">
        <v>3473.45</v>
      </c>
      <c r="U254" s="51" t="n">
        <v>3337.14</v>
      </c>
      <c r="V254" s="51" t="n">
        <v>2875.41</v>
      </c>
      <c r="W254" s="51" t="n">
        <v>2844.81</v>
      </c>
      <c r="X254" s="51" t="n">
        <v>2832.85</v>
      </c>
      <c r="Y254" s="51" t="n">
        <v>2729.07</v>
      </c>
    </row>
    <row r="255" customFormat="false" ht="12.75" hidden="false" customHeight="false" outlineLevel="0" collapsed="false">
      <c r="A255" s="51" t="n">
        <v>25</v>
      </c>
      <c r="B255" s="51" t="n">
        <v>2624.12</v>
      </c>
      <c r="C255" s="51" t="n">
        <v>2625.59</v>
      </c>
      <c r="D255" s="51" t="n">
        <v>2654.13</v>
      </c>
      <c r="E255" s="51" t="n">
        <v>2696.66</v>
      </c>
      <c r="F255" s="51" t="n">
        <v>2705.66</v>
      </c>
      <c r="G255" s="51" t="n">
        <v>2837.16</v>
      </c>
      <c r="H255" s="51" t="n">
        <v>2993.46</v>
      </c>
      <c r="I255" s="51" t="n">
        <v>3029.52</v>
      </c>
      <c r="J255" s="51" t="n">
        <v>3077.31</v>
      </c>
      <c r="K255" s="51" t="n">
        <v>3153.53</v>
      </c>
      <c r="L255" s="51" t="n">
        <v>3137.24</v>
      </c>
      <c r="M255" s="51" t="n">
        <v>3102.32</v>
      </c>
      <c r="N255" s="51" t="n">
        <v>3143.28</v>
      </c>
      <c r="O255" s="51" t="n">
        <v>3185.31</v>
      </c>
      <c r="P255" s="51" t="n">
        <v>3288.79</v>
      </c>
      <c r="Q255" s="51" t="n">
        <v>3434.36</v>
      </c>
      <c r="R255" s="51" t="n">
        <v>3492.23</v>
      </c>
      <c r="S255" s="51" t="n">
        <v>3416.54</v>
      </c>
      <c r="T255" s="51" t="n">
        <v>3171.35</v>
      </c>
      <c r="U255" s="51" t="n">
        <v>3139.68</v>
      </c>
      <c r="V255" s="51" t="n">
        <v>2837.75</v>
      </c>
      <c r="W255" s="51" t="n">
        <v>2809.81</v>
      </c>
      <c r="X255" s="51" t="n">
        <v>2753.5</v>
      </c>
      <c r="Y255" s="51" t="n">
        <v>2653.79</v>
      </c>
    </row>
    <row r="256" customFormat="false" ht="12.75" hidden="false" customHeight="false" outlineLevel="0" collapsed="false">
      <c r="A256" s="51" t="n">
        <v>26</v>
      </c>
      <c r="B256" s="51" t="n">
        <v>2687.25</v>
      </c>
      <c r="C256" s="51" t="n">
        <v>2679.5</v>
      </c>
      <c r="D256" s="51" t="n">
        <v>2689.29</v>
      </c>
      <c r="E256" s="51" t="n">
        <v>2734.27</v>
      </c>
      <c r="F256" s="51" t="n">
        <v>2759.52</v>
      </c>
      <c r="G256" s="51" t="n">
        <v>2898.88</v>
      </c>
      <c r="H256" s="51" t="n">
        <v>3030.96</v>
      </c>
      <c r="I256" s="51" t="n">
        <v>3039.45</v>
      </c>
      <c r="J256" s="51" t="n">
        <v>3133.33</v>
      </c>
      <c r="K256" s="51" t="n">
        <v>3198.21</v>
      </c>
      <c r="L256" s="51" t="n">
        <v>3176.1</v>
      </c>
      <c r="M256" s="51" t="n">
        <v>3161.8</v>
      </c>
      <c r="N256" s="51" t="n">
        <v>3161.01</v>
      </c>
      <c r="O256" s="51" t="n">
        <v>3158.5</v>
      </c>
      <c r="P256" s="51" t="n">
        <v>3516.92</v>
      </c>
      <c r="Q256" s="51" t="n">
        <v>3533.46</v>
      </c>
      <c r="R256" s="51" t="n">
        <v>3506.16</v>
      </c>
      <c r="S256" s="51" t="n">
        <v>3495.4</v>
      </c>
      <c r="T256" s="51" t="n">
        <v>3243.8</v>
      </c>
      <c r="U256" s="51" t="n">
        <v>3231.11</v>
      </c>
      <c r="V256" s="51" t="n">
        <v>2869.56</v>
      </c>
      <c r="W256" s="51" t="n">
        <v>2838.75</v>
      </c>
      <c r="X256" s="51" t="n">
        <v>2775.5</v>
      </c>
      <c r="Y256" s="51" t="n">
        <v>2712.75</v>
      </c>
    </row>
    <row r="257" customFormat="false" ht="12.75" hidden="false" customHeight="false" outlineLevel="0" collapsed="false">
      <c r="A257" s="51" t="n">
        <v>27</v>
      </c>
      <c r="B257" s="51" t="n">
        <v>2689.91</v>
      </c>
      <c r="C257" s="51" t="n">
        <v>2680.49</v>
      </c>
      <c r="D257" s="51" t="n">
        <v>2707.33</v>
      </c>
      <c r="E257" s="51" t="n">
        <v>2751.66</v>
      </c>
      <c r="F257" s="51" t="n">
        <v>2792.74</v>
      </c>
      <c r="G257" s="51" t="n">
        <v>2946.08</v>
      </c>
      <c r="H257" s="51" t="n">
        <v>3012.95</v>
      </c>
      <c r="I257" s="51" t="n">
        <v>3053.97</v>
      </c>
      <c r="J257" s="51" t="n">
        <v>3200.07</v>
      </c>
      <c r="K257" s="51" t="n">
        <v>3207.37</v>
      </c>
      <c r="L257" s="51" t="n">
        <v>3181.66</v>
      </c>
      <c r="M257" s="51" t="n">
        <v>3177.25</v>
      </c>
      <c r="N257" s="51" t="n">
        <v>3168.52</v>
      </c>
      <c r="O257" s="51" t="n">
        <v>3253.85</v>
      </c>
      <c r="P257" s="51" t="n">
        <v>3357.08</v>
      </c>
      <c r="Q257" s="51" t="n">
        <v>3458.57</v>
      </c>
      <c r="R257" s="51" t="n">
        <v>3515.23</v>
      </c>
      <c r="S257" s="51" t="n">
        <v>3507.75</v>
      </c>
      <c r="T257" s="51" t="n">
        <v>3299.07</v>
      </c>
      <c r="U257" s="51" t="n">
        <v>3243.99</v>
      </c>
      <c r="V257" s="51" t="n">
        <v>2963.56</v>
      </c>
      <c r="W257" s="51" t="n">
        <v>2896.24</v>
      </c>
      <c r="X257" s="51" t="n">
        <v>2804.25</v>
      </c>
      <c r="Y257" s="51" t="n">
        <v>2737.79</v>
      </c>
    </row>
    <row r="258" customFormat="false" ht="12.75" hidden="false" customHeight="false" outlineLevel="0" collapsed="false">
      <c r="A258" s="51" t="n">
        <v>28</v>
      </c>
      <c r="B258" s="51" t="n">
        <v>2710.05</v>
      </c>
      <c r="C258" s="51" t="n">
        <v>2698.81</v>
      </c>
      <c r="D258" s="51" t="n">
        <v>2698.06</v>
      </c>
      <c r="E258" s="51" t="n">
        <v>2712.37</v>
      </c>
      <c r="F258" s="51" t="n">
        <v>2723.03</v>
      </c>
      <c r="G258" s="51" t="n">
        <v>2821.26</v>
      </c>
      <c r="H258" s="51" t="n">
        <v>2869.42</v>
      </c>
      <c r="I258" s="51" t="n">
        <v>2949.26</v>
      </c>
      <c r="J258" s="51" t="n">
        <v>3058.79</v>
      </c>
      <c r="K258" s="51" t="n">
        <v>3097.6</v>
      </c>
      <c r="L258" s="51" t="n">
        <v>3092.31</v>
      </c>
      <c r="M258" s="51" t="n">
        <v>3077.97</v>
      </c>
      <c r="N258" s="51" t="n">
        <v>3101.9</v>
      </c>
      <c r="O258" s="51" t="n">
        <v>3153.74</v>
      </c>
      <c r="P258" s="51" t="n">
        <v>3248.9</v>
      </c>
      <c r="Q258" s="51" t="n">
        <v>3345.6</v>
      </c>
      <c r="R258" s="51" t="n">
        <v>3402.29</v>
      </c>
      <c r="S258" s="51" t="n">
        <v>3335.78</v>
      </c>
      <c r="T258" s="51" t="n">
        <v>3160.27</v>
      </c>
      <c r="U258" s="51" t="n">
        <v>3116.93</v>
      </c>
      <c r="V258" s="51" t="n">
        <v>2876.2</v>
      </c>
      <c r="W258" s="51" t="n">
        <v>2788.15</v>
      </c>
      <c r="X258" s="51" t="n">
        <v>2723.13</v>
      </c>
      <c r="Y258" s="51" t="n">
        <v>2697.13</v>
      </c>
    </row>
    <row r="259" customFormat="false" ht="12.75" hidden="false" customHeight="false" outlineLevel="0" collapsed="false">
      <c r="A259" s="51" t="n">
        <v>29</v>
      </c>
      <c r="B259" s="51" t="n">
        <v>2641.66</v>
      </c>
      <c r="C259" s="51" t="n">
        <v>2639.86</v>
      </c>
      <c r="D259" s="51" t="n">
        <v>2628.15</v>
      </c>
      <c r="E259" s="51" t="n">
        <v>2651.37</v>
      </c>
      <c r="F259" s="51" t="n">
        <v>2652.97</v>
      </c>
      <c r="G259" s="51" t="n">
        <v>2690.81</v>
      </c>
      <c r="H259" s="51" t="n">
        <v>2744.16</v>
      </c>
      <c r="I259" s="51" t="n">
        <v>2806.57</v>
      </c>
      <c r="J259" s="51" t="n">
        <v>2866.89</v>
      </c>
      <c r="K259" s="51" t="n">
        <v>2889.29</v>
      </c>
      <c r="L259" s="51" t="n">
        <v>2876.64</v>
      </c>
      <c r="M259" s="51" t="n">
        <v>2875.5</v>
      </c>
      <c r="N259" s="51" t="n">
        <v>2894.4</v>
      </c>
      <c r="O259" s="51" t="n">
        <v>2927.42</v>
      </c>
      <c r="P259" s="51" t="n">
        <v>3027.72</v>
      </c>
      <c r="Q259" s="51" t="n">
        <v>3161.55</v>
      </c>
      <c r="R259" s="51" t="n">
        <v>3256.39</v>
      </c>
      <c r="S259" s="51" t="n">
        <v>3139.12</v>
      </c>
      <c r="T259" s="51" t="n">
        <v>2982.05</v>
      </c>
      <c r="U259" s="51" t="n">
        <v>2942.94</v>
      </c>
      <c r="V259" s="51" t="n">
        <v>2785.53</v>
      </c>
      <c r="W259" s="51" t="n">
        <v>2721.66</v>
      </c>
      <c r="X259" s="51" t="n">
        <v>2651.62</v>
      </c>
      <c r="Y259" s="51" t="n">
        <v>2628.92</v>
      </c>
    </row>
    <row r="260" customFormat="false" ht="12.75" hidden="false" customHeight="false" outlineLevel="0" collapsed="false">
      <c r="A260" s="51" t="n">
        <v>30</v>
      </c>
      <c r="B260" s="51" t="n">
        <v>2698.26</v>
      </c>
      <c r="C260" s="51" t="n">
        <v>2694.29</v>
      </c>
      <c r="D260" s="51" t="n">
        <v>2741.44</v>
      </c>
      <c r="E260" s="51" t="n">
        <v>2783.49</v>
      </c>
      <c r="F260" s="51" t="n">
        <v>2786.66</v>
      </c>
      <c r="G260" s="51" t="n">
        <v>2849.3</v>
      </c>
      <c r="H260" s="51" t="n">
        <v>2902.46</v>
      </c>
      <c r="I260" s="51" t="n">
        <v>2922.06</v>
      </c>
      <c r="J260" s="51" t="n">
        <v>2935.44</v>
      </c>
      <c r="K260" s="51" t="n">
        <v>2938.58</v>
      </c>
      <c r="L260" s="51" t="n">
        <v>2935.57</v>
      </c>
      <c r="M260" s="51" t="n">
        <v>2924.45</v>
      </c>
      <c r="N260" s="51" t="n">
        <v>2921.37</v>
      </c>
      <c r="O260" s="51" t="n">
        <v>2927.68</v>
      </c>
      <c r="P260" s="51" t="n">
        <v>2956.73</v>
      </c>
      <c r="Q260" s="51" t="n">
        <v>2991.1</v>
      </c>
      <c r="R260" s="51" t="n">
        <v>3048.84</v>
      </c>
      <c r="S260" s="51" t="n">
        <v>3066.96</v>
      </c>
      <c r="T260" s="51" t="n">
        <v>2985.56</v>
      </c>
      <c r="U260" s="51" t="n">
        <v>2980.33</v>
      </c>
      <c r="V260" s="51" t="n">
        <v>2855.89</v>
      </c>
      <c r="W260" s="51" t="n">
        <v>2834.31</v>
      </c>
      <c r="X260" s="51" t="n">
        <v>2792.2</v>
      </c>
      <c r="Y260" s="51" t="n">
        <v>2756.02</v>
      </c>
    </row>
    <row r="261" s="16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1"/>
    </row>
    <row r="263" customFormat="fals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</row>
    <row r="264" customFormat="false" ht="25.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</row>
    <row r="265" customFormat="false" ht="12.75" hidden="false" customHeight="false" outlineLevel="0" collapsed="false">
      <c r="A265" s="51" t="n">
        <v>1</v>
      </c>
      <c r="B265" s="51" t="n">
        <v>3021.25</v>
      </c>
      <c r="C265" s="51" t="n">
        <v>3009.31</v>
      </c>
      <c r="D265" s="51" t="n">
        <v>3013.34</v>
      </c>
      <c r="E265" s="51" t="n">
        <v>3018.23</v>
      </c>
      <c r="F265" s="51" t="n">
        <v>3015.46</v>
      </c>
      <c r="G265" s="51" t="n">
        <v>3009.67</v>
      </c>
      <c r="H265" s="51" t="n">
        <v>3074.93</v>
      </c>
      <c r="I265" s="51" t="n">
        <v>3137.07</v>
      </c>
      <c r="J265" s="51" t="n">
        <v>3187.5</v>
      </c>
      <c r="K265" s="51" t="n">
        <v>3174.62</v>
      </c>
      <c r="L265" s="51" t="n">
        <v>3171.09</v>
      </c>
      <c r="M265" s="51" t="n">
        <v>3299.06</v>
      </c>
      <c r="N265" s="51" t="n">
        <v>3303.53</v>
      </c>
      <c r="O265" s="51" t="n">
        <v>3276.85</v>
      </c>
      <c r="P265" s="51" t="n">
        <v>3275.98</v>
      </c>
      <c r="Q265" s="51" t="n">
        <v>3459.34</v>
      </c>
      <c r="R265" s="51" t="n">
        <v>3567.46</v>
      </c>
      <c r="S265" s="51" t="n">
        <v>3570.44</v>
      </c>
      <c r="T265" s="51" t="n">
        <v>3395.59</v>
      </c>
      <c r="U265" s="51" t="n">
        <v>3164.76</v>
      </c>
      <c r="V265" s="51" t="n">
        <v>3170.75</v>
      </c>
      <c r="W265" s="51" t="n">
        <v>3179.9</v>
      </c>
      <c r="X265" s="51" t="n">
        <v>3091.49</v>
      </c>
      <c r="Y265" s="51" t="n">
        <v>3026.48</v>
      </c>
      <c r="Z265" s="1" t="n">
        <v>4</v>
      </c>
    </row>
    <row r="266" customFormat="false" ht="12.75" hidden="false" customHeight="false" outlineLevel="0" collapsed="false">
      <c r="A266" s="51" t="n">
        <v>2</v>
      </c>
      <c r="B266" s="51" t="n">
        <v>2850.82</v>
      </c>
      <c r="C266" s="51" t="n">
        <v>2850.35</v>
      </c>
      <c r="D266" s="51" t="n">
        <v>2858.22</v>
      </c>
      <c r="E266" s="51" t="n">
        <v>2900.27</v>
      </c>
      <c r="F266" s="51" t="n">
        <v>2902.86</v>
      </c>
      <c r="G266" s="51" t="n">
        <v>2909.52</v>
      </c>
      <c r="H266" s="51" t="n">
        <v>2927.25</v>
      </c>
      <c r="I266" s="51" t="n">
        <v>3063.71</v>
      </c>
      <c r="J266" s="51" t="n">
        <v>3123.65</v>
      </c>
      <c r="K266" s="51" t="n">
        <v>3269.68</v>
      </c>
      <c r="L266" s="51" t="n">
        <v>3117.26</v>
      </c>
      <c r="M266" s="51" t="n">
        <v>3226.9</v>
      </c>
      <c r="N266" s="51" t="n">
        <v>3131.22</v>
      </c>
      <c r="O266" s="51" t="n">
        <v>3186.9</v>
      </c>
      <c r="P266" s="51" t="n">
        <v>3131.78</v>
      </c>
      <c r="Q266" s="51" t="n">
        <v>3376.2</v>
      </c>
      <c r="R266" s="51" t="n">
        <v>3378.16</v>
      </c>
      <c r="S266" s="51" t="n">
        <v>3375.47</v>
      </c>
      <c r="T266" s="51" t="n">
        <v>3121.16</v>
      </c>
      <c r="U266" s="51" t="n">
        <v>2957.23</v>
      </c>
      <c r="V266" s="51" t="n">
        <v>2930.8</v>
      </c>
      <c r="W266" s="51" t="n">
        <v>2910.43</v>
      </c>
      <c r="X266" s="51" t="n">
        <v>2831.18</v>
      </c>
      <c r="Y266" s="51" t="n">
        <v>2819.02</v>
      </c>
    </row>
    <row r="267" customFormat="false" ht="12.75" hidden="false" customHeight="false" outlineLevel="0" collapsed="false">
      <c r="A267" s="51" t="n">
        <v>3</v>
      </c>
      <c r="B267" s="51" t="n">
        <v>2750.9</v>
      </c>
      <c r="C267" s="51" t="n">
        <v>2745.5</v>
      </c>
      <c r="D267" s="51" t="n">
        <v>2765.04</v>
      </c>
      <c r="E267" s="51" t="n">
        <v>2795.95</v>
      </c>
      <c r="F267" s="51" t="n">
        <v>2803.63</v>
      </c>
      <c r="G267" s="51" t="n">
        <v>2921.48</v>
      </c>
      <c r="H267" s="51" t="n">
        <v>2931.78</v>
      </c>
      <c r="I267" s="51" t="n">
        <v>2965.51</v>
      </c>
      <c r="J267" s="51" t="n">
        <v>3098.65</v>
      </c>
      <c r="K267" s="51" t="n">
        <v>3097.94</v>
      </c>
      <c r="L267" s="51" t="n">
        <v>3095.17</v>
      </c>
      <c r="M267" s="51" t="n">
        <v>3086.88</v>
      </c>
      <c r="N267" s="51" t="n">
        <v>3073.99</v>
      </c>
      <c r="O267" s="51" t="n">
        <v>3075.76</v>
      </c>
      <c r="P267" s="51" t="n">
        <v>3084.2</v>
      </c>
      <c r="Q267" s="51" t="n">
        <v>3282.49</v>
      </c>
      <c r="R267" s="51" t="n">
        <v>3468.93</v>
      </c>
      <c r="S267" s="51" t="n">
        <v>3408.02</v>
      </c>
      <c r="T267" s="51" t="n">
        <v>3242.16</v>
      </c>
      <c r="U267" s="51" t="n">
        <v>3036.03</v>
      </c>
      <c r="V267" s="51" t="n">
        <v>2929.71</v>
      </c>
      <c r="W267" s="51" t="n">
        <v>2868.94</v>
      </c>
      <c r="X267" s="51" t="n">
        <v>2821.44</v>
      </c>
      <c r="Y267" s="51" t="n">
        <v>2794.74</v>
      </c>
    </row>
    <row r="268" customFormat="false" ht="12.75" hidden="false" customHeight="false" outlineLevel="0" collapsed="false">
      <c r="A268" s="51" t="n">
        <v>4</v>
      </c>
      <c r="B268" s="51" t="n">
        <v>2879.45</v>
      </c>
      <c r="C268" s="51" t="n">
        <v>2877.84</v>
      </c>
      <c r="D268" s="51" t="n">
        <v>2896.4</v>
      </c>
      <c r="E268" s="51" t="n">
        <v>2937.43</v>
      </c>
      <c r="F268" s="51" t="n">
        <v>2940.29</v>
      </c>
      <c r="G268" s="51" t="n">
        <v>2979.06</v>
      </c>
      <c r="H268" s="51" t="n">
        <v>3075.19</v>
      </c>
      <c r="I268" s="51" t="n">
        <v>3147.1</v>
      </c>
      <c r="J268" s="51" t="n">
        <v>3170.39</v>
      </c>
      <c r="K268" s="51" t="n">
        <v>3244.16</v>
      </c>
      <c r="L268" s="51" t="n">
        <v>3223.14</v>
      </c>
      <c r="M268" s="51" t="n">
        <v>3203.51</v>
      </c>
      <c r="N268" s="51" t="n">
        <v>3224.75</v>
      </c>
      <c r="O268" s="51" t="n">
        <v>3212.63</v>
      </c>
      <c r="P268" s="51" t="n">
        <v>3211.09</v>
      </c>
      <c r="Q268" s="51" t="n">
        <v>3390.5</v>
      </c>
      <c r="R268" s="51" t="n">
        <v>3509</v>
      </c>
      <c r="S268" s="51" t="n">
        <v>3523.28</v>
      </c>
      <c r="T268" s="51" t="n">
        <v>3425.09</v>
      </c>
      <c r="U268" s="51" t="n">
        <v>3397.85</v>
      </c>
      <c r="V268" s="51" t="n">
        <v>3055.39</v>
      </c>
      <c r="W268" s="51" t="n">
        <v>2967.32</v>
      </c>
      <c r="X268" s="51" t="n">
        <v>2935.93</v>
      </c>
      <c r="Y268" s="51" t="n">
        <v>2922.86</v>
      </c>
    </row>
    <row r="269" customFormat="false" ht="12.75" hidden="false" customHeight="false" outlineLevel="0" collapsed="false">
      <c r="A269" s="51" t="n">
        <v>5</v>
      </c>
      <c r="B269" s="51" t="n">
        <v>2958.68</v>
      </c>
      <c r="C269" s="51" t="n">
        <v>2929.08</v>
      </c>
      <c r="D269" s="51" t="n">
        <v>2953.36</v>
      </c>
      <c r="E269" s="51" t="n">
        <v>2971.43</v>
      </c>
      <c r="F269" s="51" t="n">
        <v>2997.43</v>
      </c>
      <c r="G269" s="51" t="n">
        <v>3066.73</v>
      </c>
      <c r="H269" s="51" t="n">
        <v>3200.57</v>
      </c>
      <c r="I269" s="51" t="n">
        <v>3352.79</v>
      </c>
      <c r="J269" s="51" t="n">
        <v>3536.27</v>
      </c>
      <c r="K269" s="51" t="n">
        <v>3542.73</v>
      </c>
      <c r="L269" s="51" t="n">
        <v>3532.76</v>
      </c>
      <c r="M269" s="51" t="n">
        <v>3484.72</v>
      </c>
      <c r="N269" s="51" t="n">
        <v>3476.27</v>
      </c>
      <c r="O269" s="51" t="n">
        <v>3442.53</v>
      </c>
      <c r="P269" s="51" t="n">
        <v>3457.07</v>
      </c>
      <c r="Q269" s="51" t="n">
        <v>3648.1</v>
      </c>
      <c r="R269" s="51" t="n">
        <v>3724.5</v>
      </c>
      <c r="S269" s="51" t="n">
        <v>3687.51</v>
      </c>
      <c r="T269" s="51" t="n">
        <v>3581.85</v>
      </c>
      <c r="U269" s="51" t="n">
        <v>3422.44</v>
      </c>
      <c r="V269" s="51" t="n">
        <v>3100.54</v>
      </c>
      <c r="W269" s="51" t="n">
        <v>3085.66</v>
      </c>
      <c r="X269" s="51" t="n">
        <v>3024.87</v>
      </c>
      <c r="Y269" s="51" t="n">
        <v>2980.73</v>
      </c>
    </row>
    <row r="270" customFormat="false" ht="12.75" hidden="false" customHeight="false" outlineLevel="0" collapsed="false">
      <c r="A270" s="51" t="n">
        <v>6</v>
      </c>
      <c r="B270" s="51" t="n">
        <v>2979.15</v>
      </c>
      <c r="C270" s="51" t="n">
        <v>2970.35</v>
      </c>
      <c r="D270" s="51" t="n">
        <v>2986.2</v>
      </c>
      <c r="E270" s="51" t="n">
        <v>3019.32</v>
      </c>
      <c r="F270" s="51" t="n">
        <v>3056.55</v>
      </c>
      <c r="G270" s="51" t="n">
        <v>3071.72</v>
      </c>
      <c r="H270" s="51" t="n">
        <v>3282.3</v>
      </c>
      <c r="I270" s="51" t="n">
        <v>3380.79</v>
      </c>
      <c r="J270" s="51" t="n">
        <v>3593.6</v>
      </c>
      <c r="K270" s="51" t="n">
        <v>3624.01</v>
      </c>
      <c r="L270" s="51" t="n">
        <v>3535.08</v>
      </c>
      <c r="M270" s="51" t="n">
        <v>3606.21</v>
      </c>
      <c r="N270" s="51" t="n">
        <v>3517.57</v>
      </c>
      <c r="O270" s="51" t="n">
        <v>3511.17</v>
      </c>
      <c r="P270" s="51" t="n">
        <v>3590.7</v>
      </c>
      <c r="Q270" s="51" t="n">
        <v>3832.18</v>
      </c>
      <c r="R270" s="51" t="n">
        <v>3947.01</v>
      </c>
      <c r="S270" s="51" t="n">
        <v>4100.39</v>
      </c>
      <c r="T270" s="51" t="n">
        <v>3844.91</v>
      </c>
      <c r="U270" s="51" t="n">
        <v>3782.26</v>
      </c>
      <c r="V270" s="51" t="n">
        <v>3495.15</v>
      </c>
      <c r="W270" s="51" t="n">
        <v>3391.32</v>
      </c>
      <c r="X270" s="51" t="n">
        <v>3148.41</v>
      </c>
      <c r="Y270" s="51" t="n">
        <v>3090.08</v>
      </c>
    </row>
    <row r="271" customFormat="false" ht="12.75" hidden="false" customHeight="false" outlineLevel="0" collapsed="false">
      <c r="A271" s="51" t="n">
        <v>7</v>
      </c>
      <c r="B271" s="51" t="n">
        <v>3062.01</v>
      </c>
      <c r="C271" s="51" t="n">
        <v>3059.76</v>
      </c>
      <c r="D271" s="51" t="n">
        <v>3069.48</v>
      </c>
      <c r="E271" s="51" t="n">
        <v>3082.69</v>
      </c>
      <c r="F271" s="51" t="n">
        <v>3077.21</v>
      </c>
      <c r="G271" s="51" t="n">
        <v>3082.55</v>
      </c>
      <c r="H271" s="51" t="n">
        <v>3086.22</v>
      </c>
      <c r="I271" s="51" t="n">
        <v>3430.81</v>
      </c>
      <c r="J271" s="51" t="n">
        <v>3623.02</v>
      </c>
      <c r="K271" s="51" t="n">
        <v>3620.78</v>
      </c>
      <c r="L271" s="51" t="n">
        <v>3623.69</v>
      </c>
      <c r="M271" s="51" t="n">
        <v>3627.15</v>
      </c>
      <c r="N271" s="51" t="n">
        <v>3616.85</v>
      </c>
      <c r="O271" s="51" t="n">
        <v>3523.87</v>
      </c>
      <c r="P271" s="51" t="n">
        <v>3598.85</v>
      </c>
      <c r="Q271" s="51" t="n">
        <v>3827.76</v>
      </c>
      <c r="R271" s="51" t="n">
        <v>3914.26</v>
      </c>
      <c r="S271" s="51" t="n">
        <v>3831.96</v>
      </c>
      <c r="T271" s="51" t="n">
        <v>3775.83</v>
      </c>
      <c r="U271" s="51" t="n">
        <v>3830.06</v>
      </c>
      <c r="V271" s="51" t="n">
        <v>3490.19</v>
      </c>
      <c r="W271" s="51" t="n">
        <v>3229.42</v>
      </c>
      <c r="X271" s="51" t="n">
        <v>3162.15</v>
      </c>
      <c r="Y271" s="51" t="n">
        <v>3102.81</v>
      </c>
    </row>
    <row r="272" customFormat="false" ht="12.75" hidden="false" customHeight="false" outlineLevel="0" collapsed="false">
      <c r="A272" s="51" t="n">
        <v>8</v>
      </c>
      <c r="B272" s="51" t="n">
        <v>3094.85</v>
      </c>
      <c r="C272" s="51" t="n">
        <v>3063.5</v>
      </c>
      <c r="D272" s="51" t="n">
        <v>3083.52</v>
      </c>
      <c r="E272" s="51" t="n">
        <v>3107.71</v>
      </c>
      <c r="F272" s="51" t="n">
        <v>3080.61</v>
      </c>
      <c r="G272" s="51" t="n">
        <v>3108.16</v>
      </c>
      <c r="H272" s="51" t="n">
        <v>3157.18</v>
      </c>
      <c r="I272" s="51" t="n">
        <v>3218.81</v>
      </c>
      <c r="J272" s="51" t="n">
        <v>3270.23</v>
      </c>
      <c r="K272" s="51" t="n">
        <v>3383.45</v>
      </c>
      <c r="L272" s="51" t="n">
        <v>3385.14</v>
      </c>
      <c r="M272" s="51" t="n">
        <v>3372.71</v>
      </c>
      <c r="N272" s="51" t="n">
        <v>3375.47</v>
      </c>
      <c r="O272" s="51" t="n">
        <v>3366.38</v>
      </c>
      <c r="P272" s="51" t="n">
        <v>3384.72</v>
      </c>
      <c r="Q272" s="51" t="n">
        <v>3540.48</v>
      </c>
      <c r="R272" s="51" t="n">
        <v>3657.08</v>
      </c>
      <c r="S272" s="51" t="n">
        <v>3656.68</v>
      </c>
      <c r="T272" s="51" t="n">
        <v>3559.11</v>
      </c>
      <c r="U272" s="51" t="n">
        <v>3600.95</v>
      </c>
      <c r="V272" s="51" t="n">
        <v>3357.9</v>
      </c>
      <c r="W272" s="51" t="n">
        <v>3310.11</v>
      </c>
      <c r="X272" s="51" t="n">
        <v>3204.27</v>
      </c>
      <c r="Y272" s="51" t="n">
        <v>3061.26</v>
      </c>
    </row>
    <row r="273" customFormat="false" ht="12.75" hidden="false" customHeight="false" outlineLevel="0" collapsed="false">
      <c r="A273" s="51" t="n">
        <v>9</v>
      </c>
      <c r="B273" s="51" t="n">
        <v>3044.58</v>
      </c>
      <c r="C273" s="51" t="n">
        <v>3043.15</v>
      </c>
      <c r="D273" s="51" t="n">
        <v>3095.99</v>
      </c>
      <c r="E273" s="51" t="n">
        <v>3095.29</v>
      </c>
      <c r="F273" s="51" t="n">
        <v>3109.76</v>
      </c>
      <c r="G273" s="51" t="n">
        <v>3198.63</v>
      </c>
      <c r="H273" s="51" t="n">
        <v>3342.99</v>
      </c>
      <c r="I273" s="51" t="n">
        <v>3541.06</v>
      </c>
      <c r="J273" s="51" t="n">
        <v>3567.7</v>
      </c>
      <c r="K273" s="51" t="n">
        <v>3569</v>
      </c>
      <c r="L273" s="51" t="n">
        <v>3453.57</v>
      </c>
      <c r="M273" s="51" t="n">
        <v>3466.4</v>
      </c>
      <c r="N273" s="51" t="n">
        <v>3428.51</v>
      </c>
      <c r="O273" s="51" t="n">
        <v>3399.81</v>
      </c>
      <c r="P273" s="51" t="n">
        <v>3467.89</v>
      </c>
      <c r="Q273" s="51" t="n">
        <v>3670.56</v>
      </c>
      <c r="R273" s="51" t="n">
        <v>3801.37</v>
      </c>
      <c r="S273" s="51" t="n">
        <v>3756.05</v>
      </c>
      <c r="T273" s="51" t="n">
        <v>3588.97</v>
      </c>
      <c r="U273" s="51" t="n">
        <v>3629.13</v>
      </c>
      <c r="V273" s="51" t="n">
        <v>3279.65</v>
      </c>
      <c r="W273" s="51" t="n">
        <v>3275.29</v>
      </c>
      <c r="X273" s="51" t="n">
        <v>3134.39</v>
      </c>
      <c r="Y273" s="51" t="n">
        <v>3056.17</v>
      </c>
    </row>
    <row r="274" customFormat="false" ht="12.75" hidden="false" customHeight="false" outlineLevel="0" collapsed="false">
      <c r="A274" s="51" t="n">
        <v>10</v>
      </c>
      <c r="B274" s="51" t="n">
        <v>3017.76</v>
      </c>
      <c r="C274" s="51" t="n">
        <v>3019.1</v>
      </c>
      <c r="D274" s="51" t="n">
        <v>3041.79</v>
      </c>
      <c r="E274" s="51" t="n">
        <v>3094.36</v>
      </c>
      <c r="F274" s="51" t="n">
        <v>3096.6</v>
      </c>
      <c r="G274" s="51" t="n">
        <v>3139.46</v>
      </c>
      <c r="H274" s="51" t="n">
        <v>3199.38</v>
      </c>
      <c r="I274" s="51" t="n">
        <v>3311.03</v>
      </c>
      <c r="J274" s="51" t="n">
        <v>3493.72</v>
      </c>
      <c r="K274" s="51" t="n">
        <v>3483.92</v>
      </c>
      <c r="L274" s="51" t="n">
        <v>3468.84</v>
      </c>
      <c r="M274" s="51" t="n">
        <v>3352.94</v>
      </c>
      <c r="N274" s="51" t="n">
        <v>3319.1</v>
      </c>
      <c r="O274" s="51" t="n">
        <v>3271.08</v>
      </c>
      <c r="P274" s="51" t="n">
        <v>3341.82</v>
      </c>
      <c r="Q274" s="51" t="n">
        <v>3578.8</v>
      </c>
      <c r="R274" s="51" t="n">
        <v>3754.74</v>
      </c>
      <c r="S274" s="51" t="n">
        <v>3706.27</v>
      </c>
      <c r="T274" s="51" t="n">
        <v>3539.02</v>
      </c>
      <c r="U274" s="51" t="n">
        <v>3496.78</v>
      </c>
      <c r="V274" s="51" t="n">
        <v>3209.88</v>
      </c>
      <c r="W274" s="51" t="n">
        <v>3139.14</v>
      </c>
      <c r="X274" s="51" t="n">
        <v>3020.09</v>
      </c>
      <c r="Y274" s="51" t="n">
        <v>2951.22</v>
      </c>
    </row>
    <row r="275" customFormat="false" ht="12.75" hidden="false" customHeight="false" outlineLevel="0" collapsed="false">
      <c r="A275" s="51" t="n">
        <v>11</v>
      </c>
      <c r="B275" s="51" t="n">
        <v>2872</v>
      </c>
      <c r="C275" s="51" t="n">
        <v>2846.9</v>
      </c>
      <c r="D275" s="51" t="n">
        <v>2924.28</v>
      </c>
      <c r="E275" s="51" t="n">
        <v>2998.84</v>
      </c>
      <c r="F275" s="51" t="n">
        <v>2996.14</v>
      </c>
      <c r="G275" s="51" t="n">
        <v>3004.68</v>
      </c>
      <c r="H275" s="51" t="n">
        <v>3110.64</v>
      </c>
      <c r="I275" s="51" t="n">
        <v>3193.27</v>
      </c>
      <c r="J275" s="51" t="n">
        <v>3230.87</v>
      </c>
      <c r="K275" s="51" t="n">
        <v>3230.77</v>
      </c>
      <c r="L275" s="51" t="n">
        <v>3225.63</v>
      </c>
      <c r="M275" s="51" t="n">
        <v>3225.22</v>
      </c>
      <c r="N275" s="51" t="n">
        <v>3219.02</v>
      </c>
      <c r="O275" s="51" t="n">
        <v>3171.09</v>
      </c>
      <c r="P275" s="51" t="n">
        <v>3217.51</v>
      </c>
      <c r="Q275" s="51" t="n">
        <v>3355.59</v>
      </c>
      <c r="R275" s="51" t="n">
        <v>3514.44</v>
      </c>
      <c r="S275" s="51" t="n">
        <v>3429.79</v>
      </c>
      <c r="T275" s="51" t="n">
        <v>3338.75</v>
      </c>
      <c r="U275" s="51" t="n">
        <v>3277.4</v>
      </c>
      <c r="V275" s="51" t="n">
        <v>3142.2</v>
      </c>
      <c r="W275" s="51" t="n">
        <v>3095.99</v>
      </c>
      <c r="X275" s="51" t="n">
        <v>2995.82</v>
      </c>
      <c r="Y275" s="51" t="n">
        <v>2873.52</v>
      </c>
    </row>
    <row r="276" customFormat="false" ht="12.75" hidden="false" customHeight="false" outlineLevel="0" collapsed="false">
      <c r="A276" s="51" t="n">
        <v>12</v>
      </c>
      <c r="B276" s="51" t="n">
        <v>2857.11</v>
      </c>
      <c r="C276" s="51" t="n">
        <v>2855.65</v>
      </c>
      <c r="D276" s="51" t="n">
        <v>2859.27</v>
      </c>
      <c r="E276" s="51" t="n">
        <v>2975.21</v>
      </c>
      <c r="F276" s="51" t="n">
        <v>2991.41</v>
      </c>
      <c r="G276" s="51" t="n">
        <v>3047.06</v>
      </c>
      <c r="H276" s="51" t="n">
        <v>3119.71</v>
      </c>
      <c r="I276" s="51" t="n">
        <v>3164.3</v>
      </c>
      <c r="J276" s="51" t="n">
        <v>3231.29</v>
      </c>
      <c r="K276" s="51" t="n">
        <v>3259.22</v>
      </c>
      <c r="L276" s="51" t="n">
        <v>3256.3</v>
      </c>
      <c r="M276" s="51" t="n">
        <v>3249.12</v>
      </c>
      <c r="N276" s="51" t="n">
        <v>3229.66</v>
      </c>
      <c r="O276" s="51" t="n">
        <v>3230.18</v>
      </c>
      <c r="P276" s="51" t="n">
        <v>3228.47</v>
      </c>
      <c r="Q276" s="51" t="n">
        <v>3542.2</v>
      </c>
      <c r="R276" s="51" t="n">
        <v>3670.62</v>
      </c>
      <c r="S276" s="51" t="n">
        <v>3648.91</v>
      </c>
      <c r="T276" s="51" t="n">
        <v>3430.91</v>
      </c>
      <c r="U276" s="51" t="n">
        <v>3469.24</v>
      </c>
      <c r="V276" s="51" t="n">
        <v>3158.28</v>
      </c>
      <c r="W276" s="51" t="n">
        <v>3063.41</v>
      </c>
      <c r="X276" s="51" t="n">
        <v>3013.52</v>
      </c>
      <c r="Y276" s="51" t="n">
        <v>2871.9</v>
      </c>
    </row>
    <row r="277" customFormat="false" ht="12.75" hidden="false" customHeight="false" outlineLevel="0" collapsed="false">
      <c r="A277" s="51" t="n">
        <v>13</v>
      </c>
      <c r="B277" s="51" t="n">
        <v>2865.59</v>
      </c>
      <c r="C277" s="51" t="n">
        <v>2861.38</v>
      </c>
      <c r="D277" s="51" t="n">
        <v>2911.25</v>
      </c>
      <c r="E277" s="51" t="n">
        <v>2992.58</v>
      </c>
      <c r="F277" s="51" t="n">
        <v>2996.73</v>
      </c>
      <c r="G277" s="51" t="n">
        <v>3017.4</v>
      </c>
      <c r="H277" s="51" t="n">
        <v>3158.47</v>
      </c>
      <c r="I277" s="51" t="n">
        <v>3242.11</v>
      </c>
      <c r="J277" s="51" t="n">
        <v>3278.28</v>
      </c>
      <c r="K277" s="51" t="n">
        <v>3271.82</v>
      </c>
      <c r="L277" s="51" t="n">
        <v>3246.93</v>
      </c>
      <c r="M277" s="51" t="n">
        <v>3257.02</v>
      </c>
      <c r="N277" s="51" t="n">
        <v>3228.63</v>
      </c>
      <c r="O277" s="51" t="n">
        <v>3234.38</v>
      </c>
      <c r="P277" s="51" t="n">
        <v>3300.66</v>
      </c>
      <c r="Q277" s="51" t="n">
        <v>3583</v>
      </c>
      <c r="R277" s="51" t="n">
        <v>3750.1</v>
      </c>
      <c r="S277" s="51" t="n">
        <v>3741.69</v>
      </c>
      <c r="T277" s="51" t="n">
        <v>3619.54</v>
      </c>
      <c r="U277" s="51" t="n">
        <v>3566.27</v>
      </c>
      <c r="V277" s="51" t="n">
        <v>3264.86</v>
      </c>
      <c r="W277" s="51" t="n">
        <v>3189.03</v>
      </c>
      <c r="X277" s="51" t="n">
        <v>3077.17</v>
      </c>
      <c r="Y277" s="51" t="n">
        <v>3033.03</v>
      </c>
    </row>
    <row r="278" customFormat="false" ht="12.75" hidden="false" customHeight="false" outlineLevel="0" collapsed="false">
      <c r="A278" s="51" t="n">
        <v>14</v>
      </c>
      <c r="B278" s="51" t="n">
        <v>3015.38</v>
      </c>
      <c r="C278" s="51" t="n">
        <v>2998.31</v>
      </c>
      <c r="D278" s="51" t="n">
        <v>2997.98</v>
      </c>
      <c r="E278" s="51" t="n">
        <v>3031.21</v>
      </c>
      <c r="F278" s="51" t="n">
        <v>3024.22</v>
      </c>
      <c r="G278" s="51" t="n">
        <v>3038.59</v>
      </c>
      <c r="H278" s="51" t="n">
        <v>3109.53</v>
      </c>
      <c r="I278" s="51" t="n">
        <v>3336.19</v>
      </c>
      <c r="J278" s="51" t="n">
        <v>3572.56</v>
      </c>
      <c r="K278" s="51" t="n">
        <v>3588.9</v>
      </c>
      <c r="L278" s="51" t="n">
        <v>3582.35</v>
      </c>
      <c r="M278" s="51" t="n">
        <v>3579.81</v>
      </c>
      <c r="N278" s="51" t="n">
        <v>3575.7</v>
      </c>
      <c r="O278" s="51" t="n">
        <v>3574.78</v>
      </c>
      <c r="P278" s="51" t="n">
        <v>3580.23</v>
      </c>
      <c r="Q278" s="51" t="n">
        <v>3830.52</v>
      </c>
      <c r="R278" s="51" t="n">
        <v>3957.12</v>
      </c>
      <c r="S278" s="51" t="n">
        <v>3828.19</v>
      </c>
      <c r="T278" s="51" t="n">
        <v>3598.43</v>
      </c>
      <c r="U278" s="51" t="n">
        <v>3592.74</v>
      </c>
      <c r="V278" s="51" t="n">
        <v>3386.8</v>
      </c>
      <c r="W278" s="51" t="n">
        <v>3220.27</v>
      </c>
      <c r="X278" s="51" t="n">
        <v>3075.36</v>
      </c>
      <c r="Y278" s="51" t="n">
        <v>3007.61</v>
      </c>
    </row>
    <row r="279" customFormat="false" ht="12.75" hidden="false" customHeight="false" outlineLevel="0" collapsed="false">
      <c r="A279" s="51" t="n">
        <v>15</v>
      </c>
      <c r="B279" s="51" t="n">
        <v>2937.03</v>
      </c>
      <c r="C279" s="51" t="n">
        <v>2919.32</v>
      </c>
      <c r="D279" s="51" t="n">
        <v>2928.29</v>
      </c>
      <c r="E279" s="51" t="n">
        <v>2943.16</v>
      </c>
      <c r="F279" s="51" t="n">
        <v>2942.35</v>
      </c>
      <c r="G279" s="51" t="n">
        <v>2935.83</v>
      </c>
      <c r="H279" s="51" t="n">
        <v>3005.61</v>
      </c>
      <c r="I279" s="51" t="n">
        <v>3185.17</v>
      </c>
      <c r="J279" s="51" t="n">
        <v>3420.83</v>
      </c>
      <c r="K279" s="51" t="n">
        <v>3582.79</v>
      </c>
      <c r="L279" s="51" t="n">
        <v>3627.72</v>
      </c>
      <c r="M279" s="51" t="n">
        <v>3628.33</v>
      </c>
      <c r="N279" s="51" t="n">
        <v>3654.68</v>
      </c>
      <c r="O279" s="51" t="n">
        <v>3603.56</v>
      </c>
      <c r="P279" s="51" t="n">
        <v>3642</v>
      </c>
      <c r="Q279" s="51" t="n">
        <v>3973.76</v>
      </c>
      <c r="R279" s="51" t="n">
        <v>3986.46</v>
      </c>
      <c r="S279" s="51" t="n">
        <v>3838.24</v>
      </c>
      <c r="T279" s="51" t="n">
        <v>3657.52</v>
      </c>
      <c r="U279" s="51" t="n">
        <v>3585.36</v>
      </c>
      <c r="V279" s="51" t="n">
        <v>3322.78</v>
      </c>
      <c r="W279" s="51" t="n">
        <v>3107.7</v>
      </c>
      <c r="X279" s="51" t="n">
        <v>2990.23</v>
      </c>
      <c r="Y279" s="51" t="n">
        <v>2949.22</v>
      </c>
    </row>
    <row r="280" customFormat="false" ht="12.75" hidden="false" customHeight="false" outlineLevel="0" collapsed="false">
      <c r="A280" s="51" t="n">
        <v>16</v>
      </c>
      <c r="B280" s="51" t="n">
        <v>2964.08</v>
      </c>
      <c r="C280" s="51" t="n">
        <v>2961.07</v>
      </c>
      <c r="D280" s="51" t="n">
        <v>2985.36</v>
      </c>
      <c r="E280" s="51" t="n">
        <v>3059.45</v>
      </c>
      <c r="F280" s="51" t="n">
        <v>3059.71</v>
      </c>
      <c r="G280" s="51" t="n">
        <v>3076.18</v>
      </c>
      <c r="H280" s="51" t="n">
        <v>3215.06</v>
      </c>
      <c r="I280" s="51" t="n">
        <v>3343.33</v>
      </c>
      <c r="J280" s="51" t="n">
        <v>3509.69</v>
      </c>
      <c r="K280" s="51" t="n">
        <v>3509.77</v>
      </c>
      <c r="L280" s="51" t="n">
        <v>3489.63</v>
      </c>
      <c r="M280" s="51" t="n">
        <v>3473.61</v>
      </c>
      <c r="N280" s="51" t="n">
        <v>3478.25</v>
      </c>
      <c r="O280" s="51" t="n">
        <v>3475.8</v>
      </c>
      <c r="P280" s="51" t="n">
        <v>3649.18</v>
      </c>
      <c r="Q280" s="51" t="n">
        <v>4041.49</v>
      </c>
      <c r="R280" s="51" t="n">
        <v>4135.89</v>
      </c>
      <c r="S280" s="51" t="n">
        <v>4008.57</v>
      </c>
      <c r="T280" s="51" t="n">
        <v>3706.73</v>
      </c>
      <c r="U280" s="51" t="n">
        <v>3587.69</v>
      </c>
      <c r="V280" s="51" t="n">
        <v>3266.75</v>
      </c>
      <c r="W280" s="51" t="n">
        <v>3122.46</v>
      </c>
      <c r="X280" s="51" t="n">
        <v>3033.76</v>
      </c>
      <c r="Y280" s="51" t="n">
        <v>2953.53</v>
      </c>
    </row>
    <row r="281" customFormat="false" ht="12.75" hidden="false" customHeight="false" outlineLevel="0" collapsed="false">
      <c r="A281" s="51" t="n">
        <v>17</v>
      </c>
      <c r="B281" s="51" t="n">
        <v>2935.47</v>
      </c>
      <c r="C281" s="51" t="n">
        <v>2937.87</v>
      </c>
      <c r="D281" s="51" t="n">
        <v>2972.34</v>
      </c>
      <c r="E281" s="51" t="n">
        <v>3009.28</v>
      </c>
      <c r="F281" s="51" t="n">
        <v>3018.3</v>
      </c>
      <c r="G281" s="51" t="n">
        <v>3042.64</v>
      </c>
      <c r="H281" s="51" t="n">
        <v>3113.9</v>
      </c>
      <c r="I281" s="51" t="n">
        <v>3147.75</v>
      </c>
      <c r="J281" s="51" t="n">
        <v>3136</v>
      </c>
      <c r="K281" s="51" t="n">
        <v>3126.49</v>
      </c>
      <c r="L281" s="51" t="n">
        <v>3132.17</v>
      </c>
      <c r="M281" s="51" t="n">
        <v>3120.82</v>
      </c>
      <c r="N281" s="51" t="n">
        <v>3103.18</v>
      </c>
      <c r="O281" s="51" t="n">
        <v>3120.24</v>
      </c>
      <c r="P281" s="51" t="n">
        <v>3091</v>
      </c>
      <c r="Q281" s="51" t="n">
        <v>3165.22</v>
      </c>
      <c r="R281" s="51" t="n">
        <v>3886.31</v>
      </c>
      <c r="S281" s="51" t="n">
        <v>3164.51</v>
      </c>
      <c r="T281" s="51" t="n">
        <v>3331.53</v>
      </c>
      <c r="U281" s="51" t="n">
        <v>3173.7</v>
      </c>
      <c r="V281" s="51" t="n">
        <v>3050.75</v>
      </c>
      <c r="W281" s="51" t="n">
        <v>3018.25</v>
      </c>
      <c r="X281" s="51" t="n">
        <v>2986.15</v>
      </c>
      <c r="Y281" s="51" t="n">
        <v>2927.03</v>
      </c>
    </row>
    <row r="282" customFormat="false" ht="12.75" hidden="false" customHeight="false" outlineLevel="0" collapsed="false">
      <c r="A282" s="51" t="n">
        <v>18</v>
      </c>
      <c r="B282" s="51" t="n">
        <v>2848.12</v>
      </c>
      <c r="C282" s="51" t="n">
        <v>2858.93</v>
      </c>
      <c r="D282" s="51" t="n">
        <v>2896.49</v>
      </c>
      <c r="E282" s="51" t="n">
        <v>2969.97</v>
      </c>
      <c r="F282" s="51" t="n">
        <v>2992.6</v>
      </c>
      <c r="G282" s="51" t="n">
        <v>3009.32</v>
      </c>
      <c r="H282" s="51" t="n">
        <v>3088.57</v>
      </c>
      <c r="I282" s="51" t="n">
        <v>3181.38</v>
      </c>
      <c r="J282" s="51" t="n">
        <v>3333.63</v>
      </c>
      <c r="K282" s="51" t="n">
        <v>3343.9</v>
      </c>
      <c r="L282" s="51" t="n">
        <v>3323.29</v>
      </c>
      <c r="M282" s="51" t="n">
        <v>3362.38</v>
      </c>
      <c r="N282" s="51" t="n">
        <v>3358.81</v>
      </c>
      <c r="O282" s="51" t="n">
        <v>3356.49</v>
      </c>
      <c r="P282" s="51" t="n">
        <v>3386.17</v>
      </c>
      <c r="Q282" s="51" t="n">
        <v>3803.71</v>
      </c>
      <c r="R282" s="51" t="n">
        <v>3568.83</v>
      </c>
      <c r="S282" s="51" t="n">
        <v>3762.2</v>
      </c>
      <c r="T282" s="51" t="n">
        <v>3534.56</v>
      </c>
      <c r="U282" s="51" t="n">
        <v>3441.45</v>
      </c>
      <c r="V282" s="51" t="n">
        <v>3130.4</v>
      </c>
      <c r="W282" s="51" t="n">
        <v>3053.03</v>
      </c>
      <c r="X282" s="51" t="n">
        <v>2961.21</v>
      </c>
      <c r="Y282" s="51" t="n">
        <v>2908.3</v>
      </c>
    </row>
    <row r="283" customFormat="false" ht="12.75" hidden="false" customHeight="false" outlineLevel="0" collapsed="false">
      <c r="A283" s="51" t="n">
        <v>19</v>
      </c>
      <c r="B283" s="51" t="n">
        <v>2842.72</v>
      </c>
      <c r="C283" s="51" t="n">
        <v>2792.88</v>
      </c>
      <c r="D283" s="51" t="n">
        <v>2903.73</v>
      </c>
      <c r="E283" s="51" t="n">
        <v>2830.99</v>
      </c>
      <c r="F283" s="51" t="n">
        <v>2924.91</v>
      </c>
      <c r="G283" s="51" t="n">
        <v>3013.93</v>
      </c>
      <c r="H283" s="51" t="n">
        <v>3079.88</v>
      </c>
      <c r="I283" s="51" t="n">
        <v>3150.57</v>
      </c>
      <c r="J283" s="51" t="n">
        <v>3211.19</v>
      </c>
      <c r="K283" s="51" t="n">
        <v>3203.08</v>
      </c>
      <c r="L283" s="51" t="n">
        <v>3198.62</v>
      </c>
      <c r="M283" s="51" t="n">
        <v>3197.53</v>
      </c>
      <c r="N283" s="51" t="n">
        <v>3194.91</v>
      </c>
      <c r="O283" s="51" t="n">
        <v>3286.73</v>
      </c>
      <c r="P283" s="51" t="n">
        <v>3395.83</v>
      </c>
      <c r="Q283" s="51" t="n">
        <v>3526.36</v>
      </c>
      <c r="R283" s="51" t="n">
        <v>3688.56</v>
      </c>
      <c r="S283" s="51" t="n">
        <v>3604.99</v>
      </c>
      <c r="T283" s="51" t="n">
        <v>3412.69</v>
      </c>
      <c r="U283" s="51" t="n">
        <v>3271.71</v>
      </c>
      <c r="V283" s="51" t="n">
        <v>3223.56</v>
      </c>
      <c r="W283" s="51" t="n">
        <v>2996.18</v>
      </c>
      <c r="X283" s="51" t="n">
        <v>2959.85</v>
      </c>
      <c r="Y283" s="51" t="n">
        <v>2913.65</v>
      </c>
    </row>
    <row r="284" customFormat="false" ht="12.75" hidden="false" customHeight="false" outlineLevel="0" collapsed="false">
      <c r="A284" s="51" t="n">
        <v>20</v>
      </c>
      <c r="B284" s="51" t="n">
        <v>2761.94</v>
      </c>
      <c r="C284" s="51" t="n">
        <v>2761.08</v>
      </c>
      <c r="D284" s="51" t="n">
        <v>2797.87</v>
      </c>
      <c r="E284" s="51" t="n">
        <v>2786.31</v>
      </c>
      <c r="F284" s="51" t="n">
        <v>2872.21</v>
      </c>
      <c r="G284" s="51" t="n">
        <v>2965.34</v>
      </c>
      <c r="H284" s="51" t="n">
        <v>3116.18</v>
      </c>
      <c r="I284" s="51" t="n">
        <v>3222.53</v>
      </c>
      <c r="J284" s="51" t="n">
        <v>3320.9</v>
      </c>
      <c r="K284" s="51" t="n">
        <v>3306</v>
      </c>
      <c r="L284" s="51" t="n">
        <v>3289.87</v>
      </c>
      <c r="M284" s="51" t="n">
        <v>3285.28</v>
      </c>
      <c r="N284" s="51" t="n">
        <v>3281.73</v>
      </c>
      <c r="O284" s="51" t="n">
        <v>3327.6</v>
      </c>
      <c r="P284" s="51" t="n">
        <v>3301.18</v>
      </c>
      <c r="Q284" s="51" t="n">
        <v>3593.55</v>
      </c>
      <c r="R284" s="51" t="n">
        <v>3755.31</v>
      </c>
      <c r="S284" s="51" t="n">
        <v>3648.06</v>
      </c>
      <c r="T284" s="51" t="n">
        <v>3547.03</v>
      </c>
      <c r="U284" s="51" t="n">
        <v>3350.42</v>
      </c>
      <c r="V284" s="51" t="n">
        <v>3136.92</v>
      </c>
      <c r="W284" s="51" t="n">
        <v>2998.41</v>
      </c>
      <c r="X284" s="51" t="n">
        <v>2908.2</v>
      </c>
      <c r="Y284" s="51" t="n">
        <v>2834.77</v>
      </c>
    </row>
    <row r="285" customFormat="false" ht="12.75" hidden="false" customHeight="false" outlineLevel="0" collapsed="false">
      <c r="A285" s="51" t="n">
        <v>21</v>
      </c>
      <c r="B285" s="51" t="n">
        <v>2827.98</v>
      </c>
      <c r="C285" s="51" t="n">
        <v>2797.55</v>
      </c>
      <c r="D285" s="51" t="n">
        <v>2792.96</v>
      </c>
      <c r="E285" s="51" t="n">
        <v>2717.75</v>
      </c>
      <c r="F285" s="51" t="n">
        <v>2819.97</v>
      </c>
      <c r="G285" s="51" t="n">
        <v>2957.92</v>
      </c>
      <c r="H285" s="51" t="n">
        <v>3017.87</v>
      </c>
      <c r="I285" s="51" t="n">
        <v>3149.36</v>
      </c>
      <c r="J285" s="51" t="n">
        <v>3414.1</v>
      </c>
      <c r="K285" s="51" t="n">
        <v>3416.48</v>
      </c>
      <c r="L285" s="51" t="n">
        <v>3394.57</v>
      </c>
      <c r="M285" s="51" t="n">
        <v>3364.78</v>
      </c>
      <c r="N285" s="51" t="n">
        <v>3166.28</v>
      </c>
      <c r="O285" s="51" t="n">
        <v>3247.24</v>
      </c>
      <c r="P285" s="51" t="n">
        <v>3338.77</v>
      </c>
      <c r="Q285" s="51" t="n">
        <v>3421.7</v>
      </c>
      <c r="R285" s="51" t="n">
        <v>3469.88</v>
      </c>
      <c r="S285" s="51" t="n">
        <v>3400.11</v>
      </c>
      <c r="T285" s="51" t="n">
        <v>3272.72</v>
      </c>
      <c r="U285" s="51" t="n">
        <v>3176.85</v>
      </c>
      <c r="V285" s="51" t="n">
        <v>3021.69</v>
      </c>
      <c r="W285" s="51" t="n">
        <v>3019.73</v>
      </c>
      <c r="X285" s="51" t="n">
        <v>2899.73</v>
      </c>
      <c r="Y285" s="51" t="n">
        <v>2803.71</v>
      </c>
    </row>
    <row r="286" customFormat="false" ht="12.75" hidden="false" customHeight="false" outlineLevel="0" collapsed="false">
      <c r="A286" s="51" t="n">
        <v>22</v>
      </c>
      <c r="B286" s="51" t="n">
        <v>2765.88</v>
      </c>
      <c r="C286" s="51" t="n">
        <v>2764.88</v>
      </c>
      <c r="D286" s="51" t="n">
        <v>2774.6</v>
      </c>
      <c r="E286" s="51" t="n">
        <v>2738.14</v>
      </c>
      <c r="F286" s="51" t="n">
        <v>2788.56</v>
      </c>
      <c r="G286" s="51" t="n">
        <v>2863.76</v>
      </c>
      <c r="H286" s="51" t="n">
        <v>2938.33</v>
      </c>
      <c r="I286" s="51" t="n">
        <v>2990.2</v>
      </c>
      <c r="J286" s="51" t="n">
        <v>3093.57</v>
      </c>
      <c r="K286" s="51" t="n">
        <v>3184.93</v>
      </c>
      <c r="L286" s="51" t="n">
        <v>3211.05</v>
      </c>
      <c r="M286" s="51" t="n">
        <v>3229.79</v>
      </c>
      <c r="N286" s="51" t="n">
        <v>3244.41</v>
      </c>
      <c r="O286" s="51" t="n">
        <v>3299.61</v>
      </c>
      <c r="P286" s="51" t="n">
        <v>3466.85</v>
      </c>
      <c r="Q286" s="51" t="n">
        <v>3604.81</v>
      </c>
      <c r="R286" s="51" t="n">
        <v>3640</v>
      </c>
      <c r="S286" s="51" t="n">
        <v>3546.71</v>
      </c>
      <c r="T286" s="51" t="n">
        <v>3344.37</v>
      </c>
      <c r="U286" s="51" t="n">
        <v>3286.64</v>
      </c>
      <c r="V286" s="51" t="n">
        <v>3089.01</v>
      </c>
      <c r="W286" s="51" t="n">
        <v>3020.2</v>
      </c>
      <c r="X286" s="51" t="n">
        <v>2886.28</v>
      </c>
      <c r="Y286" s="51" t="n">
        <v>2790.66</v>
      </c>
    </row>
    <row r="287" customFormat="false" ht="12.75" hidden="false" customHeight="false" outlineLevel="0" collapsed="false">
      <c r="A287" s="51" t="n">
        <v>23</v>
      </c>
      <c r="B287" s="51" t="n">
        <v>2798.05</v>
      </c>
      <c r="C287" s="51" t="n">
        <v>2808.79</v>
      </c>
      <c r="D287" s="51" t="n">
        <v>2833.59</v>
      </c>
      <c r="E287" s="51" t="n">
        <v>2818.33</v>
      </c>
      <c r="F287" s="51" t="n">
        <v>2947.68</v>
      </c>
      <c r="G287" s="51" t="n">
        <v>2604.85</v>
      </c>
      <c r="H287" s="51" t="n">
        <v>2390.41</v>
      </c>
      <c r="I287" s="51" t="n">
        <v>2200.73</v>
      </c>
      <c r="J287" s="51" t="n">
        <v>2786.26</v>
      </c>
      <c r="K287" s="51" t="n">
        <v>2892.69</v>
      </c>
      <c r="L287" s="51" t="n">
        <v>2703.94</v>
      </c>
      <c r="M287" s="51" t="n">
        <v>2633.46</v>
      </c>
      <c r="N287" s="51" t="n">
        <v>2942.95</v>
      </c>
      <c r="O287" s="51" t="n">
        <v>3299.38</v>
      </c>
      <c r="P287" s="51" t="n">
        <v>3457.36</v>
      </c>
      <c r="Q287" s="51" t="n">
        <v>3574.73</v>
      </c>
      <c r="R287" s="51" t="n">
        <v>3211.08</v>
      </c>
      <c r="S287" s="51" t="n">
        <v>2184.82</v>
      </c>
      <c r="T287" s="51" t="n">
        <v>3097.67</v>
      </c>
      <c r="U287" s="51" t="n">
        <v>3392.17</v>
      </c>
      <c r="V287" s="51" t="n">
        <v>3023.94</v>
      </c>
      <c r="W287" s="51" t="n">
        <v>2948.08</v>
      </c>
      <c r="X287" s="51" t="n">
        <v>2873.44</v>
      </c>
      <c r="Y287" s="51" t="n">
        <v>2801.68</v>
      </c>
    </row>
    <row r="288" customFormat="false" ht="12.75" hidden="false" customHeight="false" outlineLevel="0" collapsed="false">
      <c r="A288" s="51" t="n">
        <v>24</v>
      </c>
      <c r="B288" s="51" t="n">
        <v>2798.49</v>
      </c>
      <c r="C288" s="51" t="n">
        <v>2796.67</v>
      </c>
      <c r="D288" s="51" t="n">
        <v>2835.62</v>
      </c>
      <c r="E288" s="51" t="n">
        <v>2826.91</v>
      </c>
      <c r="F288" s="51" t="n">
        <v>2964.85</v>
      </c>
      <c r="G288" s="51" t="n">
        <v>3104.02</v>
      </c>
      <c r="H288" s="51" t="n">
        <v>3250.57</v>
      </c>
      <c r="I288" s="51" t="n">
        <v>3288.45</v>
      </c>
      <c r="J288" s="51" t="n">
        <v>3467.24</v>
      </c>
      <c r="K288" s="51" t="n">
        <v>3510.29</v>
      </c>
      <c r="L288" s="51" t="n">
        <v>3454.71</v>
      </c>
      <c r="M288" s="51" t="n">
        <v>3459.44</v>
      </c>
      <c r="N288" s="51" t="n">
        <v>3483.91</v>
      </c>
      <c r="O288" s="51" t="n">
        <v>3542.38</v>
      </c>
      <c r="P288" s="51" t="n">
        <v>3671.27</v>
      </c>
      <c r="Q288" s="51" t="n">
        <v>3795.06</v>
      </c>
      <c r="R288" s="51" t="n">
        <v>4045.21</v>
      </c>
      <c r="S288" s="51" t="n">
        <v>3799.89</v>
      </c>
      <c r="T288" s="51" t="n">
        <v>3574.05</v>
      </c>
      <c r="U288" s="51" t="n">
        <v>3437.74</v>
      </c>
      <c r="V288" s="51" t="n">
        <v>2976.01</v>
      </c>
      <c r="W288" s="51" t="n">
        <v>2945.41</v>
      </c>
      <c r="X288" s="51" t="n">
        <v>2933.45</v>
      </c>
      <c r="Y288" s="51" t="n">
        <v>2829.67</v>
      </c>
    </row>
    <row r="289" customFormat="false" ht="12.75" hidden="false" customHeight="false" outlineLevel="0" collapsed="false">
      <c r="A289" s="51" t="n">
        <v>25</v>
      </c>
      <c r="B289" s="51" t="n">
        <v>2724.72</v>
      </c>
      <c r="C289" s="51" t="n">
        <v>2726.19</v>
      </c>
      <c r="D289" s="51" t="n">
        <v>2754.73</v>
      </c>
      <c r="E289" s="51" t="n">
        <v>2797.26</v>
      </c>
      <c r="F289" s="51" t="n">
        <v>2806.26</v>
      </c>
      <c r="G289" s="51" t="n">
        <v>2937.76</v>
      </c>
      <c r="H289" s="51" t="n">
        <v>3094.06</v>
      </c>
      <c r="I289" s="51" t="n">
        <v>3130.12</v>
      </c>
      <c r="J289" s="51" t="n">
        <v>3177.91</v>
      </c>
      <c r="K289" s="51" t="n">
        <v>3254.13</v>
      </c>
      <c r="L289" s="51" t="n">
        <v>3237.84</v>
      </c>
      <c r="M289" s="51" t="n">
        <v>3202.92</v>
      </c>
      <c r="N289" s="51" t="n">
        <v>3243.88</v>
      </c>
      <c r="O289" s="51" t="n">
        <v>3285.91</v>
      </c>
      <c r="P289" s="51" t="n">
        <v>3389.39</v>
      </c>
      <c r="Q289" s="51" t="n">
        <v>3534.96</v>
      </c>
      <c r="R289" s="51" t="n">
        <v>3592.83</v>
      </c>
      <c r="S289" s="51" t="n">
        <v>3517.14</v>
      </c>
      <c r="T289" s="51" t="n">
        <v>3271.95</v>
      </c>
      <c r="U289" s="51" t="n">
        <v>3240.28</v>
      </c>
      <c r="V289" s="51" t="n">
        <v>2938.35</v>
      </c>
      <c r="W289" s="51" t="n">
        <v>2910.41</v>
      </c>
      <c r="X289" s="51" t="n">
        <v>2854.1</v>
      </c>
      <c r="Y289" s="51" t="n">
        <v>2754.39</v>
      </c>
    </row>
    <row r="290" customFormat="false" ht="12.75" hidden="false" customHeight="false" outlineLevel="0" collapsed="false">
      <c r="A290" s="51" t="n">
        <v>26</v>
      </c>
      <c r="B290" s="51" t="n">
        <v>2787.85</v>
      </c>
      <c r="C290" s="51" t="n">
        <v>2780.1</v>
      </c>
      <c r="D290" s="51" t="n">
        <v>2789.89</v>
      </c>
      <c r="E290" s="51" t="n">
        <v>2834.87</v>
      </c>
      <c r="F290" s="51" t="n">
        <v>2860.12</v>
      </c>
      <c r="G290" s="51" t="n">
        <v>2999.48</v>
      </c>
      <c r="H290" s="51" t="n">
        <v>3131.56</v>
      </c>
      <c r="I290" s="51" t="n">
        <v>3140.05</v>
      </c>
      <c r="J290" s="51" t="n">
        <v>3233.93</v>
      </c>
      <c r="K290" s="51" t="n">
        <v>3298.81</v>
      </c>
      <c r="L290" s="51" t="n">
        <v>3276.7</v>
      </c>
      <c r="M290" s="51" t="n">
        <v>3262.4</v>
      </c>
      <c r="N290" s="51" t="n">
        <v>3261.61</v>
      </c>
      <c r="O290" s="51" t="n">
        <v>3259.1</v>
      </c>
      <c r="P290" s="51" t="n">
        <v>3617.52</v>
      </c>
      <c r="Q290" s="51" t="n">
        <v>3634.06</v>
      </c>
      <c r="R290" s="51" t="n">
        <v>3606.76</v>
      </c>
      <c r="S290" s="51" t="n">
        <v>3596</v>
      </c>
      <c r="T290" s="51" t="n">
        <v>3344.4</v>
      </c>
      <c r="U290" s="51" t="n">
        <v>3331.71</v>
      </c>
      <c r="V290" s="51" t="n">
        <v>2970.16</v>
      </c>
      <c r="W290" s="51" t="n">
        <v>2939.35</v>
      </c>
      <c r="X290" s="51" t="n">
        <v>2876.1</v>
      </c>
      <c r="Y290" s="51" t="n">
        <v>2813.35</v>
      </c>
    </row>
    <row r="291" customFormat="false" ht="12.75" hidden="false" customHeight="false" outlineLevel="0" collapsed="false">
      <c r="A291" s="51" t="n">
        <v>27</v>
      </c>
      <c r="B291" s="51" t="n">
        <v>2790.51</v>
      </c>
      <c r="C291" s="51" t="n">
        <v>2781.09</v>
      </c>
      <c r="D291" s="51" t="n">
        <v>2807.93</v>
      </c>
      <c r="E291" s="51" t="n">
        <v>2852.26</v>
      </c>
      <c r="F291" s="51" t="n">
        <v>2893.34</v>
      </c>
      <c r="G291" s="51" t="n">
        <v>3046.68</v>
      </c>
      <c r="H291" s="51" t="n">
        <v>3113.55</v>
      </c>
      <c r="I291" s="51" t="n">
        <v>3154.57</v>
      </c>
      <c r="J291" s="51" t="n">
        <v>3300.67</v>
      </c>
      <c r="K291" s="51" t="n">
        <v>3307.97</v>
      </c>
      <c r="L291" s="51" t="n">
        <v>3282.26</v>
      </c>
      <c r="M291" s="51" t="n">
        <v>3277.85</v>
      </c>
      <c r="N291" s="51" t="n">
        <v>3269.12</v>
      </c>
      <c r="O291" s="51" t="n">
        <v>3354.45</v>
      </c>
      <c r="P291" s="51" t="n">
        <v>3457.68</v>
      </c>
      <c r="Q291" s="51" t="n">
        <v>3559.17</v>
      </c>
      <c r="R291" s="51" t="n">
        <v>3615.83</v>
      </c>
      <c r="S291" s="51" t="n">
        <v>3608.35</v>
      </c>
      <c r="T291" s="51" t="n">
        <v>3399.67</v>
      </c>
      <c r="U291" s="51" t="n">
        <v>3344.59</v>
      </c>
      <c r="V291" s="51" t="n">
        <v>3064.16</v>
      </c>
      <c r="W291" s="51" t="n">
        <v>2996.84</v>
      </c>
      <c r="X291" s="51" t="n">
        <v>2904.85</v>
      </c>
      <c r="Y291" s="51" t="n">
        <v>2838.39</v>
      </c>
    </row>
    <row r="292" customFormat="false" ht="12.75" hidden="false" customHeight="false" outlineLevel="0" collapsed="false">
      <c r="A292" s="51" t="n">
        <v>28</v>
      </c>
      <c r="B292" s="51" t="n">
        <v>2810.65</v>
      </c>
      <c r="C292" s="51" t="n">
        <v>2799.41</v>
      </c>
      <c r="D292" s="51" t="n">
        <v>2798.66</v>
      </c>
      <c r="E292" s="51" t="n">
        <v>2812.97</v>
      </c>
      <c r="F292" s="51" t="n">
        <v>2823.63</v>
      </c>
      <c r="G292" s="51" t="n">
        <v>2921.86</v>
      </c>
      <c r="H292" s="51" t="n">
        <v>2970.02</v>
      </c>
      <c r="I292" s="51" t="n">
        <v>3049.86</v>
      </c>
      <c r="J292" s="51" t="n">
        <v>3159.39</v>
      </c>
      <c r="K292" s="51" t="n">
        <v>3198.2</v>
      </c>
      <c r="L292" s="51" t="n">
        <v>3192.91</v>
      </c>
      <c r="M292" s="51" t="n">
        <v>3178.57</v>
      </c>
      <c r="N292" s="51" t="n">
        <v>3202.5</v>
      </c>
      <c r="O292" s="51" t="n">
        <v>3254.34</v>
      </c>
      <c r="P292" s="51" t="n">
        <v>3349.5</v>
      </c>
      <c r="Q292" s="51" t="n">
        <v>3446.2</v>
      </c>
      <c r="R292" s="51" t="n">
        <v>3502.89</v>
      </c>
      <c r="S292" s="51" t="n">
        <v>3436.38</v>
      </c>
      <c r="T292" s="51" t="n">
        <v>3260.87</v>
      </c>
      <c r="U292" s="51" t="n">
        <v>3217.53</v>
      </c>
      <c r="V292" s="51" t="n">
        <v>2976.8</v>
      </c>
      <c r="W292" s="51" t="n">
        <v>2888.75</v>
      </c>
      <c r="X292" s="51" t="n">
        <v>2823.73</v>
      </c>
      <c r="Y292" s="51" t="n">
        <v>2797.73</v>
      </c>
    </row>
    <row r="293" customFormat="false" ht="12.75" hidden="false" customHeight="false" outlineLevel="0" collapsed="false">
      <c r="A293" s="51" t="n">
        <v>29</v>
      </c>
      <c r="B293" s="51" t="n">
        <v>2742.26</v>
      </c>
      <c r="C293" s="51" t="n">
        <v>2740.46</v>
      </c>
      <c r="D293" s="51" t="n">
        <v>2728.75</v>
      </c>
      <c r="E293" s="51" t="n">
        <v>2751.97</v>
      </c>
      <c r="F293" s="51" t="n">
        <v>2753.57</v>
      </c>
      <c r="G293" s="51" t="n">
        <v>2791.41</v>
      </c>
      <c r="H293" s="51" t="n">
        <v>2844.76</v>
      </c>
      <c r="I293" s="51" t="n">
        <v>2907.17</v>
      </c>
      <c r="J293" s="51" t="n">
        <v>2967.49</v>
      </c>
      <c r="K293" s="51" t="n">
        <v>2989.89</v>
      </c>
      <c r="L293" s="51" t="n">
        <v>2977.24</v>
      </c>
      <c r="M293" s="51" t="n">
        <v>2976.1</v>
      </c>
      <c r="N293" s="51" t="n">
        <v>2995</v>
      </c>
      <c r="O293" s="51" t="n">
        <v>3028.02</v>
      </c>
      <c r="P293" s="51" t="n">
        <v>3128.32</v>
      </c>
      <c r="Q293" s="51" t="n">
        <v>3262.15</v>
      </c>
      <c r="R293" s="51" t="n">
        <v>3356.99</v>
      </c>
      <c r="S293" s="51" t="n">
        <v>3239.72</v>
      </c>
      <c r="T293" s="51" t="n">
        <v>3082.65</v>
      </c>
      <c r="U293" s="51" t="n">
        <v>3043.54</v>
      </c>
      <c r="V293" s="51" t="n">
        <v>2886.13</v>
      </c>
      <c r="W293" s="51" t="n">
        <v>2822.26</v>
      </c>
      <c r="X293" s="51" t="n">
        <v>2752.22</v>
      </c>
      <c r="Y293" s="51" t="n">
        <v>2729.52</v>
      </c>
    </row>
    <row r="294" customFormat="false" ht="12.75" hidden="false" customHeight="false" outlineLevel="0" collapsed="false">
      <c r="A294" s="51" t="n">
        <v>30</v>
      </c>
      <c r="B294" s="51" t="n">
        <v>2798.86</v>
      </c>
      <c r="C294" s="51" t="n">
        <v>2794.89</v>
      </c>
      <c r="D294" s="51" t="n">
        <v>2842.04</v>
      </c>
      <c r="E294" s="51" t="n">
        <v>2884.09</v>
      </c>
      <c r="F294" s="51" t="n">
        <v>2887.26</v>
      </c>
      <c r="G294" s="51" t="n">
        <v>2949.9</v>
      </c>
      <c r="H294" s="51" t="n">
        <v>3003.06</v>
      </c>
      <c r="I294" s="51" t="n">
        <v>3022.66</v>
      </c>
      <c r="J294" s="51" t="n">
        <v>3036.04</v>
      </c>
      <c r="K294" s="51" t="n">
        <v>3039.18</v>
      </c>
      <c r="L294" s="51" t="n">
        <v>3036.17</v>
      </c>
      <c r="M294" s="51" t="n">
        <v>3025.05</v>
      </c>
      <c r="N294" s="51" t="n">
        <v>3021.97</v>
      </c>
      <c r="O294" s="51" t="n">
        <v>3028.28</v>
      </c>
      <c r="P294" s="51" t="n">
        <v>3057.33</v>
      </c>
      <c r="Q294" s="51" t="n">
        <v>3091.7</v>
      </c>
      <c r="R294" s="51" t="n">
        <v>3149.44</v>
      </c>
      <c r="S294" s="51" t="n">
        <v>3167.56</v>
      </c>
      <c r="T294" s="51" t="n">
        <v>3086.16</v>
      </c>
      <c r="U294" s="51" t="n">
        <v>3080.93</v>
      </c>
      <c r="V294" s="51" t="n">
        <v>2956.49</v>
      </c>
      <c r="W294" s="51" t="n">
        <v>2934.91</v>
      </c>
      <c r="X294" s="51" t="n">
        <v>2892.8</v>
      </c>
      <c r="Y294" s="51" t="n">
        <v>2856.62</v>
      </c>
    </row>
    <row r="295" s="16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1"/>
    </row>
    <row r="297" customFormat="fals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</row>
    <row r="298" customFormat="false" ht="25.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</row>
    <row r="299" customFormat="false" ht="12.75" hidden="false" customHeight="false" outlineLevel="0" collapsed="false">
      <c r="A299" s="51" t="n">
        <v>1</v>
      </c>
      <c r="B299" s="51" t="n">
        <v>3394.02</v>
      </c>
      <c r="C299" s="51" t="n">
        <v>3382.08</v>
      </c>
      <c r="D299" s="51" t="n">
        <v>3386.11</v>
      </c>
      <c r="E299" s="51" t="n">
        <v>3391</v>
      </c>
      <c r="F299" s="51" t="n">
        <v>3388.23</v>
      </c>
      <c r="G299" s="51" t="n">
        <v>3382.44</v>
      </c>
      <c r="H299" s="51" t="n">
        <v>3447.7</v>
      </c>
      <c r="I299" s="51" t="n">
        <v>3509.84</v>
      </c>
      <c r="J299" s="51" t="n">
        <v>3560.27</v>
      </c>
      <c r="K299" s="51" t="n">
        <v>3547.39</v>
      </c>
      <c r="L299" s="51" t="n">
        <v>3543.86</v>
      </c>
      <c r="M299" s="51" t="n">
        <v>3671.83</v>
      </c>
      <c r="N299" s="51" t="n">
        <v>3676.3</v>
      </c>
      <c r="O299" s="51" t="n">
        <v>3649.62</v>
      </c>
      <c r="P299" s="51" t="n">
        <v>3648.75</v>
      </c>
      <c r="Q299" s="51" t="n">
        <v>3832.11</v>
      </c>
      <c r="R299" s="51" t="n">
        <v>3940.23</v>
      </c>
      <c r="S299" s="51" t="n">
        <v>3943.21</v>
      </c>
      <c r="T299" s="51" t="n">
        <v>3768.36</v>
      </c>
      <c r="U299" s="51" t="n">
        <v>3537.53</v>
      </c>
      <c r="V299" s="51" t="n">
        <v>3543.52</v>
      </c>
      <c r="W299" s="51" t="n">
        <v>3552.67</v>
      </c>
      <c r="X299" s="51" t="n">
        <v>3464.26</v>
      </c>
      <c r="Y299" s="51" t="n">
        <v>3399.25</v>
      </c>
      <c r="Z299" s="1" t="n">
        <v>4</v>
      </c>
    </row>
    <row r="300" customFormat="false" ht="12.75" hidden="false" customHeight="false" outlineLevel="0" collapsed="false">
      <c r="A300" s="51" t="n">
        <v>2</v>
      </c>
      <c r="B300" s="51" t="n">
        <v>3223.59</v>
      </c>
      <c r="C300" s="51" t="n">
        <v>3223.12</v>
      </c>
      <c r="D300" s="51" t="n">
        <v>3230.99</v>
      </c>
      <c r="E300" s="51" t="n">
        <v>3273.04</v>
      </c>
      <c r="F300" s="51" t="n">
        <v>3275.63</v>
      </c>
      <c r="G300" s="51" t="n">
        <v>3282.29</v>
      </c>
      <c r="H300" s="51" t="n">
        <v>3300.02</v>
      </c>
      <c r="I300" s="51" t="n">
        <v>3436.48</v>
      </c>
      <c r="J300" s="51" t="n">
        <v>3496.42</v>
      </c>
      <c r="K300" s="51" t="n">
        <v>3642.45</v>
      </c>
      <c r="L300" s="51" t="n">
        <v>3490.03</v>
      </c>
      <c r="M300" s="51" t="n">
        <v>3599.67</v>
      </c>
      <c r="N300" s="51" t="n">
        <v>3503.99</v>
      </c>
      <c r="O300" s="51" t="n">
        <v>3559.67</v>
      </c>
      <c r="P300" s="51" t="n">
        <v>3504.55</v>
      </c>
      <c r="Q300" s="51" t="n">
        <v>3748.97</v>
      </c>
      <c r="R300" s="51" t="n">
        <v>3750.93</v>
      </c>
      <c r="S300" s="51" t="n">
        <v>3748.24</v>
      </c>
      <c r="T300" s="51" t="n">
        <v>3493.93</v>
      </c>
      <c r="U300" s="51" t="n">
        <v>3330</v>
      </c>
      <c r="V300" s="51" t="n">
        <v>3303.57</v>
      </c>
      <c r="W300" s="51" t="n">
        <v>3283.2</v>
      </c>
      <c r="X300" s="51" t="n">
        <v>3203.95</v>
      </c>
      <c r="Y300" s="51" t="n">
        <v>3191.79</v>
      </c>
    </row>
    <row r="301" customFormat="false" ht="12.75" hidden="false" customHeight="false" outlineLevel="0" collapsed="false">
      <c r="A301" s="51" t="n">
        <v>3</v>
      </c>
      <c r="B301" s="51" t="n">
        <v>3123.67</v>
      </c>
      <c r="C301" s="51" t="n">
        <v>3118.27</v>
      </c>
      <c r="D301" s="51" t="n">
        <v>3137.81</v>
      </c>
      <c r="E301" s="51" t="n">
        <v>3168.72</v>
      </c>
      <c r="F301" s="51" t="n">
        <v>3176.4</v>
      </c>
      <c r="G301" s="51" t="n">
        <v>3294.25</v>
      </c>
      <c r="H301" s="51" t="n">
        <v>3304.55</v>
      </c>
      <c r="I301" s="51" t="n">
        <v>3338.28</v>
      </c>
      <c r="J301" s="51" t="n">
        <v>3471.42</v>
      </c>
      <c r="K301" s="51" t="n">
        <v>3470.71</v>
      </c>
      <c r="L301" s="51" t="n">
        <v>3467.94</v>
      </c>
      <c r="M301" s="51" t="n">
        <v>3459.65</v>
      </c>
      <c r="N301" s="51" t="n">
        <v>3446.76</v>
      </c>
      <c r="O301" s="51" t="n">
        <v>3448.53</v>
      </c>
      <c r="P301" s="51" t="n">
        <v>3456.97</v>
      </c>
      <c r="Q301" s="51" t="n">
        <v>3655.26</v>
      </c>
      <c r="R301" s="51" t="n">
        <v>3841.7</v>
      </c>
      <c r="S301" s="51" t="n">
        <v>3780.79</v>
      </c>
      <c r="T301" s="51" t="n">
        <v>3614.93</v>
      </c>
      <c r="U301" s="51" t="n">
        <v>3408.8</v>
      </c>
      <c r="V301" s="51" t="n">
        <v>3302.48</v>
      </c>
      <c r="W301" s="51" t="n">
        <v>3241.71</v>
      </c>
      <c r="X301" s="51" t="n">
        <v>3194.21</v>
      </c>
      <c r="Y301" s="51" t="n">
        <v>3167.51</v>
      </c>
    </row>
    <row r="302" customFormat="false" ht="12.75" hidden="false" customHeight="false" outlineLevel="0" collapsed="false">
      <c r="A302" s="51" t="n">
        <v>4</v>
      </c>
      <c r="B302" s="51" t="n">
        <v>3252.22</v>
      </c>
      <c r="C302" s="51" t="n">
        <v>3250.61</v>
      </c>
      <c r="D302" s="51" t="n">
        <v>3269.17</v>
      </c>
      <c r="E302" s="51" t="n">
        <v>3310.2</v>
      </c>
      <c r="F302" s="51" t="n">
        <v>3313.06</v>
      </c>
      <c r="G302" s="51" t="n">
        <v>3351.83</v>
      </c>
      <c r="H302" s="51" t="n">
        <v>3447.96</v>
      </c>
      <c r="I302" s="51" t="n">
        <v>3519.87</v>
      </c>
      <c r="J302" s="51" t="n">
        <v>3543.16</v>
      </c>
      <c r="K302" s="51" t="n">
        <v>3616.93</v>
      </c>
      <c r="L302" s="51" t="n">
        <v>3595.91</v>
      </c>
      <c r="M302" s="51" t="n">
        <v>3576.28</v>
      </c>
      <c r="N302" s="51" t="n">
        <v>3597.52</v>
      </c>
      <c r="O302" s="51" t="n">
        <v>3585.4</v>
      </c>
      <c r="P302" s="51" t="n">
        <v>3583.86</v>
      </c>
      <c r="Q302" s="51" t="n">
        <v>3763.27</v>
      </c>
      <c r="R302" s="51" t="n">
        <v>3881.77</v>
      </c>
      <c r="S302" s="51" t="n">
        <v>3896.05</v>
      </c>
      <c r="T302" s="51" t="n">
        <v>3797.86</v>
      </c>
      <c r="U302" s="51" t="n">
        <v>3770.62</v>
      </c>
      <c r="V302" s="51" t="n">
        <v>3428.16</v>
      </c>
      <c r="W302" s="51" t="n">
        <v>3340.09</v>
      </c>
      <c r="X302" s="51" t="n">
        <v>3308.7</v>
      </c>
      <c r="Y302" s="51" t="n">
        <v>3295.63</v>
      </c>
    </row>
    <row r="303" customFormat="false" ht="12.75" hidden="false" customHeight="false" outlineLevel="0" collapsed="false">
      <c r="A303" s="51" t="n">
        <v>5</v>
      </c>
      <c r="B303" s="51" t="n">
        <v>3331.45</v>
      </c>
      <c r="C303" s="51" t="n">
        <v>3301.85</v>
      </c>
      <c r="D303" s="51" t="n">
        <v>3326.13</v>
      </c>
      <c r="E303" s="51" t="n">
        <v>3344.2</v>
      </c>
      <c r="F303" s="51" t="n">
        <v>3370.2</v>
      </c>
      <c r="G303" s="51" t="n">
        <v>3439.5</v>
      </c>
      <c r="H303" s="51" t="n">
        <v>3573.34</v>
      </c>
      <c r="I303" s="51" t="n">
        <v>3725.56</v>
      </c>
      <c r="J303" s="51" t="n">
        <v>3909.04</v>
      </c>
      <c r="K303" s="51" t="n">
        <v>3915.5</v>
      </c>
      <c r="L303" s="51" t="n">
        <v>3905.53</v>
      </c>
      <c r="M303" s="51" t="n">
        <v>3857.49</v>
      </c>
      <c r="N303" s="51" t="n">
        <v>3849.04</v>
      </c>
      <c r="O303" s="51" t="n">
        <v>3815.3</v>
      </c>
      <c r="P303" s="51" t="n">
        <v>3829.84</v>
      </c>
      <c r="Q303" s="51" t="n">
        <v>4020.87</v>
      </c>
      <c r="R303" s="51" t="n">
        <v>4097.27</v>
      </c>
      <c r="S303" s="51" t="n">
        <v>4060.28</v>
      </c>
      <c r="T303" s="51" t="n">
        <v>3954.62</v>
      </c>
      <c r="U303" s="51" t="n">
        <v>3795.21</v>
      </c>
      <c r="V303" s="51" t="n">
        <v>3473.31</v>
      </c>
      <c r="W303" s="51" t="n">
        <v>3458.43</v>
      </c>
      <c r="X303" s="51" t="n">
        <v>3397.64</v>
      </c>
      <c r="Y303" s="51" t="n">
        <v>3353.5</v>
      </c>
    </row>
    <row r="304" customFormat="false" ht="12.75" hidden="false" customHeight="false" outlineLevel="0" collapsed="false">
      <c r="A304" s="51" t="n">
        <v>6</v>
      </c>
      <c r="B304" s="51" t="n">
        <v>3351.92</v>
      </c>
      <c r="C304" s="51" t="n">
        <v>3343.12</v>
      </c>
      <c r="D304" s="51" t="n">
        <v>3358.97</v>
      </c>
      <c r="E304" s="51" t="n">
        <v>3392.09</v>
      </c>
      <c r="F304" s="51" t="n">
        <v>3429.32</v>
      </c>
      <c r="G304" s="51" t="n">
        <v>3444.49</v>
      </c>
      <c r="H304" s="51" t="n">
        <v>3655.07</v>
      </c>
      <c r="I304" s="51" t="n">
        <v>3753.56</v>
      </c>
      <c r="J304" s="51" t="n">
        <v>3966.37</v>
      </c>
      <c r="K304" s="51" t="n">
        <v>3996.78</v>
      </c>
      <c r="L304" s="51" t="n">
        <v>3907.85</v>
      </c>
      <c r="M304" s="51" t="n">
        <v>3978.98</v>
      </c>
      <c r="N304" s="51" t="n">
        <v>3890.34</v>
      </c>
      <c r="O304" s="51" t="n">
        <v>3883.94</v>
      </c>
      <c r="P304" s="51" t="n">
        <v>3963.47</v>
      </c>
      <c r="Q304" s="51" t="n">
        <v>4204.95</v>
      </c>
      <c r="R304" s="51" t="n">
        <v>4319.78</v>
      </c>
      <c r="S304" s="51" t="n">
        <v>4473.16</v>
      </c>
      <c r="T304" s="51" t="n">
        <v>4217.68</v>
      </c>
      <c r="U304" s="51" t="n">
        <v>4155.03</v>
      </c>
      <c r="V304" s="51" t="n">
        <v>3867.92</v>
      </c>
      <c r="W304" s="51" t="n">
        <v>3764.09</v>
      </c>
      <c r="X304" s="51" t="n">
        <v>3521.18</v>
      </c>
      <c r="Y304" s="51" t="n">
        <v>3462.85</v>
      </c>
    </row>
    <row r="305" customFormat="false" ht="12.75" hidden="false" customHeight="false" outlineLevel="0" collapsed="false">
      <c r="A305" s="51" t="n">
        <v>7</v>
      </c>
      <c r="B305" s="51" t="n">
        <v>3434.78</v>
      </c>
      <c r="C305" s="51" t="n">
        <v>3432.53</v>
      </c>
      <c r="D305" s="51" t="n">
        <v>3442.25</v>
      </c>
      <c r="E305" s="51" t="n">
        <v>3455.46</v>
      </c>
      <c r="F305" s="51" t="n">
        <v>3449.98</v>
      </c>
      <c r="G305" s="51" t="n">
        <v>3455.32</v>
      </c>
      <c r="H305" s="51" t="n">
        <v>3458.99</v>
      </c>
      <c r="I305" s="51" t="n">
        <v>3803.58</v>
      </c>
      <c r="J305" s="51" t="n">
        <v>3995.79</v>
      </c>
      <c r="K305" s="51" t="n">
        <v>3993.55</v>
      </c>
      <c r="L305" s="51" t="n">
        <v>3996.46</v>
      </c>
      <c r="M305" s="51" t="n">
        <v>3999.92</v>
      </c>
      <c r="N305" s="51" t="n">
        <v>3989.62</v>
      </c>
      <c r="O305" s="51" t="n">
        <v>3896.64</v>
      </c>
      <c r="P305" s="51" t="n">
        <v>3971.62</v>
      </c>
      <c r="Q305" s="51" t="n">
        <v>4200.53</v>
      </c>
      <c r="R305" s="51" t="n">
        <v>4287.03</v>
      </c>
      <c r="S305" s="51" t="n">
        <v>4204.73</v>
      </c>
      <c r="T305" s="51" t="n">
        <v>4148.6</v>
      </c>
      <c r="U305" s="51" t="n">
        <v>4202.83</v>
      </c>
      <c r="V305" s="51" t="n">
        <v>3862.96</v>
      </c>
      <c r="W305" s="51" t="n">
        <v>3602.19</v>
      </c>
      <c r="X305" s="51" t="n">
        <v>3534.92</v>
      </c>
      <c r="Y305" s="51" t="n">
        <v>3475.58</v>
      </c>
    </row>
    <row r="306" customFormat="false" ht="12.75" hidden="false" customHeight="false" outlineLevel="0" collapsed="false">
      <c r="A306" s="51" t="n">
        <v>8</v>
      </c>
      <c r="B306" s="51" t="n">
        <v>3467.62</v>
      </c>
      <c r="C306" s="51" t="n">
        <v>3436.27</v>
      </c>
      <c r="D306" s="51" t="n">
        <v>3456.29</v>
      </c>
      <c r="E306" s="51" t="n">
        <v>3480.48</v>
      </c>
      <c r="F306" s="51" t="n">
        <v>3453.38</v>
      </c>
      <c r="G306" s="51" t="n">
        <v>3480.93</v>
      </c>
      <c r="H306" s="51" t="n">
        <v>3529.95</v>
      </c>
      <c r="I306" s="51" t="n">
        <v>3591.58</v>
      </c>
      <c r="J306" s="51" t="n">
        <v>3643</v>
      </c>
      <c r="K306" s="51" t="n">
        <v>3756.22</v>
      </c>
      <c r="L306" s="51" t="n">
        <v>3757.91</v>
      </c>
      <c r="M306" s="51" t="n">
        <v>3745.48</v>
      </c>
      <c r="N306" s="51" t="n">
        <v>3748.24</v>
      </c>
      <c r="O306" s="51" t="n">
        <v>3739.15</v>
      </c>
      <c r="P306" s="51" t="n">
        <v>3757.49</v>
      </c>
      <c r="Q306" s="51" t="n">
        <v>3913.25</v>
      </c>
      <c r="R306" s="51" t="n">
        <v>4029.85</v>
      </c>
      <c r="S306" s="51" t="n">
        <v>4029.45</v>
      </c>
      <c r="T306" s="51" t="n">
        <v>3931.88</v>
      </c>
      <c r="U306" s="51" t="n">
        <v>3973.72</v>
      </c>
      <c r="V306" s="51" t="n">
        <v>3730.67</v>
      </c>
      <c r="W306" s="51" t="n">
        <v>3682.88</v>
      </c>
      <c r="X306" s="51" t="n">
        <v>3577.04</v>
      </c>
      <c r="Y306" s="51" t="n">
        <v>3434.03</v>
      </c>
    </row>
    <row r="307" customFormat="false" ht="12.75" hidden="false" customHeight="false" outlineLevel="0" collapsed="false">
      <c r="A307" s="51" t="n">
        <v>9</v>
      </c>
      <c r="B307" s="51" t="n">
        <v>3417.35</v>
      </c>
      <c r="C307" s="51" t="n">
        <v>3415.92</v>
      </c>
      <c r="D307" s="51" t="n">
        <v>3468.76</v>
      </c>
      <c r="E307" s="51" t="n">
        <v>3468.06</v>
      </c>
      <c r="F307" s="51" t="n">
        <v>3482.53</v>
      </c>
      <c r="G307" s="51" t="n">
        <v>3571.4</v>
      </c>
      <c r="H307" s="51" t="n">
        <v>3715.76</v>
      </c>
      <c r="I307" s="51" t="n">
        <v>3913.83</v>
      </c>
      <c r="J307" s="51" t="n">
        <v>3940.47</v>
      </c>
      <c r="K307" s="51" t="n">
        <v>3941.77</v>
      </c>
      <c r="L307" s="51" t="n">
        <v>3826.34</v>
      </c>
      <c r="M307" s="51" t="n">
        <v>3839.17</v>
      </c>
      <c r="N307" s="51" t="n">
        <v>3801.28</v>
      </c>
      <c r="O307" s="51" t="n">
        <v>3772.58</v>
      </c>
      <c r="P307" s="51" t="n">
        <v>3840.66</v>
      </c>
      <c r="Q307" s="51" t="n">
        <v>4043.33</v>
      </c>
      <c r="R307" s="51" t="n">
        <v>4174.14</v>
      </c>
      <c r="S307" s="51" t="n">
        <v>4128.82</v>
      </c>
      <c r="T307" s="51" t="n">
        <v>3961.74</v>
      </c>
      <c r="U307" s="51" t="n">
        <v>4001.9</v>
      </c>
      <c r="V307" s="51" t="n">
        <v>3652.42</v>
      </c>
      <c r="W307" s="51" t="n">
        <v>3648.06</v>
      </c>
      <c r="X307" s="51" t="n">
        <v>3507.16</v>
      </c>
      <c r="Y307" s="51" t="n">
        <v>3428.94</v>
      </c>
    </row>
    <row r="308" customFormat="false" ht="12.75" hidden="false" customHeight="false" outlineLevel="0" collapsed="false">
      <c r="A308" s="51" t="n">
        <v>10</v>
      </c>
      <c r="B308" s="51" t="n">
        <v>3390.53</v>
      </c>
      <c r="C308" s="51" t="n">
        <v>3391.87</v>
      </c>
      <c r="D308" s="51" t="n">
        <v>3414.56</v>
      </c>
      <c r="E308" s="51" t="n">
        <v>3467.13</v>
      </c>
      <c r="F308" s="51" t="n">
        <v>3469.37</v>
      </c>
      <c r="G308" s="51" t="n">
        <v>3512.23</v>
      </c>
      <c r="H308" s="51" t="n">
        <v>3572.15</v>
      </c>
      <c r="I308" s="51" t="n">
        <v>3683.8</v>
      </c>
      <c r="J308" s="51" t="n">
        <v>3866.49</v>
      </c>
      <c r="K308" s="51" t="n">
        <v>3856.69</v>
      </c>
      <c r="L308" s="51" t="n">
        <v>3841.61</v>
      </c>
      <c r="M308" s="51" t="n">
        <v>3725.71</v>
      </c>
      <c r="N308" s="51" t="n">
        <v>3691.87</v>
      </c>
      <c r="O308" s="51" t="n">
        <v>3643.85</v>
      </c>
      <c r="P308" s="51" t="n">
        <v>3714.59</v>
      </c>
      <c r="Q308" s="51" t="n">
        <v>3951.57</v>
      </c>
      <c r="R308" s="51" t="n">
        <v>4127.51</v>
      </c>
      <c r="S308" s="51" t="n">
        <v>4079.04</v>
      </c>
      <c r="T308" s="51" t="n">
        <v>3911.79</v>
      </c>
      <c r="U308" s="51" t="n">
        <v>3869.55</v>
      </c>
      <c r="V308" s="51" t="n">
        <v>3582.65</v>
      </c>
      <c r="W308" s="51" t="n">
        <v>3511.91</v>
      </c>
      <c r="X308" s="51" t="n">
        <v>3392.86</v>
      </c>
      <c r="Y308" s="51" t="n">
        <v>3323.99</v>
      </c>
    </row>
    <row r="309" customFormat="false" ht="12.75" hidden="false" customHeight="false" outlineLevel="0" collapsed="false">
      <c r="A309" s="51" t="n">
        <v>11</v>
      </c>
      <c r="B309" s="51" t="n">
        <v>3244.77</v>
      </c>
      <c r="C309" s="51" t="n">
        <v>3219.67</v>
      </c>
      <c r="D309" s="51" t="n">
        <v>3297.05</v>
      </c>
      <c r="E309" s="51" t="n">
        <v>3371.61</v>
      </c>
      <c r="F309" s="51" t="n">
        <v>3368.91</v>
      </c>
      <c r="G309" s="51" t="n">
        <v>3377.45</v>
      </c>
      <c r="H309" s="51" t="n">
        <v>3483.41</v>
      </c>
      <c r="I309" s="51" t="n">
        <v>3566.04</v>
      </c>
      <c r="J309" s="51" t="n">
        <v>3603.64</v>
      </c>
      <c r="K309" s="51" t="n">
        <v>3603.54</v>
      </c>
      <c r="L309" s="51" t="n">
        <v>3598.4</v>
      </c>
      <c r="M309" s="51" t="n">
        <v>3597.99</v>
      </c>
      <c r="N309" s="51" t="n">
        <v>3591.79</v>
      </c>
      <c r="O309" s="51" t="n">
        <v>3543.86</v>
      </c>
      <c r="P309" s="51" t="n">
        <v>3590.28</v>
      </c>
      <c r="Q309" s="51" t="n">
        <v>3728.36</v>
      </c>
      <c r="R309" s="51" t="n">
        <v>3887.21</v>
      </c>
      <c r="S309" s="51" t="n">
        <v>3802.56</v>
      </c>
      <c r="T309" s="51" t="n">
        <v>3711.52</v>
      </c>
      <c r="U309" s="51" t="n">
        <v>3650.17</v>
      </c>
      <c r="V309" s="51" t="n">
        <v>3514.97</v>
      </c>
      <c r="W309" s="51" t="n">
        <v>3468.76</v>
      </c>
      <c r="X309" s="51" t="n">
        <v>3368.59</v>
      </c>
      <c r="Y309" s="51" t="n">
        <v>3246.29</v>
      </c>
    </row>
    <row r="310" customFormat="false" ht="12.75" hidden="false" customHeight="false" outlineLevel="0" collapsed="false">
      <c r="A310" s="51" t="n">
        <v>12</v>
      </c>
      <c r="B310" s="51" t="n">
        <v>3229.88</v>
      </c>
      <c r="C310" s="51" t="n">
        <v>3228.42</v>
      </c>
      <c r="D310" s="51" t="n">
        <v>3232.04</v>
      </c>
      <c r="E310" s="51" t="n">
        <v>3347.98</v>
      </c>
      <c r="F310" s="51" t="n">
        <v>3364.18</v>
      </c>
      <c r="G310" s="51" t="n">
        <v>3419.83</v>
      </c>
      <c r="H310" s="51" t="n">
        <v>3492.48</v>
      </c>
      <c r="I310" s="51" t="n">
        <v>3537.07</v>
      </c>
      <c r="J310" s="51" t="n">
        <v>3604.06</v>
      </c>
      <c r="K310" s="51" t="n">
        <v>3631.99</v>
      </c>
      <c r="L310" s="51" t="n">
        <v>3629.07</v>
      </c>
      <c r="M310" s="51" t="n">
        <v>3621.89</v>
      </c>
      <c r="N310" s="51" t="n">
        <v>3602.43</v>
      </c>
      <c r="O310" s="51" t="n">
        <v>3602.95</v>
      </c>
      <c r="P310" s="51" t="n">
        <v>3601.24</v>
      </c>
      <c r="Q310" s="51" t="n">
        <v>3914.97</v>
      </c>
      <c r="R310" s="51" t="n">
        <v>4043.39</v>
      </c>
      <c r="S310" s="51" t="n">
        <v>4021.68</v>
      </c>
      <c r="T310" s="51" t="n">
        <v>3803.68</v>
      </c>
      <c r="U310" s="51" t="n">
        <v>3842.01</v>
      </c>
      <c r="V310" s="51" t="n">
        <v>3531.05</v>
      </c>
      <c r="W310" s="51" t="n">
        <v>3436.18</v>
      </c>
      <c r="X310" s="51" t="n">
        <v>3386.29</v>
      </c>
      <c r="Y310" s="51" t="n">
        <v>3244.67</v>
      </c>
    </row>
    <row r="311" customFormat="false" ht="12.75" hidden="false" customHeight="false" outlineLevel="0" collapsed="false">
      <c r="A311" s="51" t="n">
        <v>13</v>
      </c>
      <c r="B311" s="51" t="n">
        <v>3238.36</v>
      </c>
      <c r="C311" s="51" t="n">
        <v>3234.15</v>
      </c>
      <c r="D311" s="51" t="n">
        <v>3284.02</v>
      </c>
      <c r="E311" s="51" t="n">
        <v>3365.35</v>
      </c>
      <c r="F311" s="51" t="n">
        <v>3369.5</v>
      </c>
      <c r="G311" s="51" t="n">
        <v>3390.17</v>
      </c>
      <c r="H311" s="51" t="n">
        <v>3531.24</v>
      </c>
      <c r="I311" s="51" t="n">
        <v>3614.88</v>
      </c>
      <c r="J311" s="51" t="n">
        <v>3651.05</v>
      </c>
      <c r="K311" s="51" t="n">
        <v>3644.59</v>
      </c>
      <c r="L311" s="51" t="n">
        <v>3619.7</v>
      </c>
      <c r="M311" s="51" t="n">
        <v>3629.79</v>
      </c>
      <c r="N311" s="51" t="n">
        <v>3601.4</v>
      </c>
      <c r="O311" s="51" t="n">
        <v>3607.15</v>
      </c>
      <c r="P311" s="51" t="n">
        <v>3673.43</v>
      </c>
      <c r="Q311" s="51" t="n">
        <v>3955.77</v>
      </c>
      <c r="R311" s="51" t="n">
        <v>4122.87</v>
      </c>
      <c r="S311" s="51" t="n">
        <v>4114.46</v>
      </c>
      <c r="T311" s="51" t="n">
        <v>3992.31</v>
      </c>
      <c r="U311" s="51" t="n">
        <v>3939.04</v>
      </c>
      <c r="V311" s="51" t="n">
        <v>3637.63</v>
      </c>
      <c r="W311" s="51" t="n">
        <v>3561.8</v>
      </c>
      <c r="X311" s="51" t="n">
        <v>3449.94</v>
      </c>
      <c r="Y311" s="51" t="n">
        <v>3405.8</v>
      </c>
    </row>
    <row r="312" customFormat="false" ht="12.75" hidden="false" customHeight="false" outlineLevel="0" collapsed="false">
      <c r="A312" s="51" t="n">
        <v>14</v>
      </c>
      <c r="B312" s="51" t="n">
        <v>3388.15</v>
      </c>
      <c r="C312" s="51" t="n">
        <v>3371.08</v>
      </c>
      <c r="D312" s="51" t="n">
        <v>3370.75</v>
      </c>
      <c r="E312" s="51" t="n">
        <v>3403.98</v>
      </c>
      <c r="F312" s="51" t="n">
        <v>3396.99</v>
      </c>
      <c r="G312" s="51" t="n">
        <v>3411.36</v>
      </c>
      <c r="H312" s="51" t="n">
        <v>3482.3</v>
      </c>
      <c r="I312" s="51" t="n">
        <v>3708.96</v>
      </c>
      <c r="J312" s="51" t="n">
        <v>3945.33</v>
      </c>
      <c r="K312" s="51" t="n">
        <v>3961.67</v>
      </c>
      <c r="L312" s="51" t="n">
        <v>3955.12</v>
      </c>
      <c r="M312" s="51" t="n">
        <v>3952.58</v>
      </c>
      <c r="N312" s="51" t="n">
        <v>3948.47</v>
      </c>
      <c r="O312" s="51" t="n">
        <v>3947.55</v>
      </c>
      <c r="P312" s="51" t="n">
        <v>3953</v>
      </c>
      <c r="Q312" s="51" t="n">
        <v>4203.29</v>
      </c>
      <c r="R312" s="51" t="n">
        <v>4329.89</v>
      </c>
      <c r="S312" s="51" t="n">
        <v>4200.96</v>
      </c>
      <c r="T312" s="51" t="n">
        <v>3971.2</v>
      </c>
      <c r="U312" s="51" t="n">
        <v>3965.51</v>
      </c>
      <c r="V312" s="51" t="n">
        <v>3759.57</v>
      </c>
      <c r="W312" s="51" t="n">
        <v>3593.04</v>
      </c>
      <c r="X312" s="51" t="n">
        <v>3448.13</v>
      </c>
      <c r="Y312" s="51" t="n">
        <v>3380.38</v>
      </c>
    </row>
    <row r="313" customFormat="false" ht="12.75" hidden="false" customHeight="false" outlineLevel="0" collapsed="false">
      <c r="A313" s="51" t="n">
        <v>15</v>
      </c>
      <c r="B313" s="51" t="n">
        <v>3309.8</v>
      </c>
      <c r="C313" s="51" t="n">
        <v>3292.09</v>
      </c>
      <c r="D313" s="51" t="n">
        <v>3301.06</v>
      </c>
      <c r="E313" s="51" t="n">
        <v>3315.93</v>
      </c>
      <c r="F313" s="51" t="n">
        <v>3315.12</v>
      </c>
      <c r="G313" s="51" t="n">
        <v>3308.6</v>
      </c>
      <c r="H313" s="51" t="n">
        <v>3378.38</v>
      </c>
      <c r="I313" s="51" t="n">
        <v>3557.94</v>
      </c>
      <c r="J313" s="51" t="n">
        <v>3793.6</v>
      </c>
      <c r="K313" s="51" t="n">
        <v>3955.56</v>
      </c>
      <c r="L313" s="51" t="n">
        <v>4000.49</v>
      </c>
      <c r="M313" s="51" t="n">
        <v>4001.1</v>
      </c>
      <c r="N313" s="51" t="n">
        <v>4027.45</v>
      </c>
      <c r="O313" s="51" t="n">
        <v>3976.33</v>
      </c>
      <c r="P313" s="51" t="n">
        <v>4014.77</v>
      </c>
      <c r="Q313" s="51" t="n">
        <v>4346.53</v>
      </c>
      <c r="R313" s="51" t="n">
        <v>4359.23</v>
      </c>
      <c r="S313" s="51" t="n">
        <v>4211.01</v>
      </c>
      <c r="T313" s="51" t="n">
        <v>4030.29</v>
      </c>
      <c r="U313" s="51" t="n">
        <v>3958.13</v>
      </c>
      <c r="V313" s="51" t="n">
        <v>3695.55</v>
      </c>
      <c r="W313" s="51" t="n">
        <v>3480.47</v>
      </c>
      <c r="X313" s="51" t="n">
        <v>3363</v>
      </c>
      <c r="Y313" s="51" t="n">
        <v>3321.99</v>
      </c>
    </row>
    <row r="314" customFormat="false" ht="12.75" hidden="false" customHeight="false" outlineLevel="0" collapsed="false">
      <c r="A314" s="51" t="n">
        <v>16</v>
      </c>
      <c r="B314" s="51" t="n">
        <v>3336.85</v>
      </c>
      <c r="C314" s="51" t="n">
        <v>3333.84</v>
      </c>
      <c r="D314" s="51" t="n">
        <v>3358.13</v>
      </c>
      <c r="E314" s="51" t="n">
        <v>3432.22</v>
      </c>
      <c r="F314" s="51" t="n">
        <v>3432.48</v>
      </c>
      <c r="G314" s="51" t="n">
        <v>3448.95</v>
      </c>
      <c r="H314" s="51" t="n">
        <v>3587.83</v>
      </c>
      <c r="I314" s="51" t="n">
        <v>3716.1</v>
      </c>
      <c r="J314" s="51" t="n">
        <v>3882.46</v>
      </c>
      <c r="K314" s="51" t="n">
        <v>3882.54</v>
      </c>
      <c r="L314" s="51" t="n">
        <v>3862.4</v>
      </c>
      <c r="M314" s="51" t="n">
        <v>3846.38</v>
      </c>
      <c r="N314" s="51" t="n">
        <v>3851.02</v>
      </c>
      <c r="O314" s="51" t="n">
        <v>3848.57</v>
      </c>
      <c r="P314" s="51" t="n">
        <v>4021.95</v>
      </c>
      <c r="Q314" s="51" t="n">
        <v>4414.26</v>
      </c>
      <c r="R314" s="51" t="n">
        <v>4508.66</v>
      </c>
      <c r="S314" s="51" t="n">
        <v>4381.34</v>
      </c>
      <c r="T314" s="51" t="n">
        <v>4079.5</v>
      </c>
      <c r="U314" s="51" t="n">
        <v>3960.46</v>
      </c>
      <c r="V314" s="51" t="n">
        <v>3639.52</v>
      </c>
      <c r="W314" s="51" t="n">
        <v>3495.23</v>
      </c>
      <c r="X314" s="51" t="n">
        <v>3406.53</v>
      </c>
      <c r="Y314" s="51" t="n">
        <v>3326.3</v>
      </c>
    </row>
    <row r="315" customFormat="false" ht="12.75" hidden="false" customHeight="false" outlineLevel="0" collapsed="false">
      <c r="A315" s="51" t="n">
        <v>17</v>
      </c>
      <c r="B315" s="51" t="n">
        <v>3308.24</v>
      </c>
      <c r="C315" s="51" t="n">
        <v>3310.64</v>
      </c>
      <c r="D315" s="51" t="n">
        <v>3345.11</v>
      </c>
      <c r="E315" s="51" t="n">
        <v>3382.05</v>
      </c>
      <c r="F315" s="51" t="n">
        <v>3391.07</v>
      </c>
      <c r="G315" s="51" t="n">
        <v>3415.41</v>
      </c>
      <c r="H315" s="51" t="n">
        <v>3486.67</v>
      </c>
      <c r="I315" s="51" t="n">
        <v>3520.52</v>
      </c>
      <c r="J315" s="51" t="n">
        <v>3508.77</v>
      </c>
      <c r="K315" s="51" t="n">
        <v>3499.26</v>
      </c>
      <c r="L315" s="51" t="n">
        <v>3504.94</v>
      </c>
      <c r="M315" s="51" t="n">
        <v>3493.59</v>
      </c>
      <c r="N315" s="51" t="n">
        <v>3475.95</v>
      </c>
      <c r="O315" s="51" t="n">
        <v>3493.01</v>
      </c>
      <c r="P315" s="51" t="n">
        <v>3463.77</v>
      </c>
      <c r="Q315" s="51" t="n">
        <v>3537.99</v>
      </c>
      <c r="R315" s="51" t="n">
        <v>4259.08</v>
      </c>
      <c r="S315" s="51" t="n">
        <v>3537.28</v>
      </c>
      <c r="T315" s="51" t="n">
        <v>3704.3</v>
      </c>
      <c r="U315" s="51" t="n">
        <v>3546.47</v>
      </c>
      <c r="V315" s="51" t="n">
        <v>3423.52</v>
      </c>
      <c r="W315" s="51" t="n">
        <v>3391.02</v>
      </c>
      <c r="X315" s="51" t="n">
        <v>3358.92</v>
      </c>
      <c r="Y315" s="51" t="n">
        <v>3299.8</v>
      </c>
    </row>
    <row r="316" customFormat="false" ht="12.75" hidden="false" customHeight="false" outlineLevel="0" collapsed="false">
      <c r="A316" s="51" t="n">
        <v>18</v>
      </c>
      <c r="B316" s="51" t="n">
        <v>3220.89</v>
      </c>
      <c r="C316" s="51" t="n">
        <v>3231.7</v>
      </c>
      <c r="D316" s="51" t="n">
        <v>3269.26</v>
      </c>
      <c r="E316" s="51" t="n">
        <v>3342.74</v>
      </c>
      <c r="F316" s="51" t="n">
        <v>3365.37</v>
      </c>
      <c r="G316" s="51" t="n">
        <v>3382.09</v>
      </c>
      <c r="H316" s="51" t="n">
        <v>3461.34</v>
      </c>
      <c r="I316" s="51" t="n">
        <v>3554.15</v>
      </c>
      <c r="J316" s="51" t="n">
        <v>3706.4</v>
      </c>
      <c r="K316" s="51" t="n">
        <v>3716.67</v>
      </c>
      <c r="L316" s="51" t="n">
        <v>3696.06</v>
      </c>
      <c r="M316" s="51" t="n">
        <v>3735.15</v>
      </c>
      <c r="N316" s="51" t="n">
        <v>3731.58</v>
      </c>
      <c r="O316" s="51" t="n">
        <v>3729.26</v>
      </c>
      <c r="P316" s="51" t="n">
        <v>3758.94</v>
      </c>
      <c r="Q316" s="51" t="n">
        <v>4176.48</v>
      </c>
      <c r="R316" s="51" t="n">
        <v>3941.6</v>
      </c>
      <c r="S316" s="51" t="n">
        <v>4134.97</v>
      </c>
      <c r="T316" s="51" t="n">
        <v>3907.33</v>
      </c>
      <c r="U316" s="51" t="n">
        <v>3814.22</v>
      </c>
      <c r="V316" s="51" t="n">
        <v>3503.17</v>
      </c>
      <c r="W316" s="51" t="n">
        <v>3425.8</v>
      </c>
      <c r="X316" s="51" t="n">
        <v>3333.98</v>
      </c>
      <c r="Y316" s="51" t="n">
        <v>3281.07</v>
      </c>
    </row>
    <row r="317" customFormat="false" ht="12.75" hidden="false" customHeight="false" outlineLevel="0" collapsed="false">
      <c r="A317" s="51" t="n">
        <v>19</v>
      </c>
      <c r="B317" s="51" t="n">
        <v>3215.49</v>
      </c>
      <c r="C317" s="51" t="n">
        <v>3165.65</v>
      </c>
      <c r="D317" s="51" t="n">
        <v>3276.5</v>
      </c>
      <c r="E317" s="51" t="n">
        <v>3203.76</v>
      </c>
      <c r="F317" s="51" t="n">
        <v>3297.68</v>
      </c>
      <c r="G317" s="51" t="n">
        <v>3386.7</v>
      </c>
      <c r="H317" s="51" t="n">
        <v>3452.65</v>
      </c>
      <c r="I317" s="51" t="n">
        <v>3523.34</v>
      </c>
      <c r="J317" s="51" t="n">
        <v>3583.96</v>
      </c>
      <c r="K317" s="51" t="n">
        <v>3575.85</v>
      </c>
      <c r="L317" s="51" t="n">
        <v>3571.39</v>
      </c>
      <c r="M317" s="51" t="n">
        <v>3570.3</v>
      </c>
      <c r="N317" s="51" t="n">
        <v>3567.68</v>
      </c>
      <c r="O317" s="51" t="n">
        <v>3659.5</v>
      </c>
      <c r="P317" s="51" t="n">
        <v>3768.6</v>
      </c>
      <c r="Q317" s="51" t="n">
        <v>3899.13</v>
      </c>
      <c r="R317" s="51" t="n">
        <v>4061.33</v>
      </c>
      <c r="S317" s="51" t="n">
        <v>3977.76</v>
      </c>
      <c r="T317" s="51" t="n">
        <v>3785.46</v>
      </c>
      <c r="U317" s="51" t="n">
        <v>3644.48</v>
      </c>
      <c r="V317" s="51" t="n">
        <v>3596.33</v>
      </c>
      <c r="W317" s="51" t="n">
        <v>3368.95</v>
      </c>
      <c r="X317" s="51" t="n">
        <v>3332.62</v>
      </c>
      <c r="Y317" s="51" t="n">
        <v>3286.42</v>
      </c>
    </row>
    <row r="318" customFormat="false" ht="12.75" hidden="false" customHeight="false" outlineLevel="0" collapsed="false">
      <c r="A318" s="51" t="n">
        <v>20</v>
      </c>
      <c r="B318" s="51" t="n">
        <v>3134.71</v>
      </c>
      <c r="C318" s="51" t="n">
        <v>3133.85</v>
      </c>
      <c r="D318" s="51" t="n">
        <v>3170.64</v>
      </c>
      <c r="E318" s="51" t="n">
        <v>3159.08</v>
      </c>
      <c r="F318" s="51" t="n">
        <v>3244.98</v>
      </c>
      <c r="G318" s="51" t="n">
        <v>3338.11</v>
      </c>
      <c r="H318" s="51" t="n">
        <v>3488.95</v>
      </c>
      <c r="I318" s="51" t="n">
        <v>3595.3</v>
      </c>
      <c r="J318" s="51" t="n">
        <v>3693.67</v>
      </c>
      <c r="K318" s="51" t="n">
        <v>3678.77</v>
      </c>
      <c r="L318" s="51" t="n">
        <v>3662.64</v>
      </c>
      <c r="M318" s="51" t="n">
        <v>3658.05</v>
      </c>
      <c r="N318" s="51" t="n">
        <v>3654.5</v>
      </c>
      <c r="O318" s="51" t="n">
        <v>3700.37</v>
      </c>
      <c r="P318" s="51" t="n">
        <v>3673.95</v>
      </c>
      <c r="Q318" s="51" t="n">
        <v>3966.32</v>
      </c>
      <c r="R318" s="51" t="n">
        <v>4128.08</v>
      </c>
      <c r="S318" s="51" t="n">
        <v>4020.83</v>
      </c>
      <c r="T318" s="51" t="n">
        <v>3919.8</v>
      </c>
      <c r="U318" s="51" t="n">
        <v>3723.19</v>
      </c>
      <c r="V318" s="51" t="n">
        <v>3509.69</v>
      </c>
      <c r="W318" s="51" t="n">
        <v>3371.18</v>
      </c>
      <c r="X318" s="51" t="n">
        <v>3280.97</v>
      </c>
      <c r="Y318" s="51" t="n">
        <v>3207.54</v>
      </c>
    </row>
    <row r="319" customFormat="false" ht="12.75" hidden="false" customHeight="false" outlineLevel="0" collapsed="false">
      <c r="A319" s="51" t="n">
        <v>21</v>
      </c>
      <c r="B319" s="51" t="n">
        <v>3200.75</v>
      </c>
      <c r="C319" s="51" t="n">
        <v>3170.32</v>
      </c>
      <c r="D319" s="51" t="n">
        <v>3165.73</v>
      </c>
      <c r="E319" s="51" t="n">
        <v>3090.52</v>
      </c>
      <c r="F319" s="51" t="n">
        <v>3192.74</v>
      </c>
      <c r="G319" s="51" t="n">
        <v>3330.69</v>
      </c>
      <c r="H319" s="51" t="n">
        <v>3390.64</v>
      </c>
      <c r="I319" s="51" t="n">
        <v>3522.13</v>
      </c>
      <c r="J319" s="51" t="n">
        <v>3786.87</v>
      </c>
      <c r="K319" s="51" t="n">
        <v>3789.25</v>
      </c>
      <c r="L319" s="51" t="n">
        <v>3767.34</v>
      </c>
      <c r="M319" s="51" t="n">
        <v>3737.55</v>
      </c>
      <c r="N319" s="51" t="n">
        <v>3539.05</v>
      </c>
      <c r="O319" s="51" t="n">
        <v>3620.01</v>
      </c>
      <c r="P319" s="51" t="n">
        <v>3711.54</v>
      </c>
      <c r="Q319" s="51" t="n">
        <v>3794.47</v>
      </c>
      <c r="R319" s="51" t="n">
        <v>3842.65</v>
      </c>
      <c r="S319" s="51" t="n">
        <v>3772.88</v>
      </c>
      <c r="T319" s="51" t="n">
        <v>3645.49</v>
      </c>
      <c r="U319" s="51" t="n">
        <v>3549.62</v>
      </c>
      <c r="V319" s="51" t="n">
        <v>3394.46</v>
      </c>
      <c r="W319" s="51" t="n">
        <v>3392.5</v>
      </c>
      <c r="X319" s="51" t="n">
        <v>3272.5</v>
      </c>
      <c r="Y319" s="51" t="n">
        <v>3176.48</v>
      </c>
    </row>
    <row r="320" customFormat="false" ht="12.75" hidden="false" customHeight="false" outlineLevel="0" collapsed="false">
      <c r="A320" s="51" t="n">
        <v>22</v>
      </c>
      <c r="B320" s="51" t="n">
        <v>3138.65</v>
      </c>
      <c r="C320" s="51" t="n">
        <v>3137.65</v>
      </c>
      <c r="D320" s="51" t="n">
        <v>3147.37</v>
      </c>
      <c r="E320" s="51" t="n">
        <v>3110.91</v>
      </c>
      <c r="F320" s="51" t="n">
        <v>3161.33</v>
      </c>
      <c r="G320" s="51" t="n">
        <v>3236.53</v>
      </c>
      <c r="H320" s="51" t="n">
        <v>3311.1</v>
      </c>
      <c r="I320" s="51" t="n">
        <v>3362.97</v>
      </c>
      <c r="J320" s="51" t="n">
        <v>3466.34</v>
      </c>
      <c r="K320" s="51" t="n">
        <v>3557.7</v>
      </c>
      <c r="L320" s="51" t="n">
        <v>3583.82</v>
      </c>
      <c r="M320" s="51" t="n">
        <v>3602.56</v>
      </c>
      <c r="N320" s="51" t="n">
        <v>3617.18</v>
      </c>
      <c r="O320" s="51" t="n">
        <v>3672.38</v>
      </c>
      <c r="P320" s="51" t="n">
        <v>3839.62</v>
      </c>
      <c r="Q320" s="51" t="n">
        <v>3977.58</v>
      </c>
      <c r="R320" s="51" t="n">
        <v>4012.77</v>
      </c>
      <c r="S320" s="51" t="n">
        <v>3919.48</v>
      </c>
      <c r="T320" s="51" t="n">
        <v>3717.14</v>
      </c>
      <c r="U320" s="51" t="n">
        <v>3659.41</v>
      </c>
      <c r="V320" s="51" t="n">
        <v>3461.78</v>
      </c>
      <c r="W320" s="51" t="n">
        <v>3392.97</v>
      </c>
      <c r="X320" s="51" t="n">
        <v>3259.05</v>
      </c>
      <c r="Y320" s="51" t="n">
        <v>3163.43</v>
      </c>
    </row>
    <row r="321" customFormat="false" ht="12.75" hidden="false" customHeight="false" outlineLevel="0" collapsed="false">
      <c r="A321" s="51" t="n">
        <v>23</v>
      </c>
      <c r="B321" s="51" t="n">
        <v>3170.82</v>
      </c>
      <c r="C321" s="51" t="n">
        <v>3181.56</v>
      </c>
      <c r="D321" s="51" t="n">
        <v>3206.36</v>
      </c>
      <c r="E321" s="51" t="n">
        <v>3191.1</v>
      </c>
      <c r="F321" s="51" t="n">
        <v>3320.45</v>
      </c>
      <c r="G321" s="51" t="n">
        <v>2977.62</v>
      </c>
      <c r="H321" s="51" t="n">
        <v>2763.18</v>
      </c>
      <c r="I321" s="51" t="n">
        <v>2573.5</v>
      </c>
      <c r="J321" s="51" t="n">
        <v>3159.03</v>
      </c>
      <c r="K321" s="51" t="n">
        <v>3265.46</v>
      </c>
      <c r="L321" s="51" t="n">
        <v>3076.71</v>
      </c>
      <c r="M321" s="51" t="n">
        <v>3006.23</v>
      </c>
      <c r="N321" s="51" t="n">
        <v>3315.72</v>
      </c>
      <c r="O321" s="51" t="n">
        <v>3672.15</v>
      </c>
      <c r="P321" s="51" t="n">
        <v>3830.13</v>
      </c>
      <c r="Q321" s="51" t="n">
        <v>3947.5</v>
      </c>
      <c r="R321" s="51" t="n">
        <v>3583.85</v>
      </c>
      <c r="S321" s="51" t="n">
        <v>2557.59</v>
      </c>
      <c r="T321" s="51" t="n">
        <v>3470.44</v>
      </c>
      <c r="U321" s="51" t="n">
        <v>3764.94</v>
      </c>
      <c r="V321" s="51" t="n">
        <v>3396.71</v>
      </c>
      <c r="W321" s="51" t="n">
        <v>3320.85</v>
      </c>
      <c r="X321" s="51" t="n">
        <v>3246.21</v>
      </c>
      <c r="Y321" s="51" t="n">
        <v>3174.45</v>
      </c>
    </row>
    <row r="322" customFormat="false" ht="12.75" hidden="false" customHeight="false" outlineLevel="0" collapsed="false">
      <c r="A322" s="51" t="n">
        <v>24</v>
      </c>
      <c r="B322" s="51" t="n">
        <v>3171.26</v>
      </c>
      <c r="C322" s="51" t="n">
        <v>3169.44</v>
      </c>
      <c r="D322" s="51" t="n">
        <v>3208.39</v>
      </c>
      <c r="E322" s="51" t="n">
        <v>3199.68</v>
      </c>
      <c r="F322" s="51" t="n">
        <v>3337.62</v>
      </c>
      <c r="G322" s="51" t="n">
        <v>3476.79</v>
      </c>
      <c r="H322" s="51" t="n">
        <v>3623.34</v>
      </c>
      <c r="I322" s="51" t="n">
        <v>3661.22</v>
      </c>
      <c r="J322" s="51" t="n">
        <v>3840.01</v>
      </c>
      <c r="K322" s="51" t="n">
        <v>3883.06</v>
      </c>
      <c r="L322" s="51" t="n">
        <v>3827.48</v>
      </c>
      <c r="M322" s="51" t="n">
        <v>3832.21</v>
      </c>
      <c r="N322" s="51" t="n">
        <v>3856.68</v>
      </c>
      <c r="O322" s="51" t="n">
        <v>3915.15</v>
      </c>
      <c r="P322" s="51" t="n">
        <v>4044.04</v>
      </c>
      <c r="Q322" s="51" t="n">
        <v>4167.83</v>
      </c>
      <c r="R322" s="51" t="n">
        <v>4417.98</v>
      </c>
      <c r="S322" s="51" t="n">
        <v>4172.66</v>
      </c>
      <c r="T322" s="51" t="n">
        <v>3946.82</v>
      </c>
      <c r="U322" s="51" t="n">
        <v>3810.51</v>
      </c>
      <c r="V322" s="51" t="n">
        <v>3348.78</v>
      </c>
      <c r="W322" s="51" t="n">
        <v>3318.18</v>
      </c>
      <c r="X322" s="51" t="n">
        <v>3306.22</v>
      </c>
      <c r="Y322" s="51" t="n">
        <v>3202.44</v>
      </c>
    </row>
    <row r="323" customFormat="false" ht="12.75" hidden="false" customHeight="false" outlineLevel="0" collapsed="false">
      <c r="A323" s="51" t="n">
        <v>25</v>
      </c>
      <c r="B323" s="51" t="n">
        <v>3097.49</v>
      </c>
      <c r="C323" s="51" t="n">
        <v>3098.96</v>
      </c>
      <c r="D323" s="51" t="n">
        <v>3127.5</v>
      </c>
      <c r="E323" s="51" t="n">
        <v>3170.03</v>
      </c>
      <c r="F323" s="51" t="n">
        <v>3179.03</v>
      </c>
      <c r="G323" s="51" t="n">
        <v>3310.53</v>
      </c>
      <c r="H323" s="51" t="n">
        <v>3466.83</v>
      </c>
      <c r="I323" s="51" t="n">
        <v>3502.89</v>
      </c>
      <c r="J323" s="51" t="n">
        <v>3550.68</v>
      </c>
      <c r="K323" s="51" t="n">
        <v>3626.9</v>
      </c>
      <c r="L323" s="51" t="n">
        <v>3610.61</v>
      </c>
      <c r="M323" s="51" t="n">
        <v>3575.69</v>
      </c>
      <c r="N323" s="51" t="n">
        <v>3616.65</v>
      </c>
      <c r="O323" s="51" t="n">
        <v>3658.68</v>
      </c>
      <c r="P323" s="51" t="n">
        <v>3762.16</v>
      </c>
      <c r="Q323" s="51" t="n">
        <v>3907.73</v>
      </c>
      <c r="R323" s="51" t="n">
        <v>3965.6</v>
      </c>
      <c r="S323" s="51" t="n">
        <v>3889.91</v>
      </c>
      <c r="T323" s="51" t="n">
        <v>3644.72</v>
      </c>
      <c r="U323" s="51" t="n">
        <v>3613.05</v>
      </c>
      <c r="V323" s="51" t="n">
        <v>3311.12</v>
      </c>
      <c r="W323" s="51" t="n">
        <v>3283.18</v>
      </c>
      <c r="X323" s="51" t="n">
        <v>3226.87</v>
      </c>
      <c r="Y323" s="51" t="n">
        <v>3127.16</v>
      </c>
    </row>
    <row r="324" customFormat="false" ht="12.75" hidden="false" customHeight="false" outlineLevel="0" collapsed="false">
      <c r="A324" s="51" t="n">
        <v>26</v>
      </c>
      <c r="B324" s="51" t="n">
        <v>3160.62</v>
      </c>
      <c r="C324" s="51" t="n">
        <v>3152.87</v>
      </c>
      <c r="D324" s="51" t="n">
        <v>3162.66</v>
      </c>
      <c r="E324" s="51" t="n">
        <v>3207.64</v>
      </c>
      <c r="F324" s="51" t="n">
        <v>3232.89</v>
      </c>
      <c r="G324" s="51" t="n">
        <v>3372.25</v>
      </c>
      <c r="H324" s="51" t="n">
        <v>3504.33</v>
      </c>
      <c r="I324" s="51" t="n">
        <v>3512.82</v>
      </c>
      <c r="J324" s="51" t="n">
        <v>3606.7</v>
      </c>
      <c r="K324" s="51" t="n">
        <v>3671.58</v>
      </c>
      <c r="L324" s="51" t="n">
        <v>3649.47</v>
      </c>
      <c r="M324" s="51" t="n">
        <v>3635.17</v>
      </c>
      <c r="N324" s="51" t="n">
        <v>3634.38</v>
      </c>
      <c r="O324" s="51" t="n">
        <v>3631.87</v>
      </c>
      <c r="P324" s="51" t="n">
        <v>3990.29</v>
      </c>
      <c r="Q324" s="51" t="n">
        <v>4006.83</v>
      </c>
      <c r="R324" s="51" t="n">
        <v>3979.53</v>
      </c>
      <c r="S324" s="51" t="n">
        <v>3968.77</v>
      </c>
      <c r="T324" s="51" t="n">
        <v>3717.17</v>
      </c>
      <c r="U324" s="51" t="n">
        <v>3704.48</v>
      </c>
      <c r="V324" s="51" t="n">
        <v>3342.93</v>
      </c>
      <c r="W324" s="51" t="n">
        <v>3312.12</v>
      </c>
      <c r="X324" s="51" t="n">
        <v>3248.87</v>
      </c>
      <c r="Y324" s="51" t="n">
        <v>3186.12</v>
      </c>
    </row>
    <row r="325" customFormat="false" ht="12.75" hidden="false" customHeight="false" outlineLevel="0" collapsed="false">
      <c r="A325" s="51" t="n">
        <v>27</v>
      </c>
      <c r="B325" s="51" t="n">
        <v>3163.28</v>
      </c>
      <c r="C325" s="51" t="n">
        <v>3153.86</v>
      </c>
      <c r="D325" s="51" t="n">
        <v>3180.7</v>
      </c>
      <c r="E325" s="51" t="n">
        <v>3225.03</v>
      </c>
      <c r="F325" s="51" t="n">
        <v>3266.11</v>
      </c>
      <c r="G325" s="51" t="n">
        <v>3419.45</v>
      </c>
      <c r="H325" s="51" t="n">
        <v>3486.32</v>
      </c>
      <c r="I325" s="51" t="n">
        <v>3527.34</v>
      </c>
      <c r="J325" s="51" t="n">
        <v>3673.44</v>
      </c>
      <c r="K325" s="51" t="n">
        <v>3680.74</v>
      </c>
      <c r="L325" s="51" t="n">
        <v>3655.03</v>
      </c>
      <c r="M325" s="51" t="n">
        <v>3650.62</v>
      </c>
      <c r="N325" s="51" t="n">
        <v>3641.89</v>
      </c>
      <c r="O325" s="51" t="n">
        <v>3727.22</v>
      </c>
      <c r="P325" s="51" t="n">
        <v>3830.45</v>
      </c>
      <c r="Q325" s="51" t="n">
        <v>3931.94</v>
      </c>
      <c r="R325" s="51" t="n">
        <v>3988.6</v>
      </c>
      <c r="S325" s="51" t="n">
        <v>3981.12</v>
      </c>
      <c r="T325" s="51" t="n">
        <v>3772.44</v>
      </c>
      <c r="U325" s="51" t="n">
        <v>3717.36</v>
      </c>
      <c r="V325" s="51" t="n">
        <v>3436.93</v>
      </c>
      <c r="W325" s="51" t="n">
        <v>3369.61</v>
      </c>
      <c r="X325" s="51" t="n">
        <v>3277.62</v>
      </c>
      <c r="Y325" s="51" t="n">
        <v>3211.16</v>
      </c>
    </row>
    <row r="326" customFormat="false" ht="12.75" hidden="false" customHeight="false" outlineLevel="0" collapsed="false">
      <c r="A326" s="51" t="n">
        <v>28</v>
      </c>
      <c r="B326" s="51" t="n">
        <v>3183.42</v>
      </c>
      <c r="C326" s="51" t="n">
        <v>3172.18</v>
      </c>
      <c r="D326" s="51" t="n">
        <v>3171.43</v>
      </c>
      <c r="E326" s="51" t="n">
        <v>3185.74</v>
      </c>
      <c r="F326" s="51" t="n">
        <v>3196.4</v>
      </c>
      <c r="G326" s="51" t="n">
        <v>3294.63</v>
      </c>
      <c r="H326" s="51" t="n">
        <v>3342.79</v>
      </c>
      <c r="I326" s="51" t="n">
        <v>3422.63</v>
      </c>
      <c r="J326" s="51" t="n">
        <v>3532.16</v>
      </c>
      <c r="K326" s="51" t="n">
        <v>3570.97</v>
      </c>
      <c r="L326" s="51" t="n">
        <v>3565.68</v>
      </c>
      <c r="M326" s="51" t="n">
        <v>3551.34</v>
      </c>
      <c r="N326" s="51" t="n">
        <v>3575.27</v>
      </c>
      <c r="O326" s="51" t="n">
        <v>3627.11</v>
      </c>
      <c r="P326" s="51" t="n">
        <v>3722.27</v>
      </c>
      <c r="Q326" s="51" t="n">
        <v>3818.97</v>
      </c>
      <c r="R326" s="51" t="n">
        <v>3875.66</v>
      </c>
      <c r="S326" s="51" t="n">
        <v>3809.15</v>
      </c>
      <c r="T326" s="51" t="n">
        <v>3633.64</v>
      </c>
      <c r="U326" s="51" t="n">
        <v>3590.3</v>
      </c>
      <c r="V326" s="51" t="n">
        <v>3349.57</v>
      </c>
      <c r="W326" s="51" t="n">
        <v>3261.52</v>
      </c>
      <c r="X326" s="51" t="n">
        <v>3196.5</v>
      </c>
      <c r="Y326" s="51" t="n">
        <v>3170.5</v>
      </c>
    </row>
    <row r="327" customFormat="false" ht="12.75" hidden="false" customHeight="false" outlineLevel="0" collapsed="false">
      <c r="A327" s="51" t="n">
        <v>29</v>
      </c>
      <c r="B327" s="51" t="n">
        <v>3115.03</v>
      </c>
      <c r="C327" s="51" t="n">
        <v>3113.23</v>
      </c>
      <c r="D327" s="51" t="n">
        <v>3101.52</v>
      </c>
      <c r="E327" s="51" t="n">
        <v>3124.74</v>
      </c>
      <c r="F327" s="51" t="n">
        <v>3126.34</v>
      </c>
      <c r="G327" s="51" t="n">
        <v>3164.18</v>
      </c>
      <c r="H327" s="51" t="n">
        <v>3217.53</v>
      </c>
      <c r="I327" s="51" t="n">
        <v>3279.94</v>
      </c>
      <c r="J327" s="51" t="n">
        <v>3340.26</v>
      </c>
      <c r="K327" s="51" t="n">
        <v>3362.66</v>
      </c>
      <c r="L327" s="51" t="n">
        <v>3350.01</v>
      </c>
      <c r="M327" s="51" t="n">
        <v>3348.87</v>
      </c>
      <c r="N327" s="51" t="n">
        <v>3367.77</v>
      </c>
      <c r="O327" s="51" t="n">
        <v>3400.79</v>
      </c>
      <c r="P327" s="51" t="n">
        <v>3501.09</v>
      </c>
      <c r="Q327" s="51" t="n">
        <v>3634.92</v>
      </c>
      <c r="R327" s="51" t="n">
        <v>3729.76</v>
      </c>
      <c r="S327" s="51" t="n">
        <v>3612.49</v>
      </c>
      <c r="T327" s="51" t="n">
        <v>3455.42</v>
      </c>
      <c r="U327" s="51" t="n">
        <v>3416.31</v>
      </c>
      <c r="V327" s="51" t="n">
        <v>3258.9</v>
      </c>
      <c r="W327" s="51" t="n">
        <v>3195.03</v>
      </c>
      <c r="X327" s="51" t="n">
        <v>3124.99</v>
      </c>
      <c r="Y327" s="51" t="n">
        <v>3102.29</v>
      </c>
    </row>
    <row r="328" customFormat="false" ht="12.75" hidden="false" customHeight="false" outlineLevel="0" collapsed="false">
      <c r="A328" s="51" t="n">
        <v>30</v>
      </c>
      <c r="B328" s="51" t="n">
        <v>3171.63</v>
      </c>
      <c r="C328" s="51" t="n">
        <v>3167.66</v>
      </c>
      <c r="D328" s="51" t="n">
        <v>3214.81</v>
      </c>
      <c r="E328" s="51" t="n">
        <v>3256.86</v>
      </c>
      <c r="F328" s="51" t="n">
        <v>3260.03</v>
      </c>
      <c r="G328" s="51" t="n">
        <v>3322.67</v>
      </c>
      <c r="H328" s="51" t="n">
        <v>3375.83</v>
      </c>
      <c r="I328" s="51" t="n">
        <v>3395.43</v>
      </c>
      <c r="J328" s="51" t="n">
        <v>3408.81</v>
      </c>
      <c r="K328" s="51" t="n">
        <v>3411.95</v>
      </c>
      <c r="L328" s="51" t="n">
        <v>3408.94</v>
      </c>
      <c r="M328" s="51" t="n">
        <v>3397.82</v>
      </c>
      <c r="N328" s="51" t="n">
        <v>3394.74</v>
      </c>
      <c r="O328" s="51" t="n">
        <v>3401.05</v>
      </c>
      <c r="P328" s="51" t="n">
        <v>3430.1</v>
      </c>
      <c r="Q328" s="51" t="n">
        <v>3464.47</v>
      </c>
      <c r="R328" s="51" t="n">
        <v>3522.21</v>
      </c>
      <c r="S328" s="51" t="n">
        <v>3540.33</v>
      </c>
      <c r="T328" s="51" t="n">
        <v>3458.93</v>
      </c>
      <c r="U328" s="51" t="n">
        <v>3453.7</v>
      </c>
      <c r="V328" s="51" t="n">
        <v>3329.26</v>
      </c>
      <c r="W328" s="51" t="n">
        <v>3307.68</v>
      </c>
      <c r="X328" s="51" t="n">
        <v>3265.57</v>
      </c>
      <c r="Y328" s="51" t="n">
        <v>3229.39</v>
      </c>
    </row>
    <row r="329" s="16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1"/>
    </row>
    <row r="331" customFormat="fals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</row>
    <row r="332" customFormat="false" ht="25.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</row>
    <row r="333" customFormat="false" ht="12.75" hidden="false" customHeight="false" outlineLevel="0" collapsed="false">
      <c r="A333" s="49" t="n">
        <v>1</v>
      </c>
      <c r="B333" s="51" t="n">
        <v>3722.69</v>
      </c>
      <c r="C333" s="51" t="n">
        <v>3710.75</v>
      </c>
      <c r="D333" s="51" t="n">
        <v>3714.78</v>
      </c>
      <c r="E333" s="51" t="n">
        <v>3719.67</v>
      </c>
      <c r="F333" s="51" t="n">
        <v>3716.9</v>
      </c>
      <c r="G333" s="51" t="n">
        <v>3711.11</v>
      </c>
      <c r="H333" s="51" t="n">
        <v>3776.37</v>
      </c>
      <c r="I333" s="51" t="n">
        <v>3838.51</v>
      </c>
      <c r="J333" s="51" t="n">
        <v>3888.94</v>
      </c>
      <c r="K333" s="51" t="n">
        <v>3876.06</v>
      </c>
      <c r="L333" s="51" t="n">
        <v>3872.53</v>
      </c>
      <c r="M333" s="51" t="n">
        <v>4000.5</v>
      </c>
      <c r="N333" s="51" t="n">
        <v>4004.97</v>
      </c>
      <c r="O333" s="51" t="n">
        <v>3978.29</v>
      </c>
      <c r="P333" s="51" t="n">
        <v>3977.42</v>
      </c>
      <c r="Q333" s="51" t="n">
        <v>4160.78</v>
      </c>
      <c r="R333" s="51" t="n">
        <v>4268.9</v>
      </c>
      <c r="S333" s="51" t="n">
        <v>4271.88</v>
      </c>
      <c r="T333" s="51" t="n">
        <v>4097.03</v>
      </c>
      <c r="U333" s="51" t="n">
        <v>3866.2</v>
      </c>
      <c r="V333" s="51" t="n">
        <v>3872.19</v>
      </c>
      <c r="W333" s="51" t="n">
        <v>3881.34</v>
      </c>
      <c r="X333" s="51" t="n">
        <v>3792.93</v>
      </c>
      <c r="Y333" s="51" t="n">
        <v>3727.92</v>
      </c>
      <c r="Z333" s="1" t="n">
        <v>4</v>
      </c>
    </row>
    <row r="334" customFormat="false" ht="12.75" hidden="false" customHeight="false" outlineLevel="0" collapsed="false">
      <c r="A334" s="51" t="n">
        <v>2</v>
      </c>
      <c r="B334" s="51" t="n">
        <v>3552.26</v>
      </c>
      <c r="C334" s="51" t="n">
        <v>3551.79</v>
      </c>
      <c r="D334" s="51" t="n">
        <v>3559.66</v>
      </c>
      <c r="E334" s="51" t="n">
        <v>3601.71</v>
      </c>
      <c r="F334" s="51" t="n">
        <v>3604.3</v>
      </c>
      <c r="G334" s="51" t="n">
        <v>3610.96</v>
      </c>
      <c r="H334" s="51" t="n">
        <v>3628.69</v>
      </c>
      <c r="I334" s="51" t="n">
        <v>3765.15</v>
      </c>
      <c r="J334" s="51" t="n">
        <v>3825.09</v>
      </c>
      <c r="K334" s="51" t="n">
        <v>3971.12</v>
      </c>
      <c r="L334" s="51" t="n">
        <v>3818.7</v>
      </c>
      <c r="M334" s="51" t="n">
        <v>3928.34</v>
      </c>
      <c r="N334" s="51" t="n">
        <v>3832.66</v>
      </c>
      <c r="O334" s="51" t="n">
        <v>3888.34</v>
      </c>
      <c r="P334" s="51" t="n">
        <v>3833.22</v>
      </c>
      <c r="Q334" s="51" t="n">
        <v>4077.64</v>
      </c>
      <c r="R334" s="51" t="n">
        <v>4079.6</v>
      </c>
      <c r="S334" s="51" t="n">
        <v>4076.91</v>
      </c>
      <c r="T334" s="51" t="n">
        <v>3822.6</v>
      </c>
      <c r="U334" s="51" t="n">
        <v>3658.67</v>
      </c>
      <c r="V334" s="51" t="n">
        <v>3632.24</v>
      </c>
      <c r="W334" s="51" t="n">
        <v>3611.87</v>
      </c>
      <c r="X334" s="51" t="n">
        <v>3532.62</v>
      </c>
      <c r="Y334" s="51" t="n">
        <v>3520.46</v>
      </c>
    </row>
    <row r="335" customFormat="false" ht="12.75" hidden="false" customHeight="false" outlineLevel="0" collapsed="false">
      <c r="A335" s="51" t="n">
        <v>3</v>
      </c>
      <c r="B335" s="51" t="n">
        <v>3452.34</v>
      </c>
      <c r="C335" s="51" t="n">
        <v>3446.94</v>
      </c>
      <c r="D335" s="51" t="n">
        <v>3466.48</v>
      </c>
      <c r="E335" s="51" t="n">
        <v>3497.39</v>
      </c>
      <c r="F335" s="51" t="n">
        <v>3505.07</v>
      </c>
      <c r="G335" s="51" t="n">
        <v>3622.92</v>
      </c>
      <c r="H335" s="51" t="n">
        <v>3633.22</v>
      </c>
      <c r="I335" s="51" t="n">
        <v>3666.95</v>
      </c>
      <c r="J335" s="51" t="n">
        <v>3800.09</v>
      </c>
      <c r="K335" s="51" t="n">
        <v>3799.38</v>
      </c>
      <c r="L335" s="51" t="n">
        <v>3796.61</v>
      </c>
      <c r="M335" s="51" t="n">
        <v>3788.32</v>
      </c>
      <c r="N335" s="51" t="n">
        <v>3775.43</v>
      </c>
      <c r="O335" s="51" t="n">
        <v>3777.2</v>
      </c>
      <c r="P335" s="51" t="n">
        <v>3785.64</v>
      </c>
      <c r="Q335" s="51" t="n">
        <v>3983.93</v>
      </c>
      <c r="R335" s="51" t="n">
        <v>4170.37</v>
      </c>
      <c r="S335" s="51" t="n">
        <v>4109.46</v>
      </c>
      <c r="T335" s="51" t="n">
        <v>3943.6</v>
      </c>
      <c r="U335" s="51" t="n">
        <v>3737.47</v>
      </c>
      <c r="V335" s="51" t="n">
        <v>3631.15</v>
      </c>
      <c r="W335" s="51" t="n">
        <v>3570.38</v>
      </c>
      <c r="X335" s="51" t="n">
        <v>3522.88</v>
      </c>
      <c r="Y335" s="51" t="n">
        <v>3496.18</v>
      </c>
    </row>
    <row r="336" customFormat="false" ht="12.75" hidden="false" customHeight="false" outlineLevel="0" collapsed="false">
      <c r="A336" s="51" t="n">
        <v>4</v>
      </c>
      <c r="B336" s="51" t="n">
        <v>3580.89</v>
      </c>
      <c r="C336" s="51" t="n">
        <v>3579.28</v>
      </c>
      <c r="D336" s="51" t="n">
        <v>3597.84</v>
      </c>
      <c r="E336" s="51" t="n">
        <v>3638.87</v>
      </c>
      <c r="F336" s="51" t="n">
        <v>3641.73</v>
      </c>
      <c r="G336" s="51" t="n">
        <v>3680.5</v>
      </c>
      <c r="H336" s="51" t="n">
        <v>3776.63</v>
      </c>
      <c r="I336" s="51" t="n">
        <v>3848.54</v>
      </c>
      <c r="J336" s="51" t="n">
        <v>3871.83</v>
      </c>
      <c r="K336" s="51" t="n">
        <v>3945.6</v>
      </c>
      <c r="L336" s="51" t="n">
        <v>3924.58</v>
      </c>
      <c r="M336" s="51" t="n">
        <v>3904.95</v>
      </c>
      <c r="N336" s="51" t="n">
        <v>3926.19</v>
      </c>
      <c r="O336" s="51" t="n">
        <v>3914.07</v>
      </c>
      <c r="P336" s="51" t="n">
        <v>3912.53</v>
      </c>
      <c r="Q336" s="51" t="n">
        <v>4091.94</v>
      </c>
      <c r="R336" s="51" t="n">
        <v>4210.44</v>
      </c>
      <c r="S336" s="51" t="n">
        <v>4224.72</v>
      </c>
      <c r="T336" s="51" t="n">
        <v>4126.53</v>
      </c>
      <c r="U336" s="51" t="n">
        <v>4099.29</v>
      </c>
      <c r="V336" s="51" t="n">
        <v>3756.83</v>
      </c>
      <c r="W336" s="51" t="n">
        <v>3668.76</v>
      </c>
      <c r="X336" s="51" t="n">
        <v>3637.37</v>
      </c>
      <c r="Y336" s="51" t="n">
        <v>3624.3</v>
      </c>
    </row>
    <row r="337" customFormat="false" ht="12.75" hidden="false" customHeight="false" outlineLevel="0" collapsed="false">
      <c r="A337" s="51" t="n">
        <v>5</v>
      </c>
      <c r="B337" s="51" t="n">
        <v>3660.12</v>
      </c>
      <c r="C337" s="51" t="n">
        <v>3630.52</v>
      </c>
      <c r="D337" s="51" t="n">
        <v>3654.8</v>
      </c>
      <c r="E337" s="51" t="n">
        <v>3672.87</v>
      </c>
      <c r="F337" s="51" t="n">
        <v>3698.87</v>
      </c>
      <c r="G337" s="51" t="n">
        <v>3768.17</v>
      </c>
      <c r="H337" s="51" t="n">
        <v>3902.01</v>
      </c>
      <c r="I337" s="51" t="n">
        <v>4054.23</v>
      </c>
      <c r="J337" s="51" t="n">
        <v>4237.71</v>
      </c>
      <c r="K337" s="51" t="n">
        <v>4244.17</v>
      </c>
      <c r="L337" s="51" t="n">
        <v>4234.2</v>
      </c>
      <c r="M337" s="51" t="n">
        <v>4186.16</v>
      </c>
      <c r="N337" s="51" t="n">
        <v>4177.71</v>
      </c>
      <c r="O337" s="51" t="n">
        <v>4143.97</v>
      </c>
      <c r="P337" s="51" t="n">
        <v>4158.51</v>
      </c>
      <c r="Q337" s="51" t="n">
        <v>4349.54</v>
      </c>
      <c r="R337" s="51" t="n">
        <v>4425.94</v>
      </c>
      <c r="S337" s="51" t="n">
        <v>4388.95</v>
      </c>
      <c r="T337" s="51" t="n">
        <v>4283.29</v>
      </c>
      <c r="U337" s="51" t="n">
        <v>4123.88</v>
      </c>
      <c r="V337" s="51" t="n">
        <v>3801.98</v>
      </c>
      <c r="W337" s="51" t="n">
        <v>3787.1</v>
      </c>
      <c r="X337" s="51" t="n">
        <v>3726.31</v>
      </c>
      <c r="Y337" s="51" t="n">
        <v>3682.17</v>
      </c>
    </row>
    <row r="338" customFormat="false" ht="12.75" hidden="false" customHeight="false" outlineLevel="0" collapsed="false">
      <c r="A338" s="51" t="n">
        <v>6</v>
      </c>
      <c r="B338" s="51" t="n">
        <v>3680.59</v>
      </c>
      <c r="C338" s="51" t="n">
        <v>3671.79</v>
      </c>
      <c r="D338" s="51" t="n">
        <v>3687.64</v>
      </c>
      <c r="E338" s="51" t="n">
        <v>3720.76</v>
      </c>
      <c r="F338" s="51" t="n">
        <v>3757.99</v>
      </c>
      <c r="G338" s="51" t="n">
        <v>3773.16</v>
      </c>
      <c r="H338" s="51" t="n">
        <v>3983.74</v>
      </c>
      <c r="I338" s="51" t="n">
        <v>4082.23</v>
      </c>
      <c r="J338" s="51" t="n">
        <v>4295.04</v>
      </c>
      <c r="K338" s="51" t="n">
        <v>4325.45</v>
      </c>
      <c r="L338" s="51" t="n">
        <v>4236.52</v>
      </c>
      <c r="M338" s="51" t="n">
        <v>4307.65</v>
      </c>
      <c r="N338" s="51" t="n">
        <v>4219.01</v>
      </c>
      <c r="O338" s="51" t="n">
        <v>4212.61</v>
      </c>
      <c r="P338" s="51" t="n">
        <v>4292.14</v>
      </c>
      <c r="Q338" s="51" t="n">
        <v>4533.62</v>
      </c>
      <c r="R338" s="51" t="n">
        <v>4648.45</v>
      </c>
      <c r="S338" s="51" t="n">
        <v>4801.83</v>
      </c>
      <c r="T338" s="51" t="n">
        <v>4546.35</v>
      </c>
      <c r="U338" s="51" t="n">
        <v>4483.7</v>
      </c>
      <c r="V338" s="51" t="n">
        <v>4196.59</v>
      </c>
      <c r="W338" s="51" t="n">
        <v>4092.76</v>
      </c>
      <c r="X338" s="51" t="n">
        <v>3849.85</v>
      </c>
      <c r="Y338" s="51" t="n">
        <v>3791.52</v>
      </c>
    </row>
    <row r="339" customFormat="false" ht="12.75" hidden="false" customHeight="false" outlineLevel="0" collapsed="false">
      <c r="A339" s="51" t="n">
        <v>7</v>
      </c>
      <c r="B339" s="51" t="n">
        <v>3763.45</v>
      </c>
      <c r="C339" s="51" t="n">
        <v>3761.2</v>
      </c>
      <c r="D339" s="51" t="n">
        <v>3770.92</v>
      </c>
      <c r="E339" s="51" t="n">
        <v>3784.13</v>
      </c>
      <c r="F339" s="51" t="n">
        <v>3778.65</v>
      </c>
      <c r="G339" s="51" t="n">
        <v>3783.99</v>
      </c>
      <c r="H339" s="51" t="n">
        <v>3787.66</v>
      </c>
      <c r="I339" s="51" t="n">
        <v>4132.25</v>
      </c>
      <c r="J339" s="51" t="n">
        <v>4324.46</v>
      </c>
      <c r="K339" s="51" t="n">
        <v>4322.22</v>
      </c>
      <c r="L339" s="51" t="n">
        <v>4325.13</v>
      </c>
      <c r="M339" s="51" t="n">
        <v>4328.59</v>
      </c>
      <c r="N339" s="51" t="n">
        <v>4318.29</v>
      </c>
      <c r="O339" s="51" t="n">
        <v>4225.31</v>
      </c>
      <c r="P339" s="51" t="n">
        <v>4300.29</v>
      </c>
      <c r="Q339" s="51" t="n">
        <v>4529.2</v>
      </c>
      <c r="R339" s="51" t="n">
        <v>4615.7</v>
      </c>
      <c r="S339" s="51" t="n">
        <v>4533.4</v>
      </c>
      <c r="T339" s="51" t="n">
        <v>4477.27</v>
      </c>
      <c r="U339" s="51" t="n">
        <v>4531.5</v>
      </c>
      <c r="V339" s="51" t="n">
        <v>4191.63</v>
      </c>
      <c r="W339" s="51" t="n">
        <v>3930.86</v>
      </c>
      <c r="X339" s="51" t="n">
        <v>3863.59</v>
      </c>
      <c r="Y339" s="51" t="n">
        <v>3804.25</v>
      </c>
    </row>
    <row r="340" customFormat="false" ht="12.75" hidden="false" customHeight="false" outlineLevel="0" collapsed="false">
      <c r="A340" s="51" t="n">
        <v>8</v>
      </c>
      <c r="B340" s="51" t="n">
        <v>3796.29</v>
      </c>
      <c r="C340" s="51" t="n">
        <v>3764.94</v>
      </c>
      <c r="D340" s="51" t="n">
        <v>3784.96</v>
      </c>
      <c r="E340" s="51" t="n">
        <v>3809.15</v>
      </c>
      <c r="F340" s="51" t="n">
        <v>3782.05</v>
      </c>
      <c r="G340" s="51" t="n">
        <v>3809.6</v>
      </c>
      <c r="H340" s="51" t="n">
        <v>3858.62</v>
      </c>
      <c r="I340" s="51" t="n">
        <v>3920.25</v>
      </c>
      <c r="J340" s="51" t="n">
        <v>3971.67</v>
      </c>
      <c r="K340" s="51" t="n">
        <v>4084.89</v>
      </c>
      <c r="L340" s="51" t="n">
        <v>4086.58</v>
      </c>
      <c r="M340" s="51" t="n">
        <v>4074.15</v>
      </c>
      <c r="N340" s="51" t="n">
        <v>4076.91</v>
      </c>
      <c r="O340" s="51" t="n">
        <v>4067.82</v>
      </c>
      <c r="P340" s="51" t="n">
        <v>4086.16</v>
      </c>
      <c r="Q340" s="51" t="n">
        <v>4241.92</v>
      </c>
      <c r="R340" s="51" t="n">
        <v>4358.52</v>
      </c>
      <c r="S340" s="51" t="n">
        <v>4358.12</v>
      </c>
      <c r="T340" s="51" t="n">
        <v>4260.55</v>
      </c>
      <c r="U340" s="51" t="n">
        <v>4302.39</v>
      </c>
      <c r="V340" s="51" t="n">
        <v>4059.34</v>
      </c>
      <c r="W340" s="51" t="n">
        <v>4011.55</v>
      </c>
      <c r="X340" s="51" t="n">
        <v>3905.71</v>
      </c>
      <c r="Y340" s="51" t="n">
        <v>3762.7</v>
      </c>
    </row>
    <row r="341" customFormat="false" ht="12.75" hidden="false" customHeight="false" outlineLevel="0" collapsed="false">
      <c r="A341" s="51" t="n">
        <v>9</v>
      </c>
      <c r="B341" s="51" t="n">
        <v>3746.02</v>
      </c>
      <c r="C341" s="51" t="n">
        <v>3744.59</v>
      </c>
      <c r="D341" s="51" t="n">
        <v>3797.43</v>
      </c>
      <c r="E341" s="51" t="n">
        <v>3796.73</v>
      </c>
      <c r="F341" s="51" t="n">
        <v>3811.2</v>
      </c>
      <c r="G341" s="51" t="n">
        <v>3900.07</v>
      </c>
      <c r="H341" s="51" t="n">
        <v>4044.43</v>
      </c>
      <c r="I341" s="51" t="n">
        <v>4242.5</v>
      </c>
      <c r="J341" s="51" t="n">
        <v>4269.14</v>
      </c>
      <c r="K341" s="51" t="n">
        <v>4270.44</v>
      </c>
      <c r="L341" s="51" t="n">
        <v>4155.01</v>
      </c>
      <c r="M341" s="51" t="n">
        <v>4167.84</v>
      </c>
      <c r="N341" s="51" t="n">
        <v>4129.95</v>
      </c>
      <c r="O341" s="51" t="n">
        <v>4101.25</v>
      </c>
      <c r="P341" s="51" t="n">
        <v>4169.33</v>
      </c>
      <c r="Q341" s="51" t="n">
        <v>4372</v>
      </c>
      <c r="R341" s="51" t="n">
        <v>4502.81</v>
      </c>
      <c r="S341" s="51" t="n">
        <v>4457.49</v>
      </c>
      <c r="T341" s="51" t="n">
        <v>4290.41</v>
      </c>
      <c r="U341" s="51" t="n">
        <v>4330.57</v>
      </c>
      <c r="V341" s="51" t="n">
        <v>3981.09</v>
      </c>
      <c r="W341" s="51" t="n">
        <v>3976.73</v>
      </c>
      <c r="X341" s="51" t="n">
        <v>3835.83</v>
      </c>
      <c r="Y341" s="51" t="n">
        <v>3757.61</v>
      </c>
    </row>
    <row r="342" customFormat="false" ht="12.75" hidden="false" customHeight="false" outlineLevel="0" collapsed="false">
      <c r="A342" s="51" t="n">
        <v>10</v>
      </c>
      <c r="B342" s="51" t="n">
        <v>3719.2</v>
      </c>
      <c r="C342" s="51" t="n">
        <v>3720.54</v>
      </c>
      <c r="D342" s="51" t="n">
        <v>3743.23</v>
      </c>
      <c r="E342" s="51" t="n">
        <v>3795.8</v>
      </c>
      <c r="F342" s="51" t="n">
        <v>3798.04</v>
      </c>
      <c r="G342" s="51" t="n">
        <v>3840.9</v>
      </c>
      <c r="H342" s="51" t="n">
        <v>3900.82</v>
      </c>
      <c r="I342" s="51" t="n">
        <v>4012.47</v>
      </c>
      <c r="J342" s="51" t="n">
        <v>4195.16</v>
      </c>
      <c r="K342" s="51" t="n">
        <v>4185.36</v>
      </c>
      <c r="L342" s="51" t="n">
        <v>4170.28</v>
      </c>
      <c r="M342" s="51" t="n">
        <v>4054.38</v>
      </c>
      <c r="N342" s="51" t="n">
        <v>4020.54</v>
      </c>
      <c r="O342" s="51" t="n">
        <v>3972.52</v>
      </c>
      <c r="P342" s="51" t="n">
        <v>4043.26</v>
      </c>
      <c r="Q342" s="51" t="n">
        <v>4280.24</v>
      </c>
      <c r="R342" s="51" t="n">
        <v>4456.18</v>
      </c>
      <c r="S342" s="51" t="n">
        <v>4407.71</v>
      </c>
      <c r="T342" s="51" t="n">
        <v>4240.46</v>
      </c>
      <c r="U342" s="51" t="n">
        <v>4198.22</v>
      </c>
      <c r="V342" s="51" t="n">
        <v>3911.32</v>
      </c>
      <c r="W342" s="51" t="n">
        <v>3840.58</v>
      </c>
      <c r="X342" s="51" t="n">
        <v>3721.53</v>
      </c>
      <c r="Y342" s="51" t="n">
        <v>3652.66</v>
      </c>
    </row>
    <row r="343" customFormat="false" ht="12.75" hidden="false" customHeight="false" outlineLevel="0" collapsed="false">
      <c r="A343" s="51" t="n">
        <v>11</v>
      </c>
      <c r="B343" s="51" t="n">
        <v>3573.44</v>
      </c>
      <c r="C343" s="51" t="n">
        <v>3548.34</v>
      </c>
      <c r="D343" s="51" t="n">
        <v>3625.72</v>
      </c>
      <c r="E343" s="51" t="n">
        <v>3700.28</v>
      </c>
      <c r="F343" s="51" t="n">
        <v>3697.58</v>
      </c>
      <c r="G343" s="51" t="n">
        <v>3706.12</v>
      </c>
      <c r="H343" s="51" t="n">
        <v>3812.08</v>
      </c>
      <c r="I343" s="51" t="n">
        <v>3894.71</v>
      </c>
      <c r="J343" s="51" t="n">
        <v>3932.31</v>
      </c>
      <c r="K343" s="51" t="n">
        <v>3932.21</v>
      </c>
      <c r="L343" s="51" t="n">
        <v>3927.07</v>
      </c>
      <c r="M343" s="51" t="n">
        <v>3926.66</v>
      </c>
      <c r="N343" s="51" t="n">
        <v>3920.46</v>
      </c>
      <c r="O343" s="51" t="n">
        <v>3872.53</v>
      </c>
      <c r="P343" s="51" t="n">
        <v>3918.95</v>
      </c>
      <c r="Q343" s="51" t="n">
        <v>4057.03</v>
      </c>
      <c r="R343" s="51" t="n">
        <v>4215.88</v>
      </c>
      <c r="S343" s="51" t="n">
        <v>4131.23</v>
      </c>
      <c r="T343" s="51" t="n">
        <v>4040.19</v>
      </c>
      <c r="U343" s="51" t="n">
        <v>3978.84</v>
      </c>
      <c r="V343" s="51" t="n">
        <v>3843.64</v>
      </c>
      <c r="W343" s="51" t="n">
        <v>3797.43</v>
      </c>
      <c r="X343" s="51" t="n">
        <v>3697.26</v>
      </c>
      <c r="Y343" s="51" t="n">
        <v>3574.96</v>
      </c>
    </row>
    <row r="344" customFormat="false" ht="12.75" hidden="false" customHeight="false" outlineLevel="0" collapsed="false">
      <c r="A344" s="51" t="n">
        <v>12</v>
      </c>
      <c r="B344" s="51" t="n">
        <v>3558.55</v>
      </c>
      <c r="C344" s="51" t="n">
        <v>3557.09</v>
      </c>
      <c r="D344" s="51" t="n">
        <v>3560.71</v>
      </c>
      <c r="E344" s="51" t="n">
        <v>3676.65</v>
      </c>
      <c r="F344" s="51" t="n">
        <v>3692.85</v>
      </c>
      <c r="G344" s="51" t="n">
        <v>3748.5</v>
      </c>
      <c r="H344" s="51" t="n">
        <v>3821.15</v>
      </c>
      <c r="I344" s="51" t="n">
        <v>3865.74</v>
      </c>
      <c r="J344" s="51" t="n">
        <v>3932.73</v>
      </c>
      <c r="K344" s="51" t="n">
        <v>3960.66</v>
      </c>
      <c r="L344" s="51" t="n">
        <v>3957.74</v>
      </c>
      <c r="M344" s="51" t="n">
        <v>3950.56</v>
      </c>
      <c r="N344" s="51" t="n">
        <v>3931.1</v>
      </c>
      <c r="O344" s="51" t="n">
        <v>3931.62</v>
      </c>
      <c r="P344" s="51" t="n">
        <v>3929.91</v>
      </c>
      <c r="Q344" s="51" t="n">
        <v>4243.64</v>
      </c>
      <c r="R344" s="51" t="n">
        <v>4372.06</v>
      </c>
      <c r="S344" s="51" t="n">
        <v>4350.35</v>
      </c>
      <c r="T344" s="51" t="n">
        <v>4132.35</v>
      </c>
      <c r="U344" s="51" t="n">
        <v>4170.68</v>
      </c>
      <c r="V344" s="51" t="n">
        <v>3859.72</v>
      </c>
      <c r="W344" s="51" t="n">
        <v>3764.85</v>
      </c>
      <c r="X344" s="51" t="n">
        <v>3714.96</v>
      </c>
      <c r="Y344" s="51" t="n">
        <v>3573.34</v>
      </c>
    </row>
    <row r="345" customFormat="false" ht="12.75" hidden="false" customHeight="false" outlineLevel="0" collapsed="false">
      <c r="A345" s="51" t="n">
        <v>13</v>
      </c>
      <c r="B345" s="51" t="n">
        <v>3567.03</v>
      </c>
      <c r="C345" s="51" t="n">
        <v>3562.82</v>
      </c>
      <c r="D345" s="51" t="n">
        <v>3612.69</v>
      </c>
      <c r="E345" s="51" t="n">
        <v>3694.02</v>
      </c>
      <c r="F345" s="51" t="n">
        <v>3698.17</v>
      </c>
      <c r="G345" s="51" t="n">
        <v>3718.84</v>
      </c>
      <c r="H345" s="51" t="n">
        <v>3859.91</v>
      </c>
      <c r="I345" s="51" t="n">
        <v>3943.55</v>
      </c>
      <c r="J345" s="51" t="n">
        <v>3979.72</v>
      </c>
      <c r="K345" s="51" t="n">
        <v>3973.26</v>
      </c>
      <c r="L345" s="51" t="n">
        <v>3948.37</v>
      </c>
      <c r="M345" s="51" t="n">
        <v>3958.46</v>
      </c>
      <c r="N345" s="51" t="n">
        <v>3930.07</v>
      </c>
      <c r="O345" s="51" t="n">
        <v>3935.82</v>
      </c>
      <c r="P345" s="51" t="n">
        <v>4002.1</v>
      </c>
      <c r="Q345" s="51" t="n">
        <v>4284.44</v>
      </c>
      <c r="R345" s="51" t="n">
        <v>4451.54</v>
      </c>
      <c r="S345" s="51" t="n">
        <v>4443.13</v>
      </c>
      <c r="T345" s="51" t="n">
        <v>4320.98</v>
      </c>
      <c r="U345" s="51" t="n">
        <v>4267.71</v>
      </c>
      <c r="V345" s="51" t="n">
        <v>3966.3</v>
      </c>
      <c r="W345" s="51" t="n">
        <v>3890.47</v>
      </c>
      <c r="X345" s="51" t="n">
        <v>3778.61</v>
      </c>
      <c r="Y345" s="51" t="n">
        <v>3734.47</v>
      </c>
    </row>
    <row r="346" customFormat="false" ht="12.75" hidden="false" customHeight="false" outlineLevel="0" collapsed="false">
      <c r="A346" s="51" t="n">
        <v>14</v>
      </c>
      <c r="B346" s="51" t="n">
        <v>3716.82</v>
      </c>
      <c r="C346" s="51" t="n">
        <v>3699.75</v>
      </c>
      <c r="D346" s="51" t="n">
        <v>3699.42</v>
      </c>
      <c r="E346" s="51" t="n">
        <v>3732.65</v>
      </c>
      <c r="F346" s="51" t="n">
        <v>3725.66</v>
      </c>
      <c r="G346" s="51" t="n">
        <v>3740.03</v>
      </c>
      <c r="H346" s="51" t="n">
        <v>3810.97</v>
      </c>
      <c r="I346" s="51" t="n">
        <v>4037.63</v>
      </c>
      <c r="J346" s="51" t="n">
        <v>4274</v>
      </c>
      <c r="K346" s="51" t="n">
        <v>4290.34</v>
      </c>
      <c r="L346" s="51" t="n">
        <v>4283.79</v>
      </c>
      <c r="M346" s="51" t="n">
        <v>4281.25</v>
      </c>
      <c r="N346" s="51" t="n">
        <v>4277.14</v>
      </c>
      <c r="O346" s="51" t="n">
        <v>4276.22</v>
      </c>
      <c r="P346" s="51" t="n">
        <v>4281.67</v>
      </c>
      <c r="Q346" s="51" t="n">
        <v>4531.96</v>
      </c>
      <c r="R346" s="51" t="n">
        <v>4658.56</v>
      </c>
      <c r="S346" s="51" t="n">
        <v>4529.63</v>
      </c>
      <c r="T346" s="51" t="n">
        <v>4299.87</v>
      </c>
      <c r="U346" s="51" t="n">
        <v>4294.18</v>
      </c>
      <c r="V346" s="51" t="n">
        <v>4088.24</v>
      </c>
      <c r="W346" s="51" t="n">
        <v>3921.71</v>
      </c>
      <c r="X346" s="51" t="n">
        <v>3776.8</v>
      </c>
      <c r="Y346" s="51" t="n">
        <v>3709.05</v>
      </c>
    </row>
    <row r="347" customFormat="false" ht="12.75" hidden="false" customHeight="false" outlineLevel="0" collapsed="false">
      <c r="A347" s="51" t="n">
        <v>15</v>
      </c>
      <c r="B347" s="51" t="n">
        <v>3638.47</v>
      </c>
      <c r="C347" s="51" t="n">
        <v>3620.76</v>
      </c>
      <c r="D347" s="51" t="n">
        <v>3629.73</v>
      </c>
      <c r="E347" s="51" t="n">
        <v>3644.6</v>
      </c>
      <c r="F347" s="51" t="n">
        <v>3643.79</v>
      </c>
      <c r="G347" s="51" t="n">
        <v>3637.27</v>
      </c>
      <c r="H347" s="51" t="n">
        <v>3707.05</v>
      </c>
      <c r="I347" s="51" t="n">
        <v>3886.61</v>
      </c>
      <c r="J347" s="51" t="n">
        <v>4122.27</v>
      </c>
      <c r="K347" s="51" t="n">
        <v>4284.23</v>
      </c>
      <c r="L347" s="51" t="n">
        <v>4329.16</v>
      </c>
      <c r="M347" s="51" t="n">
        <v>4329.77</v>
      </c>
      <c r="N347" s="51" t="n">
        <v>4356.12</v>
      </c>
      <c r="O347" s="51" t="n">
        <v>4305</v>
      </c>
      <c r="P347" s="51" t="n">
        <v>4343.44</v>
      </c>
      <c r="Q347" s="51" t="n">
        <v>4675.2</v>
      </c>
      <c r="R347" s="51" t="n">
        <v>4687.9</v>
      </c>
      <c r="S347" s="51" t="n">
        <v>4539.68</v>
      </c>
      <c r="T347" s="51" t="n">
        <v>4358.96</v>
      </c>
      <c r="U347" s="51" t="n">
        <v>4286.8</v>
      </c>
      <c r="V347" s="51" t="n">
        <v>4024.22</v>
      </c>
      <c r="W347" s="51" t="n">
        <v>3809.14</v>
      </c>
      <c r="X347" s="51" t="n">
        <v>3691.67</v>
      </c>
      <c r="Y347" s="51" t="n">
        <v>3650.66</v>
      </c>
    </row>
    <row r="348" customFormat="false" ht="12.75" hidden="false" customHeight="false" outlineLevel="0" collapsed="false">
      <c r="A348" s="51" t="n">
        <v>16</v>
      </c>
      <c r="B348" s="51" t="n">
        <v>3665.52</v>
      </c>
      <c r="C348" s="51" t="n">
        <v>3662.51</v>
      </c>
      <c r="D348" s="51" t="n">
        <v>3686.8</v>
      </c>
      <c r="E348" s="51" t="n">
        <v>3760.89</v>
      </c>
      <c r="F348" s="51" t="n">
        <v>3761.15</v>
      </c>
      <c r="G348" s="51" t="n">
        <v>3777.62</v>
      </c>
      <c r="H348" s="51" t="n">
        <v>3916.5</v>
      </c>
      <c r="I348" s="51" t="n">
        <v>4044.77</v>
      </c>
      <c r="J348" s="51" t="n">
        <v>4211.13</v>
      </c>
      <c r="K348" s="51" t="n">
        <v>4211.21</v>
      </c>
      <c r="L348" s="51" t="n">
        <v>4191.07</v>
      </c>
      <c r="M348" s="51" t="n">
        <v>4175.05</v>
      </c>
      <c r="N348" s="51" t="n">
        <v>4179.69</v>
      </c>
      <c r="O348" s="51" t="n">
        <v>4177.24</v>
      </c>
      <c r="P348" s="51" t="n">
        <v>4350.62</v>
      </c>
      <c r="Q348" s="51" t="n">
        <v>4742.93</v>
      </c>
      <c r="R348" s="51" t="n">
        <v>4837.33</v>
      </c>
      <c r="S348" s="51" t="n">
        <v>4710.01</v>
      </c>
      <c r="T348" s="51" t="n">
        <v>4408.17</v>
      </c>
      <c r="U348" s="51" t="n">
        <v>4289.13</v>
      </c>
      <c r="V348" s="51" t="n">
        <v>3968.19</v>
      </c>
      <c r="W348" s="51" t="n">
        <v>3823.9</v>
      </c>
      <c r="X348" s="51" t="n">
        <v>3735.2</v>
      </c>
      <c r="Y348" s="51" t="n">
        <v>3654.97</v>
      </c>
    </row>
    <row r="349" customFormat="false" ht="12.75" hidden="false" customHeight="false" outlineLevel="0" collapsed="false">
      <c r="A349" s="51" t="n">
        <v>17</v>
      </c>
      <c r="B349" s="51" t="n">
        <v>3636.91</v>
      </c>
      <c r="C349" s="51" t="n">
        <v>3639.31</v>
      </c>
      <c r="D349" s="51" t="n">
        <v>3673.78</v>
      </c>
      <c r="E349" s="51" t="n">
        <v>3710.72</v>
      </c>
      <c r="F349" s="51" t="n">
        <v>3719.74</v>
      </c>
      <c r="G349" s="51" t="n">
        <v>3744.08</v>
      </c>
      <c r="H349" s="51" t="n">
        <v>3815.34</v>
      </c>
      <c r="I349" s="51" t="n">
        <v>3849.19</v>
      </c>
      <c r="J349" s="51" t="n">
        <v>3837.44</v>
      </c>
      <c r="K349" s="51" t="n">
        <v>3827.93</v>
      </c>
      <c r="L349" s="51" t="n">
        <v>3833.61</v>
      </c>
      <c r="M349" s="51" t="n">
        <v>3822.26</v>
      </c>
      <c r="N349" s="51" t="n">
        <v>3804.62</v>
      </c>
      <c r="O349" s="51" t="n">
        <v>3821.68</v>
      </c>
      <c r="P349" s="51" t="n">
        <v>3792.44</v>
      </c>
      <c r="Q349" s="51" t="n">
        <v>3866.66</v>
      </c>
      <c r="R349" s="51" t="n">
        <v>4587.75</v>
      </c>
      <c r="S349" s="51" t="n">
        <v>3865.95</v>
      </c>
      <c r="T349" s="51" t="n">
        <v>4032.97</v>
      </c>
      <c r="U349" s="51" t="n">
        <v>3875.14</v>
      </c>
      <c r="V349" s="51" t="n">
        <v>3752.19</v>
      </c>
      <c r="W349" s="51" t="n">
        <v>3719.69</v>
      </c>
      <c r="X349" s="51" t="n">
        <v>3687.59</v>
      </c>
      <c r="Y349" s="51" t="n">
        <v>3628.47</v>
      </c>
    </row>
    <row r="350" customFormat="false" ht="12.75" hidden="false" customHeight="false" outlineLevel="0" collapsed="false">
      <c r="A350" s="51" t="n">
        <v>18</v>
      </c>
      <c r="B350" s="51" t="n">
        <v>3549.56</v>
      </c>
      <c r="C350" s="51" t="n">
        <v>3560.37</v>
      </c>
      <c r="D350" s="51" t="n">
        <v>3597.93</v>
      </c>
      <c r="E350" s="51" t="n">
        <v>3671.41</v>
      </c>
      <c r="F350" s="51" t="n">
        <v>3694.04</v>
      </c>
      <c r="G350" s="51" t="n">
        <v>3710.76</v>
      </c>
      <c r="H350" s="51" t="n">
        <v>3790.01</v>
      </c>
      <c r="I350" s="51" t="n">
        <v>3882.82</v>
      </c>
      <c r="J350" s="51" t="n">
        <v>4035.07</v>
      </c>
      <c r="K350" s="51" t="n">
        <v>4045.34</v>
      </c>
      <c r="L350" s="51" t="n">
        <v>4024.73</v>
      </c>
      <c r="M350" s="51" t="n">
        <v>4063.82</v>
      </c>
      <c r="N350" s="51" t="n">
        <v>4060.25</v>
      </c>
      <c r="O350" s="51" t="n">
        <v>4057.93</v>
      </c>
      <c r="P350" s="51" t="n">
        <v>4087.61</v>
      </c>
      <c r="Q350" s="51" t="n">
        <v>4505.15</v>
      </c>
      <c r="R350" s="51" t="n">
        <v>4270.27</v>
      </c>
      <c r="S350" s="51" t="n">
        <v>4463.64</v>
      </c>
      <c r="T350" s="51" t="n">
        <v>4236</v>
      </c>
      <c r="U350" s="51" t="n">
        <v>4142.89</v>
      </c>
      <c r="V350" s="51" t="n">
        <v>3831.84</v>
      </c>
      <c r="W350" s="51" t="n">
        <v>3754.47</v>
      </c>
      <c r="X350" s="51" t="n">
        <v>3662.65</v>
      </c>
      <c r="Y350" s="51" t="n">
        <v>3609.74</v>
      </c>
    </row>
    <row r="351" customFormat="false" ht="12.75" hidden="false" customHeight="false" outlineLevel="0" collapsed="false">
      <c r="A351" s="51" t="n">
        <v>19</v>
      </c>
      <c r="B351" s="51" t="n">
        <v>3544.16</v>
      </c>
      <c r="C351" s="51" t="n">
        <v>3494.32</v>
      </c>
      <c r="D351" s="51" t="n">
        <v>3605.17</v>
      </c>
      <c r="E351" s="51" t="n">
        <v>3532.43</v>
      </c>
      <c r="F351" s="51" t="n">
        <v>3626.35</v>
      </c>
      <c r="G351" s="51" t="n">
        <v>3715.37</v>
      </c>
      <c r="H351" s="51" t="n">
        <v>3781.32</v>
      </c>
      <c r="I351" s="51" t="n">
        <v>3852.01</v>
      </c>
      <c r="J351" s="51" t="n">
        <v>3912.63</v>
      </c>
      <c r="K351" s="51" t="n">
        <v>3904.52</v>
      </c>
      <c r="L351" s="51" t="n">
        <v>3900.06</v>
      </c>
      <c r="M351" s="51" t="n">
        <v>3898.97</v>
      </c>
      <c r="N351" s="51" t="n">
        <v>3896.35</v>
      </c>
      <c r="O351" s="51" t="n">
        <v>3988.17</v>
      </c>
      <c r="P351" s="51" t="n">
        <v>4097.27</v>
      </c>
      <c r="Q351" s="51" t="n">
        <v>4227.8</v>
      </c>
      <c r="R351" s="51" t="n">
        <v>4390</v>
      </c>
      <c r="S351" s="51" t="n">
        <v>4306.43</v>
      </c>
      <c r="T351" s="51" t="n">
        <v>4114.13</v>
      </c>
      <c r="U351" s="51" t="n">
        <v>3973.15</v>
      </c>
      <c r="V351" s="51" t="n">
        <v>3925</v>
      </c>
      <c r="W351" s="51" t="n">
        <v>3697.62</v>
      </c>
      <c r="X351" s="51" t="n">
        <v>3661.29</v>
      </c>
      <c r="Y351" s="51" t="n">
        <v>3615.09</v>
      </c>
    </row>
    <row r="352" customFormat="false" ht="12.75" hidden="false" customHeight="false" outlineLevel="0" collapsed="false">
      <c r="A352" s="51" t="n">
        <v>20</v>
      </c>
      <c r="B352" s="51" t="n">
        <v>3463.38</v>
      </c>
      <c r="C352" s="51" t="n">
        <v>3462.52</v>
      </c>
      <c r="D352" s="51" t="n">
        <v>3499.31</v>
      </c>
      <c r="E352" s="51" t="n">
        <v>3487.75</v>
      </c>
      <c r="F352" s="51" t="n">
        <v>3573.65</v>
      </c>
      <c r="G352" s="51" t="n">
        <v>3666.78</v>
      </c>
      <c r="H352" s="51" t="n">
        <v>3817.62</v>
      </c>
      <c r="I352" s="51" t="n">
        <v>3923.97</v>
      </c>
      <c r="J352" s="51" t="n">
        <v>4022.34</v>
      </c>
      <c r="K352" s="51" t="n">
        <v>4007.44</v>
      </c>
      <c r="L352" s="51" t="n">
        <v>3991.31</v>
      </c>
      <c r="M352" s="51" t="n">
        <v>3986.72</v>
      </c>
      <c r="N352" s="51" t="n">
        <v>3983.17</v>
      </c>
      <c r="O352" s="51" t="n">
        <v>4029.04</v>
      </c>
      <c r="P352" s="51" t="n">
        <v>4002.62</v>
      </c>
      <c r="Q352" s="51" t="n">
        <v>4294.99</v>
      </c>
      <c r="R352" s="51" t="n">
        <v>4456.75</v>
      </c>
      <c r="S352" s="51" t="n">
        <v>4349.5</v>
      </c>
      <c r="T352" s="51" t="n">
        <v>4248.47</v>
      </c>
      <c r="U352" s="51" t="n">
        <v>4051.86</v>
      </c>
      <c r="V352" s="51" t="n">
        <v>3838.36</v>
      </c>
      <c r="W352" s="51" t="n">
        <v>3699.85</v>
      </c>
      <c r="X352" s="51" t="n">
        <v>3609.64</v>
      </c>
      <c r="Y352" s="51" t="n">
        <v>3536.21</v>
      </c>
    </row>
    <row r="353" customFormat="false" ht="12.75" hidden="false" customHeight="false" outlineLevel="0" collapsed="false">
      <c r="A353" s="51" t="n">
        <v>21</v>
      </c>
      <c r="B353" s="51" t="n">
        <v>3529.42</v>
      </c>
      <c r="C353" s="51" t="n">
        <v>3498.99</v>
      </c>
      <c r="D353" s="51" t="n">
        <v>3494.4</v>
      </c>
      <c r="E353" s="51" t="n">
        <v>3419.19</v>
      </c>
      <c r="F353" s="51" t="n">
        <v>3521.41</v>
      </c>
      <c r="G353" s="51" t="n">
        <v>3659.36</v>
      </c>
      <c r="H353" s="51" t="n">
        <v>3719.31</v>
      </c>
      <c r="I353" s="51" t="n">
        <v>3850.8</v>
      </c>
      <c r="J353" s="51" t="n">
        <v>4115.54</v>
      </c>
      <c r="K353" s="51" t="n">
        <v>4117.92</v>
      </c>
      <c r="L353" s="51" t="n">
        <v>4096.01</v>
      </c>
      <c r="M353" s="51" t="n">
        <v>4066.22</v>
      </c>
      <c r="N353" s="51" t="n">
        <v>3867.72</v>
      </c>
      <c r="O353" s="51" t="n">
        <v>3948.68</v>
      </c>
      <c r="P353" s="51" t="n">
        <v>4040.21</v>
      </c>
      <c r="Q353" s="51" t="n">
        <v>4123.14</v>
      </c>
      <c r="R353" s="51" t="n">
        <v>4171.32</v>
      </c>
      <c r="S353" s="51" t="n">
        <v>4101.55</v>
      </c>
      <c r="T353" s="51" t="n">
        <v>3974.16</v>
      </c>
      <c r="U353" s="51" t="n">
        <v>3878.29</v>
      </c>
      <c r="V353" s="51" t="n">
        <v>3723.13</v>
      </c>
      <c r="W353" s="51" t="n">
        <v>3721.17</v>
      </c>
      <c r="X353" s="51" t="n">
        <v>3601.17</v>
      </c>
      <c r="Y353" s="51" t="n">
        <v>3505.15</v>
      </c>
    </row>
    <row r="354" customFormat="false" ht="12.75" hidden="false" customHeight="false" outlineLevel="0" collapsed="false">
      <c r="A354" s="51" t="n">
        <v>22</v>
      </c>
      <c r="B354" s="51" t="n">
        <v>3467.32</v>
      </c>
      <c r="C354" s="51" t="n">
        <v>3466.32</v>
      </c>
      <c r="D354" s="51" t="n">
        <v>3476.04</v>
      </c>
      <c r="E354" s="51" t="n">
        <v>3439.58</v>
      </c>
      <c r="F354" s="51" t="n">
        <v>3490</v>
      </c>
      <c r="G354" s="51" t="n">
        <v>3565.2</v>
      </c>
      <c r="H354" s="51" t="n">
        <v>3639.77</v>
      </c>
      <c r="I354" s="51" t="n">
        <v>3691.64</v>
      </c>
      <c r="J354" s="51" t="n">
        <v>3795.01</v>
      </c>
      <c r="K354" s="51" t="n">
        <v>3886.37</v>
      </c>
      <c r="L354" s="51" t="n">
        <v>3912.49</v>
      </c>
      <c r="M354" s="51" t="n">
        <v>3931.23</v>
      </c>
      <c r="N354" s="51" t="n">
        <v>3945.85</v>
      </c>
      <c r="O354" s="51" t="n">
        <v>4001.05</v>
      </c>
      <c r="P354" s="51" t="n">
        <v>4168.29</v>
      </c>
      <c r="Q354" s="51" t="n">
        <v>4306.25</v>
      </c>
      <c r="R354" s="51" t="n">
        <v>4341.44</v>
      </c>
      <c r="S354" s="51" t="n">
        <v>4248.15</v>
      </c>
      <c r="T354" s="51" t="n">
        <v>4045.81</v>
      </c>
      <c r="U354" s="51" t="n">
        <v>3988.08</v>
      </c>
      <c r="V354" s="51" t="n">
        <v>3790.45</v>
      </c>
      <c r="W354" s="51" t="n">
        <v>3721.64</v>
      </c>
      <c r="X354" s="51" t="n">
        <v>3587.72</v>
      </c>
      <c r="Y354" s="51" t="n">
        <v>3492.1</v>
      </c>
    </row>
    <row r="355" customFormat="false" ht="12.75" hidden="false" customHeight="false" outlineLevel="0" collapsed="false">
      <c r="A355" s="51" t="n">
        <v>23</v>
      </c>
      <c r="B355" s="51" t="n">
        <v>3499.49</v>
      </c>
      <c r="C355" s="51" t="n">
        <v>3510.23</v>
      </c>
      <c r="D355" s="51" t="n">
        <v>3535.03</v>
      </c>
      <c r="E355" s="51" t="n">
        <v>3519.77</v>
      </c>
      <c r="F355" s="51" t="n">
        <v>3649.12</v>
      </c>
      <c r="G355" s="51" t="n">
        <v>3306.29</v>
      </c>
      <c r="H355" s="51" t="n">
        <v>3091.85</v>
      </c>
      <c r="I355" s="51" t="n">
        <v>2902.17</v>
      </c>
      <c r="J355" s="51" t="n">
        <v>3487.7</v>
      </c>
      <c r="K355" s="51" t="n">
        <v>3594.13</v>
      </c>
      <c r="L355" s="51" t="n">
        <v>3405.38</v>
      </c>
      <c r="M355" s="51" t="n">
        <v>3334.9</v>
      </c>
      <c r="N355" s="51" t="n">
        <v>3644.39</v>
      </c>
      <c r="O355" s="51" t="n">
        <v>4000.82</v>
      </c>
      <c r="P355" s="51" t="n">
        <v>4158.8</v>
      </c>
      <c r="Q355" s="51" t="n">
        <v>4276.17</v>
      </c>
      <c r="R355" s="51" t="n">
        <v>3912.52</v>
      </c>
      <c r="S355" s="51" t="n">
        <v>2886.26</v>
      </c>
      <c r="T355" s="51" t="n">
        <v>3799.11</v>
      </c>
      <c r="U355" s="51" t="n">
        <v>4093.61</v>
      </c>
      <c r="V355" s="51" t="n">
        <v>3725.38</v>
      </c>
      <c r="W355" s="51" t="n">
        <v>3649.52</v>
      </c>
      <c r="X355" s="51" t="n">
        <v>3574.88</v>
      </c>
      <c r="Y355" s="51" t="n">
        <v>3503.12</v>
      </c>
    </row>
    <row r="356" customFormat="false" ht="12.75" hidden="false" customHeight="false" outlineLevel="0" collapsed="false">
      <c r="A356" s="51" t="n">
        <v>24</v>
      </c>
      <c r="B356" s="51" t="n">
        <v>3499.93</v>
      </c>
      <c r="C356" s="51" t="n">
        <v>3498.11</v>
      </c>
      <c r="D356" s="51" t="n">
        <v>3537.06</v>
      </c>
      <c r="E356" s="51" t="n">
        <v>3528.35</v>
      </c>
      <c r="F356" s="51" t="n">
        <v>3666.29</v>
      </c>
      <c r="G356" s="51" t="n">
        <v>3805.46</v>
      </c>
      <c r="H356" s="51" t="n">
        <v>3952.01</v>
      </c>
      <c r="I356" s="51" t="n">
        <v>3989.89</v>
      </c>
      <c r="J356" s="51" t="n">
        <v>4168.68</v>
      </c>
      <c r="K356" s="51" t="n">
        <v>4211.73</v>
      </c>
      <c r="L356" s="51" t="n">
        <v>4156.15</v>
      </c>
      <c r="M356" s="51" t="n">
        <v>4160.88</v>
      </c>
      <c r="N356" s="51" t="n">
        <v>4185.35</v>
      </c>
      <c r="O356" s="51" t="n">
        <v>4243.82</v>
      </c>
      <c r="P356" s="51" t="n">
        <v>4372.71</v>
      </c>
      <c r="Q356" s="51" t="n">
        <v>4496.5</v>
      </c>
      <c r="R356" s="51" t="n">
        <v>4746.65</v>
      </c>
      <c r="S356" s="51" t="n">
        <v>4501.33</v>
      </c>
      <c r="T356" s="51" t="n">
        <v>4275.49</v>
      </c>
      <c r="U356" s="51" t="n">
        <v>4139.18</v>
      </c>
      <c r="V356" s="51" t="n">
        <v>3677.45</v>
      </c>
      <c r="W356" s="51" t="n">
        <v>3646.85</v>
      </c>
      <c r="X356" s="51" t="n">
        <v>3634.89</v>
      </c>
      <c r="Y356" s="51" t="n">
        <v>3531.11</v>
      </c>
    </row>
    <row r="357" customFormat="false" ht="12.75" hidden="false" customHeight="false" outlineLevel="0" collapsed="false">
      <c r="A357" s="51" t="n">
        <v>25</v>
      </c>
      <c r="B357" s="51" t="n">
        <v>3426.16</v>
      </c>
      <c r="C357" s="51" t="n">
        <v>3427.63</v>
      </c>
      <c r="D357" s="51" t="n">
        <v>3456.17</v>
      </c>
      <c r="E357" s="51" t="n">
        <v>3498.7</v>
      </c>
      <c r="F357" s="51" t="n">
        <v>3507.7</v>
      </c>
      <c r="G357" s="51" t="n">
        <v>3639.2</v>
      </c>
      <c r="H357" s="51" t="n">
        <v>3795.5</v>
      </c>
      <c r="I357" s="51" t="n">
        <v>3831.56</v>
      </c>
      <c r="J357" s="51" t="n">
        <v>3879.35</v>
      </c>
      <c r="K357" s="51" t="n">
        <v>3955.57</v>
      </c>
      <c r="L357" s="51" t="n">
        <v>3939.28</v>
      </c>
      <c r="M357" s="51" t="n">
        <v>3904.36</v>
      </c>
      <c r="N357" s="51" t="n">
        <v>3945.32</v>
      </c>
      <c r="O357" s="51" t="n">
        <v>3987.35</v>
      </c>
      <c r="P357" s="51" t="n">
        <v>4090.83</v>
      </c>
      <c r="Q357" s="51" t="n">
        <v>4236.4</v>
      </c>
      <c r="R357" s="51" t="n">
        <v>4294.27</v>
      </c>
      <c r="S357" s="51" t="n">
        <v>4218.58</v>
      </c>
      <c r="T357" s="51" t="n">
        <v>3973.39</v>
      </c>
      <c r="U357" s="51" t="n">
        <v>3941.72</v>
      </c>
      <c r="V357" s="51" t="n">
        <v>3639.79</v>
      </c>
      <c r="W357" s="51" t="n">
        <v>3611.85</v>
      </c>
      <c r="X357" s="51" t="n">
        <v>3555.54</v>
      </c>
      <c r="Y357" s="51" t="n">
        <v>3455.83</v>
      </c>
    </row>
    <row r="358" customFormat="false" ht="12.75" hidden="false" customHeight="false" outlineLevel="0" collapsed="false">
      <c r="A358" s="51" t="n">
        <v>26</v>
      </c>
      <c r="B358" s="51" t="n">
        <v>3489.29</v>
      </c>
      <c r="C358" s="51" t="n">
        <v>3481.54</v>
      </c>
      <c r="D358" s="51" t="n">
        <v>3491.33</v>
      </c>
      <c r="E358" s="51" t="n">
        <v>3536.31</v>
      </c>
      <c r="F358" s="51" t="n">
        <v>3561.56</v>
      </c>
      <c r="G358" s="51" t="n">
        <v>3700.92</v>
      </c>
      <c r="H358" s="51" t="n">
        <v>3833</v>
      </c>
      <c r="I358" s="51" t="n">
        <v>3841.49</v>
      </c>
      <c r="J358" s="51" t="n">
        <v>3935.37</v>
      </c>
      <c r="K358" s="51" t="n">
        <v>4000.25</v>
      </c>
      <c r="L358" s="51" t="n">
        <v>3978.14</v>
      </c>
      <c r="M358" s="51" t="n">
        <v>3963.84</v>
      </c>
      <c r="N358" s="51" t="n">
        <v>3963.05</v>
      </c>
      <c r="O358" s="51" t="n">
        <v>3960.54</v>
      </c>
      <c r="P358" s="51" t="n">
        <v>4318.96</v>
      </c>
      <c r="Q358" s="51" t="n">
        <v>4335.5</v>
      </c>
      <c r="R358" s="51" t="n">
        <v>4308.2</v>
      </c>
      <c r="S358" s="51" t="n">
        <v>4297.44</v>
      </c>
      <c r="T358" s="51" t="n">
        <v>4045.84</v>
      </c>
      <c r="U358" s="51" t="n">
        <v>4033.15</v>
      </c>
      <c r="V358" s="51" t="n">
        <v>3671.6</v>
      </c>
      <c r="W358" s="51" t="n">
        <v>3640.79</v>
      </c>
      <c r="X358" s="51" t="n">
        <v>3577.54</v>
      </c>
      <c r="Y358" s="51" t="n">
        <v>3514.79</v>
      </c>
    </row>
    <row r="359" customFormat="false" ht="12.75" hidden="false" customHeight="false" outlineLevel="0" collapsed="false">
      <c r="A359" s="51" t="n">
        <v>27</v>
      </c>
      <c r="B359" s="51" t="n">
        <v>3491.95</v>
      </c>
      <c r="C359" s="51" t="n">
        <v>3482.53</v>
      </c>
      <c r="D359" s="51" t="n">
        <v>3509.37</v>
      </c>
      <c r="E359" s="51" t="n">
        <v>3553.7</v>
      </c>
      <c r="F359" s="51" t="n">
        <v>3594.78</v>
      </c>
      <c r="G359" s="51" t="n">
        <v>3748.12</v>
      </c>
      <c r="H359" s="51" t="n">
        <v>3814.99</v>
      </c>
      <c r="I359" s="51" t="n">
        <v>3856.01</v>
      </c>
      <c r="J359" s="51" t="n">
        <v>4002.11</v>
      </c>
      <c r="K359" s="51" t="n">
        <v>4009.41</v>
      </c>
      <c r="L359" s="51" t="n">
        <v>3983.7</v>
      </c>
      <c r="M359" s="51" t="n">
        <v>3979.29</v>
      </c>
      <c r="N359" s="51" t="n">
        <v>3970.56</v>
      </c>
      <c r="O359" s="51" t="n">
        <v>4055.89</v>
      </c>
      <c r="P359" s="51" t="n">
        <v>4159.12</v>
      </c>
      <c r="Q359" s="51" t="n">
        <v>4260.61</v>
      </c>
      <c r="R359" s="51" t="n">
        <v>4317.27</v>
      </c>
      <c r="S359" s="51" t="n">
        <v>4309.79</v>
      </c>
      <c r="T359" s="51" t="n">
        <v>4101.11</v>
      </c>
      <c r="U359" s="51" t="n">
        <v>4046.03</v>
      </c>
      <c r="V359" s="51" t="n">
        <v>3765.6</v>
      </c>
      <c r="W359" s="51" t="n">
        <v>3698.28</v>
      </c>
      <c r="X359" s="51" t="n">
        <v>3606.29</v>
      </c>
      <c r="Y359" s="51" t="n">
        <v>3539.83</v>
      </c>
    </row>
    <row r="360" customFormat="false" ht="12.75" hidden="false" customHeight="false" outlineLevel="0" collapsed="false">
      <c r="A360" s="51" t="n">
        <v>28</v>
      </c>
      <c r="B360" s="51" t="n">
        <v>3512.09</v>
      </c>
      <c r="C360" s="51" t="n">
        <v>3500.85</v>
      </c>
      <c r="D360" s="51" t="n">
        <v>3500.1</v>
      </c>
      <c r="E360" s="51" t="n">
        <v>3514.41</v>
      </c>
      <c r="F360" s="51" t="n">
        <v>3525.07</v>
      </c>
      <c r="G360" s="51" t="n">
        <v>3623.3</v>
      </c>
      <c r="H360" s="51" t="n">
        <v>3671.46</v>
      </c>
      <c r="I360" s="51" t="n">
        <v>3751.3</v>
      </c>
      <c r="J360" s="51" t="n">
        <v>3860.83</v>
      </c>
      <c r="K360" s="51" t="n">
        <v>3899.64</v>
      </c>
      <c r="L360" s="51" t="n">
        <v>3894.35</v>
      </c>
      <c r="M360" s="51" t="n">
        <v>3880.01</v>
      </c>
      <c r="N360" s="51" t="n">
        <v>3903.94</v>
      </c>
      <c r="O360" s="51" t="n">
        <v>3955.78</v>
      </c>
      <c r="P360" s="51" t="n">
        <v>4050.94</v>
      </c>
      <c r="Q360" s="51" t="n">
        <v>4147.64</v>
      </c>
      <c r="R360" s="51" t="n">
        <v>4204.33</v>
      </c>
      <c r="S360" s="51" t="n">
        <v>4137.82</v>
      </c>
      <c r="T360" s="51" t="n">
        <v>3962.31</v>
      </c>
      <c r="U360" s="51" t="n">
        <v>3918.97</v>
      </c>
      <c r="V360" s="51" t="n">
        <v>3678.24</v>
      </c>
      <c r="W360" s="51" t="n">
        <v>3590.19</v>
      </c>
      <c r="X360" s="51" t="n">
        <v>3525.17</v>
      </c>
      <c r="Y360" s="51" t="n">
        <v>3499.17</v>
      </c>
    </row>
    <row r="361" customFormat="false" ht="12.75" hidden="false" customHeight="false" outlineLevel="0" collapsed="false">
      <c r="A361" s="51" t="n">
        <v>29</v>
      </c>
      <c r="B361" s="51" t="n">
        <v>3443.7</v>
      </c>
      <c r="C361" s="51" t="n">
        <v>3441.9</v>
      </c>
      <c r="D361" s="51" t="n">
        <v>3430.19</v>
      </c>
      <c r="E361" s="51" t="n">
        <v>3453.41</v>
      </c>
      <c r="F361" s="51" t="n">
        <v>3455.01</v>
      </c>
      <c r="G361" s="51" t="n">
        <v>3492.85</v>
      </c>
      <c r="H361" s="51" t="n">
        <v>3546.2</v>
      </c>
      <c r="I361" s="51" t="n">
        <v>3608.61</v>
      </c>
      <c r="J361" s="51" t="n">
        <v>3668.93</v>
      </c>
      <c r="K361" s="51" t="n">
        <v>3691.33</v>
      </c>
      <c r="L361" s="51" t="n">
        <v>3678.68</v>
      </c>
      <c r="M361" s="51" t="n">
        <v>3677.54</v>
      </c>
      <c r="N361" s="51" t="n">
        <v>3696.44</v>
      </c>
      <c r="O361" s="51" t="n">
        <v>3729.46</v>
      </c>
      <c r="P361" s="51" t="n">
        <v>3829.76</v>
      </c>
      <c r="Q361" s="51" t="n">
        <v>3963.59</v>
      </c>
      <c r="R361" s="51" t="n">
        <v>4058.43</v>
      </c>
      <c r="S361" s="51" t="n">
        <v>3941.16</v>
      </c>
      <c r="T361" s="51" t="n">
        <v>3784.09</v>
      </c>
      <c r="U361" s="51" t="n">
        <v>3744.98</v>
      </c>
      <c r="V361" s="51" t="n">
        <v>3587.57</v>
      </c>
      <c r="W361" s="51" t="n">
        <v>3523.7</v>
      </c>
      <c r="X361" s="51" t="n">
        <v>3453.66</v>
      </c>
      <c r="Y361" s="51" t="n">
        <v>3430.96</v>
      </c>
    </row>
    <row r="362" customFormat="false" ht="12.75" hidden="false" customHeight="false" outlineLevel="0" collapsed="false">
      <c r="A362" s="51" t="n">
        <v>30</v>
      </c>
      <c r="B362" s="51" t="n">
        <v>3500.3</v>
      </c>
      <c r="C362" s="51" t="n">
        <v>3496.33</v>
      </c>
      <c r="D362" s="51" t="n">
        <v>3543.48</v>
      </c>
      <c r="E362" s="51" t="n">
        <v>3585.53</v>
      </c>
      <c r="F362" s="51" t="n">
        <v>3588.7</v>
      </c>
      <c r="G362" s="51" t="n">
        <v>3651.34</v>
      </c>
      <c r="H362" s="51" t="n">
        <v>3704.5</v>
      </c>
      <c r="I362" s="51" t="n">
        <v>3724.1</v>
      </c>
      <c r="J362" s="51" t="n">
        <v>3737.48</v>
      </c>
      <c r="K362" s="51" t="n">
        <v>3740.62</v>
      </c>
      <c r="L362" s="51" t="n">
        <v>3737.61</v>
      </c>
      <c r="M362" s="51" t="n">
        <v>3726.49</v>
      </c>
      <c r="N362" s="51" t="n">
        <v>3723.41</v>
      </c>
      <c r="O362" s="51" t="n">
        <v>3729.72</v>
      </c>
      <c r="P362" s="51" t="n">
        <v>3758.77</v>
      </c>
      <c r="Q362" s="51" t="n">
        <v>3793.14</v>
      </c>
      <c r="R362" s="51" t="n">
        <v>3850.88</v>
      </c>
      <c r="S362" s="51" t="n">
        <v>3869</v>
      </c>
      <c r="T362" s="51" t="n">
        <v>3787.6</v>
      </c>
      <c r="U362" s="51" t="n">
        <v>3782.37</v>
      </c>
      <c r="V362" s="51" t="n">
        <v>3657.93</v>
      </c>
      <c r="W362" s="51" t="n">
        <v>3636.35</v>
      </c>
      <c r="X362" s="51" t="n">
        <v>3594.24</v>
      </c>
      <c r="Y362" s="51" t="n">
        <v>3558.06</v>
      </c>
    </row>
    <row r="363" s="16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1"/>
    </row>
    <row r="364" customFormat="false" ht="12.7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</row>
    <row r="365" customFormat="false" ht="12.7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</row>
    <row r="366" customFormat="false" ht="12.7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</row>
    <row r="367" customFormat="false" ht="12.7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</row>
    <row r="368" customFormat="false" ht="12.7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</row>
    <row r="371" customFormat="fals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</row>
    <row r="372" customFormat="false" ht="12.7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</row>
    <row r="373" customFormat="false" ht="12.75" hidden="false" customHeight="false" outlineLevel="0" collapsed="false">
      <c r="B373" s="1" t="s">
        <v>111</v>
      </c>
      <c r="R373" s="55" t="n">
        <v>3821.87</v>
      </c>
    </row>
    <row r="374" customFormat="false" ht="12.75" hidden="false" customHeight="false" outlineLevel="0" collapsed="false">
      <c r="R374" s="3"/>
    </row>
    <row r="375" customFormat="false" ht="12.7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</row>
    <row r="376" customFormat="false" ht="12.7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</row>
    <row r="377" customFormat="false" ht="12.7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</row>
    <row r="378" customFormat="false" ht="12.7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</row>
    <row r="379" customFormat="false" ht="12.7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</row>
    <row r="380" customFormat="false" ht="12.7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</row>
    <row r="381" customFormat="fals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</row>
    <row r="382" customFormat="false" ht="25.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</row>
    <row r="383" customFormat="false" ht="12.75" hidden="false" customHeight="false" outlineLevel="0" collapsed="false">
      <c r="A383" s="49" t="n">
        <v>1</v>
      </c>
      <c r="B383" s="59" t="n">
        <v>4478.85</v>
      </c>
      <c r="C383" s="59" t="n">
        <v>4466.98</v>
      </c>
      <c r="D383" s="59" t="n">
        <v>4470.63</v>
      </c>
      <c r="E383" s="59" t="n">
        <v>4475.17</v>
      </c>
      <c r="F383" s="59" t="n">
        <v>4472.85</v>
      </c>
      <c r="G383" s="59" t="n">
        <v>4467.34</v>
      </c>
      <c r="H383" s="59" t="n">
        <v>4532.83</v>
      </c>
      <c r="I383" s="59" t="n">
        <v>4594.74</v>
      </c>
      <c r="J383" s="59" t="n">
        <v>4644.96</v>
      </c>
      <c r="K383" s="59" t="n">
        <v>4631.91</v>
      </c>
      <c r="L383" s="59" t="n">
        <v>4628.85</v>
      </c>
      <c r="M383" s="59" t="n">
        <v>4756.7</v>
      </c>
      <c r="N383" s="59" t="n">
        <v>4761.13</v>
      </c>
      <c r="O383" s="59" t="n">
        <v>4734.51</v>
      </c>
      <c r="P383" s="59" t="n">
        <v>4733.76</v>
      </c>
      <c r="Q383" s="59" t="n">
        <v>4917.2</v>
      </c>
      <c r="R383" s="59" t="n">
        <v>5024.87</v>
      </c>
      <c r="S383" s="59" t="n">
        <v>5027.72</v>
      </c>
      <c r="T383" s="59" t="n">
        <v>4852.25</v>
      </c>
      <c r="U383" s="59" t="n">
        <v>4625.02</v>
      </c>
      <c r="V383" s="59" t="n">
        <v>4631.67</v>
      </c>
      <c r="W383" s="59" t="n">
        <v>4639.89</v>
      </c>
      <c r="X383" s="59" t="n">
        <v>4550.11</v>
      </c>
      <c r="Y383" s="59" t="n">
        <v>4483.99</v>
      </c>
      <c r="Z383" s="1" t="n">
        <v>1</v>
      </c>
    </row>
    <row r="384" customFormat="false" ht="12.75" hidden="false" customHeight="false" outlineLevel="0" collapsed="false">
      <c r="A384" s="51" t="n">
        <v>2</v>
      </c>
      <c r="B384" s="59" t="n">
        <v>4308.28</v>
      </c>
      <c r="C384" s="59" t="n">
        <v>4307.8</v>
      </c>
      <c r="D384" s="59" t="n">
        <v>4315.25</v>
      </c>
      <c r="E384" s="59" t="n">
        <v>4357.4</v>
      </c>
      <c r="F384" s="59" t="n">
        <v>4360.2</v>
      </c>
      <c r="G384" s="59" t="n">
        <v>4366.83</v>
      </c>
      <c r="H384" s="59" t="n">
        <v>4384.71</v>
      </c>
      <c r="I384" s="59" t="n">
        <v>4520.97</v>
      </c>
      <c r="J384" s="59" t="n">
        <v>4580.85</v>
      </c>
      <c r="K384" s="59" t="n">
        <v>4726.8</v>
      </c>
      <c r="L384" s="59" t="n">
        <v>4574.36</v>
      </c>
      <c r="M384" s="59" t="n">
        <v>4683.77</v>
      </c>
      <c r="N384" s="59" t="n">
        <v>4588.25</v>
      </c>
      <c r="O384" s="59" t="n">
        <v>4643.93</v>
      </c>
      <c r="P384" s="59" t="n">
        <v>4589.11</v>
      </c>
      <c r="Q384" s="59" t="n">
        <v>4833.24</v>
      </c>
      <c r="R384" s="59" t="n">
        <v>4835.16</v>
      </c>
      <c r="S384" s="59" t="n">
        <v>4832.39</v>
      </c>
      <c r="T384" s="59" t="n">
        <v>4577.01</v>
      </c>
      <c r="U384" s="59" t="n">
        <v>4416.38</v>
      </c>
      <c r="V384" s="59" t="n">
        <v>4391.05</v>
      </c>
      <c r="W384" s="59" t="n">
        <v>4370.2</v>
      </c>
      <c r="X384" s="59" t="n">
        <v>4290.33</v>
      </c>
      <c r="Y384" s="59" t="n">
        <v>4276.51</v>
      </c>
    </row>
    <row r="385" customFormat="false" ht="12.75" hidden="false" customHeight="false" outlineLevel="0" collapsed="false">
      <c r="A385" s="51" t="n">
        <v>3</v>
      </c>
      <c r="B385" s="59" t="n">
        <v>4208.39</v>
      </c>
      <c r="C385" s="59" t="n">
        <v>4202.99</v>
      </c>
      <c r="D385" s="59" t="n">
        <v>4222.13</v>
      </c>
      <c r="E385" s="59" t="n">
        <v>4253.17</v>
      </c>
      <c r="F385" s="59" t="n">
        <v>4260.96</v>
      </c>
      <c r="G385" s="59" t="n">
        <v>4378.74</v>
      </c>
      <c r="H385" s="59" t="n">
        <v>4389.41</v>
      </c>
      <c r="I385" s="59" t="n">
        <v>4423.24</v>
      </c>
      <c r="J385" s="59" t="n">
        <v>4556.42</v>
      </c>
      <c r="K385" s="59" t="n">
        <v>4555.72</v>
      </c>
      <c r="L385" s="59" t="n">
        <v>4552.97</v>
      </c>
      <c r="M385" s="59" t="n">
        <v>4544.73</v>
      </c>
      <c r="N385" s="59" t="n">
        <v>4531.9</v>
      </c>
      <c r="O385" s="59" t="n">
        <v>4533.7</v>
      </c>
      <c r="P385" s="59" t="n">
        <v>4542</v>
      </c>
      <c r="Q385" s="59" t="n">
        <v>4739.54</v>
      </c>
      <c r="R385" s="59" t="n">
        <v>4925.96</v>
      </c>
      <c r="S385" s="59" t="n">
        <v>4865.24</v>
      </c>
      <c r="T385" s="59" t="n">
        <v>4699.42</v>
      </c>
      <c r="U385" s="59" t="n">
        <v>4495.29</v>
      </c>
      <c r="V385" s="59" t="n">
        <v>4390.08</v>
      </c>
      <c r="W385" s="59" t="n">
        <v>4328.8</v>
      </c>
      <c r="X385" s="59" t="n">
        <v>4280.75</v>
      </c>
      <c r="Y385" s="59" t="n">
        <v>4252.23</v>
      </c>
    </row>
    <row r="386" customFormat="false" ht="12.75" hidden="false" customHeight="false" outlineLevel="0" collapsed="false">
      <c r="A386" s="51" t="n">
        <v>4</v>
      </c>
      <c r="B386" s="59" t="n">
        <v>4336.87</v>
      </c>
      <c r="C386" s="59" t="n">
        <v>4335.23</v>
      </c>
      <c r="D386" s="59" t="n">
        <v>4353.26</v>
      </c>
      <c r="E386" s="59" t="n">
        <v>4394.41</v>
      </c>
      <c r="F386" s="59" t="n">
        <v>4397.49</v>
      </c>
      <c r="G386" s="59" t="n">
        <v>4436.37</v>
      </c>
      <c r="H386" s="59" t="n">
        <v>4532.72</v>
      </c>
      <c r="I386" s="59" t="n">
        <v>4604.66</v>
      </c>
      <c r="J386" s="59" t="n">
        <v>4628.25</v>
      </c>
      <c r="K386" s="59" t="n">
        <v>4701.85</v>
      </c>
      <c r="L386" s="59" t="n">
        <v>4680.64</v>
      </c>
      <c r="M386" s="59" t="n">
        <v>4661.08</v>
      </c>
      <c r="N386" s="59" t="n">
        <v>4682.13</v>
      </c>
      <c r="O386" s="59" t="n">
        <v>4669.9</v>
      </c>
      <c r="P386" s="59" t="n">
        <v>4668.36</v>
      </c>
      <c r="Q386" s="59" t="n">
        <v>4846.63</v>
      </c>
      <c r="R386" s="59" t="n">
        <v>4965.54</v>
      </c>
      <c r="S386" s="59" t="n">
        <v>4980.5</v>
      </c>
      <c r="T386" s="59" t="n">
        <v>4882.55</v>
      </c>
      <c r="U386" s="59" t="n">
        <v>4855.85</v>
      </c>
      <c r="V386" s="59" t="n">
        <v>4513.77</v>
      </c>
      <c r="W386" s="59" t="n">
        <v>4425.44</v>
      </c>
      <c r="X386" s="59" t="n">
        <v>4393.75</v>
      </c>
      <c r="Y386" s="59" t="n">
        <v>4380.77</v>
      </c>
    </row>
    <row r="387" customFormat="false" ht="12.75" hidden="false" customHeight="false" outlineLevel="0" collapsed="false">
      <c r="A387" s="51" t="n">
        <v>5</v>
      </c>
      <c r="B387" s="59" t="n">
        <v>4416.34</v>
      </c>
      <c r="C387" s="59" t="n">
        <v>4386.85</v>
      </c>
      <c r="D387" s="59" t="n">
        <v>4411.02</v>
      </c>
      <c r="E387" s="59" t="n">
        <v>4429.11</v>
      </c>
      <c r="F387" s="59" t="n">
        <v>4455.25</v>
      </c>
      <c r="G387" s="59" t="n">
        <v>4524.34</v>
      </c>
      <c r="H387" s="59" t="n">
        <v>4658.21</v>
      </c>
      <c r="I387" s="59" t="n">
        <v>4810.4</v>
      </c>
      <c r="J387" s="59" t="n">
        <v>4993.77</v>
      </c>
      <c r="K387" s="59" t="n">
        <v>5000.26</v>
      </c>
      <c r="L387" s="59" t="n">
        <v>4990.33</v>
      </c>
      <c r="M387" s="59" t="n">
        <v>4942.36</v>
      </c>
      <c r="N387" s="59" t="n">
        <v>4933.87</v>
      </c>
      <c r="O387" s="59" t="n">
        <v>4900.08</v>
      </c>
      <c r="P387" s="59" t="n">
        <v>4914.62</v>
      </c>
      <c r="Q387" s="59" t="n">
        <v>5105.2</v>
      </c>
      <c r="R387" s="59" t="n">
        <v>5181.76</v>
      </c>
      <c r="S387" s="59" t="n">
        <v>5144.71</v>
      </c>
      <c r="T387" s="59" t="n">
        <v>5038.9</v>
      </c>
      <c r="U387" s="59" t="n">
        <v>4880.62</v>
      </c>
      <c r="V387" s="59" t="n">
        <v>4560.26</v>
      </c>
      <c r="W387" s="59" t="n">
        <v>4545.15</v>
      </c>
      <c r="X387" s="59" t="n">
        <v>4483.71</v>
      </c>
      <c r="Y387" s="59" t="n">
        <v>4438.43</v>
      </c>
    </row>
    <row r="388" customFormat="false" ht="12.75" hidden="false" customHeight="false" outlineLevel="0" collapsed="false">
      <c r="A388" s="51" t="n">
        <v>6</v>
      </c>
      <c r="B388" s="59" t="n">
        <v>4436.79</v>
      </c>
      <c r="C388" s="59" t="n">
        <v>4428.03</v>
      </c>
      <c r="D388" s="59" t="n">
        <v>4443.7</v>
      </c>
      <c r="E388" s="59" t="n">
        <v>4476.83</v>
      </c>
      <c r="F388" s="59" t="n">
        <v>4514.08</v>
      </c>
      <c r="G388" s="59" t="n">
        <v>4529.13</v>
      </c>
      <c r="H388" s="59" t="n">
        <v>4739.89</v>
      </c>
      <c r="I388" s="59" t="n">
        <v>4838.42</v>
      </c>
      <c r="J388" s="59" t="n">
        <v>5051.13</v>
      </c>
      <c r="K388" s="59" t="n">
        <v>5081.62</v>
      </c>
      <c r="L388" s="59" t="n">
        <v>4992.78</v>
      </c>
      <c r="M388" s="59" t="n">
        <v>5063.8</v>
      </c>
      <c r="N388" s="59" t="n">
        <v>4975.37</v>
      </c>
      <c r="O388" s="59" t="n">
        <v>4969.13</v>
      </c>
      <c r="P388" s="59" t="n">
        <v>5048.4</v>
      </c>
      <c r="Q388" s="59" t="n">
        <v>5288.48</v>
      </c>
      <c r="R388" s="59" t="n">
        <v>5403.51</v>
      </c>
      <c r="S388" s="59" t="n">
        <v>5557.58</v>
      </c>
      <c r="T388" s="59" t="n">
        <v>5302.09</v>
      </c>
      <c r="U388" s="59" t="n">
        <v>5240.86</v>
      </c>
      <c r="V388" s="59" t="n">
        <v>4955.46</v>
      </c>
      <c r="W388" s="59" t="n">
        <v>4851.59</v>
      </c>
      <c r="X388" s="59" t="n">
        <v>4608.49</v>
      </c>
      <c r="Y388" s="59" t="n">
        <v>4547.49</v>
      </c>
    </row>
    <row r="389" customFormat="false" ht="12.75" hidden="false" customHeight="false" outlineLevel="0" collapsed="false">
      <c r="A389" s="51" t="n">
        <v>7</v>
      </c>
      <c r="B389" s="59" t="n">
        <v>4519.65</v>
      </c>
      <c r="C389" s="59" t="n">
        <v>4517.47</v>
      </c>
      <c r="D389" s="59" t="n">
        <v>4526.8</v>
      </c>
      <c r="E389" s="59" t="n">
        <v>4539.68</v>
      </c>
      <c r="F389" s="59" t="n">
        <v>4534.35</v>
      </c>
      <c r="G389" s="59" t="n">
        <v>4539.69</v>
      </c>
      <c r="H389" s="59" t="n">
        <v>4543.89</v>
      </c>
      <c r="I389" s="59" t="n">
        <v>4888.59</v>
      </c>
      <c r="J389" s="59" t="n">
        <v>5080.57</v>
      </c>
      <c r="K389" s="59" t="n">
        <v>5078.36</v>
      </c>
      <c r="L389" s="59" t="n">
        <v>5081.27</v>
      </c>
      <c r="M389" s="59" t="n">
        <v>5084.72</v>
      </c>
      <c r="N389" s="59" t="n">
        <v>5074.41</v>
      </c>
      <c r="O389" s="59" t="n">
        <v>4981.42</v>
      </c>
      <c r="P389" s="59" t="n">
        <v>5056.39</v>
      </c>
      <c r="Q389" s="59" t="n">
        <v>5284.23</v>
      </c>
      <c r="R389" s="59" t="n">
        <v>5370.65</v>
      </c>
      <c r="S389" s="59" t="n">
        <v>5288.95</v>
      </c>
      <c r="T389" s="59" t="n">
        <v>5232.91</v>
      </c>
      <c r="U389" s="59" t="n">
        <v>5288.19</v>
      </c>
      <c r="V389" s="59" t="n">
        <v>4949.47</v>
      </c>
      <c r="W389" s="59" t="n">
        <v>4689.45</v>
      </c>
      <c r="X389" s="59" t="n">
        <v>4620.84</v>
      </c>
      <c r="Y389" s="59" t="n">
        <v>4560.48</v>
      </c>
    </row>
    <row r="390" customFormat="false" ht="12.75" hidden="false" customHeight="false" outlineLevel="0" collapsed="false">
      <c r="A390" s="51" t="n">
        <v>8</v>
      </c>
      <c r="B390" s="59" t="n">
        <v>4552.63</v>
      </c>
      <c r="C390" s="59" t="n">
        <v>4521.35</v>
      </c>
      <c r="D390" s="59" t="n">
        <v>4541.1</v>
      </c>
      <c r="E390" s="59" t="n">
        <v>4565.07</v>
      </c>
      <c r="F390" s="59" t="n">
        <v>4538.07</v>
      </c>
      <c r="G390" s="59" t="n">
        <v>4565.42</v>
      </c>
      <c r="H390" s="59" t="n">
        <v>4615.02</v>
      </c>
      <c r="I390" s="59" t="n">
        <v>4676.53</v>
      </c>
      <c r="J390" s="59" t="n">
        <v>4727.8</v>
      </c>
      <c r="K390" s="59" t="n">
        <v>4841.04</v>
      </c>
      <c r="L390" s="59" t="n">
        <v>4842.75</v>
      </c>
      <c r="M390" s="59" t="n">
        <v>4830.29</v>
      </c>
      <c r="N390" s="59" t="n">
        <v>4832.94</v>
      </c>
      <c r="O390" s="59" t="n">
        <v>4823.97</v>
      </c>
      <c r="P390" s="59" t="n">
        <v>4842.28</v>
      </c>
      <c r="Q390" s="59" t="n">
        <v>4997.62</v>
      </c>
      <c r="R390" s="59" t="n">
        <v>5114.05</v>
      </c>
      <c r="S390" s="59" t="n">
        <v>5113.72</v>
      </c>
      <c r="T390" s="59" t="n">
        <v>5016.24</v>
      </c>
      <c r="U390" s="59" t="n">
        <v>5059.3</v>
      </c>
      <c r="V390" s="59" t="n">
        <v>4816.99</v>
      </c>
      <c r="W390" s="59" t="n">
        <v>4768.72</v>
      </c>
      <c r="X390" s="59" t="n">
        <v>4662.35</v>
      </c>
      <c r="Y390" s="59" t="n">
        <v>4519.45</v>
      </c>
    </row>
    <row r="391" customFormat="false" ht="12.75" hidden="false" customHeight="false" outlineLevel="0" collapsed="false">
      <c r="A391" s="51" t="n">
        <v>9</v>
      </c>
      <c r="B391" s="59" t="n">
        <v>4502.12</v>
      </c>
      <c r="C391" s="59" t="n">
        <v>4500.79</v>
      </c>
      <c r="D391" s="59" t="n">
        <v>4553.88</v>
      </c>
      <c r="E391" s="59" t="n">
        <v>4552.9</v>
      </c>
      <c r="F391" s="59" t="n">
        <v>4567.35</v>
      </c>
      <c r="G391" s="59" t="n">
        <v>4656.06</v>
      </c>
      <c r="H391" s="59" t="n">
        <v>4800.88</v>
      </c>
      <c r="I391" s="59" t="n">
        <v>4998.99</v>
      </c>
      <c r="J391" s="59" t="n">
        <v>5025.33</v>
      </c>
      <c r="K391" s="59" t="n">
        <v>5026.65</v>
      </c>
      <c r="L391" s="59" t="n">
        <v>4911.18</v>
      </c>
      <c r="M391" s="59" t="n">
        <v>4924.04</v>
      </c>
      <c r="N391" s="59" t="n">
        <v>4886.21</v>
      </c>
      <c r="O391" s="59" t="n">
        <v>4857.38</v>
      </c>
      <c r="P391" s="59" t="n">
        <v>4925.48</v>
      </c>
      <c r="Q391" s="59" t="n">
        <v>5127.49</v>
      </c>
      <c r="R391" s="59" t="n">
        <v>5258.2</v>
      </c>
      <c r="S391" s="59" t="n">
        <v>5213.11</v>
      </c>
      <c r="T391" s="59" t="n">
        <v>5046.35</v>
      </c>
      <c r="U391" s="59" t="n">
        <v>5087.14</v>
      </c>
      <c r="V391" s="59" t="n">
        <v>4738.31</v>
      </c>
      <c r="W391" s="59" t="n">
        <v>4733.47</v>
      </c>
      <c r="X391" s="59" t="n">
        <v>4591.75</v>
      </c>
      <c r="Y391" s="59" t="n">
        <v>4514.49</v>
      </c>
    </row>
    <row r="392" customFormat="false" ht="12.75" hidden="false" customHeight="false" outlineLevel="0" collapsed="false">
      <c r="A392" s="51" t="n">
        <v>10</v>
      </c>
      <c r="B392" s="59" t="n">
        <v>4475.41</v>
      </c>
      <c r="C392" s="59" t="n">
        <v>4476.88</v>
      </c>
      <c r="D392" s="59" t="n">
        <v>4500.07</v>
      </c>
      <c r="E392" s="59" t="n">
        <v>4552.62</v>
      </c>
      <c r="F392" s="59" t="n">
        <v>4554.68</v>
      </c>
      <c r="G392" s="59" t="n">
        <v>4597.32</v>
      </c>
      <c r="H392" s="59" t="n">
        <v>4656.93</v>
      </c>
      <c r="I392" s="59" t="n">
        <v>4768.74</v>
      </c>
      <c r="J392" s="59" t="n">
        <v>4951.2</v>
      </c>
      <c r="K392" s="59" t="n">
        <v>4941.41</v>
      </c>
      <c r="L392" s="59" t="n">
        <v>4926.37</v>
      </c>
      <c r="M392" s="59" t="n">
        <v>4810.54</v>
      </c>
      <c r="N392" s="59" t="n">
        <v>4776.7</v>
      </c>
      <c r="O392" s="59" t="n">
        <v>4728.62</v>
      </c>
      <c r="P392" s="59" t="n">
        <v>4799.36</v>
      </c>
      <c r="Q392" s="59" t="n">
        <v>5035.82</v>
      </c>
      <c r="R392" s="59" t="n">
        <v>5211.5</v>
      </c>
      <c r="S392" s="59" t="n">
        <v>5163.16</v>
      </c>
      <c r="T392" s="59" t="n">
        <v>4996.19</v>
      </c>
      <c r="U392" s="59" t="n">
        <v>4955.06</v>
      </c>
      <c r="V392" s="59" t="n">
        <v>4668.85</v>
      </c>
      <c r="W392" s="59" t="n">
        <v>4597.73</v>
      </c>
      <c r="X392" s="59" t="n">
        <v>4477.87</v>
      </c>
      <c r="Y392" s="59" t="n">
        <v>4409.03</v>
      </c>
    </row>
    <row r="393" customFormat="false" ht="12.75" hidden="false" customHeight="false" outlineLevel="0" collapsed="false">
      <c r="A393" s="51" t="n">
        <v>11</v>
      </c>
      <c r="B393" s="59" t="n">
        <v>4329.47</v>
      </c>
      <c r="C393" s="59" t="n">
        <v>4304.43</v>
      </c>
      <c r="D393" s="59" t="n">
        <v>4381.8</v>
      </c>
      <c r="E393" s="59" t="n">
        <v>4456.45</v>
      </c>
      <c r="F393" s="59" t="n">
        <v>4453.63</v>
      </c>
      <c r="G393" s="59" t="n">
        <v>4462.54</v>
      </c>
      <c r="H393" s="59" t="n">
        <v>4568.56</v>
      </c>
      <c r="I393" s="59" t="n">
        <v>4651.18</v>
      </c>
      <c r="J393" s="59" t="n">
        <v>4688.51</v>
      </c>
      <c r="K393" s="59" t="n">
        <v>4688.36</v>
      </c>
      <c r="L393" s="59" t="n">
        <v>4683.23</v>
      </c>
      <c r="M393" s="59" t="n">
        <v>4682.89</v>
      </c>
      <c r="N393" s="59" t="n">
        <v>4676.6</v>
      </c>
      <c r="O393" s="59" t="n">
        <v>4628.49</v>
      </c>
      <c r="P393" s="59" t="n">
        <v>4674.77</v>
      </c>
      <c r="Q393" s="59" t="n">
        <v>4811.22</v>
      </c>
      <c r="R393" s="59" t="n">
        <v>4969.86</v>
      </c>
      <c r="S393" s="59" t="n">
        <v>4885.78</v>
      </c>
      <c r="T393" s="59" t="n">
        <v>4795.25</v>
      </c>
      <c r="U393" s="59" t="n">
        <v>4735.48</v>
      </c>
      <c r="V393" s="59" t="n">
        <v>4600.17</v>
      </c>
      <c r="W393" s="59" t="n">
        <v>4553.68</v>
      </c>
      <c r="X393" s="59" t="n">
        <v>4453.07</v>
      </c>
      <c r="Y393" s="59" t="n">
        <v>4330.53</v>
      </c>
    </row>
    <row r="394" customFormat="false" ht="12.75" hidden="false" customHeight="false" outlineLevel="0" collapsed="false">
      <c r="A394" s="51" t="n">
        <v>12</v>
      </c>
      <c r="B394" s="59" t="n">
        <v>4314.56</v>
      </c>
      <c r="C394" s="59" t="n">
        <v>4313.11</v>
      </c>
      <c r="D394" s="59" t="n">
        <v>4316.75</v>
      </c>
      <c r="E394" s="59" t="n">
        <v>4432.74</v>
      </c>
      <c r="F394" s="59" t="n">
        <v>4448.88</v>
      </c>
      <c r="G394" s="59" t="n">
        <v>4504.26</v>
      </c>
      <c r="H394" s="59" t="n">
        <v>4576.84</v>
      </c>
      <c r="I394" s="59" t="n">
        <v>4621.71</v>
      </c>
      <c r="J394" s="59" t="n">
        <v>4688.85</v>
      </c>
      <c r="K394" s="59" t="n">
        <v>4716.78</v>
      </c>
      <c r="L394" s="59" t="n">
        <v>4713.84</v>
      </c>
      <c r="M394" s="59" t="n">
        <v>4706.7</v>
      </c>
      <c r="N394" s="59" t="n">
        <v>4687.33</v>
      </c>
      <c r="O394" s="59" t="n">
        <v>4687.69</v>
      </c>
      <c r="P394" s="59" t="n">
        <v>4685.93</v>
      </c>
      <c r="Q394" s="59" t="n">
        <v>4997.75</v>
      </c>
      <c r="R394" s="59" t="n">
        <v>5126.75</v>
      </c>
      <c r="S394" s="59" t="n">
        <v>5106.11</v>
      </c>
      <c r="T394" s="59" t="n">
        <v>4888.34</v>
      </c>
      <c r="U394" s="59" t="n">
        <v>4926.91</v>
      </c>
      <c r="V394" s="59" t="n">
        <v>4615.96</v>
      </c>
      <c r="W394" s="59" t="n">
        <v>4520.52</v>
      </c>
      <c r="X394" s="59" t="n">
        <v>4470.6</v>
      </c>
      <c r="Y394" s="59" t="n">
        <v>4329.53</v>
      </c>
    </row>
    <row r="395" customFormat="false" ht="12.75" hidden="false" customHeight="false" outlineLevel="0" collapsed="false">
      <c r="A395" s="51" t="n">
        <v>13</v>
      </c>
      <c r="B395" s="59" t="n">
        <v>4322.92</v>
      </c>
      <c r="C395" s="59" t="n">
        <v>4318.73</v>
      </c>
      <c r="D395" s="59" t="n">
        <v>4368.23</v>
      </c>
      <c r="E395" s="59" t="n">
        <v>4449.32</v>
      </c>
      <c r="F395" s="59" t="n">
        <v>4453.45</v>
      </c>
      <c r="G395" s="59" t="n">
        <v>4473.98</v>
      </c>
      <c r="H395" s="59" t="n">
        <v>4615.34</v>
      </c>
      <c r="I395" s="59" t="n">
        <v>4699.38</v>
      </c>
      <c r="J395" s="59" t="n">
        <v>4735.58</v>
      </c>
      <c r="K395" s="59" t="n">
        <v>4728.91</v>
      </c>
      <c r="L395" s="59" t="n">
        <v>4703.83</v>
      </c>
      <c r="M395" s="59" t="n">
        <v>4714.07</v>
      </c>
      <c r="N395" s="59" t="n">
        <v>4685.79</v>
      </c>
      <c r="O395" s="59" t="n">
        <v>4691.29</v>
      </c>
      <c r="P395" s="59" t="n">
        <v>4757.44</v>
      </c>
      <c r="Q395" s="59" t="n">
        <v>5036.61</v>
      </c>
      <c r="R395" s="59" t="n">
        <v>5203.35</v>
      </c>
      <c r="S395" s="59" t="n">
        <v>5195.92</v>
      </c>
      <c r="T395" s="59" t="n">
        <v>5074.66</v>
      </c>
      <c r="U395" s="59" t="n">
        <v>5023.73</v>
      </c>
      <c r="V395" s="59" t="n">
        <v>4722.83</v>
      </c>
      <c r="W395" s="59" t="n">
        <v>4646.75</v>
      </c>
      <c r="X395" s="59" t="n">
        <v>4533.83</v>
      </c>
      <c r="Y395" s="59" t="n">
        <v>4490.2</v>
      </c>
    </row>
    <row r="396" customFormat="false" ht="12.75" hidden="false" customHeight="false" outlineLevel="0" collapsed="false">
      <c r="A396" s="51" t="n">
        <v>14</v>
      </c>
      <c r="B396" s="59" t="n">
        <v>4473.43</v>
      </c>
      <c r="C396" s="59" t="n">
        <v>4456.22</v>
      </c>
      <c r="D396" s="59" t="n">
        <v>4455.56</v>
      </c>
      <c r="E396" s="59" t="n">
        <v>4488.5</v>
      </c>
      <c r="F396" s="59" t="n">
        <v>4481.41</v>
      </c>
      <c r="G396" s="59" t="n">
        <v>4495.56</v>
      </c>
      <c r="H396" s="59" t="n">
        <v>4567.19</v>
      </c>
      <c r="I396" s="59" t="n">
        <v>4793.9</v>
      </c>
      <c r="J396" s="59" t="n">
        <v>5029.93</v>
      </c>
      <c r="K396" s="59" t="n">
        <v>5046.51</v>
      </c>
      <c r="L396" s="59" t="n">
        <v>5039.94</v>
      </c>
      <c r="M396" s="59" t="n">
        <v>5037.41</v>
      </c>
      <c r="N396" s="59" t="n">
        <v>5033.15</v>
      </c>
      <c r="O396" s="59" t="n">
        <v>5031.41</v>
      </c>
      <c r="P396" s="59" t="n">
        <v>5036.95</v>
      </c>
      <c r="Q396" s="59" t="n">
        <v>5283.59</v>
      </c>
      <c r="R396" s="59" t="n">
        <v>5411.12</v>
      </c>
      <c r="S396" s="59" t="n">
        <v>5283.86</v>
      </c>
      <c r="T396" s="59" t="n">
        <v>5055.19</v>
      </c>
      <c r="U396" s="59" t="n">
        <v>5050.58</v>
      </c>
      <c r="V396" s="59" t="n">
        <v>4845.92</v>
      </c>
      <c r="W396" s="59" t="n">
        <v>4679.51</v>
      </c>
      <c r="X396" s="59" t="n">
        <v>4533.42</v>
      </c>
      <c r="Y396" s="59" t="n">
        <v>4465.89</v>
      </c>
    </row>
    <row r="397" customFormat="false" ht="12.75" hidden="false" customHeight="false" outlineLevel="0" collapsed="false">
      <c r="A397" s="51" t="n">
        <v>15</v>
      </c>
      <c r="B397" s="59" t="n">
        <v>4394.7</v>
      </c>
      <c r="C397" s="59" t="n">
        <v>4376.96</v>
      </c>
      <c r="D397" s="59" t="n">
        <v>4385.69</v>
      </c>
      <c r="E397" s="59" t="n">
        <v>4400.31</v>
      </c>
      <c r="F397" s="59" t="n">
        <v>4399.51</v>
      </c>
      <c r="G397" s="59" t="n">
        <v>4393.1</v>
      </c>
      <c r="H397" s="59" t="n">
        <v>4463.23</v>
      </c>
      <c r="I397" s="59" t="n">
        <v>4642.78</v>
      </c>
      <c r="J397" s="59" t="n">
        <v>4878.06</v>
      </c>
      <c r="K397" s="59" t="n">
        <v>5039.9</v>
      </c>
      <c r="L397" s="59" t="n">
        <v>5084.88</v>
      </c>
      <c r="M397" s="59" t="n">
        <v>5085.47</v>
      </c>
      <c r="N397" s="59" t="n">
        <v>5111.73</v>
      </c>
      <c r="O397" s="59" t="n">
        <v>5060.72</v>
      </c>
      <c r="P397" s="59" t="n">
        <v>5098.72</v>
      </c>
      <c r="Q397" s="59" t="n">
        <v>5426.22</v>
      </c>
      <c r="R397" s="59" t="n">
        <v>5440.2</v>
      </c>
      <c r="S397" s="59" t="n">
        <v>5294.05</v>
      </c>
      <c r="T397" s="59" t="n">
        <v>5114.43</v>
      </c>
      <c r="U397" s="59" t="n">
        <v>5043.88</v>
      </c>
      <c r="V397" s="59" t="n">
        <v>4781.74</v>
      </c>
      <c r="W397" s="59" t="n">
        <v>4566.76</v>
      </c>
      <c r="X397" s="59" t="n">
        <v>4448.33</v>
      </c>
      <c r="Y397" s="59" t="n">
        <v>4406.63</v>
      </c>
    </row>
    <row r="398" customFormat="false" ht="12.75" hidden="false" customHeight="false" outlineLevel="0" collapsed="false">
      <c r="A398" s="51" t="n">
        <v>16</v>
      </c>
      <c r="B398" s="59" t="n">
        <v>4421.59</v>
      </c>
      <c r="C398" s="59" t="n">
        <v>4418.55</v>
      </c>
      <c r="D398" s="59" t="n">
        <v>4442.43</v>
      </c>
      <c r="E398" s="59" t="n">
        <v>4516.68</v>
      </c>
      <c r="F398" s="59" t="n">
        <v>4516.97</v>
      </c>
      <c r="G398" s="59" t="n">
        <v>4533.41</v>
      </c>
      <c r="H398" s="59" t="n">
        <v>4672.59</v>
      </c>
      <c r="I398" s="59" t="n">
        <v>4801.08</v>
      </c>
      <c r="J398" s="59" t="n">
        <v>4967.26</v>
      </c>
      <c r="K398" s="59" t="n">
        <v>4967.37</v>
      </c>
      <c r="L398" s="59" t="n">
        <v>4947.18</v>
      </c>
      <c r="M398" s="59" t="n">
        <v>4931.25</v>
      </c>
      <c r="N398" s="59" t="n">
        <v>4935.9</v>
      </c>
      <c r="O398" s="59" t="n">
        <v>4934.21</v>
      </c>
      <c r="P398" s="59" t="n">
        <v>5106.1</v>
      </c>
      <c r="Q398" s="59" t="n">
        <v>5493.46</v>
      </c>
      <c r="R398" s="59" t="n">
        <v>5588.63</v>
      </c>
      <c r="S398" s="59" t="n">
        <v>5462.54</v>
      </c>
      <c r="T398" s="59" t="n">
        <v>5163.24</v>
      </c>
      <c r="U398" s="59" t="n">
        <v>5046.29</v>
      </c>
      <c r="V398" s="59" t="n">
        <v>4725.67</v>
      </c>
      <c r="W398" s="59" t="n">
        <v>4580.15</v>
      </c>
      <c r="X398" s="59" t="n">
        <v>4491.47</v>
      </c>
      <c r="Y398" s="59" t="n">
        <v>4410.4</v>
      </c>
    </row>
    <row r="399" customFormat="false" ht="12.75" hidden="false" customHeight="false" outlineLevel="0" collapsed="false">
      <c r="A399" s="51" t="n">
        <v>17</v>
      </c>
      <c r="B399" s="59" t="n">
        <v>4392.7</v>
      </c>
      <c r="C399" s="59" t="n">
        <v>4395.18</v>
      </c>
      <c r="D399" s="59" t="n">
        <v>4429.32</v>
      </c>
      <c r="E399" s="59" t="n">
        <v>4466.26</v>
      </c>
      <c r="F399" s="59" t="n">
        <v>4475.68</v>
      </c>
      <c r="G399" s="59" t="n">
        <v>4500.07</v>
      </c>
      <c r="H399" s="59" t="n">
        <v>4571.71</v>
      </c>
      <c r="I399" s="59" t="n">
        <v>4605.5</v>
      </c>
      <c r="J399" s="59" t="n">
        <v>4593.74</v>
      </c>
      <c r="K399" s="59" t="n">
        <v>4584.21</v>
      </c>
      <c r="L399" s="59" t="n">
        <v>4589.95</v>
      </c>
      <c r="M399" s="59" t="n">
        <v>4578.68</v>
      </c>
      <c r="N399" s="59" t="n">
        <v>4560.98</v>
      </c>
      <c r="O399" s="59" t="n">
        <v>4578.12</v>
      </c>
      <c r="P399" s="59" t="n">
        <v>4548.58</v>
      </c>
      <c r="Q399" s="59" t="n">
        <v>4622.68</v>
      </c>
      <c r="R399" s="59" t="n">
        <v>5342.71</v>
      </c>
      <c r="S399" s="59" t="n">
        <v>4622.01</v>
      </c>
      <c r="T399" s="59" t="n">
        <v>4788.32</v>
      </c>
      <c r="U399" s="59" t="n">
        <v>4631.1</v>
      </c>
      <c r="V399" s="59" t="n">
        <v>4508.18</v>
      </c>
      <c r="W399" s="59" t="n">
        <v>4475.54</v>
      </c>
      <c r="X399" s="59" t="n">
        <v>4443.42</v>
      </c>
      <c r="Y399" s="59" t="n">
        <v>4384.17</v>
      </c>
    </row>
    <row r="400" customFormat="false" ht="12.75" hidden="false" customHeight="false" outlineLevel="0" collapsed="false">
      <c r="A400" s="51" t="n">
        <v>18</v>
      </c>
      <c r="B400" s="59" t="n">
        <v>4305.56</v>
      </c>
      <c r="C400" s="59" t="n">
        <v>4316.43</v>
      </c>
      <c r="D400" s="59" t="n">
        <v>4353.78</v>
      </c>
      <c r="E400" s="59" t="n">
        <v>4427.44</v>
      </c>
      <c r="F400" s="59" t="n">
        <v>4450.17</v>
      </c>
      <c r="G400" s="59" t="n">
        <v>4466.76</v>
      </c>
      <c r="H400" s="59" t="n">
        <v>4546.25</v>
      </c>
      <c r="I400" s="59" t="n">
        <v>4639.23</v>
      </c>
      <c r="J400" s="59" t="n">
        <v>4791.3</v>
      </c>
      <c r="K400" s="59" t="n">
        <v>4801.58</v>
      </c>
      <c r="L400" s="59" t="n">
        <v>4781.07</v>
      </c>
      <c r="M400" s="59" t="n">
        <v>4820.2</v>
      </c>
      <c r="N400" s="59" t="n">
        <v>4816.82</v>
      </c>
      <c r="O400" s="59" t="n">
        <v>4814.53</v>
      </c>
      <c r="P400" s="59" t="n">
        <v>4844.39</v>
      </c>
      <c r="Q400" s="59" t="n">
        <v>5263.36</v>
      </c>
      <c r="R400" s="59" t="n">
        <v>5027.71</v>
      </c>
      <c r="S400" s="59" t="n">
        <v>5222.22</v>
      </c>
      <c r="T400" s="59" t="n">
        <v>4993.07</v>
      </c>
      <c r="U400" s="59" t="n">
        <v>4899.06</v>
      </c>
      <c r="V400" s="59" t="n">
        <v>4588.39</v>
      </c>
      <c r="W400" s="59" t="n">
        <v>4510.7</v>
      </c>
      <c r="X400" s="59" t="n">
        <v>4418.71</v>
      </c>
      <c r="Y400" s="59" t="n">
        <v>4366.02</v>
      </c>
    </row>
    <row r="401" customFormat="false" ht="12.75" hidden="false" customHeight="false" outlineLevel="0" collapsed="false">
      <c r="A401" s="51" t="n">
        <v>19</v>
      </c>
      <c r="B401" s="59" t="n">
        <v>4300.01</v>
      </c>
      <c r="C401" s="59" t="n">
        <v>4250.28</v>
      </c>
      <c r="D401" s="59" t="n">
        <v>4360.83</v>
      </c>
      <c r="E401" s="59" t="n">
        <v>4288.4</v>
      </c>
      <c r="F401" s="59" t="n">
        <v>4382.21</v>
      </c>
      <c r="G401" s="59" t="n">
        <v>4471.32</v>
      </c>
      <c r="H401" s="59" t="n">
        <v>4537.42</v>
      </c>
      <c r="I401" s="59" t="n">
        <v>4608.13</v>
      </c>
      <c r="J401" s="59" t="n">
        <v>4668.78</v>
      </c>
      <c r="K401" s="59" t="n">
        <v>4660.68</v>
      </c>
      <c r="L401" s="59" t="n">
        <v>4656.2</v>
      </c>
      <c r="M401" s="59" t="n">
        <v>4655.11</v>
      </c>
      <c r="N401" s="59" t="n">
        <v>4652.5</v>
      </c>
      <c r="O401" s="59" t="n">
        <v>4744.07</v>
      </c>
      <c r="P401" s="59" t="n">
        <v>4853.37</v>
      </c>
      <c r="Q401" s="59" t="n">
        <v>4983.57</v>
      </c>
      <c r="R401" s="59" t="n">
        <v>5146.51</v>
      </c>
      <c r="S401" s="59" t="n">
        <v>5062.74</v>
      </c>
      <c r="T401" s="59" t="n">
        <v>4870.05</v>
      </c>
      <c r="U401" s="59" t="n">
        <v>4730.38</v>
      </c>
      <c r="V401" s="59" t="n">
        <v>4681.89</v>
      </c>
      <c r="W401" s="59" t="n">
        <v>4453.98</v>
      </c>
      <c r="X401" s="59" t="n">
        <v>4417.3</v>
      </c>
      <c r="Y401" s="59" t="n">
        <v>4371.16</v>
      </c>
    </row>
    <row r="402" customFormat="false" ht="12.75" hidden="false" customHeight="false" outlineLevel="0" collapsed="false">
      <c r="A402" s="51" t="n">
        <v>20</v>
      </c>
      <c r="B402" s="59" t="n">
        <v>4219.57</v>
      </c>
      <c r="C402" s="59" t="n">
        <v>4218.78</v>
      </c>
      <c r="D402" s="59" t="n">
        <v>4255.48</v>
      </c>
      <c r="E402" s="59" t="n">
        <v>4243.8</v>
      </c>
      <c r="F402" s="59" t="n">
        <v>4329.71</v>
      </c>
      <c r="G402" s="59" t="n">
        <v>4422.81</v>
      </c>
      <c r="H402" s="59" t="n">
        <v>4573.93</v>
      </c>
      <c r="I402" s="59" t="n">
        <v>4680.23</v>
      </c>
      <c r="J402" s="59" t="n">
        <v>4778.49</v>
      </c>
      <c r="K402" s="59" t="n">
        <v>4763.61</v>
      </c>
      <c r="L402" s="59" t="n">
        <v>4747.39</v>
      </c>
      <c r="M402" s="59" t="n">
        <v>4742.85</v>
      </c>
      <c r="N402" s="59" t="n">
        <v>4739.27</v>
      </c>
      <c r="O402" s="59" t="n">
        <v>4784.9</v>
      </c>
      <c r="P402" s="59" t="n">
        <v>4758.57</v>
      </c>
      <c r="Q402" s="59" t="n">
        <v>5049.99</v>
      </c>
      <c r="R402" s="59" t="n">
        <v>5212.14</v>
      </c>
      <c r="S402" s="59" t="n">
        <v>5105.15</v>
      </c>
      <c r="T402" s="59" t="n">
        <v>5003.99</v>
      </c>
      <c r="U402" s="59" t="n">
        <v>4808.41</v>
      </c>
      <c r="V402" s="59" t="n">
        <v>4595.3</v>
      </c>
      <c r="W402" s="59" t="n">
        <v>4456.47</v>
      </c>
      <c r="X402" s="59" t="n">
        <v>4365.93</v>
      </c>
      <c r="Y402" s="59" t="n">
        <v>4292.19</v>
      </c>
    </row>
    <row r="403" customFormat="false" ht="12.75" hidden="false" customHeight="false" outlineLevel="0" collapsed="false">
      <c r="A403" s="51" t="n">
        <v>21</v>
      </c>
      <c r="B403" s="59" t="n">
        <v>4285.5</v>
      </c>
      <c r="C403" s="59" t="n">
        <v>4255.1</v>
      </c>
      <c r="D403" s="59" t="n">
        <v>4250.29</v>
      </c>
      <c r="E403" s="59" t="n">
        <v>4175.11</v>
      </c>
      <c r="F403" s="59" t="n">
        <v>4277.5</v>
      </c>
      <c r="G403" s="59" t="n">
        <v>4415.73</v>
      </c>
      <c r="H403" s="59" t="n">
        <v>4475.69</v>
      </c>
      <c r="I403" s="59" t="n">
        <v>4607</v>
      </c>
      <c r="J403" s="59" t="n">
        <v>4871.47</v>
      </c>
      <c r="K403" s="59" t="n">
        <v>4873.88</v>
      </c>
      <c r="L403" s="59" t="n">
        <v>4852.06</v>
      </c>
      <c r="M403" s="59" t="n">
        <v>4822.32</v>
      </c>
      <c r="N403" s="59" t="n">
        <v>4623.92</v>
      </c>
      <c r="O403" s="59" t="n">
        <v>4704.86</v>
      </c>
      <c r="P403" s="59" t="n">
        <v>4796.48</v>
      </c>
      <c r="Q403" s="59" t="n">
        <v>4879.25</v>
      </c>
      <c r="R403" s="59" t="n">
        <v>4927.39</v>
      </c>
      <c r="S403" s="59" t="n">
        <v>4857.47</v>
      </c>
      <c r="T403" s="59" t="n">
        <v>4729.85</v>
      </c>
      <c r="U403" s="59" t="n">
        <v>4635.93</v>
      </c>
      <c r="V403" s="59" t="n">
        <v>4480.48</v>
      </c>
      <c r="W403" s="59" t="n">
        <v>4477.77</v>
      </c>
      <c r="X403" s="59" t="n">
        <v>4357.67</v>
      </c>
      <c r="Y403" s="59" t="n">
        <v>4261.19</v>
      </c>
    </row>
    <row r="404" customFormat="false" ht="12.75" hidden="false" customHeight="false" outlineLevel="0" collapsed="false">
      <c r="A404" s="51" t="n">
        <v>22</v>
      </c>
      <c r="B404" s="59" t="n">
        <v>4223.4</v>
      </c>
      <c r="C404" s="59" t="n">
        <v>4222.41</v>
      </c>
      <c r="D404" s="59" t="n">
        <v>4231.84</v>
      </c>
      <c r="E404" s="59" t="n">
        <v>4195.36</v>
      </c>
      <c r="F404" s="59" t="n">
        <v>4245.88</v>
      </c>
      <c r="G404" s="59" t="n">
        <v>4321.23</v>
      </c>
      <c r="H404" s="59" t="n">
        <v>4396.07</v>
      </c>
      <c r="I404" s="59" t="n">
        <v>4447.81</v>
      </c>
      <c r="J404" s="59" t="n">
        <v>4551.15</v>
      </c>
      <c r="K404" s="59" t="n">
        <v>4642.53</v>
      </c>
      <c r="L404" s="59" t="n">
        <v>4668.64</v>
      </c>
      <c r="M404" s="59" t="n">
        <v>4687.37</v>
      </c>
      <c r="N404" s="59" t="n">
        <v>4702</v>
      </c>
      <c r="O404" s="59" t="n">
        <v>4757.37</v>
      </c>
      <c r="P404" s="59" t="n">
        <v>4925.03</v>
      </c>
      <c r="Q404" s="59" t="n">
        <v>5063.62</v>
      </c>
      <c r="R404" s="59" t="n">
        <v>5098.65</v>
      </c>
      <c r="S404" s="59" t="n">
        <v>5004.71</v>
      </c>
      <c r="T404" s="59" t="n">
        <v>4801.38</v>
      </c>
      <c r="U404" s="59" t="n">
        <v>4745.56</v>
      </c>
      <c r="V404" s="59" t="n">
        <v>4548.62</v>
      </c>
      <c r="W404" s="59" t="n">
        <v>4479.58</v>
      </c>
      <c r="X404" s="59" t="n">
        <v>4344.96</v>
      </c>
      <c r="Y404" s="59" t="n">
        <v>4248.15</v>
      </c>
    </row>
    <row r="405" customFormat="false" ht="12.75" hidden="false" customHeight="false" outlineLevel="0" collapsed="false">
      <c r="A405" s="51" t="n">
        <v>23</v>
      </c>
      <c r="B405" s="59" t="n">
        <v>4255.67</v>
      </c>
      <c r="C405" s="59" t="n">
        <v>4266.34</v>
      </c>
      <c r="D405" s="59" t="n">
        <v>4291.16</v>
      </c>
      <c r="E405" s="59" t="n">
        <v>4275.77</v>
      </c>
      <c r="F405" s="59" t="n">
        <v>4405.33</v>
      </c>
      <c r="G405" s="59" t="n">
        <v>4061.87</v>
      </c>
      <c r="H405" s="59" t="n">
        <v>3847.54</v>
      </c>
      <c r="I405" s="59" t="n">
        <v>3657.12</v>
      </c>
      <c r="J405" s="59" t="n">
        <v>4242.98</v>
      </c>
      <c r="K405" s="59" t="n">
        <v>4350.17</v>
      </c>
      <c r="L405" s="59" t="n">
        <v>4161.94</v>
      </c>
      <c r="M405" s="59" t="n">
        <v>4091.48</v>
      </c>
      <c r="N405" s="59" t="n">
        <v>4400.62</v>
      </c>
      <c r="O405" s="59" t="n">
        <v>4756.7</v>
      </c>
      <c r="P405" s="59" t="n">
        <v>4914.38</v>
      </c>
      <c r="Q405" s="59" t="n">
        <v>5030.89</v>
      </c>
      <c r="R405" s="59" t="n">
        <v>4668.01</v>
      </c>
      <c r="S405" s="59" t="n">
        <v>3638.76</v>
      </c>
      <c r="T405" s="59" t="n">
        <v>4554.53</v>
      </c>
      <c r="U405" s="59" t="n">
        <v>4848.46</v>
      </c>
      <c r="V405" s="59" t="n">
        <v>4481.35</v>
      </c>
      <c r="W405" s="59" t="n">
        <v>4405.51</v>
      </c>
      <c r="X405" s="59" t="n">
        <v>4331.31</v>
      </c>
      <c r="Y405" s="59" t="n">
        <v>4259.06</v>
      </c>
    </row>
    <row r="406" customFormat="false" ht="12.75" hidden="false" customHeight="false" outlineLevel="0" collapsed="false">
      <c r="A406" s="51" t="n">
        <v>24</v>
      </c>
      <c r="B406" s="59" t="n">
        <v>4256.11</v>
      </c>
      <c r="C406" s="59" t="n">
        <v>4254.3</v>
      </c>
      <c r="D406" s="59" t="n">
        <v>4293.29</v>
      </c>
      <c r="E406" s="59" t="n">
        <v>4284.7</v>
      </c>
      <c r="F406" s="59" t="n">
        <v>4422.42</v>
      </c>
      <c r="G406" s="59" t="n">
        <v>4561.96</v>
      </c>
      <c r="H406" s="59" t="n">
        <v>4708.48</v>
      </c>
      <c r="I406" s="59" t="n">
        <v>4746.55</v>
      </c>
      <c r="J406" s="59" t="n">
        <v>4925.21</v>
      </c>
      <c r="K406" s="59" t="n">
        <v>4968.14</v>
      </c>
      <c r="L406" s="59" t="n">
        <v>4912.59</v>
      </c>
      <c r="M406" s="59" t="n">
        <v>4917.65</v>
      </c>
      <c r="N406" s="59" t="n">
        <v>4942.46</v>
      </c>
      <c r="O406" s="59" t="n">
        <v>5000.72</v>
      </c>
      <c r="P406" s="59" t="n">
        <v>5130.26</v>
      </c>
      <c r="Q406" s="59" t="n">
        <v>5254.74</v>
      </c>
      <c r="R406" s="59" t="n">
        <v>5509.9</v>
      </c>
      <c r="S406" s="59" t="n">
        <v>5260.73</v>
      </c>
      <c r="T406" s="59" t="n">
        <v>5033.11</v>
      </c>
      <c r="U406" s="59" t="n">
        <v>4895.03</v>
      </c>
      <c r="V406" s="59" t="n">
        <v>4435.05</v>
      </c>
      <c r="W406" s="59" t="n">
        <v>4403.83</v>
      </c>
      <c r="X406" s="59" t="n">
        <v>4391.02</v>
      </c>
      <c r="Y406" s="59" t="n">
        <v>4287.14</v>
      </c>
    </row>
    <row r="407" customFormat="false" ht="12.75" hidden="false" customHeight="false" outlineLevel="0" collapsed="false">
      <c r="A407" s="51" t="n">
        <v>25</v>
      </c>
      <c r="B407" s="59" t="n">
        <v>4182.31</v>
      </c>
      <c r="C407" s="59" t="n">
        <v>4183.77</v>
      </c>
      <c r="D407" s="59" t="n">
        <v>4212.02</v>
      </c>
      <c r="E407" s="59" t="n">
        <v>4254.76</v>
      </c>
      <c r="F407" s="59" t="n">
        <v>4263.77</v>
      </c>
      <c r="G407" s="59" t="n">
        <v>4395.48</v>
      </c>
      <c r="H407" s="59" t="n">
        <v>4551.99</v>
      </c>
      <c r="I407" s="59" t="n">
        <v>4587.97</v>
      </c>
      <c r="J407" s="59" t="n">
        <v>4635.55</v>
      </c>
      <c r="K407" s="59" t="n">
        <v>4711.78</v>
      </c>
      <c r="L407" s="59" t="n">
        <v>4695.54</v>
      </c>
      <c r="M407" s="59" t="n">
        <v>4660.67</v>
      </c>
      <c r="N407" s="59" t="n">
        <v>4701.68</v>
      </c>
      <c r="O407" s="59" t="n">
        <v>4743.76</v>
      </c>
      <c r="P407" s="59" t="n">
        <v>4847.51</v>
      </c>
      <c r="Q407" s="59" t="n">
        <v>4993.96</v>
      </c>
      <c r="R407" s="59" t="n">
        <v>5052.19</v>
      </c>
      <c r="S407" s="59" t="n">
        <v>4975.47</v>
      </c>
      <c r="T407" s="59" t="n">
        <v>4729.39</v>
      </c>
      <c r="U407" s="59" t="n">
        <v>4698.54</v>
      </c>
      <c r="V407" s="59" t="n">
        <v>4397</v>
      </c>
      <c r="W407" s="59" t="n">
        <v>4368.79</v>
      </c>
      <c r="X407" s="59" t="n">
        <v>4312.31</v>
      </c>
      <c r="Y407" s="59" t="n">
        <v>4211.92</v>
      </c>
    </row>
    <row r="408" customFormat="false" ht="12.75" hidden="false" customHeight="false" outlineLevel="0" collapsed="false">
      <c r="A408" s="51" t="n">
        <v>26</v>
      </c>
      <c r="B408" s="59" t="n">
        <v>4245.42</v>
      </c>
      <c r="C408" s="59" t="n">
        <v>4237.67</v>
      </c>
      <c r="D408" s="59" t="n">
        <v>4247.16</v>
      </c>
      <c r="E408" s="59" t="n">
        <v>4292.21</v>
      </c>
      <c r="F408" s="59" t="n">
        <v>4317.55</v>
      </c>
      <c r="G408" s="59" t="n">
        <v>4456.86</v>
      </c>
      <c r="H408" s="59" t="n">
        <v>4589.26</v>
      </c>
      <c r="I408" s="59" t="n">
        <v>4597.73</v>
      </c>
      <c r="J408" s="59" t="n">
        <v>4691.53</v>
      </c>
      <c r="K408" s="59" t="n">
        <v>4756.4</v>
      </c>
      <c r="L408" s="59" t="n">
        <v>4734.24</v>
      </c>
      <c r="M408" s="59" t="n">
        <v>4719.97</v>
      </c>
      <c r="N408" s="59" t="n">
        <v>4719.13</v>
      </c>
      <c r="O408" s="59" t="n">
        <v>4716.71</v>
      </c>
      <c r="P408" s="59" t="n">
        <v>5074.94</v>
      </c>
      <c r="Q408" s="59" t="n">
        <v>5090.76</v>
      </c>
      <c r="R408" s="59" t="n">
        <v>5063.77</v>
      </c>
      <c r="S408" s="59" t="n">
        <v>5052.95</v>
      </c>
      <c r="T408" s="59" t="n">
        <v>4801.59</v>
      </c>
      <c r="U408" s="59" t="n">
        <v>4790.45</v>
      </c>
      <c r="V408" s="59" t="n">
        <v>4429.41</v>
      </c>
      <c r="W408" s="59" t="n">
        <v>4398.31</v>
      </c>
      <c r="X408" s="59" t="n">
        <v>4334.52</v>
      </c>
      <c r="Y408" s="59" t="n">
        <v>4270.91</v>
      </c>
    </row>
    <row r="409" customFormat="false" ht="12.75" hidden="false" customHeight="false" outlineLevel="0" collapsed="false">
      <c r="A409" s="51" t="n">
        <v>27</v>
      </c>
      <c r="B409" s="59" t="n">
        <v>4248.17</v>
      </c>
      <c r="C409" s="59" t="n">
        <v>4238.73</v>
      </c>
      <c r="D409" s="59" t="n">
        <v>4265.4</v>
      </c>
      <c r="E409" s="59" t="n">
        <v>4309.82</v>
      </c>
      <c r="F409" s="59" t="n">
        <v>4350.91</v>
      </c>
      <c r="G409" s="59" t="n">
        <v>4504.32</v>
      </c>
      <c r="H409" s="59" t="n">
        <v>4571.36</v>
      </c>
      <c r="I409" s="59" t="n">
        <v>4612.25</v>
      </c>
      <c r="J409" s="59" t="n">
        <v>4758.32</v>
      </c>
      <c r="K409" s="59" t="n">
        <v>4765.63</v>
      </c>
      <c r="L409" s="59" t="n">
        <v>4739.97</v>
      </c>
      <c r="M409" s="59" t="n">
        <v>4735.57</v>
      </c>
      <c r="N409" s="59" t="n">
        <v>4726.8</v>
      </c>
      <c r="O409" s="59" t="n">
        <v>4812.09</v>
      </c>
      <c r="P409" s="59" t="n">
        <v>4915.25</v>
      </c>
      <c r="Q409" s="59" t="n">
        <v>5016.32</v>
      </c>
      <c r="R409" s="59" t="n">
        <v>5073.45</v>
      </c>
      <c r="S409" s="59" t="n">
        <v>5066.08</v>
      </c>
      <c r="T409" s="59" t="n">
        <v>4856.82</v>
      </c>
      <c r="U409" s="59" t="n">
        <v>4803.54</v>
      </c>
      <c r="V409" s="59" t="n">
        <v>4523.82</v>
      </c>
      <c r="W409" s="59" t="n">
        <v>4456.48</v>
      </c>
      <c r="X409" s="59" t="n">
        <v>4363.58</v>
      </c>
      <c r="Y409" s="59" t="n">
        <v>4296.06</v>
      </c>
    </row>
    <row r="410" customFormat="false" ht="12.75" hidden="false" customHeight="false" outlineLevel="0" collapsed="false">
      <c r="A410" s="51" t="n">
        <v>28</v>
      </c>
      <c r="B410" s="59" t="n">
        <v>4268.31</v>
      </c>
      <c r="C410" s="59" t="n">
        <v>4257.18</v>
      </c>
      <c r="D410" s="59" t="n">
        <v>4256.24</v>
      </c>
      <c r="E410" s="59" t="n">
        <v>4270.56</v>
      </c>
      <c r="F410" s="59" t="n">
        <v>4281.29</v>
      </c>
      <c r="G410" s="59" t="n">
        <v>4379.78</v>
      </c>
      <c r="H410" s="59" t="n">
        <v>4428.36</v>
      </c>
      <c r="I410" s="59" t="n">
        <v>4507.84</v>
      </c>
      <c r="J410" s="59" t="n">
        <v>4617.07</v>
      </c>
      <c r="K410" s="59" t="n">
        <v>4655.81</v>
      </c>
      <c r="L410" s="59" t="n">
        <v>4650.5</v>
      </c>
      <c r="M410" s="59" t="n">
        <v>4636.15</v>
      </c>
      <c r="N410" s="59" t="n">
        <v>4660.1</v>
      </c>
      <c r="O410" s="59" t="n">
        <v>4712.01</v>
      </c>
      <c r="P410" s="59" t="n">
        <v>4807.28</v>
      </c>
      <c r="Q410" s="59" t="n">
        <v>4903.99</v>
      </c>
      <c r="R410" s="59" t="n">
        <v>4960.83</v>
      </c>
      <c r="S410" s="59" t="n">
        <v>4894.17</v>
      </c>
      <c r="T410" s="59" t="n">
        <v>4717.81</v>
      </c>
      <c r="U410" s="59" t="n">
        <v>4676.64</v>
      </c>
      <c r="V410" s="59" t="n">
        <v>4435.99</v>
      </c>
      <c r="W410" s="59" t="n">
        <v>4346.77</v>
      </c>
      <c r="X410" s="59" t="n">
        <v>4281.86</v>
      </c>
      <c r="Y410" s="59" t="n">
        <v>4255.51</v>
      </c>
    </row>
    <row r="411" customFormat="false" ht="12.75" hidden="false" customHeight="false" outlineLevel="0" collapsed="false">
      <c r="A411" s="51" t="n">
        <v>29</v>
      </c>
      <c r="B411" s="59" t="n">
        <v>4199.7</v>
      </c>
      <c r="C411" s="59" t="n">
        <v>4197.94</v>
      </c>
      <c r="D411" s="59" t="n">
        <v>4185.93</v>
      </c>
      <c r="E411" s="59" t="n">
        <v>4209.22</v>
      </c>
      <c r="F411" s="59" t="n">
        <v>4210.98</v>
      </c>
      <c r="G411" s="59" t="n">
        <v>4248.87</v>
      </c>
      <c r="H411" s="59" t="n">
        <v>4302.58</v>
      </c>
      <c r="I411" s="59" t="n">
        <v>4364.9</v>
      </c>
      <c r="J411" s="59" t="n">
        <v>4425.09</v>
      </c>
      <c r="K411" s="59" t="n">
        <v>4447.5</v>
      </c>
      <c r="L411" s="59" t="n">
        <v>4434.85</v>
      </c>
      <c r="M411" s="59" t="n">
        <v>4433.68</v>
      </c>
      <c r="N411" s="59" t="n">
        <v>4452.56</v>
      </c>
      <c r="O411" s="59" t="n">
        <v>4485.61</v>
      </c>
      <c r="P411" s="59" t="n">
        <v>4586.01</v>
      </c>
      <c r="Q411" s="59" t="n">
        <v>4719.5</v>
      </c>
      <c r="R411" s="59" t="n">
        <v>4814.6</v>
      </c>
      <c r="S411" s="59" t="n">
        <v>4696.93</v>
      </c>
      <c r="T411" s="59" t="n">
        <v>4540.06</v>
      </c>
      <c r="U411" s="59" t="n">
        <v>4502.8</v>
      </c>
      <c r="V411" s="59" t="n">
        <v>4345.06</v>
      </c>
      <c r="W411" s="59" t="n">
        <v>4280.81</v>
      </c>
      <c r="X411" s="59" t="n">
        <v>4210.88</v>
      </c>
      <c r="Y411" s="59" t="n">
        <v>4187.07</v>
      </c>
    </row>
    <row r="412" customFormat="false" ht="12.75" hidden="false" customHeight="false" outlineLevel="0" collapsed="false">
      <c r="A412" s="51" t="n">
        <v>30</v>
      </c>
      <c r="B412" s="59" t="n">
        <v>4256.47</v>
      </c>
      <c r="C412" s="59" t="n">
        <v>4252.53</v>
      </c>
      <c r="D412" s="59" t="n">
        <v>4299.44</v>
      </c>
      <c r="E412" s="59" t="n">
        <v>4341.63</v>
      </c>
      <c r="F412" s="59" t="n">
        <v>4344.87</v>
      </c>
      <c r="G412" s="59" t="n">
        <v>4407.5</v>
      </c>
      <c r="H412" s="59" t="n">
        <v>4460.88</v>
      </c>
      <c r="I412" s="59" t="n">
        <v>4480.38</v>
      </c>
      <c r="J412" s="59" t="n">
        <v>4493.66</v>
      </c>
      <c r="K412" s="59" t="n">
        <v>4496.84</v>
      </c>
      <c r="L412" s="59" t="n">
        <v>4493.84</v>
      </c>
      <c r="M412" s="59" t="n">
        <v>4482.69</v>
      </c>
      <c r="N412" s="59" t="n">
        <v>4479.61</v>
      </c>
      <c r="O412" s="59" t="n">
        <v>4485.91</v>
      </c>
      <c r="P412" s="59" t="n">
        <v>4515</v>
      </c>
      <c r="Q412" s="59" t="n">
        <v>4549.17</v>
      </c>
      <c r="R412" s="59" t="n">
        <v>4606.7</v>
      </c>
      <c r="S412" s="59" t="n">
        <v>4624.4</v>
      </c>
      <c r="T412" s="59" t="n">
        <v>4543.03</v>
      </c>
      <c r="U412" s="59" t="n">
        <v>4539.54</v>
      </c>
      <c r="V412" s="59" t="n">
        <v>4414.31</v>
      </c>
      <c r="W412" s="59" t="n">
        <v>4392.63</v>
      </c>
      <c r="X412" s="59" t="n">
        <v>4350.59</v>
      </c>
      <c r="Y412" s="59" t="n">
        <v>4314.4</v>
      </c>
    </row>
    <row r="413" s="16" customFormat="true" ht="15" hidden="false" customHeight="false" outlineLevel="0" collapsed="false">
      <c r="A413" s="51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1"/>
    </row>
    <row r="415" customFormat="fals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</row>
    <row r="416" customFormat="false" ht="25.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</row>
    <row r="417" customFormat="false" ht="12.75" hidden="false" customHeight="false" outlineLevel="0" collapsed="false">
      <c r="A417" s="51" t="n">
        <v>1</v>
      </c>
      <c r="B417" s="59" t="n">
        <v>5417.97</v>
      </c>
      <c r="C417" s="59" t="n">
        <v>5406.1</v>
      </c>
      <c r="D417" s="59" t="n">
        <v>5409.75</v>
      </c>
      <c r="E417" s="59" t="n">
        <v>5414.29</v>
      </c>
      <c r="F417" s="59" t="n">
        <v>5411.97</v>
      </c>
      <c r="G417" s="59" t="n">
        <v>5406.46</v>
      </c>
      <c r="H417" s="59" t="n">
        <v>5471.95</v>
      </c>
      <c r="I417" s="59" t="n">
        <v>5533.86</v>
      </c>
      <c r="J417" s="59" t="n">
        <v>5584.08</v>
      </c>
      <c r="K417" s="59" t="n">
        <v>5571.03</v>
      </c>
      <c r="L417" s="59" t="n">
        <v>5567.97</v>
      </c>
      <c r="M417" s="59" t="n">
        <v>5695.82</v>
      </c>
      <c r="N417" s="59" t="n">
        <v>5700.25</v>
      </c>
      <c r="O417" s="59" t="n">
        <v>5673.63</v>
      </c>
      <c r="P417" s="59" t="n">
        <v>5672.88</v>
      </c>
      <c r="Q417" s="59" t="n">
        <v>5856.32</v>
      </c>
      <c r="R417" s="59" t="n">
        <v>5963.99</v>
      </c>
      <c r="S417" s="59" t="n">
        <v>5966.84</v>
      </c>
      <c r="T417" s="59" t="n">
        <v>5791.37</v>
      </c>
      <c r="U417" s="59" t="n">
        <v>5564.14</v>
      </c>
      <c r="V417" s="59" t="n">
        <v>5570.79</v>
      </c>
      <c r="W417" s="59" t="n">
        <v>5579.01</v>
      </c>
      <c r="X417" s="59" t="n">
        <v>5489.23</v>
      </c>
      <c r="Y417" s="59" t="n">
        <v>5423.11</v>
      </c>
    </row>
    <row r="418" customFormat="false" ht="12.75" hidden="false" customHeight="false" outlineLevel="0" collapsed="false">
      <c r="A418" s="51" t="n">
        <v>2</v>
      </c>
      <c r="B418" s="59" t="n">
        <v>5247.4</v>
      </c>
      <c r="C418" s="59" t="n">
        <v>5246.92</v>
      </c>
      <c r="D418" s="59" t="n">
        <v>5254.37</v>
      </c>
      <c r="E418" s="59" t="n">
        <v>5296.52</v>
      </c>
      <c r="F418" s="59" t="n">
        <v>5299.32</v>
      </c>
      <c r="G418" s="59" t="n">
        <v>5305.95</v>
      </c>
      <c r="H418" s="59" t="n">
        <v>5323.83</v>
      </c>
      <c r="I418" s="59" t="n">
        <v>5460.09</v>
      </c>
      <c r="J418" s="59" t="n">
        <v>5519.97</v>
      </c>
      <c r="K418" s="59" t="n">
        <v>5665.92</v>
      </c>
      <c r="L418" s="59" t="n">
        <v>5513.48</v>
      </c>
      <c r="M418" s="59" t="n">
        <v>5622.89</v>
      </c>
      <c r="N418" s="59" t="n">
        <v>5527.37</v>
      </c>
      <c r="O418" s="59" t="n">
        <v>5583.05</v>
      </c>
      <c r="P418" s="59" t="n">
        <v>5528.23</v>
      </c>
      <c r="Q418" s="59" t="n">
        <v>5772.36</v>
      </c>
      <c r="R418" s="59" t="n">
        <v>5774.28</v>
      </c>
      <c r="S418" s="59" t="n">
        <v>5771.51</v>
      </c>
      <c r="T418" s="59" t="n">
        <v>5516.13</v>
      </c>
      <c r="U418" s="59" t="n">
        <v>5355.5</v>
      </c>
      <c r="V418" s="59" t="n">
        <v>5330.17</v>
      </c>
      <c r="W418" s="59" t="n">
        <v>5309.32</v>
      </c>
      <c r="X418" s="59" t="n">
        <v>5229.45</v>
      </c>
      <c r="Y418" s="59" t="n">
        <v>5215.63</v>
      </c>
      <c r="Z418" s="1" t="n">
        <v>1</v>
      </c>
    </row>
    <row r="419" customFormat="false" ht="12.75" hidden="false" customHeight="false" outlineLevel="0" collapsed="false">
      <c r="A419" s="51" t="n">
        <v>3</v>
      </c>
      <c r="B419" s="59" t="n">
        <v>5147.51</v>
      </c>
      <c r="C419" s="59" t="n">
        <v>5142.11</v>
      </c>
      <c r="D419" s="59" t="n">
        <v>5161.25</v>
      </c>
      <c r="E419" s="59" t="n">
        <v>5192.29</v>
      </c>
      <c r="F419" s="59" t="n">
        <v>5200.08</v>
      </c>
      <c r="G419" s="59" t="n">
        <v>5317.86</v>
      </c>
      <c r="H419" s="59" t="n">
        <v>5328.53</v>
      </c>
      <c r="I419" s="59" t="n">
        <v>5362.36</v>
      </c>
      <c r="J419" s="59" t="n">
        <v>5495.54</v>
      </c>
      <c r="K419" s="59" t="n">
        <v>5494.84</v>
      </c>
      <c r="L419" s="59" t="n">
        <v>5492.09</v>
      </c>
      <c r="M419" s="59" t="n">
        <v>5483.85</v>
      </c>
      <c r="N419" s="59" t="n">
        <v>5471.02</v>
      </c>
      <c r="O419" s="59" t="n">
        <v>5472.82</v>
      </c>
      <c r="P419" s="59" t="n">
        <v>5481.12</v>
      </c>
      <c r="Q419" s="59" t="n">
        <v>5678.66</v>
      </c>
      <c r="R419" s="59" t="n">
        <v>5865.08</v>
      </c>
      <c r="S419" s="59" t="n">
        <v>5804.36</v>
      </c>
      <c r="T419" s="59" t="n">
        <v>5638.54</v>
      </c>
      <c r="U419" s="59" t="n">
        <v>5434.41</v>
      </c>
      <c r="V419" s="59" t="n">
        <v>5329.2</v>
      </c>
      <c r="W419" s="59" t="n">
        <v>5267.92</v>
      </c>
      <c r="X419" s="59" t="n">
        <v>5219.87</v>
      </c>
      <c r="Y419" s="59" t="n">
        <v>5191.35</v>
      </c>
    </row>
    <row r="420" customFormat="false" ht="12.75" hidden="false" customHeight="false" outlineLevel="0" collapsed="false">
      <c r="A420" s="51" t="n">
        <v>4</v>
      </c>
      <c r="B420" s="59" t="n">
        <v>5275.99</v>
      </c>
      <c r="C420" s="59" t="n">
        <v>5274.35</v>
      </c>
      <c r="D420" s="59" t="n">
        <v>5292.38</v>
      </c>
      <c r="E420" s="59" t="n">
        <v>5333.53</v>
      </c>
      <c r="F420" s="59" t="n">
        <v>5336.61</v>
      </c>
      <c r="G420" s="59" t="n">
        <v>5375.49</v>
      </c>
      <c r="H420" s="59" t="n">
        <v>5471.84</v>
      </c>
      <c r="I420" s="59" t="n">
        <v>5543.78</v>
      </c>
      <c r="J420" s="59" t="n">
        <v>5567.37</v>
      </c>
      <c r="K420" s="59" t="n">
        <v>5640.97</v>
      </c>
      <c r="L420" s="59" t="n">
        <v>5619.76</v>
      </c>
      <c r="M420" s="59" t="n">
        <v>5600.2</v>
      </c>
      <c r="N420" s="59" t="n">
        <v>5621.25</v>
      </c>
      <c r="O420" s="59" t="n">
        <v>5609.02</v>
      </c>
      <c r="P420" s="59" t="n">
        <v>5607.48</v>
      </c>
      <c r="Q420" s="59" t="n">
        <v>5785.75</v>
      </c>
      <c r="R420" s="59" t="n">
        <v>5904.66</v>
      </c>
      <c r="S420" s="59" t="n">
        <v>5919.62</v>
      </c>
      <c r="T420" s="59" t="n">
        <v>5821.67</v>
      </c>
      <c r="U420" s="59" t="n">
        <v>5794.97</v>
      </c>
      <c r="V420" s="59" t="n">
        <v>5452.89</v>
      </c>
      <c r="W420" s="59" t="n">
        <v>5364.56</v>
      </c>
      <c r="X420" s="59" t="n">
        <v>5332.87</v>
      </c>
      <c r="Y420" s="59" t="n">
        <v>5319.89</v>
      </c>
    </row>
    <row r="421" customFormat="false" ht="12.75" hidden="false" customHeight="false" outlineLevel="0" collapsed="false">
      <c r="A421" s="51" t="n">
        <v>5</v>
      </c>
      <c r="B421" s="59" t="n">
        <v>5355.46</v>
      </c>
      <c r="C421" s="59" t="n">
        <v>5325.97</v>
      </c>
      <c r="D421" s="59" t="n">
        <v>5350.14</v>
      </c>
      <c r="E421" s="59" t="n">
        <v>5368.23</v>
      </c>
      <c r="F421" s="59" t="n">
        <v>5394.37</v>
      </c>
      <c r="G421" s="59" t="n">
        <v>5463.46</v>
      </c>
      <c r="H421" s="59" t="n">
        <v>5597.33</v>
      </c>
      <c r="I421" s="59" t="n">
        <v>5749.52</v>
      </c>
      <c r="J421" s="59" t="n">
        <v>5932.89</v>
      </c>
      <c r="K421" s="59" t="n">
        <v>5939.38</v>
      </c>
      <c r="L421" s="59" t="n">
        <v>5929.45</v>
      </c>
      <c r="M421" s="59" t="n">
        <v>5881.48</v>
      </c>
      <c r="N421" s="59" t="n">
        <v>5872.99</v>
      </c>
      <c r="O421" s="59" t="n">
        <v>5839.2</v>
      </c>
      <c r="P421" s="59" t="n">
        <v>5853.74</v>
      </c>
      <c r="Q421" s="59" t="n">
        <v>6044.32</v>
      </c>
      <c r="R421" s="59" t="n">
        <v>6120.88</v>
      </c>
      <c r="S421" s="59" t="n">
        <v>6083.83</v>
      </c>
      <c r="T421" s="59" t="n">
        <v>5978.02</v>
      </c>
      <c r="U421" s="59" t="n">
        <v>5819.74</v>
      </c>
      <c r="V421" s="59" t="n">
        <v>5499.38</v>
      </c>
      <c r="W421" s="59" t="n">
        <v>5484.27</v>
      </c>
      <c r="X421" s="59" t="n">
        <v>5422.83</v>
      </c>
      <c r="Y421" s="59" t="n">
        <v>5377.55</v>
      </c>
    </row>
    <row r="422" customFormat="false" ht="12.75" hidden="false" customHeight="false" outlineLevel="0" collapsed="false">
      <c r="A422" s="51" t="n">
        <v>6</v>
      </c>
      <c r="B422" s="59" t="n">
        <v>5375.91</v>
      </c>
      <c r="C422" s="59" t="n">
        <v>5367.15</v>
      </c>
      <c r="D422" s="59" t="n">
        <v>5382.82</v>
      </c>
      <c r="E422" s="59" t="n">
        <v>5415.95</v>
      </c>
      <c r="F422" s="59" t="n">
        <v>5453.2</v>
      </c>
      <c r="G422" s="59" t="n">
        <v>5468.25</v>
      </c>
      <c r="H422" s="59" t="n">
        <v>5679.01</v>
      </c>
      <c r="I422" s="59" t="n">
        <v>5777.54</v>
      </c>
      <c r="J422" s="59" t="n">
        <v>5990.25</v>
      </c>
      <c r="K422" s="59" t="n">
        <v>6020.74</v>
      </c>
      <c r="L422" s="59" t="n">
        <v>5931.9</v>
      </c>
      <c r="M422" s="59" t="n">
        <v>6002.92</v>
      </c>
      <c r="N422" s="59" t="n">
        <v>5914.49</v>
      </c>
      <c r="O422" s="59" t="n">
        <v>5908.25</v>
      </c>
      <c r="P422" s="59" t="n">
        <v>5987.52</v>
      </c>
      <c r="Q422" s="59" t="n">
        <v>6227.6</v>
      </c>
      <c r="R422" s="59" t="n">
        <v>6342.63</v>
      </c>
      <c r="S422" s="59" t="n">
        <v>6496.7</v>
      </c>
      <c r="T422" s="59" t="n">
        <v>6241.21</v>
      </c>
      <c r="U422" s="59" t="n">
        <v>6179.98</v>
      </c>
      <c r="V422" s="59" t="n">
        <v>5894.58</v>
      </c>
      <c r="W422" s="59" t="n">
        <v>5790.71</v>
      </c>
      <c r="X422" s="59" t="n">
        <v>5547.61</v>
      </c>
      <c r="Y422" s="59" t="n">
        <v>5486.61</v>
      </c>
    </row>
    <row r="423" customFormat="false" ht="12.75" hidden="false" customHeight="false" outlineLevel="0" collapsed="false">
      <c r="A423" s="51" t="n">
        <v>7</v>
      </c>
      <c r="B423" s="59" t="n">
        <v>5458.77</v>
      </c>
      <c r="C423" s="59" t="n">
        <v>5456.59</v>
      </c>
      <c r="D423" s="59" t="n">
        <v>5465.92</v>
      </c>
      <c r="E423" s="59" t="n">
        <v>5478.8</v>
      </c>
      <c r="F423" s="59" t="n">
        <v>5473.47</v>
      </c>
      <c r="G423" s="59" t="n">
        <v>5478.81</v>
      </c>
      <c r="H423" s="59" t="n">
        <v>5483.01</v>
      </c>
      <c r="I423" s="59" t="n">
        <v>5827.71</v>
      </c>
      <c r="J423" s="59" t="n">
        <v>6019.69</v>
      </c>
      <c r="K423" s="59" t="n">
        <v>6017.48</v>
      </c>
      <c r="L423" s="59" t="n">
        <v>6020.39</v>
      </c>
      <c r="M423" s="59" t="n">
        <v>6023.84</v>
      </c>
      <c r="N423" s="59" t="n">
        <v>6013.53</v>
      </c>
      <c r="O423" s="59" t="n">
        <v>5920.54</v>
      </c>
      <c r="P423" s="59" t="n">
        <v>5995.51</v>
      </c>
      <c r="Q423" s="59" t="n">
        <v>6223.35</v>
      </c>
      <c r="R423" s="59" t="n">
        <v>6309.77</v>
      </c>
      <c r="S423" s="59" t="n">
        <v>6228.07</v>
      </c>
      <c r="T423" s="59" t="n">
        <v>6172.03</v>
      </c>
      <c r="U423" s="59" t="n">
        <v>6227.31</v>
      </c>
      <c r="V423" s="59" t="n">
        <v>5888.59</v>
      </c>
      <c r="W423" s="59" t="n">
        <v>5628.57</v>
      </c>
      <c r="X423" s="59" t="n">
        <v>5559.96</v>
      </c>
      <c r="Y423" s="59" t="n">
        <v>5499.6</v>
      </c>
    </row>
    <row r="424" customFormat="false" ht="12.75" hidden="false" customHeight="false" outlineLevel="0" collapsed="false">
      <c r="A424" s="51" t="n">
        <v>8</v>
      </c>
      <c r="B424" s="59" t="n">
        <v>5491.75</v>
      </c>
      <c r="C424" s="59" t="n">
        <v>5460.47</v>
      </c>
      <c r="D424" s="59" t="n">
        <v>5480.22</v>
      </c>
      <c r="E424" s="59" t="n">
        <v>5504.19</v>
      </c>
      <c r="F424" s="59" t="n">
        <v>5477.19</v>
      </c>
      <c r="G424" s="59" t="n">
        <v>5504.54</v>
      </c>
      <c r="H424" s="59" t="n">
        <v>5554.14</v>
      </c>
      <c r="I424" s="59" t="n">
        <v>5615.65</v>
      </c>
      <c r="J424" s="59" t="n">
        <v>5666.92</v>
      </c>
      <c r="K424" s="59" t="n">
        <v>5780.16</v>
      </c>
      <c r="L424" s="59" t="n">
        <v>5781.87</v>
      </c>
      <c r="M424" s="59" t="n">
        <v>5769.41</v>
      </c>
      <c r="N424" s="59" t="n">
        <v>5772.06</v>
      </c>
      <c r="O424" s="59" t="n">
        <v>5763.09</v>
      </c>
      <c r="P424" s="59" t="n">
        <v>5781.4</v>
      </c>
      <c r="Q424" s="59" t="n">
        <v>5936.74</v>
      </c>
      <c r="R424" s="59" t="n">
        <v>6053.17</v>
      </c>
      <c r="S424" s="59" t="n">
        <v>6052.84</v>
      </c>
      <c r="T424" s="59" t="n">
        <v>5955.36</v>
      </c>
      <c r="U424" s="59" t="n">
        <v>5998.42</v>
      </c>
      <c r="V424" s="59" t="n">
        <v>5756.11</v>
      </c>
      <c r="W424" s="59" t="n">
        <v>5707.84</v>
      </c>
      <c r="X424" s="59" t="n">
        <v>5601.47</v>
      </c>
      <c r="Y424" s="59" t="n">
        <v>5458.57</v>
      </c>
    </row>
    <row r="425" customFormat="false" ht="12.75" hidden="false" customHeight="false" outlineLevel="0" collapsed="false">
      <c r="A425" s="51" t="n">
        <v>9</v>
      </c>
      <c r="B425" s="59" t="n">
        <v>5441.24</v>
      </c>
      <c r="C425" s="59" t="n">
        <v>5439.91</v>
      </c>
      <c r="D425" s="59" t="n">
        <v>5493</v>
      </c>
      <c r="E425" s="59" t="n">
        <v>5492.02</v>
      </c>
      <c r="F425" s="59" t="n">
        <v>5506.47</v>
      </c>
      <c r="G425" s="59" t="n">
        <v>5595.18</v>
      </c>
      <c r="H425" s="59" t="n">
        <v>5740</v>
      </c>
      <c r="I425" s="59" t="n">
        <v>5938.11</v>
      </c>
      <c r="J425" s="59" t="n">
        <v>5964.45</v>
      </c>
      <c r="K425" s="59" t="n">
        <v>5965.77</v>
      </c>
      <c r="L425" s="59" t="n">
        <v>5850.3</v>
      </c>
      <c r="M425" s="59" t="n">
        <v>5863.16</v>
      </c>
      <c r="N425" s="59" t="n">
        <v>5825.33</v>
      </c>
      <c r="O425" s="59" t="n">
        <v>5796.5</v>
      </c>
      <c r="P425" s="59" t="n">
        <v>5864.6</v>
      </c>
      <c r="Q425" s="59" t="n">
        <v>6066.61</v>
      </c>
      <c r="R425" s="59" t="n">
        <v>6197.32</v>
      </c>
      <c r="S425" s="59" t="n">
        <v>6152.23</v>
      </c>
      <c r="T425" s="59" t="n">
        <v>5985.47</v>
      </c>
      <c r="U425" s="59" t="n">
        <v>6026.26</v>
      </c>
      <c r="V425" s="59" t="n">
        <v>5677.43</v>
      </c>
      <c r="W425" s="59" t="n">
        <v>5672.59</v>
      </c>
      <c r="X425" s="59" t="n">
        <v>5530.87</v>
      </c>
      <c r="Y425" s="59" t="n">
        <v>5453.61</v>
      </c>
    </row>
    <row r="426" customFormat="false" ht="12.75" hidden="false" customHeight="false" outlineLevel="0" collapsed="false">
      <c r="A426" s="51" t="n">
        <v>10</v>
      </c>
      <c r="B426" s="59" t="n">
        <v>5414.53</v>
      </c>
      <c r="C426" s="59" t="n">
        <v>5416</v>
      </c>
      <c r="D426" s="59" t="n">
        <v>5439.19</v>
      </c>
      <c r="E426" s="59" t="n">
        <v>5491.74</v>
      </c>
      <c r="F426" s="59" t="n">
        <v>5493.8</v>
      </c>
      <c r="G426" s="59" t="n">
        <v>5536.44</v>
      </c>
      <c r="H426" s="59" t="n">
        <v>5596.05</v>
      </c>
      <c r="I426" s="59" t="n">
        <v>5707.86</v>
      </c>
      <c r="J426" s="59" t="n">
        <v>5890.32</v>
      </c>
      <c r="K426" s="59" t="n">
        <v>5880.53</v>
      </c>
      <c r="L426" s="59" t="n">
        <v>5865.49</v>
      </c>
      <c r="M426" s="59" t="n">
        <v>5749.66</v>
      </c>
      <c r="N426" s="59" t="n">
        <v>5715.82</v>
      </c>
      <c r="O426" s="59" t="n">
        <v>5667.74</v>
      </c>
      <c r="P426" s="59" t="n">
        <v>5738.48</v>
      </c>
      <c r="Q426" s="59" t="n">
        <v>5974.94</v>
      </c>
      <c r="R426" s="59" t="n">
        <v>6150.62</v>
      </c>
      <c r="S426" s="59" t="n">
        <v>6102.28</v>
      </c>
      <c r="T426" s="59" t="n">
        <v>5935.31</v>
      </c>
      <c r="U426" s="59" t="n">
        <v>5894.18</v>
      </c>
      <c r="V426" s="59" t="n">
        <v>5607.97</v>
      </c>
      <c r="W426" s="59" t="n">
        <v>5536.85</v>
      </c>
      <c r="X426" s="59" t="n">
        <v>5416.99</v>
      </c>
      <c r="Y426" s="59" t="n">
        <v>5348.15</v>
      </c>
    </row>
    <row r="427" customFormat="false" ht="12.75" hidden="false" customHeight="false" outlineLevel="0" collapsed="false">
      <c r="A427" s="51" t="n">
        <v>11</v>
      </c>
      <c r="B427" s="59" t="n">
        <v>5268.59</v>
      </c>
      <c r="C427" s="59" t="n">
        <v>5243.55</v>
      </c>
      <c r="D427" s="59" t="n">
        <v>5320.92</v>
      </c>
      <c r="E427" s="59" t="n">
        <v>5395.57</v>
      </c>
      <c r="F427" s="59" t="n">
        <v>5392.75</v>
      </c>
      <c r="G427" s="59" t="n">
        <v>5401.66</v>
      </c>
      <c r="H427" s="59" t="n">
        <v>5507.68</v>
      </c>
      <c r="I427" s="59" t="n">
        <v>5590.3</v>
      </c>
      <c r="J427" s="59" t="n">
        <v>5627.63</v>
      </c>
      <c r="K427" s="59" t="n">
        <v>5627.48</v>
      </c>
      <c r="L427" s="59" t="n">
        <v>5622.35</v>
      </c>
      <c r="M427" s="59" t="n">
        <v>5622.01</v>
      </c>
      <c r="N427" s="59" t="n">
        <v>5615.72</v>
      </c>
      <c r="O427" s="59" t="n">
        <v>5567.61</v>
      </c>
      <c r="P427" s="59" t="n">
        <v>5613.89</v>
      </c>
      <c r="Q427" s="59" t="n">
        <v>5750.34</v>
      </c>
      <c r="R427" s="59" t="n">
        <v>5908.98</v>
      </c>
      <c r="S427" s="59" t="n">
        <v>5824.9</v>
      </c>
      <c r="T427" s="59" t="n">
        <v>5734.37</v>
      </c>
      <c r="U427" s="59" t="n">
        <v>5674.6</v>
      </c>
      <c r="V427" s="59" t="n">
        <v>5539.29</v>
      </c>
      <c r="W427" s="59" t="n">
        <v>5492.8</v>
      </c>
      <c r="X427" s="59" t="n">
        <v>5392.19</v>
      </c>
      <c r="Y427" s="59" t="n">
        <v>5269.65</v>
      </c>
    </row>
    <row r="428" customFormat="false" ht="12.75" hidden="false" customHeight="false" outlineLevel="0" collapsed="false">
      <c r="A428" s="51" t="n">
        <v>12</v>
      </c>
      <c r="B428" s="59" t="n">
        <v>5253.68</v>
      </c>
      <c r="C428" s="59" t="n">
        <v>5252.23</v>
      </c>
      <c r="D428" s="59" t="n">
        <v>5255.87</v>
      </c>
      <c r="E428" s="59" t="n">
        <v>5371.86</v>
      </c>
      <c r="F428" s="59" t="n">
        <v>5388</v>
      </c>
      <c r="G428" s="59" t="n">
        <v>5443.38</v>
      </c>
      <c r="H428" s="59" t="n">
        <v>5515.96</v>
      </c>
      <c r="I428" s="59" t="n">
        <v>5560.83</v>
      </c>
      <c r="J428" s="59" t="n">
        <v>5627.97</v>
      </c>
      <c r="K428" s="59" t="n">
        <v>5655.9</v>
      </c>
      <c r="L428" s="59" t="n">
        <v>5652.96</v>
      </c>
      <c r="M428" s="59" t="n">
        <v>5645.82</v>
      </c>
      <c r="N428" s="59" t="n">
        <v>5626.45</v>
      </c>
      <c r="O428" s="59" t="n">
        <v>5626.81</v>
      </c>
      <c r="P428" s="59" t="n">
        <v>5625.05</v>
      </c>
      <c r="Q428" s="59" t="n">
        <v>5936.87</v>
      </c>
      <c r="R428" s="59" t="n">
        <v>6065.87</v>
      </c>
      <c r="S428" s="59" t="n">
        <v>6045.23</v>
      </c>
      <c r="T428" s="59" t="n">
        <v>5827.46</v>
      </c>
      <c r="U428" s="59" t="n">
        <v>5866.03</v>
      </c>
      <c r="V428" s="59" t="n">
        <v>5555.08</v>
      </c>
      <c r="W428" s="59" t="n">
        <v>5459.64</v>
      </c>
      <c r="X428" s="59" t="n">
        <v>5409.72</v>
      </c>
      <c r="Y428" s="59" t="n">
        <v>5268.65</v>
      </c>
    </row>
    <row r="429" customFormat="false" ht="12.75" hidden="false" customHeight="false" outlineLevel="0" collapsed="false">
      <c r="A429" s="51" t="n">
        <v>13</v>
      </c>
      <c r="B429" s="59" t="n">
        <v>5262.04</v>
      </c>
      <c r="C429" s="59" t="n">
        <v>5257.85</v>
      </c>
      <c r="D429" s="59" t="n">
        <v>5307.35</v>
      </c>
      <c r="E429" s="59" t="n">
        <v>5388.44</v>
      </c>
      <c r="F429" s="59" t="n">
        <v>5392.57</v>
      </c>
      <c r="G429" s="59" t="n">
        <v>5413.1</v>
      </c>
      <c r="H429" s="59" t="n">
        <v>5554.46</v>
      </c>
      <c r="I429" s="59" t="n">
        <v>5638.5</v>
      </c>
      <c r="J429" s="59" t="n">
        <v>5674.7</v>
      </c>
      <c r="K429" s="59" t="n">
        <v>5668.03</v>
      </c>
      <c r="L429" s="59" t="n">
        <v>5642.95</v>
      </c>
      <c r="M429" s="59" t="n">
        <v>5653.19</v>
      </c>
      <c r="N429" s="59" t="n">
        <v>5624.91</v>
      </c>
      <c r="O429" s="59" t="n">
        <v>5630.41</v>
      </c>
      <c r="P429" s="59" t="n">
        <v>5696.56</v>
      </c>
      <c r="Q429" s="59" t="n">
        <v>5975.73</v>
      </c>
      <c r="R429" s="59" t="n">
        <v>6142.47</v>
      </c>
      <c r="S429" s="59" t="n">
        <v>6135.04</v>
      </c>
      <c r="T429" s="59" t="n">
        <v>6013.78</v>
      </c>
      <c r="U429" s="59" t="n">
        <v>5962.85</v>
      </c>
      <c r="V429" s="59" t="n">
        <v>5661.95</v>
      </c>
      <c r="W429" s="59" t="n">
        <v>5585.87</v>
      </c>
      <c r="X429" s="59" t="n">
        <v>5472.95</v>
      </c>
      <c r="Y429" s="59" t="n">
        <v>5429.32</v>
      </c>
    </row>
    <row r="430" customFormat="false" ht="12.75" hidden="false" customHeight="false" outlineLevel="0" collapsed="false">
      <c r="A430" s="51" t="n">
        <v>14</v>
      </c>
      <c r="B430" s="59" t="n">
        <v>5412.55</v>
      </c>
      <c r="C430" s="59" t="n">
        <v>5395.34</v>
      </c>
      <c r="D430" s="59" t="n">
        <v>5394.68</v>
      </c>
      <c r="E430" s="59" t="n">
        <v>5427.62</v>
      </c>
      <c r="F430" s="59" t="n">
        <v>5420.53</v>
      </c>
      <c r="G430" s="59" t="n">
        <v>5434.68</v>
      </c>
      <c r="H430" s="59" t="n">
        <v>5506.31</v>
      </c>
      <c r="I430" s="59" t="n">
        <v>5733.02</v>
      </c>
      <c r="J430" s="59" t="n">
        <v>5969.05</v>
      </c>
      <c r="K430" s="59" t="n">
        <v>5985.63</v>
      </c>
      <c r="L430" s="59" t="n">
        <v>5979.06</v>
      </c>
      <c r="M430" s="59" t="n">
        <v>5976.53</v>
      </c>
      <c r="N430" s="59" t="n">
        <v>5972.27</v>
      </c>
      <c r="O430" s="59" t="n">
        <v>5970.53</v>
      </c>
      <c r="P430" s="59" t="n">
        <v>5976.07</v>
      </c>
      <c r="Q430" s="59" t="n">
        <v>6222.71</v>
      </c>
      <c r="R430" s="59" t="n">
        <v>6350.24</v>
      </c>
      <c r="S430" s="59" t="n">
        <v>6222.98</v>
      </c>
      <c r="T430" s="59" t="n">
        <v>5994.31</v>
      </c>
      <c r="U430" s="59" t="n">
        <v>5989.7</v>
      </c>
      <c r="V430" s="59" t="n">
        <v>5785.04</v>
      </c>
      <c r="W430" s="59" t="n">
        <v>5618.63</v>
      </c>
      <c r="X430" s="59" t="n">
        <v>5472.54</v>
      </c>
      <c r="Y430" s="59" t="n">
        <v>5405.01</v>
      </c>
    </row>
    <row r="431" customFormat="false" ht="12.75" hidden="false" customHeight="false" outlineLevel="0" collapsed="false">
      <c r="A431" s="51" t="n">
        <v>15</v>
      </c>
      <c r="B431" s="59" t="n">
        <v>5333.82</v>
      </c>
      <c r="C431" s="59" t="n">
        <v>5316.08</v>
      </c>
      <c r="D431" s="59" t="n">
        <v>5324.81</v>
      </c>
      <c r="E431" s="59" t="n">
        <v>5339.43</v>
      </c>
      <c r="F431" s="59" t="n">
        <v>5338.63</v>
      </c>
      <c r="G431" s="59" t="n">
        <v>5332.22</v>
      </c>
      <c r="H431" s="59" t="n">
        <v>5402.35</v>
      </c>
      <c r="I431" s="59" t="n">
        <v>5581.9</v>
      </c>
      <c r="J431" s="59" t="n">
        <v>5817.18</v>
      </c>
      <c r="K431" s="59" t="n">
        <v>5979.02</v>
      </c>
      <c r="L431" s="59" t="n">
        <v>6024</v>
      </c>
      <c r="M431" s="59" t="n">
        <v>6024.59</v>
      </c>
      <c r="N431" s="59" t="n">
        <v>6050.85</v>
      </c>
      <c r="O431" s="59" t="n">
        <v>5999.84</v>
      </c>
      <c r="P431" s="59" t="n">
        <v>6037.84</v>
      </c>
      <c r="Q431" s="59" t="n">
        <v>6365.34</v>
      </c>
      <c r="R431" s="59" t="n">
        <v>6379.32</v>
      </c>
      <c r="S431" s="59" t="n">
        <v>6233.17</v>
      </c>
      <c r="T431" s="59" t="n">
        <v>6053.55</v>
      </c>
      <c r="U431" s="59" t="n">
        <v>5983</v>
      </c>
      <c r="V431" s="59" t="n">
        <v>5720.86</v>
      </c>
      <c r="W431" s="59" t="n">
        <v>5505.88</v>
      </c>
      <c r="X431" s="59" t="n">
        <v>5387.45</v>
      </c>
      <c r="Y431" s="59" t="n">
        <v>5345.75</v>
      </c>
    </row>
    <row r="432" customFormat="false" ht="12.75" hidden="false" customHeight="false" outlineLevel="0" collapsed="false">
      <c r="A432" s="51" t="n">
        <v>16</v>
      </c>
      <c r="B432" s="59" t="n">
        <v>5360.71</v>
      </c>
      <c r="C432" s="59" t="n">
        <v>5357.67</v>
      </c>
      <c r="D432" s="59" t="n">
        <v>5381.55</v>
      </c>
      <c r="E432" s="59" t="n">
        <v>5455.8</v>
      </c>
      <c r="F432" s="59" t="n">
        <v>5456.09</v>
      </c>
      <c r="G432" s="59" t="n">
        <v>5472.53</v>
      </c>
      <c r="H432" s="59" t="n">
        <v>5611.71</v>
      </c>
      <c r="I432" s="59" t="n">
        <v>5740.2</v>
      </c>
      <c r="J432" s="59" t="n">
        <v>5906.38</v>
      </c>
      <c r="K432" s="59" t="n">
        <v>5906.49</v>
      </c>
      <c r="L432" s="59" t="n">
        <v>5886.3</v>
      </c>
      <c r="M432" s="59" t="n">
        <v>5870.37</v>
      </c>
      <c r="N432" s="59" t="n">
        <v>5875.02</v>
      </c>
      <c r="O432" s="59" t="n">
        <v>5873.33</v>
      </c>
      <c r="P432" s="59" t="n">
        <v>6045.22</v>
      </c>
      <c r="Q432" s="59" t="n">
        <v>6432.58</v>
      </c>
      <c r="R432" s="59" t="n">
        <v>6527.75</v>
      </c>
      <c r="S432" s="59" t="n">
        <v>6401.66</v>
      </c>
      <c r="T432" s="59" t="n">
        <v>6102.36</v>
      </c>
      <c r="U432" s="59" t="n">
        <v>5985.41</v>
      </c>
      <c r="V432" s="59" t="n">
        <v>5664.79</v>
      </c>
      <c r="W432" s="59" t="n">
        <v>5519.27</v>
      </c>
      <c r="X432" s="59" t="n">
        <v>5430.59</v>
      </c>
      <c r="Y432" s="59" t="n">
        <v>5349.52</v>
      </c>
    </row>
    <row r="433" customFormat="false" ht="12.75" hidden="false" customHeight="false" outlineLevel="0" collapsed="false">
      <c r="A433" s="51" t="n">
        <v>17</v>
      </c>
      <c r="B433" s="59" t="n">
        <v>5331.82</v>
      </c>
      <c r="C433" s="59" t="n">
        <v>5334.3</v>
      </c>
      <c r="D433" s="59" t="n">
        <v>5368.44</v>
      </c>
      <c r="E433" s="59" t="n">
        <v>5405.38</v>
      </c>
      <c r="F433" s="59" t="n">
        <v>5414.8</v>
      </c>
      <c r="G433" s="59" t="n">
        <v>5439.19</v>
      </c>
      <c r="H433" s="59" t="n">
        <v>5510.83</v>
      </c>
      <c r="I433" s="59" t="n">
        <v>5544.62</v>
      </c>
      <c r="J433" s="59" t="n">
        <v>5532.86</v>
      </c>
      <c r="K433" s="59" t="n">
        <v>5523.33</v>
      </c>
      <c r="L433" s="59" t="n">
        <v>5529.07</v>
      </c>
      <c r="M433" s="59" t="n">
        <v>5517.8</v>
      </c>
      <c r="N433" s="59" t="n">
        <v>5500.1</v>
      </c>
      <c r="O433" s="59" t="n">
        <v>5517.24</v>
      </c>
      <c r="P433" s="59" t="n">
        <v>5487.7</v>
      </c>
      <c r="Q433" s="59" t="n">
        <v>5561.8</v>
      </c>
      <c r="R433" s="59" t="n">
        <v>6281.83</v>
      </c>
      <c r="S433" s="59" t="n">
        <v>5561.13</v>
      </c>
      <c r="T433" s="59" t="n">
        <v>5727.44</v>
      </c>
      <c r="U433" s="59" t="n">
        <v>5570.22</v>
      </c>
      <c r="V433" s="59" t="n">
        <v>5447.3</v>
      </c>
      <c r="W433" s="59" t="n">
        <v>5414.66</v>
      </c>
      <c r="X433" s="59" t="n">
        <v>5382.54</v>
      </c>
      <c r="Y433" s="59" t="n">
        <v>5323.29</v>
      </c>
    </row>
    <row r="434" customFormat="false" ht="12.75" hidden="false" customHeight="false" outlineLevel="0" collapsed="false">
      <c r="A434" s="51" t="n">
        <v>18</v>
      </c>
      <c r="B434" s="59" t="n">
        <v>5244.68</v>
      </c>
      <c r="C434" s="59" t="n">
        <v>5255.55</v>
      </c>
      <c r="D434" s="59" t="n">
        <v>5292.9</v>
      </c>
      <c r="E434" s="59" t="n">
        <v>5366.56</v>
      </c>
      <c r="F434" s="59" t="n">
        <v>5389.29</v>
      </c>
      <c r="G434" s="59" t="n">
        <v>5405.88</v>
      </c>
      <c r="H434" s="59" t="n">
        <v>5485.37</v>
      </c>
      <c r="I434" s="59" t="n">
        <v>5578.35</v>
      </c>
      <c r="J434" s="59" t="n">
        <v>5730.42</v>
      </c>
      <c r="K434" s="59" t="n">
        <v>5740.7</v>
      </c>
      <c r="L434" s="59" t="n">
        <v>5720.19</v>
      </c>
      <c r="M434" s="59" t="n">
        <v>5759.32</v>
      </c>
      <c r="N434" s="59" t="n">
        <v>5755.94</v>
      </c>
      <c r="O434" s="59" t="n">
        <v>5753.65</v>
      </c>
      <c r="P434" s="59" t="n">
        <v>5783.51</v>
      </c>
      <c r="Q434" s="59" t="n">
        <v>6202.48</v>
      </c>
      <c r="R434" s="59" t="n">
        <v>5966.83</v>
      </c>
      <c r="S434" s="59" t="n">
        <v>6161.34</v>
      </c>
      <c r="T434" s="59" t="n">
        <v>5932.19</v>
      </c>
      <c r="U434" s="59" t="n">
        <v>5838.18</v>
      </c>
      <c r="V434" s="59" t="n">
        <v>5527.51</v>
      </c>
      <c r="W434" s="59" t="n">
        <v>5449.82</v>
      </c>
      <c r="X434" s="59" t="n">
        <v>5357.83</v>
      </c>
      <c r="Y434" s="59" t="n">
        <v>5305.14</v>
      </c>
    </row>
    <row r="435" customFormat="false" ht="12.75" hidden="false" customHeight="false" outlineLevel="0" collapsed="false">
      <c r="A435" s="51" t="n">
        <v>19</v>
      </c>
      <c r="B435" s="59" t="n">
        <v>5239.13</v>
      </c>
      <c r="C435" s="59" t="n">
        <v>5189.4</v>
      </c>
      <c r="D435" s="59" t="n">
        <v>5299.95</v>
      </c>
      <c r="E435" s="59" t="n">
        <v>5227.52</v>
      </c>
      <c r="F435" s="59" t="n">
        <v>5321.33</v>
      </c>
      <c r="G435" s="59" t="n">
        <v>5410.44</v>
      </c>
      <c r="H435" s="59" t="n">
        <v>5476.54</v>
      </c>
      <c r="I435" s="59" t="n">
        <v>5547.25</v>
      </c>
      <c r="J435" s="59" t="n">
        <v>5607.9</v>
      </c>
      <c r="K435" s="59" t="n">
        <v>5599.8</v>
      </c>
      <c r="L435" s="59" t="n">
        <v>5595.32</v>
      </c>
      <c r="M435" s="59" t="n">
        <v>5594.23</v>
      </c>
      <c r="N435" s="59" t="n">
        <v>5591.62</v>
      </c>
      <c r="O435" s="59" t="n">
        <v>5683.19</v>
      </c>
      <c r="P435" s="59" t="n">
        <v>5792.49</v>
      </c>
      <c r="Q435" s="59" t="n">
        <v>5922.69</v>
      </c>
      <c r="R435" s="59" t="n">
        <v>6085.63</v>
      </c>
      <c r="S435" s="59" t="n">
        <v>6001.86</v>
      </c>
      <c r="T435" s="59" t="n">
        <v>5809.17</v>
      </c>
      <c r="U435" s="59" t="n">
        <v>5669.5</v>
      </c>
      <c r="V435" s="59" t="n">
        <v>5621.01</v>
      </c>
      <c r="W435" s="59" t="n">
        <v>5393.1</v>
      </c>
      <c r="X435" s="59" t="n">
        <v>5356.42</v>
      </c>
      <c r="Y435" s="59" t="n">
        <v>5310.28</v>
      </c>
    </row>
    <row r="436" customFormat="false" ht="12.75" hidden="false" customHeight="false" outlineLevel="0" collapsed="false">
      <c r="A436" s="51" t="n">
        <v>20</v>
      </c>
      <c r="B436" s="59" t="n">
        <v>5158.69</v>
      </c>
      <c r="C436" s="59" t="n">
        <v>5157.9</v>
      </c>
      <c r="D436" s="59" t="n">
        <v>5194.6</v>
      </c>
      <c r="E436" s="59" t="n">
        <v>5182.92</v>
      </c>
      <c r="F436" s="59" t="n">
        <v>5268.83</v>
      </c>
      <c r="G436" s="59" t="n">
        <v>5361.93</v>
      </c>
      <c r="H436" s="59" t="n">
        <v>5513.05</v>
      </c>
      <c r="I436" s="59" t="n">
        <v>5619.35</v>
      </c>
      <c r="J436" s="59" t="n">
        <v>5717.61</v>
      </c>
      <c r="K436" s="59" t="n">
        <v>5702.73</v>
      </c>
      <c r="L436" s="59" t="n">
        <v>5686.51</v>
      </c>
      <c r="M436" s="59" t="n">
        <v>5681.97</v>
      </c>
      <c r="N436" s="59" t="n">
        <v>5678.39</v>
      </c>
      <c r="O436" s="59" t="n">
        <v>5724.02</v>
      </c>
      <c r="P436" s="59" t="n">
        <v>5697.69</v>
      </c>
      <c r="Q436" s="59" t="n">
        <v>5989.11</v>
      </c>
      <c r="R436" s="59" t="n">
        <v>6151.26</v>
      </c>
      <c r="S436" s="59" t="n">
        <v>6044.27</v>
      </c>
      <c r="T436" s="59" t="n">
        <v>5943.11</v>
      </c>
      <c r="U436" s="59" t="n">
        <v>5747.53</v>
      </c>
      <c r="V436" s="59" t="n">
        <v>5534.42</v>
      </c>
      <c r="W436" s="59" t="n">
        <v>5395.59</v>
      </c>
      <c r="X436" s="59" t="n">
        <v>5305.05</v>
      </c>
      <c r="Y436" s="59" t="n">
        <v>5231.31</v>
      </c>
    </row>
    <row r="437" customFormat="false" ht="12.75" hidden="false" customHeight="false" outlineLevel="0" collapsed="false">
      <c r="A437" s="51" t="n">
        <v>21</v>
      </c>
      <c r="B437" s="59" t="n">
        <v>5224.62</v>
      </c>
      <c r="C437" s="59" t="n">
        <v>5194.22</v>
      </c>
      <c r="D437" s="59" t="n">
        <v>5189.41</v>
      </c>
      <c r="E437" s="59" t="n">
        <v>5114.23</v>
      </c>
      <c r="F437" s="59" t="n">
        <v>5216.62</v>
      </c>
      <c r="G437" s="59" t="n">
        <v>5354.85</v>
      </c>
      <c r="H437" s="59" t="n">
        <v>5414.81</v>
      </c>
      <c r="I437" s="59" t="n">
        <v>5546.12</v>
      </c>
      <c r="J437" s="59" t="n">
        <v>5810.59</v>
      </c>
      <c r="K437" s="59" t="n">
        <v>5813</v>
      </c>
      <c r="L437" s="59" t="n">
        <v>5791.18</v>
      </c>
      <c r="M437" s="59" t="n">
        <v>5761.44</v>
      </c>
      <c r="N437" s="59" t="n">
        <v>5563.04</v>
      </c>
      <c r="O437" s="59" t="n">
        <v>5643.98</v>
      </c>
      <c r="P437" s="59" t="n">
        <v>5735.6</v>
      </c>
      <c r="Q437" s="59" t="n">
        <v>5818.37</v>
      </c>
      <c r="R437" s="59" t="n">
        <v>5866.51</v>
      </c>
      <c r="S437" s="59" t="n">
        <v>5796.59</v>
      </c>
      <c r="T437" s="59" t="n">
        <v>5668.97</v>
      </c>
      <c r="U437" s="59" t="n">
        <v>5575.05</v>
      </c>
      <c r="V437" s="59" t="n">
        <v>5419.6</v>
      </c>
      <c r="W437" s="59" t="n">
        <v>5416.89</v>
      </c>
      <c r="X437" s="59" t="n">
        <v>5296.79</v>
      </c>
      <c r="Y437" s="59" t="n">
        <v>5200.31</v>
      </c>
    </row>
    <row r="438" customFormat="false" ht="12.75" hidden="false" customHeight="false" outlineLevel="0" collapsed="false">
      <c r="A438" s="51" t="n">
        <v>22</v>
      </c>
      <c r="B438" s="59" t="n">
        <v>5162.52</v>
      </c>
      <c r="C438" s="59" t="n">
        <v>5161.53</v>
      </c>
      <c r="D438" s="59" t="n">
        <v>5170.96</v>
      </c>
      <c r="E438" s="59" t="n">
        <v>5134.48</v>
      </c>
      <c r="F438" s="59" t="n">
        <v>5185</v>
      </c>
      <c r="G438" s="59" t="n">
        <v>5260.35</v>
      </c>
      <c r="H438" s="59" t="n">
        <v>5335.19</v>
      </c>
      <c r="I438" s="59" t="n">
        <v>5386.93</v>
      </c>
      <c r="J438" s="59" t="n">
        <v>5490.27</v>
      </c>
      <c r="K438" s="59" t="n">
        <v>5581.65</v>
      </c>
      <c r="L438" s="59" t="n">
        <v>5607.76</v>
      </c>
      <c r="M438" s="59" t="n">
        <v>5626.49</v>
      </c>
      <c r="N438" s="59" t="n">
        <v>5641.12</v>
      </c>
      <c r="O438" s="59" t="n">
        <v>5696.49</v>
      </c>
      <c r="P438" s="59" t="n">
        <v>5864.15</v>
      </c>
      <c r="Q438" s="59" t="n">
        <v>6002.74</v>
      </c>
      <c r="R438" s="59" t="n">
        <v>6037.77</v>
      </c>
      <c r="S438" s="59" t="n">
        <v>5943.83</v>
      </c>
      <c r="T438" s="59" t="n">
        <v>5740.5</v>
      </c>
      <c r="U438" s="59" t="n">
        <v>5684.68</v>
      </c>
      <c r="V438" s="59" t="n">
        <v>5487.74</v>
      </c>
      <c r="W438" s="59" t="n">
        <v>5418.7</v>
      </c>
      <c r="X438" s="59" t="n">
        <v>5284.08</v>
      </c>
      <c r="Y438" s="59" t="n">
        <v>5187.27</v>
      </c>
    </row>
    <row r="439" customFormat="false" ht="12.75" hidden="false" customHeight="false" outlineLevel="0" collapsed="false">
      <c r="A439" s="51" t="n">
        <v>23</v>
      </c>
      <c r="B439" s="59" t="n">
        <v>5194.79</v>
      </c>
      <c r="C439" s="59" t="n">
        <v>5205.46</v>
      </c>
      <c r="D439" s="59" t="n">
        <v>5230.28</v>
      </c>
      <c r="E439" s="59" t="n">
        <v>5214.89</v>
      </c>
      <c r="F439" s="59" t="n">
        <v>5344.45</v>
      </c>
      <c r="G439" s="59" t="n">
        <v>5000.99</v>
      </c>
      <c r="H439" s="59" t="n">
        <v>4786.66</v>
      </c>
      <c r="I439" s="59" t="n">
        <v>4596.24</v>
      </c>
      <c r="J439" s="59" t="n">
        <v>5182.1</v>
      </c>
      <c r="K439" s="59" t="n">
        <v>5289.29</v>
      </c>
      <c r="L439" s="59" t="n">
        <v>5101.06</v>
      </c>
      <c r="M439" s="59" t="n">
        <v>5030.6</v>
      </c>
      <c r="N439" s="59" t="n">
        <v>5339.74</v>
      </c>
      <c r="O439" s="59" t="n">
        <v>5695.82</v>
      </c>
      <c r="P439" s="59" t="n">
        <v>5853.5</v>
      </c>
      <c r="Q439" s="59" t="n">
        <v>5970.01</v>
      </c>
      <c r="R439" s="59" t="n">
        <v>5607.13</v>
      </c>
      <c r="S439" s="59" t="n">
        <v>4577.88</v>
      </c>
      <c r="T439" s="59" t="n">
        <v>5493.65</v>
      </c>
      <c r="U439" s="59" t="n">
        <v>5787.58</v>
      </c>
      <c r="V439" s="59" t="n">
        <v>5420.47</v>
      </c>
      <c r="W439" s="59" t="n">
        <v>5344.63</v>
      </c>
      <c r="X439" s="59" t="n">
        <v>5270.43</v>
      </c>
      <c r="Y439" s="59" t="n">
        <v>5198.18</v>
      </c>
    </row>
    <row r="440" customFormat="false" ht="12.75" hidden="false" customHeight="false" outlineLevel="0" collapsed="false">
      <c r="A440" s="51" t="n">
        <v>24</v>
      </c>
      <c r="B440" s="59" t="n">
        <v>5195.23</v>
      </c>
      <c r="C440" s="59" t="n">
        <v>5193.42</v>
      </c>
      <c r="D440" s="59" t="n">
        <v>5232.41</v>
      </c>
      <c r="E440" s="59" t="n">
        <v>5223.82</v>
      </c>
      <c r="F440" s="59" t="n">
        <v>5361.54</v>
      </c>
      <c r="G440" s="59" t="n">
        <v>5501.08</v>
      </c>
      <c r="H440" s="59" t="n">
        <v>5647.6</v>
      </c>
      <c r="I440" s="59" t="n">
        <v>5685.67</v>
      </c>
      <c r="J440" s="59" t="n">
        <v>5864.33</v>
      </c>
      <c r="K440" s="59" t="n">
        <v>5907.26</v>
      </c>
      <c r="L440" s="59" t="n">
        <v>5851.71</v>
      </c>
      <c r="M440" s="59" t="n">
        <v>5856.77</v>
      </c>
      <c r="N440" s="59" t="n">
        <v>5881.58</v>
      </c>
      <c r="O440" s="59" t="n">
        <v>5939.84</v>
      </c>
      <c r="P440" s="59" t="n">
        <v>6069.38</v>
      </c>
      <c r="Q440" s="59" t="n">
        <v>6193.86</v>
      </c>
      <c r="R440" s="59" t="n">
        <v>6449.02</v>
      </c>
      <c r="S440" s="59" t="n">
        <v>6199.85</v>
      </c>
      <c r="T440" s="59" t="n">
        <v>5972.23</v>
      </c>
      <c r="U440" s="59" t="n">
        <v>5834.15</v>
      </c>
      <c r="V440" s="59" t="n">
        <v>5374.17</v>
      </c>
      <c r="W440" s="59" t="n">
        <v>5342.95</v>
      </c>
      <c r="X440" s="59" t="n">
        <v>5330.14</v>
      </c>
      <c r="Y440" s="59" t="n">
        <v>5226.26</v>
      </c>
    </row>
    <row r="441" customFormat="false" ht="12.75" hidden="false" customHeight="false" outlineLevel="0" collapsed="false">
      <c r="A441" s="51" t="n">
        <v>25</v>
      </c>
      <c r="B441" s="59" t="n">
        <v>5121.43</v>
      </c>
      <c r="C441" s="59" t="n">
        <v>5122.89</v>
      </c>
      <c r="D441" s="59" t="n">
        <v>5151.14</v>
      </c>
      <c r="E441" s="59" t="n">
        <v>5193.88</v>
      </c>
      <c r="F441" s="59" t="n">
        <v>5202.89</v>
      </c>
      <c r="G441" s="59" t="n">
        <v>5334.6</v>
      </c>
      <c r="H441" s="59" t="n">
        <v>5491.11</v>
      </c>
      <c r="I441" s="59" t="n">
        <v>5527.09</v>
      </c>
      <c r="J441" s="59" t="n">
        <v>5574.67</v>
      </c>
      <c r="K441" s="59" t="n">
        <v>5650.9</v>
      </c>
      <c r="L441" s="59" t="n">
        <v>5634.66</v>
      </c>
      <c r="M441" s="59" t="n">
        <v>5599.79</v>
      </c>
      <c r="N441" s="59" t="n">
        <v>5640.8</v>
      </c>
      <c r="O441" s="59" t="n">
        <v>5682.88</v>
      </c>
      <c r="P441" s="59" t="n">
        <v>5786.63</v>
      </c>
      <c r="Q441" s="59" t="n">
        <v>5933.08</v>
      </c>
      <c r="R441" s="59" t="n">
        <v>5991.31</v>
      </c>
      <c r="S441" s="59" t="n">
        <v>5914.59</v>
      </c>
      <c r="T441" s="59" t="n">
        <v>5668.51</v>
      </c>
      <c r="U441" s="59" t="n">
        <v>5637.66</v>
      </c>
      <c r="V441" s="59" t="n">
        <v>5336.12</v>
      </c>
      <c r="W441" s="59" t="n">
        <v>5307.91</v>
      </c>
      <c r="X441" s="59" t="n">
        <v>5251.43</v>
      </c>
      <c r="Y441" s="59" t="n">
        <v>5151.04</v>
      </c>
    </row>
    <row r="442" customFormat="false" ht="12.75" hidden="false" customHeight="false" outlineLevel="0" collapsed="false">
      <c r="A442" s="51" t="n">
        <v>26</v>
      </c>
      <c r="B442" s="59" t="n">
        <v>5184.54</v>
      </c>
      <c r="C442" s="59" t="n">
        <v>5176.79</v>
      </c>
      <c r="D442" s="59" t="n">
        <v>5186.28</v>
      </c>
      <c r="E442" s="59" t="n">
        <v>5231.33</v>
      </c>
      <c r="F442" s="59" t="n">
        <v>5256.67</v>
      </c>
      <c r="G442" s="59" t="n">
        <v>5395.98</v>
      </c>
      <c r="H442" s="59" t="n">
        <v>5528.38</v>
      </c>
      <c r="I442" s="59" t="n">
        <v>5536.85</v>
      </c>
      <c r="J442" s="59" t="n">
        <v>5630.65</v>
      </c>
      <c r="K442" s="59" t="n">
        <v>5695.52</v>
      </c>
      <c r="L442" s="59" t="n">
        <v>5673.36</v>
      </c>
      <c r="M442" s="59" t="n">
        <v>5659.09</v>
      </c>
      <c r="N442" s="59" t="n">
        <v>5658.25</v>
      </c>
      <c r="O442" s="59" t="n">
        <v>5655.83</v>
      </c>
      <c r="P442" s="59" t="n">
        <v>6014.06</v>
      </c>
      <c r="Q442" s="59" t="n">
        <v>6029.88</v>
      </c>
      <c r="R442" s="59" t="n">
        <v>6002.89</v>
      </c>
      <c r="S442" s="59" t="n">
        <v>5992.07</v>
      </c>
      <c r="T442" s="59" t="n">
        <v>5740.71</v>
      </c>
      <c r="U442" s="59" t="n">
        <v>5729.57</v>
      </c>
      <c r="V442" s="59" t="n">
        <v>5368.53</v>
      </c>
      <c r="W442" s="59" t="n">
        <v>5337.43</v>
      </c>
      <c r="X442" s="59" t="n">
        <v>5273.64</v>
      </c>
      <c r="Y442" s="59" t="n">
        <v>5210.03</v>
      </c>
    </row>
    <row r="443" customFormat="false" ht="12.75" hidden="false" customHeight="false" outlineLevel="0" collapsed="false">
      <c r="A443" s="51" t="n">
        <v>27</v>
      </c>
      <c r="B443" s="59" t="n">
        <v>5187.29</v>
      </c>
      <c r="C443" s="59" t="n">
        <v>5177.85</v>
      </c>
      <c r="D443" s="59" t="n">
        <v>5204.52</v>
      </c>
      <c r="E443" s="59" t="n">
        <v>5248.94</v>
      </c>
      <c r="F443" s="59" t="n">
        <v>5290.03</v>
      </c>
      <c r="G443" s="59" t="n">
        <v>5443.44</v>
      </c>
      <c r="H443" s="59" t="n">
        <v>5510.48</v>
      </c>
      <c r="I443" s="59" t="n">
        <v>5551.37</v>
      </c>
      <c r="J443" s="59" t="n">
        <v>5697.44</v>
      </c>
      <c r="K443" s="59" t="n">
        <v>5704.75</v>
      </c>
      <c r="L443" s="59" t="n">
        <v>5679.09</v>
      </c>
      <c r="M443" s="59" t="n">
        <v>5674.69</v>
      </c>
      <c r="N443" s="59" t="n">
        <v>5665.92</v>
      </c>
      <c r="O443" s="59" t="n">
        <v>5751.21</v>
      </c>
      <c r="P443" s="59" t="n">
        <v>5854.37</v>
      </c>
      <c r="Q443" s="59" t="n">
        <v>5955.44</v>
      </c>
      <c r="R443" s="59" t="n">
        <v>6012.57</v>
      </c>
      <c r="S443" s="59" t="n">
        <v>6005.2</v>
      </c>
      <c r="T443" s="59" t="n">
        <v>5795.94</v>
      </c>
      <c r="U443" s="59" t="n">
        <v>5742.66</v>
      </c>
      <c r="V443" s="59" t="n">
        <v>5462.94</v>
      </c>
      <c r="W443" s="59" t="n">
        <v>5395.6</v>
      </c>
      <c r="X443" s="59" t="n">
        <v>5302.7</v>
      </c>
      <c r="Y443" s="59" t="n">
        <v>5235.18</v>
      </c>
    </row>
    <row r="444" customFormat="false" ht="12.75" hidden="false" customHeight="false" outlineLevel="0" collapsed="false">
      <c r="A444" s="51" t="n">
        <v>28</v>
      </c>
      <c r="B444" s="59" t="n">
        <v>5207.43</v>
      </c>
      <c r="C444" s="59" t="n">
        <v>5196.3</v>
      </c>
      <c r="D444" s="59" t="n">
        <v>5195.36</v>
      </c>
      <c r="E444" s="59" t="n">
        <v>5209.68</v>
      </c>
      <c r="F444" s="59" t="n">
        <v>5220.41</v>
      </c>
      <c r="G444" s="59" t="n">
        <v>5318.9</v>
      </c>
      <c r="H444" s="59" t="n">
        <v>5367.48</v>
      </c>
      <c r="I444" s="59" t="n">
        <v>5446.96</v>
      </c>
      <c r="J444" s="59" t="n">
        <v>5556.19</v>
      </c>
      <c r="K444" s="59" t="n">
        <v>5594.93</v>
      </c>
      <c r="L444" s="59" t="n">
        <v>5589.62</v>
      </c>
      <c r="M444" s="59" t="n">
        <v>5575.27</v>
      </c>
      <c r="N444" s="59" t="n">
        <v>5599.22</v>
      </c>
      <c r="O444" s="59" t="n">
        <v>5651.13</v>
      </c>
      <c r="P444" s="59" t="n">
        <v>5746.4</v>
      </c>
      <c r="Q444" s="59" t="n">
        <v>5843.11</v>
      </c>
      <c r="R444" s="59" t="n">
        <v>5899.95</v>
      </c>
      <c r="S444" s="59" t="n">
        <v>5833.29</v>
      </c>
      <c r="T444" s="59" t="n">
        <v>5656.93</v>
      </c>
      <c r="U444" s="59" t="n">
        <v>5615.76</v>
      </c>
      <c r="V444" s="59" t="n">
        <v>5375.11</v>
      </c>
      <c r="W444" s="59" t="n">
        <v>5285.89</v>
      </c>
      <c r="X444" s="59" t="n">
        <v>5220.98</v>
      </c>
      <c r="Y444" s="59" t="n">
        <v>5194.63</v>
      </c>
    </row>
    <row r="445" customFormat="false" ht="12.75" hidden="false" customHeight="false" outlineLevel="0" collapsed="false">
      <c r="A445" s="51" t="n">
        <v>29</v>
      </c>
      <c r="B445" s="59" t="n">
        <v>5138.82</v>
      </c>
      <c r="C445" s="59" t="n">
        <v>5137.06</v>
      </c>
      <c r="D445" s="59" t="n">
        <v>5125.05</v>
      </c>
      <c r="E445" s="59" t="n">
        <v>5148.34</v>
      </c>
      <c r="F445" s="59" t="n">
        <v>5150.1</v>
      </c>
      <c r="G445" s="59" t="n">
        <v>5187.99</v>
      </c>
      <c r="H445" s="59" t="n">
        <v>5241.7</v>
      </c>
      <c r="I445" s="59" t="n">
        <v>5304.02</v>
      </c>
      <c r="J445" s="59" t="n">
        <v>5364.21</v>
      </c>
      <c r="K445" s="59" t="n">
        <v>5386.62</v>
      </c>
      <c r="L445" s="59" t="n">
        <v>5373.97</v>
      </c>
      <c r="M445" s="59" t="n">
        <v>5372.8</v>
      </c>
      <c r="N445" s="59" t="n">
        <v>5391.68</v>
      </c>
      <c r="O445" s="59" t="n">
        <v>5424.73</v>
      </c>
      <c r="P445" s="59" t="n">
        <v>5525.13</v>
      </c>
      <c r="Q445" s="59" t="n">
        <v>5658.62</v>
      </c>
      <c r="R445" s="59" t="n">
        <v>5753.72</v>
      </c>
      <c r="S445" s="59" t="n">
        <v>5636.05</v>
      </c>
      <c r="T445" s="59" t="n">
        <v>5479.18</v>
      </c>
      <c r="U445" s="59" t="n">
        <v>5441.92</v>
      </c>
      <c r="V445" s="59" t="n">
        <v>5284.18</v>
      </c>
      <c r="W445" s="59" t="n">
        <v>5219.93</v>
      </c>
      <c r="X445" s="59" t="n">
        <v>5150</v>
      </c>
      <c r="Y445" s="59" t="n">
        <v>5126.19</v>
      </c>
    </row>
    <row r="446" customFormat="false" ht="12.75" hidden="false" customHeight="false" outlineLevel="0" collapsed="false">
      <c r="A446" s="51" t="n">
        <v>30</v>
      </c>
      <c r="B446" s="59" t="n">
        <v>5195.59</v>
      </c>
      <c r="C446" s="59" t="n">
        <v>5191.65</v>
      </c>
      <c r="D446" s="59" t="n">
        <v>5238.56</v>
      </c>
      <c r="E446" s="59" t="n">
        <v>5280.75</v>
      </c>
      <c r="F446" s="59" t="n">
        <v>5283.99</v>
      </c>
      <c r="G446" s="59" t="n">
        <v>5346.62</v>
      </c>
      <c r="H446" s="59" t="n">
        <v>5400</v>
      </c>
      <c r="I446" s="59" t="n">
        <v>5419.5</v>
      </c>
      <c r="J446" s="59" t="n">
        <v>5432.78</v>
      </c>
      <c r="K446" s="59" t="n">
        <v>5435.96</v>
      </c>
      <c r="L446" s="59" t="n">
        <v>5432.96</v>
      </c>
      <c r="M446" s="59" t="n">
        <v>5421.81</v>
      </c>
      <c r="N446" s="59" t="n">
        <v>5418.73</v>
      </c>
      <c r="O446" s="59" t="n">
        <v>5425.03</v>
      </c>
      <c r="P446" s="59" t="n">
        <v>5454.12</v>
      </c>
      <c r="Q446" s="59" t="n">
        <v>5488.29</v>
      </c>
      <c r="R446" s="59" t="n">
        <v>5545.82</v>
      </c>
      <c r="S446" s="59" t="n">
        <v>5563.52</v>
      </c>
      <c r="T446" s="59" t="n">
        <v>5482.15</v>
      </c>
      <c r="U446" s="59" t="n">
        <v>5478.66</v>
      </c>
      <c r="V446" s="59" t="n">
        <v>5353.43</v>
      </c>
      <c r="W446" s="59" t="n">
        <v>5331.75</v>
      </c>
      <c r="X446" s="59" t="n">
        <v>5289.71</v>
      </c>
      <c r="Y446" s="59" t="n">
        <v>5253.52</v>
      </c>
    </row>
    <row r="447" s="16" customFormat="true" ht="15" hidden="false" customHeight="false" outlineLevel="0" collapsed="false">
      <c r="A447" s="51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1"/>
    </row>
    <row r="449" customFormat="fals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</row>
    <row r="450" customFormat="false" ht="25.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</row>
    <row r="451" customFormat="false" ht="12.75" hidden="false" customHeight="false" outlineLevel="0" collapsed="false">
      <c r="A451" s="51" t="n">
        <v>1</v>
      </c>
      <c r="B451" s="59" t="n">
        <v>6556.87</v>
      </c>
      <c r="C451" s="59" t="n">
        <v>6545</v>
      </c>
      <c r="D451" s="59" t="n">
        <v>6548.65</v>
      </c>
      <c r="E451" s="59" t="n">
        <v>6553.19</v>
      </c>
      <c r="F451" s="59" t="n">
        <v>6550.87</v>
      </c>
      <c r="G451" s="59" t="n">
        <v>6545.36</v>
      </c>
      <c r="H451" s="59" t="n">
        <v>6610.85</v>
      </c>
      <c r="I451" s="59" t="n">
        <v>6672.76</v>
      </c>
      <c r="J451" s="59" t="n">
        <v>6722.98</v>
      </c>
      <c r="K451" s="59" t="n">
        <v>6709.93</v>
      </c>
      <c r="L451" s="59" t="n">
        <v>6706.87</v>
      </c>
      <c r="M451" s="59" t="n">
        <v>6834.72</v>
      </c>
      <c r="N451" s="59" t="n">
        <v>6839.15</v>
      </c>
      <c r="O451" s="59" t="n">
        <v>6812.53</v>
      </c>
      <c r="P451" s="59" t="n">
        <v>6811.78</v>
      </c>
      <c r="Q451" s="59" t="n">
        <v>6995.22</v>
      </c>
      <c r="R451" s="59" t="n">
        <v>7102.89</v>
      </c>
      <c r="S451" s="59" t="n">
        <v>7105.74</v>
      </c>
      <c r="T451" s="59" t="n">
        <v>6930.27</v>
      </c>
      <c r="U451" s="59" t="n">
        <v>6703.04</v>
      </c>
      <c r="V451" s="59" t="n">
        <v>6709.69</v>
      </c>
      <c r="W451" s="59" t="n">
        <v>6717.91</v>
      </c>
      <c r="X451" s="59" t="n">
        <v>6628.13</v>
      </c>
      <c r="Y451" s="59" t="n">
        <v>6562.01</v>
      </c>
      <c r="Z451" s="1" t="n">
        <v>1</v>
      </c>
    </row>
    <row r="452" customFormat="false" ht="12.75" hidden="false" customHeight="false" outlineLevel="0" collapsed="false">
      <c r="A452" s="51" t="n">
        <v>2</v>
      </c>
      <c r="B452" s="59" t="n">
        <v>6386.3</v>
      </c>
      <c r="C452" s="59" t="n">
        <v>6385.82</v>
      </c>
      <c r="D452" s="59" t="n">
        <v>6393.27</v>
      </c>
      <c r="E452" s="59" t="n">
        <v>6435.42</v>
      </c>
      <c r="F452" s="59" t="n">
        <v>6438.22</v>
      </c>
      <c r="G452" s="59" t="n">
        <v>6444.85</v>
      </c>
      <c r="H452" s="59" t="n">
        <v>6462.73</v>
      </c>
      <c r="I452" s="59" t="n">
        <v>6598.99</v>
      </c>
      <c r="J452" s="59" t="n">
        <v>6658.87</v>
      </c>
      <c r="K452" s="59" t="n">
        <v>6804.82</v>
      </c>
      <c r="L452" s="59" t="n">
        <v>6652.38</v>
      </c>
      <c r="M452" s="59" t="n">
        <v>6761.79</v>
      </c>
      <c r="N452" s="59" t="n">
        <v>6666.27</v>
      </c>
      <c r="O452" s="59" t="n">
        <v>6721.95</v>
      </c>
      <c r="P452" s="59" t="n">
        <v>6667.13</v>
      </c>
      <c r="Q452" s="59" t="n">
        <v>6911.26</v>
      </c>
      <c r="R452" s="59" t="n">
        <v>6913.18</v>
      </c>
      <c r="S452" s="59" t="n">
        <v>6910.41</v>
      </c>
      <c r="T452" s="59" t="n">
        <v>6655.03</v>
      </c>
      <c r="U452" s="59" t="n">
        <v>6494.4</v>
      </c>
      <c r="V452" s="59" t="n">
        <v>6469.07</v>
      </c>
      <c r="W452" s="59" t="n">
        <v>6448.22</v>
      </c>
      <c r="X452" s="59" t="n">
        <v>6368.35</v>
      </c>
      <c r="Y452" s="59" t="n">
        <v>6354.53</v>
      </c>
    </row>
    <row r="453" customFormat="false" ht="12.75" hidden="false" customHeight="false" outlineLevel="0" collapsed="false">
      <c r="A453" s="51" t="n">
        <v>3</v>
      </c>
      <c r="B453" s="59" t="n">
        <v>6286.41</v>
      </c>
      <c r="C453" s="59" t="n">
        <v>6281.01</v>
      </c>
      <c r="D453" s="59" t="n">
        <v>6300.15</v>
      </c>
      <c r="E453" s="59" t="n">
        <v>6331.19</v>
      </c>
      <c r="F453" s="59" t="n">
        <v>6338.98</v>
      </c>
      <c r="G453" s="59" t="n">
        <v>6456.76</v>
      </c>
      <c r="H453" s="59" t="n">
        <v>6467.43</v>
      </c>
      <c r="I453" s="59" t="n">
        <v>6501.26</v>
      </c>
      <c r="J453" s="59" t="n">
        <v>6634.44</v>
      </c>
      <c r="K453" s="59" t="n">
        <v>6633.74</v>
      </c>
      <c r="L453" s="59" t="n">
        <v>6630.99</v>
      </c>
      <c r="M453" s="59" t="n">
        <v>6622.75</v>
      </c>
      <c r="N453" s="59" t="n">
        <v>6609.92</v>
      </c>
      <c r="O453" s="59" t="n">
        <v>6611.72</v>
      </c>
      <c r="P453" s="59" t="n">
        <v>6620.02</v>
      </c>
      <c r="Q453" s="59" t="n">
        <v>6817.56</v>
      </c>
      <c r="R453" s="59" t="n">
        <v>7003.98</v>
      </c>
      <c r="S453" s="59" t="n">
        <v>6943.26</v>
      </c>
      <c r="T453" s="59" t="n">
        <v>6777.44</v>
      </c>
      <c r="U453" s="59" t="n">
        <v>6573.31</v>
      </c>
      <c r="V453" s="59" t="n">
        <v>6468.1</v>
      </c>
      <c r="W453" s="59" t="n">
        <v>6406.82</v>
      </c>
      <c r="X453" s="59" t="n">
        <v>6358.77</v>
      </c>
      <c r="Y453" s="59" t="n">
        <v>6330.25</v>
      </c>
    </row>
    <row r="454" customFormat="false" ht="12.75" hidden="false" customHeight="false" outlineLevel="0" collapsed="false">
      <c r="A454" s="51" t="n">
        <v>4</v>
      </c>
      <c r="B454" s="59" t="n">
        <v>6414.89</v>
      </c>
      <c r="C454" s="59" t="n">
        <v>6413.25</v>
      </c>
      <c r="D454" s="59" t="n">
        <v>6431.28</v>
      </c>
      <c r="E454" s="59" t="n">
        <v>6472.43</v>
      </c>
      <c r="F454" s="59" t="n">
        <v>6475.51</v>
      </c>
      <c r="G454" s="59" t="n">
        <v>6514.39</v>
      </c>
      <c r="H454" s="59" t="n">
        <v>6610.74</v>
      </c>
      <c r="I454" s="59" t="n">
        <v>6682.68</v>
      </c>
      <c r="J454" s="59" t="n">
        <v>6706.27</v>
      </c>
      <c r="K454" s="59" t="n">
        <v>6779.87</v>
      </c>
      <c r="L454" s="59" t="n">
        <v>6758.66</v>
      </c>
      <c r="M454" s="59" t="n">
        <v>6739.1</v>
      </c>
      <c r="N454" s="59" t="n">
        <v>6760.15</v>
      </c>
      <c r="O454" s="59" t="n">
        <v>6747.92</v>
      </c>
      <c r="P454" s="59" t="n">
        <v>6746.38</v>
      </c>
      <c r="Q454" s="59" t="n">
        <v>6924.65</v>
      </c>
      <c r="R454" s="59" t="n">
        <v>7043.56</v>
      </c>
      <c r="S454" s="59" t="n">
        <v>7058.52</v>
      </c>
      <c r="T454" s="59" t="n">
        <v>6960.57</v>
      </c>
      <c r="U454" s="59" t="n">
        <v>6933.87</v>
      </c>
      <c r="V454" s="59" t="n">
        <v>6591.79</v>
      </c>
      <c r="W454" s="59" t="n">
        <v>6503.46</v>
      </c>
      <c r="X454" s="59" t="n">
        <v>6471.77</v>
      </c>
      <c r="Y454" s="59" t="n">
        <v>6458.79</v>
      </c>
    </row>
    <row r="455" customFormat="false" ht="12.75" hidden="false" customHeight="false" outlineLevel="0" collapsed="false">
      <c r="A455" s="51" t="n">
        <v>5</v>
      </c>
      <c r="B455" s="59" t="n">
        <v>6494.36</v>
      </c>
      <c r="C455" s="59" t="n">
        <v>6464.87</v>
      </c>
      <c r="D455" s="59" t="n">
        <v>6489.04</v>
      </c>
      <c r="E455" s="59" t="n">
        <v>6507.13</v>
      </c>
      <c r="F455" s="59" t="n">
        <v>6533.27</v>
      </c>
      <c r="G455" s="59" t="n">
        <v>6602.36</v>
      </c>
      <c r="H455" s="59" t="n">
        <v>6736.23</v>
      </c>
      <c r="I455" s="59" t="n">
        <v>6888.42</v>
      </c>
      <c r="J455" s="59" t="n">
        <v>7071.79</v>
      </c>
      <c r="K455" s="59" t="n">
        <v>7078.28</v>
      </c>
      <c r="L455" s="59" t="n">
        <v>7068.35</v>
      </c>
      <c r="M455" s="59" t="n">
        <v>7020.38</v>
      </c>
      <c r="N455" s="59" t="n">
        <v>7011.89</v>
      </c>
      <c r="O455" s="59" t="n">
        <v>6978.1</v>
      </c>
      <c r="P455" s="59" t="n">
        <v>6992.64</v>
      </c>
      <c r="Q455" s="59" t="n">
        <v>7183.22</v>
      </c>
      <c r="R455" s="59" t="n">
        <v>7259.78</v>
      </c>
      <c r="S455" s="59" t="n">
        <v>7222.73</v>
      </c>
      <c r="T455" s="59" t="n">
        <v>7116.92</v>
      </c>
      <c r="U455" s="59" t="n">
        <v>6958.64</v>
      </c>
      <c r="V455" s="59" t="n">
        <v>6638.28</v>
      </c>
      <c r="W455" s="59" t="n">
        <v>6623.17</v>
      </c>
      <c r="X455" s="59" t="n">
        <v>6561.73</v>
      </c>
      <c r="Y455" s="59" t="n">
        <v>6516.45</v>
      </c>
    </row>
    <row r="456" customFormat="false" ht="12.75" hidden="false" customHeight="false" outlineLevel="0" collapsed="false">
      <c r="A456" s="51" t="n">
        <v>6</v>
      </c>
      <c r="B456" s="59" t="n">
        <v>6514.81</v>
      </c>
      <c r="C456" s="59" t="n">
        <v>6506.05</v>
      </c>
      <c r="D456" s="59" t="n">
        <v>6521.72</v>
      </c>
      <c r="E456" s="59" t="n">
        <v>6554.85</v>
      </c>
      <c r="F456" s="59" t="n">
        <v>6592.1</v>
      </c>
      <c r="G456" s="59" t="n">
        <v>6607.15</v>
      </c>
      <c r="H456" s="59" t="n">
        <v>6817.91</v>
      </c>
      <c r="I456" s="59" t="n">
        <v>6916.44</v>
      </c>
      <c r="J456" s="59" t="n">
        <v>7129.15</v>
      </c>
      <c r="K456" s="59" t="n">
        <v>7159.64</v>
      </c>
      <c r="L456" s="59" t="n">
        <v>7070.8</v>
      </c>
      <c r="M456" s="59" t="n">
        <v>7141.82</v>
      </c>
      <c r="N456" s="59" t="n">
        <v>7053.39</v>
      </c>
      <c r="O456" s="59" t="n">
        <v>7047.15</v>
      </c>
      <c r="P456" s="59" t="n">
        <v>7126.42</v>
      </c>
      <c r="Q456" s="59" t="n">
        <v>7366.5</v>
      </c>
      <c r="R456" s="59" t="n">
        <v>7481.53</v>
      </c>
      <c r="S456" s="59" t="n">
        <v>7635.6</v>
      </c>
      <c r="T456" s="59" t="n">
        <v>7380.11</v>
      </c>
      <c r="U456" s="59" t="n">
        <v>7318.88</v>
      </c>
      <c r="V456" s="59" t="n">
        <v>7033.48</v>
      </c>
      <c r="W456" s="59" t="n">
        <v>6929.61</v>
      </c>
      <c r="X456" s="59" t="n">
        <v>6686.51</v>
      </c>
      <c r="Y456" s="59" t="n">
        <v>6625.51</v>
      </c>
    </row>
    <row r="457" customFormat="false" ht="12.75" hidden="false" customHeight="false" outlineLevel="0" collapsed="false">
      <c r="A457" s="51" t="n">
        <v>7</v>
      </c>
      <c r="B457" s="59" t="n">
        <v>6597.67</v>
      </c>
      <c r="C457" s="59" t="n">
        <v>6595.49</v>
      </c>
      <c r="D457" s="59" t="n">
        <v>6604.82</v>
      </c>
      <c r="E457" s="59" t="n">
        <v>6617.7</v>
      </c>
      <c r="F457" s="59" t="n">
        <v>6612.37</v>
      </c>
      <c r="G457" s="59" t="n">
        <v>6617.71</v>
      </c>
      <c r="H457" s="59" t="n">
        <v>6621.91</v>
      </c>
      <c r="I457" s="59" t="n">
        <v>6966.61</v>
      </c>
      <c r="J457" s="59" t="n">
        <v>7158.59</v>
      </c>
      <c r="K457" s="59" t="n">
        <v>7156.38</v>
      </c>
      <c r="L457" s="59" t="n">
        <v>7159.29</v>
      </c>
      <c r="M457" s="59" t="n">
        <v>7162.74</v>
      </c>
      <c r="N457" s="59" t="n">
        <v>7152.43</v>
      </c>
      <c r="O457" s="59" t="n">
        <v>7059.44</v>
      </c>
      <c r="P457" s="59" t="n">
        <v>7134.41</v>
      </c>
      <c r="Q457" s="59" t="n">
        <v>7362.25</v>
      </c>
      <c r="R457" s="59" t="n">
        <v>7448.67</v>
      </c>
      <c r="S457" s="59" t="n">
        <v>7366.97</v>
      </c>
      <c r="T457" s="59" t="n">
        <v>7310.93</v>
      </c>
      <c r="U457" s="59" t="n">
        <v>7366.21</v>
      </c>
      <c r="V457" s="59" t="n">
        <v>7027.49</v>
      </c>
      <c r="W457" s="59" t="n">
        <v>6767.47</v>
      </c>
      <c r="X457" s="59" t="n">
        <v>6698.86</v>
      </c>
      <c r="Y457" s="59" t="n">
        <v>6638.5</v>
      </c>
    </row>
    <row r="458" customFormat="false" ht="12.75" hidden="false" customHeight="false" outlineLevel="0" collapsed="false">
      <c r="A458" s="51" t="n">
        <v>8</v>
      </c>
      <c r="B458" s="59" t="n">
        <v>6630.65</v>
      </c>
      <c r="C458" s="59" t="n">
        <v>6599.37</v>
      </c>
      <c r="D458" s="59" t="n">
        <v>6619.12</v>
      </c>
      <c r="E458" s="59" t="n">
        <v>6643.09</v>
      </c>
      <c r="F458" s="59" t="n">
        <v>6616.09</v>
      </c>
      <c r="G458" s="59" t="n">
        <v>6643.44</v>
      </c>
      <c r="H458" s="59" t="n">
        <v>6693.04</v>
      </c>
      <c r="I458" s="59" t="n">
        <v>6754.55</v>
      </c>
      <c r="J458" s="59" t="n">
        <v>6805.82</v>
      </c>
      <c r="K458" s="59" t="n">
        <v>6919.06</v>
      </c>
      <c r="L458" s="59" t="n">
        <v>6920.77</v>
      </c>
      <c r="M458" s="59" t="n">
        <v>6908.31</v>
      </c>
      <c r="N458" s="59" t="n">
        <v>6910.96</v>
      </c>
      <c r="O458" s="59" t="n">
        <v>6901.99</v>
      </c>
      <c r="P458" s="59" t="n">
        <v>6920.3</v>
      </c>
      <c r="Q458" s="59" t="n">
        <v>7075.64</v>
      </c>
      <c r="R458" s="59" t="n">
        <v>7192.07</v>
      </c>
      <c r="S458" s="59" t="n">
        <v>7191.74</v>
      </c>
      <c r="T458" s="59" t="n">
        <v>7094.26</v>
      </c>
      <c r="U458" s="59" t="n">
        <v>7137.32</v>
      </c>
      <c r="V458" s="59" t="n">
        <v>6895.01</v>
      </c>
      <c r="W458" s="59" t="n">
        <v>6846.74</v>
      </c>
      <c r="X458" s="59" t="n">
        <v>6740.37</v>
      </c>
      <c r="Y458" s="59" t="n">
        <v>6597.47</v>
      </c>
    </row>
    <row r="459" customFormat="false" ht="12.75" hidden="false" customHeight="false" outlineLevel="0" collapsed="false">
      <c r="A459" s="51" t="n">
        <v>9</v>
      </c>
      <c r="B459" s="59" t="n">
        <v>6580.14</v>
      </c>
      <c r="C459" s="59" t="n">
        <v>6578.81</v>
      </c>
      <c r="D459" s="59" t="n">
        <v>6631.9</v>
      </c>
      <c r="E459" s="59" t="n">
        <v>6630.92</v>
      </c>
      <c r="F459" s="59" t="n">
        <v>6645.37</v>
      </c>
      <c r="G459" s="59" t="n">
        <v>6734.08</v>
      </c>
      <c r="H459" s="59" t="n">
        <v>6878.9</v>
      </c>
      <c r="I459" s="59" t="n">
        <v>7077.01</v>
      </c>
      <c r="J459" s="59" t="n">
        <v>7103.35</v>
      </c>
      <c r="K459" s="59" t="n">
        <v>7104.67</v>
      </c>
      <c r="L459" s="59" t="n">
        <v>6989.2</v>
      </c>
      <c r="M459" s="59" t="n">
        <v>7002.06</v>
      </c>
      <c r="N459" s="59" t="n">
        <v>6964.23</v>
      </c>
      <c r="O459" s="59" t="n">
        <v>6935.4</v>
      </c>
      <c r="P459" s="59" t="n">
        <v>7003.5</v>
      </c>
      <c r="Q459" s="59" t="n">
        <v>7205.51</v>
      </c>
      <c r="R459" s="59" t="n">
        <v>7336.22</v>
      </c>
      <c r="S459" s="59" t="n">
        <v>7291.13</v>
      </c>
      <c r="T459" s="59" t="n">
        <v>7124.37</v>
      </c>
      <c r="U459" s="59" t="n">
        <v>7165.16</v>
      </c>
      <c r="V459" s="59" t="n">
        <v>6816.33</v>
      </c>
      <c r="W459" s="59" t="n">
        <v>6811.49</v>
      </c>
      <c r="X459" s="59" t="n">
        <v>6669.77</v>
      </c>
      <c r="Y459" s="59" t="n">
        <v>6592.51</v>
      </c>
    </row>
    <row r="460" customFormat="false" ht="12.75" hidden="false" customHeight="false" outlineLevel="0" collapsed="false">
      <c r="A460" s="51" t="n">
        <v>10</v>
      </c>
      <c r="B460" s="59" t="n">
        <v>6553.43</v>
      </c>
      <c r="C460" s="59" t="n">
        <v>6554.9</v>
      </c>
      <c r="D460" s="59" t="n">
        <v>6578.09</v>
      </c>
      <c r="E460" s="59" t="n">
        <v>6630.64</v>
      </c>
      <c r="F460" s="59" t="n">
        <v>6632.7</v>
      </c>
      <c r="G460" s="59" t="n">
        <v>6675.34</v>
      </c>
      <c r="H460" s="59" t="n">
        <v>6734.95</v>
      </c>
      <c r="I460" s="59" t="n">
        <v>6846.76</v>
      </c>
      <c r="J460" s="59" t="n">
        <v>7029.22</v>
      </c>
      <c r="K460" s="59" t="n">
        <v>7019.43</v>
      </c>
      <c r="L460" s="59" t="n">
        <v>7004.39</v>
      </c>
      <c r="M460" s="59" t="n">
        <v>6888.56</v>
      </c>
      <c r="N460" s="59" t="n">
        <v>6854.72</v>
      </c>
      <c r="O460" s="59" t="n">
        <v>6806.64</v>
      </c>
      <c r="P460" s="59" t="n">
        <v>6877.38</v>
      </c>
      <c r="Q460" s="59" t="n">
        <v>7113.84</v>
      </c>
      <c r="R460" s="59" t="n">
        <v>7289.52</v>
      </c>
      <c r="S460" s="59" t="n">
        <v>7241.18</v>
      </c>
      <c r="T460" s="59" t="n">
        <v>7074.21</v>
      </c>
      <c r="U460" s="59" t="n">
        <v>7033.08</v>
      </c>
      <c r="V460" s="59" t="n">
        <v>6746.87</v>
      </c>
      <c r="W460" s="59" t="n">
        <v>6675.75</v>
      </c>
      <c r="X460" s="59" t="n">
        <v>6555.89</v>
      </c>
      <c r="Y460" s="59" t="n">
        <v>6487.05</v>
      </c>
    </row>
    <row r="461" customFormat="false" ht="12.75" hidden="false" customHeight="false" outlineLevel="0" collapsed="false">
      <c r="A461" s="51" t="n">
        <v>11</v>
      </c>
      <c r="B461" s="59" t="n">
        <v>6407.49</v>
      </c>
      <c r="C461" s="59" t="n">
        <v>6382.45</v>
      </c>
      <c r="D461" s="59" t="n">
        <v>6459.82</v>
      </c>
      <c r="E461" s="59" t="n">
        <v>6534.47</v>
      </c>
      <c r="F461" s="59" t="n">
        <v>6531.65</v>
      </c>
      <c r="G461" s="59" t="n">
        <v>6540.56</v>
      </c>
      <c r="H461" s="59" t="n">
        <v>6646.58</v>
      </c>
      <c r="I461" s="59" t="n">
        <v>6729.2</v>
      </c>
      <c r="J461" s="59" t="n">
        <v>6766.53</v>
      </c>
      <c r="K461" s="59" t="n">
        <v>6766.38</v>
      </c>
      <c r="L461" s="59" t="n">
        <v>6761.25</v>
      </c>
      <c r="M461" s="59" t="n">
        <v>6760.91</v>
      </c>
      <c r="N461" s="59" t="n">
        <v>6754.62</v>
      </c>
      <c r="O461" s="59" t="n">
        <v>6706.51</v>
      </c>
      <c r="P461" s="59" t="n">
        <v>6752.79</v>
      </c>
      <c r="Q461" s="59" t="n">
        <v>6889.24</v>
      </c>
      <c r="R461" s="59" t="n">
        <v>7047.88</v>
      </c>
      <c r="S461" s="59" t="n">
        <v>6963.8</v>
      </c>
      <c r="T461" s="59" t="n">
        <v>6873.27</v>
      </c>
      <c r="U461" s="59" t="n">
        <v>6813.5</v>
      </c>
      <c r="V461" s="59" t="n">
        <v>6678.19</v>
      </c>
      <c r="W461" s="59" t="n">
        <v>6631.7</v>
      </c>
      <c r="X461" s="59" t="n">
        <v>6531.09</v>
      </c>
      <c r="Y461" s="59" t="n">
        <v>6408.55</v>
      </c>
    </row>
    <row r="462" customFormat="false" ht="12.75" hidden="false" customHeight="false" outlineLevel="0" collapsed="false">
      <c r="A462" s="51" t="n">
        <v>12</v>
      </c>
      <c r="B462" s="59" t="n">
        <v>6392.58</v>
      </c>
      <c r="C462" s="59" t="n">
        <v>6391.13</v>
      </c>
      <c r="D462" s="59" t="n">
        <v>6394.77</v>
      </c>
      <c r="E462" s="59" t="n">
        <v>6510.76</v>
      </c>
      <c r="F462" s="59" t="n">
        <v>6526.9</v>
      </c>
      <c r="G462" s="59" t="n">
        <v>6582.28</v>
      </c>
      <c r="H462" s="59" t="n">
        <v>6654.86</v>
      </c>
      <c r="I462" s="59" t="n">
        <v>6699.73</v>
      </c>
      <c r="J462" s="59" t="n">
        <v>6766.87</v>
      </c>
      <c r="K462" s="59" t="n">
        <v>6794.8</v>
      </c>
      <c r="L462" s="59" t="n">
        <v>6791.86</v>
      </c>
      <c r="M462" s="59" t="n">
        <v>6784.72</v>
      </c>
      <c r="N462" s="59" t="n">
        <v>6765.35</v>
      </c>
      <c r="O462" s="59" t="n">
        <v>6765.71</v>
      </c>
      <c r="P462" s="59" t="n">
        <v>6763.95</v>
      </c>
      <c r="Q462" s="59" t="n">
        <v>7075.77</v>
      </c>
      <c r="R462" s="59" t="n">
        <v>7204.77</v>
      </c>
      <c r="S462" s="59" t="n">
        <v>7184.13</v>
      </c>
      <c r="T462" s="59" t="n">
        <v>6966.36</v>
      </c>
      <c r="U462" s="59" t="n">
        <v>7004.93</v>
      </c>
      <c r="V462" s="59" t="n">
        <v>6693.98</v>
      </c>
      <c r="W462" s="59" t="n">
        <v>6598.54</v>
      </c>
      <c r="X462" s="59" t="n">
        <v>6548.62</v>
      </c>
      <c r="Y462" s="59" t="n">
        <v>6407.55</v>
      </c>
    </row>
    <row r="463" customFormat="false" ht="12.75" hidden="false" customHeight="false" outlineLevel="0" collapsed="false">
      <c r="A463" s="51" t="n">
        <v>13</v>
      </c>
      <c r="B463" s="59" t="n">
        <v>6400.94</v>
      </c>
      <c r="C463" s="59" t="n">
        <v>6396.75</v>
      </c>
      <c r="D463" s="59" t="n">
        <v>6446.25</v>
      </c>
      <c r="E463" s="59" t="n">
        <v>6527.34</v>
      </c>
      <c r="F463" s="59" t="n">
        <v>6531.47</v>
      </c>
      <c r="G463" s="59" t="n">
        <v>6552</v>
      </c>
      <c r="H463" s="59" t="n">
        <v>6693.36</v>
      </c>
      <c r="I463" s="59" t="n">
        <v>6777.4</v>
      </c>
      <c r="J463" s="59" t="n">
        <v>6813.6</v>
      </c>
      <c r="K463" s="59" t="n">
        <v>6806.93</v>
      </c>
      <c r="L463" s="59" t="n">
        <v>6781.85</v>
      </c>
      <c r="M463" s="59" t="n">
        <v>6792.09</v>
      </c>
      <c r="N463" s="59" t="n">
        <v>6763.81</v>
      </c>
      <c r="O463" s="59" t="n">
        <v>6769.31</v>
      </c>
      <c r="P463" s="59" t="n">
        <v>6835.46</v>
      </c>
      <c r="Q463" s="59" t="n">
        <v>7114.63</v>
      </c>
      <c r="R463" s="59" t="n">
        <v>7281.37</v>
      </c>
      <c r="S463" s="59" t="n">
        <v>7273.94</v>
      </c>
      <c r="T463" s="59" t="n">
        <v>7152.68</v>
      </c>
      <c r="U463" s="59" t="n">
        <v>7101.75</v>
      </c>
      <c r="V463" s="59" t="n">
        <v>6800.85</v>
      </c>
      <c r="W463" s="59" t="n">
        <v>6724.77</v>
      </c>
      <c r="X463" s="59" t="n">
        <v>6611.85</v>
      </c>
      <c r="Y463" s="59" t="n">
        <v>6568.22</v>
      </c>
    </row>
    <row r="464" customFormat="false" ht="12.75" hidden="false" customHeight="false" outlineLevel="0" collapsed="false">
      <c r="A464" s="51" t="n">
        <v>14</v>
      </c>
      <c r="B464" s="59" t="n">
        <v>6551.45</v>
      </c>
      <c r="C464" s="59" t="n">
        <v>6534.24</v>
      </c>
      <c r="D464" s="59" t="n">
        <v>6533.58</v>
      </c>
      <c r="E464" s="59" t="n">
        <v>6566.52</v>
      </c>
      <c r="F464" s="59" t="n">
        <v>6559.43</v>
      </c>
      <c r="G464" s="59" t="n">
        <v>6573.58</v>
      </c>
      <c r="H464" s="59" t="n">
        <v>6645.21</v>
      </c>
      <c r="I464" s="59" t="n">
        <v>6871.92</v>
      </c>
      <c r="J464" s="59" t="n">
        <v>7107.95</v>
      </c>
      <c r="K464" s="59" t="n">
        <v>7124.53</v>
      </c>
      <c r="L464" s="59" t="n">
        <v>7117.96</v>
      </c>
      <c r="M464" s="59" t="n">
        <v>7115.43</v>
      </c>
      <c r="N464" s="59" t="n">
        <v>7111.17</v>
      </c>
      <c r="O464" s="59" t="n">
        <v>7109.43</v>
      </c>
      <c r="P464" s="59" t="n">
        <v>7114.97</v>
      </c>
      <c r="Q464" s="59" t="n">
        <v>7361.61</v>
      </c>
      <c r="R464" s="59" t="n">
        <v>7489.14</v>
      </c>
      <c r="S464" s="59" t="n">
        <v>7361.88</v>
      </c>
      <c r="T464" s="59" t="n">
        <v>7133.21</v>
      </c>
      <c r="U464" s="59" t="n">
        <v>7128.6</v>
      </c>
      <c r="V464" s="59" t="n">
        <v>6923.94</v>
      </c>
      <c r="W464" s="59" t="n">
        <v>6757.53</v>
      </c>
      <c r="X464" s="59" t="n">
        <v>6611.44</v>
      </c>
      <c r="Y464" s="59" t="n">
        <v>6543.91</v>
      </c>
    </row>
    <row r="465" customFormat="false" ht="12.75" hidden="false" customHeight="false" outlineLevel="0" collapsed="false">
      <c r="A465" s="51" t="n">
        <v>15</v>
      </c>
      <c r="B465" s="59" t="n">
        <v>6472.72</v>
      </c>
      <c r="C465" s="59" t="n">
        <v>6454.98</v>
      </c>
      <c r="D465" s="59" t="n">
        <v>6463.71</v>
      </c>
      <c r="E465" s="59" t="n">
        <v>6478.33</v>
      </c>
      <c r="F465" s="59" t="n">
        <v>6477.53</v>
      </c>
      <c r="G465" s="59" t="n">
        <v>6471.12</v>
      </c>
      <c r="H465" s="59" t="n">
        <v>6541.25</v>
      </c>
      <c r="I465" s="59" t="n">
        <v>6720.8</v>
      </c>
      <c r="J465" s="59" t="n">
        <v>6956.08</v>
      </c>
      <c r="K465" s="59" t="n">
        <v>7117.92</v>
      </c>
      <c r="L465" s="59" t="n">
        <v>7162.9</v>
      </c>
      <c r="M465" s="59" t="n">
        <v>7163.49</v>
      </c>
      <c r="N465" s="59" t="n">
        <v>7189.75</v>
      </c>
      <c r="O465" s="59" t="n">
        <v>7138.74</v>
      </c>
      <c r="P465" s="59" t="n">
        <v>7176.74</v>
      </c>
      <c r="Q465" s="59" t="n">
        <v>7504.24</v>
      </c>
      <c r="R465" s="59" t="n">
        <v>7518.22</v>
      </c>
      <c r="S465" s="59" t="n">
        <v>7372.07</v>
      </c>
      <c r="T465" s="59" t="n">
        <v>7192.45</v>
      </c>
      <c r="U465" s="59" t="n">
        <v>7121.9</v>
      </c>
      <c r="V465" s="59" t="n">
        <v>6859.76</v>
      </c>
      <c r="W465" s="59" t="n">
        <v>6644.78</v>
      </c>
      <c r="X465" s="59" t="n">
        <v>6526.35</v>
      </c>
      <c r="Y465" s="59" t="n">
        <v>6484.65</v>
      </c>
    </row>
    <row r="466" customFormat="false" ht="12.75" hidden="false" customHeight="false" outlineLevel="0" collapsed="false">
      <c r="A466" s="51" t="n">
        <v>16</v>
      </c>
      <c r="B466" s="59" t="n">
        <v>6499.61</v>
      </c>
      <c r="C466" s="59" t="n">
        <v>6496.57</v>
      </c>
      <c r="D466" s="59" t="n">
        <v>6520.45</v>
      </c>
      <c r="E466" s="59" t="n">
        <v>6594.7</v>
      </c>
      <c r="F466" s="59" t="n">
        <v>6594.99</v>
      </c>
      <c r="G466" s="59" t="n">
        <v>6611.43</v>
      </c>
      <c r="H466" s="59" t="n">
        <v>6750.61</v>
      </c>
      <c r="I466" s="59" t="n">
        <v>6879.1</v>
      </c>
      <c r="J466" s="59" t="n">
        <v>7045.28</v>
      </c>
      <c r="K466" s="59" t="n">
        <v>7045.39</v>
      </c>
      <c r="L466" s="59" t="n">
        <v>7025.2</v>
      </c>
      <c r="M466" s="59" t="n">
        <v>7009.27</v>
      </c>
      <c r="N466" s="59" t="n">
        <v>7013.92</v>
      </c>
      <c r="O466" s="59" t="n">
        <v>7012.23</v>
      </c>
      <c r="P466" s="59" t="n">
        <v>7184.12</v>
      </c>
      <c r="Q466" s="59" t="n">
        <v>7571.48</v>
      </c>
      <c r="R466" s="59" t="n">
        <v>7666.65</v>
      </c>
      <c r="S466" s="59" t="n">
        <v>7540.56</v>
      </c>
      <c r="T466" s="59" t="n">
        <v>7241.26</v>
      </c>
      <c r="U466" s="59" t="n">
        <v>7124.31</v>
      </c>
      <c r="V466" s="59" t="n">
        <v>6803.69</v>
      </c>
      <c r="W466" s="59" t="n">
        <v>6658.17</v>
      </c>
      <c r="X466" s="59" t="n">
        <v>6569.49</v>
      </c>
      <c r="Y466" s="59" t="n">
        <v>6488.42</v>
      </c>
    </row>
    <row r="467" customFormat="false" ht="12.75" hidden="false" customHeight="false" outlineLevel="0" collapsed="false">
      <c r="A467" s="51" t="n">
        <v>17</v>
      </c>
      <c r="B467" s="59" t="n">
        <v>6470.72</v>
      </c>
      <c r="C467" s="59" t="n">
        <v>6473.2</v>
      </c>
      <c r="D467" s="59" t="n">
        <v>6507.34</v>
      </c>
      <c r="E467" s="59" t="n">
        <v>6544.28</v>
      </c>
      <c r="F467" s="59" t="n">
        <v>6553.7</v>
      </c>
      <c r="G467" s="59" t="n">
        <v>6578.09</v>
      </c>
      <c r="H467" s="59" t="n">
        <v>6649.73</v>
      </c>
      <c r="I467" s="59" t="n">
        <v>6683.52</v>
      </c>
      <c r="J467" s="59" t="n">
        <v>6671.76</v>
      </c>
      <c r="K467" s="59" t="n">
        <v>6662.23</v>
      </c>
      <c r="L467" s="59" t="n">
        <v>6667.97</v>
      </c>
      <c r="M467" s="59" t="n">
        <v>6656.7</v>
      </c>
      <c r="N467" s="59" t="n">
        <v>6639</v>
      </c>
      <c r="O467" s="59" t="n">
        <v>6656.14</v>
      </c>
      <c r="P467" s="59" t="n">
        <v>6626.6</v>
      </c>
      <c r="Q467" s="59" t="n">
        <v>6700.7</v>
      </c>
      <c r="R467" s="59" t="n">
        <v>7420.73</v>
      </c>
      <c r="S467" s="59" t="n">
        <v>6700.03</v>
      </c>
      <c r="T467" s="59" t="n">
        <v>6866.34</v>
      </c>
      <c r="U467" s="59" t="n">
        <v>6709.12</v>
      </c>
      <c r="V467" s="59" t="n">
        <v>6586.2</v>
      </c>
      <c r="W467" s="59" t="n">
        <v>6553.56</v>
      </c>
      <c r="X467" s="59" t="n">
        <v>6521.44</v>
      </c>
      <c r="Y467" s="59" t="n">
        <v>6462.19</v>
      </c>
    </row>
    <row r="468" customFormat="false" ht="12.75" hidden="false" customHeight="false" outlineLevel="0" collapsed="false">
      <c r="A468" s="51" t="n">
        <v>18</v>
      </c>
      <c r="B468" s="59" t="n">
        <v>6383.58</v>
      </c>
      <c r="C468" s="59" t="n">
        <v>6394.45</v>
      </c>
      <c r="D468" s="59" t="n">
        <v>6431.8</v>
      </c>
      <c r="E468" s="59" t="n">
        <v>6505.46</v>
      </c>
      <c r="F468" s="59" t="n">
        <v>6528.19</v>
      </c>
      <c r="G468" s="59" t="n">
        <v>6544.78</v>
      </c>
      <c r="H468" s="59" t="n">
        <v>6624.27</v>
      </c>
      <c r="I468" s="59" t="n">
        <v>6717.25</v>
      </c>
      <c r="J468" s="59" t="n">
        <v>6869.32</v>
      </c>
      <c r="K468" s="59" t="n">
        <v>6879.6</v>
      </c>
      <c r="L468" s="59" t="n">
        <v>6859.09</v>
      </c>
      <c r="M468" s="59" t="n">
        <v>6898.22</v>
      </c>
      <c r="N468" s="59" t="n">
        <v>6894.84</v>
      </c>
      <c r="O468" s="59" t="n">
        <v>6892.55</v>
      </c>
      <c r="P468" s="59" t="n">
        <v>6922.41</v>
      </c>
      <c r="Q468" s="59" t="n">
        <v>7341.38</v>
      </c>
      <c r="R468" s="59" t="n">
        <v>7105.73</v>
      </c>
      <c r="S468" s="59" t="n">
        <v>7300.24</v>
      </c>
      <c r="T468" s="59" t="n">
        <v>7071.09</v>
      </c>
      <c r="U468" s="59" t="n">
        <v>6977.08</v>
      </c>
      <c r="V468" s="59" t="n">
        <v>6666.41</v>
      </c>
      <c r="W468" s="59" t="n">
        <v>6588.72</v>
      </c>
      <c r="X468" s="59" t="n">
        <v>6496.73</v>
      </c>
      <c r="Y468" s="59" t="n">
        <v>6444.04</v>
      </c>
    </row>
    <row r="469" customFormat="false" ht="12.75" hidden="false" customHeight="false" outlineLevel="0" collapsed="false">
      <c r="A469" s="51" t="n">
        <v>19</v>
      </c>
      <c r="B469" s="59" t="n">
        <v>6378.03</v>
      </c>
      <c r="C469" s="59" t="n">
        <v>6328.3</v>
      </c>
      <c r="D469" s="59" t="n">
        <v>6438.85</v>
      </c>
      <c r="E469" s="59" t="n">
        <v>6366.42</v>
      </c>
      <c r="F469" s="59" t="n">
        <v>6460.23</v>
      </c>
      <c r="G469" s="59" t="n">
        <v>6549.34</v>
      </c>
      <c r="H469" s="59" t="n">
        <v>6615.44</v>
      </c>
      <c r="I469" s="59" t="n">
        <v>6686.15</v>
      </c>
      <c r="J469" s="59" t="n">
        <v>6746.8</v>
      </c>
      <c r="K469" s="59" t="n">
        <v>6738.7</v>
      </c>
      <c r="L469" s="59" t="n">
        <v>6734.22</v>
      </c>
      <c r="M469" s="59" t="n">
        <v>6733.13</v>
      </c>
      <c r="N469" s="59" t="n">
        <v>6730.52</v>
      </c>
      <c r="O469" s="59" t="n">
        <v>6822.09</v>
      </c>
      <c r="P469" s="59" t="n">
        <v>6931.39</v>
      </c>
      <c r="Q469" s="59" t="n">
        <v>7061.59</v>
      </c>
      <c r="R469" s="59" t="n">
        <v>7224.53</v>
      </c>
      <c r="S469" s="59" t="n">
        <v>7140.76</v>
      </c>
      <c r="T469" s="59" t="n">
        <v>6948.07</v>
      </c>
      <c r="U469" s="59" t="n">
        <v>6808.4</v>
      </c>
      <c r="V469" s="59" t="n">
        <v>6759.91</v>
      </c>
      <c r="W469" s="59" t="n">
        <v>6532</v>
      </c>
      <c r="X469" s="59" t="n">
        <v>6495.32</v>
      </c>
      <c r="Y469" s="59" t="n">
        <v>6449.18</v>
      </c>
    </row>
    <row r="470" customFormat="false" ht="12.75" hidden="false" customHeight="false" outlineLevel="0" collapsed="false">
      <c r="A470" s="51" t="n">
        <v>20</v>
      </c>
      <c r="B470" s="59" t="n">
        <v>6297.59</v>
      </c>
      <c r="C470" s="59" t="n">
        <v>6296.8</v>
      </c>
      <c r="D470" s="59" t="n">
        <v>6333.5</v>
      </c>
      <c r="E470" s="59" t="n">
        <v>6321.82</v>
      </c>
      <c r="F470" s="59" t="n">
        <v>6407.73</v>
      </c>
      <c r="G470" s="59" t="n">
        <v>6500.83</v>
      </c>
      <c r="H470" s="59" t="n">
        <v>6651.95</v>
      </c>
      <c r="I470" s="59" t="n">
        <v>6758.25</v>
      </c>
      <c r="J470" s="59" t="n">
        <v>6856.51</v>
      </c>
      <c r="K470" s="59" t="n">
        <v>6841.63</v>
      </c>
      <c r="L470" s="59" t="n">
        <v>6825.41</v>
      </c>
      <c r="M470" s="59" t="n">
        <v>6820.87</v>
      </c>
      <c r="N470" s="59" t="n">
        <v>6817.29</v>
      </c>
      <c r="O470" s="59" t="n">
        <v>6862.92</v>
      </c>
      <c r="P470" s="59" t="n">
        <v>6836.59</v>
      </c>
      <c r="Q470" s="59" t="n">
        <v>7128.01</v>
      </c>
      <c r="R470" s="59" t="n">
        <v>7290.16</v>
      </c>
      <c r="S470" s="59" t="n">
        <v>7183.17</v>
      </c>
      <c r="T470" s="59" t="n">
        <v>7082.01</v>
      </c>
      <c r="U470" s="59" t="n">
        <v>6886.43</v>
      </c>
      <c r="V470" s="59" t="n">
        <v>6673.32</v>
      </c>
      <c r="W470" s="59" t="n">
        <v>6534.49</v>
      </c>
      <c r="X470" s="59" t="n">
        <v>6443.95</v>
      </c>
      <c r="Y470" s="59" t="n">
        <v>6370.21</v>
      </c>
    </row>
    <row r="471" customFormat="false" ht="12.75" hidden="false" customHeight="false" outlineLevel="0" collapsed="false">
      <c r="A471" s="51" t="n">
        <v>21</v>
      </c>
      <c r="B471" s="59" t="n">
        <v>6363.52</v>
      </c>
      <c r="C471" s="59" t="n">
        <v>6333.12</v>
      </c>
      <c r="D471" s="59" t="n">
        <v>6328.31</v>
      </c>
      <c r="E471" s="59" t="n">
        <v>6253.13</v>
      </c>
      <c r="F471" s="59" t="n">
        <v>6355.52</v>
      </c>
      <c r="G471" s="59" t="n">
        <v>6493.75</v>
      </c>
      <c r="H471" s="59" t="n">
        <v>6553.71</v>
      </c>
      <c r="I471" s="59" t="n">
        <v>6685.02</v>
      </c>
      <c r="J471" s="59" t="n">
        <v>6949.49</v>
      </c>
      <c r="K471" s="59" t="n">
        <v>6951.9</v>
      </c>
      <c r="L471" s="59" t="n">
        <v>6930.08</v>
      </c>
      <c r="M471" s="59" t="n">
        <v>6900.34</v>
      </c>
      <c r="N471" s="59" t="n">
        <v>6701.94</v>
      </c>
      <c r="O471" s="59" t="n">
        <v>6782.88</v>
      </c>
      <c r="P471" s="59" t="n">
        <v>6874.5</v>
      </c>
      <c r="Q471" s="59" t="n">
        <v>6957.27</v>
      </c>
      <c r="R471" s="59" t="n">
        <v>7005.41</v>
      </c>
      <c r="S471" s="59" t="n">
        <v>6935.49</v>
      </c>
      <c r="T471" s="59" t="n">
        <v>6807.87</v>
      </c>
      <c r="U471" s="59" t="n">
        <v>6713.95</v>
      </c>
      <c r="V471" s="59" t="n">
        <v>6558.5</v>
      </c>
      <c r="W471" s="59" t="n">
        <v>6555.79</v>
      </c>
      <c r="X471" s="59" t="n">
        <v>6435.69</v>
      </c>
      <c r="Y471" s="59" t="n">
        <v>6339.21</v>
      </c>
    </row>
    <row r="472" customFormat="false" ht="12.75" hidden="false" customHeight="false" outlineLevel="0" collapsed="false">
      <c r="A472" s="51" t="n">
        <v>22</v>
      </c>
      <c r="B472" s="59" t="n">
        <v>6301.42</v>
      </c>
      <c r="C472" s="59" t="n">
        <v>6300.43</v>
      </c>
      <c r="D472" s="59" t="n">
        <v>6309.86</v>
      </c>
      <c r="E472" s="59" t="n">
        <v>6273.38</v>
      </c>
      <c r="F472" s="59" t="n">
        <v>6323.9</v>
      </c>
      <c r="G472" s="59" t="n">
        <v>6399.25</v>
      </c>
      <c r="H472" s="59" t="n">
        <v>6474.09</v>
      </c>
      <c r="I472" s="59" t="n">
        <v>6525.83</v>
      </c>
      <c r="J472" s="59" t="n">
        <v>6629.17</v>
      </c>
      <c r="K472" s="59" t="n">
        <v>6720.55</v>
      </c>
      <c r="L472" s="59" t="n">
        <v>6746.66</v>
      </c>
      <c r="M472" s="59" t="n">
        <v>6765.39</v>
      </c>
      <c r="N472" s="59" t="n">
        <v>6780.02</v>
      </c>
      <c r="O472" s="59" t="n">
        <v>6835.39</v>
      </c>
      <c r="P472" s="59" t="n">
        <v>7003.05</v>
      </c>
      <c r="Q472" s="59" t="n">
        <v>7141.64</v>
      </c>
      <c r="R472" s="59" t="n">
        <v>7176.67</v>
      </c>
      <c r="S472" s="59" t="n">
        <v>7082.73</v>
      </c>
      <c r="T472" s="59" t="n">
        <v>6879.4</v>
      </c>
      <c r="U472" s="59" t="n">
        <v>6823.58</v>
      </c>
      <c r="V472" s="59" t="n">
        <v>6626.64</v>
      </c>
      <c r="W472" s="59" t="n">
        <v>6557.6</v>
      </c>
      <c r="X472" s="59" t="n">
        <v>6422.98</v>
      </c>
      <c r="Y472" s="59" t="n">
        <v>6326.17</v>
      </c>
    </row>
    <row r="473" customFormat="false" ht="12.75" hidden="false" customHeight="false" outlineLevel="0" collapsed="false">
      <c r="A473" s="51" t="n">
        <v>23</v>
      </c>
      <c r="B473" s="59" t="n">
        <v>6333.69</v>
      </c>
      <c r="C473" s="59" t="n">
        <v>6344.36</v>
      </c>
      <c r="D473" s="59" t="n">
        <v>6369.18</v>
      </c>
      <c r="E473" s="59" t="n">
        <v>6353.79</v>
      </c>
      <c r="F473" s="59" t="n">
        <v>6483.35</v>
      </c>
      <c r="G473" s="59" t="n">
        <v>6139.89</v>
      </c>
      <c r="H473" s="59" t="n">
        <v>5925.56</v>
      </c>
      <c r="I473" s="59" t="n">
        <v>5735.14</v>
      </c>
      <c r="J473" s="59" t="n">
        <v>6321</v>
      </c>
      <c r="K473" s="59" t="n">
        <v>6428.19</v>
      </c>
      <c r="L473" s="59" t="n">
        <v>6239.96</v>
      </c>
      <c r="M473" s="59" t="n">
        <v>6169.5</v>
      </c>
      <c r="N473" s="59" t="n">
        <v>6478.64</v>
      </c>
      <c r="O473" s="59" t="n">
        <v>6834.72</v>
      </c>
      <c r="P473" s="59" t="n">
        <v>6992.4</v>
      </c>
      <c r="Q473" s="59" t="n">
        <v>7108.91</v>
      </c>
      <c r="R473" s="59" t="n">
        <v>6746.03</v>
      </c>
      <c r="S473" s="59" t="n">
        <v>5716.78</v>
      </c>
      <c r="T473" s="59" t="n">
        <v>6632.55</v>
      </c>
      <c r="U473" s="59" t="n">
        <v>6926.48</v>
      </c>
      <c r="V473" s="59" t="n">
        <v>6559.37</v>
      </c>
      <c r="W473" s="59" t="n">
        <v>6483.53</v>
      </c>
      <c r="X473" s="59" t="n">
        <v>6409.33</v>
      </c>
      <c r="Y473" s="59" t="n">
        <v>6337.08</v>
      </c>
    </row>
    <row r="474" customFormat="false" ht="12.75" hidden="false" customHeight="false" outlineLevel="0" collapsed="false">
      <c r="A474" s="51" t="n">
        <v>24</v>
      </c>
      <c r="B474" s="59" t="n">
        <v>6334.13</v>
      </c>
      <c r="C474" s="59" t="n">
        <v>6332.32</v>
      </c>
      <c r="D474" s="59" t="n">
        <v>6371.31</v>
      </c>
      <c r="E474" s="59" t="n">
        <v>6362.72</v>
      </c>
      <c r="F474" s="59" t="n">
        <v>6500.44</v>
      </c>
      <c r="G474" s="59" t="n">
        <v>6639.98</v>
      </c>
      <c r="H474" s="59" t="n">
        <v>6786.5</v>
      </c>
      <c r="I474" s="59" t="n">
        <v>6824.57</v>
      </c>
      <c r="J474" s="59" t="n">
        <v>7003.23</v>
      </c>
      <c r="K474" s="59" t="n">
        <v>7046.16</v>
      </c>
      <c r="L474" s="59" t="n">
        <v>6990.61</v>
      </c>
      <c r="M474" s="59" t="n">
        <v>6995.67</v>
      </c>
      <c r="N474" s="59" t="n">
        <v>7020.48</v>
      </c>
      <c r="O474" s="59" t="n">
        <v>7078.74</v>
      </c>
      <c r="P474" s="59" t="n">
        <v>7208.28</v>
      </c>
      <c r="Q474" s="59" t="n">
        <v>7332.76</v>
      </c>
      <c r="R474" s="59" t="n">
        <v>7587.92</v>
      </c>
      <c r="S474" s="59" t="n">
        <v>7338.75</v>
      </c>
      <c r="T474" s="59" t="n">
        <v>7111.13</v>
      </c>
      <c r="U474" s="59" t="n">
        <v>6973.05</v>
      </c>
      <c r="V474" s="59" t="n">
        <v>6513.07</v>
      </c>
      <c r="W474" s="59" t="n">
        <v>6481.85</v>
      </c>
      <c r="X474" s="59" t="n">
        <v>6469.04</v>
      </c>
      <c r="Y474" s="59" t="n">
        <v>6365.16</v>
      </c>
    </row>
    <row r="475" customFormat="false" ht="12.75" hidden="false" customHeight="false" outlineLevel="0" collapsed="false">
      <c r="A475" s="51" t="n">
        <v>25</v>
      </c>
      <c r="B475" s="59" t="n">
        <v>6260.33</v>
      </c>
      <c r="C475" s="59" t="n">
        <v>6261.79</v>
      </c>
      <c r="D475" s="59" t="n">
        <v>6290.04</v>
      </c>
      <c r="E475" s="59" t="n">
        <v>6332.78</v>
      </c>
      <c r="F475" s="59" t="n">
        <v>6341.79</v>
      </c>
      <c r="G475" s="59" t="n">
        <v>6473.5</v>
      </c>
      <c r="H475" s="59" t="n">
        <v>6630.01</v>
      </c>
      <c r="I475" s="59" t="n">
        <v>6665.99</v>
      </c>
      <c r="J475" s="59" t="n">
        <v>6713.57</v>
      </c>
      <c r="K475" s="59" t="n">
        <v>6789.8</v>
      </c>
      <c r="L475" s="59" t="n">
        <v>6773.56</v>
      </c>
      <c r="M475" s="59" t="n">
        <v>6738.69</v>
      </c>
      <c r="N475" s="59" t="n">
        <v>6779.7</v>
      </c>
      <c r="O475" s="59" t="n">
        <v>6821.78</v>
      </c>
      <c r="P475" s="59" t="n">
        <v>6925.53</v>
      </c>
      <c r="Q475" s="59" t="n">
        <v>7071.98</v>
      </c>
      <c r="R475" s="59" t="n">
        <v>7130.21</v>
      </c>
      <c r="S475" s="59" t="n">
        <v>7053.49</v>
      </c>
      <c r="T475" s="59" t="n">
        <v>6807.41</v>
      </c>
      <c r="U475" s="59" t="n">
        <v>6776.56</v>
      </c>
      <c r="V475" s="59" t="n">
        <v>6475.02</v>
      </c>
      <c r="W475" s="59" t="n">
        <v>6446.81</v>
      </c>
      <c r="X475" s="59" t="n">
        <v>6390.33</v>
      </c>
      <c r="Y475" s="59" t="n">
        <v>6289.94</v>
      </c>
    </row>
    <row r="476" customFormat="false" ht="12.75" hidden="false" customHeight="false" outlineLevel="0" collapsed="false">
      <c r="A476" s="51" t="n">
        <v>26</v>
      </c>
      <c r="B476" s="59" t="n">
        <v>6323.44</v>
      </c>
      <c r="C476" s="59" t="n">
        <v>6315.69</v>
      </c>
      <c r="D476" s="59" t="n">
        <v>6325.18</v>
      </c>
      <c r="E476" s="59" t="n">
        <v>6370.23</v>
      </c>
      <c r="F476" s="59" t="n">
        <v>6395.57</v>
      </c>
      <c r="G476" s="59" t="n">
        <v>6534.88</v>
      </c>
      <c r="H476" s="59" t="n">
        <v>6667.28</v>
      </c>
      <c r="I476" s="59" t="n">
        <v>6675.75</v>
      </c>
      <c r="J476" s="59" t="n">
        <v>6769.55</v>
      </c>
      <c r="K476" s="59" t="n">
        <v>6834.42</v>
      </c>
      <c r="L476" s="59" t="n">
        <v>6812.26</v>
      </c>
      <c r="M476" s="59" t="n">
        <v>6797.99</v>
      </c>
      <c r="N476" s="59" t="n">
        <v>6797.15</v>
      </c>
      <c r="O476" s="59" t="n">
        <v>6794.73</v>
      </c>
      <c r="P476" s="59" t="n">
        <v>7152.96</v>
      </c>
      <c r="Q476" s="59" t="n">
        <v>7168.78</v>
      </c>
      <c r="R476" s="59" t="n">
        <v>7141.79</v>
      </c>
      <c r="S476" s="59" t="n">
        <v>7130.97</v>
      </c>
      <c r="T476" s="59" t="n">
        <v>6879.61</v>
      </c>
      <c r="U476" s="59" t="n">
        <v>6868.47</v>
      </c>
      <c r="V476" s="59" t="n">
        <v>6507.43</v>
      </c>
      <c r="W476" s="59" t="n">
        <v>6476.33</v>
      </c>
      <c r="X476" s="59" t="n">
        <v>6412.54</v>
      </c>
      <c r="Y476" s="59" t="n">
        <v>6348.93</v>
      </c>
    </row>
    <row r="477" customFormat="false" ht="12.75" hidden="false" customHeight="false" outlineLevel="0" collapsed="false">
      <c r="A477" s="51" t="n">
        <v>27</v>
      </c>
      <c r="B477" s="59" t="n">
        <v>6326.19</v>
      </c>
      <c r="C477" s="59" t="n">
        <v>6316.75</v>
      </c>
      <c r="D477" s="59" t="n">
        <v>6343.42</v>
      </c>
      <c r="E477" s="59" t="n">
        <v>6387.84</v>
      </c>
      <c r="F477" s="59" t="n">
        <v>6428.93</v>
      </c>
      <c r="G477" s="59" t="n">
        <v>6582.34</v>
      </c>
      <c r="H477" s="59" t="n">
        <v>6649.38</v>
      </c>
      <c r="I477" s="59" t="n">
        <v>6690.27</v>
      </c>
      <c r="J477" s="59" t="n">
        <v>6836.34</v>
      </c>
      <c r="K477" s="59" t="n">
        <v>6843.65</v>
      </c>
      <c r="L477" s="59" t="n">
        <v>6817.99</v>
      </c>
      <c r="M477" s="59" t="n">
        <v>6813.59</v>
      </c>
      <c r="N477" s="59" t="n">
        <v>6804.82</v>
      </c>
      <c r="O477" s="59" t="n">
        <v>6890.11</v>
      </c>
      <c r="P477" s="59" t="n">
        <v>6993.27</v>
      </c>
      <c r="Q477" s="59" t="n">
        <v>7094.34</v>
      </c>
      <c r="R477" s="59" t="n">
        <v>7151.47</v>
      </c>
      <c r="S477" s="59" t="n">
        <v>7144.1</v>
      </c>
      <c r="T477" s="59" t="n">
        <v>6934.84</v>
      </c>
      <c r="U477" s="59" t="n">
        <v>6881.56</v>
      </c>
      <c r="V477" s="59" t="n">
        <v>6601.84</v>
      </c>
      <c r="W477" s="59" t="n">
        <v>6534.5</v>
      </c>
      <c r="X477" s="59" t="n">
        <v>6441.6</v>
      </c>
      <c r="Y477" s="59" t="n">
        <v>6374.08</v>
      </c>
    </row>
    <row r="478" customFormat="false" ht="12.75" hidden="false" customHeight="false" outlineLevel="0" collapsed="false">
      <c r="A478" s="51" t="n">
        <v>28</v>
      </c>
      <c r="B478" s="59" t="n">
        <v>6346.33</v>
      </c>
      <c r="C478" s="59" t="n">
        <v>6335.2</v>
      </c>
      <c r="D478" s="59" t="n">
        <v>6334.26</v>
      </c>
      <c r="E478" s="59" t="n">
        <v>6348.58</v>
      </c>
      <c r="F478" s="59" t="n">
        <v>6359.31</v>
      </c>
      <c r="G478" s="59" t="n">
        <v>6457.8</v>
      </c>
      <c r="H478" s="59" t="n">
        <v>6506.38</v>
      </c>
      <c r="I478" s="59" t="n">
        <v>6585.86</v>
      </c>
      <c r="J478" s="59" t="n">
        <v>6695.09</v>
      </c>
      <c r="K478" s="59" t="n">
        <v>6733.83</v>
      </c>
      <c r="L478" s="59" t="n">
        <v>6728.52</v>
      </c>
      <c r="M478" s="59" t="n">
        <v>6714.17</v>
      </c>
      <c r="N478" s="59" t="n">
        <v>6738.12</v>
      </c>
      <c r="O478" s="59" t="n">
        <v>6790.03</v>
      </c>
      <c r="P478" s="59" t="n">
        <v>6885.3</v>
      </c>
      <c r="Q478" s="59" t="n">
        <v>6982.01</v>
      </c>
      <c r="R478" s="59" t="n">
        <v>7038.85</v>
      </c>
      <c r="S478" s="59" t="n">
        <v>6972.19</v>
      </c>
      <c r="T478" s="59" t="n">
        <v>6795.83</v>
      </c>
      <c r="U478" s="59" t="n">
        <v>6754.66</v>
      </c>
      <c r="V478" s="59" t="n">
        <v>6514.01</v>
      </c>
      <c r="W478" s="59" t="n">
        <v>6424.79</v>
      </c>
      <c r="X478" s="59" t="n">
        <v>6359.88</v>
      </c>
      <c r="Y478" s="59" t="n">
        <v>6333.53</v>
      </c>
    </row>
    <row r="479" customFormat="false" ht="12.75" hidden="false" customHeight="false" outlineLevel="0" collapsed="false">
      <c r="A479" s="51" t="n">
        <v>29</v>
      </c>
      <c r="B479" s="59" t="n">
        <v>6277.72</v>
      </c>
      <c r="C479" s="59" t="n">
        <v>6275.96</v>
      </c>
      <c r="D479" s="59" t="n">
        <v>6263.95</v>
      </c>
      <c r="E479" s="59" t="n">
        <v>6287.24</v>
      </c>
      <c r="F479" s="59" t="n">
        <v>6289</v>
      </c>
      <c r="G479" s="59" t="n">
        <v>6326.89</v>
      </c>
      <c r="H479" s="59" t="n">
        <v>6380.6</v>
      </c>
      <c r="I479" s="59" t="n">
        <v>6442.92</v>
      </c>
      <c r="J479" s="59" t="n">
        <v>6503.11</v>
      </c>
      <c r="K479" s="59" t="n">
        <v>6525.52</v>
      </c>
      <c r="L479" s="59" t="n">
        <v>6512.87</v>
      </c>
      <c r="M479" s="59" t="n">
        <v>6511.7</v>
      </c>
      <c r="N479" s="59" t="n">
        <v>6530.58</v>
      </c>
      <c r="O479" s="59" t="n">
        <v>6563.63</v>
      </c>
      <c r="P479" s="59" t="n">
        <v>6664.03</v>
      </c>
      <c r="Q479" s="59" t="n">
        <v>6797.52</v>
      </c>
      <c r="R479" s="59" t="n">
        <v>6892.62</v>
      </c>
      <c r="S479" s="59" t="n">
        <v>6774.95</v>
      </c>
      <c r="T479" s="59" t="n">
        <v>6618.08</v>
      </c>
      <c r="U479" s="59" t="n">
        <v>6580.82</v>
      </c>
      <c r="V479" s="59" t="n">
        <v>6423.08</v>
      </c>
      <c r="W479" s="59" t="n">
        <v>6358.83</v>
      </c>
      <c r="X479" s="59" t="n">
        <v>6288.9</v>
      </c>
      <c r="Y479" s="59" t="n">
        <v>6265.09</v>
      </c>
    </row>
    <row r="480" customFormat="false" ht="12.75" hidden="false" customHeight="false" outlineLevel="0" collapsed="false">
      <c r="A480" s="51" t="n">
        <v>30</v>
      </c>
      <c r="B480" s="59" t="n">
        <v>6334.49</v>
      </c>
      <c r="C480" s="59" t="n">
        <v>6330.55</v>
      </c>
      <c r="D480" s="59" t="n">
        <v>6377.46</v>
      </c>
      <c r="E480" s="59" t="n">
        <v>6419.65</v>
      </c>
      <c r="F480" s="59" t="n">
        <v>6422.89</v>
      </c>
      <c r="G480" s="59" t="n">
        <v>6485.52</v>
      </c>
      <c r="H480" s="59" t="n">
        <v>6538.9</v>
      </c>
      <c r="I480" s="59" t="n">
        <v>6558.4</v>
      </c>
      <c r="J480" s="59" t="n">
        <v>6571.68</v>
      </c>
      <c r="K480" s="59" t="n">
        <v>6574.86</v>
      </c>
      <c r="L480" s="59" t="n">
        <v>6571.86</v>
      </c>
      <c r="M480" s="59" t="n">
        <v>6560.71</v>
      </c>
      <c r="N480" s="59" t="n">
        <v>6557.63</v>
      </c>
      <c r="O480" s="59" t="n">
        <v>6563.93</v>
      </c>
      <c r="P480" s="59" t="n">
        <v>6593.02</v>
      </c>
      <c r="Q480" s="59" t="n">
        <v>6627.19</v>
      </c>
      <c r="R480" s="59" t="n">
        <v>6684.72</v>
      </c>
      <c r="S480" s="59" t="n">
        <v>6702.42</v>
      </c>
      <c r="T480" s="59" t="n">
        <v>6621.05</v>
      </c>
      <c r="U480" s="59" t="n">
        <v>6617.56</v>
      </c>
      <c r="V480" s="59" t="n">
        <v>6492.33</v>
      </c>
      <c r="W480" s="59" t="n">
        <v>6470.65</v>
      </c>
      <c r="X480" s="59" t="n">
        <v>6428.61</v>
      </c>
      <c r="Y480" s="59" t="n">
        <v>6392.42</v>
      </c>
    </row>
    <row r="481" s="16" customFormat="true" ht="15" hidden="false" customHeight="false" outlineLevel="0" collapsed="false">
      <c r="A481" s="51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1"/>
    </row>
    <row r="483" customFormat="fals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</row>
    <row r="484" customFormat="false" ht="25.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</row>
    <row r="485" customFormat="false" ht="12.75" hidden="false" customHeight="false" outlineLevel="0" collapsed="false">
      <c r="A485" s="49" t="n">
        <v>1</v>
      </c>
      <c r="B485" s="59" t="n">
        <v>7084.09</v>
      </c>
      <c r="C485" s="59" t="n">
        <v>7072.22</v>
      </c>
      <c r="D485" s="59" t="n">
        <v>7075.87</v>
      </c>
      <c r="E485" s="59" t="n">
        <v>7080.41</v>
      </c>
      <c r="F485" s="59" t="n">
        <v>7078.09</v>
      </c>
      <c r="G485" s="59" t="n">
        <v>7072.58</v>
      </c>
      <c r="H485" s="59" t="n">
        <v>7138.07</v>
      </c>
      <c r="I485" s="59" t="n">
        <v>7199.98</v>
      </c>
      <c r="J485" s="59" t="n">
        <v>7250.2</v>
      </c>
      <c r="K485" s="59" t="n">
        <v>7237.15</v>
      </c>
      <c r="L485" s="59" t="n">
        <v>7234.09</v>
      </c>
      <c r="M485" s="59" t="n">
        <v>7361.94</v>
      </c>
      <c r="N485" s="59" t="n">
        <v>7366.37</v>
      </c>
      <c r="O485" s="59" t="n">
        <v>7339.75</v>
      </c>
      <c r="P485" s="59" t="n">
        <v>7339</v>
      </c>
      <c r="Q485" s="59" t="n">
        <v>7522.44</v>
      </c>
      <c r="R485" s="59" t="n">
        <v>7630.11</v>
      </c>
      <c r="S485" s="59" t="n">
        <v>7632.96</v>
      </c>
      <c r="T485" s="59" t="n">
        <v>7457.49</v>
      </c>
      <c r="U485" s="59" t="n">
        <v>7230.26</v>
      </c>
      <c r="V485" s="59" t="n">
        <v>7236.91</v>
      </c>
      <c r="W485" s="59" t="n">
        <v>7245.13</v>
      </c>
      <c r="X485" s="59" t="n">
        <v>7155.35</v>
      </c>
      <c r="Y485" s="59" t="n">
        <v>7089.23</v>
      </c>
      <c r="Z485" s="1" t="n">
        <v>1</v>
      </c>
    </row>
    <row r="486" customFormat="false" ht="12.75" hidden="false" customHeight="false" outlineLevel="0" collapsed="false">
      <c r="A486" s="51" t="n">
        <v>2</v>
      </c>
      <c r="B486" s="59" t="n">
        <v>6913.52</v>
      </c>
      <c r="C486" s="59" t="n">
        <v>6913.04</v>
      </c>
      <c r="D486" s="59" t="n">
        <v>6920.49</v>
      </c>
      <c r="E486" s="59" t="n">
        <v>6962.64</v>
      </c>
      <c r="F486" s="59" t="n">
        <v>6965.44</v>
      </c>
      <c r="G486" s="59" t="n">
        <v>6972.07</v>
      </c>
      <c r="H486" s="59" t="n">
        <v>6989.95</v>
      </c>
      <c r="I486" s="59" t="n">
        <v>7126.21</v>
      </c>
      <c r="J486" s="59" t="n">
        <v>7186.09</v>
      </c>
      <c r="K486" s="59" t="n">
        <v>7332.04</v>
      </c>
      <c r="L486" s="59" t="n">
        <v>7179.6</v>
      </c>
      <c r="M486" s="59" t="n">
        <v>7289.01</v>
      </c>
      <c r="N486" s="59" t="n">
        <v>7193.49</v>
      </c>
      <c r="O486" s="59" t="n">
        <v>7249.17</v>
      </c>
      <c r="P486" s="59" t="n">
        <v>7194.35</v>
      </c>
      <c r="Q486" s="59" t="n">
        <v>7438.48</v>
      </c>
      <c r="R486" s="59" t="n">
        <v>7440.4</v>
      </c>
      <c r="S486" s="59" t="n">
        <v>7437.63</v>
      </c>
      <c r="T486" s="59" t="n">
        <v>7182.25</v>
      </c>
      <c r="U486" s="59" t="n">
        <v>7021.62</v>
      </c>
      <c r="V486" s="59" t="n">
        <v>6996.29</v>
      </c>
      <c r="W486" s="59" t="n">
        <v>6975.44</v>
      </c>
      <c r="X486" s="59" t="n">
        <v>6895.57</v>
      </c>
      <c r="Y486" s="59" t="n">
        <v>6881.75</v>
      </c>
    </row>
    <row r="487" customFormat="false" ht="12.75" hidden="false" customHeight="false" outlineLevel="0" collapsed="false">
      <c r="A487" s="51" t="n">
        <v>3</v>
      </c>
      <c r="B487" s="59" t="n">
        <v>6813.63</v>
      </c>
      <c r="C487" s="59" t="n">
        <v>6808.23</v>
      </c>
      <c r="D487" s="59" t="n">
        <v>6827.37</v>
      </c>
      <c r="E487" s="59" t="n">
        <v>6858.41</v>
      </c>
      <c r="F487" s="59" t="n">
        <v>6866.2</v>
      </c>
      <c r="G487" s="59" t="n">
        <v>6983.98</v>
      </c>
      <c r="H487" s="59" t="n">
        <v>6994.65</v>
      </c>
      <c r="I487" s="59" t="n">
        <v>7028.48</v>
      </c>
      <c r="J487" s="59" t="n">
        <v>7161.66</v>
      </c>
      <c r="K487" s="59" t="n">
        <v>7160.96</v>
      </c>
      <c r="L487" s="59" t="n">
        <v>7158.21</v>
      </c>
      <c r="M487" s="59" t="n">
        <v>7149.97</v>
      </c>
      <c r="N487" s="59" t="n">
        <v>7137.14</v>
      </c>
      <c r="O487" s="59" t="n">
        <v>7138.94</v>
      </c>
      <c r="P487" s="59" t="n">
        <v>7147.24</v>
      </c>
      <c r="Q487" s="59" t="n">
        <v>7344.78</v>
      </c>
      <c r="R487" s="59" t="n">
        <v>7531.2</v>
      </c>
      <c r="S487" s="59" t="n">
        <v>7470.48</v>
      </c>
      <c r="T487" s="59" t="n">
        <v>7304.66</v>
      </c>
      <c r="U487" s="59" t="n">
        <v>7100.53</v>
      </c>
      <c r="V487" s="59" t="n">
        <v>6995.32</v>
      </c>
      <c r="W487" s="59" t="n">
        <v>6934.04</v>
      </c>
      <c r="X487" s="59" t="n">
        <v>6885.99</v>
      </c>
      <c r="Y487" s="59" t="n">
        <v>6857.47</v>
      </c>
    </row>
    <row r="488" customFormat="false" ht="12.75" hidden="false" customHeight="false" outlineLevel="0" collapsed="false">
      <c r="A488" s="51" t="n">
        <v>4</v>
      </c>
      <c r="B488" s="59" t="n">
        <v>6942.11</v>
      </c>
      <c r="C488" s="59" t="n">
        <v>6940.47</v>
      </c>
      <c r="D488" s="59" t="n">
        <v>6958.5</v>
      </c>
      <c r="E488" s="59" t="n">
        <v>6999.65</v>
      </c>
      <c r="F488" s="59" t="n">
        <v>7002.73</v>
      </c>
      <c r="G488" s="59" t="n">
        <v>7041.61</v>
      </c>
      <c r="H488" s="59" t="n">
        <v>7137.96</v>
      </c>
      <c r="I488" s="59" t="n">
        <v>7209.9</v>
      </c>
      <c r="J488" s="59" t="n">
        <v>7233.49</v>
      </c>
      <c r="K488" s="59" t="n">
        <v>7307.09</v>
      </c>
      <c r="L488" s="59" t="n">
        <v>7285.88</v>
      </c>
      <c r="M488" s="59" t="n">
        <v>7266.32</v>
      </c>
      <c r="N488" s="59" t="n">
        <v>7287.37</v>
      </c>
      <c r="O488" s="59" t="n">
        <v>7275.14</v>
      </c>
      <c r="P488" s="59" t="n">
        <v>7273.6</v>
      </c>
      <c r="Q488" s="59" t="n">
        <v>7451.87</v>
      </c>
      <c r="R488" s="59" t="n">
        <v>7570.78</v>
      </c>
      <c r="S488" s="59" t="n">
        <v>7585.74</v>
      </c>
      <c r="T488" s="59" t="n">
        <v>7487.79</v>
      </c>
      <c r="U488" s="59" t="n">
        <v>7461.09</v>
      </c>
      <c r="V488" s="59" t="n">
        <v>7119.01</v>
      </c>
      <c r="W488" s="59" t="n">
        <v>7030.68</v>
      </c>
      <c r="X488" s="59" t="n">
        <v>6998.99</v>
      </c>
      <c r="Y488" s="59" t="n">
        <v>6986.01</v>
      </c>
    </row>
    <row r="489" customFormat="false" ht="12.75" hidden="false" customHeight="false" outlineLevel="0" collapsed="false">
      <c r="A489" s="51" t="n">
        <v>5</v>
      </c>
      <c r="B489" s="59" t="n">
        <v>7021.58</v>
      </c>
      <c r="C489" s="59" t="n">
        <v>6992.09</v>
      </c>
      <c r="D489" s="59" t="n">
        <v>7016.26</v>
      </c>
      <c r="E489" s="59" t="n">
        <v>7034.35</v>
      </c>
      <c r="F489" s="59" t="n">
        <v>7060.49</v>
      </c>
      <c r="G489" s="59" t="n">
        <v>7129.58</v>
      </c>
      <c r="H489" s="59" t="n">
        <v>7263.45</v>
      </c>
      <c r="I489" s="59" t="n">
        <v>7415.64</v>
      </c>
      <c r="J489" s="59" t="n">
        <v>7599.01</v>
      </c>
      <c r="K489" s="59" t="n">
        <v>7605.5</v>
      </c>
      <c r="L489" s="59" t="n">
        <v>7595.57</v>
      </c>
      <c r="M489" s="59" t="n">
        <v>7547.6</v>
      </c>
      <c r="N489" s="59" t="n">
        <v>7539.11</v>
      </c>
      <c r="O489" s="59" t="n">
        <v>7505.32</v>
      </c>
      <c r="P489" s="59" t="n">
        <v>7519.86</v>
      </c>
      <c r="Q489" s="59" t="n">
        <v>7710.44</v>
      </c>
      <c r="R489" s="59" t="n">
        <v>7787</v>
      </c>
      <c r="S489" s="59" t="n">
        <v>7749.95</v>
      </c>
      <c r="T489" s="59" t="n">
        <v>7644.14</v>
      </c>
      <c r="U489" s="59" t="n">
        <v>7485.86</v>
      </c>
      <c r="V489" s="59" t="n">
        <v>7165.5</v>
      </c>
      <c r="W489" s="59" t="n">
        <v>7150.39</v>
      </c>
      <c r="X489" s="59" t="n">
        <v>7088.95</v>
      </c>
      <c r="Y489" s="59" t="n">
        <v>7043.67</v>
      </c>
    </row>
    <row r="490" customFormat="false" ht="12.75" hidden="false" customHeight="false" outlineLevel="0" collapsed="false">
      <c r="A490" s="51" t="n">
        <v>6</v>
      </c>
      <c r="B490" s="59" t="n">
        <v>7042.03</v>
      </c>
      <c r="C490" s="59" t="n">
        <v>7033.27</v>
      </c>
      <c r="D490" s="59" t="n">
        <v>7048.94</v>
      </c>
      <c r="E490" s="59" t="n">
        <v>7082.07</v>
      </c>
      <c r="F490" s="59" t="n">
        <v>7119.32</v>
      </c>
      <c r="G490" s="59" t="n">
        <v>7134.37</v>
      </c>
      <c r="H490" s="59" t="n">
        <v>7345.13</v>
      </c>
      <c r="I490" s="59" t="n">
        <v>7443.66</v>
      </c>
      <c r="J490" s="59" t="n">
        <v>7656.37</v>
      </c>
      <c r="K490" s="59" t="n">
        <v>7686.86</v>
      </c>
      <c r="L490" s="59" t="n">
        <v>7598.02</v>
      </c>
      <c r="M490" s="59" t="n">
        <v>7669.04</v>
      </c>
      <c r="N490" s="59" t="n">
        <v>7580.61</v>
      </c>
      <c r="O490" s="59" t="n">
        <v>7574.37</v>
      </c>
      <c r="P490" s="59" t="n">
        <v>7653.64</v>
      </c>
      <c r="Q490" s="59" t="n">
        <v>7893.72</v>
      </c>
      <c r="R490" s="59" t="n">
        <v>8008.75</v>
      </c>
      <c r="S490" s="59" t="n">
        <v>8162.82</v>
      </c>
      <c r="T490" s="59" t="n">
        <v>7907.33</v>
      </c>
      <c r="U490" s="59" t="n">
        <v>7846.1</v>
      </c>
      <c r="V490" s="59" t="n">
        <v>7560.7</v>
      </c>
      <c r="W490" s="59" t="n">
        <v>7456.83</v>
      </c>
      <c r="X490" s="59" t="n">
        <v>7213.73</v>
      </c>
      <c r="Y490" s="59" t="n">
        <v>7152.73</v>
      </c>
    </row>
    <row r="491" customFormat="false" ht="12.75" hidden="false" customHeight="false" outlineLevel="0" collapsed="false">
      <c r="A491" s="51" t="n">
        <v>7</v>
      </c>
      <c r="B491" s="59" t="n">
        <v>7124.89</v>
      </c>
      <c r="C491" s="59" t="n">
        <v>7122.71</v>
      </c>
      <c r="D491" s="59" t="n">
        <v>7132.04</v>
      </c>
      <c r="E491" s="59" t="n">
        <v>7144.92</v>
      </c>
      <c r="F491" s="59" t="n">
        <v>7139.59</v>
      </c>
      <c r="G491" s="59" t="n">
        <v>7144.93</v>
      </c>
      <c r="H491" s="59" t="n">
        <v>7149.13</v>
      </c>
      <c r="I491" s="59" t="n">
        <v>7493.83</v>
      </c>
      <c r="J491" s="59" t="n">
        <v>7685.81</v>
      </c>
      <c r="K491" s="59" t="n">
        <v>7683.6</v>
      </c>
      <c r="L491" s="59" t="n">
        <v>7686.51</v>
      </c>
      <c r="M491" s="59" t="n">
        <v>7689.96</v>
      </c>
      <c r="N491" s="59" t="n">
        <v>7679.65</v>
      </c>
      <c r="O491" s="59" t="n">
        <v>7586.66</v>
      </c>
      <c r="P491" s="59" t="n">
        <v>7661.63</v>
      </c>
      <c r="Q491" s="59" t="n">
        <v>7889.47</v>
      </c>
      <c r="R491" s="59" t="n">
        <v>7975.89</v>
      </c>
      <c r="S491" s="59" t="n">
        <v>7894.19</v>
      </c>
      <c r="T491" s="59" t="n">
        <v>7838.15</v>
      </c>
      <c r="U491" s="59" t="n">
        <v>7893.43</v>
      </c>
      <c r="V491" s="59" t="n">
        <v>7554.71</v>
      </c>
      <c r="W491" s="59" t="n">
        <v>7294.69</v>
      </c>
      <c r="X491" s="59" t="n">
        <v>7226.08</v>
      </c>
      <c r="Y491" s="59" t="n">
        <v>7165.72</v>
      </c>
    </row>
    <row r="492" customFormat="false" ht="12.75" hidden="false" customHeight="false" outlineLevel="0" collapsed="false">
      <c r="A492" s="51" t="n">
        <v>8</v>
      </c>
      <c r="B492" s="59" t="n">
        <v>7157.87</v>
      </c>
      <c r="C492" s="59" t="n">
        <v>7126.59</v>
      </c>
      <c r="D492" s="59" t="n">
        <v>7146.34</v>
      </c>
      <c r="E492" s="59" t="n">
        <v>7170.31</v>
      </c>
      <c r="F492" s="59" t="n">
        <v>7143.31</v>
      </c>
      <c r="G492" s="59" t="n">
        <v>7170.66</v>
      </c>
      <c r="H492" s="59" t="n">
        <v>7220.26</v>
      </c>
      <c r="I492" s="59" t="n">
        <v>7281.77</v>
      </c>
      <c r="J492" s="59" t="n">
        <v>7333.04</v>
      </c>
      <c r="K492" s="59" t="n">
        <v>7446.28</v>
      </c>
      <c r="L492" s="59" t="n">
        <v>7447.99</v>
      </c>
      <c r="M492" s="59" t="n">
        <v>7435.53</v>
      </c>
      <c r="N492" s="59" t="n">
        <v>7438.18</v>
      </c>
      <c r="O492" s="59" t="n">
        <v>7429.21</v>
      </c>
      <c r="P492" s="59" t="n">
        <v>7447.52</v>
      </c>
      <c r="Q492" s="59" t="n">
        <v>7602.86</v>
      </c>
      <c r="R492" s="59" t="n">
        <v>7719.29</v>
      </c>
      <c r="S492" s="59" t="n">
        <v>7718.96</v>
      </c>
      <c r="T492" s="59" t="n">
        <v>7621.48</v>
      </c>
      <c r="U492" s="59" t="n">
        <v>7664.54</v>
      </c>
      <c r="V492" s="59" t="n">
        <v>7422.23</v>
      </c>
      <c r="W492" s="59" t="n">
        <v>7373.96</v>
      </c>
      <c r="X492" s="59" t="n">
        <v>7267.59</v>
      </c>
      <c r="Y492" s="59" t="n">
        <v>7124.69</v>
      </c>
    </row>
    <row r="493" customFormat="false" ht="12.75" hidden="false" customHeight="false" outlineLevel="0" collapsed="false">
      <c r="A493" s="51" t="n">
        <v>9</v>
      </c>
      <c r="B493" s="59" t="n">
        <v>7107.36</v>
      </c>
      <c r="C493" s="59" t="n">
        <v>7106.03</v>
      </c>
      <c r="D493" s="59" t="n">
        <v>7159.12</v>
      </c>
      <c r="E493" s="59" t="n">
        <v>7158.14</v>
      </c>
      <c r="F493" s="59" t="n">
        <v>7172.59</v>
      </c>
      <c r="G493" s="59" t="n">
        <v>7261.3</v>
      </c>
      <c r="H493" s="59" t="n">
        <v>7406.12</v>
      </c>
      <c r="I493" s="59" t="n">
        <v>7604.23</v>
      </c>
      <c r="J493" s="59" t="n">
        <v>7630.57</v>
      </c>
      <c r="K493" s="59" t="n">
        <v>7631.89</v>
      </c>
      <c r="L493" s="59" t="n">
        <v>7516.42</v>
      </c>
      <c r="M493" s="59" t="n">
        <v>7529.28</v>
      </c>
      <c r="N493" s="59" t="n">
        <v>7491.45</v>
      </c>
      <c r="O493" s="59" t="n">
        <v>7462.62</v>
      </c>
      <c r="P493" s="59" t="n">
        <v>7530.72</v>
      </c>
      <c r="Q493" s="59" t="n">
        <v>7732.73</v>
      </c>
      <c r="R493" s="59" t="n">
        <v>7863.44</v>
      </c>
      <c r="S493" s="59" t="n">
        <v>7818.35</v>
      </c>
      <c r="T493" s="59" t="n">
        <v>7651.59</v>
      </c>
      <c r="U493" s="59" t="n">
        <v>7692.38</v>
      </c>
      <c r="V493" s="59" t="n">
        <v>7343.55</v>
      </c>
      <c r="W493" s="59" t="n">
        <v>7338.71</v>
      </c>
      <c r="X493" s="59" t="n">
        <v>7196.99</v>
      </c>
      <c r="Y493" s="59" t="n">
        <v>7119.73</v>
      </c>
    </row>
    <row r="494" customFormat="false" ht="12.75" hidden="false" customHeight="false" outlineLevel="0" collapsed="false">
      <c r="A494" s="51" t="n">
        <v>10</v>
      </c>
      <c r="B494" s="59" t="n">
        <v>7080.65</v>
      </c>
      <c r="C494" s="59" t="n">
        <v>7082.12</v>
      </c>
      <c r="D494" s="59" t="n">
        <v>7105.31</v>
      </c>
      <c r="E494" s="59" t="n">
        <v>7157.86</v>
      </c>
      <c r="F494" s="59" t="n">
        <v>7159.92</v>
      </c>
      <c r="G494" s="59" t="n">
        <v>7202.56</v>
      </c>
      <c r="H494" s="59" t="n">
        <v>7262.17</v>
      </c>
      <c r="I494" s="59" t="n">
        <v>7373.98</v>
      </c>
      <c r="J494" s="59" t="n">
        <v>7556.44</v>
      </c>
      <c r="K494" s="59" t="n">
        <v>7546.65</v>
      </c>
      <c r="L494" s="59" t="n">
        <v>7531.61</v>
      </c>
      <c r="M494" s="59" t="n">
        <v>7415.78</v>
      </c>
      <c r="N494" s="59" t="n">
        <v>7381.94</v>
      </c>
      <c r="O494" s="59" t="n">
        <v>7333.86</v>
      </c>
      <c r="P494" s="59" t="n">
        <v>7404.6</v>
      </c>
      <c r="Q494" s="59" t="n">
        <v>7641.06</v>
      </c>
      <c r="R494" s="59" t="n">
        <v>7816.74</v>
      </c>
      <c r="S494" s="59" t="n">
        <v>7768.4</v>
      </c>
      <c r="T494" s="59" t="n">
        <v>7601.43</v>
      </c>
      <c r="U494" s="59" t="n">
        <v>7560.3</v>
      </c>
      <c r="V494" s="59" t="n">
        <v>7274.09</v>
      </c>
      <c r="W494" s="59" t="n">
        <v>7202.97</v>
      </c>
      <c r="X494" s="59" t="n">
        <v>7083.11</v>
      </c>
      <c r="Y494" s="59" t="n">
        <v>7014.27</v>
      </c>
    </row>
    <row r="495" customFormat="false" ht="12.75" hidden="false" customHeight="false" outlineLevel="0" collapsed="false">
      <c r="A495" s="51" t="n">
        <v>11</v>
      </c>
      <c r="B495" s="59" t="n">
        <v>6934.71</v>
      </c>
      <c r="C495" s="59" t="n">
        <v>6909.67</v>
      </c>
      <c r="D495" s="59" t="n">
        <v>6987.04</v>
      </c>
      <c r="E495" s="59" t="n">
        <v>7061.69</v>
      </c>
      <c r="F495" s="59" t="n">
        <v>7058.87</v>
      </c>
      <c r="G495" s="59" t="n">
        <v>7067.78</v>
      </c>
      <c r="H495" s="59" t="n">
        <v>7173.8</v>
      </c>
      <c r="I495" s="59" t="n">
        <v>7256.42</v>
      </c>
      <c r="J495" s="59" t="n">
        <v>7293.75</v>
      </c>
      <c r="K495" s="59" t="n">
        <v>7293.6</v>
      </c>
      <c r="L495" s="59" t="n">
        <v>7288.47</v>
      </c>
      <c r="M495" s="59" t="n">
        <v>7288.13</v>
      </c>
      <c r="N495" s="59" t="n">
        <v>7281.84</v>
      </c>
      <c r="O495" s="59" t="n">
        <v>7233.73</v>
      </c>
      <c r="P495" s="59" t="n">
        <v>7280.01</v>
      </c>
      <c r="Q495" s="59" t="n">
        <v>7416.46</v>
      </c>
      <c r="R495" s="59" t="n">
        <v>7575.1</v>
      </c>
      <c r="S495" s="59" t="n">
        <v>7491.02</v>
      </c>
      <c r="T495" s="59" t="n">
        <v>7400.49</v>
      </c>
      <c r="U495" s="59" t="n">
        <v>7340.72</v>
      </c>
      <c r="V495" s="59" t="n">
        <v>7205.41</v>
      </c>
      <c r="W495" s="59" t="n">
        <v>7158.92</v>
      </c>
      <c r="X495" s="59" t="n">
        <v>7058.31</v>
      </c>
      <c r="Y495" s="59" t="n">
        <v>6935.77</v>
      </c>
    </row>
    <row r="496" customFormat="false" ht="12.75" hidden="false" customHeight="false" outlineLevel="0" collapsed="false">
      <c r="A496" s="51" t="n">
        <v>12</v>
      </c>
      <c r="B496" s="59" t="n">
        <v>6919.8</v>
      </c>
      <c r="C496" s="59" t="n">
        <v>6918.35</v>
      </c>
      <c r="D496" s="59" t="n">
        <v>6921.99</v>
      </c>
      <c r="E496" s="59" t="n">
        <v>7037.98</v>
      </c>
      <c r="F496" s="59" t="n">
        <v>7054.12</v>
      </c>
      <c r="G496" s="59" t="n">
        <v>7109.5</v>
      </c>
      <c r="H496" s="59" t="n">
        <v>7182.08</v>
      </c>
      <c r="I496" s="59" t="n">
        <v>7226.95</v>
      </c>
      <c r="J496" s="59" t="n">
        <v>7294.09</v>
      </c>
      <c r="K496" s="59" t="n">
        <v>7322.02</v>
      </c>
      <c r="L496" s="59" t="n">
        <v>7319.08</v>
      </c>
      <c r="M496" s="59" t="n">
        <v>7311.94</v>
      </c>
      <c r="N496" s="59" t="n">
        <v>7292.57</v>
      </c>
      <c r="O496" s="59" t="n">
        <v>7292.93</v>
      </c>
      <c r="P496" s="59" t="n">
        <v>7291.17</v>
      </c>
      <c r="Q496" s="59" t="n">
        <v>7602.99</v>
      </c>
      <c r="R496" s="59" t="n">
        <v>7731.99</v>
      </c>
      <c r="S496" s="59" t="n">
        <v>7711.35</v>
      </c>
      <c r="T496" s="59" t="n">
        <v>7493.58</v>
      </c>
      <c r="U496" s="59" t="n">
        <v>7532.15</v>
      </c>
      <c r="V496" s="59" t="n">
        <v>7221.2</v>
      </c>
      <c r="W496" s="59" t="n">
        <v>7125.76</v>
      </c>
      <c r="X496" s="59" t="n">
        <v>7075.84</v>
      </c>
      <c r="Y496" s="59" t="n">
        <v>6934.77</v>
      </c>
    </row>
    <row r="497" customFormat="false" ht="12.75" hidden="false" customHeight="false" outlineLevel="0" collapsed="false">
      <c r="A497" s="51" t="n">
        <v>13</v>
      </c>
      <c r="B497" s="59" t="n">
        <v>6928.16</v>
      </c>
      <c r="C497" s="59" t="n">
        <v>6923.97</v>
      </c>
      <c r="D497" s="59" t="n">
        <v>6973.47</v>
      </c>
      <c r="E497" s="59" t="n">
        <v>7054.56</v>
      </c>
      <c r="F497" s="59" t="n">
        <v>7058.69</v>
      </c>
      <c r="G497" s="59" t="n">
        <v>7079.22</v>
      </c>
      <c r="H497" s="59" t="n">
        <v>7220.58</v>
      </c>
      <c r="I497" s="59" t="n">
        <v>7304.62</v>
      </c>
      <c r="J497" s="59" t="n">
        <v>7340.82</v>
      </c>
      <c r="K497" s="59" t="n">
        <v>7334.15</v>
      </c>
      <c r="L497" s="59" t="n">
        <v>7309.07</v>
      </c>
      <c r="M497" s="59" t="n">
        <v>7319.31</v>
      </c>
      <c r="N497" s="59" t="n">
        <v>7291.03</v>
      </c>
      <c r="O497" s="59" t="n">
        <v>7296.53</v>
      </c>
      <c r="P497" s="59" t="n">
        <v>7362.68</v>
      </c>
      <c r="Q497" s="59" t="n">
        <v>7641.85</v>
      </c>
      <c r="R497" s="59" t="n">
        <v>7808.59</v>
      </c>
      <c r="S497" s="59" t="n">
        <v>7801.16</v>
      </c>
      <c r="T497" s="59" t="n">
        <v>7679.9</v>
      </c>
      <c r="U497" s="59" t="n">
        <v>7628.97</v>
      </c>
      <c r="V497" s="59" t="n">
        <v>7328.07</v>
      </c>
      <c r="W497" s="59" t="n">
        <v>7251.99</v>
      </c>
      <c r="X497" s="59" t="n">
        <v>7139.07</v>
      </c>
      <c r="Y497" s="59" t="n">
        <v>7095.44</v>
      </c>
    </row>
    <row r="498" customFormat="false" ht="12.75" hidden="false" customHeight="false" outlineLevel="0" collapsed="false">
      <c r="A498" s="51" t="n">
        <v>14</v>
      </c>
      <c r="B498" s="59" t="n">
        <v>7078.67</v>
      </c>
      <c r="C498" s="59" t="n">
        <v>7061.46</v>
      </c>
      <c r="D498" s="59" t="n">
        <v>7060.8</v>
      </c>
      <c r="E498" s="59" t="n">
        <v>7093.74</v>
      </c>
      <c r="F498" s="59" t="n">
        <v>7086.65</v>
      </c>
      <c r="G498" s="59" t="n">
        <v>7100.8</v>
      </c>
      <c r="H498" s="59" t="n">
        <v>7172.43</v>
      </c>
      <c r="I498" s="59" t="n">
        <v>7399.14</v>
      </c>
      <c r="J498" s="59" t="n">
        <v>7635.17</v>
      </c>
      <c r="K498" s="59" t="n">
        <v>7651.75</v>
      </c>
      <c r="L498" s="59" t="n">
        <v>7645.18</v>
      </c>
      <c r="M498" s="59" t="n">
        <v>7642.65</v>
      </c>
      <c r="N498" s="59" t="n">
        <v>7638.39</v>
      </c>
      <c r="O498" s="59" t="n">
        <v>7636.65</v>
      </c>
      <c r="P498" s="59" t="n">
        <v>7642.19</v>
      </c>
      <c r="Q498" s="59" t="n">
        <v>7888.83</v>
      </c>
      <c r="R498" s="59" t="n">
        <v>8016.36</v>
      </c>
      <c r="S498" s="59" t="n">
        <v>7889.1</v>
      </c>
      <c r="T498" s="59" t="n">
        <v>7660.43</v>
      </c>
      <c r="U498" s="59" t="n">
        <v>7655.82</v>
      </c>
      <c r="V498" s="59" t="n">
        <v>7451.16</v>
      </c>
      <c r="W498" s="59" t="n">
        <v>7284.75</v>
      </c>
      <c r="X498" s="59" t="n">
        <v>7138.66</v>
      </c>
      <c r="Y498" s="59" t="n">
        <v>7071.13</v>
      </c>
    </row>
    <row r="499" customFormat="false" ht="12.75" hidden="false" customHeight="false" outlineLevel="0" collapsed="false">
      <c r="A499" s="51" t="n">
        <v>15</v>
      </c>
      <c r="B499" s="59" t="n">
        <v>6999.94</v>
      </c>
      <c r="C499" s="59" t="n">
        <v>6982.2</v>
      </c>
      <c r="D499" s="59" t="n">
        <v>6990.93</v>
      </c>
      <c r="E499" s="59" t="n">
        <v>7005.55</v>
      </c>
      <c r="F499" s="59" t="n">
        <v>7004.75</v>
      </c>
      <c r="G499" s="59" t="n">
        <v>6998.34</v>
      </c>
      <c r="H499" s="59" t="n">
        <v>7068.47</v>
      </c>
      <c r="I499" s="59" t="n">
        <v>7248.02</v>
      </c>
      <c r="J499" s="59" t="n">
        <v>7483.3</v>
      </c>
      <c r="K499" s="59" t="n">
        <v>7645.14</v>
      </c>
      <c r="L499" s="59" t="n">
        <v>7690.12</v>
      </c>
      <c r="M499" s="59" t="n">
        <v>7690.71</v>
      </c>
      <c r="N499" s="59" t="n">
        <v>7716.97</v>
      </c>
      <c r="O499" s="59" t="n">
        <v>7665.96</v>
      </c>
      <c r="P499" s="59" t="n">
        <v>7703.96</v>
      </c>
      <c r="Q499" s="59" t="n">
        <v>8031.46</v>
      </c>
      <c r="R499" s="59" t="n">
        <v>8045.44</v>
      </c>
      <c r="S499" s="59" t="n">
        <v>7899.29</v>
      </c>
      <c r="T499" s="59" t="n">
        <v>7719.67</v>
      </c>
      <c r="U499" s="59" t="n">
        <v>7649.12</v>
      </c>
      <c r="V499" s="59" t="n">
        <v>7386.98</v>
      </c>
      <c r="W499" s="59" t="n">
        <v>7172</v>
      </c>
      <c r="X499" s="59" t="n">
        <v>7053.57</v>
      </c>
      <c r="Y499" s="59" t="n">
        <v>7011.87</v>
      </c>
    </row>
    <row r="500" customFormat="false" ht="12.75" hidden="false" customHeight="false" outlineLevel="0" collapsed="false">
      <c r="A500" s="51" t="n">
        <v>16</v>
      </c>
      <c r="B500" s="59" t="n">
        <v>7026.83</v>
      </c>
      <c r="C500" s="59" t="n">
        <v>7023.79</v>
      </c>
      <c r="D500" s="59" t="n">
        <v>7047.67</v>
      </c>
      <c r="E500" s="59" t="n">
        <v>7121.92</v>
      </c>
      <c r="F500" s="59" t="n">
        <v>7122.21</v>
      </c>
      <c r="G500" s="59" t="n">
        <v>7138.65</v>
      </c>
      <c r="H500" s="59" t="n">
        <v>7277.83</v>
      </c>
      <c r="I500" s="59" t="n">
        <v>7406.32</v>
      </c>
      <c r="J500" s="59" t="n">
        <v>7572.5</v>
      </c>
      <c r="K500" s="59" t="n">
        <v>7572.61</v>
      </c>
      <c r="L500" s="59" t="n">
        <v>7552.42</v>
      </c>
      <c r="M500" s="59" t="n">
        <v>7536.49</v>
      </c>
      <c r="N500" s="59" t="n">
        <v>7541.14</v>
      </c>
      <c r="O500" s="59" t="n">
        <v>7539.45</v>
      </c>
      <c r="P500" s="59" t="n">
        <v>7711.34</v>
      </c>
      <c r="Q500" s="59" t="n">
        <v>8098.7</v>
      </c>
      <c r="R500" s="59" t="n">
        <v>8193.87</v>
      </c>
      <c r="S500" s="59" t="n">
        <v>8067.78</v>
      </c>
      <c r="T500" s="59" t="n">
        <v>7768.48</v>
      </c>
      <c r="U500" s="59" t="n">
        <v>7651.53</v>
      </c>
      <c r="V500" s="59" t="n">
        <v>7330.91</v>
      </c>
      <c r="W500" s="59" t="n">
        <v>7185.39</v>
      </c>
      <c r="X500" s="59" t="n">
        <v>7096.71</v>
      </c>
      <c r="Y500" s="59" t="n">
        <v>7015.64</v>
      </c>
    </row>
    <row r="501" customFormat="false" ht="12.75" hidden="false" customHeight="false" outlineLevel="0" collapsed="false">
      <c r="A501" s="51" t="n">
        <v>17</v>
      </c>
      <c r="B501" s="59" t="n">
        <v>6997.94</v>
      </c>
      <c r="C501" s="59" t="n">
        <v>7000.42</v>
      </c>
      <c r="D501" s="59" t="n">
        <v>7034.56</v>
      </c>
      <c r="E501" s="59" t="n">
        <v>7071.5</v>
      </c>
      <c r="F501" s="59" t="n">
        <v>7080.92</v>
      </c>
      <c r="G501" s="59" t="n">
        <v>7105.31</v>
      </c>
      <c r="H501" s="59" t="n">
        <v>7176.95</v>
      </c>
      <c r="I501" s="59" t="n">
        <v>7210.74</v>
      </c>
      <c r="J501" s="59" t="n">
        <v>7198.98</v>
      </c>
      <c r="K501" s="59" t="n">
        <v>7189.45</v>
      </c>
      <c r="L501" s="59" t="n">
        <v>7195.19</v>
      </c>
      <c r="M501" s="59" t="n">
        <v>7183.92</v>
      </c>
      <c r="N501" s="59" t="n">
        <v>7166.22</v>
      </c>
      <c r="O501" s="59" t="n">
        <v>7183.36</v>
      </c>
      <c r="P501" s="59" t="n">
        <v>7153.82</v>
      </c>
      <c r="Q501" s="59" t="n">
        <v>7227.92</v>
      </c>
      <c r="R501" s="59" t="n">
        <v>7947.95</v>
      </c>
      <c r="S501" s="59" t="n">
        <v>7227.25</v>
      </c>
      <c r="T501" s="59" t="n">
        <v>7393.56</v>
      </c>
      <c r="U501" s="59" t="n">
        <v>7236.34</v>
      </c>
      <c r="V501" s="59" t="n">
        <v>7113.42</v>
      </c>
      <c r="W501" s="59" t="n">
        <v>7080.78</v>
      </c>
      <c r="X501" s="59" t="n">
        <v>7048.66</v>
      </c>
      <c r="Y501" s="59" t="n">
        <v>6989.41</v>
      </c>
    </row>
    <row r="502" customFormat="false" ht="12.75" hidden="false" customHeight="false" outlineLevel="0" collapsed="false">
      <c r="A502" s="51" t="n">
        <v>18</v>
      </c>
      <c r="B502" s="59" t="n">
        <v>6910.8</v>
      </c>
      <c r="C502" s="59" t="n">
        <v>6921.67</v>
      </c>
      <c r="D502" s="59" t="n">
        <v>6959.02</v>
      </c>
      <c r="E502" s="59" t="n">
        <v>7032.68</v>
      </c>
      <c r="F502" s="59" t="n">
        <v>7055.41</v>
      </c>
      <c r="G502" s="59" t="n">
        <v>7072</v>
      </c>
      <c r="H502" s="59" t="n">
        <v>7151.49</v>
      </c>
      <c r="I502" s="59" t="n">
        <v>7244.47</v>
      </c>
      <c r="J502" s="59" t="n">
        <v>7396.54</v>
      </c>
      <c r="K502" s="59" t="n">
        <v>7406.82</v>
      </c>
      <c r="L502" s="59" t="n">
        <v>7386.31</v>
      </c>
      <c r="M502" s="59" t="n">
        <v>7425.44</v>
      </c>
      <c r="N502" s="59" t="n">
        <v>7422.06</v>
      </c>
      <c r="O502" s="59" t="n">
        <v>7419.77</v>
      </c>
      <c r="P502" s="59" t="n">
        <v>7449.63</v>
      </c>
      <c r="Q502" s="59" t="n">
        <v>7868.6</v>
      </c>
      <c r="R502" s="59" t="n">
        <v>7632.95</v>
      </c>
      <c r="S502" s="59" t="n">
        <v>7827.46</v>
      </c>
      <c r="T502" s="59" t="n">
        <v>7598.31</v>
      </c>
      <c r="U502" s="59" t="n">
        <v>7504.3</v>
      </c>
      <c r="V502" s="59" t="n">
        <v>7193.63</v>
      </c>
      <c r="W502" s="59" t="n">
        <v>7115.94</v>
      </c>
      <c r="X502" s="59" t="n">
        <v>7023.95</v>
      </c>
      <c r="Y502" s="59" t="n">
        <v>6971.26</v>
      </c>
    </row>
    <row r="503" customFormat="false" ht="12.75" hidden="false" customHeight="false" outlineLevel="0" collapsed="false">
      <c r="A503" s="51" t="n">
        <v>19</v>
      </c>
      <c r="B503" s="59" t="n">
        <v>6905.25</v>
      </c>
      <c r="C503" s="59" t="n">
        <v>6855.52</v>
      </c>
      <c r="D503" s="59" t="n">
        <v>6966.07</v>
      </c>
      <c r="E503" s="59" t="n">
        <v>6893.64</v>
      </c>
      <c r="F503" s="59" t="n">
        <v>6987.45</v>
      </c>
      <c r="G503" s="59" t="n">
        <v>7076.56</v>
      </c>
      <c r="H503" s="59" t="n">
        <v>7142.66</v>
      </c>
      <c r="I503" s="59" t="n">
        <v>7213.37</v>
      </c>
      <c r="J503" s="59" t="n">
        <v>7274.02</v>
      </c>
      <c r="K503" s="59" t="n">
        <v>7265.92</v>
      </c>
      <c r="L503" s="59" t="n">
        <v>7261.44</v>
      </c>
      <c r="M503" s="59" t="n">
        <v>7260.35</v>
      </c>
      <c r="N503" s="59" t="n">
        <v>7257.74</v>
      </c>
      <c r="O503" s="59" t="n">
        <v>7349.31</v>
      </c>
      <c r="P503" s="59" t="n">
        <v>7458.61</v>
      </c>
      <c r="Q503" s="59" t="n">
        <v>7588.81</v>
      </c>
      <c r="R503" s="59" t="n">
        <v>7751.75</v>
      </c>
      <c r="S503" s="59" t="n">
        <v>7667.98</v>
      </c>
      <c r="T503" s="59" t="n">
        <v>7475.29</v>
      </c>
      <c r="U503" s="59" t="n">
        <v>7335.62</v>
      </c>
      <c r="V503" s="59" t="n">
        <v>7287.13</v>
      </c>
      <c r="W503" s="59" t="n">
        <v>7059.22</v>
      </c>
      <c r="X503" s="59" t="n">
        <v>7022.54</v>
      </c>
      <c r="Y503" s="59" t="n">
        <v>6976.4</v>
      </c>
    </row>
    <row r="504" customFormat="false" ht="12.75" hidden="false" customHeight="false" outlineLevel="0" collapsed="false">
      <c r="A504" s="51" t="n">
        <v>20</v>
      </c>
      <c r="B504" s="59" t="n">
        <v>6824.81</v>
      </c>
      <c r="C504" s="59" t="n">
        <v>6824.02</v>
      </c>
      <c r="D504" s="59" t="n">
        <v>6860.72</v>
      </c>
      <c r="E504" s="59" t="n">
        <v>6849.04</v>
      </c>
      <c r="F504" s="59" t="n">
        <v>6934.95</v>
      </c>
      <c r="G504" s="59" t="n">
        <v>7028.05</v>
      </c>
      <c r="H504" s="59" t="n">
        <v>7179.17</v>
      </c>
      <c r="I504" s="59" t="n">
        <v>7285.47</v>
      </c>
      <c r="J504" s="59" t="n">
        <v>7383.73</v>
      </c>
      <c r="K504" s="59" t="n">
        <v>7368.85</v>
      </c>
      <c r="L504" s="59" t="n">
        <v>7352.63</v>
      </c>
      <c r="M504" s="59" t="n">
        <v>7348.09</v>
      </c>
      <c r="N504" s="59" t="n">
        <v>7344.51</v>
      </c>
      <c r="O504" s="59" t="n">
        <v>7390.14</v>
      </c>
      <c r="P504" s="59" t="n">
        <v>7363.81</v>
      </c>
      <c r="Q504" s="59" t="n">
        <v>7655.23</v>
      </c>
      <c r="R504" s="59" t="n">
        <v>7817.38</v>
      </c>
      <c r="S504" s="59" t="n">
        <v>7710.39</v>
      </c>
      <c r="T504" s="59" t="n">
        <v>7609.23</v>
      </c>
      <c r="U504" s="59" t="n">
        <v>7413.65</v>
      </c>
      <c r="V504" s="59" t="n">
        <v>7200.54</v>
      </c>
      <c r="W504" s="59" t="n">
        <v>7061.71</v>
      </c>
      <c r="X504" s="59" t="n">
        <v>6971.17</v>
      </c>
      <c r="Y504" s="59" t="n">
        <v>6897.43</v>
      </c>
    </row>
    <row r="505" customFormat="false" ht="12.75" hidden="false" customHeight="false" outlineLevel="0" collapsed="false">
      <c r="A505" s="51" t="n">
        <v>21</v>
      </c>
      <c r="B505" s="59" t="n">
        <v>6890.74</v>
      </c>
      <c r="C505" s="59" t="n">
        <v>6860.34</v>
      </c>
      <c r="D505" s="59" t="n">
        <v>6855.53</v>
      </c>
      <c r="E505" s="59" t="n">
        <v>6780.35</v>
      </c>
      <c r="F505" s="59" t="n">
        <v>6882.74</v>
      </c>
      <c r="G505" s="59" t="n">
        <v>7020.97</v>
      </c>
      <c r="H505" s="59" t="n">
        <v>7080.93</v>
      </c>
      <c r="I505" s="59" t="n">
        <v>7212.24</v>
      </c>
      <c r="J505" s="59" t="n">
        <v>7476.71</v>
      </c>
      <c r="K505" s="59" t="n">
        <v>7479.12</v>
      </c>
      <c r="L505" s="59" t="n">
        <v>7457.3</v>
      </c>
      <c r="M505" s="59" t="n">
        <v>7427.56</v>
      </c>
      <c r="N505" s="59" t="n">
        <v>7229.16</v>
      </c>
      <c r="O505" s="59" t="n">
        <v>7310.1</v>
      </c>
      <c r="P505" s="59" t="n">
        <v>7401.72</v>
      </c>
      <c r="Q505" s="59" t="n">
        <v>7484.49</v>
      </c>
      <c r="R505" s="59" t="n">
        <v>7532.63</v>
      </c>
      <c r="S505" s="59" t="n">
        <v>7462.71</v>
      </c>
      <c r="T505" s="59" t="n">
        <v>7335.09</v>
      </c>
      <c r="U505" s="59" t="n">
        <v>7241.17</v>
      </c>
      <c r="V505" s="59" t="n">
        <v>7085.72</v>
      </c>
      <c r="W505" s="59" t="n">
        <v>7083.01</v>
      </c>
      <c r="X505" s="59" t="n">
        <v>6962.91</v>
      </c>
      <c r="Y505" s="59" t="n">
        <v>6866.43</v>
      </c>
    </row>
    <row r="506" customFormat="false" ht="12.75" hidden="false" customHeight="false" outlineLevel="0" collapsed="false">
      <c r="A506" s="51" t="n">
        <v>22</v>
      </c>
      <c r="B506" s="59" t="n">
        <v>6828.64</v>
      </c>
      <c r="C506" s="59" t="n">
        <v>6827.65</v>
      </c>
      <c r="D506" s="59" t="n">
        <v>6837.08</v>
      </c>
      <c r="E506" s="59" t="n">
        <v>6800.6</v>
      </c>
      <c r="F506" s="59" t="n">
        <v>6851.12</v>
      </c>
      <c r="G506" s="59" t="n">
        <v>6926.47</v>
      </c>
      <c r="H506" s="59" t="n">
        <v>7001.31</v>
      </c>
      <c r="I506" s="59" t="n">
        <v>7053.05</v>
      </c>
      <c r="J506" s="59" t="n">
        <v>7156.39</v>
      </c>
      <c r="K506" s="59" t="n">
        <v>7247.77</v>
      </c>
      <c r="L506" s="59" t="n">
        <v>7273.88</v>
      </c>
      <c r="M506" s="59" t="n">
        <v>7292.61</v>
      </c>
      <c r="N506" s="59" t="n">
        <v>7307.24</v>
      </c>
      <c r="O506" s="59" t="n">
        <v>7362.61</v>
      </c>
      <c r="P506" s="59" t="n">
        <v>7530.27</v>
      </c>
      <c r="Q506" s="59" t="n">
        <v>7668.86</v>
      </c>
      <c r="R506" s="59" t="n">
        <v>7703.89</v>
      </c>
      <c r="S506" s="59" t="n">
        <v>7609.95</v>
      </c>
      <c r="T506" s="59" t="n">
        <v>7406.62</v>
      </c>
      <c r="U506" s="59" t="n">
        <v>7350.8</v>
      </c>
      <c r="V506" s="59" t="n">
        <v>7153.86</v>
      </c>
      <c r="W506" s="59" t="n">
        <v>7084.82</v>
      </c>
      <c r="X506" s="59" t="n">
        <v>6950.2</v>
      </c>
      <c r="Y506" s="59" t="n">
        <v>6853.39</v>
      </c>
    </row>
    <row r="507" customFormat="false" ht="12.75" hidden="false" customHeight="false" outlineLevel="0" collapsed="false">
      <c r="A507" s="51" t="n">
        <v>23</v>
      </c>
      <c r="B507" s="59" t="n">
        <v>6860.91</v>
      </c>
      <c r="C507" s="59" t="n">
        <v>6871.58</v>
      </c>
      <c r="D507" s="59" t="n">
        <v>6896.4</v>
      </c>
      <c r="E507" s="59" t="n">
        <v>6881.01</v>
      </c>
      <c r="F507" s="59" t="n">
        <v>7010.57</v>
      </c>
      <c r="G507" s="59" t="n">
        <v>6667.11</v>
      </c>
      <c r="H507" s="59" t="n">
        <v>6452.78</v>
      </c>
      <c r="I507" s="59" t="n">
        <v>6262.36</v>
      </c>
      <c r="J507" s="59" t="n">
        <v>6848.22</v>
      </c>
      <c r="K507" s="59" t="n">
        <v>6955.41</v>
      </c>
      <c r="L507" s="59" t="n">
        <v>6767.18</v>
      </c>
      <c r="M507" s="59" t="n">
        <v>6696.72</v>
      </c>
      <c r="N507" s="59" t="n">
        <v>7005.86</v>
      </c>
      <c r="O507" s="59" t="n">
        <v>7361.94</v>
      </c>
      <c r="P507" s="59" t="n">
        <v>7519.62</v>
      </c>
      <c r="Q507" s="59" t="n">
        <v>7636.13</v>
      </c>
      <c r="R507" s="59" t="n">
        <v>7273.25</v>
      </c>
      <c r="S507" s="59" t="n">
        <v>6244</v>
      </c>
      <c r="T507" s="59" t="n">
        <v>7159.77</v>
      </c>
      <c r="U507" s="59" t="n">
        <v>7453.7</v>
      </c>
      <c r="V507" s="59" t="n">
        <v>7086.59</v>
      </c>
      <c r="W507" s="59" t="n">
        <v>7010.75</v>
      </c>
      <c r="X507" s="59" t="n">
        <v>6936.55</v>
      </c>
      <c r="Y507" s="59" t="n">
        <v>6864.3</v>
      </c>
    </row>
    <row r="508" customFormat="false" ht="12.75" hidden="false" customHeight="false" outlineLevel="0" collapsed="false">
      <c r="A508" s="51" t="n">
        <v>24</v>
      </c>
      <c r="B508" s="59" t="n">
        <v>6861.35</v>
      </c>
      <c r="C508" s="59" t="n">
        <v>6859.54</v>
      </c>
      <c r="D508" s="59" t="n">
        <v>6898.53</v>
      </c>
      <c r="E508" s="59" t="n">
        <v>6889.94</v>
      </c>
      <c r="F508" s="59" t="n">
        <v>7027.66</v>
      </c>
      <c r="G508" s="59" t="n">
        <v>7167.2</v>
      </c>
      <c r="H508" s="59" t="n">
        <v>7313.72</v>
      </c>
      <c r="I508" s="59" t="n">
        <v>7351.79</v>
      </c>
      <c r="J508" s="59" t="n">
        <v>7530.45</v>
      </c>
      <c r="K508" s="59" t="n">
        <v>7573.38</v>
      </c>
      <c r="L508" s="59" t="n">
        <v>7517.83</v>
      </c>
      <c r="M508" s="59" t="n">
        <v>7522.89</v>
      </c>
      <c r="N508" s="59" t="n">
        <v>7547.7</v>
      </c>
      <c r="O508" s="59" t="n">
        <v>7605.96</v>
      </c>
      <c r="P508" s="59" t="n">
        <v>7735.5</v>
      </c>
      <c r="Q508" s="59" t="n">
        <v>7859.98</v>
      </c>
      <c r="R508" s="59" t="n">
        <v>8115.14</v>
      </c>
      <c r="S508" s="59" t="n">
        <v>7865.97</v>
      </c>
      <c r="T508" s="59" t="n">
        <v>7638.35</v>
      </c>
      <c r="U508" s="59" t="n">
        <v>7500.27</v>
      </c>
      <c r="V508" s="59" t="n">
        <v>7040.29</v>
      </c>
      <c r="W508" s="59" t="n">
        <v>7009.07</v>
      </c>
      <c r="X508" s="59" t="n">
        <v>6996.26</v>
      </c>
      <c r="Y508" s="59" t="n">
        <v>6892.38</v>
      </c>
    </row>
    <row r="509" customFormat="false" ht="12.75" hidden="false" customHeight="false" outlineLevel="0" collapsed="false">
      <c r="A509" s="51" t="n">
        <v>25</v>
      </c>
      <c r="B509" s="59" t="n">
        <v>6787.55</v>
      </c>
      <c r="C509" s="59" t="n">
        <v>6789.01</v>
      </c>
      <c r="D509" s="59" t="n">
        <v>6817.26</v>
      </c>
      <c r="E509" s="59" t="n">
        <v>6860</v>
      </c>
      <c r="F509" s="59" t="n">
        <v>6869.01</v>
      </c>
      <c r="G509" s="59" t="n">
        <v>7000.72</v>
      </c>
      <c r="H509" s="59" t="n">
        <v>7157.23</v>
      </c>
      <c r="I509" s="59" t="n">
        <v>7193.21</v>
      </c>
      <c r="J509" s="59" t="n">
        <v>7240.79</v>
      </c>
      <c r="K509" s="59" t="n">
        <v>7317.02</v>
      </c>
      <c r="L509" s="59" t="n">
        <v>7300.78</v>
      </c>
      <c r="M509" s="59" t="n">
        <v>7265.91</v>
      </c>
      <c r="N509" s="59" t="n">
        <v>7306.92</v>
      </c>
      <c r="O509" s="59" t="n">
        <v>7349</v>
      </c>
      <c r="P509" s="59" t="n">
        <v>7452.75</v>
      </c>
      <c r="Q509" s="59" t="n">
        <v>7599.2</v>
      </c>
      <c r="R509" s="59" t="n">
        <v>7657.43</v>
      </c>
      <c r="S509" s="59" t="n">
        <v>7580.71</v>
      </c>
      <c r="T509" s="59" t="n">
        <v>7334.63</v>
      </c>
      <c r="U509" s="59" t="n">
        <v>7303.78</v>
      </c>
      <c r="V509" s="59" t="n">
        <v>7002.24</v>
      </c>
      <c r="W509" s="59" t="n">
        <v>6974.03</v>
      </c>
      <c r="X509" s="59" t="n">
        <v>6917.55</v>
      </c>
      <c r="Y509" s="59" t="n">
        <v>6817.16</v>
      </c>
    </row>
    <row r="510" customFormat="false" ht="12.75" hidden="false" customHeight="false" outlineLevel="0" collapsed="false">
      <c r="A510" s="51" t="n">
        <v>26</v>
      </c>
      <c r="B510" s="59" t="n">
        <v>6850.66</v>
      </c>
      <c r="C510" s="59" t="n">
        <v>6842.91</v>
      </c>
      <c r="D510" s="59" t="n">
        <v>6852.4</v>
      </c>
      <c r="E510" s="59" t="n">
        <v>6897.45</v>
      </c>
      <c r="F510" s="59" t="n">
        <v>6922.79</v>
      </c>
      <c r="G510" s="59" t="n">
        <v>7062.1</v>
      </c>
      <c r="H510" s="59" t="n">
        <v>7194.5</v>
      </c>
      <c r="I510" s="59" t="n">
        <v>7202.97</v>
      </c>
      <c r="J510" s="59" t="n">
        <v>7296.77</v>
      </c>
      <c r="K510" s="59" t="n">
        <v>7361.64</v>
      </c>
      <c r="L510" s="59" t="n">
        <v>7339.48</v>
      </c>
      <c r="M510" s="59" t="n">
        <v>7325.21</v>
      </c>
      <c r="N510" s="59" t="n">
        <v>7324.37</v>
      </c>
      <c r="O510" s="59" t="n">
        <v>7321.95</v>
      </c>
      <c r="P510" s="59" t="n">
        <v>7680.18</v>
      </c>
      <c r="Q510" s="59" t="n">
        <v>7696</v>
      </c>
      <c r="R510" s="59" t="n">
        <v>7669.01</v>
      </c>
      <c r="S510" s="59" t="n">
        <v>7658.19</v>
      </c>
      <c r="T510" s="59" t="n">
        <v>7406.83</v>
      </c>
      <c r="U510" s="59" t="n">
        <v>7395.69</v>
      </c>
      <c r="V510" s="59" t="n">
        <v>7034.65</v>
      </c>
      <c r="W510" s="59" t="n">
        <v>7003.55</v>
      </c>
      <c r="X510" s="59" t="n">
        <v>6939.76</v>
      </c>
      <c r="Y510" s="59" t="n">
        <v>6876.15</v>
      </c>
    </row>
    <row r="511" customFormat="false" ht="12.75" hidden="false" customHeight="false" outlineLevel="0" collapsed="false">
      <c r="A511" s="51" t="n">
        <v>27</v>
      </c>
      <c r="B511" s="59" t="n">
        <v>6853.41</v>
      </c>
      <c r="C511" s="59" t="n">
        <v>6843.97</v>
      </c>
      <c r="D511" s="59" t="n">
        <v>6870.64</v>
      </c>
      <c r="E511" s="59" t="n">
        <v>6915.06</v>
      </c>
      <c r="F511" s="59" t="n">
        <v>6956.15</v>
      </c>
      <c r="G511" s="59" t="n">
        <v>7109.56</v>
      </c>
      <c r="H511" s="59" t="n">
        <v>7176.6</v>
      </c>
      <c r="I511" s="59" t="n">
        <v>7217.49</v>
      </c>
      <c r="J511" s="59" t="n">
        <v>7363.56</v>
      </c>
      <c r="K511" s="59" t="n">
        <v>7370.87</v>
      </c>
      <c r="L511" s="59" t="n">
        <v>7345.21</v>
      </c>
      <c r="M511" s="59" t="n">
        <v>7340.81</v>
      </c>
      <c r="N511" s="59" t="n">
        <v>7332.04</v>
      </c>
      <c r="O511" s="59" t="n">
        <v>7417.33</v>
      </c>
      <c r="P511" s="59" t="n">
        <v>7520.49</v>
      </c>
      <c r="Q511" s="59" t="n">
        <v>7621.56</v>
      </c>
      <c r="R511" s="59" t="n">
        <v>7678.69</v>
      </c>
      <c r="S511" s="59" t="n">
        <v>7671.32</v>
      </c>
      <c r="T511" s="59" t="n">
        <v>7462.06</v>
      </c>
      <c r="U511" s="59" t="n">
        <v>7408.78</v>
      </c>
      <c r="V511" s="59" t="n">
        <v>7129.06</v>
      </c>
      <c r="W511" s="59" t="n">
        <v>7061.72</v>
      </c>
      <c r="X511" s="59" t="n">
        <v>6968.82</v>
      </c>
      <c r="Y511" s="59" t="n">
        <v>6901.3</v>
      </c>
    </row>
    <row r="512" customFormat="false" ht="12.75" hidden="false" customHeight="false" outlineLevel="0" collapsed="false">
      <c r="A512" s="51" t="n">
        <v>28</v>
      </c>
      <c r="B512" s="59" t="n">
        <v>6873.55</v>
      </c>
      <c r="C512" s="59" t="n">
        <v>6862.42</v>
      </c>
      <c r="D512" s="59" t="n">
        <v>6861.48</v>
      </c>
      <c r="E512" s="59" t="n">
        <v>6875.8</v>
      </c>
      <c r="F512" s="59" t="n">
        <v>6886.53</v>
      </c>
      <c r="G512" s="59" t="n">
        <v>6985.02</v>
      </c>
      <c r="H512" s="59" t="n">
        <v>7033.6</v>
      </c>
      <c r="I512" s="59" t="n">
        <v>7113.08</v>
      </c>
      <c r="J512" s="59" t="n">
        <v>7222.31</v>
      </c>
      <c r="K512" s="59" t="n">
        <v>7261.05</v>
      </c>
      <c r="L512" s="59" t="n">
        <v>7255.74</v>
      </c>
      <c r="M512" s="59" t="n">
        <v>7241.39</v>
      </c>
      <c r="N512" s="59" t="n">
        <v>7265.34</v>
      </c>
      <c r="O512" s="59" t="n">
        <v>7317.25</v>
      </c>
      <c r="P512" s="59" t="n">
        <v>7412.52</v>
      </c>
      <c r="Q512" s="59" t="n">
        <v>7509.23</v>
      </c>
      <c r="R512" s="59" t="n">
        <v>7566.07</v>
      </c>
      <c r="S512" s="59" t="n">
        <v>7499.41</v>
      </c>
      <c r="T512" s="59" t="n">
        <v>7323.05</v>
      </c>
      <c r="U512" s="59" t="n">
        <v>7281.88</v>
      </c>
      <c r="V512" s="59" t="n">
        <v>7041.23</v>
      </c>
      <c r="W512" s="59" t="n">
        <v>6952.01</v>
      </c>
      <c r="X512" s="59" t="n">
        <v>6887.1</v>
      </c>
      <c r="Y512" s="59" t="n">
        <v>6860.75</v>
      </c>
    </row>
    <row r="513" customFormat="false" ht="12.75" hidden="false" customHeight="false" outlineLevel="0" collapsed="false">
      <c r="A513" s="51" t="n">
        <v>29</v>
      </c>
      <c r="B513" s="59" t="n">
        <v>6804.94</v>
      </c>
      <c r="C513" s="59" t="n">
        <v>6803.18</v>
      </c>
      <c r="D513" s="59" t="n">
        <v>6791.17</v>
      </c>
      <c r="E513" s="59" t="n">
        <v>6814.46</v>
      </c>
      <c r="F513" s="59" t="n">
        <v>6816.22</v>
      </c>
      <c r="G513" s="59" t="n">
        <v>6854.11</v>
      </c>
      <c r="H513" s="59" t="n">
        <v>6907.82</v>
      </c>
      <c r="I513" s="59" t="n">
        <v>6970.14</v>
      </c>
      <c r="J513" s="59" t="n">
        <v>7030.33</v>
      </c>
      <c r="K513" s="59" t="n">
        <v>7052.74</v>
      </c>
      <c r="L513" s="59" t="n">
        <v>7040.09</v>
      </c>
      <c r="M513" s="59" t="n">
        <v>7038.92</v>
      </c>
      <c r="N513" s="59" t="n">
        <v>7057.8</v>
      </c>
      <c r="O513" s="59" t="n">
        <v>7090.85</v>
      </c>
      <c r="P513" s="59" t="n">
        <v>7191.25</v>
      </c>
      <c r="Q513" s="59" t="n">
        <v>7324.74</v>
      </c>
      <c r="R513" s="59" t="n">
        <v>7419.84</v>
      </c>
      <c r="S513" s="59" t="n">
        <v>7302.17</v>
      </c>
      <c r="T513" s="59" t="n">
        <v>7145.3</v>
      </c>
      <c r="U513" s="59" t="n">
        <v>7108.04</v>
      </c>
      <c r="V513" s="59" t="n">
        <v>6950.3</v>
      </c>
      <c r="W513" s="59" t="n">
        <v>6886.05</v>
      </c>
      <c r="X513" s="59" t="n">
        <v>6816.12</v>
      </c>
      <c r="Y513" s="59" t="n">
        <v>6792.31</v>
      </c>
    </row>
    <row r="514" customFormat="false" ht="12.75" hidden="false" customHeight="false" outlineLevel="0" collapsed="false">
      <c r="A514" s="51" t="n">
        <v>30</v>
      </c>
      <c r="B514" s="59" t="n">
        <v>6861.71</v>
      </c>
      <c r="C514" s="59" t="n">
        <v>6857.77</v>
      </c>
      <c r="D514" s="59" t="n">
        <v>6904.68</v>
      </c>
      <c r="E514" s="59" t="n">
        <v>6946.87</v>
      </c>
      <c r="F514" s="59" t="n">
        <v>6950.11</v>
      </c>
      <c r="G514" s="59" t="n">
        <v>7012.74</v>
      </c>
      <c r="H514" s="59" t="n">
        <v>7066.12</v>
      </c>
      <c r="I514" s="59" t="n">
        <v>7085.62</v>
      </c>
      <c r="J514" s="59" t="n">
        <v>7098.9</v>
      </c>
      <c r="K514" s="59" t="n">
        <v>7102.08</v>
      </c>
      <c r="L514" s="59" t="n">
        <v>7099.08</v>
      </c>
      <c r="M514" s="59" t="n">
        <v>7087.93</v>
      </c>
      <c r="N514" s="59" t="n">
        <v>7084.85</v>
      </c>
      <c r="O514" s="59" t="n">
        <v>7091.15</v>
      </c>
      <c r="P514" s="59" t="n">
        <v>7120.24</v>
      </c>
      <c r="Q514" s="59" t="n">
        <v>7154.41</v>
      </c>
      <c r="R514" s="59" t="n">
        <v>7211.94</v>
      </c>
      <c r="S514" s="59" t="n">
        <v>7229.64</v>
      </c>
      <c r="T514" s="59" t="n">
        <v>7148.27</v>
      </c>
      <c r="U514" s="59" t="n">
        <v>7144.78</v>
      </c>
      <c r="V514" s="59" t="n">
        <v>7019.55</v>
      </c>
      <c r="W514" s="59" t="n">
        <v>6997.87</v>
      </c>
      <c r="X514" s="59" t="n">
        <v>6955.83</v>
      </c>
      <c r="Y514" s="59" t="n">
        <v>6919.64</v>
      </c>
    </row>
    <row r="515" s="16" customFormat="true" ht="15" hidden="false" customHeight="false" outlineLevel="0" collapsed="false">
      <c r="A515" s="51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1"/>
    </row>
    <row r="516" customFormat="false" ht="12.7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</row>
    <row r="517" customFormat="fals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</row>
    <row r="518" customFormat="false" ht="25.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</row>
    <row r="519" customFormat="false" ht="12.75" hidden="false" customHeight="false" outlineLevel="0" collapsed="false">
      <c r="A519" s="51" t="n">
        <v>1</v>
      </c>
      <c r="B519" s="59" t="n">
        <v>0</v>
      </c>
      <c r="C519" s="59" t="n">
        <v>0</v>
      </c>
      <c r="D519" s="59" t="n">
        <v>77.3</v>
      </c>
      <c r="E519" s="59" t="n">
        <v>113.9</v>
      </c>
      <c r="F519" s="59" t="n">
        <v>487.13</v>
      </c>
      <c r="G519" s="59" t="n">
        <v>172.99</v>
      </c>
      <c r="H519" s="59" t="n">
        <v>390.08</v>
      </c>
      <c r="I519" s="59" t="n">
        <v>173.75</v>
      </c>
      <c r="J519" s="59" t="n">
        <v>527.03</v>
      </c>
      <c r="K519" s="59" t="n">
        <v>252.14</v>
      </c>
      <c r="L519" s="59" t="n">
        <v>215.73</v>
      </c>
      <c r="M519" s="59" t="n">
        <v>409.49</v>
      </c>
      <c r="N519" s="59" t="n">
        <v>389.22</v>
      </c>
      <c r="O519" s="59" t="n">
        <v>471.61</v>
      </c>
      <c r="P519" s="59" t="n">
        <v>294.95</v>
      </c>
      <c r="Q519" s="59" t="n">
        <v>102.71</v>
      </c>
      <c r="R519" s="59" t="n">
        <v>7.45</v>
      </c>
      <c r="S519" s="59" t="n">
        <v>0</v>
      </c>
      <c r="T519" s="59" t="n">
        <v>10.18</v>
      </c>
      <c r="U519" s="59" t="n">
        <v>148.86</v>
      </c>
      <c r="V519" s="59" t="n">
        <v>110.78</v>
      </c>
      <c r="W519" s="59" t="n">
        <v>20.25</v>
      </c>
      <c r="X519" s="59" t="n">
        <v>9.95</v>
      </c>
      <c r="Y519" s="59" t="n">
        <v>0</v>
      </c>
      <c r="Z519" s="1" t="n">
        <v>2</v>
      </c>
    </row>
    <row r="520" customFormat="false" ht="12.75" hidden="false" customHeight="false" outlineLevel="0" collapsed="false">
      <c r="A520" s="51" t="n">
        <v>2</v>
      </c>
      <c r="B520" s="59" t="n">
        <v>0</v>
      </c>
      <c r="C520" s="59" t="n">
        <v>118.04</v>
      </c>
      <c r="D520" s="59" t="n">
        <v>962.8</v>
      </c>
      <c r="E520" s="59" t="n">
        <v>0</v>
      </c>
      <c r="F520" s="59" t="n">
        <v>54.84</v>
      </c>
      <c r="G520" s="59" t="n">
        <v>151.73</v>
      </c>
      <c r="H520" s="59" t="n">
        <v>178.89</v>
      </c>
      <c r="I520" s="59" t="n">
        <v>181.01</v>
      </c>
      <c r="J520" s="59" t="n">
        <v>198.97</v>
      </c>
      <c r="K520" s="59" t="n">
        <v>55.98</v>
      </c>
      <c r="L520" s="59" t="n">
        <v>188.39</v>
      </c>
      <c r="M520" s="59" t="n">
        <v>192.13</v>
      </c>
      <c r="N520" s="59" t="n">
        <v>62.74</v>
      </c>
      <c r="O520" s="59" t="n">
        <v>141.27</v>
      </c>
      <c r="P520" s="59" t="n">
        <v>254.26</v>
      </c>
      <c r="Q520" s="59" t="n">
        <v>404.96</v>
      </c>
      <c r="R520" s="59" t="n">
        <v>438.4</v>
      </c>
      <c r="S520" s="59" t="n">
        <v>195.66</v>
      </c>
      <c r="T520" s="59" t="n">
        <v>124.51</v>
      </c>
      <c r="U520" s="59" t="n">
        <v>0.15</v>
      </c>
      <c r="V520" s="59" t="n">
        <v>0</v>
      </c>
      <c r="W520" s="59" t="n">
        <v>0</v>
      </c>
      <c r="X520" s="59" t="n">
        <v>0</v>
      </c>
      <c r="Y520" s="59" t="n">
        <v>0</v>
      </c>
    </row>
    <row r="521" customFormat="false" ht="12.75" hidden="false" customHeight="false" outlineLevel="0" collapsed="false">
      <c r="A521" s="51" t="n">
        <v>3</v>
      </c>
      <c r="B521" s="59" t="n">
        <v>0.13</v>
      </c>
      <c r="C521" s="59" t="n">
        <v>0.24</v>
      </c>
      <c r="D521" s="59" t="n">
        <v>25.87</v>
      </c>
      <c r="E521" s="59" t="n">
        <v>55.13</v>
      </c>
      <c r="F521" s="59" t="n">
        <v>130.4</v>
      </c>
      <c r="G521" s="59" t="n">
        <v>144.72</v>
      </c>
      <c r="H521" s="59" t="n">
        <v>125.66</v>
      </c>
      <c r="I521" s="59" t="n">
        <v>184.34</v>
      </c>
      <c r="J521" s="59" t="n">
        <v>260.87</v>
      </c>
      <c r="K521" s="59" t="n">
        <v>347.16</v>
      </c>
      <c r="L521" s="59" t="n">
        <v>371.76</v>
      </c>
      <c r="M521" s="59" t="n">
        <v>271.95</v>
      </c>
      <c r="N521" s="59" t="n">
        <v>290.45</v>
      </c>
      <c r="O521" s="59" t="n">
        <v>301.7</v>
      </c>
      <c r="P521" s="59" t="n">
        <v>398.53</v>
      </c>
      <c r="Q521" s="59" t="n">
        <v>485.83</v>
      </c>
      <c r="R521" s="59" t="n">
        <v>278.73</v>
      </c>
      <c r="S521" s="59" t="n">
        <v>307.34</v>
      </c>
      <c r="T521" s="59" t="n">
        <v>201.58</v>
      </c>
      <c r="U521" s="59" t="n">
        <v>122.56</v>
      </c>
      <c r="V521" s="59" t="n">
        <v>69.89</v>
      </c>
      <c r="W521" s="59" t="n">
        <v>0</v>
      </c>
      <c r="X521" s="59" t="n">
        <v>0</v>
      </c>
      <c r="Y521" s="59" t="n">
        <v>14.93</v>
      </c>
    </row>
    <row r="522" customFormat="false" ht="12.75" hidden="false" customHeight="false" outlineLevel="0" collapsed="false">
      <c r="A522" s="51" t="n">
        <v>4</v>
      </c>
      <c r="B522" s="59" t="n">
        <v>97.63</v>
      </c>
      <c r="C522" s="59" t="n">
        <v>122.28</v>
      </c>
      <c r="D522" s="59" t="n">
        <v>869.13</v>
      </c>
      <c r="E522" s="59" t="n">
        <v>815.47</v>
      </c>
      <c r="F522" s="59" t="n">
        <v>811.25</v>
      </c>
      <c r="G522" s="59" t="n">
        <v>290.86</v>
      </c>
      <c r="H522" s="59" t="n">
        <v>334.22</v>
      </c>
      <c r="I522" s="59" t="n">
        <v>522</v>
      </c>
      <c r="J522" s="59" t="n">
        <v>664.49</v>
      </c>
      <c r="K522" s="59" t="n">
        <v>623.46</v>
      </c>
      <c r="L522" s="59" t="n">
        <v>553.09</v>
      </c>
      <c r="M522" s="59" t="n">
        <v>451.78</v>
      </c>
      <c r="N522" s="59" t="n">
        <v>429.2</v>
      </c>
      <c r="O522" s="59" t="n">
        <v>424.74</v>
      </c>
      <c r="P522" s="59" t="n">
        <v>425.36</v>
      </c>
      <c r="Q522" s="59" t="n">
        <v>452.8</v>
      </c>
      <c r="R522" s="59" t="n">
        <v>334.73</v>
      </c>
      <c r="S522" s="59" t="n">
        <v>241.1</v>
      </c>
      <c r="T522" s="59" t="n">
        <v>325.87</v>
      </c>
      <c r="U522" s="59" t="n">
        <v>36.27</v>
      </c>
      <c r="V522" s="59" t="n">
        <v>205.18</v>
      </c>
      <c r="W522" s="59" t="n">
        <v>290.74</v>
      </c>
      <c r="X522" s="59" t="n">
        <v>172.73</v>
      </c>
      <c r="Y522" s="59" t="n">
        <v>74.58</v>
      </c>
    </row>
    <row r="523" customFormat="false" ht="12.75" hidden="false" customHeight="false" outlineLevel="0" collapsed="false">
      <c r="A523" s="51" t="n">
        <v>5</v>
      </c>
      <c r="B523" s="59" t="n">
        <v>77.46</v>
      </c>
      <c r="C523" s="59" t="n">
        <v>74.07</v>
      </c>
      <c r="D523" s="59" t="n">
        <v>114.59</v>
      </c>
      <c r="E523" s="59" t="n">
        <v>421.05</v>
      </c>
      <c r="F523" s="59" t="n">
        <v>482.45</v>
      </c>
      <c r="G523" s="59" t="n">
        <v>310.71</v>
      </c>
      <c r="H523" s="59" t="n">
        <v>360.51</v>
      </c>
      <c r="I523" s="59" t="n">
        <v>422.36</v>
      </c>
      <c r="J523" s="59" t="n">
        <v>327.68</v>
      </c>
      <c r="K523" s="59" t="n">
        <v>223.25</v>
      </c>
      <c r="L523" s="59" t="n">
        <v>233.13</v>
      </c>
      <c r="M523" s="59" t="n">
        <v>72.41</v>
      </c>
      <c r="N523" s="59" t="n">
        <v>256.94</v>
      </c>
      <c r="O523" s="59" t="n">
        <v>218.73</v>
      </c>
      <c r="P523" s="59" t="n">
        <v>152.45</v>
      </c>
      <c r="Q523" s="59" t="n">
        <v>106.46</v>
      </c>
      <c r="R523" s="59" t="n">
        <v>53.59</v>
      </c>
      <c r="S523" s="59" t="n">
        <v>296.49</v>
      </c>
      <c r="T523" s="59" t="n">
        <v>258.1</v>
      </c>
      <c r="U523" s="59" t="n">
        <v>208.74</v>
      </c>
      <c r="V523" s="59" t="n">
        <v>201.25</v>
      </c>
      <c r="W523" s="59" t="n">
        <v>0</v>
      </c>
      <c r="X523" s="59" t="n">
        <v>0</v>
      </c>
      <c r="Y523" s="59" t="n">
        <v>0</v>
      </c>
    </row>
    <row r="524" customFormat="false" ht="12.75" hidden="false" customHeight="false" outlineLevel="0" collapsed="false">
      <c r="A524" s="51" t="n">
        <v>6</v>
      </c>
      <c r="B524" s="59" t="n">
        <v>40.92</v>
      </c>
      <c r="C524" s="59" t="n">
        <v>122.17</v>
      </c>
      <c r="D524" s="59" t="n">
        <v>773.55</v>
      </c>
      <c r="E524" s="59" t="n">
        <v>191.63</v>
      </c>
      <c r="F524" s="59" t="n">
        <v>263.16</v>
      </c>
      <c r="G524" s="59" t="n">
        <v>301.01</v>
      </c>
      <c r="H524" s="59" t="n">
        <v>364.94</v>
      </c>
      <c r="I524" s="59" t="n">
        <v>405.24</v>
      </c>
      <c r="J524" s="59" t="n">
        <v>341.58</v>
      </c>
      <c r="K524" s="59" t="n">
        <v>242.66</v>
      </c>
      <c r="L524" s="59" t="n">
        <v>126.24</v>
      </c>
      <c r="M524" s="59" t="n">
        <v>168.35</v>
      </c>
      <c r="N524" s="59" t="n">
        <v>258.12</v>
      </c>
      <c r="O524" s="59" t="n">
        <v>227.73</v>
      </c>
      <c r="P524" s="59" t="n">
        <v>176.28</v>
      </c>
      <c r="Q524" s="59" t="n">
        <v>0</v>
      </c>
      <c r="R524" s="59" t="n">
        <v>0</v>
      </c>
      <c r="S524" s="59" t="n">
        <v>0</v>
      </c>
      <c r="T524" s="59" t="n">
        <v>0</v>
      </c>
      <c r="U524" s="59" t="n">
        <v>0</v>
      </c>
      <c r="V524" s="59" t="n">
        <v>126.42</v>
      </c>
      <c r="W524" s="59" t="n">
        <v>15.39</v>
      </c>
      <c r="X524" s="59" t="n">
        <v>0</v>
      </c>
      <c r="Y524" s="59" t="n">
        <v>0</v>
      </c>
    </row>
    <row r="525" customFormat="false" ht="12.75" hidden="false" customHeight="false" outlineLevel="0" collapsed="false">
      <c r="A525" s="51" t="n">
        <v>7</v>
      </c>
      <c r="B525" s="59" t="n">
        <v>104.82</v>
      </c>
      <c r="C525" s="59" t="n">
        <v>110.84</v>
      </c>
      <c r="D525" s="59" t="n">
        <v>165.88</v>
      </c>
      <c r="E525" s="59" t="n">
        <v>261.17</v>
      </c>
      <c r="F525" s="59" t="n">
        <v>304.19</v>
      </c>
      <c r="G525" s="59" t="n">
        <v>322.54</v>
      </c>
      <c r="H525" s="59" t="n">
        <v>395.21</v>
      </c>
      <c r="I525" s="59" t="n">
        <v>143.98</v>
      </c>
      <c r="J525" s="59" t="n">
        <v>135.9</v>
      </c>
      <c r="K525" s="59" t="n">
        <v>129.87</v>
      </c>
      <c r="L525" s="59" t="n">
        <v>144.08</v>
      </c>
      <c r="M525" s="59" t="n">
        <v>5.96</v>
      </c>
      <c r="N525" s="59" t="n">
        <v>0</v>
      </c>
      <c r="O525" s="59" t="n">
        <v>1.41</v>
      </c>
      <c r="P525" s="59" t="n">
        <v>206.37</v>
      </c>
      <c r="Q525" s="59" t="n">
        <v>52.21</v>
      </c>
      <c r="R525" s="59" t="n">
        <v>138.34</v>
      </c>
      <c r="S525" s="59" t="n">
        <v>0</v>
      </c>
      <c r="T525" s="59" t="n">
        <v>63.25</v>
      </c>
      <c r="U525" s="59" t="n">
        <v>0</v>
      </c>
      <c r="V525" s="59" t="n">
        <v>0</v>
      </c>
      <c r="W525" s="59" t="n">
        <v>181.93</v>
      </c>
      <c r="X525" s="59" t="n">
        <v>0</v>
      </c>
      <c r="Y525" s="59" t="n">
        <v>0</v>
      </c>
    </row>
    <row r="526" customFormat="false" ht="12.75" hidden="false" customHeight="false" outlineLevel="0" collapsed="false">
      <c r="A526" s="51" t="n">
        <v>8</v>
      </c>
      <c r="B526" s="59" t="n">
        <v>30.48</v>
      </c>
      <c r="C526" s="59" t="n">
        <v>54.02</v>
      </c>
      <c r="D526" s="59" t="n">
        <v>40.26</v>
      </c>
      <c r="E526" s="59" t="n">
        <v>156.34</v>
      </c>
      <c r="F526" s="59" t="n">
        <v>170.6</v>
      </c>
      <c r="G526" s="59" t="n">
        <v>161.29</v>
      </c>
      <c r="H526" s="59" t="n">
        <v>270.63</v>
      </c>
      <c r="I526" s="59" t="n">
        <v>206.49</v>
      </c>
      <c r="J526" s="59" t="n">
        <v>415.17</v>
      </c>
      <c r="K526" s="59" t="n">
        <v>478.75</v>
      </c>
      <c r="L526" s="59" t="n">
        <v>455.54</v>
      </c>
      <c r="M526" s="59" t="n">
        <v>487.81</v>
      </c>
      <c r="N526" s="59" t="n">
        <v>481.65</v>
      </c>
      <c r="O526" s="59" t="n">
        <v>489.69</v>
      </c>
      <c r="P526" s="59" t="n">
        <v>471.15</v>
      </c>
      <c r="Q526" s="59" t="n">
        <v>301.34</v>
      </c>
      <c r="R526" s="59" t="n">
        <v>185.57</v>
      </c>
      <c r="S526" s="59" t="n">
        <v>200.19</v>
      </c>
      <c r="T526" s="59" t="n">
        <v>276.66</v>
      </c>
      <c r="U526" s="59" t="n">
        <v>277.69</v>
      </c>
      <c r="V526" s="59" t="n">
        <v>474.45</v>
      </c>
      <c r="W526" s="59" t="n">
        <v>523.89</v>
      </c>
      <c r="X526" s="59" t="n">
        <v>449.46</v>
      </c>
      <c r="Y526" s="59" t="n">
        <v>0.29</v>
      </c>
    </row>
    <row r="527" customFormat="false" ht="12.75" hidden="false" customHeight="false" outlineLevel="0" collapsed="false">
      <c r="A527" s="51" t="n">
        <v>9</v>
      </c>
      <c r="B527" s="59" t="n">
        <v>62.68</v>
      </c>
      <c r="C527" s="59" t="n">
        <v>151.63</v>
      </c>
      <c r="D527" s="59" t="n">
        <v>224.56</v>
      </c>
      <c r="E527" s="59" t="n">
        <v>664.82</v>
      </c>
      <c r="F527" s="59" t="n">
        <v>658.46</v>
      </c>
      <c r="G527" s="59" t="n">
        <v>208.02</v>
      </c>
      <c r="H527" s="59" t="n">
        <v>400.91</v>
      </c>
      <c r="I527" s="59" t="n">
        <v>131.27</v>
      </c>
      <c r="J527" s="59" t="n">
        <v>102.48</v>
      </c>
      <c r="K527" s="59" t="n">
        <v>100.55</v>
      </c>
      <c r="L527" s="59" t="n">
        <v>314.89</v>
      </c>
      <c r="M527" s="59" t="n">
        <v>301.88</v>
      </c>
      <c r="N527" s="59" t="n">
        <v>238.55</v>
      </c>
      <c r="O527" s="59" t="n">
        <v>210.95</v>
      </c>
      <c r="P527" s="59" t="n">
        <v>123.41</v>
      </c>
      <c r="Q527" s="59" t="n">
        <v>139.6</v>
      </c>
      <c r="R527" s="59" t="n">
        <v>0</v>
      </c>
      <c r="S527" s="59" t="n">
        <v>0</v>
      </c>
      <c r="T527" s="59" t="n">
        <v>167.96</v>
      </c>
      <c r="U527" s="59" t="n">
        <v>18.69</v>
      </c>
      <c r="V527" s="59" t="n">
        <v>0.01</v>
      </c>
      <c r="W527" s="59" t="n">
        <v>0</v>
      </c>
      <c r="X527" s="59" t="n">
        <v>0</v>
      </c>
      <c r="Y527" s="59" t="n">
        <v>0</v>
      </c>
    </row>
    <row r="528" customFormat="false" ht="12.75" hidden="false" customHeight="false" outlineLevel="0" collapsed="false">
      <c r="A528" s="51" t="n">
        <v>10</v>
      </c>
      <c r="B528" s="59" t="n">
        <v>0</v>
      </c>
      <c r="C528" s="59" t="n">
        <v>0</v>
      </c>
      <c r="D528" s="59" t="n">
        <v>148.38</v>
      </c>
      <c r="E528" s="59" t="n">
        <v>670.47</v>
      </c>
      <c r="F528" s="59" t="n">
        <v>269.24</v>
      </c>
      <c r="G528" s="59" t="n">
        <v>192.05</v>
      </c>
      <c r="H528" s="59" t="n">
        <v>217.17</v>
      </c>
      <c r="I528" s="59" t="n">
        <v>158.94</v>
      </c>
      <c r="J528" s="59" t="n">
        <v>106.24</v>
      </c>
      <c r="K528" s="59" t="n">
        <v>103.14</v>
      </c>
      <c r="L528" s="59" t="n">
        <v>0.61</v>
      </c>
      <c r="M528" s="59" t="n">
        <v>19.69</v>
      </c>
      <c r="N528" s="59" t="n">
        <v>25.83</v>
      </c>
      <c r="O528" s="59" t="n">
        <v>48.47</v>
      </c>
      <c r="P528" s="59" t="n">
        <v>1.16</v>
      </c>
      <c r="Q528" s="59" t="n">
        <v>1.36</v>
      </c>
      <c r="R528" s="59" t="n">
        <v>1.67</v>
      </c>
      <c r="S528" s="59" t="n">
        <v>0</v>
      </c>
      <c r="T528" s="59" t="n">
        <v>1.21</v>
      </c>
      <c r="U528" s="59" t="n">
        <v>72.99</v>
      </c>
      <c r="V528" s="59" t="n">
        <v>140.13</v>
      </c>
      <c r="W528" s="59" t="n">
        <v>105.47</v>
      </c>
      <c r="X528" s="59" t="n">
        <v>0</v>
      </c>
      <c r="Y528" s="59" t="n">
        <v>0</v>
      </c>
    </row>
    <row r="529" customFormat="false" ht="12.75" hidden="false" customHeight="false" outlineLevel="0" collapsed="false">
      <c r="A529" s="51" t="n">
        <v>11</v>
      </c>
      <c r="B529" s="59" t="n">
        <v>0</v>
      </c>
      <c r="C529" s="59" t="n">
        <v>67.81</v>
      </c>
      <c r="D529" s="59" t="n">
        <v>72.83</v>
      </c>
      <c r="E529" s="59" t="n">
        <v>197.32</v>
      </c>
      <c r="F529" s="59" t="n">
        <v>99.73</v>
      </c>
      <c r="G529" s="59" t="n">
        <v>185.35</v>
      </c>
      <c r="H529" s="59" t="n">
        <v>169.95</v>
      </c>
      <c r="I529" s="59" t="n">
        <v>174.99</v>
      </c>
      <c r="J529" s="59" t="n">
        <v>84.05</v>
      </c>
      <c r="K529" s="59" t="n">
        <v>166.13</v>
      </c>
      <c r="L529" s="59" t="n">
        <v>174.3</v>
      </c>
      <c r="M529" s="59" t="n">
        <v>174.15</v>
      </c>
      <c r="N529" s="59" t="n">
        <v>37.3</v>
      </c>
      <c r="O529" s="59" t="n">
        <v>228.9</v>
      </c>
      <c r="P529" s="59" t="n">
        <v>185.45</v>
      </c>
      <c r="Q529" s="59" t="n">
        <v>403.23</v>
      </c>
      <c r="R529" s="59" t="n">
        <v>103.23</v>
      </c>
      <c r="S529" s="59" t="n">
        <v>205.35</v>
      </c>
      <c r="T529" s="59" t="n">
        <v>362.77</v>
      </c>
      <c r="U529" s="59" t="n">
        <v>379.33</v>
      </c>
      <c r="V529" s="59" t="n">
        <v>75.77</v>
      </c>
      <c r="W529" s="59" t="n">
        <v>0</v>
      </c>
      <c r="X529" s="59" t="n">
        <v>0</v>
      </c>
      <c r="Y529" s="59" t="n">
        <v>0.01</v>
      </c>
    </row>
    <row r="530" customFormat="false" ht="12.75" hidden="false" customHeight="false" outlineLevel="0" collapsed="false">
      <c r="A530" s="51" t="n">
        <v>12</v>
      </c>
      <c r="B530" s="59" t="n">
        <v>33.56</v>
      </c>
      <c r="C530" s="59" t="n">
        <v>104.79</v>
      </c>
      <c r="D530" s="59" t="n">
        <v>133.1</v>
      </c>
      <c r="E530" s="59" t="n">
        <v>96.38</v>
      </c>
      <c r="F530" s="59" t="n">
        <v>192.72</v>
      </c>
      <c r="G530" s="59" t="n">
        <v>169.24</v>
      </c>
      <c r="H530" s="59" t="n">
        <v>108.39</v>
      </c>
      <c r="I530" s="59" t="n">
        <v>93.17</v>
      </c>
      <c r="J530" s="59" t="n">
        <v>65.81</v>
      </c>
      <c r="K530" s="59" t="n">
        <v>27.61</v>
      </c>
      <c r="L530" s="59" t="n">
        <v>0</v>
      </c>
      <c r="M530" s="59" t="n">
        <v>0</v>
      </c>
      <c r="N530" s="59" t="n">
        <v>0</v>
      </c>
      <c r="O530" s="59" t="n">
        <v>71.29</v>
      </c>
      <c r="P530" s="59" t="n">
        <v>152.18</v>
      </c>
      <c r="Q530" s="59" t="n">
        <v>0</v>
      </c>
      <c r="R530" s="59" t="n">
        <v>64.4</v>
      </c>
      <c r="S530" s="59" t="n">
        <v>147.97</v>
      </c>
      <c r="T530" s="59" t="n">
        <v>178.65</v>
      </c>
      <c r="U530" s="59" t="n">
        <v>52.14</v>
      </c>
      <c r="V530" s="59" t="n">
        <v>327.23</v>
      </c>
      <c r="W530" s="59" t="n">
        <v>42.49</v>
      </c>
      <c r="X530" s="59" t="n">
        <v>0</v>
      </c>
      <c r="Y530" s="59" t="n">
        <v>11.37</v>
      </c>
    </row>
    <row r="531" customFormat="false" ht="12.75" hidden="false" customHeight="false" outlineLevel="0" collapsed="false">
      <c r="A531" s="51" t="n">
        <v>13</v>
      </c>
      <c r="B531" s="59" t="n">
        <v>0</v>
      </c>
      <c r="C531" s="59" t="n">
        <v>52.24</v>
      </c>
      <c r="D531" s="59" t="n">
        <v>86.31</v>
      </c>
      <c r="E531" s="59" t="n">
        <v>88.54</v>
      </c>
      <c r="F531" s="59" t="n">
        <v>255</v>
      </c>
      <c r="G531" s="59" t="n">
        <v>339.45</v>
      </c>
      <c r="H531" s="59" t="n">
        <v>271.88</v>
      </c>
      <c r="I531" s="59" t="n">
        <v>266.01</v>
      </c>
      <c r="J531" s="59" t="n">
        <v>353.87</v>
      </c>
      <c r="K531" s="59" t="n">
        <v>396.15</v>
      </c>
      <c r="L531" s="59" t="n">
        <v>225.3</v>
      </c>
      <c r="M531" s="59" t="n">
        <v>242.98</v>
      </c>
      <c r="N531" s="59" t="n">
        <v>208.01</v>
      </c>
      <c r="O531" s="59" t="n">
        <v>215.83</v>
      </c>
      <c r="P531" s="59" t="n">
        <v>304.34</v>
      </c>
      <c r="Q531" s="59" t="n">
        <v>539.7</v>
      </c>
      <c r="R531" s="59" t="n">
        <v>377.82</v>
      </c>
      <c r="S531" s="59" t="n">
        <v>378.3</v>
      </c>
      <c r="T531" s="59" t="n">
        <v>120.41</v>
      </c>
      <c r="U531" s="59" t="n">
        <v>69.36</v>
      </c>
      <c r="V531" s="59" t="n">
        <v>318.68</v>
      </c>
      <c r="W531" s="59" t="n">
        <v>243.55</v>
      </c>
      <c r="X531" s="59" t="n">
        <v>9.25</v>
      </c>
      <c r="Y531" s="59" t="n">
        <v>0.41</v>
      </c>
    </row>
    <row r="532" customFormat="false" ht="12.75" hidden="false" customHeight="false" outlineLevel="0" collapsed="false">
      <c r="A532" s="51" t="n">
        <v>14</v>
      </c>
      <c r="B532" s="59" t="n">
        <v>14.55</v>
      </c>
      <c r="C532" s="59" t="n">
        <v>26.42</v>
      </c>
      <c r="D532" s="59" t="n">
        <v>90.31</v>
      </c>
      <c r="E532" s="59" t="n">
        <v>95.41</v>
      </c>
      <c r="F532" s="59" t="n">
        <v>103.77</v>
      </c>
      <c r="G532" s="59" t="n">
        <v>142.5</v>
      </c>
      <c r="H532" s="59" t="n">
        <v>146.76</v>
      </c>
      <c r="I532" s="59" t="n">
        <v>65.11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16.3</v>
      </c>
      <c r="Q532" s="59" t="n">
        <v>287.89</v>
      </c>
      <c r="R532" s="59" t="n">
        <v>193.43</v>
      </c>
      <c r="S532" s="59" t="n">
        <v>278.98</v>
      </c>
      <c r="T532" s="59" t="n">
        <v>115.11</v>
      </c>
      <c r="U532" s="59" t="n">
        <v>0</v>
      </c>
      <c r="V532" s="59" t="n">
        <v>6.5</v>
      </c>
      <c r="W532" s="59" t="n">
        <v>0</v>
      </c>
      <c r="X532" s="59" t="n">
        <v>0</v>
      </c>
      <c r="Y532" s="59" t="n">
        <v>0</v>
      </c>
    </row>
    <row r="533" customFormat="false" ht="12.75" hidden="false" customHeight="false" outlineLevel="0" collapsed="false">
      <c r="A533" s="51" t="n">
        <v>15</v>
      </c>
      <c r="B533" s="59" t="n">
        <v>39.98</v>
      </c>
      <c r="C533" s="59" t="n">
        <v>71.91</v>
      </c>
      <c r="D533" s="59" t="n">
        <v>103.35</v>
      </c>
      <c r="E533" s="59" t="n">
        <v>131.33</v>
      </c>
      <c r="F533" s="59" t="n">
        <v>180.26</v>
      </c>
      <c r="G533" s="59" t="n">
        <v>271.46</v>
      </c>
      <c r="H533" s="59" t="n">
        <v>365.65</v>
      </c>
      <c r="I533" s="59" t="n">
        <v>343.33</v>
      </c>
      <c r="J533" s="59" t="n">
        <v>215.14</v>
      </c>
      <c r="K533" s="59" t="n">
        <v>15.45</v>
      </c>
      <c r="L533" s="59" t="n">
        <v>73.97</v>
      </c>
      <c r="M533" s="59" t="n">
        <v>0.62</v>
      </c>
      <c r="N533" s="59" t="n">
        <v>0</v>
      </c>
      <c r="O533" s="59" t="n">
        <v>97.08</v>
      </c>
      <c r="P533" s="59" t="n">
        <v>150.04</v>
      </c>
      <c r="Q533" s="59" t="n">
        <v>171.58</v>
      </c>
      <c r="R533" s="59" t="n">
        <v>150.09</v>
      </c>
      <c r="S533" s="59" t="n">
        <v>304.1</v>
      </c>
      <c r="T533" s="59" t="n">
        <v>106.64</v>
      </c>
      <c r="U533" s="59" t="n">
        <v>284.1</v>
      </c>
      <c r="V533" s="59" t="n">
        <v>228.84</v>
      </c>
      <c r="W533" s="59" t="n">
        <v>201.32</v>
      </c>
      <c r="X533" s="59" t="n">
        <v>16.01</v>
      </c>
      <c r="Y533" s="59" t="n">
        <v>0</v>
      </c>
    </row>
    <row r="534" customFormat="false" ht="12.75" hidden="false" customHeight="false" outlineLevel="0" collapsed="false">
      <c r="A534" s="51" t="n">
        <v>16</v>
      </c>
      <c r="B534" s="59" t="n">
        <v>0</v>
      </c>
      <c r="C534" s="59" t="n">
        <v>25.86</v>
      </c>
      <c r="D534" s="59" t="n">
        <v>256.17</v>
      </c>
      <c r="E534" s="59" t="n">
        <v>1071.68</v>
      </c>
      <c r="F534" s="59" t="n">
        <v>964.44</v>
      </c>
      <c r="G534" s="59" t="n">
        <v>349.87</v>
      </c>
      <c r="H534" s="59" t="n">
        <v>436.02</v>
      </c>
      <c r="I534" s="59" t="n">
        <v>392.44</v>
      </c>
      <c r="J534" s="59" t="n">
        <v>556.77</v>
      </c>
      <c r="K534" s="59" t="n">
        <v>228.21</v>
      </c>
      <c r="L534" s="59" t="n">
        <v>155.72</v>
      </c>
      <c r="M534" s="59" t="n">
        <v>576.01</v>
      </c>
      <c r="N534" s="59" t="n">
        <v>567.78</v>
      </c>
      <c r="O534" s="59" t="n">
        <v>673.2</v>
      </c>
      <c r="P534" s="59" t="n">
        <v>502.39</v>
      </c>
      <c r="Q534" s="59" t="n">
        <v>81.79</v>
      </c>
      <c r="R534" s="59" t="n">
        <v>0</v>
      </c>
      <c r="S534" s="59" t="n">
        <v>110.7</v>
      </c>
      <c r="T534" s="59" t="n">
        <v>86.21</v>
      </c>
      <c r="U534" s="59" t="n">
        <v>214.61</v>
      </c>
      <c r="V534" s="59" t="n">
        <v>348.38</v>
      </c>
      <c r="W534" s="59" t="n">
        <v>219.5</v>
      </c>
      <c r="X534" s="59" t="n">
        <v>0</v>
      </c>
      <c r="Y534" s="59" t="n">
        <v>0</v>
      </c>
    </row>
    <row r="535" customFormat="false" ht="12.75" hidden="false" customHeight="false" outlineLevel="0" collapsed="false">
      <c r="A535" s="51" t="n">
        <v>17</v>
      </c>
      <c r="B535" s="59" t="n">
        <v>0.03</v>
      </c>
      <c r="C535" s="59" t="n">
        <v>27.07</v>
      </c>
      <c r="D535" s="59" t="n">
        <v>47.83</v>
      </c>
      <c r="E535" s="59" t="n">
        <v>68.08</v>
      </c>
      <c r="F535" s="59" t="n">
        <v>67.13</v>
      </c>
      <c r="G535" s="59" t="n">
        <v>117.05</v>
      </c>
      <c r="H535" s="59" t="n">
        <v>419.41</v>
      </c>
      <c r="I535" s="59" t="n">
        <v>323.21</v>
      </c>
      <c r="J535" s="59" t="n">
        <v>221.74</v>
      </c>
      <c r="K535" s="59" t="n">
        <v>205.73</v>
      </c>
      <c r="L535" s="59" t="n">
        <v>321.88</v>
      </c>
      <c r="M535" s="59" t="n">
        <v>311.37</v>
      </c>
      <c r="N535" s="59" t="n">
        <v>229.59</v>
      </c>
      <c r="O535" s="59" t="n">
        <v>308.53</v>
      </c>
      <c r="P535" s="59" t="n">
        <v>331.05</v>
      </c>
      <c r="Q535" s="59" t="n">
        <v>848.47</v>
      </c>
      <c r="R535" s="59" t="n">
        <v>112.93</v>
      </c>
      <c r="S535" s="59" t="n">
        <v>554.98</v>
      </c>
      <c r="T535" s="59" t="n">
        <v>223.78</v>
      </c>
      <c r="U535" s="59" t="n">
        <v>184.39</v>
      </c>
      <c r="V535" s="59" t="n">
        <v>107.94</v>
      </c>
      <c r="W535" s="59" t="n">
        <v>100.23</v>
      </c>
      <c r="X535" s="59" t="n">
        <v>0</v>
      </c>
      <c r="Y535" s="59" t="n">
        <v>0</v>
      </c>
    </row>
    <row r="536" customFormat="false" ht="12.75" hidden="false" customHeight="false" outlineLevel="0" collapsed="false">
      <c r="A536" s="51" t="n">
        <v>18</v>
      </c>
      <c r="B536" s="59" t="n">
        <v>0</v>
      </c>
      <c r="C536" s="59" t="n">
        <v>0</v>
      </c>
      <c r="D536" s="59" t="n">
        <v>50.92</v>
      </c>
      <c r="E536" s="59" t="n">
        <v>637.88</v>
      </c>
      <c r="F536" s="59" t="n">
        <v>409.79</v>
      </c>
      <c r="G536" s="59" t="n">
        <v>201.34</v>
      </c>
      <c r="H536" s="59" t="n">
        <v>328.17</v>
      </c>
      <c r="I536" s="59" t="n">
        <v>239.22</v>
      </c>
      <c r="J536" s="59" t="n">
        <v>219.01</v>
      </c>
      <c r="K536" s="59" t="n">
        <v>203.63</v>
      </c>
      <c r="L536" s="59" t="n">
        <v>218.71</v>
      </c>
      <c r="M536" s="59" t="n">
        <v>41.15</v>
      </c>
      <c r="N536" s="59" t="n">
        <v>36.08</v>
      </c>
      <c r="O536" s="59" t="n">
        <v>271.04</v>
      </c>
      <c r="P536" s="59" t="n">
        <v>244.07</v>
      </c>
      <c r="Q536" s="59" t="n">
        <v>94.47</v>
      </c>
      <c r="R536" s="59" t="n">
        <v>339.89</v>
      </c>
      <c r="S536" s="59" t="n">
        <v>135.18</v>
      </c>
      <c r="T536" s="59" t="n">
        <v>254.32</v>
      </c>
      <c r="U536" s="59" t="n">
        <v>72.04</v>
      </c>
      <c r="V536" s="59" t="n">
        <v>255.28</v>
      </c>
      <c r="W536" s="59" t="n">
        <v>329.79</v>
      </c>
      <c r="X536" s="59" t="n">
        <v>0</v>
      </c>
      <c r="Y536" s="59" t="n">
        <v>0</v>
      </c>
    </row>
    <row r="537" customFormat="false" ht="12.75" hidden="false" customHeight="false" outlineLevel="0" collapsed="false">
      <c r="A537" s="51" t="n">
        <v>19</v>
      </c>
      <c r="B537" s="59" t="n">
        <v>0</v>
      </c>
      <c r="C537" s="59" t="n">
        <v>0</v>
      </c>
      <c r="D537" s="59" t="n">
        <v>0</v>
      </c>
      <c r="E537" s="59" t="n">
        <v>0</v>
      </c>
      <c r="F537" s="59" t="n">
        <v>67.03</v>
      </c>
      <c r="G537" s="59" t="n">
        <v>58.13</v>
      </c>
      <c r="H537" s="59" t="n">
        <v>203.32</v>
      </c>
      <c r="I537" s="59" t="n">
        <v>177.48</v>
      </c>
      <c r="J537" s="59" t="n">
        <v>252.36</v>
      </c>
      <c r="K537" s="59" t="n">
        <v>113.1</v>
      </c>
      <c r="L537" s="59" t="n">
        <v>102.92</v>
      </c>
      <c r="M537" s="59" t="n">
        <v>97.42</v>
      </c>
      <c r="N537" s="59" t="n">
        <v>27.61</v>
      </c>
      <c r="O537" s="59" t="n">
        <v>27.41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5.73</v>
      </c>
      <c r="U537" s="59" t="n">
        <v>0</v>
      </c>
      <c r="V537" s="59" t="n">
        <v>0</v>
      </c>
      <c r="W537" s="59" t="n">
        <v>0</v>
      </c>
      <c r="X537" s="59" t="n">
        <v>0</v>
      </c>
      <c r="Y537" s="59" t="n">
        <v>0</v>
      </c>
    </row>
    <row r="538" customFormat="false" ht="12.75" hidden="false" customHeight="false" outlineLevel="0" collapsed="false">
      <c r="A538" s="51" t="n">
        <v>20</v>
      </c>
      <c r="B538" s="59" t="n">
        <v>0</v>
      </c>
      <c r="C538" s="59" t="n">
        <v>0</v>
      </c>
      <c r="D538" s="59" t="n">
        <v>15.31</v>
      </c>
      <c r="E538" s="59" t="n">
        <v>19.55</v>
      </c>
      <c r="F538" s="59" t="n">
        <v>92.59</v>
      </c>
      <c r="G538" s="59" t="n">
        <v>78.66</v>
      </c>
      <c r="H538" s="59" t="n">
        <v>56.28</v>
      </c>
      <c r="I538" s="59" t="n">
        <v>58.18</v>
      </c>
      <c r="J538" s="59" t="n">
        <v>9.2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.26</v>
      </c>
      <c r="Q538" s="59" t="n">
        <v>0</v>
      </c>
      <c r="R538" s="59" t="n">
        <v>0</v>
      </c>
      <c r="S538" s="59" t="n">
        <v>6.41</v>
      </c>
      <c r="T538" s="59" t="n">
        <v>0</v>
      </c>
      <c r="U538" s="59" t="n">
        <v>0</v>
      </c>
      <c r="V538" s="59" t="n">
        <v>0</v>
      </c>
      <c r="W538" s="59" t="n">
        <v>0</v>
      </c>
      <c r="X538" s="59" t="n">
        <v>0</v>
      </c>
      <c r="Y538" s="59" t="n">
        <v>0</v>
      </c>
    </row>
    <row r="539" customFormat="false" ht="12.75" hidden="false" customHeight="false" outlineLevel="0" collapsed="false">
      <c r="A539" s="51" t="n">
        <v>21</v>
      </c>
      <c r="B539" s="59" t="n">
        <v>4.22</v>
      </c>
      <c r="C539" s="59" t="n">
        <v>34.95</v>
      </c>
      <c r="D539" s="59" t="n">
        <v>79.77</v>
      </c>
      <c r="E539" s="59" t="n">
        <v>115.98</v>
      </c>
      <c r="F539" s="59" t="n">
        <v>103.13</v>
      </c>
      <c r="G539" s="59" t="n">
        <v>89.62</v>
      </c>
      <c r="H539" s="59" t="n">
        <v>151.73</v>
      </c>
      <c r="I539" s="59" t="n">
        <v>253.58</v>
      </c>
      <c r="J539" s="59" t="n">
        <v>38.52</v>
      </c>
      <c r="K539" s="59" t="n">
        <v>73.5</v>
      </c>
      <c r="L539" s="59" t="n">
        <v>47.89</v>
      </c>
      <c r="M539" s="59" t="n">
        <v>54.87</v>
      </c>
      <c r="N539" s="59" t="n">
        <v>90.43</v>
      </c>
      <c r="O539" s="59" t="n">
        <v>95.73</v>
      </c>
      <c r="P539" s="59" t="n">
        <v>77.06</v>
      </c>
      <c r="Q539" s="59" t="n">
        <v>108.26</v>
      </c>
      <c r="R539" s="59" t="n">
        <v>46.08</v>
      </c>
      <c r="S539" s="59" t="n">
        <v>6.5</v>
      </c>
      <c r="T539" s="59" t="n">
        <v>0</v>
      </c>
      <c r="U539" s="59" t="n">
        <v>0</v>
      </c>
      <c r="V539" s="59" t="n">
        <v>23.98</v>
      </c>
      <c r="W539" s="59" t="n">
        <v>33.9</v>
      </c>
      <c r="X539" s="59" t="n">
        <v>0</v>
      </c>
      <c r="Y539" s="59" t="n">
        <v>0</v>
      </c>
    </row>
    <row r="540" customFormat="false" ht="12.75" hidden="false" customHeight="false" outlineLevel="0" collapsed="false">
      <c r="A540" s="51" t="n">
        <v>22</v>
      </c>
      <c r="B540" s="59" t="n">
        <v>0</v>
      </c>
      <c r="C540" s="59" t="n">
        <v>0</v>
      </c>
      <c r="D540" s="59" t="n">
        <v>0</v>
      </c>
      <c r="E540" s="59" t="n">
        <v>0.21</v>
      </c>
      <c r="F540" s="59" t="n">
        <v>45.32</v>
      </c>
      <c r="G540" s="59" t="n">
        <v>74.29</v>
      </c>
      <c r="H540" s="59" t="n">
        <v>0.55</v>
      </c>
      <c r="I540" s="59" t="n">
        <v>1.89</v>
      </c>
      <c r="J540" s="59" t="n">
        <v>4.86</v>
      </c>
      <c r="K540" s="59" t="n">
        <v>0.76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2.37</v>
      </c>
      <c r="T540" s="59" t="n">
        <v>7.26</v>
      </c>
      <c r="U540" s="59" t="n">
        <v>0</v>
      </c>
      <c r="V540" s="59" t="n">
        <v>0</v>
      </c>
      <c r="W540" s="59" t="n">
        <v>0</v>
      </c>
      <c r="X540" s="59" t="n">
        <v>0</v>
      </c>
      <c r="Y540" s="59" t="n">
        <v>0</v>
      </c>
    </row>
    <row r="541" customFormat="false" ht="12.75" hidden="false" customHeight="false" outlineLevel="0" collapsed="false">
      <c r="A541" s="51" t="n">
        <v>23</v>
      </c>
      <c r="B541" s="59" t="n">
        <v>1.28</v>
      </c>
      <c r="C541" s="59" t="n">
        <v>0.4</v>
      </c>
      <c r="D541" s="59" t="n">
        <v>31.67</v>
      </c>
      <c r="E541" s="59" t="n">
        <v>16.87</v>
      </c>
      <c r="F541" s="59" t="n">
        <v>64.34</v>
      </c>
      <c r="G541" s="59" t="n">
        <v>628.82</v>
      </c>
      <c r="H541" s="59" t="n">
        <v>874.47</v>
      </c>
      <c r="I541" s="59" t="n">
        <v>1428.95</v>
      </c>
      <c r="J541" s="59" t="n">
        <v>882.97</v>
      </c>
      <c r="K541" s="59" t="n">
        <v>372.13</v>
      </c>
      <c r="L541" s="59" t="n">
        <v>676.09</v>
      </c>
      <c r="M541" s="59" t="n">
        <v>698.64</v>
      </c>
      <c r="N541" s="59" t="n">
        <v>592.08</v>
      </c>
      <c r="O541" s="59" t="n">
        <v>268.78</v>
      </c>
      <c r="P541" s="59" t="n">
        <v>171.52</v>
      </c>
      <c r="Q541" s="59" t="n">
        <v>39.72</v>
      </c>
      <c r="R541" s="59" t="n">
        <v>450.01</v>
      </c>
      <c r="S541" s="59" t="n">
        <v>1497.91</v>
      </c>
      <c r="T541" s="59" t="n">
        <v>121.89</v>
      </c>
      <c r="U541" s="59" t="n">
        <v>0</v>
      </c>
      <c r="V541" s="59" t="n">
        <v>0</v>
      </c>
      <c r="W541" s="59" t="n">
        <v>0</v>
      </c>
      <c r="X541" s="59" t="n">
        <v>0</v>
      </c>
      <c r="Y541" s="59" t="n">
        <v>3.47</v>
      </c>
    </row>
    <row r="542" customFormat="false" ht="12.75" hidden="false" customHeight="false" outlineLevel="0" collapsed="false">
      <c r="A542" s="51" t="n">
        <v>24</v>
      </c>
      <c r="B542" s="59" t="n">
        <v>0.12</v>
      </c>
      <c r="C542" s="59" t="n">
        <v>22.32</v>
      </c>
      <c r="D542" s="59" t="n">
        <v>95.79</v>
      </c>
      <c r="E542" s="59" t="n">
        <v>93.48</v>
      </c>
      <c r="F542" s="59" t="n">
        <v>206.19</v>
      </c>
      <c r="G542" s="59" t="n">
        <v>253.1</v>
      </c>
      <c r="H542" s="59" t="n">
        <v>0.91</v>
      </c>
      <c r="I542" s="59" t="n">
        <v>38.23</v>
      </c>
      <c r="J542" s="59" t="n">
        <v>0</v>
      </c>
      <c r="K542" s="59" t="n">
        <v>0</v>
      </c>
      <c r="L542" s="59" t="n">
        <v>0.72</v>
      </c>
      <c r="M542" s="59" t="n">
        <v>3.22</v>
      </c>
      <c r="N542" s="59" t="n">
        <v>6.08</v>
      </c>
      <c r="O542" s="59" t="n">
        <v>4.27</v>
      </c>
      <c r="P542" s="59" t="n">
        <v>0.21</v>
      </c>
      <c r="Q542" s="59" t="n">
        <v>7.15</v>
      </c>
      <c r="R542" s="59" t="n">
        <v>14.84</v>
      </c>
      <c r="S542" s="59" t="n">
        <v>2.22</v>
      </c>
      <c r="T542" s="59" t="n">
        <v>5.34</v>
      </c>
      <c r="U542" s="59" t="n">
        <v>0</v>
      </c>
      <c r="V542" s="59" t="n">
        <v>0</v>
      </c>
      <c r="W542" s="59" t="n">
        <v>0</v>
      </c>
      <c r="X542" s="59" t="n">
        <v>0</v>
      </c>
      <c r="Y542" s="59" t="n">
        <v>0.36</v>
      </c>
    </row>
    <row r="543" customFormat="false" ht="12.75" hidden="false" customHeight="false" outlineLevel="0" collapsed="false">
      <c r="A543" s="51" t="n">
        <v>25</v>
      </c>
      <c r="B543" s="59" t="n">
        <v>0.18</v>
      </c>
      <c r="C543" s="59" t="n">
        <v>2.07</v>
      </c>
      <c r="D543" s="59" t="n">
        <v>40.74</v>
      </c>
      <c r="E543" s="59" t="n">
        <v>100.55</v>
      </c>
      <c r="F543" s="59" t="n">
        <v>102.07</v>
      </c>
      <c r="G543" s="59" t="n">
        <v>129.21</v>
      </c>
      <c r="H543" s="59" t="n">
        <v>212.14</v>
      </c>
      <c r="I543" s="59" t="n">
        <v>243.37</v>
      </c>
      <c r="J543" s="59" t="n">
        <v>149.56</v>
      </c>
      <c r="K543" s="59" t="n">
        <v>74.32</v>
      </c>
      <c r="L543" s="59" t="n">
        <v>69.75</v>
      </c>
      <c r="M543" s="59" t="n">
        <v>84.27</v>
      </c>
      <c r="N543" s="59" t="n">
        <v>16.01</v>
      </c>
      <c r="O543" s="59" t="n">
        <v>189.65</v>
      </c>
      <c r="P543" s="59" t="n">
        <v>173.39</v>
      </c>
      <c r="Q543" s="59" t="n">
        <v>39.22</v>
      </c>
      <c r="R543" s="59" t="n">
        <v>132.45</v>
      </c>
      <c r="S543" s="59" t="n">
        <v>112.75</v>
      </c>
      <c r="T543" s="59" t="n">
        <v>23.68</v>
      </c>
      <c r="U543" s="59" t="n">
        <v>0</v>
      </c>
      <c r="V543" s="59" t="n">
        <v>0</v>
      </c>
      <c r="W543" s="59" t="n">
        <v>0</v>
      </c>
      <c r="X543" s="59" t="n">
        <v>0</v>
      </c>
      <c r="Y543" s="59" t="n">
        <v>0</v>
      </c>
    </row>
    <row r="544" customFormat="false" ht="12.75" hidden="false" customHeight="false" outlineLevel="0" collapsed="false">
      <c r="A544" s="51" t="n">
        <v>26</v>
      </c>
      <c r="B544" s="59" t="n">
        <v>0</v>
      </c>
      <c r="C544" s="59" t="n">
        <v>0.69</v>
      </c>
      <c r="D544" s="59" t="n">
        <v>0.98</v>
      </c>
      <c r="E544" s="59" t="n">
        <v>2.07</v>
      </c>
      <c r="F544" s="59" t="n">
        <v>10.78</v>
      </c>
      <c r="G544" s="59" t="n">
        <v>185.64</v>
      </c>
      <c r="H544" s="59" t="n">
        <v>135.35</v>
      </c>
      <c r="I544" s="59" t="n">
        <v>142.05</v>
      </c>
      <c r="J544" s="59" t="n">
        <v>22.49</v>
      </c>
      <c r="K544" s="59" t="n">
        <v>0</v>
      </c>
      <c r="L544" s="59" t="n">
        <v>0.6</v>
      </c>
      <c r="M544" s="59" t="n">
        <v>0</v>
      </c>
      <c r="N544" s="59" t="n">
        <v>187.87</v>
      </c>
      <c r="O544" s="59" t="n">
        <v>342.9</v>
      </c>
      <c r="P544" s="59" t="n">
        <v>117.86</v>
      </c>
      <c r="Q544" s="59" t="n">
        <v>392.35</v>
      </c>
      <c r="R544" s="59" t="n">
        <v>136.71</v>
      </c>
      <c r="S544" s="59" t="n">
        <v>220.71</v>
      </c>
      <c r="T544" s="59" t="n">
        <v>65.93</v>
      </c>
      <c r="U544" s="59" t="n">
        <v>0.36</v>
      </c>
      <c r="V544" s="59" t="n">
        <v>65.09</v>
      </c>
      <c r="W544" s="59" t="n">
        <v>0</v>
      </c>
      <c r="X544" s="59" t="n">
        <v>0</v>
      </c>
      <c r="Y544" s="59" t="n">
        <v>0</v>
      </c>
    </row>
    <row r="545" customFormat="false" ht="12.75" hidden="false" customHeight="false" outlineLevel="0" collapsed="false">
      <c r="A545" s="51" t="n">
        <v>27</v>
      </c>
      <c r="B545" s="59" t="n">
        <v>0.26</v>
      </c>
      <c r="C545" s="59" t="n">
        <v>0.58</v>
      </c>
      <c r="D545" s="59" t="n">
        <v>0.93</v>
      </c>
      <c r="E545" s="59" t="n">
        <v>68.86</v>
      </c>
      <c r="F545" s="59" t="n">
        <v>76.36</v>
      </c>
      <c r="G545" s="59" t="n">
        <v>109.1</v>
      </c>
      <c r="H545" s="59" t="n">
        <v>238.98</v>
      </c>
      <c r="I545" s="59" t="n">
        <v>157.08</v>
      </c>
      <c r="J545" s="59" t="n">
        <v>2.99</v>
      </c>
      <c r="K545" s="59" t="n">
        <v>59.72</v>
      </c>
      <c r="L545" s="59" t="n">
        <v>40.44</v>
      </c>
      <c r="M545" s="59" t="n">
        <v>33.96</v>
      </c>
      <c r="N545" s="59" t="n">
        <v>30.8</v>
      </c>
      <c r="O545" s="59" t="n">
        <v>171.39</v>
      </c>
      <c r="P545" s="59" t="n">
        <v>214.34</v>
      </c>
      <c r="Q545" s="59" t="n">
        <v>489.72</v>
      </c>
      <c r="R545" s="59" t="n">
        <v>422.31</v>
      </c>
      <c r="S545" s="59" t="n">
        <v>294.66</v>
      </c>
      <c r="T545" s="59" t="n">
        <v>202.04</v>
      </c>
      <c r="U545" s="59" t="n">
        <v>226.02</v>
      </c>
      <c r="V545" s="59" t="n">
        <v>52.85</v>
      </c>
      <c r="W545" s="59" t="n">
        <v>0</v>
      </c>
      <c r="X545" s="59" t="n">
        <v>0</v>
      </c>
      <c r="Y545" s="59" t="n">
        <v>0</v>
      </c>
    </row>
    <row r="546" customFormat="false" ht="12.75" hidden="false" customHeight="false" outlineLevel="0" collapsed="false">
      <c r="A546" s="51" t="n">
        <v>28</v>
      </c>
      <c r="B546" s="59" t="n">
        <v>11.62</v>
      </c>
      <c r="C546" s="59" t="n">
        <v>57.19</v>
      </c>
      <c r="D546" s="59" t="n">
        <v>44.93</v>
      </c>
      <c r="E546" s="59" t="n">
        <v>158.69</v>
      </c>
      <c r="F546" s="59" t="n">
        <v>143.92</v>
      </c>
      <c r="G546" s="59" t="n">
        <v>216.78</v>
      </c>
      <c r="H546" s="59" t="n">
        <v>273.72</v>
      </c>
      <c r="I546" s="59" t="n">
        <v>510.79</v>
      </c>
      <c r="J546" s="59" t="n">
        <v>441.88</v>
      </c>
      <c r="K546" s="59" t="n">
        <v>426.95</v>
      </c>
      <c r="L546" s="59" t="n">
        <v>423.68</v>
      </c>
      <c r="M546" s="59" t="n">
        <v>441.05</v>
      </c>
      <c r="N546" s="59" t="n">
        <v>413.84</v>
      </c>
      <c r="O546" s="59" t="n">
        <v>355.27</v>
      </c>
      <c r="P546" s="59" t="n">
        <v>692.08</v>
      </c>
      <c r="Q546" s="59" t="n">
        <v>587.53</v>
      </c>
      <c r="R546" s="59" t="n">
        <v>529.74</v>
      </c>
      <c r="S546" s="59" t="n">
        <v>578.2</v>
      </c>
      <c r="T546" s="59" t="n">
        <v>343.08</v>
      </c>
      <c r="U546" s="59" t="n">
        <v>215.63</v>
      </c>
      <c r="V546" s="59" t="n">
        <v>249.74</v>
      </c>
      <c r="W546" s="59" t="n">
        <v>275.71</v>
      </c>
      <c r="X546" s="59" t="n">
        <v>172.99</v>
      </c>
      <c r="Y546" s="59" t="n">
        <v>154.54</v>
      </c>
    </row>
    <row r="547" customFormat="false" ht="12.75" hidden="false" customHeight="false" outlineLevel="0" collapsed="false">
      <c r="A547" s="51" t="n">
        <v>29</v>
      </c>
      <c r="B547" s="59" t="n">
        <v>81.94</v>
      </c>
      <c r="C547" s="59" t="n">
        <v>94.52</v>
      </c>
      <c r="D547" s="59" t="n">
        <v>89.14</v>
      </c>
      <c r="E547" s="59" t="n">
        <v>116.33</v>
      </c>
      <c r="F547" s="59" t="n">
        <v>134.8</v>
      </c>
      <c r="G547" s="59" t="n">
        <v>112.56</v>
      </c>
      <c r="H547" s="59" t="n">
        <v>106.59</v>
      </c>
      <c r="I547" s="59" t="n">
        <v>66.97</v>
      </c>
      <c r="J547" s="59" t="n">
        <v>175.37</v>
      </c>
      <c r="K547" s="59" t="n">
        <v>310.3</v>
      </c>
      <c r="L547" s="59" t="n">
        <v>314.22</v>
      </c>
      <c r="M547" s="59" t="n">
        <v>326.63</v>
      </c>
      <c r="N547" s="59" t="n">
        <v>320.66</v>
      </c>
      <c r="O547" s="59" t="n">
        <v>386.65</v>
      </c>
      <c r="P547" s="59" t="n">
        <v>333.29</v>
      </c>
      <c r="Q547" s="59" t="n">
        <v>326.24</v>
      </c>
      <c r="R547" s="59" t="n">
        <v>659.95</v>
      </c>
      <c r="S547" s="59" t="n">
        <v>346.86</v>
      </c>
      <c r="T547" s="59" t="n">
        <v>433.05</v>
      </c>
      <c r="U547" s="59" t="n">
        <v>326.83</v>
      </c>
      <c r="V547" s="59" t="n">
        <v>183.39</v>
      </c>
      <c r="W547" s="59" t="n">
        <v>141.27</v>
      </c>
      <c r="X547" s="59" t="n">
        <v>84.3</v>
      </c>
      <c r="Y547" s="59" t="n">
        <v>131</v>
      </c>
    </row>
    <row r="548" customFormat="false" ht="12.75" hidden="false" customHeight="false" outlineLevel="0" collapsed="false">
      <c r="A548" s="51" t="n">
        <v>30</v>
      </c>
      <c r="B548" s="59" t="n">
        <v>45.89</v>
      </c>
      <c r="C548" s="59" t="n">
        <v>0</v>
      </c>
      <c r="D548" s="59" t="n">
        <v>61.62</v>
      </c>
      <c r="E548" s="59" t="n">
        <v>65.37</v>
      </c>
      <c r="F548" s="59" t="n">
        <v>101</v>
      </c>
      <c r="G548" s="59" t="n">
        <v>220.85</v>
      </c>
      <c r="H548" s="59" t="n">
        <v>389.22</v>
      </c>
      <c r="I548" s="59" t="n">
        <v>285.02</v>
      </c>
      <c r="J548" s="59" t="n">
        <v>557.86</v>
      </c>
      <c r="K548" s="59" t="n">
        <v>476.81</v>
      </c>
      <c r="L548" s="59" t="n">
        <v>476.85</v>
      </c>
      <c r="M548" s="59" t="n">
        <v>351.16</v>
      </c>
      <c r="N548" s="59" t="n">
        <v>357.43</v>
      </c>
      <c r="O548" s="59" t="n">
        <v>706.62</v>
      </c>
      <c r="P548" s="59" t="n">
        <v>680.07</v>
      </c>
      <c r="Q548" s="59" t="n">
        <v>492.09</v>
      </c>
      <c r="R548" s="59" t="n">
        <v>432.99</v>
      </c>
      <c r="S548" s="59" t="n">
        <v>398.39</v>
      </c>
      <c r="T548" s="59" t="n">
        <v>278.81</v>
      </c>
      <c r="U548" s="59" t="n">
        <v>101.45</v>
      </c>
      <c r="V548" s="59" t="n">
        <v>84.77</v>
      </c>
      <c r="W548" s="59" t="n">
        <v>27.82</v>
      </c>
      <c r="X548" s="59" t="n">
        <v>0</v>
      </c>
      <c r="Y548" s="59" t="n">
        <v>0</v>
      </c>
    </row>
    <row r="549" s="16" customFormat="true" ht="15" hidden="false" customHeight="false" outlineLevel="0" collapsed="false">
      <c r="A549" s="51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1"/>
    </row>
    <row r="551" customFormat="fals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</row>
    <row r="552" customFormat="false" ht="25.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</row>
    <row r="553" customFormat="false" ht="12.75" hidden="false" customHeight="false" outlineLevel="0" collapsed="false">
      <c r="A553" s="49" t="n">
        <v>1</v>
      </c>
      <c r="B553" s="59" t="n">
        <v>72.97</v>
      </c>
      <c r="C553" s="59" t="n">
        <v>69.95</v>
      </c>
      <c r="D553" s="59" t="n">
        <v>6.84</v>
      </c>
      <c r="E553" s="59" t="n">
        <v>0</v>
      </c>
      <c r="F553" s="59" t="n">
        <v>0</v>
      </c>
      <c r="G553" s="59" t="n">
        <v>4.05</v>
      </c>
      <c r="H553" s="59" t="n">
        <v>0</v>
      </c>
      <c r="I553" s="59" t="n">
        <v>0</v>
      </c>
      <c r="J553" s="59" t="n">
        <v>0</v>
      </c>
      <c r="K553" s="59" t="n">
        <v>0.02</v>
      </c>
      <c r="L553" s="59" t="n">
        <v>2.52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2.75</v>
      </c>
      <c r="R553" s="59" t="n">
        <v>5.82</v>
      </c>
      <c r="S553" s="59" t="n">
        <v>15.1</v>
      </c>
      <c r="T553" s="59" t="n">
        <v>8.32</v>
      </c>
      <c r="U553" s="59" t="n">
        <v>0.36</v>
      </c>
      <c r="V553" s="59" t="n">
        <v>0</v>
      </c>
      <c r="W553" s="59" t="n">
        <v>0</v>
      </c>
      <c r="X553" s="59" t="n">
        <v>0</v>
      </c>
      <c r="Y553" s="59" t="n">
        <v>191.89</v>
      </c>
      <c r="Z553" s="1" t="n">
        <v>3</v>
      </c>
    </row>
    <row r="554" customFormat="false" ht="12.75" hidden="false" customHeight="false" outlineLevel="0" collapsed="false">
      <c r="A554" s="51" t="n">
        <v>2</v>
      </c>
      <c r="B554" s="59" t="n">
        <v>10.04</v>
      </c>
      <c r="C554" s="59" t="n">
        <v>0.32</v>
      </c>
      <c r="D554" s="59" t="n">
        <v>0</v>
      </c>
      <c r="E554" s="59" t="n">
        <v>8.99</v>
      </c>
      <c r="F554" s="59" t="n">
        <v>0.19</v>
      </c>
      <c r="G554" s="59" t="n">
        <v>0</v>
      </c>
      <c r="H554" s="59" t="n">
        <v>0</v>
      </c>
      <c r="I554" s="59" t="n">
        <v>0</v>
      </c>
      <c r="J554" s="59" t="n">
        <v>1.03</v>
      </c>
      <c r="K554" s="59" t="n">
        <v>6.83</v>
      </c>
      <c r="L554" s="59" t="n">
        <v>1.29</v>
      </c>
      <c r="M554" s="59" t="n">
        <v>0.95</v>
      </c>
      <c r="N554" s="59" t="n">
        <v>0.94</v>
      </c>
      <c r="O554" s="59" t="n">
        <v>0.24</v>
      </c>
      <c r="P554" s="59" t="n">
        <v>0</v>
      </c>
      <c r="Q554" s="59" t="n">
        <v>0</v>
      </c>
      <c r="R554" s="59" t="n">
        <v>0</v>
      </c>
      <c r="S554" s="59" t="n">
        <v>0.07</v>
      </c>
      <c r="T554" s="59" t="n">
        <v>6.2</v>
      </c>
      <c r="U554" s="59" t="n">
        <v>0.82</v>
      </c>
      <c r="V554" s="59" t="n">
        <v>28.86</v>
      </c>
      <c r="W554" s="59" t="n">
        <v>503.51</v>
      </c>
      <c r="X554" s="59" t="n">
        <v>732.59</v>
      </c>
      <c r="Y554" s="59" t="n">
        <v>408.11</v>
      </c>
    </row>
    <row r="555" customFormat="false" ht="12.75" hidden="false" customHeight="false" outlineLevel="0" collapsed="false">
      <c r="A555" s="51" t="n">
        <v>3</v>
      </c>
      <c r="B555" s="59" t="n">
        <v>14.35</v>
      </c>
      <c r="C555" s="59" t="n">
        <v>4.02</v>
      </c>
      <c r="D555" s="59" t="n">
        <v>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0</v>
      </c>
      <c r="W555" s="59" t="n">
        <v>30.81</v>
      </c>
      <c r="X555" s="59" t="n">
        <v>205.26</v>
      </c>
      <c r="Y555" s="59" t="n">
        <v>5.1</v>
      </c>
    </row>
    <row r="556" customFormat="false" ht="12.75" hidden="false" customHeight="false" outlineLevel="0" collapsed="false">
      <c r="A556" s="51" t="n">
        <v>4</v>
      </c>
      <c r="B556" s="59" t="n">
        <v>1.42</v>
      </c>
      <c r="C556" s="59" t="n">
        <v>0.65</v>
      </c>
      <c r="D556" s="59" t="n">
        <v>0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59" t="n">
        <v>0.51</v>
      </c>
      <c r="V556" s="59" t="n">
        <v>0</v>
      </c>
      <c r="W556" s="59" t="n">
        <v>0</v>
      </c>
      <c r="X556" s="59" t="n">
        <v>0</v>
      </c>
      <c r="Y556" s="59" t="n">
        <v>2.96</v>
      </c>
    </row>
    <row r="557" customFormat="false" ht="12.75" hidden="false" customHeight="false" outlineLevel="0" collapsed="false">
      <c r="A557" s="51" t="n">
        <v>5</v>
      </c>
      <c r="B557" s="59" t="n">
        <v>3.54</v>
      </c>
      <c r="C557" s="59" t="n">
        <v>1.79</v>
      </c>
      <c r="D557" s="59" t="n">
        <v>0.01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4.37</v>
      </c>
      <c r="N557" s="59" t="n">
        <v>0</v>
      </c>
      <c r="O557" s="59" t="n">
        <v>0.15</v>
      </c>
      <c r="P557" s="59" t="n">
        <v>3.26</v>
      </c>
      <c r="Q557" s="59" t="n">
        <v>6.21</v>
      </c>
      <c r="R557" s="59" t="n">
        <v>8.62</v>
      </c>
      <c r="S557" s="59" t="n">
        <v>0</v>
      </c>
      <c r="T557" s="59" t="n">
        <v>0</v>
      </c>
      <c r="U557" s="59" t="n">
        <v>0.35</v>
      </c>
      <c r="V557" s="59" t="n">
        <v>0.08</v>
      </c>
      <c r="W557" s="59" t="n">
        <v>11.67</v>
      </c>
      <c r="X557" s="59" t="n">
        <v>68.02</v>
      </c>
      <c r="Y557" s="59" t="n">
        <v>20.76</v>
      </c>
    </row>
    <row r="558" customFormat="false" ht="12.75" hidden="false" customHeight="false" outlineLevel="0" collapsed="false">
      <c r="A558" s="51" t="n">
        <v>6</v>
      </c>
      <c r="B558" s="59" t="n">
        <v>1.69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.5</v>
      </c>
      <c r="L558" s="59" t="n">
        <v>5.02</v>
      </c>
      <c r="M558" s="59" t="n">
        <v>1.31</v>
      </c>
      <c r="N558" s="59" t="n">
        <v>1.03</v>
      </c>
      <c r="O558" s="59" t="n">
        <v>1.68</v>
      </c>
      <c r="P558" s="59" t="n">
        <v>2.19</v>
      </c>
      <c r="Q558" s="59" t="n">
        <v>80.82</v>
      </c>
      <c r="R558" s="59" t="n">
        <v>180.05</v>
      </c>
      <c r="S558" s="59" t="n">
        <v>330.63</v>
      </c>
      <c r="T558" s="59" t="n">
        <v>96.55</v>
      </c>
      <c r="U558" s="59" t="n">
        <v>25.89</v>
      </c>
      <c r="V558" s="59" t="n">
        <v>0.13</v>
      </c>
      <c r="W558" s="59" t="n">
        <v>0.69</v>
      </c>
      <c r="X558" s="59" t="n">
        <v>161.67</v>
      </c>
      <c r="Y558" s="59" t="n">
        <v>119.84</v>
      </c>
    </row>
    <row r="559" customFormat="false" ht="12.7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1.38</v>
      </c>
      <c r="L559" s="59" t="n">
        <v>0.11</v>
      </c>
      <c r="M559" s="59" t="n">
        <v>11.76</v>
      </c>
      <c r="N559" s="59" t="n">
        <v>109.68</v>
      </c>
      <c r="O559" s="59" t="n">
        <v>34.79</v>
      </c>
      <c r="P559" s="59" t="n">
        <v>0</v>
      </c>
      <c r="Q559" s="59" t="n">
        <v>7.68</v>
      </c>
      <c r="R559" s="59" t="n">
        <v>3.03</v>
      </c>
      <c r="S559" s="59" t="n">
        <v>104.4</v>
      </c>
      <c r="T559" s="59" t="n">
        <v>3.68</v>
      </c>
      <c r="U559" s="59" t="n">
        <v>76.62</v>
      </c>
      <c r="V559" s="59" t="n">
        <v>86</v>
      </c>
      <c r="W559" s="59" t="n">
        <v>0</v>
      </c>
      <c r="X559" s="59" t="n">
        <v>142.23</v>
      </c>
      <c r="Y559" s="59" t="n">
        <v>264.94</v>
      </c>
    </row>
    <row r="560" customFormat="false" ht="12.75" hidden="false" customHeight="false" outlineLevel="0" collapsed="false">
      <c r="A560" s="51" t="n">
        <v>8</v>
      </c>
      <c r="B560" s="59" t="n">
        <v>1.31</v>
      </c>
      <c r="C560" s="59" t="n">
        <v>0.89</v>
      </c>
      <c r="D560" s="59" t="n">
        <v>2.65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3.17</v>
      </c>
      <c r="R560" s="59" t="n">
        <v>3.51</v>
      </c>
      <c r="S560" s="59" t="n">
        <v>0.07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59" t="n">
        <v>22.36</v>
      </c>
    </row>
    <row r="561" customFormat="false" ht="12.75" hidden="false" customHeight="false" outlineLevel="0" collapsed="false">
      <c r="A561" s="51" t="n">
        <v>9</v>
      </c>
      <c r="B561" s="59" t="n">
        <v>0.95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5.7</v>
      </c>
      <c r="R561" s="59" t="n">
        <v>86.24</v>
      </c>
      <c r="S561" s="59" t="n">
        <v>34.45</v>
      </c>
      <c r="T561" s="59" t="n">
        <v>0</v>
      </c>
      <c r="U561" s="59" t="n">
        <v>0</v>
      </c>
      <c r="V561" s="59" t="n">
        <v>50.56</v>
      </c>
      <c r="W561" s="59" t="n">
        <v>146.26</v>
      </c>
      <c r="X561" s="59" t="n">
        <v>397.65</v>
      </c>
      <c r="Y561" s="59" t="n">
        <v>435.31</v>
      </c>
    </row>
    <row r="562" customFormat="false" ht="12.75" hidden="false" customHeight="false" outlineLevel="0" collapsed="false">
      <c r="A562" s="51" t="n">
        <v>10</v>
      </c>
      <c r="B562" s="59" t="n">
        <v>13.55</v>
      </c>
      <c r="C562" s="59" t="n">
        <v>22.64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44.01</v>
      </c>
      <c r="M562" s="59" t="n">
        <v>0.11</v>
      </c>
      <c r="N562" s="59" t="n">
        <v>0</v>
      </c>
      <c r="O562" s="59" t="n">
        <v>0</v>
      </c>
      <c r="P562" s="59" t="n">
        <v>13.83</v>
      </c>
      <c r="Q562" s="59" t="n">
        <v>1.52</v>
      </c>
      <c r="R562" s="59" t="n">
        <v>13.05</v>
      </c>
      <c r="S562" s="59" t="n">
        <v>140.78</v>
      </c>
      <c r="T562" s="59" t="n">
        <v>31.59</v>
      </c>
      <c r="U562" s="59" t="n">
        <v>0</v>
      </c>
      <c r="V562" s="59" t="n">
        <v>0</v>
      </c>
      <c r="W562" s="59" t="n">
        <v>0</v>
      </c>
      <c r="X562" s="59" t="n">
        <v>283.72</v>
      </c>
      <c r="Y562" s="59" t="n">
        <v>326.53</v>
      </c>
    </row>
    <row r="563" customFormat="false" ht="12.75" hidden="false" customHeight="false" outlineLevel="0" collapsed="false">
      <c r="A563" s="51" t="n">
        <v>11</v>
      </c>
      <c r="B563" s="59" t="n">
        <v>70.64</v>
      </c>
      <c r="C563" s="59" t="n">
        <v>0</v>
      </c>
      <c r="D563" s="59" t="n">
        <v>0.4</v>
      </c>
      <c r="E563" s="59" t="n">
        <v>0</v>
      </c>
      <c r="F563" s="59" t="n">
        <v>0.67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1.43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11.35</v>
      </c>
      <c r="X563" s="59" t="n">
        <v>360.32</v>
      </c>
      <c r="Y563" s="59" t="n">
        <v>369.04</v>
      </c>
    </row>
    <row r="564" customFormat="false" ht="12.75" hidden="false" customHeight="false" outlineLevel="0" collapsed="false">
      <c r="A564" s="51" t="n">
        <v>12</v>
      </c>
      <c r="B564" s="59" t="n">
        <v>0</v>
      </c>
      <c r="C564" s="59" t="n">
        <v>0</v>
      </c>
      <c r="D564" s="59" t="n">
        <v>0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.18</v>
      </c>
      <c r="K564" s="59" t="n">
        <v>0.33</v>
      </c>
      <c r="L564" s="59" t="n">
        <v>46.32</v>
      </c>
      <c r="M564" s="59" t="n">
        <v>33.24</v>
      </c>
      <c r="N564" s="59" t="n">
        <v>174.36</v>
      </c>
      <c r="O564" s="59" t="n">
        <v>0</v>
      </c>
      <c r="P564" s="59" t="n">
        <v>0</v>
      </c>
      <c r="Q564" s="59" t="n">
        <v>5.22</v>
      </c>
      <c r="R564" s="59" t="n">
        <v>5.67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0</v>
      </c>
      <c r="X564" s="59" t="n">
        <v>161.38</v>
      </c>
      <c r="Y564" s="59" t="n">
        <v>2.33</v>
      </c>
    </row>
    <row r="565" customFormat="false" ht="12.75" hidden="false" customHeight="false" outlineLevel="0" collapsed="false">
      <c r="A565" s="51" t="n">
        <v>13</v>
      </c>
      <c r="B565" s="59" t="n">
        <v>30.53</v>
      </c>
      <c r="C565" s="59" t="n">
        <v>0.41</v>
      </c>
      <c r="D565" s="59" t="n">
        <v>0.01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.66</v>
      </c>
      <c r="Y565" s="59" t="n">
        <v>188.27</v>
      </c>
    </row>
    <row r="566" customFormat="false" ht="12.75" hidden="false" customHeight="false" outlineLevel="0" collapsed="false">
      <c r="A566" s="51" t="n">
        <v>14</v>
      </c>
      <c r="B566" s="59" t="n">
        <v>0.66</v>
      </c>
      <c r="C566" s="59" t="n">
        <v>0.42</v>
      </c>
      <c r="D566" s="59" t="n">
        <v>0.01</v>
      </c>
      <c r="E566" s="59" t="n">
        <v>0.01</v>
      </c>
      <c r="F566" s="59" t="n">
        <v>0.08</v>
      </c>
      <c r="G566" s="59" t="n">
        <v>0</v>
      </c>
      <c r="H566" s="59" t="n">
        <v>0</v>
      </c>
      <c r="I566" s="59" t="n">
        <v>0</v>
      </c>
      <c r="J566" s="59" t="n">
        <v>165.93</v>
      </c>
      <c r="K566" s="59" t="n">
        <v>145.44</v>
      </c>
      <c r="L566" s="59" t="n">
        <v>150.28</v>
      </c>
      <c r="M566" s="59" t="n">
        <v>151.15</v>
      </c>
      <c r="N566" s="59" t="n">
        <v>143.82</v>
      </c>
      <c r="O566" s="59" t="n">
        <v>114.34</v>
      </c>
      <c r="P566" s="59" t="n">
        <v>1.15</v>
      </c>
      <c r="Q566" s="59" t="n">
        <v>0</v>
      </c>
      <c r="R566" s="59" t="n">
        <v>0</v>
      </c>
      <c r="S566" s="59" t="n">
        <v>0</v>
      </c>
      <c r="T566" s="59" t="n">
        <v>0.4</v>
      </c>
      <c r="U566" s="59" t="n">
        <v>12.88</v>
      </c>
      <c r="V566" s="59" t="n">
        <v>0</v>
      </c>
      <c r="W566" s="59" t="n">
        <v>20.75</v>
      </c>
      <c r="X566" s="59" t="n">
        <v>114.64</v>
      </c>
      <c r="Y566" s="59" t="n">
        <v>117.55</v>
      </c>
    </row>
    <row r="567" customFormat="false" ht="12.75" hidden="false" customHeight="false" outlineLevel="0" collapsed="false">
      <c r="A567" s="51" t="n">
        <v>15</v>
      </c>
      <c r="B567" s="59" t="n">
        <v>1.67</v>
      </c>
      <c r="C567" s="59" t="n">
        <v>0.43</v>
      </c>
      <c r="D567" s="59" t="n">
        <v>0.12</v>
      </c>
      <c r="E567" s="59" t="n">
        <v>0.07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2.5</v>
      </c>
      <c r="L567" s="59" t="n">
        <v>2.24</v>
      </c>
      <c r="M567" s="59" t="n">
        <v>37.78</v>
      </c>
      <c r="N567" s="59" t="n">
        <v>68.11</v>
      </c>
      <c r="O567" s="59" t="n">
        <v>3.09</v>
      </c>
      <c r="P567" s="59" t="n">
        <v>1.16</v>
      </c>
      <c r="Q567" s="59" t="n">
        <v>0</v>
      </c>
      <c r="R567" s="59" t="n">
        <v>0</v>
      </c>
      <c r="S567" s="59" t="n">
        <v>0</v>
      </c>
      <c r="T567" s="59" t="n">
        <v>0</v>
      </c>
      <c r="U567" s="59" t="n">
        <v>0</v>
      </c>
      <c r="V567" s="59" t="n">
        <v>0</v>
      </c>
      <c r="W567" s="59" t="n">
        <v>0</v>
      </c>
      <c r="X567" s="59" t="n">
        <v>0</v>
      </c>
      <c r="Y567" s="59" t="n">
        <v>429.46</v>
      </c>
    </row>
    <row r="568" customFormat="false" ht="12.75" hidden="false" customHeight="false" outlineLevel="0" collapsed="false">
      <c r="A568" s="51" t="n">
        <v>16</v>
      </c>
      <c r="B568" s="59" t="n">
        <v>27.34</v>
      </c>
      <c r="C568" s="59" t="n">
        <v>1.15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.96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1.86</v>
      </c>
      <c r="R568" s="59" t="n">
        <v>20.33</v>
      </c>
      <c r="S568" s="59" t="n">
        <v>0</v>
      </c>
      <c r="T568" s="59" t="n">
        <v>1.38</v>
      </c>
      <c r="U568" s="59" t="n">
        <v>0</v>
      </c>
      <c r="V568" s="59" t="n">
        <v>0</v>
      </c>
      <c r="W568" s="59" t="n">
        <v>0</v>
      </c>
      <c r="X568" s="59" t="n">
        <v>81.07</v>
      </c>
      <c r="Y568" s="59" t="n">
        <v>117.86</v>
      </c>
    </row>
    <row r="569" customFormat="false" ht="12.75" hidden="false" customHeight="false" outlineLevel="0" collapsed="false">
      <c r="A569" s="51" t="n">
        <v>17</v>
      </c>
      <c r="B569" s="59" t="n">
        <v>2.42</v>
      </c>
      <c r="C569" s="59" t="n">
        <v>0.87</v>
      </c>
      <c r="D569" s="59" t="n">
        <v>0.95</v>
      </c>
      <c r="E569" s="59" t="n">
        <v>0</v>
      </c>
      <c r="F569" s="59" t="n">
        <v>0.56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78.12</v>
      </c>
      <c r="R569" s="59" t="n">
        <v>84.9</v>
      </c>
      <c r="S569" s="59" t="n">
        <v>0</v>
      </c>
      <c r="T569" s="59" t="n">
        <v>0</v>
      </c>
      <c r="U569" s="59" t="n">
        <v>0</v>
      </c>
      <c r="V569" s="59" t="n">
        <v>0</v>
      </c>
      <c r="W569" s="59" t="n">
        <v>0</v>
      </c>
      <c r="X569" s="59" t="n">
        <v>13.45</v>
      </c>
      <c r="Y569" s="59" t="n">
        <v>173.11</v>
      </c>
    </row>
    <row r="570" customFormat="false" ht="12.75" hidden="false" customHeight="false" outlineLevel="0" collapsed="false">
      <c r="A570" s="51" t="n">
        <v>18</v>
      </c>
      <c r="B570" s="59" t="n">
        <v>203.26</v>
      </c>
      <c r="C570" s="59" t="n">
        <v>180.42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1.42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0</v>
      </c>
      <c r="W570" s="59" t="n">
        <v>0</v>
      </c>
      <c r="X570" s="59" t="n">
        <v>53.38</v>
      </c>
      <c r="Y570" s="59" t="n">
        <v>267.07</v>
      </c>
    </row>
    <row r="571" customFormat="false" ht="12.75" hidden="false" customHeight="false" outlineLevel="0" collapsed="false">
      <c r="A571" s="51" t="n">
        <v>19</v>
      </c>
      <c r="B571" s="59" t="n">
        <v>194.99</v>
      </c>
      <c r="C571" s="59" t="n">
        <v>298.35</v>
      </c>
      <c r="D571" s="59" t="n">
        <v>221.25</v>
      </c>
      <c r="E571" s="59" t="n">
        <v>170.43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.15</v>
      </c>
      <c r="N571" s="59" t="n">
        <v>1.81</v>
      </c>
      <c r="O571" s="59" t="n">
        <v>1.49</v>
      </c>
      <c r="P571" s="59" t="n">
        <v>178.01</v>
      </c>
      <c r="Q571" s="59" t="n">
        <v>217.77</v>
      </c>
      <c r="R571" s="59" t="n">
        <v>250.57</v>
      </c>
      <c r="S571" s="59" t="n">
        <v>99.95</v>
      </c>
      <c r="T571" s="59" t="n">
        <v>11.12</v>
      </c>
      <c r="U571" s="59" t="n">
        <v>249.31</v>
      </c>
      <c r="V571" s="59" t="n">
        <v>486.71</v>
      </c>
      <c r="W571" s="59" t="n">
        <v>392.06</v>
      </c>
      <c r="X571" s="59" t="n">
        <v>239.22</v>
      </c>
      <c r="Y571" s="59" t="n">
        <v>165.91</v>
      </c>
    </row>
    <row r="572" customFormat="false" ht="12.75" hidden="false" customHeight="false" outlineLevel="0" collapsed="false">
      <c r="A572" s="51" t="n">
        <v>20</v>
      </c>
      <c r="B572" s="59" t="n">
        <v>37.78</v>
      </c>
      <c r="C572" s="59" t="n">
        <v>18.71</v>
      </c>
      <c r="D572" s="59" t="n">
        <v>0</v>
      </c>
      <c r="E572" s="59" t="n">
        <v>0.28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251.47</v>
      </c>
      <c r="L572" s="59" t="n">
        <v>239.71</v>
      </c>
      <c r="M572" s="59" t="n">
        <v>310.07</v>
      </c>
      <c r="N572" s="59" t="n">
        <v>243.96</v>
      </c>
      <c r="O572" s="59" t="n">
        <v>162.16</v>
      </c>
      <c r="P572" s="59" t="n">
        <v>2.76</v>
      </c>
      <c r="Q572" s="59" t="n">
        <v>138.61</v>
      </c>
      <c r="R572" s="59" t="n">
        <v>321.1</v>
      </c>
      <c r="S572" s="59" t="n">
        <v>780.82</v>
      </c>
      <c r="T572" s="59" t="n">
        <v>1782.81</v>
      </c>
      <c r="U572" s="59" t="n">
        <v>1691.57</v>
      </c>
      <c r="V572" s="59" t="n">
        <v>289.05</v>
      </c>
      <c r="W572" s="59" t="n">
        <v>1408.59</v>
      </c>
      <c r="X572" s="59" t="n">
        <v>417.63</v>
      </c>
      <c r="Y572" s="59" t="n">
        <v>122.2</v>
      </c>
    </row>
    <row r="573" customFormat="false" ht="12.75" hidden="false" customHeight="false" outlineLevel="0" collapsed="false">
      <c r="A573" s="51" t="n">
        <v>21</v>
      </c>
      <c r="B573" s="59" t="n">
        <v>0.01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681.72</v>
      </c>
      <c r="T573" s="59" t="n">
        <v>411.27</v>
      </c>
      <c r="U573" s="59" t="n">
        <v>61.27</v>
      </c>
      <c r="V573" s="59" t="n">
        <v>0</v>
      </c>
      <c r="W573" s="59" t="n">
        <v>0</v>
      </c>
      <c r="X573" s="59" t="n">
        <v>123.69</v>
      </c>
      <c r="Y573" s="59" t="n">
        <v>33.1</v>
      </c>
    </row>
    <row r="574" customFormat="false" ht="12.75" hidden="false" customHeight="false" outlineLevel="0" collapsed="false">
      <c r="A574" s="51" t="n">
        <v>22</v>
      </c>
      <c r="B574" s="59" t="n">
        <v>36.33</v>
      </c>
      <c r="C574" s="59" t="n">
        <v>50.42</v>
      </c>
      <c r="D574" s="59" t="n">
        <v>47.68</v>
      </c>
      <c r="E574" s="59" t="n">
        <v>5.63</v>
      </c>
      <c r="F574" s="59" t="n">
        <v>0</v>
      </c>
      <c r="G574" s="59" t="n">
        <v>0</v>
      </c>
      <c r="H574" s="59" t="n">
        <v>171.92</v>
      </c>
      <c r="I574" s="59" t="n">
        <v>371.55</v>
      </c>
      <c r="J574" s="59" t="n">
        <v>597.28</v>
      </c>
      <c r="K574" s="59" t="n">
        <v>652.71</v>
      </c>
      <c r="L574" s="59" t="n">
        <v>681.6</v>
      </c>
      <c r="M574" s="59" t="n">
        <v>698.57</v>
      </c>
      <c r="N574" s="59" t="n">
        <v>704.63</v>
      </c>
      <c r="O574" s="59" t="n">
        <v>835.37</v>
      </c>
      <c r="P574" s="59" t="n">
        <v>921.91</v>
      </c>
      <c r="Q574" s="59" t="n">
        <v>1386.89</v>
      </c>
      <c r="R574" s="59" t="n">
        <v>1428.79</v>
      </c>
      <c r="S574" s="59" t="n">
        <v>1271.2</v>
      </c>
      <c r="T574" s="59" t="n">
        <v>683.81</v>
      </c>
      <c r="U574" s="59" t="n">
        <v>12.15</v>
      </c>
      <c r="V574" s="59" t="n">
        <v>21.41</v>
      </c>
      <c r="W574" s="59" t="n">
        <v>16.65</v>
      </c>
      <c r="X574" s="59" t="n">
        <v>68.64</v>
      </c>
      <c r="Y574" s="59" t="n">
        <v>14.62</v>
      </c>
    </row>
    <row r="575" customFormat="false" ht="12.75" hidden="false" customHeight="false" outlineLevel="0" collapsed="false">
      <c r="A575" s="51" t="n">
        <v>23</v>
      </c>
      <c r="B575" s="59" t="n">
        <v>5.43</v>
      </c>
      <c r="C575" s="59" t="n">
        <v>9.51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2.71</v>
      </c>
      <c r="L575" s="59" t="n">
        <v>0</v>
      </c>
      <c r="M575" s="59" t="n">
        <v>0.12</v>
      </c>
      <c r="N575" s="59" t="n">
        <v>0</v>
      </c>
      <c r="O575" s="59" t="n">
        <v>0</v>
      </c>
      <c r="P575" s="59" t="n">
        <v>0</v>
      </c>
      <c r="Q575" s="59" t="n">
        <v>1.79</v>
      </c>
      <c r="R575" s="59" t="n">
        <v>0</v>
      </c>
      <c r="S575" s="59" t="n">
        <v>0</v>
      </c>
      <c r="T575" s="59" t="n">
        <v>4.47</v>
      </c>
      <c r="U575" s="59" t="n">
        <v>125.31</v>
      </c>
      <c r="V575" s="59" t="n">
        <v>66.77</v>
      </c>
      <c r="W575" s="59" t="n">
        <v>210.08</v>
      </c>
      <c r="X575" s="59" t="n">
        <v>249.75</v>
      </c>
      <c r="Y575" s="59" t="n">
        <v>279.17</v>
      </c>
    </row>
    <row r="576" customFormat="false" ht="12.75" hidden="false" customHeight="false" outlineLevel="0" collapsed="false">
      <c r="A576" s="51" t="n">
        <v>24</v>
      </c>
      <c r="B576" s="59" t="n">
        <v>79.92</v>
      </c>
      <c r="C576" s="59" t="n">
        <v>0</v>
      </c>
      <c r="D576" s="59" t="n">
        <v>0</v>
      </c>
      <c r="E576" s="59" t="n">
        <v>0</v>
      </c>
      <c r="F576" s="59" t="n">
        <v>0</v>
      </c>
      <c r="G576" s="59" t="n">
        <v>0</v>
      </c>
      <c r="H576" s="59" t="n">
        <v>122.82</v>
      </c>
      <c r="I576" s="59" t="n">
        <v>0</v>
      </c>
      <c r="J576" s="59" t="n">
        <v>340.61</v>
      </c>
      <c r="K576" s="59" t="n">
        <v>381.05</v>
      </c>
      <c r="L576" s="59" t="n">
        <v>100.6</v>
      </c>
      <c r="M576" s="59" t="n">
        <v>22.07</v>
      </c>
      <c r="N576" s="59" t="n">
        <v>4.98</v>
      </c>
      <c r="O576" s="59" t="n">
        <v>31.07</v>
      </c>
      <c r="P576" s="59" t="n">
        <v>132.02</v>
      </c>
      <c r="Q576" s="59" t="n">
        <v>67.25</v>
      </c>
      <c r="R576" s="59" t="n">
        <v>333.86</v>
      </c>
      <c r="S576" s="59" t="n">
        <v>135.09</v>
      </c>
      <c r="T576" s="59" t="n">
        <v>162.59</v>
      </c>
      <c r="U576" s="59" t="n">
        <v>178.75</v>
      </c>
      <c r="V576" s="59" t="n">
        <v>307.69</v>
      </c>
      <c r="W576" s="59" t="n">
        <v>244.32</v>
      </c>
      <c r="X576" s="59" t="n">
        <v>261.62</v>
      </c>
      <c r="Y576" s="59" t="n">
        <v>139.6</v>
      </c>
    </row>
    <row r="577" customFormat="false" ht="12.75" hidden="false" customHeight="false" outlineLevel="0" collapsed="false">
      <c r="A577" s="51" t="n">
        <v>25</v>
      </c>
      <c r="B577" s="59" t="n">
        <v>12.24</v>
      </c>
      <c r="C577" s="59" t="n">
        <v>0</v>
      </c>
      <c r="D577" s="59" t="n">
        <v>0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1.19</v>
      </c>
      <c r="O577" s="59" t="n">
        <v>0</v>
      </c>
      <c r="P577" s="59" t="n">
        <v>0</v>
      </c>
      <c r="Q577" s="59" t="n">
        <v>3.71</v>
      </c>
      <c r="R577" s="59" t="n">
        <v>0</v>
      </c>
      <c r="S577" s="59" t="n">
        <v>0</v>
      </c>
      <c r="T577" s="59" t="n">
        <v>0</v>
      </c>
      <c r="U577" s="59" t="n">
        <v>15.18</v>
      </c>
      <c r="V577" s="59" t="n">
        <v>18.35</v>
      </c>
      <c r="W577" s="59" t="n">
        <v>135.4</v>
      </c>
      <c r="X577" s="59" t="n">
        <v>192.81</v>
      </c>
      <c r="Y577" s="59" t="n">
        <v>216.87</v>
      </c>
    </row>
    <row r="578" customFormat="false" ht="12.75" hidden="false" customHeight="false" outlineLevel="0" collapsed="false">
      <c r="A578" s="51" t="n">
        <v>26</v>
      </c>
      <c r="B578" s="59" t="n">
        <v>61.44</v>
      </c>
      <c r="C578" s="59" t="n">
        <v>52.71</v>
      </c>
      <c r="D578" s="59" t="n">
        <v>18.46</v>
      </c>
      <c r="E578" s="59" t="n">
        <v>23.52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1.61</v>
      </c>
      <c r="K578" s="59" t="n">
        <v>41.25</v>
      </c>
      <c r="L578" s="59" t="n">
        <v>35.19</v>
      </c>
      <c r="M578" s="59" t="n">
        <v>31.37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59" t="n">
        <v>5.08</v>
      </c>
      <c r="V578" s="59" t="n">
        <v>0</v>
      </c>
      <c r="W578" s="59" t="n">
        <v>56.36</v>
      </c>
      <c r="X578" s="59" t="n">
        <v>157.88</v>
      </c>
      <c r="Y578" s="59" t="n">
        <v>323.19</v>
      </c>
    </row>
    <row r="579" customFormat="false" ht="12.75" hidden="false" customHeight="false" outlineLevel="0" collapsed="false">
      <c r="A579" s="51" t="n">
        <v>27</v>
      </c>
      <c r="B579" s="59" t="n">
        <v>49.03</v>
      </c>
      <c r="C579" s="59" t="n">
        <v>41.4</v>
      </c>
      <c r="D579" s="59" t="n">
        <v>10.72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6.78</v>
      </c>
      <c r="K579" s="59" t="n">
        <v>0.41</v>
      </c>
      <c r="L579" s="59" t="n">
        <v>1.46</v>
      </c>
      <c r="M579" s="59" t="n">
        <v>1.48</v>
      </c>
      <c r="N579" s="59" t="n">
        <v>1.19</v>
      </c>
      <c r="O579" s="59" t="n">
        <v>0</v>
      </c>
      <c r="P579" s="59" t="n">
        <v>1.37</v>
      </c>
      <c r="Q579" s="59" t="n">
        <v>0</v>
      </c>
      <c r="R579" s="59" t="n">
        <v>0</v>
      </c>
      <c r="S579" s="59" t="n">
        <v>0</v>
      </c>
      <c r="T579" s="59" t="n">
        <v>0</v>
      </c>
      <c r="U579" s="59" t="n">
        <v>0</v>
      </c>
      <c r="V579" s="59" t="n">
        <v>0</v>
      </c>
      <c r="W579" s="59" t="n">
        <v>27.55</v>
      </c>
      <c r="X579" s="59" t="n">
        <v>99.99</v>
      </c>
      <c r="Y579" s="59" t="n">
        <v>119.58</v>
      </c>
    </row>
    <row r="580" customFormat="false" ht="12.75" hidden="false" customHeight="false" outlineLevel="0" collapsed="false">
      <c r="A580" s="51" t="n">
        <v>28</v>
      </c>
      <c r="B580" s="59" t="n">
        <v>0</v>
      </c>
      <c r="C580" s="59" t="n">
        <v>0</v>
      </c>
      <c r="D580" s="59" t="n">
        <v>0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1.22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0</v>
      </c>
      <c r="V580" s="59" t="n">
        <v>0</v>
      </c>
      <c r="W580" s="59" t="n">
        <v>0</v>
      </c>
      <c r="X580" s="59" t="n">
        <v>0</v>
      </c>
      <c r="Y580" s="59" t="n">
        <v>0</v>
      </c>
    </row>
    <row r="581" customFormat="false" ht="12.75" hidden="false" customHeight="false" outlineLevel="0" collapsed="false">
      <c r="A581" s="51" t="n">
        <v>29</v>
      </c>
      <c r="B581" s="59" t="n">
        <v>0.16</v>
      </c>
      <c r="C581" s="59" t="n">
        <v>0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0</v>
      </c>
      <c r="W581" s="59" t="n">
        <v>0</v>
      </c>
      <c r="X581" s="59" t="n">
        <v>0</v>
      </c>
      <c r="Y581" s="59" t="n">
        <v>0</v>
      </c>
    </row>
    <row r="582" customFormat="false" ht="12.75" hidden="false" customHeight="false" outlineLevel="0" collapsed="false">
      <c r="A582" s="51" t="n">
        <v>30</v>
      </c>
      <c r="B582" s="59" t="n">
        <v>0.52</v>
      </c>
      <c r="C582" s="59" t="n">
        <v>112.3</v>
      </c>
      <c r="D582" s="59" t="n">
        <v>0</v>
      </c>
      <c r="E582" s="59" t="n">
        <v>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0</v>
      </c>
      <c r="W582" s="59" t="n">
        <v>0</v>
      </c>
      <c r="X582" s="59" t="n">
        <v>23.88</v>
      </c>
      <c r="Y582" s="59" t="n">
        <v>127.28</v>
      </c>
    </row>
    <row r="583" s="16" customFormat="true" ht="15" hidden="false" customHeight="false" outlineLevel="0" collapsed="false">
      <c r="A583" s="51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1"/>
    </row>
    <row r="584" customFormat="false" ht="12.7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</row>
    <row r="585" customFormat="false" ht="12.7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</row>
    <row r="586" customFormat="false" ht="12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</row>
    <row r="587" customFormat="fals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</row>
    <row r="588" customFormat="fals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</row>
    <row r="589" customFormat="false" ht="12.7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</row>
    <row r="590" customFormat="false" ht="12.7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</row>
    <row r="591" customFormat="false" ht="12.7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3"/>
      <c r="K591" s="52"/>
      <c r="L591" s="52"/>
      <c r="M591" s="52"/>
      <c r="N591" s="52"/>
      <c r="O591" s="52"/>
      <c r="P591" s="64"/>
      <c r="Q591" s="36"/>
      <c r="R591" s="52"/>
      <c r="S591" s="52"/>
      <c r="T591" s="52"/>
      <c r="U591" s="52"/>
      <c r="V591" s="52"/>
      <c r="W591" s="52"/>
      <c r="X591" s="52"/>
      <c r="Y591" s="52"/>
    </row>
    <row r="592" customFormat="false" ht="12.75" hidden="false" customHeight="false" outlineLevel="0" collapsed="false">
      <c r="B592" s="1" t="s">
        <v>124</v>
      </c>
      <c r="R592" s="55" t="n">
        <v>3821.87</v>
      </c>
    </row>
    <row r="593" customFormat="false" ht="12.75" hidden="false" customHeight="false" outlineLevel="0" collapsed="false">
      <c r="A593" s="53"/>
      <c r="B593" s="53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</row>
    <row r="594" customFormat="false" ht="12.7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</row>
    <row r="595" customFormat="false" ht="12.7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</row>
    <row r="596" customFormat="false" ht="12.7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</row>
    <row r="597" customFormat="false" ht="12.7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</row>
    <row r="598" customFormat="false" ht="12.7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</row>
    <row r="599" customFormat="false" ht="12.7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</row>
    <row r="600" customFormat="fals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</row>
    <row r="601" customFormat="false" ht="25.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</row>
    <row r="602" customFormat="false" ht="12.75" hidden="false" customHeight="false" outlineLevel="0" collapsed="false">
      <c r="A602" s="49" t="n">
        <v>1</v>
      </c>
      <c r="B602" s="59" t="n">
        <v>2903.39</v>
      </c>
      <c r="C602" s="59" t="n">
        <v>2891.52</v>
      </c>
      <c r="D602" s="59" t="n">
        <v>2895.17</v>
      </c>
      <c r="E602" s="59" t="n">
        <v>2899.71</v>
      </c>
      <c r="F602" s="59" t="n">
        <v>2897.39</v>
      </c>
      <c r="G602" s="59" t="n">
        <v>2891.88</v>
      </c>
      <c r="H602" s="59" t="n">
        <v>2957.37</v>
      </c>
      <c r="I602" s="59" t="n">
        <v>3019.28</v>
      </c>
      <c r="J602" s="59" t="n">
        <v>3069.5</v>
      </c>
      <c r="K602" s="59" t="n">
        <v>3056.45</v>
      </c>
      <c r="L602" s="59" t="n">
        <v>3053.39</v>
      </c>
      <c r="M602" s="59" t="n">
        <v>3181.24</v>
      </c>
      <c r="N602" s="59" t="n">
        <v>3185.67</v>
      </c>
      <c r="O602" s="59" t="n">
        <v>3159.05</v>
      </c>
      <c r="P602" s="59" t="n">
        <v>3158.3</v>
      </c>
      <c r="Q602" s="59" t="n">
        <v>3341.74</v>
      </c>
      <c r="R602" s="59" t="n">
        <v>3449.41</v>
      </c>
      <c r="S602" s="59" t="n">
        <v>3452.26</v>
      </c>
      <c r="T602" s="59" t="n">
        <v>3276.79</v>
      </c>
      <c r="U602" s="59" t="n">
        <v>3049.56</v>
      </c>
      <c r="V602" s="59" t="n">
        <v>3056.21</v>
      </c>
      <c r="W602" s="59" t="n">
        <v>3064.43</v>
      </c>
      <c r="X602" s="59" t="n">
        <v>2974.65</v>
      </c>
      <c r="Y602" s="59" t="n">
        <v>2908.53</v>
      </c>
      <c r="Z602" s="1" t="n">
        <v>1</v>
      </c>
    </row>
    <row r="603" customFormat="false" ht="12.75" hidden="false" customHeight="false" outlineLevel="0" collapsed="false">
      <c r="A603" s="51" t="n">
        <v>2</v>
      </c>
      <c r="B603" s="59" t="n">
        <v>2732.82</v>
      </c>
      <c r="C603" s="59" t="n">
        <v>2732.34</v>
      </c>
      <c r="D603" s="59" t="n">
        <v>2739.79</v>
      </c>
      <c r="E603" s="59" t="n">
        <v>2781.94</v>
      </c>
      <c r="F603" s="59" t="n">
        <v>2784.74</v>
      </c>
      <c r="G603" s="59" t="n">
        <v>2791.37</v>
      </c>
      <c r="H603" s="59" t="n">
        <v>2809.25</v>
      </c>
      <c r="I603" s="59" t="n">
        <v>2945.51</v>
      </c>
      <c r="J603" s="59" t="n">
        <v>3005.39</v>
      </c>
      <c r="K603" s="59" t="n">
        <v>3151.34</v>
      </c>
      <c r="L603" s="59" t="n">
        <v>2998.9</v>
      </c>
      <c r="M603" s="59" t="n">
        <v>3108.31</v>
      </c>
      <c r="N603" s="59" t="n">
        <v>3012.79</v>
      </c>
      <c r="O603" s="59" t="n">
        <v>3068.47</v>
      </c>
      <c r="P603" s="59" t="n">
        <v>3013.65</v>
      </c>
      <c r="Q603" s="59" t="n">
        <v>3257.78</v>
      </c>
      <c r="R603" s="59" t="n">
        <v>3259.7</v>
      </c>
      <c r="S603" s="59" t="n">
        <v>3256.93</v>
      </c>
      <c r="T603" s="59" t="n">
        <v>3001.55</v>
      </c>
      <c r="U603" s="59" t="n">
        <v>2840.92</v>
      </c>
      <c r="V603" s="59" t="n">
        <v>2815.59</v>
      </c>
      <c r="W603" s="59" t="n">
        <v>2794.74</v>
      </c>
      <c r="X603" s="59" t="n">
        <v>2714.87</v>
      </c>
      <c r="Y603" s="59" t="n">
        <v>2701.05</v>
      </c>
    </row>
    <row r="604" customFormat="false" ht="12.75" hidden="false" customHeight="false" outlineLevel="0" collapsed="false">
      <c r="A604" s="51" t="n">
        <v>3</v>
      </c>
      <c r="B604" s="59" t="n">
        <v>2632.93</v>
      </c>
      <c r="C604" s="59" t="n">
        <v>2627.53</v>
      </c>
      <c r="D604" s="59" t="n">
        <v>2646.67</v>
      </c>
      <c r="E604" s="59" t="n">
        <v>2677.71</v>
      </c>
      <c r="F604" s="59" t="n">
        <v>2685.5</v>
      </c>
      <c r="G604" s="59" t="n">
        <v>2803.28</v>
      </c>
      <c r="H604" s="59" t="n">
        <v>2813.95</v>
      </c>
      <c r="I604" s="59" t="n">
        <v>2847.78</v>
      </c>
      <c r="J604" s="59" t="n">
        <v>2980.96</v>
      </c>
      <c r="K604" s="59" t="n">
        <v>2980.26</v>
      </c>
      <c r="L604" s="59" t="n">
        <v>2977.51</v>
      </c>
      <c r="M604" s="59" t="n">
        <v>2969.27</v>
      </c>
      <c r="N604" s="59" t="n">
        <v>2956.44</v>
      </c>
      <c r="O604" s="59" t="n">
        <v>2958.24</v>
      </c>
      <c r="P604" s="59" t="n">
        <v>2966.54</v>
      </c>
      <c r="Q604" s="59" t="n">
        <v>3164.08</v>
      </c>
      <c r="R604" s="59" t="n">
        <v>3350.5</v>
      </c>
      <c r="S604" s="59" t="n">
        <v>3289.78</v>
      </c>
      <c r="T604" s="59" t="n">
        <v>3123.96</v>
      </c>
      <c r="U604" s="59" t="n">
        <v>2919.83</v>
      </c>
      <c r="V604" s="59" t="n">
        <v>2814.62</v>
      </c>
      <c r="W604" s="59" t="n">
        <v>2753.34</v>
      </c>
      <c r="X604" s="59" t="n">
        <v>2705.29</v>
      </c>
      <c r="Y604" s="59" t="n">
        <v>2676.77</v>
      </c>
    </row>
    <row r="605" customFormat="false" ht="12.75" hidden="false" customHeight="false" outlineLevel="0" collapsed="false">
      <c r="A605" s="51" t="n">
        <v>4</v>
      </c>
      <c r="B605" s="59" t="n">
        <v>2761.41</v>
      </c>
      <c r="C605" s="59" t="n">
        <v>2759.77</v>
      </c>
      <c r="D605" s="59" t="n">
        <v>2777.8</v>
      </c>
      <c r="E605" s="59" t="n">
        <v>2818.95</v>
      </c>
      <c r="F605" s="59" t="n">
        <v>2822.03</v>
      </c>
      <c r="G605" s="59" t="n">
        <v>2860.91</v>
      </c>
      <c r="H605" s="59" t="n">
        <v>2957.26</v>
      </c>
      <c r="I605" s="59" t="n">
        <v>3029.2</v>
      </c>
      <c r="J605" s="59" t="n">
        <v>3052.79</v>
      </c>
      <c r="K605" s="59" t="n">
        <v>3126.39</v>
      </c>
      <c r="L605" s="59" t="n">
        <v>3105.18</v>
      </c>
      <c r="M605" s="59" t="n">
        <v>3085.62</v>
      </c>
      <c r="N605" s="59" t="n">
        <v>3106.67</v>
      </c>
      <c r="O605" s="59" t="n">
        <v>3094.44</v>
      </c>
      <c r="P605" s="59" t="n">
        <v>3092.9</v>
      </c>
      <c r="Q605" s="59" t="n">
        <v>3271.17</v>
      </c>
      <c r="R605" s="59" t="n">
        <v>3390.08</v>
      </c>
      <c r="S605" s="59" t="n">
        <v>3405.04</v>
      </c>
      <c r="T605" s="59" t="n">
        <v>3307.09</v>
      </c>
      <c r="U605" s="59" t="n">
        <v>3280.39</v>
      </c>
      <c r="V605" s="59" t="n">
        <v>2938.31</v>
      </c>
      <c r="W605" s="59" t="n">
        <v>2849.98</v>
      </c>
      <c r="X605" s="59" t="n">
        <v>2818.29</v>
      </c>
      <c r="Y605" s="59" t="n">
        <v>2805.31</v>
      </c>
    </row>
    <row r="606" customFormat="false" ht="12.75" hidden="false" customHeight="false" outlineLevel="0" collapsed="false">
      <c r="A606" s="51" t="n">
        <v>5</v>
      </c>
      <c r="B606" s="59" t="n">
        <v>2840.88</v>
      </c>
      <c r="C606" s="59" t="n">
        <v>2811.39</v>
      </c>
      <c r="D606" s="59" t="n">
        <v>2835.56</v>
      </c>
      <c r="E606" s="59" t="n">
        <v>2853.65</v>
      </c>
      <c r="F606" s="59" t="n">
        <v>2879.79</v>
      </c>
      <c r="G606" s="59" t="n">
        <v>2948.88</v>
      </c>
      <c r="H606" s="59" t="n">
        <v>3082.75</v>
      </c>
      <c r="I606" s="59" t="n">
        <v>3234.94</v>
      </c>
      <c r="J606" s="59" t="n">
        <v>3418.31</v>
      </c>
      <c r="K606" s="59" t="n">
        <v>3424.8</v>
      </c>
      <c r="L606" s="59" t="n">
        <v>3414.87</v>
      </c>
      <c r="M606" s="59" t="n">
        <v>3366.9</v>
      </c>
      <c r="N606" s="59" t="n">
        <v>3358.41</v>
      </c>
      <c r="O606" s="59" t="n">
        <v>3324.62</v>
      </c>
      <c r="P606" s="59" t="n">
        <v>3339.16</v>
      </c>
      <c r="Q606" s="59" t="n">
        <v>3529.74</v>
      </c>
      <c r="R606" s="59" t="n">
        <v>3606.3</v>
      </c>
      <c r="S606" s="59" t="n">
        <v>3569.25</v>
      </c>
      <c r="T606" s="59" t="n">
        <v>3463.44</v>
      </c>
      <c r="U606" s="59" t="n">
        <v>3305.16</v>
      </c>
      <c r="V606" s="59" t="n">
        <v>2984.8</v>
      </c>
      <c r="W606" s="59" t="n">
        <v>2969.69</v>
      </c>
      <c r="X606" s="59" t="n">
        <v>2908.25</v>
      </c>
      <c r="Y606" s="59" t="n">
        <v>2862.97</v>
      </c>
    </row>
    <row r="607" customFormat="false" ht="12.75" hidden="false" customHeight="false" outlineLevel="0" collapsed="false">
      <c r="A607" s="51" t="n">
        <v>6</v>
      </c>
      <c r="B607" s="59" t="n">
        <v>2861.33</v>
      </c>
      <c r="C607" s="59" t="n">
        <v>2852.57</v>
      </c>
      <c r="D607" s="59" t="n">
        <v>2868.24</v>
      </c>
      <c r="E607" s="59" t="n">
        <v>2901.37</v>
      </c>
      <c r="F607" s="59" t="n">
        <v>2938.62</v>
      </c>
      <c r="G607" s="59" t="n">
        <v>2953.67</v>
      </c>
      <c r="H607" s="59" t="n">
        <v>3164.43</v>
      </c>
      <c r="I607" s="59" t="n">
        <v>3262.96</v>
      </c>
      <c r="J607" s="59" t="n">
        <v>3475.67</v>
      </c>
      <c r="K607" s="59" t="n">
        <v>3506.16</v>
      </c>
      <c r="L607" s="59" t="n">
        <v>3417.32</v>
      </c>
      <c r="M607" s="59" t="n">
        <v>3488.34</v>
      </c>
      <c r="N607" s="59" t="n">
        <v>3399.91</v>
      </c>
      <c r="O607" s="59" t="n">
        <v>3393.67</v>
      </c>
      <c r="P607" s="59" t="n">
        <v>3472.94</v>
      </c>
      <c r="Q607" s="59" t="n">
        <v>3713.02</v>
      </c>
      <c r="R607" s="59" t="n">
        <v>3828.05</v>
      </c>
      <c r="S607" s="59" t="n">
        <v>3982.12</v>
      </c>
      <c r="T607" s="59" t="n">
        <v>3726.63</v>
      </c>
      <c r="U607" s="59" t="n">
        <v>3665.4</v>
      </c>
      <c r="V607" s="59" t="n">
        <v>3380</v>
      </c>
      <c r="W607" s="59" t="n">
        <v>3276.13</v>
      </c>
      <c r="X607" s="59" t="n">
        <v>3033.03</v>
      </c>
      <c r="Y607" s="59" t="n">
        <v>2972.03</v>
      </c>
    </row>
    <row r="608" customFormat="false" ht="12.75" hidden="false" customHeight="false" outlineLevel="0" collapsed="false">
      <c r="A608" s="51" t="n">
        <v>7</v>
      </c>
      <c r="B608" s="59" t="n">
        <v>2944.19</v>
      </c>
      <c r="C608" s="59" t="n">
        <v>2942.01</v>
      </c>
      <c r="D608" s="59" t="n">
        <v>2951.34</v>
      </c>
      <c r="E608" s="59" t="n">
        <v>2964.22</v>
      </c>
      <c r="F608" s="59" t="n">
        <v>2958.89</v>
      </c>
      <c r="G608" s="59" t="n">
        <v>2964.23</v>
      </c>
      <c r="H608" s="59" t="n">
        <v>2968.43</v>
      </c>
      <c r="I608" s="59" t="n">
        <v>3313.13</v>
      </c>
      <c r="J608" s="59" t="n">
        <v>3505.11</v>
      </c>
      <c r="K608" s="59" t="n">
        <v>3502.9</v>
      </c>
      <c r="L608" s="59" t="n">
        <v>3505.81</v>
      </c>
      <c r="M608" s="59" t="n">
        <v>3509.26</v>
      </c>
      <c r="N608" s="59" t="n">
        <v>3498.95</v>
      </c>
      <c r="O608" s="59" t="n">
        <v>3405.96</v>
      </c>
      <c r="P608" s="59" t="n">
        <v>3480.93</v>
      </c>
      <c r="Q608" s="59" t="n">
        <v>3708.77</v>
      </c>
      <c r="R608" s="59" t="n">
        <v>3795.19</v>
      </c>
      <c r="S608" s="59" t="n">
        <v>3713.49</v>
      </c>
      <c r="T608" s="59" t="n">
        <v>3657.45</v>
      </c>
      <c r="U608" s="59" t="n">
        <v>3712.73</v>
      </c>
      <c r="V608" s="59" t="n">
        <v>3374.01</v>
      </c>
      <c r="W608" s="59" t="n">
        <v>3113.99</v>
      </c>
      <c r="X608" s="59" t="n">
        <v>3045.38</v>
      </c>
      <c r="Y608" s="59" t="n">
        <v>2985.02</v>
      </c>
    </row>
    <row r="609" customFormat="false" ht="12.75" hidden="false" customHeight="false" outlineLevel="0" collapsed="false">
      <c r="A609" s="51" t="n">
        <v>8</v>
      </c>
      <c r="B609" s="59" t="n">
        <v>2977.17</v>
      </c>
      <c r="C609" s="59" t="n">
        <v>2945.89</v>
      </c>
      <c r="D609" s="59" t="n">
        <v>2965.64</v>
      </c>
      <c r="E609" s="59" t="n">
        <v>2989.61</v>
      </c>
      <c r="F609" s="59" t="n">
        <v>2962.61</v>
      </c>
      <c r="G609" s="59" t="n">
        <v>2989.96</v>
      </c>
      <c r="H609" s="59" t="n">
        <v>3039.56</v>
      </c>
      <c r="I609" s="59" t="n">
        <v>3101.07</v>
      </c>
      <c r="J609" s="59" t="n">
        <v>3152.34</v>
      </c>
      <c r="K609" s="59" t="n">
        <v>3265.58</v>
      </c>
      <c r="L609" s="59" t="n">
        <v>3267.29</v>
      </c>
      <c r="M609" s="59" t="n">
        <v>3254.83</v>
      </c>
      <c r="N609" s="59" t="n">
        <v>3257.48</v>
      </c>
      <c r="O609" s="59" t="n">
        <v>3248.51</v>
      </c>
      <c r="P609" s="59" t="n">
        <v>3266.82</v>
      </c>
      <c r="Q609" s="59" t="n">
        <v>3422.16</v>
      </c>
      <c r="R609" s="59" t="n">
        <v>3538.59</v>
      </c>
      <c r="S609" s="59" t="n">
        <v>3538.26</v>
      </c>
      <c r="T609" s="59" t="n">
        <v>3440.78</v>
      </c>
      <c r="U609" s="59" t="n">
        <v>3483.84</v>
      </c>
      <c r="V609" s="59" t="n">
        <v>3241.53</v>
      </c>
      <c r="W609" s="59" t="n">
        <v>3193.26</v>
      </c>
      <c r="X609" s="59" t="n">
        <v>3086.89</v>
      </c>
      <c r="Y609" s="59" t="n">
        <v>2943.99</v>
      </c>
    </row>
    <row r="610" customFormat="false" ht="12.75" hidden="false" customHeight="false" outlineLevel="0" collapsed="false">
      <c r="A610" s="51" t="n">
        <v>9</v>
      </c>
      <c r="B610" s="59" t="n">
        <v>2926.66</v>
      </c>
      <c r="C610" s="59" t="n">
        <v>2925.33</v>
      </c>
      <c r="D610" s="59" t="n">
        <v>2978.42</v>
      </c>
      <c r="E610" s="59" t="n">
        <v>2977.44</v>
      </c>
      <c r="F610" s="59" t="n">
        <v>2991.89</v>
      </c>
      <c r="G610" s="59" t="n">
        <v>3080.6</v>
      </c>
      <c r="H610" s="59" t="n">
        <v>3225.42</v>
      </c>
      <c r="I610" s="59" t="n">
        <v>3423.53</v>
      </c>
      <c r="J610" s="59" t="n">
        <v>3449.87</v>
      </c>
      <c r="K610" s="59" t="n">
        <v>3451.19</v>
      </c>
      <c r="L610" s="59" t="n">
        <v>3335.72</v>
      </c>
      <c r="M610" s="59" t="n">
        <v>3348.58</v>
      </c>
      <c r="N610" s="59" t="n">
        <v>3310.75</v>
      </c>
      <c r="O610" s="59" t="n">
        <v>3281.92</v>
      </c>
      <c r="P610" s="59" t="n">
        <v>3350.02</v>
      </c>
      <c r="Q610" s="59" t="n">
        <v>3552.03</v>
      </c>
      <c r="R610" s="59" t="n">
        <v>3682.74</v>
      </c>
      <c r="S610" s="59" t="n">
        <v>3637.65</v>
      </c>
      <c r="T610" s="59" t="n">
        <v>3470.89</v>
      </c>
      <c r="U610" s="59" t="n">
        <v>3511.68</v>
      </c>
      <c r="V610" s="59" t="n">
        <v>3162.85</v>
      </c>
      <c r="W610" s="59" t="n">
        <v>3158.01</v>
      </c>
      <c r="X610" s="59" t="n">
        <v>3016.29</v>
      </c>
      <c r="Y610" s="59" t="n">
        <v>2939.03</v>
      </c>
    </row>
    <row r="611" customFormat="false" ht="12.75" hidden="false" customHeight="false" outlineLevel="0" collapsed="false">
      <c r="A611" s="51" t="n">
        <v>10</v>
      </c>
      <c r="B611" s="59" t="n">
        <v>2899.95</v>
      </c>
      <c r="C611" s="59" t="n">
        <v>2901.42</v>
      </c>
      <c r="D611" s="59" t="n">
        <v>2924.61</v>
      </c>
      <c r="E611" s="59" t="n">
        <v>2977.16</v>
      </c>
      <c r="F611" s="59" t="n">
        <v>2979.22</v>
      </c>
      <c r="G611" s="59" t="n">
        <v>3021.86</v>
      </c>
      <c r="H611" s="59" t="n">
        <v>3081.47</v>
      </c>
      <c r="I611" s="59" t="n">
        <v>3193.28</v>
      </c>
      <c r="J611" s="59" t="n">
        <v>3375.74</v>
      </c>
      <c r="K611" s="59" t="n">
        <v>3365.95</v>
      </c>
      <c r="L611" s="59" t="n">
        <v>3350.91</v>
      </c>
      <c r="M611" s="59" t="n">
        <v>3235.08</v>
      </c>
      <c r="N611" s="59" t="n">
        <v>3201.24</v>
      </c>
      <c r="O611" s="59" t="n">
        <v>3153.16</v>
      </c>
      <c r="P611" s="59" t="n">
        <v>3223.9</v>
      </c>
      <c r="Q611" s="59" t="n">
        <v>3460.36</v>
      </c>
      <c r="R611" s="59" t="n">
        <v>3636.04</v>
      </c>
      <c r="S611" s="59" t="n">
        <v>3587.7</v>
      </c>
      <c r="T611" s="59" t="n">
        <v>3420.73</v>
      </c>
      <c r="U611" s="59" t="n">
        <v>3379.6</v>
      </c>
      <c r="V611" s="59" t="n">
        <v>3093.39</v>
      </c>
      <c r="W611" s="59" t="n">
        <v>3022.27</v>
      </c>
      <c r="X611" s="59" t="n">
        <v>2902.41</v>
      </c>
      <c r="Y611" s="59" t="n">
        <v>2833.57</v>
      </c>
    </row>
    <row r="612" customFormat="false" ht="12.75" hidden="false" customHeight="false" outlineLevel="0" collapsed="false">
      <c r="A612" s="51" t="n">
        <v>11</v>
      </c>
      <c r="B612" s="59" t="n">
        <v>2754.01</v>
      </c>
      <c r="C612" s="59" t="n">
        <v>2728.97</v>
      </c>
      <c r="D612" s="59" t="n">
        <v>2806.34</v>
      </c>
      <c r="E612" s="59" t="n">
        <v>2880.99</v>
      </c>
      <c r="F612" s="59" t="n">
        <v>2878.17</v>
      </c>
      <c r="G612" s="59" t="n">
        <v>2887.08</v>
      </c>
      <c r="H612" s="59" t="n">
        <v>2993.1</v>
      </c>
      <c r="I612" s="59" t="n">
        <v>3075.72</v>
      </c>
      <c r="J612" s="59" t="n">
        <v>3113.05</v>
      </c>
      <c r="K612" s="59" t="n">
        <v>3112.9</v>
      </c>
      <c r="L612" s="59" t="n">
        <v>3107.77</v>
      </c>
      <c r="M612" s="59" t="n">
        <v>3107.43</v>
      </c>
      <c r="N612" s="59" t="n">
        <v>3101.14</v>
      </c>
      <c r="O612" s="59" t="n">
        <v>3053.03</v>
      </c>
      <c r="P612" s="59" t="n">
        <v>3099.31</v>
      </c>
      <c r="Q612" s="59" t="n">
        <v>3235.76</v>
      </c>
      <c r="R612" s="59" t="n">
        <v>3394.4</v>
      </c>
      <c r="S612" s="59" t="n">
        <v>3310.32</v>
      </c>
      <c r="T612" s="59" t="n">
        <v>3219.79</v>
      </c>
      <c r="U612" s="59" t="n">
        <v>3160.02</v>
      </c>
      <c r="V612" s="59" t="n">
        <v>3024.71</v>
      </c>
      <c r="W612" s="59" t="n">
        <v>2978.22</v>
      </c>
      <c r="X612" s="59" t="n">
        <v>2877.61</v>
      </c>
      <c r="Y612" s="59" t="n">
        <v>2755.07</v>
      </c>
    </row>
    <row r="613" customFormat="false" ht="12.75" hidden="false" customHeight="false" outlineLevel="0" collapsed="false">
      <c r="A613" s="51" t="n">
        <v>12</v>
      </c>
      <c r="B613" s="59" t="n">
        <v>2739.1</v>
      </c>
      <c r="C613" s="59" t="n">
        <v>2737.65</v>
      </c>
      <c r="D613" s="59" t="n">
        <v>2741.29</v>
      </c>
      <c r="E613" s="59" t="n">
        <v>2857.28</v>
      </c>
      <c r="F613" s="59" t="n">
        <v>2873.42</v>
      </c>
      <c r="G613" s="59" t="n">
        <v>2928.8</v>
      </c>
      <c r="H613" s="59" t="n">
        <v>3001.38</v>
      </c>
      <c r="I613" s="59" t="n">
        <v>3046.25</v>
      </c>
      <c r="J613" s="59" t="n">
        <v>3113.39</v>
      </c>
      <c r="K613" s="59" t="n">
        <v>3141.32</v>
      </c>
      <c r="L613" s="59" t="n">
        <v>3138.38</v>
      </c>
      <c r="M613" s="59" t="n">
        <v>3131.24</v>
      </c>
      <c r="N613" s="59" t="n">
        <v>3111.87</v>
      </c>
      <c r="O613" s="59" t="n">
        <v>3112.23</v>
      </c>
      <c r="P613" s="59" t="n">
        <v>3110.47</v>
      </c>
      <c r="Q613" s="59" t="n">
        <v>3422.29</v>
      </c>
      <c r="R613" s="59" t="n">
        <v>3551.29</v>
      </c>
      <c r="S613" s="59" t="n">
        <v>3530.65</v>
      </c>
      <c r="T613" s="59" t="n">
        <v>3312.88</v>
      </c>
      <c r="U613" s="59" t="n">
        <v>3351.45</v>
      </c>
      <c r="V613" s="59" t="n">
        <v>3040.5</v>
      </c>
      <c r="W613" s="59" t="n">
        <v>2945.06</v>
      </c>
      <c r="X613" s="59" t="n">
        <v>2895.14</v>
      </c>
      <c r="Y613" s="59" t="n">
        <v>2754.07</v>
      </c>
    </row>
    <row r="614" customFormat="false" ht="12.75" hidden="false" customHeight="false" outlineLevel="0" collapsed="false">
      <c r="A614" s="51" t="n">
        <v>13</v>
      </c>
      <c r="B614" s="59" t="n">
        <v>2747.46</v>
      </c>
      <c r="C614" s="59" t="n">
        <v>2743.27</v>
      </c>
      <c r="D614" s="59" t="n">
        <v>2792.77</v>
      </c>
      <c r="E614" s="59" t="n">
        <v>2873.86</v>
      </c>
      <c r="F614" s="59" t="n">
        <v>2877.99</v>
      </c>
      <c r="G614" s="59" t="n">
        <v>2898.52</v>
      </c>
      <c r="H614" s="59" t="n">
        <v>3039.88</v>
      </c>
      <c r="I614" s="59" t="n">
        <v>3123.92</v>
      </c>
      <c r="J614" s="59" t="n">
        <v>3160.12</v>
      </c>
      <c r="K614" s="59" t="n">
        <v>3153.45</v>
      </c>
      <c r="L614" s="59" t="n">
        <v>3128.37</v>
      </c>
      <c r="M614" s="59" t="n">
        <v>3138.61</v>
      </c>
      <c r="N614" s="59" t="n">
        <v>3110.33</v>
      </c>
      <c r="O614" s="59" t="n">
        <v>3115.83</v>
      </c>
      <c r="P614" s="59" t="n">
        <v>3181.98</v>
      </c>
      <c r="Q614" s="59" t="n">
        <v>3461.15</v>
      </c>
      <c r="R614" s="59" t="n">
        <v>3627.89</v>
      </c>
      <c r="S614" s="59" t="n">
        <v>3620.46</v>
      </c>
      <c r="T614" s="59" t="n">
        <v>3499.2</v>
      </c>
      <c r="U614" s="59" t="n">
        <v>3448.27</v>
      </c>
      <c r="V614" s="59" t="n">
        <v>3147.37</v>
      </c>
      <c r="W614" s="59" t="n">
        <v>3071.29</v>
      </c>
      <c r="X614" s="59" t="n">
        <v>2958.37</v>
      </c>
      <c r="Y614" s="59" t="n">
        <v>2914.74</v>
      </c>
    </row>
    <row r="615" customFormat="false" ht="12.75" hidden="false" customHeight="false" outlineLevel="0" collapsed="false">
      <c r="A615" s="51" t="n">
        <v>14</v>
      </c>
      <c r="B615" s="59" t="n">
        <v>2897.97</v>
      </c>
      <c r="C615" s="59" t="n">
        <v>2880.76</v>
      </c>
      <c r="D615" s="59" t="n">
        <v>2880.1</v>
      </c>
      <c r="E615" s="59" t="n">
        <v>2913.04</v>
      </c>
      <c r="F615" s="59" t="n">
        <v>2905.95</v>
      </c>
      <c r="G615" s="59" t="n">
        <v>2920.1</v>
      </c>
      <c r="H615" s="59" t="n">
        <v>2991.73</v>
      </c>
      <c r="I615" s="59" t="n">
        <v>3218.44</v>
      </c>
      <c r="J615" s="59" t="n">
        <v>3454.47</v>
      </c>
      <c r="K615" s="59" t="n">
        <v>3471.05</v>
      </c>
      <c r="L615" s="59" t="n">
        <v>3464.48</v>
      </c>
      <c r="M615" s="59" t="n">
        <v>3461.95</v>
      </c>
      <c r="N615" s="59" t="n">
        <v>3457.69</v>
      </c>
      <c r="O615" s="59" t="n">
        <v>3455.95</v>
      </c>
      <c r="P615" s="59" t="n">
        <v>3461.49</v>
      </c>
      <c r="Q615" s="59" t="n">
        <v>3708.13</v>
      </c>
      <c r="R615" s="59" t="n">
        <v>3835.66</v>
      </c>
      <c r="S615" s="59" t="n">
        <v>3708.4</v>
      </c>
      <c r="T615" s="59" t="n">
        <v>3479.73</v>
      </c>
      <c r="U615" s="59" t="n">
        <v>3475.12</v>
      </c>
      <c r="V615" s="59" t="n">
        <v>3270.46</v>
      </c>
      <c r="W615" s="59" t="n">
        <v>3104.05</v>
      </c>
      <c r="X615" s="59" t="n">
        <v>2957.96</v>
      </c>
      <c r="Y615" s="59" t="n">
        <v>2890.43</v>
      </c>
    </row>
    <row r="616" customFormat="false" ht="12.75" hidden="false" customHeight="false" outlineLevel="0" collapsed="false">
      <c r="A616" s="51" t="n">
        <v>15</v>
      </c>
      <c r="B616" s="59" t="n">
        <v>2819.24</v>
      </c>
      <c r="C616" s="59" t="n">
        <v>2801.5</v>
      </c>
      <c r="D616" s="59" t="n">
        <v>2810.23</v>
      </c>
      <c r="E616" s="59" t="n">
        <v>2824.85</v>
      </c>
      <c r="F616" s="59" t="n">
        <v>2824.05</v>
      </c>
      <c r="G616" s="59" t="n">
        <v>2817.64</v>
      </c>
      <c r="H616" s="59" t="n">
        <v>2887.77</v>
      </c>
      <c r="I616" s="59" t="n">
        <v>3067.32</v>
      </c>
      <c r="J616" s="59" t="n">
        <v>3302.6</v>
      </c>
      <c r="K616" s="59" t="n">
        <v>3464.44</v>
      </c>
      <c r="L616" s="59" t="n">
        <v>3509.42</v>
      </c>
      <c r="M616" s="59" t="n">
        <v>3510.01</v>
      </c>
      <c r="N616" s="59" t="n">
        <v>3536.27</v>
      </c>
      <c r="O616" s="59" t="n">
        <v>3485.26</v>
      </c>
      <c r="P616" s="59" t="n">
        <v>3523.26</v>
      </c>
      <c r="Q616" s="59" t="n">
        <v>3850.76</v>
      </c>
      <c r="R616" s="59" t="n">
        <v>3864.74</v>
      </c>
      <c r="S616" s="59" t="n">
        <v>3718.59</v>
      </c>
      <c r="T616" s="59" t="n">
        <v>3538.97</v>
      </c>
      <c r="U616" s="59" t="n">
        <v>3468.42</v>
      </c>
      <c r="V616" s="59" t="n">
        <v>3206.28</v>
      </c>
      <c r="W616" s="59" t="n">
        <v>2991.3</v>
      </c>
      <c r="X616" s="59" t="n">
        <v>2872.87</v>
      </c>
      <c r="Y616" s="59" t="n">
        <v>2831.17</v>
      </c>
    </row>
    <row r="617" customFormat="false" ht="12.75" hidden="false" customHeight="false" outlineLevel="0" collapsed="false">
      <c r="A617" s="51" t="n">
        <v>16</v>
      </c>
      <c r="B617" s="59" t="n">
        <v>2846.13</v>
      </c>
      <c r="C617" s="59" t="n">
        <v>2843.09</v>
      </c>
      <c r="D617" s="59" t="n">
        <v>2866.97</v>
      </c>
      <c r="E617" s="59" t="n">
        <v>2941.22</v>
      </c>
      <c r="F617" s="59" t="n">
        <v>2941.51</v>
      </c>
      <c r="G617" s="59" t="n">
        <v>2957.95</v>
      </c>
      <c r="H617" s="59" t="n">
        <v>3097.13</v>
      </c>
      <c r="I617" s="59" t="n">
        <v>3225.62</v>
      </c>
      <c r="J617" s="59" t="n">
        <v>3391.8</v>
      </c>
      <c r="K617" s="59" t="n">
        <v>3391.91</v>
      </c>
      <c r="L617" s="59" t="n">
        <v>3371.72</v>
      </c>
      <c r="M617" s="59" t="n">
        <v>3355.79</v>
      </c>
      <c r="N617" s="59" t="n">
        <v>3360.44</v>
      </c>
      <c r="O617" s="59" t="n">
        <v>3358.75</v>
      </c>
      <c r="P617" s="59" t="n">
        <v>3530.64</v>
      </c>
      <c r="Q617" s="59" t="n">
        <v>3918</v>
      </c>
      <c r="R617" s="59" t="n">
        <v>4013.17</v>
      </c>
      <c r="S617" s="59" t="n">
        <v>3887.08</v>
      </c>
      <c r="T617" s="59" t="n">
        <v>3587.78</v>
      </c>
      <c r="U617" s="59" t="n">
        <v>3470.83</v>
      </c>
      <c r="V617" s="59" t="n">
        <v>3150.21</v>
      </c>
      <c r="W617" s="59" t="n">
        <v>3004.69</v>
      </c>
      <c r="X617" s="59" t="n">
        <v>2916.01</v>
      </c>
      <c r="Y617" s="59" t="n">
        <v>2834.94</v>
      </c>
    </row>
    <row r="618" customFormat="false" ht="12.75" hidden="false" customHeight="false" outlineLevel="0" collapsed="false">
      <c r="A618" s="51" t="n">
        <v>17</v>
      </c>
      <c r="B618" s="59" t="n">
        <v>2817.24</v>
      </c>
      <c r="C618" s="59" t="n">
        <v>2819.72</v>
      </c>
      <c r="D618" s="59" t="n">
        <v>2853.86</v>
      </c>
      <c r="E618" s="59" t="n">
        <v>2890.8</v>
      </c>
      <c r="F618" s="59" t="n">
        <v>2900.22</v>
      </c>
      <c r="G618" s="59" t="n">
        <v>2924.61</v>
      </c>
      <c r="H618" s="59" t="n">
        <v>2996.25</v>
      </c>
      <c r="I618" s="59" t="n">
        <v>3030.04</v>
      </c>
      <c r="J618" s="59" t="n">
        <v>3018.28</v>
      </c>
      <c r="K618" s="59" t="n">
        <v>3008.75</v>
      </c>
      <c r="L618" s="59" t="n">
        <v>3014.49</v>
      </c>
      <c r="M618" s="59" t="n">
        <v>3003.22</v>
      </c>
      <c r="N618" s="59" t="n">
        <v>2985.52</v>
      </c>
      <c r="O618" s="59" t="n">
        <v>3002.66</v>
      </c>
      <c r="P618" s="59" t="n">
        <v>2973.12</v>
      </c>
      <c r="Q618" s="59" t="n">
        <v>3047.22</v>
      </c>
      <c r="R618" s="59" t="n">
        <v>3767.25</v>
      </c>
      <c r="S618" s="59" t="n">
        <v>3046.55</v>
      </c>
      <c r="T618" s="59" t="n">
        <v>3212.86</v>
      </c>
      <c r="U618" s="59" t="n">
        <v>3055.64</v>
      </c>
      <c r="V618" s="59" t="n">
        <v>2932.72</v>
      </c>
      <c r="W618" s="59" t="n">
        <v>2900.08</v>
      </c>
      <c r="X618" s="59" t="n">
        <v>2867.96</v>
      </c>
      <c r="Y618" s="59" t="n">
        <v>2808.71</v>
      </c>
    </row>
    <row r="619" customFormat="false" ht="12.75" hidden="false" customHeight="false" outlineLevel="0" collapsed="false">
      <c r="A619" s="51" t="n">
        <v>18</v>
      </c>
      <c r="B619" s="59" t="n">
        <v>2730.1</v>
      </c>
      <c r="C619" s="59" t="n">
        <v>2740.97</v>
      </c>
      <c r="D619" s="59" t="n">
        <v>2778.32</v>
      </c>
      <c r="E619" s="59" t="n">
        <v>2851.98</v>
      </c>
      <c r="F619" s="59" t="n">
        <v>2874.71</v>
      </c>
      <c r="G619" s="59" t="n">
        <v>2891.3</v>
      </c>
      <c r="H619" s="59" t="n">
        <v>2970.79</v>
      </c>
      <c r="I619" s="59" t="n">
        <v>3063.77</v>
      </c>
      <c r="J619" s="59" t="n">
        <v>3215.84</v>
      </c>
      <c r="K619" s="59" t="n">
        <v>3226.12</v>
      </c>
      <c r="L619" s="59" t="n">
        <v>3205.61</v>
      </c>
      <c r="M619" s="59" t="n">
        <v>3244.74</v>
      </c>
      <c r="N619" s="59" t="n">
        <v>3241.36</v>
      </c>
      <c r="O619" s="59" t="n">
        <v>3239.07</v>
      </c>
      <c r="P619" s="59" t="n">
        <v>3268.93</v>
      </c>
      <c r="Q619" s="59" t="n">
        <v>3687.9</v>
      </c>
      <c r="R619" s="59" t="n">
        <v>3452.25</v>
      </c>
      <c r="S619" s="59" t="n">
        <v>3646.76</v>
      </c>
      <c r="T619" s="59" t="n">
        <v>3417.61</v>
      </c>
      <c r="U619" s="59" t="n">
        <v>3323.6</v>
      </c>
      <c r="V619" s="59" t="n">
        <v>3012.93</v>
      </c>
      <c r="W619" s="59" t="n">
        <v>2935.24</v>
      </c>
      <c r="X619" s="59" t="n">
        <v>2843.25</v>
      </c>
      <c r="Y619" s="59" t="n">
        <v>2790.56</v>
      </c>
    </row>
    <row r="620" customFormat="false" ht="12.75" hidden="false" customHeight="false" outlineLevel="0" collapsed="false">
      <c r="A620" s="51" t="n">
        <v>19</v>
      </c>
      <c r="B620" s="59" t="n">
        <v>2724.55</v>
      </c>
      <c r="C620" s="59" t="n">
        <v>2674.82</v>
      </c>
      <c r="D620" s="59" t="n">
        <v>2785.37</v>
      </c>
      <c r="E620" s="59" t="n">
        <v>2712.94</v>
      </c>
      <c r="F620" s="59" t="n">
        <v>2806.75</v>
      </c>
      <c r="G620" s="59" t="n">
        <v>2895.86</v>
      </c>
      <c r="H620" s="59" t="n">
        <v>2961.96</v>
      </c>
      <c r="I620" s="59" t="n">
        <v>3032.67</v>
      </c>
      <c r="J620" s="59" t="n">
        <v>3093.32</v>
      </c>
      <c r="K620" s="59" t="n">
        <v>3085.22</v>
      </c>
      <c r="L620" s="59" t="n">
        <v>3080.74</v>
      </c>
      <c r="M620" s="59" t="n">
        <v>3079.65</v>
      </c>
      <c r="N620" s="59" t="n">
        <v>3077.04</v>
      </c>
      <c r="O620" s="59" t="n">
        <v>3168.61</v>
      </c>
      <c r="P620" s="59" t="n">
        <v>3277.91</v>
      </c>
      <c r="Q620" s="59" t="n">
        <v>3408.11</v>
      </c>
      <c r="R620" s="59" t="n">
        <v>3571.05</v>
      </c>
      <c r="S620" s="59" t="n">
        <v>3487.28</v>
      </c>
      <c r="T620" s="59" t="n">
        <v>3294.59</v>
      </c>
      <c r="U620" s="59" t="n">
        <v>3154.92</v>
      </c>
      <c r="V620" s="59" t="n">
        <v>3106.43</v>
      </c>
      <c r="W620" s="59" t="n">
        <v>2878.52</v>
      </c>
      <c r="X620" s="59" t="n">
        <v>2841.84</v>
      </c>
      <c r="Y620" s="59" t="n">
        <v>2795.7</v>
      </c>
    </row>
    <row r="621" customFormat="false" ht="12.75" hidden="false" customHeight="false" outlineLevel="0" collapsed="false">
      <c r="A621" s="51" t="n">
        <v>20</v>
      </c>
      <c r="B621" s="59" t="n">
        <v>2644.11</v>
      </c>
      <c r="C621" s="59" t="n">
        <v>2643.32</v>
      </c>
      <c r="D621" s="59" t="n">
        <v>2680.02</v>
      </c>
      <c r="E621" s="59" t="n">
        <v>2668.34</v>
      </c>
      <c r="F621" s="59" t="n">
        <v>2754.25</v>
      </c>
      <c r="G621" s="59" t="n">
        <v>2847.35</v>
      </c>
      <c r="H621" s="59" t="n">
        <v>2998.47</v>
      </c>
      <c r="I621" s="59" t="n">
        <v>3104.77</v>
      </c>
      <c r="J621" s="59" t="n">
        <v>3203.03</v>
      </c>
      <c r="K621" s="59" t="n">
        <v>3188.15</v>
      </c>
      <c r="L621" s="59" t="n">
        <v>3171.93</v>
      </c>
      <c r="M621" s="59" t="n">
        <v>3167.39</v>
      </c>
      <c r="N621" s="59" t="n">
        <v>3163.81</v>
      </c>
      <c r="O621" s="59" t="n">
        <v>3209.44</v>
      </c>
      <c r="P621" s="59" t="n">
        <v>3183.11</v>
      </c>
      <c r="Q621" s="59" t="n">
        <v>3474.53</v>
      </c>
      <c r="R621" s="59" t="n">
        <v>3636.68</v>
      </c>
      <c r="S621" s="59" t="n">
        <v>3529.69</v>
      </c>
      <c r="T621" s="59" t="n">
        <v>3428.53</v>
      </c>
      <c r="U621" s="59" t="n">
        <v>3232.95</v>
      </c>
      <c r="V621" s="59" t="n">
        <v>3019.84</v>
      </c>
      <c r="W621" s="59" t="n">
        <v>2881.01</v>
      </c>
      <c r="X621" s="59" t="n">
        <v>2790.47</v>
      </c>
      <c r="Y621" s="59" t="n">
        <v>2716.73</v>
      </c>
    </row>
    <row r="622" customFormat="false" ht="12.75" hidden="false" customHeight="false" outlineLevel="0" collapsed="false">
      <c r="A622" s="51" t="n">
        <v>21</v>
      </c>
      <c r="B622" s="59" t="n">
        <v>2710.04</v>
      </c>
      <c r="C622" s="59" t="n">
        <v>2679.64</v>
      </c>
      <c r="D622" s="59" t="n">
        <v>2674.83</v>
      </c>
      <c r="E622" s="59" t="n">
        <v>2599.65</v>
      </c>
      <c r="F622" s="59" t="n">
        <v>2702.04</v>
      </c>
      <c r="G622" s="59" t="n">
        <v>2840.27</v>
      </c>
      <c r="H622" s="59" t="n">
        <v>2900.23</v>
      </c>
      <c r="I622" s="59" t="n">
        <v>3031.54</v>
      </c>
      <c r="J622" s="59" t="n">
        <v>3296.01</v>
      </c>
      <c r="K622" s="59" t="n">
        <v>3298.42</v>
      </c>
      <c r="L622" s="59" t="n">
        <v>3276.6</v>
      </c>
      <c r="M622" s="59" t="n">
        <v>3246.86</v>
      </c>
      <c r="N622" s="59" t="n">
        <v>3048.46</v>
      </c>
      <c r="O622" s="59" t="n">
        <v>3129.4</v>
      </c>
      <c r="P622" s="59" t="n">
        <v>3221.02</v>
      </c>
      <c r="Q622" s="59" t="n">
        <v>3303.79</v>
      </c>
      <c r="R622" s="59" t="n">
        <v>3351.93</v>
      </c>
      <c r="S622" s="59" t="n">
        <v>3282.01</v>
      </c>
      <c r="T622" s="59" t="n">
        <v>3154.39</v>
      </c>
      <c r="U622" s="59" t="n">
        <v>3060.47</v>
      </c>
      <c r="V622" s="59" t="n">
        <v>2905.02</v>
      </c>
      <c r="W622" s="59" t="n">
        <v>2902.31</v>
      </c>
      <c r="X622" s="59" t="n">
        <v>2782.21</v>
      </c>
      <c r="Y622" s="59" t="n">
        <v>2685.73</v>
      </c>
    </row>
    <row r="623" customFormat="false" ht="12.75" hidden="false" customHeight="false" outlineLevel="0" collapsed="false">
      <c r="A623" s="51" t="n">
        <v>22</v>
      </c>
      <c r="B623" s="59" t="n">
        <v>2647.94</v>
      </c>
      <c r="C623" s="59" t="n">
        <v>2646.95</v>
      </c>
      <c r="D623" s="59" t="n">
        <v>2656.38</v>
      </c>
      <c r="E623" s="59" t="n">
        <v>2619.9</v>
      </c>
      <c r="F623" s="59" t="n">
        <v>2670.42</v>
      </c>
      <c r="G623" s="59" t="n">
        <v>2745.77</v>
      </c>
      <c r="H623" s="59" t="n">
        <v>2820.61</v>
      </c>
      <c r="I623" s="59" t="n">
        <v>2872.35</v>
      </c>
      <c r="J623" s="59" t="n">
        <v>2975.69</v>
      </c>
      <c r="K623" s="59" t="n">
        <v>3067.07</v>
      </c>
      <c r="L623" s="59" t="n">
        <v>3093.18</v>
      </c>
      <c r="M623" s="59" t="n">
        <v>3111.91</v>
      </c>
      <c r="N623" s="59" t="n">
        <v>3126.54</v>
      </c>
      <c r="O623" s="59" t="n">
        <v>3181.91</v>
      </c>
      <c r="P623" s="59" t="n">
        <v>3349.57</v>
      </c>
      <c r="Q623" s="59" t="n">
        <v>3488.16</v>
      </c>
      <c r="R623" s="59" t="n">
        <v>3523.19</v>
      </c>
      <c r="S623" s="59" t="n">
        <v>3429.25</v>
      </c>
      <c r="T623" s="59" t="n">
        <v>3225.92</v>
      </c>
      <c r="U623" s="59" t="n">
        <v>3170.1</v>
      </c>
      <c r="V623" s="59" t="n">
        <v>2973.16</v>
      </c>
      <c r="W623" s="59" t="n">
        <v>2904.12</v>
      </c>
      <c r="X623" s="59" t="n">
        <v>2769.5</v>
      </c>
      <c r="Y623" s="59" t="n">
        <v>2672.69</v>
      </c>
    </row>
    <row r="624" customFormat="false" ht="12.75" hidden="false" customHeight="false" outlineLevel="0" collapsed="false">
      <c r="A624" s="51" t="n">
        <v>23</v>
      </c>
      <c r="B624" s="59" t="n">
        <v>2680.21</v>
      </c>
      <c r="C624" s="59" t="n">
        <v>2690.88</v>
      </c>
      <c r="D624" s="59" t="n">
        <v>2715.7</v>
      </c>
      <c r="E624" s="59" t="n">
        <v>2700.31</v>
      </c>
      <c r="F624" s="59" t="n">
        <v>2829.87</v>
      </c>
      <c r="G624" s="59" t="n">
        <v>2486.41</v>
      </c>
      <c r="H624" s="59" t="n">
        <v>2272.08</v>
      </c>
      <c r="I624" s="59" t="n">
        <v>2081.66</v>
      </c>
      <c r="J624" s="59" t="n">
        <v>2667.52</v>
      </c>
      <c r="K624" s="59" t="n">
        <v>2774.71</v>
      </c>
      <c r="L624" s="59" t="n">
        <v>2586.48</v>
      </c>
      <c r="M624" s="59" t="n">
        <v>2516.02</v>
      </c>
      <c r="N624" s="59" t="n">
        <v>2825.16</v>
      </c>
      <c r="O624" s="59" t="n">
        <v>3181.24</v>
      </c>
      <c r="P624" s="59" t="n">
        <v>3338.92</v>
      </c>
      <c r="Q624" s="59" t="n">
        <v>3455.43</v>
      </c>
      <c r="R624" s="59" t="n">
        <v>3092.55</v>
      </c>
      <c r="S624" s="59" t="n">
        <v>2063.3</v>
      </c>
      <c r="T624" s="59" t="n">
        <v>2979.07</v>
      </c>
      <c r="U624" s="59" t="n">
        <v>3273</v>
      </c>
      <c r="V624" s="59" t="n">
        <v>2905.89</v>
      </c>
      <c r="W624" s="59" t="n">
        <v>2830.05</v>
      </c>
      <c r="X624" s="59" t="n">
        <v>2755.85</v>
      </c>
      <c r="Y624" s="59" t="n">
        <v>2683.6</v>
      </c>
    </row>
    <row r="625" customFormat="false" ht="12.75" hidden="false" customHeight="false" outlineLevel="0" collapsed="false">
      <c r="A625" s="51" t="n">
        <v>24</v>
      </c>
      <c r="B625" s="59" t="n">
        <v>2680.65</v>
      </c>
      <c r="C625" s="59" t="n">
        <v>2678.84</v>
      </c>
      <c r="D625" s="59" t="n">
        <v>2717.83</v>
      </c>
      <c r="E625" s="59" t="n">
        <v>2709.24</v>
      </c>
      <c r="F625" s="59" t="n">
        <v>2846.96</v>
      </c>
      <c r="G625" s="59" t="n">
        <v>2986.5</v>
      </c>
      <c r="H625" s="59" t="n">
        <v>3133.02</v>
      </c>
      <c r="I625" s="59" t="n">
        <v>3171.09</v>
      </c>
      <c r="J625" s="59" t="n">
        <v>3349.75</v>
      </c>
      <c r="K625" s="59" t="n">
        <v>3392.68</v>
      </c>
      <c r="L625" s="59" t="n">
        <v>3337.13</v>
      </c>
      <c r="M625" s="59" t="n">
        <v>3342.19</v>
      </c>
      <c r="N625" s="59" t="n">
        <v>3367</v>
      </c>
      <c r="O625" s="59" t="n">
        <v>3425.26</v>
      </c>
      <c r="P625" s="59" t="n">
        <v>3554.8</v>
      </c>
      <c r="Q625" s="59" t="n">
        <v>3679.28</v>
      </c>
      <c r="R625" s="59" t="n">
        <v>3934.44</v>
      </c>
      <c r="S625" s="59" t="n">
        <v>3685.27</v>
      </c>
      <c r="T625" s="59" t="n">
        <v>3457.65</v>
      </c>
      <c r="U625" s="59" t="n">
        <v>3319.57</v>
      </c>
      <c r="V625" s="59" t="n">
        <v>2859.59</v>
      </c>
      <c r="W625" s="59" t="n">
        <v>2828.37</v>
      </c>
      <c r="X625" s="59" t="n">
        <v>2815.56</v>
      </c>
      <c r="Y625" s="59" t="n">
        <v>2711.68</v>
      </c>
    </row>
    <row r="626" customFormat="false" ht="12.75" hidden="false" customHeight="false" outlineLevel="0" collapsed="false">
      <c r="A626" s="51" t="n">
        <v>25</v>
      </c>
      <c r="B626" s="59" t="n">
        <v>2606.85</v>
      </c>
      <c r="C626" s="59" t="n">
        <v>2608.31</v>
      </c>
      <c r="D626" s="59" t="n">
        <v>2636.56</v>
      </c>
      <c r="E626" s="59" t="n">
        <v>2679.3</v>
      </c>
      <c r="F626" s="59" t="n">
        <v>2688.31</v>
      </c>
      <c r="G626" s="59" t="n">
        <v>2820.02</v>
      </c>
      <c r="H626" s="59" t="n">
        <v>2976.53</v>
      </c>
      <c r="I626" s="59" t="n">
        <v>3012.51</v>
      </c>
      <c r="J626" s="59" t="n">
        <v>3060.09</v>
      </c>
      <c r="K626" s="59" t="n">
        <v>3136.32</v>
      </c>
      <c r="L626" s="59" t="n">
        <v>3120.08</v>
      </c>
      <c r="M626" s="59" t="n">
        <v>3085.21</v>
      </c>
      <c r="N626" s="59" t="n">
        <v>3126.22</v>
      </c>
      <c r="O626" s="59" t="n">
        <v>3168.3</v>
      </c>
      <c r="P626" s="59" t="n">
        <v>3272.05</v>
      </c>
      <c r="Q626" s="59" t="n">
        <v>3418.5</v>
      </c>
      <c r="R626" s="59" t="n">
        <v>3476.73</v>
      </c>
      <c r="S626" s="59" t="n">
        <v>3400.01</v>
      </c>
      <c r="T626" s="59" t="n">
        <v>3153.93</v>
      </c>
      <c r="U626" s="59" t="n">
        <v>3123.08</v>
      </c>
      <c r="V626" s="59" t="n">
        <v>2821.54</v>
      </c>
      <c r="W626" s="59" t="n">
        <v>2793.33</v>
      </c>
      <c r="X626" s="59" t="n">
        <v>2736.85</v>
      </c>
      <c r="Y626" s="59" t="n">
        <v>2636.46</v>
      </c>
    </row>
    <row r="627" customFormat="false" ht="12.75" hidden="false" customHeight="false" outlineLevel="0" collapsed="false">
      <c r="A627" s="51" t="n">
        <v>26</v>
      </c>
      <c r="B627" s="59" t="n">
        <v>2669.96</v>
      </c>
      <c r="C627" s="59" t="n">
        <v>2662.21</v>
      </c>
      <c r="D627" s="59" t="n">
        <v>2671.7</v>
      </c>
      <c r="E627" s="59" t="n">
        <v>2716.75</v>
      </c>
      <c r="F627" s="59" t="n">
        <v>2742.09</v>
      </c>
      <c r="G627" s="59" t="n">
        <v>2881.4</v>
      </c>
      <c r="H627" s="59" t="n">
        <v>3013.8</v>
      </c>
      <c r="I627" s="59" t="n">
        <v>3022.27</v>
      </c>
      <c r="J627" s="59" t="n">
        <v>3116.07</v>
      </c>
      <c r="K627" s="59" t="n">
        <v>3180.94</v>
      </c>
      <c r="L627" s="59" t="n">
        <v>3158.78</v>
      </c>
      <c r="M627" s="59" t="n">
        <v>3144.51</v>
      </c>
      <c r="N627" s="59" t="n">
        <v>3143.67</v>
      </c>
      <c r="O627" s="59" t="n">
        <v>3141.25</v>
      </c>
      <c r="P627" s="59" t="n">
        <v>3499.48</v>
      </c>
      <c r="Q627" s="59" t="n">
        <v>3515.3</v>
      </c>
      <c r="R627" s="59" t="n">
        <v>3488.31</v>
      </c>
      <c r="S627" s="59" t="n">
        <v>3477.49</v>
      </c>
      <c r="T627" s="59" t="n">
        <v>3226.13</v>
      </c>
      <c r="U627" s="59" t="n">
        <v>3214.99</v>
      </c>
      <c r="V627" s="59" t="n">
        <v>2853.95</v>
      </c>
      <c r="W627" s="59" t="n">
        <v>2822.85</v>
      </c>
      <c r="X627" s="59" t="n">
        <v>2759.06</v>
      </c>
      <c r="Y627" s="59" t="n">
        <v>2695.45</v>
      </c>
    </row>
    <row r="628" customFormat="false" ht="12.75" hidden="false" customHeight="false" outlineLevel="0" collapsed="false">
      <c r="A628" s="51" t="n">
        <v>27</v>
      </c>
      <c r="B628" s="59" t="n">
        <v>2672.71</v>
      </c>
      <c r="C628" s="59" t="n">
        <v>2663.27</v>
      </c>
      <c r="D628" s="59" t="n">
        <v>2689.94</v>
      </c>
      <c r="E628" s="59" t="n">
        <v>2734.36</v>
      </c>
      <c r="F628" s="59" t="n">
        <v>2775.45</v>
      </c>
      <c r="G628" s="59" t="n">
        <v>2928.86</v>
      </c>
      <c r="H628" s="59" t="n">
        <v>2995.9</v>
      </c>
      <c r="I628" s="59" t="n">
        <v>3036.79</v>
      </c>
      <c r="J628" s="59" t="n">
        <v>3182.86</v>
      </c>
      <c r="K628" s="59" t="n">
        <v>3190.17</v>
      </c>
      <c r="L628" s="59" t="n">
        <v>3164.51</v>
      </c>
      <c r="M628" s="59" t="n">
        <v>3160.11</v>
      </c>
      <c r="N628" s="59" t="n">
        <v>3151.34</v>
      </c>
      <c r="O628" s="59" t="n">
        <v>3236.63</v>
      </c>
      <c r="P628" s="59" t="n">
        <v>3339.79</v>
      </c>
      <c r="Q628" s="59" t="n">
        <v>3440.86</v>
      </c>
      <c r="R628" s="59" t="n">
        <v>3497.99</v>
      </c>
      <c r="S628" s="59" t="n">
        <v>3490.62</v>
      </c>
      <c r="T628" s="59" t="n">
        <v>3281.36</v>
      </c>
      <c r="U628" s="59" t="n">
        <v>3228.08</v>
      </c>
      <c r="V628" s="59" t="n">
        <v>2948.36</v>
      </c>
      <c r="W628" s="59" t="n">
        <v>2881.02</v>
      </c>
      <c r="X628" s="59" t="n">
        <v>2788.12</v>
      </c>
      <c r="Y628" s="59" t="n">
        <v>2720.6</v>
      </c>
    </row>
    <row r="629" customFormat="false" ht="12.75" hidden="false" customHeight="false" outlineLevel="0" collapsed="false">
      <c r="A629" s="51" t="n">
        <v>28</v>
      </c>
      <c r="B629" s="59" t="n">
        <v>2692.85</v>
      </c>
      <c r="C629" s="59" t="n">
        <v>2681.72</v>
      </c>
      <c r="D629" s="59" t="n">
        <v>2680.78</v>
      </c>
      <c r="E629" s="59" t="n">
        <v>2695.1</v>
      </c>
      <c r="F629" s="59" t="n">
        <v>2705.83</v>
      </c>
      <c r="G629" s="59" t="n">
        <v>2804.32</v>
      </c>
      <c r="H629" s="59" t="n">
        <v>2852.9</v>
      </c>
      <c r="I629" s="59" t="n">
        <v>2932.38</v>
      </c>
      <c r="J629" s="59" t="n">
        <v>3041.61</v>
      </c>
      <c r="K629" s="59" t="n">
        <v>3080.35</v>
      </c>
      <c r="L629" s="59" t="n">
        <v>3075.04</v>
      </c>
      <c r="M629" s="59" t="n">
        <v>3060.69</v>
      </c>
      <c r="N629" s="59" t="n">
        <v>3084.64</v>
      </c>
      <c r="O629" s="59" t="n">
        <v>3136.55</v>
      </c>
      <c r="P629" s="59" t="n">
        <v>3231.82</v>
      </c>
      <c r="Q629" s="59" t="n">
        <v>3328.53</v>
      </c>
      <c r="R629" s="59" t="n">
        <v>3385.37</v>
      </c>
      <c r="S629" s="59" t="n">
        <v>3318.71</v>
      </c>
      <c r="T629" s="59" t="n">
        <v>3142.35</v>
      </c>
      <c r="U629" s="59" t="n">
        <v>3101.18</v>
      </c>
      <c r="V629" s="59" t="n">
        <v>2860.53</v>
      </c>
      <c r="W629" s="59" t="n">
        <v>2771.31</v>
      </c>
      <c r="X629" s="59" t="n">
        <v>2706.4</v>
      </c>
      <c r="Y629" s="59" t="n">
        <v>2680.05</v>
      </c>
    </row>
    <row r="630" customFormat="false" ht="12.75" hidden="false" customHeight="false" outlineLevel="0" collapsed="false">
      <c r="A630" s="51" t="n">
        <v>29</v>
      </c>
      <c r="B630" s="59" t="n">
        <v>2624.24</v>
      </c>
      <c r="C630" s="59" t="n">
        <v>2622.48</v>
      </c>
      <c r="D630" s="59" t="n">
        <v>2610.47</v>
      </c>
      <c r="E630" s="59" t="n">
        <v>2633.76</v>
      </c>
      <c r="F630" s="59" t="n">
        <v>2635.52</v>
      </c>
      <c r="G630" s="59" t="n">
        <v>2673.41</v>
      </c>
      <c r="H630" s="59" t="n">
        <v>2727.12</v>
      </c>
      <c r="I630" s="59" t="n">
        <v>2789.44</v>
      </c>
      <c r="J630" s="59" t="n">
        <v>2849.63</v>
      </c>
      <c r="K630" s="59" t="n">
        <v>2872.04</v>
      </c>
      <c r="L630" s="59" t="n">
        <v>2859.39</v>
      </c>
      <c r="M630" s="59" t="n">
        <v>2858.22</v>
      </c>
      <c r="N630" s="59" t="n">
        <v>2877.1</v>
      </c>
      <c r="O630" s="59" t="n">
        <v>2910.15</v>
      </c>
      <c r="P630" s="59" t="n">
        <v>3010.55</v>
      </c>
      <c r="Q630" s="59" t="n">
        <v>3144.04</v>
      </c>
      <c r="R630" s="59" t="n">
        <v>3239.14</v>
      </c>
      <c r="S630" s="59" t="n">
        <v>3121.47</v>
      </c>
      <c r="T630" s="59" t="n">
        <v>2964.6</v>
      </c>
      <c r="U630" s="59" t="n">
        <v>2927.34</v>
      </c>
      <c r="V630" s="59" t="n">
        <v>2769.6</v>
      </c>
      <c r="W630" s="59" t="n">
        <v>2705.35</v>
      </c>
      <c r="X630" s="59" t="n">
        <v>2635.42</v>
      </c>
      <c r="Y630" s="59" t="n">
        <v>2611.61</v>
      </c>
    </row>
    <row r="631" customFormat="false" ht="12.75" hidden="false" customHeight="false" outlineLevel="0" collapsed="false">
      <c r="A631" s="51" t="n">
        <v>30</v>
      </c>
      <c r="B631" s="59" t="n">
        <v>2681.01</v>
      </c>
      <c r="C631" s="59" t="n">
        <v>2677.07</v>
      </c>
      <c r="D631" s="59" t="n">
        <v>2723.98</v>
      </c>
      <c r="E631" s="59" t="n">
        <v>2766.17</v>
      </c>
      <c r="F631" s="59" t="n">
        <v>2769.41</v>
      </c>
      <c r="G631" s="59" t="n">
        <v>2832.04</v>
      </c>
      <c r="H631" s="59" t="n">
        <v>2885.42</v>
      </c>
      <c r="I631" s="59" t="n">
        <v>2904.92</v>
      </c>
      <c r="J631" s="59" t="n">
        <v>2918.2</v>
      </c>
      <c r="K631" s="59" t="n">
        <v>2921.38</v>
      </c>
      <c r="L631" s="59" t="n">
        <v>2918.38</v>
      </c>
      <c r="M631" s="59" t="n">
        <v>2907.23</v>
      </c>
      <c r="N631" s="59" t="n">
        <v>2904.15</v>
      </c>
      <c r="O631" s="59" t="n">
        <v>2910.45</v>
      </c>
      <c r="P631" s="59" t="n">
        <v>2939.54</v>
      </c>
      <c r="Q631" s="59" t="n">
        <v>2973.71</v>
      </c>
      <c r="R631" s="59" t="n">
        <v>3031.24</v>
      </c>
      <c r="S631" s="59" t="n">
        <v>3048.94</v>
      </c>
      <c r="T631" s="59" t="n">
        <v>2967.57</v>
      </c>
      <c r="U631" s="59" t="n">
        <v>2964.08</v>
      </c>
      <c r="V631" s="59" t="n">
        <v>2838.85</v>
      </c>
      <c r="W631" s="59" t="n">
        <v>2817.17</v>
      </c>
      <c r="X631" s="59" t="n">
        <v>2775.13</v>
      </c>
      <c r="Y631" s="59" t="n">
        <v>2738.94</v>
      </c>
    </row>
    <row r="632" s="16" customFormat="true" ht="15" hidden="false" customHeight="false" outlineLevel="0" collapsed="false">
      <c r="A632" s="51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1"/>
    </row>
    <row r="634" customFormat="fals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</row>
    <row r="635" customFormat="false" ht="25.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</row>
    <row r="636" customFormat="false" ht="12.75" hidden="false" customHeight="false" outlineLevel="0" collapsed="false">
      <c r="A636" s="51" t="n">
        <v>1</v>
      </c>
      <c r="B636" s="59" t="n">
        <v>3003.99</v>
      </c>
      <c r="C636" s="59" t="n">
        <v>2992.12</v>
      </c>
      <c r="D636" s="59" t="n">
        <v>2995.77</v>
      </c>
      <c r="E636" s="59" t="n">
        <v>3000.31</v>
      </c>
      <c r="F636" s="59" t="n">
        <v>2997.99</v>
      </c>
      <c r="G636" s="59" t="n">
        <v>2992.48</v>
      </c>
      <c r="H636" s="59" t="n">
        <v>3057.97</v>
      </c>
      <c r="I636" s="59" t="n">
        <v>3119.88</v>
      </c>
      <c r="J636" s="59" t="n">
        <v>3170.1</v>
      </c>
      <c r="K636" s="59" t="n">
        <v>3157.05</v>
      </c>
      <c r="L636" s="59" t="n">
        <v>3153.99</v>
      </c>
      <c r="M636" s="59" t="n">
        <v>3281.84</v>
      </c>
      <c r="N636" s="59" t="n">
        <v>3286.27</v>
      </c>
      <c r="O636" s="59" t="n">
        <v>3259.65</v>
      </c>
      <c r="P636" s="59" t="n">
        <v>3258.9</v>
      </c>
      <c r="Q636" s="59" t="n">
        <v>3442.34</v>
      </c>
      <c r="R636" s="59" t="n">
        <v>3550.01</v>
      </c>
      <c r="S636" s="59" t="n">
        <v>3552.86</v>
      </c>
      <c r="T636" s="59" t="n">
        <v>3377.39</v>
      </c>
      <c r="U636" s="59" t="n">
        <v>3150.16</v>
      </c>
      <c r="V636" s="59" t="n">
        <v>3156.81</v>
      </c>
      <c r="W636" s="59" t="n">
        <v>3165.03</v>
      </c>
      <c r="X636" s="59" t="n">
        <v>3075.25</v>
      </c>
      <c r="Y636" s="59" t="n">
        <v>3009.13</v>
      </c>
    </row>
    <row r="637" customFormat="false" ht="12.75" hidden="false" customHeight="false" outlineLevel="0" collapsed="false">
      <c r="A637" s="51" t="n">
        <v>2</v>
      </c>
      <c r="B637" s="59" t="n">
        <v>2833.42</v>
      </c>
      <c r="C637" s="59" t="n">
        <v>2832.94</v>
      </c>
      <c r="D637" s="59" t="n">
        <v>2840.39</v>
      </c>
      <c r="E637" s="59" t="n">
        <v>2882.54</v>
      </c>
      <c r="F637" s="59" t="n">
        <v>2885.34</v>
      </c>
      <c r="G637" s="59" t="n">
        <v>2891.97</v>
      </c>
      <c r="H637" s="59" t="n">
        <v>2909.85</v>
      </c>
      <c r="I637" s="59" t="n">
        <v>3046.11</v>
      </c>
      <c r="J637" s="59" t="n">
        <v>3105.99</v>
      </c>
      <c r="K637" s="59" t="n">
        <v>3251.94</v>
      </c>
      <c r="L637" s="59" t="n">
        <v>3099.5</v>
      </c>
      <c r="M637" s="59" t="n">
        <v>3208.91</v>
      </c>
      <c r="N637" s="59" t="n">
        <v>3113.39</v>
      </c>
      <c r="O637" s="59" t="n">
        <v>3169.07</v>
      </c>
      <c r="P637" s="59" t="n">
        <v>3114.25</v>
      </c>
      <c r="Q637" s="59" t="n">
        <v>3358.38</v>
      </c>
      <c r="R637" s="59" t="n">
        <v>3360.3</v>
      </c>
      <c r="S637" s="59" t="n">
        <v>3357.53</v>
      </c>
      <c r="T637" s="59" t="n">
        <v>3102.15</v>
      </c>
      <c r="U637" s="59" t="n">
        <v>2941.52</v>
      </c>
      <c r="V637" s="59" t="n">
        <v>2916.19</v>
      </c>
      <c r="W637" s="59" t="n">
        <v>2895.34</v>
      </c>
      <c r="X637" s="59" t="n">
        <v>2815.47</v>
      </c>
      <c r="Y637" s="59" t="n">
        <v>2801.65</v>
      </c>
      <c r="Z637" s="1" t="n">
        <v>1</v>
      </c>
    </row>
    <row r="638" customFormat="false" ht="12.75" hidden="false" customHeight="false" outlineLevel="0" collapsed="false">
      <c r="A638" s="51" t="n">
        <v>3</v>
      </c>
      <c r="B638" s="59" t="n">
        <v>2733.53</v>
      </c>
      <c r="C638" s="59" t="n">
        <v>2728.13</v>
      </c>
      <c r="D638" s="59" t="n">
        <v>2747.27</v>
      </c>
      <c r="E638" s="59" t="n">
        <v>2778.31</v>
      </c>
      <c r="F638" s="59" t="n">
        <v>2786.1</v>
      </c>
      <c r="G638" s="59" t="n">
        <v>2903.88</v>
      </c>
      <c r="H638" s="59" t="n">
        <v>2914.55</v>
      </c>
      <c r="I638" s="59" t="n">
        <v>2948.38</v>
      </c>
      <c r="J638" s="59" t="n">
        <v>3081.56</v>
      </c>
      <c r="K638" s="59" t="n">
        <v>3080.86</v>
      </c>
      <c r="L638" s="59" t="n">
        <v>3078.11</v>
      </c>
      <c r="M638" s="59" t="n">
        <v>3069.87</v>
      </c>
      <c r="N638" s="59" t="n">
        <v>3057.04</v>
      </c>
      <c r="O638" s="59" t="n">
        <v>3058.84</v>
      </c>
      <c r="P638" s="59" t="n">
        <v>3067.14</v>
      </c>
      <c r="Q638" s="59" t="n">
        <v>3264.68</v>
      </c>
      <c r="R638" s="59" t="n">
        <v>3451.1</v>
      </c>
      <c r="S638" s="59" t="n">
        <v>3390.38</v>
      </c>
      <c r="T638" s="59" t="n">
        <v>3224.56</v>
      </c>
      <c r="U638" s="59" t="n">
        <v>3020.43</v>
      </c>
      <c r="V638" s="59" t="n">
        <v>2915.22</v>
      </c>
      <c r="W638" s="59" t="n">
        <v>2853.94</v>
      </c>
      <c r="X638" s="59" t="n">
        <v>2805.89</v>
      </c>
      <c r="Y638" s="59" t="n">
        <v>2777.37</v>
      </c>
    </row>
    <row r="639" customFormat="false" ht="12.75" hidden="false" customHeight="false" outlineLevel="0" collapsed="false">
      <c r="A639" s="51" t="n">
        <v>4</v>
      </c>
      <c r="B639" s="59" t="n">
        <v>2862.01</v>
      </c>
      <c r="C639" s="59" t="n">
        <v>2860.37</v>
      </c>
      <c r="D639" s="59" t="n">
        <v>2878.4</v>
      </c>
      <c r="E639" s="59" t="n">
        <v>2919.55</v>
      </c>
      <c r="F639" s="59" t="n">
        <v>2922.63</v>
      </c>
      <c r="G639" s="59" t="n">
        <v>2961.51</v>
      </c>
      <c r="H639" s="59" t="n">
        <v>3057.86</v>
      </c>
      <c r="I639" s="59" t="n">
        <v>3129.8</v>
      </c>
      <c r="J639" s="59" t="n">
        <v>3153.39</v>
      </c>
      <c r="K639" s="59" t="n">
        <v>3226.99</v>
      </c>
      <c r="L639" s="59" t="n">
        <v>3205.78</v>
      </c>
      <c r="M639" s="59" t="n">
        <v>3186.22</v>
      </c>
      <c r="N639" s="59" t="n">
        <v>3207.27</v>
      </c>
      <c r="O639" s="59" t="n">
        <v>3195.04</v>
      </c>
      <c r="P639" s="59" t="n">
        <v>3193.5</v>
      </c>
      <c r="Q639" s="59" t="n">
        <v>3371.77</v>
      </c>
      <c r="R639" s="59" t="n">
        <v>3490.68</v>
      </c>
      <c r="S639" s="59" t="n">
        <v>3505.64</v>
      </c>
      <c r="T639" s="59" t="n">
        <v>3407.69</v>
      </c>
      <c r="U639" s="59" t="n">
        <v>3380.99</v>
      </c>
      <c r="V639" s="59" t="n">
        <v>3038.91</v>
      </c>
      <c r="W639" s="59" t="n">
        <v>2950.58</v>
      </c>
      <c r="X639" s="59" t="n">
        <v>2918.89</v>
      </c>
      <c r="Y639" s="59" t="n">
        <v>2905.91</v>
      </c>
    </row>
    <row r="640" customFormat="false" ht="12.75" hidden="false" customHeight="false" outlineLevel="0" collapsed="false">
      <c r="A640" s="51" t="n">
        <v>5</v>
      </c>
      <c r="B640" s="59" t="n">
        <v>2941.48</v>
      </c>
      <c r="C640" s="59" t="n">
        <v>2911.99</v>
      </c>
      <c r="D640" s="59" t="n">
        <v>2936.16</v>
      </c>
      <c r="E640" s="59" t="n">
        <v>2954.25</v>
      </c>
      <c r="F640" s="59" t="n">
        <v>2980.39</v>
      </c>
      <c r="G640" s="59" t="n">
        <v>3049.48</v>
      </c>
      <c r="H640" s="59" t="n">
        <v>3183.35</v>
      </c>
      <c r="I640" s="59" t="n">
        <v>3335.54</v>
      </c>
      <c r="J640" s="59" t="n">
        <v>3518.91</v>
      </c>
      <c r="K640" s="59" t="n">
        <v>3525.4</v>
      </c>
      <c r="L640" s="59" t="n">
        <v>3515.47</v>
      </c>
      <c r="M640" s="59" t="n">
        <v>3467.5</v>
      </c>
      <c r="N640" s="59" t="n">
        <v>3459.01</v>
      </c>
      <c r="O640" s="59" t="n">
        <v>3425.22</v>
      </c>
      <c r="P640" s="59" t="n">
        <v>3439.76</v>
      </c>
      <c r="Q640" s="59" t="n">
        <v>3630.34</v>
      </c>
      <c r="R640" s="59" t="n">
        <v>3706.9</v>
      </c>
      <c r="S640" s="59" t="n">
        <v>3669.85</v>
      </c>
      <c r="T640" s="59" t="n">
        <v>3564.04</v>
      </c>
      <c r="U640" s="59" t="n">
        <v>3405.76</v>
      </c>
      <c r="V640" s="59" t="n">
        <v>3085.4</v>
      </c>
      <c r="W640" s="59" t="n">
        <v>3070.29</v>
      </c>
      <c r="X640" s="59" t="n">
        <v>3008.85</v>
      </c>
      <c r="Y640" s="59" t="n">
        <v>2963.57</v>
      </c>
    </row>
    <row r="641" customFormat="false" ht="12.75" hidden="false" customHeight="false" outlineLevel="0" collapsed="false">
      <c r="A641" s="51" t="n">
        <v>6</v>
      </c>
      <c r="B641" s="59" t="n">
        <v>2961.93</v>
      </c>
      <c r="C641" s="59" t="n">
        <v>2953.17</v>
      </c>
      <c r="D641" s="59" t="n">
        <v>2968.84</v>
      </c>
      <c r="E641" s="59" t="n">
        <v>3001.97</v>
      </c>
      <c r="F641" s="59" t="n">
        <v>3039.22</v>
      </c>
      <c r="G641" s="59" t="n">
        <v>3054.27</v>
      </c>
      <c r="H641" s="59" t="n">
        <v>3265.03</v>
      </c>
      <c r="I641" s="59" t="n">
        <v>3363.56</v>
      </c>
      <c r="J641" s="59" t="n">
        <v>3576.27</v>
      </c>
      <c r="K641" s="59" t="n">
        <v>3606.76</v>
      </c>
      <c r="L641" s="59" t="n">
        <v>3517.92</v>
      </c>
      <c r="M641" s="59" t="n">
        <v>3588.94</v>
      </c>
      <c r="N641" s="59" t="n">
        <v>3500.51</v>
      </c>
      <c r="O641" s="59" t="n">
        <v>3494.27</v>
      </c>
      <c r="P641" s="59" t="n">
        <v>3573.54</v>
      </c>
      <c r="Q641" s="59" t="n">
        <v>3813.62</v>
      </c>
      <c r="R641" s="59" t="n">
        <v>3928.65</v>
      </c>
      <c r="S641" s="59" t="n">
        <v>4082.72</v>
      </c>
      <c r="T641" s="59" t="n">
        <v>3827.23</v>
      </c>
      <c r="U641" s="59" t="n">
        <v>3766</v>
      </c>
      <c r="V641" s="59" t="n">
        <v>3480.6</v>
      </c>
      <c r="W641" s="59" t="n">
        <v>3376.73</v>
      </c>
      <c r="X641" s="59" t="n">
        <v>3133.63</v>
      </c>
      <c r="Y641" s="59" t="n">
        <v>3072.63</v>
      </c>
    </row>
    <row r="642" customFormat="false" ht="12.75" hidden="false" customHeight="false" outlineLevel="0" collapsed="false">
      <c r="A642" s="51" t="n">
        <v>7</v>
      </c>
      <c r="B642" s="59" t="n">
        <v>3044.79</v>
      </c>
      <c r="C642" s="59" t="n">
        <v>3042.61</v>
      </c>
      <c r="D642" s="59" t="n">
        <v>3051.94</v>
      </c>
      <c r="E642" s="59" t="n">
        <v>3064.82</v>
      </c>
      <c r="F642" s="59" t="n">
        <v>3059.49</v>
      </c>
      <c r="G642" s="59" t="n">
        <v>3064.83</v>
      </c>
      <c r="H642" s="59" t="n">
        <v>3069.03</v>
      </c>
      <c r="I642" s="59" t="n">
        <v>3413.73</v>
      </c>
      <c r="J642" s="59" t="n">
        <v>3605.71</v>
      </c>
      <c r="K642" s="59" t="n">
        <v>3603.5</v>
      </c>
      <c r="L642" s="59" t="n">
        <v>3606.41</v>
      </c>
      <c r="M642" s="59" t="n">
        <v>3609.86</v>
      </c>
      <c r="N642" s="59" t="n">
        <v>3599.55</v>
      </c>
      <c r="O642" s="59" t="n">
        <v>3506.56</v>
      </c>
      <c r="P642" s="59" t="n">
        <v>3581.53</v>
      </c>
      <c r="Q642" s="59" t="n">
        <v>3809.37</v>
      </c>
      <c r="R642" s="59" t="n">
        <v>3895.79</v>
      </c>
      <c r="S642" s="59" t="n">
        <v>3814.09</v>
      </c>
      <c r="T642" s="59" t="n">
        <v>3758.05</v>
      </c>
      <c r="U642" s="59" t="n">
        <v>3813.33</v>
      </c>
      <c r="V642" s="59" t="n">
        <v>3474.61</v>
      </c>
      <c r="W642" s="59" t="n">
        <v>3214.59</v>
      </c>
      <c r="X642" s="59" t="n">
        <v>3145.98</v>
      </c>
      <c r="Y642" s="59" t="n">
        <v>3085.62</v>
      </c>
    </row>
    <row r="643" customFormat="false" ht="12.75" hidden="false" customHeight="false" outlineLevel="0" collapsed="false">
      <c r="A643" s="51" t="n">
        <v>8</v>
      </c>
      <c r="B643" s="59" t="n">
        <v>3077.77</v>
      </c>
      <c r="C643" s="59" t="n">
        <v>3046.49</v>
      </c>
      <c r="D643" s="59" t="n">
        <v>3066.24</v>
      </c>
      <c r="E643" s="59" t="n">
        <v>3090.21</v>
      </c>
      <c r="F643" s="59" t="n">
        <v>3063.21</v>
      </c>
      <c r="G643" s="59" t="n">
        <v>3090.56</v>
      </c>
      <c r="H643" s="59" t="n">
        <v>3140.16</v>
      </c>
      <c r="I643" s="59" t="n">
        <v>3201.67</v>
      </c>
      <c r="J643" s="59" t="n">
        <v>3252.94</v>
      </c>
      <c r="K643" s="59" t="n">
        <v>3366.18</v>
      </c>
      <c r="L643" s="59" t="n">
        <v>3367.89</v>
      </c>
      <c r="M643" s="59" t="n">
        <v>3355.43</v>
      </c>
      <c r="N643" s="59" t="n">
        <v>3358.08</v>
      </c>
      <c r="O643" s="59" t="n">
        <v>3349.11</v>
      </c>
      <c r="P643" s="59" t="n">
        <v>3367.42</v>
      </c>
      <c r="Q643" s="59" t="n">
        <v>3522.76</v>
      </c>
      <c r="R643" s="59" t="n">
        <v>3639.19</v>
      </c>
      <c r="S643" s="59" t="n">
        <v>3638.86</v>
      </c>
      <c r="T643" s="59" t="n">
        <v>3541.38</v>
      </c>
      <c r="U643" s="59" t="n">
        <v>3584.44</v>
      </c>
      <c r="V643" s="59" t="n">
        <v>3342.13</v>
      </c>
      <c r="W643" s="59" t="n">
        <v>3293.86</v>
      </c>
      <c r="X643" s="59" t="n">
        <v>3187.49</v>
      </c>
      <c r="Y643" s="59" t="n">
        <v>3044.59</v>
      </c>
    </row>
    <row r="644" customFormat="false" ht="12.75" hidden="false" customHeight="false" outlineLevel="0" collapsed="false">
      <c r="A644" s="51" t="n">
        <v>9</v>
      </c>
      <c r="B644" s="59" t="n">
        <v>3027.26</v>
      </c>
      <c r="C644" s="59" t="n">
        <v>3025.93</v>
      </c>
      <c r="D644" s="59" t="n">
        <v>3079.02</v>
      </c>
      <c r="E644" s="59" t="n">
        <v>3078.04</v>
      </c>
      <c r="F644" s="59" t="n">
        <v>3092.49</v>
      </c>
      <c r="G644" s="59" t="n">
        <v>3181.2</v>
      </c>
      <c r="H644" s="59" t="n">
        <v>3326.02</v>
      </c>
      <c r="I644" s="59" t="n">
        <v>3524.13</v>
      </c>
      <c r="J644" s="59" t="n">
        <v>3550.47</v>
      </c>
      <c r="K644" s="59" t="n">
        <v>3551.79</v>
      </c>
      <c r="L644" s="59" t="n">
        <v>3436.32</v>
      </c>
      <c r="M644" s="59" t="n">
        <v>3449.18</v>
      </c>
      <c r="N644" s="59" t="n">
        <v>3411.35</v>
      </c>
      <c r="O644" s="59" t="n">
        <v>3382.52</v>
      </c>
      <c r="P644" s="59" t="n">
        <v>3450.62</v>
      </c>
      <c r="Q644" s="59" t="n">
        <v>3652.63</v>
      </c>
      <c r="R644" s="59" t="n">
        <v>3783.34</v>
      </c>
      <c r="S644" s="59" t="n">
        <v>3738.25</v>
      </c>
      <c r="T644" s="59" t="n">
        <v>3571.49</v>
      </c>
      <c r="U644" s="59" t="n">
        <v>3612.28</v>
      </c>
      <c r="V644" s="59" t="n">
        <v>3263.45</v>
      </c>
      <c r="W644" s="59" t="n">
        <v>3258.61</v>
      </c>
      <c r="X644" s="59" t="n">
        <v>3116.89</v>
      </c>
      <c r="Y644" s="59" t="n">
        <v>3039.63</v>
      </c>
    </row>
    <row r="645" customFormat="false" ht="12.75" hidden="false" customHeight="false" outlineLevel="0" collapsed="false">
      <c r="A645" s="51" t="n">
        <v>10</v>
      </c>
      <c r="B645" s="59" t="n">
        <v>3000.55</v>
      </c>
      <c r="C645" s="59" t="n">
        <v>3002.02</v>
      </c>
      <c r="D645" s="59" t="n">
        <v>3025.21</v>
      </c>
      <c r="E645" s="59" t="n">
        <v>3077.76</v>
      </c>
      <c r="F645" s="59" t="n">
        <v>3079.82</v>
      </c>
      <c r="G645" s="59" t="n">
        <v>3122.46</v>
      </c>
      <c r="H645" s="59" t="n">
        <v>3182.07</v>
      </c>
      <c r="I645" s="59" t="n">
        <v>3293.88</v>
      </c>
      <c r="J645" s="59" t="n">
        <v>3476.34</v>
      </c>
      <c r="K645" s="59" t="n">
        <v>3466.55</v>
      </c>
      <c r="L645" s="59" t="n">
        <v>3451.51</v>
      </c>
      <c r="M645" s="59" t="n">
        <v>3335.68</v>
      </c>
      <c r="N645" s="59" t="n">
        <v>3301.84</v>
      </c>
      <c r="O645" s="59" t="n">
        <v>3253.76</v>
      </c>
      <c r="P645" s="59" t="n">
        <v>3324.5</v>
      </c>
      <c r="Q645" s="59" t="n">
        <v>3560.96</v>
      </c>
      <c r="R645" s="59" t="n">
        <v>3736.64</v>
      </c>
      <c r="S645" s="59" t="n">
        <v>3688.3</v>
      </c>
      <c r="T645" s="59" t="n">
        <v>3521.33</v>
      </c>
      <c r="U645" s="59" t="n">
        <v>3480.2</v>
      </c>
      <c r="V645" s="59" t="n">
        <v>3193.99</v>
      </c>
      <c r="W645" s="59" t="n">
        <v>3122.87</v>
      </c>
      <c r="X645" s="59" t="n">
        <v>3003.01</v>
      </c>
      <c r="Y645" s="59" t="n">
        <v>2934.17</v>
      </c>
    </row>
    <row r="646" customFormat="false" ht="12.75" hidden="false" customHeight="false" outlineLevel="0" collapsed="false">
      <c r="A646" s="51" t="n">
        <v>11</v>
      </c>
      <c r="B646" s="59" t="n">
        <v>2854.61</v>
      </c>
      <c r="C646" s="59" t="n">
        <v>2829.57</v>
      </c>
      <c r="D646" s="59" t="n">
        <v>2906.94</v>
      </c>
      <c r="E646" s="59" t="n">
        <v>2981.59</v>
      </c>
      <c r="F646" s="59" t="n">
        <v>2978.77</v>
      </c>
      <c r="G646" s="59" t="n">
        <v>2987.68</v>
      </c>
      <c r="H646" s="59" t="n">
        <v>3093.7</v>
      </c>
      <c r="I646" s="59" t="n">
        <v>3176.32</v>
      </c>
      <c r="J646" s="59" t="n">
        <v>3213.65</v>
      </c>
      <c r="K646" s="59" t="n">
        <v>3213.5</v>
      </c>
      <c r="L646" s="59" t="n">
        <v>3208.37</v>
      </c>
      <c r="M646" s="59" t="n">
        <v>3208.03</v>
      </c>
      <c r="N646" s="59" t="n">
        <v>3201.74</v>
      </c>
      <c r="O646" s="59" t="n">
        <v>3153.63</v>
      </c>
      <c r="P646" s="59" t="n">
        <v>3199.91</v>
      </c>
      <c r="Q646" s="59" t="n">
        <v>3336.36</v>
      </c>
      <c r="R646" s="59" t="n">
        <v>3495</v>
      </c>
      <c r="S646" s="59" t="n">
        <v>3410.92</v>
      </c>
      <c r="T646" s="59" t="n">
        <v>3320.39</v>
      </c>
      <c r="U646" s="59" t="n">
        <v>3260.62</v>
      </c>
      <c r="V646" s="59" t="n">
        <v>3125.31</v>
      </c>
      <c r="W646" s="59" t="n">
        <v>3078.82</v>
      </c>
      <c r="X646" s="59" t="n">
        <v>2978.21</v>
      </c>
      <c r="Y646" s="59" t="n">
        <v>2855.67</v>
      </c>
    </row>
    <row r="647" customFormat="false" ht="12.75" hidden="false" customHeight="false" outlineLevel="0" collapsed="false">
      <c r="A647" s="51" t="n">
        <v>12</v>
      </c>
      <c r="B647" s="59" t="n">
        <v>2839.7</v>
      </c>
      <c r="C647" s="59" t="n">
        <v>2838.25</v>
      </c>
      <c r="D647" s="59" t="n">
        <v>2841.89</v>
      </c>
      <c r="E647" s="59" t="n">
        <v>2957.88</v>
      </c>
      <c r="F647" s="59" t="n">
        <v>2974.02</v>
      </c>
      <c r="G647" s="59" t="n">
        <v>3029.4</v>
      </c>
      <c r="H647" s="59" t="n">
        <v>3101.98</v>
      </c>
      <c r="I647" s="59" t="n">
        <v>3146.85</v>
      </c>
      <c r="J647" s="59" t="n">
        <v>3213.99</v>
      </c>
      <c r="K647" s="59" t="n">
        <v>3241.92</v>
      </c>
      <c r="L647" s="59" t="n">
        <v>3238.98</v>
      </c>
      <c r="M647" s="59" t="n">
        <v>3231.84</v>
      </c>
      <c r="N647" s="59" t="n">
        <v>3212.47</v>
      </c>
      <c r="O647" s="59" t="n">
        <v>3212.83</v>
      </c>
      <c r="P647" s="59" t="n">
        <v>3211.07</v>
      </c>
      <c r="Q647" s="59" t="n">
        <v>3522.89</v>
      </c>
      <c r="R647" s="59" t="n">
        <v>3651.89</v>
      </c>
      <c r="S647" s="59" t="n">
        <v>3631.25</v>
      </c>
      <c r="T647" s="59" t="n">
        <v>3413.48</v>
      </c>
      <c r="U647" s="59" t="n">
        <v>3452.05</v>
      </c>
      <c r="V647" s="59" t="n">
        <v>3141.1</v>
      </c>
      <c r="W647" s="59" t="n">
        <v>3045.66</v>
      </c>
      <c r="X647" s="59" t="n">
        <v>2995.74</v>
      </c>
      <c r="Y647" s="59" t="n">
        <v>2854.67</v>
      </c>
    </row>
    <row r="648" customFormat="false" ht="12.75" hidden="false" customHeight="false" outlineLevel="0" collapsed="false">
      <c r="A648" s="51" t="n">
        <v>13</v>
      </c>
      <c r="B648" s="59" t="n">
        <v>2848.06</v>
      </c>
      <c r="C648" s="59" t="n">
        <v>2843.87</v>
      </c>
      <c r="D648" s="59" t="n">
        <v>2893.37</v>
      </c>
      <c r="E648" s="59" t="n">
        <v>2974.46</v>
      </c>
      <c r="F648" s="59" t="n">
        <v>2978.59</v>
      </c>
      <c r="G648" s="59" t="n">
        <v>2999.12</v>
      </c>
      <c r="H648" s="59" t="n">
        <v>3140.48</v>
      </c>
      <c r="I648" s="59" t="n">
        <v>3224.52</v>
      </c>
      <c r="J648" s="59" t="n">
        <v>3260.72</v>
      </c>
      <c r="K648" s="59" t="n">
        <v>3254.05</v>
      </c>
      <c r="L648" s="59" t="n">
        <v>3228.97</v>
      </c>
      <c r="M648" s="59" t="n">
        <v>3239.21</v>
      </c>
      <c r="N648" s="59" t="n">
        <v>3210.93</v>
      </c>
      <c r="O648" s="59" t="n">
        <v>3216.43</v>
      </c>
      <c r="P648" s="59" t="n">
        <v>3282.58</v>
      </c>
      <c r="Q648" s="59" t="n">
        <v>3561.75</v>
      </c>
      <c r="R648" s="59" t="n">
        <v>3728.49</v>
      </c>
      <c r="S648" s="59" t="n">
        <v>3721.06</v>
      </c>
      <c r="T648" s="59" t="n">
        <v>3599.8</v>
      </c>
      <c r="U648" s="59" t="n">
        <v>3548.87</v>
      </c>
      <c r="V648" s="59" t="n">
        <v>3247.97</v>
      </c>
      <c r="W648" s="59" t="n">
        <v>3171.89</v>
      </c>
      <c r="X648" s="59" t="n">
        <v>3058.97</v>
      </c>
      <c r="Y648" s="59" t="n">
        <v>3015.34</v>
      </c>
    </row>
    <row r="649" customFormat="false" ht="12.75" hidden="false" customHeight="false" outlineLevel="0" collapsed="false">
      <c r="A649" s="51" t="n">
        <v>14</v>
      </c>
      <c r="B649" s="59" t="n">
        <v>2998.57</v>
      </c>
      <c r="C649" s="59" t="n">
        <v>2981.36</v>
      </c>
      <c r="D649" s="59" t="n">
        <v>2980.7</v>
      </c>
      <c r="E649" s="59" t="n">
        <v>3013.64</v>
      </c>
      <c r="F649" s="59" t="n">
        <v>3006.55</v>
      </c>
      <c r="G649" s="59" t="n">
        <v>3020.7</v>
      </c>
      <c r="H649" s="59" t="n">
        <v>3092.33</v>
      </c>
      <c r="I649" s="59" t="n">
        <v>3319.04</v>
      </c>
      <c r="J649" s="59" t="n">
        <v>3555.07</v>
      </c>
      <c r="K649" s="59" t="n">
        <v>3571.65</v>
      </c>
      <c r="L649" s="59" t="n">
        <v>3565.08</v>
      </c>
      <c r="M649" s="59" t="n">
        <v>3562.55</v>
      </c>
      <c r="N649" s="59" t="n">
        <v>3558.29</v>
      </c>
      <c r="O649" s="59" t="n">
        <v>3556.55</v>
      </c>
      <c r="P649" s="59" t="n">
        <v>3562.09</v>
      </c>
      <c r="Q649" s="59" t="n">
        <v>3808.73</v>
      </c>
      <c r="R649" s="59" t="n">
        <v>3936.26</v>
      </c>
      <c r="S649" s="59" t="n">
        <v>3809</v>
      </c>
      <c r="T649" s="59" t="n">
        <v>3580.33</v>
      </c>
      <c r="U649" s="59" t="n">
        <v>3575.72</v>
      </c>
      <c r="V649" s="59" t="n">
        <v>3371.06</v>
      </c>
      <c r="W649" s="59" t="n">
        <v>3204.65</v>
      </c>
      <c r="X649" s="59" t="n">
        <v>3058.56</v>
      </c>
      <c r="Y649" s="59" t="n">
        <v>2991.03</v>
      </c>
    </row>
    <row r="650" customFormat="false" ht="12.75" hidden="false" customHeight="false" outlineLevel="0" collapsed="false">
      <c r="A650" s="51" t="n">
        <v>15</v>
      </c>
      <c r="B650" s="59" t="n">
        <v>2919.84</v>
      </c>
      <c r="C650" s="59" t="n">
        <v>2902.1</v>
      </c>
      <c r="D650" s="59" t="n">
        <v>2910.83</v>
      </c>
      <c r="E650" s="59" t="n">
        <v>2925.45</v>
      </c>
      <c r="F650" s="59" t="n">
        <v>2924.65</v>
      </c>
      <c r="G650" s="59" t="n">
        <v>2918.24</v>
      </c>
      <c r="H650" s="59" t="n">
        <v>2988.37</v>
      </c>
      <c r="I650" s="59" t="n">
        <v>3167.92</v>
      </c>
      <c r="J650" s="59" t="n">
        <v>3403.2</v>
      </c>
      <c r="K650" s="59" t="n">
        <v>3565.04</v>
      </c>
      <c r="L650" s="59" t="n">
        <v>3610.02</v>
      </c>
      <c r="M650" s="59" t="n">
        <v>3610.61</v>
      </c>
      <c r="N650" s="59" t="n">
        <v>3636.87</v>
      </c>
      <c r="O650" s="59" t="n">
        <v>3585.86</v>
      </c>
      <c r="P650" s="59" t="n">
        <v>3623.86</v>
      </c>
      <c r="Q650" s="59" t="n">
        <v>3951.36</v>
      </c>
      <c r="R650" s="59" t="n">
        <v>3965.34</v>
      </c>
      <c r="S650" s="59" t="n">
        <v>3819.19</v>
      </c>
      <c r="T650" s="59" t="n">
        <v>3639.57</v>
      </c>
      <c r="U650" s="59" t="n">
        <v>3569.02</v>
      </c>
      <c r="V650" s="59" t="n">
        <v>3306.88</v>
      </c>
      <c r="W650" s="59" t="n">
        <v>3091.9</v>
      </c>
      <c r="X650" s="59" t="n">
        <v>2973.47</v>
      </c>
      <c r="Y650" s="59" t="n">
        <v>2931.77</v>
      </c>
    </row>
    <row r="651" customFormat="false" ht="12.75" hidden="false" customHeight="false" outlineLevel="0" collapsed="false">
      <c r="A651" s="51" t="n">
        <v>16</v>
      </c>
      <c r="B651" s="59" t="n">
        <v>2946.73</v>
      </c>
      <c r="C651" s="59" t="n">
        <v>2943.69</v>
      </c>
      <c r="D651" s="59" t="n">
        <v>2967.57</v>
      </c>
      <c r="E651" s="59" t="n">
        <v>3041.82</v>
      </c>
      <c r="F651" s="59" t="n">
        <v>3042.11</v>
      </c>
      <c r="G651" s="59" t="n">
        <v>3058.55</v>
      </c>
      <c r="H651" s="59" t="n">
        <v>3197.73</v>
      </c>
      <c r="I651" s="59" t="n">
        <v>3326.22</v>
      </c>
      <c r="J651" s="59" t="n">
        <v>3492.4</v>
      </c>
      <c r="K651" s="59" t="n">
        <v>3492.51</v>
      </c>
      <c r="L651" s="59" t="n">
        <v>3472.32</v>
      </c>
      <c r="M651" s="59" t="n">
        <v>3456.39</v>
      </c>
      <c r="N651" s="59" t="n">
        <v>3461.04</v>
      </c>
      <c r="O651" s="59" t="n">
        <v>3459.35</v>
      </c>
      <c r="P651" s="59" t="n">
        <v>3631.24</v>
      </c>
      <c r="Q651" s="59" t="n">
        <v>4018.6</v>
      </c>
      <c r="R651" s="59" t="n">
        <v>4113.77</v>
      </c>
      <c r="S651" s="59" t="n">
        <v>3987.68</v>
      </c>
      <c r="T651" s="59" t="n">
        <v>3688.38</v>
      </c>
      <c r="U651" s="59" t="n">
        <v>3571.43</v>
      </c>
      <c r="V651" s="59" t="n">
        <v>3250.81</v>
      </c>
      <c r="W651" s="59" t="n">
        <v>3105.29</v>
      </c>
      <c r="X651" s="59" t="n">
        <v>3016.61</v>
      </c>
      <c r="Y651" s="59" t="n">
        <v>2935.54</v>
      </c>
    </row>
    <row r="652" customFormat="false" ht="12.75" hidden="false" customHeight="false" outlineLevel="0" collapsed="false">
      <c r="A652" s="51" t="n">
        <v>17</v>
      </c>
      <c r="B652" s="59" t="n">
        <v>2917.84</v>
      </c>
      <c r="C652" s="59" t="n">
        <v>2920.32</v>
      </c>
      <c r="D652" s="59" t="n">
        <v>2954.46</v>
      </c>
      <c r="E652" s="59" t="n">
        <v>2991.4</v>
      </c>
      <c r="F652" s="59" t="n">
        <v>3000.82</v>
      </c>
      <c r="G652" s="59" t="n">
        <v>3025.21</v>
      </c>
      <c r="H652" s="59" t="n">
        <v>3096.85</v>
      </c>
      <c r="I652" s="59" t="n">
        <v>3130.64</v>
      </c>
      <c r="J652" s="59" t="n">
        <v>3118.88</v>
      </c>
      <c r="K652" s="59" t="n">
        <v>3109.35</v>
      </c>
      <c r="L652" s="59" t="n">
        <v>3115.09</v>
      </c>
      <c r="M652" s="59" t="n">
        <v>3103.82</v>
      </c>
      <c r="N652" s="59" t="n">
        <v>3086.12</v>
      </c>
      <c r="O652" s="59" t="n">
        <v>3103.26</v>
      </c>
      <c r="P652" s="59" t="n">
        <v>3073.72</v>
      </c>
      <c r="Q652" s="59" t="n">
        <v>3147.82</v>
      </c>
      <c r="R652" s="59" t="n">
        <v>3867.85</v>
      </c>
      <c r="S652" s="59" t="n">
        <v>3147.15</v>
      </c>
      <c r="T652" s="59" t="n">
        <v>3313.46</v>
      </c>
      <c r="U652" s="59" t="n">
        <v>3156.24</v>
      </c>
      <c r="V652" s="59" t="n">
        <v>3033.32</v>
      </c>
      <c r="W652" s="59" t="n">
        <v>3000.68</v>
      </c>
      <c r="X652" s="59" t="n">
        <v>2968.56</v>
      </c>
      <c r="Y652" s="59" t="n">
        <v>2909.31</v>
      </c>
    </row>
    <row r="653" customFormat="false" ht="12.75" hidden="false" customHeight="false" outlineLevel="0" collapsed="false">
      <c r="A653" s="51" t="n">
        <v>18</v>
      </c>
      <c r="B653" s="59" t="n">
        <v>2830.7</v>
      </c>
      <c r="C653" s="59" t="n">
        <v>2841.57</v>
      </c>
      <c r="D653" s="59" t="n">
        <v>2878.92</v>
      </c>
      <c r="E653" s="59" t="n">
        <v>2952.58</v>
      </c>
      <c r="F653" s="59" t="n">
        <v>2975.31</v>
      </c>
      <c r="G653" s="59" t="n">
        <v>2991.9</v>
      </c>
      <c r="H653" s="59" t="n">
        <v>3071.39</v>
      </c>
      <c r="I653" s="59" t="n">
        <v>3164.37</v>
      </c>
      <c r="J653" s="59" t="n">
        <v>3316.44</v>
      </c>
      <c r="K653" s="59" t="n">
        <v>3326.72</v>
      </c>
      <c r="L653" s="59" t="n">
        <v>3306.21</v>
      </c>
      <c r="M653" s="59" t="n">
        <v>3345.34</v>
      </c>
      <c r="N653" s="59" t="n">
        <v>3341.96</v>
      </c>
      <c r="O653" s="59" t="n">
        <v>3339.67</v>
      </c>
      <c r="P653" s="59" t="n">
        <v>3369.53</v>
      </c>
      <c r="Q653" s="59" t="n">
        <v>3788.5</v>
      </c>
      <c r="R653" s="59" t="n">
        <v>3552.85</v>
      </c>
      <c r="S653" s="59" t="n">
        <v>3747.36</v>
      </c>
      <c r="T653" s="59" t="n">
        <v>3518.21</v>
      </c>
      <c r="U653" s="59" t="n">
        <v>3424.2</v>
      </c>
      <c r="V653" s="59" t="n">
        <v>3113.53</v>
      </c>
      <c r="W653" s="59" t="n">
        <v>3035.84</v>
      </c>
      <c r="X653" s="59" t="n">
        <v>2943.85</v>
      </c>
      <c r="Y653" s="59" t="n">
        <v>2891.16</v>
      </c>
    </row>
    <row r="654" customFormat="false" ht="12.75" hidden="false" customHeight="false" outlineLevel="0" collapsed="false">
      <c r="A654" s="51" t="n">
        <v>19</v>
      </c>
      <c r="B654" s="59" t="n">
        <v>2825.15</v>
      </c>
      <c r="C654" s="59" t="n">
        <v>2775.42</v>
      </c>
      <c r="D654" s="59" t="n">
        <v>2885.97</v>
      </c>
      <c r="E654" s="59" t="n">
        <v>2813.54</v>
      </c>
      <c r="F654" s="59" t="n">
        <v>2907.35</v>
      </c>
      <c r="G654" s="59" t="n">
        <v>2996.46</v>
      </c>
      <c r="H654" s="59" t="n">
        <v>3062.56</v>
      </c>
      <c r="I654" s="59" t="n">
        <v>3133.27</v>
      </c>
      <c r="J654" s="59" t="n">
        <v>3193.92</v>
      </c>
      <c r="K654" s="59" t="n">
        <v>3185.82</v>
      </c>
      <c r="L654" s="59" t="n">
        <v>3181.34</v>
      </c>
      <c r="M654" s="59" t="n">
        <v>3180.25</v>
      </c>
      <c r="N654" s="59" t="n">
        <v>3177.64</v>
      </c>
      <c r="O654" s="59" t="n">
        <v>3269.21</v>
      </c>
      <c r="P654" s="59" t="n">
        <v>3378.51</v>
      </c>
      <c r="Q654" s="59" t="n">
        <v>3508.71</v>
      </c>
      <c r="R654" s="59" t="n">
        <v>3671.65</v>
      </c>
      <c r="S654" s="59" t="n">
        <v>3587.88</v>
      </c>
      <c r="T654" s="59" t="n">
        <v>3395.19</v>
      </c>
      <c r="U654" s="59" t="n">
        <v>3255.52</v>
      </c>
      <c r="V654" s="59" t="n">
        <v>3207.03</v>
      </c>
      <c r="W654" s="59" t="n">
        <v>2979.12</v>
      </c>
      <c r="X654" s="59" t="n">
        <v>2942.44</v>
      </c>
      <c r="Y654" s="59" t="n">
        <v>2896.3</v>
      </c>
    </row>
    <row r="655" customFormat="false" ht="12.75" hidden="false" customHeight="false" outlineLevel="0" collapsed="false">
      <c r="A655" s="51" t="n">
        <v>20</v>
      </c>
      <c r="B655" s="59" t="n">
        <v>2744.71</v>
      </c>
      <c r="C655" s="59" t="n">
        <v>2743.92</v>
      </c>
      <c r="D655" s="59" t="n">
        <v>2780.62</v>
      </c>
      <c r="E655" s="59" t="n">
        <v>2768.94</v>
      </c>
      <c r="F655" s="59" t="n">
        <v>2854.85</v>
      </c>
      <c r="G655" s="59" t="n">
        <v>2947.95</v>
      </c>
      <c r="H655" s="59" t="n">
        <v>3099.07</v>
      </c>
      <c r="I655" s="59" t="n">
        <v>3205.37</v>
      </c>
      <c r="J655" s="59" t="n">
        <v>3303.63</v>
      </c>
      <c r="K655" s="59" t="n">
        <v>3288.75</v>
      </c>
      <c r="L655" s="59" t="n">
        <v>3272.53</v>
      </c>
      <c r="M655" s="59" t="n">
        <v>3267.99</v>
      </c>
      <c r="N655" s="59" t="n">
        <v>3264.41</v>
      </c>
      <c r="O655" s="59" t="n">
        <v>3310.04</v>
      </c>
      <c r="P655" s="59" t="n">
        <v>3283.71</v>
      </c>
      <c r="Q655" s="59" t="n">
        <v>3575.13</v>
      </c>
      <c r="R655" s="59" t="n">
        <v>3737.28</v>
      </c>
      <c r="S655" s="59" t="n">
        <v>3630.29</v>
      </c>
      <c r="T655" s="59" t="n">
        <v>3529.13</v>
      </c>
      <c r="U655" s="59" t="n">
        <v>3333.55</v>
      </c>
      <c r="V655" s="59" t="n">
        <v>3120.44</v>
      </c>
      <c r="W655" s="59" t="n">
        <v>2981.61</v>
      </c>
      <c r="X655" s="59" t="n">
        <v>2891.07</v>
      </c>
      <c r="Y655" s="59" t="n">
        <v>2817.33</v>
      </c>
    </row>
    <row r="656" customFormat="false" ht="12.75" hidden="false" customHeight="false" outlineLevel="0" collapsed="false">
      <c r="A656" s="51" t="n">
        <v>21</v>
      </c>
      <c r="B656" s="59" t="n">
        <v>2810.64</v>
      </c>
      <c r="C656" s="59" t="n">
        <v>2780.24</v>
      </c>
      <c r="D656" s="59" t="n">
        <v>2775.43</v>
      </c>
      <c r="E656" s="59" t="n">
        <v>2700.25</v>
      </c>
      <c r="F656" s="59" t="n">
        <v>2802.64</v>
      </c>
      <c r="G656" s="59" t="n">
        <v>2940.87</v>
      </c>
      <c r="H656" s="59" t="n">
        <v>3000.83</v>
      </c>
      <c r="I656" s="59" t="n">
        <v>3132.14</v>
      </c>
      <c r="J656" s="59" t="n">
        <v>3396.61</v>
      </c>
      <c r="K656" s="59" t="n">
        <v>3399.02</v>
      </c>
      <c r="L656" s="59" t="n">
        <v>3377.2</v>
      </c>
      <c r="M656" s="59" t="n">
        <v>3347.46</v>
      </c>
      <c r="N656" s="59" t="n">
        <v>3149.06</v>
      </c>
      <c r="O656" s="59" t="n">
        <v>3230</v>
      </c>
      <c r="P656" s="59" t="n">
        <v>3321.62</v>
      </c>
      <c r="Q656" s="59" t="n">
        <v>3404.39</v>
      </c>
      <c r="R656" s="59" t="n">
        <v>3452.53</v>
      </c>
      <c r="S656" s="59" t="n">
        <v>3382.61</v>
      </c>
      <c r="T656" s="59" t="n">
        <v>3254.99</v>
      </c>
      <c r="U656" s="59" t="n">
        <v>3161.07</v>
      </c>
      <c r="V656" s="59" t="n">
        <v>3005.62</v>
      </c>
      <c r="W656" s="59" t="n">
        <v>3002.91</v>
      </c>
      <c r="X656" s="59" t="n">
        <v>2882.81</v>
      </c>
      <c r="Y656" s="59" t="n">
        <v>2786.33</v>
      </c>
    </row>
    <row r="657" customFormat="false" ht="12.75" hidden="false" customHeight="false" outlineLevel="0" collapsed="false">
      <c r="A657" s="51" t="n">
        <v>22</v>
      </c>
      <c r="B657" s="59" t="n">
        <v>2748.54</v>
      </c>
      <c r="C657" s="59" t="n">
        <v>2747.55</v>
      </c>
      <c r="D657" s="59" t="n">
        <v>2756.98</v>
      </c>
      <c r="E657" s="59" t="n">
        <v>2720.5</v>
      </c>
      <c r="F657" s="59" t="n">
        <v>2771.02</v>
      </c>
      <c r="G657" s="59" t="n">
        <v>2846.37</v>
      </c>
      <c r="H657" s="59" t="n">
        <v>2921.21</v>
      </c>
      <c r="I657" s="59" t="n">
        <v>2972.95</v>
      </c>
      <c r="J657" s="59" t="n">
        <v>3076.29</v>
      </c>
      <c r="K657" s="59" t="n">
        <v>3167.67</v>
      </c>
      <c r="L657" s="59" t="n">
        <v>3193.78</v>
      </c>
      <c r="M657" s="59" t="n">
        <v>3212.51</v>
      </c>
      <c r="N657" s="59" t="n">
        <v>3227.14</v>
      </c>
      <c r="O657" s="59" t="n">
        <v>3282.51</v>
      </c>
      <c r="P657" s="59" t="n">
        <v>3450.17</v>
      </c>
      <c r="Q657" s="59" t="n">
        <v>3588.76</v>
      </c>
      <c r="R657" s="59" t="n">
        <v>3623.79</v>
      </c>
      <c r="S657" s="59" t="n">
        <v>3529.85</v>
      </c>
      <c r="T657" s="59" t="n">
        <v>3326.52</v>
      </c>
      <c r="U657" s="59" t="n">
        <v>3270.7</v>
      </c>
      <c r="V657" s="59" t="n">
        <v>3073.76</v>
      </c>
      <c r="W657" s="59" t="n">
        <v>3004.72</v>
      </c>
      <c r="X657" s="59" t="n">
        <v>2870.1</v>
      </c>
      <c r="Y657" s="59" t="n">
        <v>2773.29</v>
      </c>
    </row>
    <row r="658" customFormat="false" ht="12.75" hidden="false" customHeight="false" outlineLevel="0" collapsed="false">
      <c r="A658" s="51" t="n">
        <v>23</v>
      </c>
      <c r="B658" s="59" t="n">
        <v>2780.81</v>
      </c>
      <c r="C658" s="59" t="n">
        <v>2791.48</v>
      </c>
      <c r="D658" s="59" t="n">
        <v>2816.3</v>
      </c>
      <c r="E658" s="59" t="n">
        <v>2800.91</v>
      </c>
      <c r="F658" s="59" t="n">
        <v>2930.47</v>
      </c>
      <c r="G658" s="59" t="n">
        <v>2587.01</v>
      </c>
      <c r="H658" s="59" t="n">
        <v>2372.68</v>
      </c>
      <c r="I658" s="59" t="n">
        <v>2182.26</v>
      </c>
      <c r="J658" s="59" t="n">
        <v>2768.12</v>
      </c>
      <c r="K658" s="59" t="n">
        <v>2875.31</v>
      </c>
      <c r="L658" s="59" t="n">
        <v>2687.08</v>
      </c>
      <c r="M658" s="59" t="n">
        <v>2616.62</v>
      </c>
      <c r="N658" s="59" t="n">
        <v>2925.76</v>
      </c>
      <c r="O658" s="59" t="n">
        <v>3281.84</v>
      </c>
      <c r="P658" s="59" t="n">
        <v>3439.52</v>
      </c>
      <c r="Q658" s="59" t="n">
        <v>3556.03</v>
      </c>
      <c r="R658" s="59" t="n">
        <v>3193.15</v>
      </c>
      <c r="S658" s="59" t="n">
        <v>2163.9</v>
      </c>
      <c r="T658" s="59" t="n">
        <v>3079.67</v>
      </c>
      <c r="U658" s="59" t="n">
        <v>3373.6</v>
      </c>
      <c r="V658" s="59" t="n">
        <v>3006.49</v>
      </c>
      <c r="W658" s="59" t="n">
        <v>2930.65</v>
      </c>
      <c r="X658" s="59" t="n">
        <v>2856.45</v>
      </c>
      <c r="Y658" s="59" t="n">
        <v>2784.2</v>
      </c>
    </row>
    <row r="659" customFormat="false" ht="12.75" hidden="false" customHeight="false" outlineLevel="0" collapsed="false">
      <c r="A659" s="51" t="n">
        <v>24</v>
      </c>
      <c r="B659" s="59" t="n">
        <v>2781.25</v>
      </c>
      <c r="C659" s="59" t="n">
        <v>2779.44</v>
      </c>
      <c r="D659" s="59" t="n">
        <v>2818.43</v>
      </c>
      <c r="E659" s="59" t="n">
        <v>2809.84</v>
      </c>
      <c r="F659" s="59" t="n">
        <v>2947.56</v>
      </c>
      <c r="G659" s="59" t="n">
        <v>3087.1</v>
      </c>
      <c r="H659" s="59" t="n">
        <v>3233.62</v>
      </c>
      <c r="I659" s="59" t="n">
        <v>3271.69</v>
      </c>
      <c r="J659" s="59" t="n">
        <v>3450.35</v>
      </c>
      <c r="K659" s="59" t="n">
        <v>3493.28</v>
      </c>
      <c r="L659" s="59" t="n">
        <v>3437.73</v>
      </c>
      <c r="M659" s="59" t="n">
        <v>3442.79</v>
      </c>
      <c r="N659" s="59" t="n">
        <v>3467.6</v>
      </c>
      <c r="O659" s="59" t="n">
        <v>3525.86</v>
      </c>
      <c r="P659" s="59" t="n">
        <v>3655.4</v>
      </c>
      <c r="Q659" s="59" t="n">
        <v>3779.88</v>
      </c>
      <c r="R659" s="59" t="n">
        <v>4035.04</v>
      </c>
      <c r="S659" s="59" t="n">
        <v>3785.87</v>
      </c>
      <c r="T659" s="59" t="n">
        <v>3558.25</v>
      </c>
      <c r="U659" s="59" t="n">
        <v>3420.17</v>
      </c>
      <c r="V659" s="59" t="n">
        <v>2960.19</v>
      </c>
      <c r="W659" s="59" t="n">
        <v>2928.97</v>
      </c>
      <c r="X659" s="59" t="n">
        <v>2916.16</v>
      </c>
      <c r="Y659" s="59" t="n">
        <v>2812.28</v>
      </c>
    </row>
    <row r="660" customFormat="false" ht="12.75" hidden="false" customHeight="false" outlineLevel="0" collapsed="false">
      <c r="A660" s="51" t="n">
        <v>25</v>
      </c>
      <c r="B660" s="59" t="n">
        <v>2707.45</v>
      </c>
      <c r="C660" s="59" t="n">
        <v>2708.91</v>
      </c>
      <c r="D660" s="59" t="n">
        <v>2737.16</v>
      </c>
      <c r="E660" s="59" t="n">
        <v>2779.9</v>
      </c>
      <c r="F660" s="59" t="n">
        <v>2788.91</v>
      </c>
      <c r="G660" s="59" t="n">
        <v>2920.62</v>
      </c>
      <c r="H660" s="59" t="n">
        <v>3077.13</v>
      </c>
      <c r="I660" s="59" t="n">
        <v>3113.11</v>
      </c>
      <c r="J660" s="59" t="n">
        <v>3160.69</v>
      </c>
      <c r="K660" s="59" t="n">
        <v>3236.92</v>
      </c>
      <c r="L660" s="59" t="n">
        <v>3220.68</v>
      </c>
      <c r="M660" s="59" t="n">
        <v>3185.81</v>
      </c>
      <c r="N660" s="59" t="n">
        <v>3226.82</v>
      </c>
      <c r="O660" s="59" t="n">
        <v>3268.9</v>
      </c>
      <c r="P660" s="59" t="n">
        <v>3372.65</v>
      </c>
      <c r="Q660" s="59" t="n">
        <v>3519.1</v>
      </c>
      <c r="R660" s="59" t="n">
        <v>3577.33</v>
      </c>
      <c r="S660" s="59" t="n">
        <v>3500.61</v>
      </c>
      <c r="T660" s="59" t="n">
        <v>3254.53</v>
      </c>
      <c r="U660" s="59" t="n">
        <v>3223.68</v>
      </c>
      <c r="V660" s="59" t="n">
        <v>2922.14</v>
      </c>
      <c r="W660" s="59" t="n">
        <v>2893.93</v>
      </c>
      <c r="X660" s="59" t="n">
        <v>2837.45</v>
      </c>
      <c r="Y660" s="59" t="n">
        <v>2737.06</v>
      </c>
    </row>
    <row r="661" customFormat="false" ht="12.75" hidden="false" customHeight="false" outlineLevel="0" collapsed="false">
      <c r="A661" s="51" t="n">
        <v>26</v>
      </c>
      <c r="B661" s="59" t="n">
        <v>2770.56</v>
      </c>
      <c r="C661" s="59" t="n">
        <v>2762.81</v>
      </c>
      <c r="D661" s="59" t="n">
        <v>2772.3</v>
      </c>
      <c r="E661" s="59" t="n">
        <v>2817.35</v>
      </c>
      <c r="F661" s="59" t="n">
        <v>2842.69</v>
      </c>
      <c r="G661" s="59" t="n">
        <v>2982</v>
      </c>
      <c r="H661" s="59" t="n">
        <v>3114.4</v>
      </c>
      <c r="I661" s="59" t="n">
        <v>3122.87</v>
      </c>
      <c r="J661" s="59" t="n">
        <v>3216.67</v>
      </c>
      <c r="K661" s="59" t="n">
        <v>3281.54</v>
      </c>
      <c r="L661" s="59" t="n">
        <v>3259.38</v>
      </c>
      <c r="M661" s="59" t="n">
        <v>3245.11</v>
      </c>
      <c r="N661" s="59" t="n">
        <v>3244.27</v>
      </c>
      <c r="O661" s="59" t="n">
        <v>3241.85</v>
      </c>
      <c r="P661" s="59" t="n">
        <v>3600.08</v>
      </c>
      <c r="Q661" s="59" t="n">
        <v>3615.9</v>
      </c>
      <c r="R661" s="59" t="n">
        <v>3588.91</v>
      </c>
      <c r="S661" s="59" t="n">
        <v>3578.09</v>
      </c>
      <c r="T661" s="59" t="n">
        <v>3326.73</v>
      </c>
      <c r="U661" s="59" t="n">
        <v>3315.59</v>
      </c>
      <c r="V661" s="59" t="n">
        <v>2954.55</v>
      </c>
      <c r="W661" s="59" t="n">
        <v>2923.45</v>
      </c>
      <c r="X661" s="59" t="n">
        <v>2859.66</v>
      </c>
      <c r="Y661" s="59" t="n">
        <v>2796.05</v>
      </c>
    </row>
    <row r="662" customFormat="false" ht="12.75" hidden="false" customHeight="false" outlineLevel="0" collapsed="false">
      <c r="A662" s="51" t="n">
        <v>27</v>
      </c>
      <c r="B662" s="59" t="n">
        <v>2773.31</v>
      </c>
      <c r="C662" s="59" t="n">
        <v>2763.87</v>
      </c>
      <c r="D662" s="59" t="n">
        <v>2790.54</v>
      </c>
      <c r="E662" s="59" t="n">
        <v>2834.96</v>
      </c>
      <c r="F662" s="59" t="n">
        <v>2876.05</v>
      </c>
      <c r="G662" s="59" t="n">
        <v>3029.46</v>
      </c>
      <c r="H662" s="59" t="n">
        <v>3096.5</v>
      </c>
      <c r="I662" s="59" t="n">
        <v>3137.39</v>
      </c>
      <c r="J662" s="59" t="n">
        <v>3283.46</v>
      </c>
      <c r="K662" s="59" t="n">
        <v>3290.77</v>
      </c>
      <c r="L662" s="59" t="n">
        <v>3265.11</v>
      </c>
      <c r="M662" s="59" t="n">
        <v>3260.71</v>
      </c>
      <c r="N662" s="59" t="n">
        <v>3251.94</v>
      </c>
      <c r="O662" s="59" t="n">
        <v>3337.23</v>
      </c>
      <c r="P662" s="59" t="n">
        <v>3440.39</v>
      </c>
      <c r="Q662" s="59" t="n">
        <v>3541.46</v>
      </c>
      <c r="R662" s="59" t="n">
        <v>3598.59</v>
      </c>
      <c r="S662" s="59" t="n">
        <v>3591.22</v>
      </c>
      <c r="T662" s="59" t="n">
        <v>3381.96</v>
      </c>
      <c r="U662" s="59" t="n">
        <v>3328.68</v>
      </c>
      <c r="V662" s="59" t="n">
        <v>3048.96</v>
      </c>
      <c r="W662" s="59" t="n">
        <v>2981.62</v>
      </c>
      <c r="X662" s="59" t="n">
        <v>2888.72</v>
      </c>
      <c r="Y662" s="59" t="n">
        <v>2821.2</v>
      </c>
    </row>
    <row r="663" customFormat="false" ht="12.75" hidden="false" customHeight="false" outlineLevel="0" collapsed="false">
      <c r="A663" s="51" t="n">
        <v>28</v>
      </c>
      <c r="B663" s="59" t="n">
        <v>2793.45</v>
      </c>
      <c r="C663" s="59" t="n">
        <v>2782.32</v>
      </c>
      <c r="D663" s="59" t="n">
        <v>2781.38</v>
      </c>
      <c r="E663" s="59" t="n">
        <v>2795.7</v>
      </c>
      <c r="F663" s="59" t="n">
        <v>2806.43</v>
      </c>
      <c r="G663" s="59" t="n">
        <v>2904.92</v>
      </c>
      <c r="H663" s="59" t="n">
        <v>2953.5</v>
      </c>
      <c r="I663" s="59" t="n">
        <v>3032.98</v>
      </c>
      <c r="J663" s="59" t="n">
        <v>3142.21</v>
      </c>
      <c r="K663" s="59" t="n">
        <v>3180.95</v>
      </c>
      <c r="L663" s="59" t="n">
        <v>3175.64</v>
      </c>
      <c r="M663" s="59" t="n">
        <v>3161.29</v>
      </c>
      <c r="N663" s="59" t="n">
        <v>3185.24</v>
      </c>
      <c r="O663" s="59" t="n">
        <v>3237.15</v>
      </c>
      <c r="P663" s="59" t="n">
        <v>3332.42</v>
      </c>
      <c r="Q663" s="59" t="n">
        <v>3429.13</v>
      </c>
      <c r="R663" s="59" t="n">
        <v>3485.97</v>
      </c>
      <c r="S663" s="59" t="n">
        <v>3419.31</v>
      </c>
      <c r="T663" s="59" t="n">
        <v>3242.95</v>
      </c>
      <c r="U663" s="59" t="n">
        <v>3201.78</v>
      </c>
      <c r="V663" s="59" t="n">
        <v>2961.13</v>
      </c>
      <c r="W663" s="59" t="n">
        <v>2871.91</v>
      </c>
      <c r="X663" s="59" t="n">
        <v>2807</v>
      </c>
      <c r="Y663" s="59" t="n">
        <v>2780.65</v>
      </c>
    </row>
    <row r="664" customFormat="false" ht="12.75" hidden="false" customHeight="false" outlineLevel="0" collapsed="false">
      <c r="A664" s="51" t="n">
        <v>29</v>
      </c>
      <c r="B664" s="59" t="n">
        <v>2724.84</v>
      </c>
      <c r="C664" s="59" t="n">
        <v>2723.08</v>
      </c>
      <c r="D664" s="59" t="n">
        <v>2711.07</v>
      </c>
      <c r="E664" s="59" t="n">
        <v>2734.36</v>
      </c>
      <c r="F664" s="59" t="n">
        <v>2736.12</v>
      </c>
      <c r="G664" s="59" t="n">
        <v>2774.01</v>
      </c>
      <c r="H664" s="59" t="n">
        <v>2827.72</v>
      </c>
      <c r="I664" s="59" t="n">
        <v>2890.04</v>
      </c>
      <c r="J664" s="59" t="n">
        <v>2950.23</v>
      </c>
      <c r="K664" s="59" t="n">
        <v>2972.64</v>
      </c>
      <c r="L664" s="59" t="n">
        <v>2959.99</v>
      </c>
      <c r="M664" s="59" t="n">
        <v>2958.82</v>
      </c>
      <c r="N664" s="59" t="n">
        <v>2977.7</v>
      </c>
      <c r="O664" s="59" t="n">
        <v>3010.75</v>
      </c>
      <c r="P664" s="59" t="n">
        <v>3111.15</v>
      </c>
      <c r="Q664" s="59" t="n">
        <v>3244.64</v>
      </c>
      <c r="R664" s="59" t="n">
        <v>3339.74</v>
      </c>
      <c r="S664" s="59" t="n">
        <v>3222.07</v>
      </c>
      <c r="T664" s="59" t="n">
        <v>3065.2</v>
      </c>
      <c r="U664" s="59" t="n">
        <v>3027.94</v>
      </c>
      <c r="V664" s="59" t="n">
        <v>2870.2</v>
      </c>
      <c r="W664" s="59" t="n">
        <v>2805.95</v>
      </c>
      <c r="X664" s="59" t="n">
        <v>2736.02</v>
      </c>
      <c r="Y664" s="59" t="n">
        <v>2712.21</v>
      </c>
    </row>
    <row r="665" customFormat="false" ht="12.75" hidden="false" customHeight="false" outlineLevel="0" collapsed="false">
      <c r="A665" s="51" t="n">
        <v>30</v>
      </c>
      <c r="B665" s="59" t="n">
        <v>2781.61</v>
      </c>
      <c r="C665" s="59" t="n">
        <v>2777.67</v>
      </c>
      <c r="D665" s="59" t="n">
        <v>2824.58</v>
      </c>
      <c r="E665" s="59" t="n">
        <v>2866.77</v>
      </c>
      <c r="F665" s="59" t="n">
        <v>2870.01</v>
      </c>
      <c r="G665" s="59" t="n">
        <v>2932.64</v>
      </c>
      <c r="H665" s="59" t="n">
        <v>2986.02</v>
      </c>
      <c r="I665" s="59" t="n">
        <v>3005.52</v>
      </c>
      <c r="J665" s="59" t="n">
        <v>3018.8</v>
      </c>
      <c r="K665" s="59" t="n">
        <v>3021.98</v>
      </c>
      <c r="L665" s="59" t="n">
        <v>3018.98</v>
      </c>
      <c r="M665" s="59" t="n">
        <v>3007.83</v>
      </c>
      <c r="N665" s="59" t="n">
        <v>3004.75</v>
      </c>
      <c r="O665" s="59" t="n">
        <v>3011.05</v>
      </c>
      <c r="P665" s="59" t="n">
        <v>3040.14</v>
      </c>
      <c r="Q665" s="59" t="n">
        <v>3074.31</v>
      </c>
      <c r="R665" s="59" t="n">
        <v>3131.84</v>
      </c>
      <c r="S665" s="59" t="n">
        <v>3149.54</v>
      </c>
      <c r="T665" s="59" t="n">
        <v>3068.17</v>
      </c>
      <c r="U665" s="59" t="n">
        <v>3064.68</v>
      </c>
      <c r="V665" s="59" t="n">
        <v>2939.45</v>
      </c>
      <c r="W665" s="59" t="n">
        <v>2917.77</v>
      </c>
      <c r="X665" s="59" t="n">
        <v>2875.73</v>
      </c>
      <c r="Y665" s="59" t="n">
        <v>2839.54</v>
      </c>
    </row>
    <row r="666" s="16" customFormat="true" ht="15" hidden="false" customHeight="false" outlineLevel="0" collapsed="false">
      <c r="A666" s="51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1"/>
    </row>
    <row r="668" customFormat="fals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</row>
    <row r="669" customFormat="false" ht="25.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</row>
    <row r="670" customFormat="false" ht="12.75" hidden="false" customHeight="false" outlineLevel="0" collapsed="false">
      <c r="A670" s="51" t="n">
        <v>1</v>
      </c>
      <c r="B670" s="59" t="n">
        <v>3376.76</v>
      </c>
      <c r="C670" s="59" t="n">
        <v>3364.89</v>
      </c>
      <c r="D670" s="59" t="n">
        <v>3368.54</v>
      </c>
      <c r="E670" s="59" t="n">
        <v>3373.08</v>
      </c>
      <c r="F670" s="59" t="n">
        <v>3370.76</v>
      </c>
      <c r="G670" s="59" t="n">
        <v>3365.25</v>
      </c>
      <c r="H670" s="59" t="n">
        <v>3430.74</v>
      </c>
      <c r="I670" s="59" t="n">
        <v>3492.65</v>
      </c>
      <c r="J670" s="59" t="n">
        <v>3542.87</v>
      </c>
      <c r="K670" s="59" t="n">
        <v>3529.82</v>
      </c>
      <c r="L670" s="59" t="n">
        <v>3526.76</v>
      </c>
      <c r="M670" s="59" t="n">
        <v>3654.61</v>
      </c>
      <c r="N670" s="59" t="n">
        <v>3659.04</v>
      </c>
      <c r="O670" s="59" t="n">
        <v>3632.42</v>
      </c>
      <c r="P670" s="59" t="n">
        <v>3631.67</v>
      </c>
      <c r="Q670" s="59" t="n">
        <v>3815.11</v>
      </c>
      <c r="R670" s="59" t="n">
        <v>3922.78</v>
      </c>
      <c r="S670" s="59" t="n">
        <v>3925.63</v>
      </c>
      <c r="T670" s="59" t="n">
        <v>3750.16</v>
      </c>
      <c r="U670" s="59" t="n">
        <v>3522.93</v>
      </c>
      <c r="V670" s="59" t="n">
        <v>3529.58</v>
      </c>
      <c r="W670" s="59" t="n">
        <v>3537.8</v>
      </c>
      <c r="X670" s="59" t="n">
        <v>3448.02</v>
      </c>
      <c r="Y670" s="59" t="n">
        <v>3381.9</v>
      </c>
      <c r="Z670" s="1" t="n">
        <v>1</v>
      </c>
    </row>
    <row r="671" customFormat="false" ht="12.75" hidden="false" customHeight="false" outlineLevel="0" collapsed="false">
      <c r="A671" s="51" t="n">
        <v>2</v>
      </c>
      <c r="B671" s="59" t="n">
        <v>3206.19</v>
      </c>
      <c r="C671" s="59" t="n">
        <v>3205.71</v>
      </c>
      <c r="D671" s="59" t="n">
        <v>3213.16</v>
      </c>
      <c r="E671" s="59" t="n">
        <v>3255.31</v>
      </c>
      <c r="F671" s="59" t="n">
        <v>3258.11</v>
      </c>
      <c r="G671" s="59" t="n">
        <v>3264.74</v>
      </c>
      <c r="H671" s="59" t="n">
        <v>3282.62</v>
      </c>
      <c r="I671" s="59" t="n">
        <v>3418.88</v>
      </c>
      <c r="J671" s="59" t="n">
        <v>3478.76</v>
      </c>
      <c r="K671" s="59" t="n">
        <v>3624.71</v>
      </c>
      <c r="L671" s="59" t="n">
        <v>3472.27</v>
      </c>
      <c r="M671" s="59" t="n">
        <v>3581.68</v>
      </c>
      <c r="N671" s="59" t="n">
        <v>3486.16</v>
      </c>
      <c r="O671" s="59" t="n">
        <v>3541.84</v>
      </c>
      <c r="P671" s="59" t="n">
        <v>3487.02</v>
      </c>
      <c r="Q671" s="59" t="n">
        <v>3731.15</v>
      </c>
      <c r="R671" s="59" t="n">
        <v>3733.07</v>
      </c>
      <c r="S671" s="59" t="n">
        <v>3730.3</v>
      </c>
      <c r="T671" s="59" t="n">
        <v>3474.92</v>
      </c>
      <c r="U671" s="59" t="n">
        <v>3314.29</v>
      </c>
      <c r="V671" s="59" t="n">
        <v>3288.96</v>
      </c>
      <c r="W671" s="59" t="n">
        <v>3268.11</v>
      </c>
      <c r="X671" s="59" t="n">
        <v>3188.24</v>
      </c>
      <c r="Y671" s="59" t="n">
        <v>3174.42</v>
      </c>
    </row>
    <row r="672" customFormat="false" ht="12.75" hidden="false" customHeight="false" outlineLevel="0" collapsed="false">
      <c r="A672" s="51" t="n">
        <v>3</v>
      </c>
      <c r="B672" s="59" t="n">
        <v>3106.3</v>
      </c>
      <c r="C672" s="59" t="n">
        <v>3100.9</v>
      </c>
      <c r="D672" s="59" t="n">
        <v>3120.04</v>
      </c>
      <c r="E672" s="59" t="n">
        <v>3151.08</v>
      </c>
      <c r="F672" s="59" t="n">
        <v>3158.87</v>
      </c>
      <c r="G672" s="59" t="n">
        <v>3276.65</v>
      </c>
      <c r="H672" s="59" t="n">
        <v>3287.32</v>
      </c>
      <c r="I672" s="59" t="n">
        <v>3321.15</v>
      </c>
      <c r="J672" s="59" t="n">
        <v>3454.33</v>
      </c>
      <c r="K672" s="59" t="n">
        <v>3453.63</v>
      </c>
      <c r="L672" s="59" t="n">
        <v>3450.88</v>
      </c>
      <c r="M672" s="59" t="n">
        <v>3442.64</v>
      </c>
      <c r="N672" s="59" t="n">
        <v>3429.81</v>
      </c>
      <c r="O672" s="59" t="n">
        <v>3431.61</v>
      </c>
      <c r="P672" s="59" t="n">
        <v>3439.91</v>
      </c>
      <c r="Q672" s="59" t="n">
        <v>3637.45</v>
      </c>
      <c r="R672" s="59" t="n">
        <v>3823.87</v>
      </c>
      <c r="S672" s="59" t="n">
        <v>3763.15</v>
      </c>
      <c r="T672" s="59" t="n">
        <v>3597.33</v>
      </c>
      <c r="U672" s="59" t="n">
        <v>3393.2</v>
      </c>
      <c r="V672" s="59" t="n">
        <v>3287.99</v>
      </c>
      <c r="W672" s="59" t="n">
        <v>3226.71</v>
      </c>
      <c r="X672" s="59" t="n">
        <v>3178.66</v>
      </c>
      <c r="Y672" s="59" t="n">
        <v>3150.14</v>
      </c>
    </row>
    <row r="673" customFormat="false" ht="12.75" hidden="false" customHeight="false" outlineLevel="0" collapsed="false">
      <c r="A673" s="51" t="n">
        <v>4</v>
      </c>
      <c r="B673" s="59" t="n">
        <v>3234.78</v>
      </c>
      <c r="C673" s="59" t="n">
        <v>3233.14</v>
      </c>
      <c r="D673" s="59" t="n">
        <v>3251.17</v>
      </c>
      <c r="E673" s="59" t="n">
        <v>3292.32</v>
      </c>
      <c r="F673" s="59" t="n">
        <v>3295.4</v>
      </c>
      <c r="G673" s="59" t="n">
        <v>3334.28</v>
      </c>
      <c r="H673" s="59" t="n">
        <v>3430.63</v>
      </c>
      <c r="I673" s="59" t="n">
        <v>3502.57</v>
      </c>
      <c r="J673" s="59" t="n">
        <v>3526.16</v>
      </c>
      <c r="K673" s="59" t="n">
        <v>3599.76</v>
      </c>
      <c r="L673" s="59" t="n">
        <v>3578.55</v>
      </c>
      <c r="M673" s="59" t="n">
        <v>3558.99</v>
      </c>
      <c r="N673" s="59" t="n">
        <v>3580.04</v>
      </c>
      <c r="O673" s="59" t="n">
        <v>3567.81</v>
      </c>
      <c r="P673" s="59" t="n">
        <v>3566.27</v>
      </c>
      <c r="Q673" s="59" t="n">
        <v>3744.54</v>
      </c>
      <c r="R673" s="59" t="n">
        <v>3863.45</v>
      </c>
      <c r="S673" s="59" t="n">
        <v>3878.41</v>
      </c>
      <c r="T673" s="59" t="n">
        <v>3780.46</v>
      </c>
      <c r="U673" s="59" t="n">
        <v>3753.76</v>
      </c>
      <c r="V673" s="59" t="n">
        <v>3411.68</v>
      </c>
      <c r="W673" s="59" t="n">
        <v>3323.35</v>
      </c>
      <c r="X673" s="59" t="n">
        <v>3291.66</v>
      </c>
      <c r="Y673" s="59" t="n">
        <v>3278.68</v>
      </c>
    </row>
    <row r="674" customFormat="false" ht="12.75" hidden="false" customHeight="false" outlineLevel="0" collapsed="false">
      <c r="A674" s="51" t="n">
        <v>5</v>
      </c>
      <c r="B674" s="59" t="n">
        <v>3314.25</v>
      </c>
      <c r="C674" s="59" t="n">
        <v>3284.76</v>
      </c>
      <c r="D674" s="59" t="n">
        <v>3308.93</v>
      </c>
      <c r="E674" s="59" t="n">
        <v>3327.02</v>
      </c>
      <c r="F674" s="59" t="n">
        <v>3353.16</v>
      </c>
      <c r="G674" s="59" t="n">
        <v>3422.25</v>
      </c>
      <c r="H674" s="59" t="n">
        <v>3556.12</v>
      </c>
      <c r="I674" s="59" t="n">
        <v>3708.31</v>
      </c>
      <c r="J674" s="59" t="n">
        <v>3891.68</v>
      </c>
      <c r="K674" s="59" t="n">
        <v>3898.17</v>
      </c>
      <c r="L674" s="59" t="n">
        <v>3888.24</v>
      </c>
      <c r="M674" s="59" t="n">
        <v>3840.27</v>
      </c>
      <c r="N674" s="59" t="n">
        <v>3831.78</v>
      </c>
      <c r="O674" s="59" t="n">
        <v>3797.99</v>
      </c>
      <c r="P674" s="59" t="n">
        <v>3812.53</v>
      </c>
      <c r="Q674" s="59" t="n">
        <v>4003.11</v>
      </c>
      <c r="R674" s="59" t="n">
        <v>4079.67</v>
      </c>
      <c r="S674" s="59" t="n">
        <v>4042.62</v>
      </c>
      <c r="T674" s="59" t="n">
        <v>3936.81</v>
      </c>
      <c r="U674" s="59" t="n">
        <v>3778.53</v>
      </c>
      <c r="V674" s="59" t="n">
        <v>3458.17</v>
      </c>
      <c r="W674" s="59" t="n">
        <v>3443.06</v>
      </c>
      <c r="X674" s="59" t="n">
        <v>3381.62</v>
      </c>
      <c r="Y674" s="59" t="n">
        <v>3336.34</v>
      </c>
    </row>
    <row r="675" customFormat="false" ht="12.75" hidden="false" customHeight="false" outlineLevel="0" collapsed="false">
      <c r="A675" s="51" t="n">
        <v>6</v>
      </c>
      <c r="B675" s="59" t="n">
        <v>3334.7</v>
      </c>
      <c r="C675" s="59" t="n">
        <v>3325.94</v>
      </c>
      <c r="D675" s="59" t="n">
        <v>3341.61</v>
      </c>
      <c r="E675" s="59" t="n">
        <v>3374.74</v>
      </c>
      <c r="F675" s="59" t="n">
        <v>3411.99</v>
      </c>
      <c r="G675" s="59" t="n">
        <v>3427.04</v>
      </c>
      <c r="H675" s="59" t="n">
        <v>3637.8</v>
      </c>
      <c r="I675" s="59" t="n">
        <v>3736.33</v>
      </c>
      <c r="J675" s="59" t="n">
        <v>3949.04</v>
      </c>
      <c r="K675" s="59" t="n">
        <v>3979.53</v>
      </c>
      <c r="L675" s="59" t="n">
        <v>3890.69</v>
      </c>
      <c r="M675" s="59" t="n">
        <v>3961.71</v>
      </c>
      <c r="N675" s="59" t="n">
        <v>3873.28</v>
      </c>
      <c r="O675" s="59" t="n">
        <v>3867.04</v>
      </c>
      <c r="P675" s="59" t="n">
        <v>3946.31</v>
      </c>
      <c r="Q675" s="59" t="n">
        <v>4186.39</v>
      </c>
      <c r="R675" s="59" t="n">
        <v>4301.42</v>
      </c>
      <c r="S675" s="59" t="n">
        <v>4455.49</v>
      </c>
      <c r="T675" s="59" t="n">
        <v>4200</v>
      </c>
      <c r="U675" s="59" t="n">
        <v>4138.77</v>
      </c>
      <c r="V675" s="59" t="n">
        <v>3853.37</v>
      </c>
      <c r="W675" s="59" t="n">
        <v>3749.5</v>
      </c>
      <c r="X675" s="59" t="n">
        <v>3506.4</v>
      </c>
      <c r="Y675" s="59" t="n">
        <v>3445.4</v>
      </c>
    </row>
    <row r="676" customFormat="false" ht="12.75" hidden="false" customHeight="false" outlineLevel="0" collapsed="false">
      <c r="A676" s="51" t="n">
        <v>7</v>
      </c>
      <c r="B676" s="59" t="n">
        <v>3417.56</v>
      </c>
      <c r="C676" s="59" t="n">
        <v>3415.38</v>
      </c>
      <c r="D676" s="59" t="n">
        <v>3424.71</v>
      </c>
      <c r="E676" s="59" t="n">
        <v>3437.59</v>
      </c>
      <c r="F676" s="59" t="n">
        <v>3432.26</v>
      </c>
      <c r="G676" s="59" t="n">
        <v>3437.6</v>
      </c>
      <c r="H676" s="59" t="n">
        <v>3441.8</v>
      </c>
      <c r="I676" s="59" t="n">
        <v>3786.5</v>
      </c>
      <c r="J676" s="59" t="n">
        <v>3978.48</v>
      </c>
      <c r="K676" s="59" t="n">
        <v>3976.27</v>
      </c>
      <c r="L676" s="59" t="n">
        <v>3979.18</v>
      </c>
      <c r="M676" s="59" t="n">
        <v>3982.63</v>
      </c>
      <c r="N676" s="59" t="n">
        <v>3972.32</v>
      </c>
      <c r="O676" s="59" t="n">
        <v>3879.33</v>
      </c>
      <c r="P676" s="59" t="n">
        <v>3954.3</v>
      </c>
      <c r="Q676" s="59" t="n">
        <v>4182.14</v>
      </c>
      <c r="R676" s="59" t="n">
        <v>4268.56</v>
      </c>
      <c r="S676" s="59" t="n">
        <v>4186.86</v>
      </c>
      <c r="T676" s="59" t="n">
        <v>4130.82</v>
      </c>
      <c r="U676" s="59" t="n">
        <v>4186.1</v>
      </c>
      <c r="V676" s="59" t="n">
        <v>3847.38</v>
      </c>
      <c r="W676" s="59" t="n">
        <v>3587.36</v>
      </c>
      <c r="X676" s="59" t="n">
        <v>3518.75</v>
      </c>
      <c r="Y676" s="59" t="n">
        <v>3458.39</v>
      </c>
    </row>
    <row r="677" customFormat="false" ht="12.75" hidden="false" customHeight="false" outlineLevel="0" collapsed="false">
      <c r="A677" s="51" t="n">
        <v>8</v>
      </c>
      <c r="B677" s="59" t="n">
        <v>3450.54</v>
      </c>
      <c r="C677" s="59" t="n">
        <v>3419.26</v>
      </c>
      <c r="D677" s="59" t="n">
        <v>3439.01</v>
      </c>
      <c r="E677" s="59" t="n">
        <v>3462.98</v>
      </c>
      <c r="F677" s="59" t="n">
        <v>3435.98</v>
      </c>
      <c r="G677" s="59" t="n">
        <v>3463.33</v>
      </c>
      <c r="H677" s="59" t="n">
        <v>3512.93</v>
      </c>
      <c r="I677" s="59" t="n">
        <v>3574.44</v>
      </c>
      <c r="J677" s="59" t="n">
        <v>3625.71</v>
      </c>
      <c r="K677" s="59" t="n">
        <v>3738.95</v>
      </c>
      <c r="L677" s="59" t="n">
        <v>3740.66</v>
      </c>
      <c r="M677" s="59" t="n">
        <v>3728.2</v>
      </c>
      <c r="N677" s="59" t="n">
        <v>3730.85</v>
      </c>
      <c r="O677" s="59" t="n">
        <v>3721.88</v>
      </c>
      <c r="P677" s="59" t="n">
        <v>3740.19</v>
      </c>
      <c r="Q677" s="59" t="n">
        <v>3895.53</v>
      </c>
      <c r="R677" s="59" t="n">
        <v>4011.96</v>
      </c>
      <c r="S677" s="59" t="n">
        <v>4011.63</v>
      </c>
      <c r="T677" s="59" t="n">
        <v>3914.15</v>
      </c>
      <c r="U677" s="59" t="n">
        <v>3957.21</v>
      </c>
      <c r="V677" s="59" t="n">
        <v>3714.9</v>
      </c>
      <c r="W677" s="59" t="n">
        <v>3666.63</v>
      </c>
      <c r="X677" s="59" t="n">
        <v>3560.26</v>
      </c>
      <c r="Y677" s="59" t="n">
        <v>3417.36</v>
      </c>
    </row>
    <row r="678" customFormat="false" ht="12.75" hidden="false" customHeight="false" outlineLevel="0" collapsed="false">
      <c r="A678" s="51" t="n">
        <v>9</v>
      </c>
      <c r="B678" s="59" t="n">
        <v>3400.03</v>
      </c>
      <c r="C678" s="59" t="n">
        <v>3398.7</v>
      </c>
      <c r="D678" s="59" t="n">
        <v>3451.79</v>
      </c>
      <c r="E678" s="59" t="n">
        <v>3450.81</v>
      </c>
      <c r="F678" s="59" t="n">
        <v>3465.26</v>
      </c>
      <c r="G678" s="59" t="n">
        <v>3553.97</v>
      </c>
      <c r="H678" s="59" t="n">
        <v>3698.79</v>
      </c>
      <c r="I678" s="59" t="n">
        <v>3896.9</v>
      </c>
      <c r="J678" s="59" t="n">
        <v>3923.24</v>
      </c>
      <c r="K678" s="59" t="n">
        <v>3924.56</v>
      </c>
      <c r="L678" s="59" t="n">
        <v>3809.09</v>
      </c>
      <c r="M678" s="59" t="n">
        <v>3821.95</v>
      </c>
      <c r="N678" s="59" t="n">
        <v>3784.12</v>
      </c>
      <c r="O678" s="59" t="n">
        <v>3755.29</v>
      </c>
      <c r="P678" s="59" t="n">
        <v>3823.39</v>
      </c>
      <c r="Q678" s="59" t="n">
        <v>4025.4</v>
      </c>
      <c r="R678" s="59" t="n">
        <v>4156.11</v>
      </c>
      <c r="S678" s="59" t="n">
        <v>4111.02</v>
      </c>
      <c r="T678" s="59" t="n">
        <v>3944.26</v>
      </c>
      <c r="U678" s="59" t="n">
        <v>3985.05</v>
      </c>
      <c r="V678" s="59" t="n">
        <v>3636.22</v>
      </c>
      <c r="W678" s="59" t="n">
        <v>3631.38</v>
      </c>
      <c r="X678" s="59" t="n">
        <v>3489.66</v>
      </c>
      <c r="Y678" s="59" t="n">
        <v>3412.4</v>
      </c>
    </row>
    <row r="679" customFormat="false" ht="12.75" hidden="false" customHeight="false" outlineLevel="0" collapsed="false">
      <c r="A679" s="51" t="n">
        <v>10</v>
      </c>
      <c r="B679" s="59" t="n">
        <v>3373.32</v>
      </c>
      <c r="C679" s="59" t="n">
        <v>3374.79</v>
      </c>
      <c r="D679" s="59" t="n">
        <v>3397.98</v>
      </c>
      <c r="E679" s="59" t="n">
        <v>3450.53</v>
      </c>
      <c r="F679" s="59" t="n">
        <v>3452.59</v>
      </c>
      <c r="G679" s="59" t="n">
        <v>3495.23</v>
      </c>
      <c r="H679" s="59" t="n">
        <v>3554.84</v>
      </c>
      <c r="I679" s="59" t="n">
        <v>3666.65</v>
      </c>
      <c r="J679" s="59" t="n">
        <v>3849.11</v>
      </c>
      <c r="K679" s="59" t="n">
        <v>3839.32</v>
      </c>
      <c r="L679" s="59" t="n">
        <v>3824.28</v>
      </c>
      <c r="M679" s="59" t="n">
        <v>3708.45</v>
      </c>
      <c r="N679" s="59" t="n">
        <v>3674.61</v>
      </c>
      <c r="O679" s="59" t="n">
        <v>3626.53</v>
      </c>
      <c r="P679" s="59" t="n">
        <v>3697.27</v>
      </c>
      <c r="Q679" s="59" t="n">
        <v>3933.73</v>
      </c>
      <c r="R679" s="59" t="n">
        <v>4109.41</v>
      </c>
      <c r="S679" s="59" t="n">
        <v>4061.07</v>
      </c>
      <c r="T679" s="59" t="n">
        <v>3894.1</v>
      </c>
      <c r="U679" s="59" t="n">
        <v>3852.97</v>
      </c>
      <c r="V679" s="59" t="n">
        <v>3566.76</v>
      </c>
      <c r="W679" s="59" t="n">
        <v>3495.64</v>
      </c>
      <c r="X679" s="59" t="n">
        <v>3375.78</v>
      </c>
      <c r="Y679" s="59" t="n">
        <v>3306.94</v>
      </c>
    </row>
    <row r="680" customFormat="false" ht="12.75" hidden="false" customHeight="false" outlineLevel="0" collapsed="false">
      <c r="A680" s="51" t="n">
        <v>11</v>
      </c>
      <c r="B680" s="59" t="n">
        <v>3227.38</v>
      </c>
      <c r="C680" s="59" t="n">
        <v>3202.34</v>
      </c>
      <c r="D680" s="59" t="n">
        <v>3279.71</v>
      </c>
      <c r="E680" s="59" t="n">
        <v>3354.36</v>
      </c>
      <c r="F680" s="59" t="n">
        <v>3351.54</v>
      </c>
      <c r="G680" s="59" t="n">
        <v>3360.45</v>
      </c>
      <c r="H680" s="59" t="n">
        <v>3466.47</v>
      </c>
      <c r="I680" s="59" t="n">
        <v>3549.09</v>
      </c>
      <c r="J680" s="59" t="n">
        <v>3586.42</v>
      </c>
      <c r="K680" s="59" t="n">
        <v>3586.27</v>
      </c>
      <c r="L680" s="59" t="n">
        <v>3581.14</v>
      </c>
      <c r="M680" s="59" t="n">
        <v>3580.8</v>
      </c>
      <c r="N680" s="59" t="n">
        <v>3574.51</v>
      </c>
      <c r="O680" s="59" t="n">
        <v>3526.4</v>
      </c>
      <c r="P680" s="59" t="n">
        <v>3572.68</v>
      </c>
      <c r="Q680" s="59" t="n">
        <v>3709.13</v>
      </c>
      <c r="R680" s="59" t="n">
        <v>3867.77</v>
      </c>
      <c r="S680" s="59" t="n">
        <v>3783.69</v>
      </c>
      <c r="T680" s="59" t="n">
        <v>3693.16</v>
      </c>
      <c r="U680" s="59" t="n">
        <v>3633.39</v>
      </c>
      <c r="V680" s="59" t="n">
        <v>3498.08</v>
      </c>
      <c r="W680" s="59" t="n">
        <v>3451.59</v>
      </c>
      <c r="X680" s="59" t="n">
        <v>3350.98</v>
      </c>
      <c r="Y680" s="59" t="n">
        <v>3228.44</v>
      </c>
    </row>
    <row r="681" customFormat="false" ht="12.75" hidden="false" customHeight="false" outlineLevel="0" collapsed="false">
      <c r="A681" s="51" t="n">
        <v>12</v>
      </c>
      <c r="B681" s="59" t="n">
        <v>3212.47</v>
      </c>
      <c r="C681" s="59" t="n">
        <v>3211.02</v>
      </c>
      <c r="D681" s="59" t="n">
        <v>3214.66</v>
      </c>
      <c r="E681" s="59" t="n">
        <v>3330.65</v>
      </c>
      <c r="F681" s="59" t="n">
        <v>3346.79</v>
      </c>
      <c r="G681" s="59" t="n">
        <v>3402.17</v>
      </c>
      <c r="H681" s="59" t="n">
        <v>3474.75</v>
      </c>
      <c r="I681" s="59" t="n">
        <v>3519.62</v>
      </c>
      <c r="J681" s="59" t="n">
        <v>3586.76</v>
      </c>
      <c r="K681" s="59" t="n">
        <v>3614.69</v>
      </c>
      <c r="L681" s="59" t="n">
        <v>3611.75</v>
      </c>
      <c r="M681" s="59" t="n">
        <v>3604.61</v>
      </c>
      <c r="N681" s="59" t="n">
        <v>3585.24</v>
      </c>
      <c r="O681" s="59" t="n">
        <v>3585.6</v>
      </c>
      <c r="P681" s="59" t="n">
        <v>3583.84</v>
      </c>
      <c r="Q681" s="59" t="n">
        <v>3895.66</v>
      </c>
      <c r="R681" s="59" t="n">
        <v>4024.66</v>
      </c>
      <c r="S681" s="59" t="n">
        <v>4004.02</v>
      </c>
      <c r="T681" s="59" t="n">
        <v>3786.25</v>
      </c>
      <c r="U681" s="59" t="n">
        <v>3824.82</v>
      </c>
      <c r="V681" s="59" t="n">
        <v>3513.87</v>
      </c>
      <c r="W681" s="59" t="n">
        <v>3418.43</v>
      </c>
      <c r="X681" s="59" t="n">
        <v>3368.51</v>
      </c>
      <c r="Y681" s="59" t="n">
        <v>3227.44</v>
      </c>
    </row>
    <row r="682" customFormat="false" ht="12.75" hidden="false" customHeight="false" outlineLevel="0" collapsed="false">
      <c r="A682" s="51" t="n">
        <v>13</v>
      </c>
      <c r="B682" s="59" t="n">
        <v>3220.83</v>
      </c>
      <c r="C682" s="59" t="n">
        <v>3216.64</v>
      </c>
      <c r="D682" s="59" t="n">
        <v>3266.14</v>
      </c>
      <c r="E682" s="59" t="n">
        <v>3347.23</v>
      </c>
      <c r="F682" s="59" t="n">
        <v>3351.36</v>
      </c>
      <c r="G682" s="59" t="n">
        <v>3371.89</v>
      </c>
      <c r="H682" s="59" t="n">
        <v>3513.25</v>
      </c>
      <c r="I682" s="59" t="n">
        <v>3597.29</v>
      </c>
      <c r="J682" s="59" t="n">
        <v>3633.49</v>
      </c>
      <c r="K682" s="59" t="n">
        <v>3626.82</v>
      </c>
      <c r="L682" s="59" t="n">
        <v>3601.74</v>
      </c>
      <c r="M682" s="59" t="n">
        <v>3611.98</v>
      </c>
      <c r="N682" s="59" t="n">
        <v>3583.7</v>
      </c>
      <c r="O682" s="59" t="n">
        <v>3589.2</v>
      </c>
      <c r="P682" s="59" t="n">
        <v>3655.35</v>
      </c>
      <c r="Q682" s="59" t="n">
        <v>3934.52</v>
      </c>
      <c r="R682" s="59" t="n">
        <v>4101.26</v>
      </c>
      <c r="S682" s="59" t="n">
        <v>4093.83</v>
      </c>
      <c r="T682" s="59" t="n">
        <v>3972.57</v>
      </c>
      <c r="U682" s="59" t="n">
        <v>3921.64</v>
      </c>
      <c r="V682" s="59" t="n">
        <v>3620.74</v>
      </c>
      <c r="W682" s="59" t="n">
        <v>3544.66</v>
      </c>
      <c r="X682" s="59" t="n">
        <v>3431.74</v>
      </c>
      <c r="Y682" s="59" t="n">
        <v>3388.11</v>
      </c>
    </row>
    <row r="683" customFormat="false" ht="12.75" hidden="false" customHeight="false" outlineLevel="0" collapsed="false">
      <c r="A683" s="51" t="n">
        <v>14</v>
      </c>
      <c r="B683" s="59" t="n">
        <v>3371.34</v>
      </c>
      <c r="C683" s="59" t="n">
        <v>3354.13</v>
      </c>
      <c r="D683" s="59" t="n">
        <v>3353.47</v>
      </c>
      <c r="E683" s="59" t="n">
        <v>3386.41</v>
      </c>
      <c r="F683" s="59" t="n">
        <v>3379.32</v>
      </c>
      <c r="G683" s="59" t="n">
        <v>3393.47</v>
      </c>
      <c r="H683" s="59" t="n">
        <v>3465.1</v>
      </c>
      <c r="I683" s="59" t="n">
        <v>3691.81</v>
      </c>
      <c r="J683" s="59" t="n">
        <v>3927.84</v>
      </c>
      <c r="K683" s="59" t="n">
        <v>3944.42</v>
      </c>
      <c r="L683" s="59" t="n">
        <v>3937.85</v>
      </c>
      <c r="M683" s="59" t="n">
        <v>3935.32</v>
      </c>
      <c r="N683" s="59" t="n">
        <v>3931.06</v>
      </c>
      <c r="O683" s="59" t="n">
        <v>3929.32</v>
      </c>
      <c r="P683" s="59" t="n">
        <v>3934.86</v>
      </c>
      <c r="Q683" s="59" t="n">
        <v>4181.5</v>
      </c>
      <c r="R683" s="59" t="n">
        <v>4309.03</v>
      </c>
      <c r="S683" s="59" t="n">
        <v>4181.77</v>
      </c>
      <c r="T683" s="59" t="n">
        <v>3953.1</v>
      </c>
      <c r="U683" s="59" t="n">
        <v>3948.49</v>
      </c>
      <c r="V683" s="59" t="n">
        <v>3743.83</v>
      </c>
      <c r="W683" s="59" t="n">
        <v>3577.42</v>
      </c>
      <c r="X683" s="59" t="n">
        <v>3431.33</v>
      </c>
      <c r="Y683" s="59" t="n">
        <v>3363.8</v>
      </c>
    </row>
    <row r="684" customFormat="false" ht="12.75" hidden="false" customHeight="false" outlineLevel="0" collapsed="false">
      <c r="A684" s="51" t="n">
        <v>15</v>
      </c>
      <c r="B684" s="59" t="n">
        <v>3292.61</v>
      </c>
      <c r="C684" s="59" t="n">
        <v>3274.87</v>
      </c>
      <c r="D684" s="59" t="n">
        <v>3283.6</v>
      </c>
      <c r="E684" s="59" t="n">
        <v>3298.22</v>
      </c>
      <c r="F684" s="59" t="n">
        <v>3297.42</v>
      </c>
      <c r="G684" s="59" t="n">
        <v>3291.01</v>
      </c>
      <c r="H684" s="59" t="n">
        <v>3361.14</v>
      </c>
      <c r="I684" s="59" t="n">
        <v>3540.69</v>
      </c>
      <c r="J684" s="59" t="n">
        <v>3775.97</v>
      </c>
      <c r="K684" s="59" t="n">
        <v>3937.81</v>
      </c>
      <c r="L684" s="59" t="n">
        <v>3982.79</v>
      </c>
      <c r="M684" s="59" t="n">
        <v>3983.38</v>
      </c>
      <c r="N684" s="59" t="n">
        <v>4009.64</v>
      </c>
      <c r="O684" s="59" t="n">
        <v>3958.63</v>
      </c>
      <c r="P684" s="59" t="n">
        <v>3996.63</v>
      </c>
      <c r="Q684" s="59" t="n">
        <v>4324.13</v>
      </c>
      <c r="R684" s="59" t="n">
        <v>4338.11</v>
      </c>
      <c r="S684" s="59" t="n">
        <v>4191.96</v>
      </c>
      <c r="T684" s="59" t="n">
        <v>4012.34</v>
      </c>
      <c r="U684" s="59" t="n">
        <v>3941.79</v>
      </c>
      <c r="V684" s="59" t="n">
        <v>3679.65</v>
      </c>
      <c r="W684" s="59" t="n">
        <v>3464.67</v>
      </c>
      <c r="X684" s="59" t="n">
        <v>3346.24</v>
      </c>
      <c r="Y684" s="59" t="n">
        <v>3304.54</v>
      </c>
    </row>
    <row r="685" customFormat="false" ht="12.75" hidden="false" customHeight="false" outlineLevel="0" collapsed="false">
      <c r="A685" s="51" t="n">
        <v>16</v>
      </c>
      <c r="B685" s="59" t="n">
        <v>3319.5</v>
      </c>
      <c r="C685" s="59" t="n">
        <v>3316.46</v>
      </c>
      <c r="D685" s="59" t="n">
        <v>3340.34</v>
      </c>
      <c r="E685" s="59" t="n">
        <v>3414.59</v>
      </c>
      <c r="F685" s="59" t="n">
        <v>3414.88</v>
      </c>
      <c r="G685" s="59" t="n">
        <v>3431.32</v>
      </c>
      <c r="H685" s="59" t="n">
        <v>3570.5</v>
      </c>
      <c r="I685" s="59" t="n">
        <v>3698.99</v>
      </c>
      <c r="J685" s="59" t="n">
        <v>3865.17</v>
      </c>
      <c r="K685" s="59" t="n">
        <v>3865.28</v>
      </c>
      <c r="L685" s="59" t="n">
        <v>3845.09</v>
      </c>
      <c r="M685" s="59" t="n">
        <v>3829.16</v>
      </c>
      <c r="N685" s="59" t="n">
        <v>3833.81</v>
      </c>
      <c r="O685" s="59" t="n">
        <v>3832.12</v>
      </c>
      <c r="P685" s="59" t="n">
        <v>4004.01</v>
      </c>
      <c r="Q685" s="59" t="n">
        <v>4391.37</v>
      </c>
      <c r="R685" s="59" t="n">
        <v>4486.54</v>
      </c>
      <c r="S685" s="59" t="n">
        <v>4360.45</v>
      </c>
      <c r="T685" s="59" t="n">
        <v>4061.15</v>
      </c>
      <c r="U685" s="59" t="n">
        <v>3944.2</v>
      </c>
      <c r="V685" s="59" t="n">
        <v>3623.58</v>
      </c>
      <c r="W685" s="59" t="n">
        <v>3478.06</v>
      </c>
      <c r="X685" s="59" t="n">
        <v>3389.38</v>
      </c>
      <c r="Y685" s="59" t="n">
        <v>3308.31</v>
      </c>
    </row>
    <row r="686" customFormat="false" ht="12.75" hidden="false" customHeight="false" outlineLevel="0" collapsed="false">
      <c r="A686" s="51" t="n">
        <v>17</v>
      </c>
      <c r="B686" s="59" t="n">
        <v>3290.61</v>
      </c>
      <c r="C686" s="59" t="n">
        <v>3293.09</v>
      </c>
      <c r="D686" s="59" t="n">
        <v>3327.23</v>
      </c>
      <c r="E686" s="59" t="n">
        <v>3364.17</v>
      </c>
      <c r="F686" s="59" t="n">
        <v>3373.59</v>
      </c>
      <c r="G686" s="59" t="n">
        <v>3397.98</v>
      </c>
      <c r="H686" s="59" t="n">
        <v>3469.62</v>
      </c>
      <c r="I686" s="59" t="n">
        <v>3503.41</v>
      </c>
      <c r="J686" s="59" t="n">
        <v>3491.65</v>
      </c>
      <c r="K686" s="59" t="n">
        <v>3482.12</v>
      </c>
      <c r="L686" s="59" t="n">
        <v>3487.86</v>
      </c>
      <c r="M686" s="59" t="n">
        <v>3476.59</v>
      </c>
      <c r="N686" s="59" t="n">
        <v>3458.89</v>
      </c>
      <c r="O686" s="59" t="n">
        <v>3476.03</v>
      </c>
      <c r="P686" s="59" t="n">
        <v>3446.49</v>
      </c>
      <c r="Q686" s="59" t="n">
        <v>3520.59</v>
      </c>
      <c r="R686" s="59" t="n">
        <v>4240.62</v>
      </c>
      <c r="S686" s="59" t="n">
        <v>3519.92</v>
      </c>
      <c r="T686" s="59" t="n">
        <v>3686.23</v>
      </c>
      <c r="U686" s="59" t="n">
        <v>3529.01</v>
      </c>
      <c r="V686" s="59" t="n">
        <v>3406.09</v>
      </c>
      <c r="W686" s="59" t="n">
        <v>3373.45</v>
      </c>
      <c r="X686" s="59" t="n">
        <v>3341.33</v>
      </c>
      <c r="Y686" s="59" t="n">
        <v>3282.08</v>
      </c>
    </row>
    <row r="687" customFormat="false" ht="12.75" hidden="false" customHeight="false" outlineLevel="0" collapsed="false">
      <c r="A687" s="51" t="n">
        <v>18</v>
      </c>
      <c r="B687" s="59" t="n">
        <v>3203.47</v>
      </c>
      <c r="C687" s="59" t="n">
        <v>3214.34</v>
      </c>
      <c r="D687" s="59" t="n">
        <v>3251.69</v>
      </c>
      <c r="E687" s="59" t="n">
        <v>3325.35</v>
      </c>
      <c r="F687" s="59" t="n">
        <v>3348.08</v>
      </c>
      <c r="G687" s="59" t="n">
        <v>3364.67</v>
      </c>
      <c r="H687" s="59" t="n">
        <v>3444.16</v>
      </c>
      <c r="I687" s="59" t="n">
        <v>3537.14</v>
      </c>
      <c r="J687" s="59" t="n">
        <v>3689.21</v>
      </c>
      <c r="K687" s="59" t="n">
        <v>3699.49</v>
      </c>
      <c r="L687" s="59" t="n">
        <v>3678.98</v>
      </c>
      <c r="M687" s="59" t="n">
        <v>3718.11</v>
      </c>
      <c r="N687" s="59" t="n">
        <v>3714.73</v>
      </c>
      <c r="O687" s="59" t="n">
        <v>3712.44</v>
      </c>
      <c r="P687" s="59" t="n">
        <v>3742.3</v>
      </c>
      <c r="Q687" s="59" t="n">
        <v>4161.27</v>
      </c>
      <c r="R687" s="59" t="n">
        <v>3925.62</v>
      </c>
      <c r="S687" s="59" t="n">
        <v>4120.13</v>
      </c>
      <c r="T687" s="59" t="n">
        <v>3890.98</v>
      </c>
      <c r="U687" s="59" t="n">
        <v>3796.97</v>
      </c>
      <c r="V687" s="59" t="n">
        <v>3486.3</v>
      </c>
      <c r="W687" s="59" t="n">
        <v>3408.61</v>
      </c>
      <c r="X687" s="59" t="n">
        <v>3316.62</v>
      </c>
      <c r="Y687" s="59" t="n">
        <v>3263.93</v>
      </c>
    </row>
    <row r="688" customFormat="false" ht="12.75" hidden="false" customHeight="false" outlineLevel="0" collapsed="false">
      <c r="A688" s="51" t="n">
        <v>19</v>
      </c>
      <c r="B688" s="59" t="n">
        <v>3197.92</v>
      </c>
      <c r="C688" s="59" t="n">
        <v>3148.19</v>
      </c>
      <c r="D688" s="59" t="n">
        <v>3258.74</v>
      </c>
      <c r="E688" s="59" t="n">
        <v>3186.31</v>
      </c>
      <c r="F688" s="59" t="n">
        <v>3280.12</v>
      </c>
      <c r="G688" s="59" t="n">
        <v>3369.23</v>
      </c>
      <c r="H688" s="59" t="n">
        <v>3435.33</v>
      </c>
      <c r="I688" s="59" t="n">
        <v>3506.04</v>
      </c>
      <c r="J688" s="59" t="n">
        <v>3566.69</v>
      </c>
      <c r="K688" s="59" t="n">
        <v>3558.59</v>
      </c>
      <c r="L688" s="59" t="n">
        <v>3554.11</v>
      </c>
      <c r="M688" s="59" t="n">
        <v>3553.02</v>
      </c>
      <c r="N688" s="59" t="n">
        <v>3550.41</v>
      </c>
      <c r="O688" s="59" t="n">
        <v>3641.98</v>
      </c>
      <c r="P688" s="59" t="n">
        <v>3751.28</v>
      </c>
      <c r="Q688" s="59" t="n">
        <v>3881.48</v>
      </c>
      <c r="R688" s="59" t="n">
        <v>4044.42</v>
      </c>
      <c r="S688" s="59" t="n">
        <v>3960.65</v>
      </c>
      <c r="T688" s="59" t="n">
        <v>3767.96</v>
      </c>
      <c r="U688" s="59" t="n">
        <v>3628.29</v>
      </c>
      <c r="V688" s="59" t="n">
        <v>3579.8</v>
      </c>
      <c r="W688" s="59" t="n">
        <v>3351.89</v>
      </c>
      <c r="X688" s="59" t="n">
        <v>3315.21</v>
      </c>
      <c r="Y688" s="59" t="n">
        <v>3269.07</v>
      </c>
    </row>
    <row r="689" customFormat="false" ht="12.75" hidden="false" customHeight="false" outlineLevel="0" collapsed="false">
      <c r="A689" s="51" t="n">
        <v>20</v>
      </c>
      <c r="B689" s="59" t="n">
        <v>3117.48</v>
      </c>
      <c r="C689" s="59" t="n">
        <v>3116.69</v>
      </c>
      <c r="D689" s="59" t="n">
        <v>3153.39</v>
      </c>
      <c r="E689" s="59" t="n">
        <v>3141.71</v>
      </c>
      <c r="F689" s="59" t="n">
        <v>3227.62</v>
      </c>
      <c r="G689" s="59" t="n">
        <v>3320.72</v>
      </c>
      <c r="H689" s="59" t="n">
        <v>3471.84</v>
      </c>
      <c r="I689" s="59" t="n">
        <v>3578.14</v>
      </c>
      <c r="J689" s="59" t="n">
        <v>3676.4</v>
      </c>
      <c r="K689" s="59" t="n">
        <v>3661.52</v>
      </c>
      <c r="L689" s="59" t="n">
        <v>3645.3</v>
      </c>
      <c r="M689" s="59" t="n">
        <v>3640.76</v>
      </c>
      <c r="N689" s="59" t="n">
        <v>3637.18</v>
      </c>
      <c r="O689" s="59" t="n">
        <v>3682.81</v>
      </c>
      <c r="P689" s="59" t="n">
        <v>3656.48</v>
      </c>
      <c r="Q689" s="59" t="n">
        <v>3947.9</v>
      </c>
      <c r="R689" s="59" t="n">
        <v>4110.05</v>
      </c>
      <c r="S689" s="59" t="n">
        <v>4003.06</v>
      </c>
      <c r="T689" s="59" t="n">
        <v>3901.9</v>
      </c>
      <c r="U689" s="59" t="n">
        <v>3706.32</v>
      </c>
      <c r="V689" s="59" t="n">
        <v>3493.21</v>
      </c>
      <c r="W689" s="59" t="n">
        <v>3354.38</v>
      </c>
      <c r="X689" s="59" t="n">
        <v>3263.84</v>
      </c>
      <c r="Y689" s="59" t="n">
        <v>3190.1</v>
      </c>
    </row>
    <row r="690" customFormat="false" ht="12.75" hidden="false" customHeight="false" outlineLevel="0" collapsed="false">
      <c r="A690" s="51" t="n">
        <v>21</v>
      </c>
      <c r="B690" s="59" t="n">
        <v>3183.41</v>
      </c>
      <c r="C690" s="59" t="n">
        <v>3153.01</v>
      </c>
      <c r="D690" s="59" t="n">
        <v>3148.2</v>
      </c>
      <c r="E690" s="59" t="n">
        <v>3073.02</v>
      </c>
      <c r="F690" s="59" t="n">
        <v>3175.41</v>
      </c>
      <c r="G690" s="59" t="n">
        <v>3313.64</v>
      </c>
      <c r="H690" s="59" t="n">
        <v>3373.6</v>
      </c>
      <c r="I690" s="59" t="n">
        <v>3504.91</v>
      </c>
      <c r="J690" s="59" t="n">
        <v>3769.38</v>
      </c>
      <c r="K690" s="59" t="n">
        <v>3771.79</v>
      </c>
      <c r="L690" s="59" t="n">
        <v>3749.97</v>
      </c>
      <c r="M690" s="59" t="n">
        <v>3720.23</v>
      </c>
      <c r="N690" s="59" t="n">
        <v>3521.83</v>
      </c>
      <c r="O690" s="59" t="n">
        <v>3602.77</v>
      </c>
      <c r="P690" s="59" t="n">
        <v>3694.39</v>
      </c>
      <c r="Q690" s="59" t="n">
        <v>3777.16</v>
      </c>
      <c r="R690" s="59" t="n">
        <v>3825.3</v>
      </c>
      <c r="S690" s="59" t="n">
        <v>3755.38</v>
      </c>
      <c r="T690" s="59" t="n">
        <v>3627.76</v>
      </c>
      <c r="U690" s="59" t="n">
        <v>3533.84</v>
      </c>
      <c r="V690" s="59" t="n">
        <v>3378.39</v>
      </c>
      <c r="W690" s="59" t="n">
        <v>3375.68</v>
      </c>
      <c r="X690" s="59" t="n">
        <v>3255.58</v>
      </c>
      <c r="Y690" s="59" t="n">
        <v>3159.1</v>
      </c>
    </row>
    <row r="691" customFormat="false" ht="12.75" hidden="false" customHeight="false" outlineLevel="0" collapsed="false">
      <c r="A691" s="51" t="n">
        <v>22</v>
      </c>
      <c r="B691" s="59" t="n">
        <v>3121.31</v>
      </c>
      <c r="C691" s="59" t="n">
        <v>3120.32</v>
      </c>
      <c r="D691" s="59" t="n">
        <v>3129.75</v>
      </c>
      <c r="E691" s="59" t="n">
        <v>3093.27</v>
      </c>
      <c r="F691" s="59" t="n">
        <v>3143.79</v>
      </c>
      <c r="G691" s="59" t="n">
        <v>3219.14</v>
      </c>
      <c r="H691" s="59" t="n">
        <v>3293.98</v>
      </c>
      <c r="I691" s="59" t="n">
        <v>3345.72</v>
      </c>
      <c r="J691" s="59" t="n">
        <v>3449.06</v>
      </c>
      <c r="K691" s="59" t="n">
        <v>3540.44</v>
      </c>
      <c r="L691" s="59" t="n">
        <v>3566.55</v>
      </c>
      <c r="M691" s="59" t="n">
        <v>3585.28</v>
      </c>
      <c r="N691" s="59" t="n">
        <v>3599.91</v>
      </c>
      <c r="O691" s="59" t="n">
        <v>3655.28</v>
      </c>
      <c r="P691" s="59" t="n">
        <v>3822.94</v>
      </c>
      <c r="Q691" s="59" t="n">
        <v>3961.53</v>
      </c>
      <c r="R691" s="59" t="n">
        <v>3996.56</v>
      </c>
      <c r="S691" s="59" t="n">
        <v>3902.62</v>
      </c>
      <c r="T691" s="59" t="n">
        <v>3699.29</v>
      </c>
      <c r="U691" s="59" t="n">
        <v>3643.47</v>
      </c>
      <c r="V691" s="59" t="n">
        <v>3446.53</v>
      </c>
      <c r="W691" s="59" t="n">
        <v>3377.49</v>
      </c>
      <c r="X691" s="59" t="n">
        <v>3242.87</v>
      </c>
      <c r="Y691" s="59" t="n">
        <v>3146.06</v>
      </c>
    </row>
    <row r="692" customFormat="false" ht="12.75" hidden="false" customHeight="false" outlineLevel="0" collapsed="false">
      <c r="A692" s="51" t="n">
        <v>23</v>
      </c>
      <c r="B692" s="59" t="n">
        <v>3153.58</v>
      </c>
      <c r="C692" s="59" t="n">
        <v>3164.25</v>
      </c>
      <c r="D692" s="59" t="n">
        <v>3189.07</v>
      </c>
      <c r="E692" s="59" t="n">
        <v>3173.68</v>
      </c>
      <c r="F692" s="59" t="n">
        <v>3303.24</v>
      </c>
      <c r="G692" s="59" t="n">
        <v>2959.78</v>
      </c>
      <c r="H692" s="59" t="n">
        <v>2745.45</v>
      </c>
      <c r="I692" s="59" t="n">
        <v>2555.03</v>
      </c>
      <c r="J692" s="59" t="n">
        <v>3140.89</v>
      </c>
      <c r="K692" s="59" t="n">
        <v>3248.08</v>
      </c>
      <c r="L692" s="59" t="n">
        <v>3059.85</v>
      </c>
      <c r="M692" s="59" t="n">
        <v>2989.39</v>
      </c>
      <c r="N692" s="59" t="n">
        <v>3298.53</v>
      </c>
      <c r="O692" s="59" t="n">
        <v>3654.61</v>
      </c>
      <c r="P692" s="59" t="n">
        <v>3812.29</v>
      </c>
      <c r="Q692" s="59" t="n">
        <v>3928.8</v>
      </c>
      <c r="R692" s="59" t="n">
        <v>3565.92</v>
      </c>
      <c r="S692" s="59" t="n">
        <v>2536.67</v>
      </c>
      <c r="T692" s="59" t="n">
        <v>3452.44</v>
      </c>
      <c r="U692" s="59" t="n">
        <v>3746.37</v>
      </c>
      <c r="V692" s="59" t="n">
        <v>3379.26</v>
      </c>
      <c r="W692" s="59" t="n">
        <v>3303.42</v>
      </c>
      <c r="X692" s="59" t="n">
        <v>3229.22</v>
      </c>
      <c r="Y692" s="59" t="n">
        <v>3156.97</v>
      </c>
    </row>
    <row r="693" customFormat="false" ht="12.75" hidden="false" customHeight="false" outlineLevel="0" collapsed="false">
      <c r="A693" s="51" t="n">
        <v>24</v>
      </c>
      <c r="B693" s="59" t="n">
        <v>3154.02</v>
      </c>
      <c r="C693" s="59" t="n">
        <v>3152.21</v>
      </c>
      <c r="D693" s="59" t="n">
        <v>3191.2</v>
      </c>
      <c r="E693" s="59" t="n">
        <v>3182.61</v>
      </c>
      <c r="F693" s="59" t="n">
        <v>3320.33</v>
      </c>
      <c r="G693" s="59" t="n">
        <v>3459.87</v>
      </c>
      <c r="H693" s="59" t="n">
        <v>3606.39</v>
      </c>
      <c r="I693" s="59" t="n">
        <v>3644.46</v>
      </c>
      <c r="J693" s="59" t="n">
        <v>3823.12</v>
      </c>
      <c r="K693" s="59" t="n">
        <v>3866.05</v>
      </c>
      <c r="L693" s="59" t="n">
        <v>3810.5</v>
      </c>
      <c r="M693" s="59" t="n">
        <v>3815.56</v>
      </c>
      <c r="N693" s="59" t="n">
        <v>3840.37</v>
      </c>
      <c r="O693" s="59" t="n">
        <v>3898.63</v>
      </c>
      <c r="P693" s="59" t="n">
        <v>4028.17</v>
      </c>
      <c r="Q693" s="59" t="n">
        <v>4152.65</v>
      </c>
      <c r="R693" s="59" t="n">
        <v>4407.81</v>
      </c>
      <c r="S693" s="59" t="n">
        <v>4158.64</v>
      </c>
      <c r="T693" s="59" t="n">
        <v>3931.02</v>
      </c>
      <c r="U693" s="59" t="n">
        <v>3792.94</v>
      </c>
      <c r="V693" s="59" t="n">
        <v>3332.96</v>
      </c>
      <c r="W693" s="59" t="n">
        <v>3301.74</v>
      </c>
      <c r="X693" s="59" t="n">
        <v>3288.93</v>
      </c>
      <c r="Y693" s="59" t="n">
        <v>3185.05</v>
      </c>
    </row>
    <row r="694" customFormat="false" ht="12.75" hidden="false" customHeight="false" outlineLevel="0" collapsed="false">
      <c r="A694" s="51" t="n">
        <v>25</v>
      </c>
      <c r="B694" s="59" t="n">
        <v>3080.22</v>
      </c>
      <c r="C694" s="59" t="n">
        <v>3081.68</v>
      </c>
      <c r="D694" s="59" t="n">
        <v>3109.93</v>
      </c>
      <c r="E694" s="59" t="n">
        <v>3152.67</v>
      </c>
      <c r="F694" s="59" t="n">
        <v>3161.68</v>
      </c>
      <c r="G694" s="59" t="n">
        <v>3293.39</v>
      </c>
      <c r="H694" s="59" t="n">
        <v>3449.9</v>
      </c>
      <c r="I694" s="59" t="n">
        <v>3485.88</v>
      </c>
      <c r="J694" s="59" t="n">
        <v>3533.46</v>
      </c>
      <c r="K694" s="59" t="n">
        <v>3609.69</v>
      </c>
      <c r="L694" s="59" t="n">
        <v>3593.45</v>
      </c>
      <c r="M694" s="59" t="n">
        <v>3558.58</v>
      </c>
      <c r="N694" s="59" t="n">
        <v>3599.59</v>
      </c>
      <c r="O694" s="59" t="n">
        <v>3641.67</v>
      </c>
      <c r="P694" s="59" t="n">
        <v>3745.42</v>
      </c>
      <c r="Q694" s="59" t="n">
        <v>3891.87</v>
      </c>
      <c r="R694" s="59" t="n">
        <v>3950.1</v>
      </c>
      <c r="S694" s="59" t="n">
        <v>3873.38</v>
      </c>
      <c r="T694" s="59" t="n">
        <v>3627.3</v>
      </c>
      <c r="U694" s="59" t="n">
        <v>3596.45</v>
      </c>
      <c r="V694" s="59" t="n">
        <v>3294.91</v>
      </c>
      <c r="W694" s="59" t="n">
        <v>3266.7</v>
      </c>
      <c r="X694" s="59" t="n">
        <v>3210.22</v>
      </c>
      <c r="Y694" s="59" t="n">
        <v>3109.83</v>
      </c>
    </row>
    <row r="695" customFormat="false" ht="12.75" hidden="false" customHeight="false" outlineLevel="0" collapsed="false">
      <c r="A695" s="51" t="n">
        <v>26</v>
      </c>
      <c r="B695" s="59" t="n">
        <v>3143.33</v>
      </c>
      <c r="C695" s="59" t="n">
        <v>3135.58</v>
      </c>
      <c r="D695" s="59" t="n">
        <v>3145.07</v>
      </c>
      <c r="E695" s="59" t="n">
        <v>3190.12</v>
      </c>
      <c r="F695" s="59" t="n">
        <v>3215.46</v>
      </c>
      <c r="G695" s="59" t="n">
        <v>3354.77</v>
      </c>
      <c r="H695" s="59" t="n">
        <v>3487.17</v>
      </c>
      <c r="I695" s="59" t="n">
        <v>3495.64</v>
      </c>
      <c r="J695" s="59" t="n">
        <v>3589.44</v>
      </c>
      <c r="K695" s="59" t="n">
        <v>3654.31</v>
      </c>
      <c r="L695" s="59" t="n">
        <v>3632.15</v>
      </c>
      <c r="M695" s="59" t="n">
        <v>3617.88</v>
      </c>
      <c r="N695" s="59" t="n">
        <v>3617.04</v>
      </c>
      <c r="O695" s="59" t="n">
        <v>3614.62</v>
      </c>
      <c r="P695" s="59" t="n">
        <v>3972.85</v>
      </c>
      <c r="Q695" s="59" t="n">
        <v>3988.67</v>
      </c>
      <c r="R695" s="59" t="n">
        <v>3961.68</v>
      </c>
      <c r="S695" s="59" t="n">
        <v>3950.86</v>
      </c>
      <c r="T695" s="59" t="n">
        <v>3699.5</v>
      </c>
      <c r="U695" s="59" t="n">
        <v>3688.36</v>
      </c>
      <c r="V695" s="59" t="n">
        <v>3327.32</v>
      </c>
      <c r="W695" s="59" t="n">
        <v>3296.22</v>
      </c>
      <c r="X695" s="59" t="n">
        <v>3232.43</v>
      </c>
      <c r="Y695" s="59" t="n">
        <v>3168.82</v>
      </c>
    </row>
    <row r="696" customFormat="false" ht="12.75" hidden="false" customHeight="false" outlineLevel="0" collapsed="false">
      <c r="A696" s="51" t="n">
        <v>27</v>
      </c>
      <c r="B696" s="59" t="n">
        <v>3146.08</v>
      </c>
      <c r="C696" s="59" t="n">
        <v>3136.64</v>
      </c>
      <c r="D696" s="59" t="n">
        <v>3163.31</v>
      </c>
      <c r="E696" s="59" t="n">
        <v>3207.73</v>
      </c>
      <c r="F696" s="59" t="n">
        <v>3248.82</v>
      </c>
      <c r="G696" s="59" t="n">
        <v>3402.23</v>
      </c>
      <c r="H696" s="59" t="n">
        <v>3469.27</v>
      </c>
      <c r="I696" s="59" t="n">
        <v>3510.16</v>
      </c>
      <c r="J696" s="59" t="n">
        <v>3656.23</v>
      </c>
      <c r="K696" s="59" t="n">
        <v>3663.54</v>
      </c>
      <c r="L696" s="59" t="n">
        <v>3637.88</v>
      </c>
      <c r="M696" s="59" t="n">
        <v>3633.48</v>
      </c>
      <c r="N696" s="59" t="n">
        <v>3624.71</v>
      </c>
      <c r="O696" s="59" t="n">
        <v>3710</v>
      </c>
      <c r="P696" s="59" t="n">
        <v>3813.16</v>
      </c>
      <c r="Q696" s="59" t="n">
        <v>3914.23</v>
      </c>
      <c r="R696" s="59" t="n">
        <v>3971.36</v>
      </c>
      <c r="S696" s="59" t="n">
        <v>3963.99</v>
      </c>
      <c r="T696" s="59" t="n">
        <v>3754.73</v>
      </c>
      <c r="U696" s="59" t="n">
        <v>3701.45</v>
      </c>
      <c r="V696" s="59" t="n">
        <v>3421.73</v>
      </c>
      <c r="W696" s="59" t="n">
        <v>3354.39</v>
      </c>
      <c r="X696" s="59" t="n">
        <v>3261.49</v>
      </c>
      <c r="Y696" s="59" t="n">
        <v>3193.97</v>
      </c>
    </row>
    <row r="697" customFormat="false" ht="12.75" hidden="false" customHeight="false" outlineLevel="0" collapsed="false">
      <c r="A697" s="51" t="n">
        <v>28</v>
      </c>
      <c r="B697" s="59" t="n">
        <v>3166.22</v>
      </c>
      <c r="C697" s="59" t="n">
        <v>3155.09</v>
      </c>
      <c r="D697" s="59" t="n">
        <v>3154.15</v>
      </c>
      <c r="E697" s="59" t="n">
        <v>3168.47</v>
      </c>
      <c r="F697" s="59" t="n">
        <v>3179.2</v>
      </c>
      <c r="G697" s="59" t="n">
        <v>3277.69</v>
      </c>
      <c r="H697" s="59" t="n">
        <v>3326.27</v>
      </c>
      <c r="I697" s="59" t="n">
        <v>3405.75</v>
      </c>
      <c r="J697" s="59" t="n">
        <v>3514.98</v>
      </c>
      <c r="K697" s="59" t="n">
        <v>3553.72</v>
      </c>
      <c r="L697" s="59" t="n">
        <v>3548.41</v>
      </c>
      <c r="M697" s="59" t="n">
        <v>3534.06</v>
      </c>
      <c r="N697" s="59" t="n">
        <v>3558.01</v>
      </c>
      <c r="O697" s="59" t="n">
        <v>3609.92</v>
      </c>
      <c r="P697" s="59" t="n">
        <v>3705.19</v>
      </c>
      <c r="Q697" s="59" t="n">
        <v>3801.9</v>
      </c>
      <c r="R697" s="59" t="n">
        <v>3858.74</v>
      </c>
      <c r="S697" s="59" t="n">
        <v>3792.08</v>
      </c>
      <c r="T697" s="59" t="n">
        <v>3615.72</v>
      </c>
      <c r="U697" s="59" t="n">
        <v>3574.55</v>
      </c>
      <c r="V697" s="59" t="n">
        <v>3333.9</v>
      </c>
      <c r="W697" s="59" t="n">
        <v>3244.68</v>
      </c>
      <c r="X697" s="59" t="n">
        <v>3179.77</v>
      </c>
      <c r="Y697" s="59" t="n">
        <v>3153.42</v>
      </c>
    </row>
    <row r="698" customFormat="false" ht="12.75" hidden="false" customHeight="false" outlineLevel="0" collapsed="false">
      <c r="A698" s="51" t="n">
        <v>29</v>
      </c>
      <c r="B698" s="59" t="n">
        <v>3097.61</v>
      </c>
      <c r="C698" s="59" t="n">
        <v>3095.85</v>
      </c>
      <c r="D698" s="59" t="n">
        <v>3083.84</v>
      </c>
      <c r="E698" s="59" t="n">
        <v>3107.13</v>
      </c>
      <c r="F698" s="59" t="n">
        <v>3108.89</v>
      </c>
      <c r="G698" s="59" t="n">
        <v>3146.78</v>
      </c>
      <c r="H698" s="59" t="n">
        <v>3200.49</v>
      </c>
      <c r="I698" s="59" t="n">
        <v>3262.81</v>
      </c>
      <c r="J698" s="59" t="n">
        <v>3323</v>
      </c>
      <c r="K698" s="59" t="n">
        <v>3345.41</v>
      </c>
      <c r="L698" s="59" t="n">
        <v>3332.76</v>
      </c>
      <c r="M698" s="59" t="n">
        <v>3331.59</v>
      </c>
      <c r="N698" s="59" t="n">
        <v>3350.47</v>
      </c>
      <c r="O698" s="59" t="n">
        <v>3383.52</v>
      </c>
      <c r="P698" s="59" t="n">
        <v>3483.92</v>
      </c>
      <c r="Q698" s="59" t="n">
        <v>3617.41</v>
      </c>
      <c r="R698" s="59" t="n">
        <v>3712.51</v>
      </c>
      <c r="S698" s="59" t="n">
        <v>3594.84</v>
      </c>
      <c r="T698" s="59" t="n">
        <v>3437.97</v>
      </c>
      <c r="U698" s="59" t="n">
        <v>3400.71</v>
      </c>
      <c r="V698" s="59" t="n">
        <v>3242.97</v>
      </c>
      <c r="W698" s="59" t="n">
        <v>3178.72</v>
      </c>
      <c r="X698" s="59" t="n">
        <v>3108.79</v>
      </c>
      <c r="Y698" s="59" t="n">
        <v>3084.98</v>
      </c>
    </row>
    <row r="699" customFormat="false" ht="12.75" hidden="false" customHeight="false" outlineLevel="0" collapsed="false">
      <c r="A699" s="51" t="n">
        <v>30</v>
      </c>
      <c r="B699" s="59" t="n">
        <v>3154.38</v>
      </c>
      <c r="C699" s="59" t="n">
        <v>3150.44</v>
      </c>
      <c r="D699" s="59" t="n">
        <v>3197.35</v>
      </c>
      <c r="E699" s="59" t="n">
        <v>3239.54</v>
      </c>
      <c r="F699" s="59" t="n">
        <v>3242.78</v>
      </c>
      <c r="G699" s="59" t="n">
        <v>3305.41</v>
      </c>
      <c r="H699" s="59" t="n">
        <v>3358.79</v>
      </c>
      <c r="I699" s="59" t="n">
        <v>3378.29</v>
      </c>
      <c r="J699" s="59" t="n">
        <v>3391.57</v>
      </c>
      <c r="K699" s="59" t="n">
        <v>3394.75</v>
      </c>
      <c r="L699" s="59" t="n">
        <v>3391.75</v>
      </c>
      <c r="M699" s="59" t="n">
        <v>3380.6</v>
      </c>
      <c r="N699" s="59" t="n">
        <v>3377.52</v>
      </c>
      <c r="O699" s="59" t="n">
        <v>3383.82</v>
      </c>
      <c r="P699" s="59" t="n">
        <v>3412.91</v>
      </c>
      <c r="Q699" s="59" t="n">
        <v>3447.08</v>
      </c>
      <c r="R699" s="59" t="n">
        <v>3504.61</v>
      </c>
      <c r="S699" s="59" t="n">
        <v>3522.31</v>
      </c>
      <c r="T699" s="59" t="n">
        <v>3440.94</v>
      </c>
      <c r="U699" s="59" t="n">
        <v>3437.45</v>
      </c>
      <c r="V699" s="59" t="n">
        <v>3312.22</v>
      </c>
      <c r="W699" s="59" t="n">
        <v>3290.54</v>
      </c>
      <c r="X699" s="59" t="n">
        <v>3248.5</v>
      </c>
      <c r="Y699" s="59" t="n">
        <v>3212.31</v>
      </c>
    </row>
    <row r="700" s="16" customFormat="true" ht="15" hidden="false" customHeight="false" outlineLevel="0" collapsed="false">
      <c r="A700" s="51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1"/>
    </row>
    <row r="702" customFormat="fals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</row>
    <row r="703" customFormat="false" ht="25.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</row>
    <row r="704" customFormat="false" ht="12.75" hidden="false" customHeight="false" outlineLevel="0" collapsed="false">
      <c r="A704" s="49" t="n">
        <v>1</v>
      </c>
      <c r="B704" s="59" t="n">
        <v>3705.43</v>
      </c>
      <c r="C704" s="59" t="n">
        <v>3693.56</v>
      </c>
      <c r="D704" s="59" t="n">
        <v>3697.21</v>
      </c>
      <c r="E704" s="59" t="n">
        <v>3701.75</v>
      </c>
      <c r="F704" s="59" t="n">
        <v>3699.43</v>
      </c>
      <c r="G704" s="59" t="n">
        <v>3693.92</v>
      </c>
      <c r="H704" s="59" t="n">
        <v>3759.41</v>
      </c>
      <c r="I704" s="59" t="n">
        <v>3821.32</v>
      </c>
      <c r="J704" s="59" t="n">
        <v>3871.54</v>
      </c>
      <c r="K704" s="59" t="n">
        <v>3858.49</v>
      </c>
      <c r="L704" s="59" t="n">
        <v>3855.43</v>
      </c>
      <c r="M704" s="59" t="n">
        <v>3983.28</v>
      </c>
      <c r="N704" s="59" t="n">
        <v>3987.71</v>
      </c>
      <c r="O704" s="59" t="n">
        <v>3961.09</v>
      </c>
      <c r="P704" s="59" t="n">
        <v>3960.34</v>
      </c>
      <c r="Q704" s="59" t="n">
        <v>4143.78</v>
      </c>
      <c r="R704" s="59" t="n">
        <v>4251.45</v>
      </c>
      <c r="S704" s="59" t="n">
        <v>4254.3</v>
      </c>
      <c r="T704" s="59" t="n">
        <v>4078.83</v>
      </c>
      <c r="U704" s="59" t="n">
        <v>3851.6</v>
      </c>
      <c r="V704" s="59" t="n">
        <v>3858.25</v>
      </c>
      <c r="W704" s="59" t="n">
        <v>3866.47</v>
      </c>
      <c r="X704" s="59" t="n">
        <v>3776.69</v>
      </c>
      <c r="Y704" s="59" t="n">
        <v>3710.57</v>
      </c>
      <c r="Z704" s="1" t="n">
        <v>1</v>
      </c>
    </row>
    <row r="705" customFormat="false" ht="12.75" hidden="false" customHeight="false" outlineLevel="0" collapsed="false">
      <c r="A705" s="51" t="n">
        <v>2</v>
      </c>
      <c r="B705" s="59" t="n">
        <v>3534.86</v>
      </c>
      <c r="C705" s="59" t="n">
        <v>3534.38</v>
      </c>
      <c r="D705" s="59" t="n">
        <v>3541.83</v>
      </c>
      <c r="E705" s="59" t="n">
        <v>3583.98</v>
      </c>
      <c r="F705" s="59" t="n">
        <v>3586.78</v>
      </c>
      <c r="G705" s="59" t="n">
        <v>3593.41</v>
      </c>
      <c r="H705" s="59" t="n">
        <v>3611.29</v>
      </c>
      <c r="I705" s="59" t="n">
        <v>3747.55</v>
      </c>
      <c r="J705" s="59" t="n">
        <v>3807.43</v>
      </c>
      <c r="K705" s="59" t="n">
        <v>3953.38</v>
      </c>
      <c r="L705" s="59" t="n">
        <v>3800.94</v>
      </c>
      <c r="M705" s="59" t="n">
        <v>3910.35</v>
      </c>
      <c r="N705" s="59" t="n">
        <v>3814.83</v>
      </c>
      <c r="O705" s="59" t="n">
        <v>3870.51</v>
      </c>
      <c r="P705" s="59" t="n">
        <v>3815.69</v>
      </c>
      <c r="Q705" s="59" t="n">
        <v>4059.82</v>
      </c>
      <c r="R705" s="59" t="n">
        <v>4061.74</v>
      </c>
      <c r="S705" s="59" t="n">
        <v>4058.97</v>
      </c>
      <c r="T705" s="59" t="n">
        <v>3803.59</v>
      </c>
      <c r="U705" s="59" t="n">
        <v>3642.96</v>
      </c>
      <c r="V705" s="59" t="n">
        <v>3617.63</v>
      </c>
      <c r="W705" s="59" t="n">
        <v>3596.78</v>
      </c>
      <c r="X705" s="59" t="n">
        <v>3516.91</v>
      </c>
      <c r="Y705" s="59" t="n">
        <v>3503.09</v>
      </c>
    </row>
    <row r="706" customFormat="false" ht="12.75" hidden="false" customHeight="false" outlineLevel="0" collapsed="false">
      <c r="A706" s="51" t="n">
        <v>3</v>
      </c>
      <c r="B706" s="59" t="n">
        <v>3434.97</v>
      </c>
      <c r="C706" s="59" t="n">
        <v>3429.57</v>
      </c>
      <c r="D706" s="59" t="n">
        <v>3448.71</v>
      </c>
      <c r="E706" s="59" t="n">
        <v>3479.75</v>
      </c>
      <c r="F706" s="59" t="n">
        <v>3487.54</v>
      </c>
      <c r="G706" s="59" t="n">
        <v>3605.32</v>
      </c>
      <c r="H706" s="59" t="n">
        <v>3615.99</v>
      </c>
      <c r="I706" s="59" t="n">
        <v>3649.82</v>
      </c>
      <c r="J706" s="59" t="n">
        <v>3783</v>
      </c>
      <c r="K706" s="59" t="n">
        <v>3782.3</v>
      </c>
      <c r="L706" s="59" t="n">
        <v>3779.55</v>
      </c>
      <c r="M706" s="59" t="n">
        <v>3771.31</v>
      </c>
      <c r="N706" s="59" t="n">
        <v>3758.48</v>
      </c>
      <c r="O706" s="59" t="n">
        <v>3760.28</v>
      </c>
      <c r="P706" s="59" t="n">
        <v>3768.58</v>
      </c>
      <c r="Q706" s="59" t="n">
        <v>3966.12</v>
      </c>
      <c r="R706" s="59" t="n">
        <v>4152.54</v>
      </c>
      <c r="S706" s="59" t="n">
        <v>4091.82</v>
      </c>
      <c r="T706" s="59" t="n">
        <v>3926</v>
      </c>
      <c r="U706" s="59" t="n">
        <v>3721.87</v>
      </c>
      <c r="V706" s="59" t="n">
        <v>3616.66</v>
      </c>
      <c r="W706" s="59" t="n">
        <v>3555.38</v>
      </c>
      <c r="X706" s="59" t="n">
        <v>3507.33</v>
      </c>
      <c r="Y706" s="59" t="n">
        <v>3478.81</v>
      </c>
    </row>
    <row r="707" customFormat="false" ht="12.75" hidden="false" customHeight="false" outlineLevel="0" collapsed="false">
      <c r="A707" s="51" t="n">
        <v>4</v>
      </c>
      <c r="B707" s="59" t="n">
        <v>3563.45</v>
      </c>
      <c r="C707" s="59" t="n">
        <v>3561.81</v>
      </c>
      <c r="D707" s="59" t="n">
        <v>3579.84</v>
      </c>
      <c r="E707" s="59" t="n">
        <v>3620.99</v>
      </c>
      <c r="F707" s="59" t="n">
        <v>3624.07</v>
      </c>
      <c r="G707" s="59" t="n">
        <v>3662.95</v>
      </c>
      <c r="H707" s="59" t="n">
        <v>3759.3</v>
      </c>
      <c r="I707" s="59" t="n">
        <v>3831.24</v>
      </c>
      <c r="J707" s="59" t="n">
        <v>3854.83</v>
      </c>
      <c r="K707" s="59" t="n">
        <v>3928.43</v>
      </c>
      <c r="L707" s="59" t="n">
        <v>3907.22</v>
      </c>
      <c r="M707" s="59" t="n">
        <v>3887.66</v>
      </c>
      <c r="N707" s="59" t="n">
        <v>3908.71</v>
      </c>
      <c r="O707" s="59" t="n">
        <v>3896.48</v>
      </c>
      <c r="P707" s="59" t="n">
        <v>3894.94</v>
      </c>
      <c r="Q707" s="59" t="n">
        <v>4073.21</v>
      </c>
      <c r="R707" s="59" t="n">
        <v>4192.12</v>
      </c>
      <c r="S707" s="59" t="n">
        <v>4207.08</v>
      </c>
      <c r="T707" s="59" t="n">
        <v>4109.13</v>
      </c>
      <c r="U707" s="59" t="n">
        <v>4082.43</v>
      </c>
      <c r="V707" s="59" t="n">
        <v>3740.35</v>
      </c>
      <c r="W707" s="59" t="n">
        <v>3652.02</v>
      </c>
      <c r="X707" s="59" t="n">
        <v>3620.33</v>
      </c>
      <c r="Y707" s="59" t="n">
        <v>3607.35</v>
      </c>
    </row>
    <row r="708" customFormat="false" ht="12.75" hidden="false" customHeight="false" outlineLevel="0" collapsed="false">
      <c r="A708" s="51" t="n">
        <v>5</v>
      </c>
      <c r="B708" s="59" t="n">
        <v>3642.92</v>
      </c>
      <c r="C708" s="59" t="n">
        <v>3613.43</v>
      </c>
      <c r="D708" s="59" t="n">
        <v>3637.6</v>
      </c>
      <c r="E708" s="59" t="n">
        <v>3655.69</v>
      </c>
      <c r="F708" s="59" t="n">
        <v>3681.83</v>
      </c>
      <c r="G708" s="59" t="n">
        <v>3750.92</v>
      </c>
      <c r="H708" s="59" t="n">
        <v>3884.79</v>
      </c>
      <c r="I708" s="59" t="n">
        <v>4036.98</v>
      </c>
      <c r="J708" s="59" t="n">
        <v>4220.35</v>
      </c>
      <c r="K708" s="59" t="n">
        <v>4226.84</v>
      </c>
      <c r="L708" s="59" t="n">
        <v>4216.91</v>
      </c>
      <c r="M708" s="59" t="n">
        <v>4168.94</v>
      </c>
      <c r="N708" s="59" t="n">
        <v>4160.45</v>
      </c>
      <c r="O708" s="59" t="n">
        <v>4126.66</v>
      </c>
      <c r="P708" s="59" t="n">
        <v>4141.2</v>
      </c>
      <c r="Q708" s="59" t="n">
        <v>4331.78</v>
      </c>
      <c r="R708" s="59" t="n">
        <v>4408.34</v>
      </c>
      <c r="S708" s="59" t="n">
        <v>4371.29</v>
      </c>
      <c r="T708" s="59" t="n">
        <v>4265.48</v>
      </c>
      <c r="U708" s="59" t="n">
        <v>4107.2</v>
      </c>
      <c r="V708" s="59" t="n">
        <v>3786.84</v>
      </c>
      <c r="W708" s="59" t="n">
        <v>3771.73</v>
      </c>
      <c r="X708" s="59" t="n">
        <v>3710.29</v>
      </c>
      <c r="Y708" s="59" t="n">
        <v>3665.01</v>
      </c>
    </row>
    <row r="709" customFormat="false" ht="12.75" hidden="false" customHeight="false" outlineLevel="0" collapsed="false">
      <c r="A709" s="51" t="n">
        <v>6</v>
      </c>
      <c r="B709" s="59" t="n">
        <v>3663.37</v>
      </c>
      <c r="C709" s="59" t="n">
        <v>3654.61</v>
      </c>
      <c r="D709" s="59" t="n">
        <v>3670.28</v>
      </c>
      <c r="E709" s="59" t="n">
        <v>3703.41</v>
      </c>
      <c r="F709" s="59" t="n">
        <v>3740.66</v>
      </c>
      <c r="G709" s="59" t="n">
        <v>3755.71</v>
      </c>
      <c r="H709" s="59" t="n">
        <v>3966.47</v>
      </c>
      <c r="I709" s="59" t="n">
        <v>4065</v>
      </c>
      <c r="J709" s="59" t="n">
        <v>4277.71</v>
      </c>
      <c r="K709" s="59" t="n">
        <v>4308.2</v>
      </c>
      <c r="L709" s="59" t="n">
        <v>4219.36</v>
      </c>
      <c r="M709" s="59" t="n">
        <v>4290.38</v>
      </c>
      <c r="N709" s="59" t="n">
        <v>4201.95</v>
      </c>
      <c r="O709" s="59" t="n">
        <v>4195.71</v>
      </c>
      <c r="P709" s="59" t="n">
        <v>4274.98</v>
      </c>
      <c r="Q709" s="59" t="n">
        <v>4515.06</v>
      </c>
      <c r="R709" s="59" t="n">
        <v>4630.09</v>
      </c>
      <c r="S709" s="59" t="n">
        <v>4784.16</v>
      </c>
      <c r="T709" s="59" t="n">
        <v>4528.67</v>
      </c>
      <c r="U709" s="59" t="n">
        <v>4467.44</v>
      </c>
      <c r="V709" s="59" t="n">
        <v>4182.04</v>
      </c>
      <c r="W709" s="59" t="n">
        <v>4078.17</v>
      </c>
      <c r="X709" s="59" t="n">
        <v>3835.07</v>
      </c>
      <c r="Y709" s="59" t="n">
        <v>3774.07</v>
      </c>
    </row>
    <row r="710" customFormat="false" ht="12.75" hidden="false" customHeight="false" outlineLevel="0" collapsed="false">
      <c r="A710" s="51" t="n">
        <v>7</v>
      </c>
      <c r="B710" s="59" t="n">
        <v>3746.23</v>
      </c>
      <c r="C710" s="59" t="n">
        <v>3744.05</v>
      </c>
      <c r="D710" s="59" t="n">
        <v>3753.38</v>
      </c>
      <c r="E710" s="59" t="n">
        <v>3766.26</v>
      </c>
      <c r="F710" s="59" t="n">
        <v>3760.93</v>
      </c>
      <c r="G710" s="59" t="n">
        <v>3766.27</v>
      </c>
      <c r="H710" s="59" t="n">
        <v>3770.47</v>
      </c>
      <c r="I710" s="59" t="n">
        <v>4115.17</v>
      </c>
      <c r="J710" s="59" t="n">
        <v>4307.15</v>
      </c>
      <c r="K710" s="59" t="n">
        <v>4304.94</v>
      </c>
      <c r="L710" s="59" t="n">
        <v>4307.85</v>
      </c>
      <c r="M710" s="59" t="n">
        <v>4311.3</v>
      </c>
      <c r="N710" s="59" t="n">
        <v>4300.99</v>
      </c>
      <c r="O710" s="59" t="n">
        <v>4208</v>
      </c>
      <c r="P710" s="59" t="n">
        <v>4282.97</v>
      </c>
      <c r="Q710" s="59" t="n">
        <v>4510.81</v>
      </c>
      <c r="R710" s="59" t="n">
        <v>4597.23</v>
      </c>
      <c r="S710" s="59" t="n">
        <v>4515.53</v>
      </c>
      <c r="T710" s="59" t="n">
        <v>4459.49</v>
      </c>
      <c r="U710" s="59" t="n">
        <v>4514.77</v>
      </c>
      <c r="V710" s="59" t="n">
        <v>4176.05</v>
      </c>
      <c r="W710" s="59" t="n">
        <v>3916.03</v>
      </c>
      <c r="X710" s="59" t="n">
        <v>3847.42</v>
      </c>
      <c r="Y710" s="59" t="n">
        <v>3787.06</v>
      </c>
    </row>
    <row r="711" customFormat="false" ht="12.75" hidden="false" customHeight="false" outlineLevel="0" collapsed="false">
      <c r="A711" s="51" t="n">
        <v>8</v>
      </c>
      <c r="B711" s="59" t="n">
        <v>3779.21</v>
      </c>
      <c r="C711" s="59" t="n">
        <v>3747.93</v>
      </c>
      <c r="D711" s="59" t="n">
        <v>3767.68</v>
      </c>
      <c r="E711" s="59" t="n">
        <v>3791.65</v>
      </c>
      <c r="F711" s="59" t="n">
        <v>3764.65</v>
      </c>
      <c r="G711" s="59" t="n">
        <v>3792</v>
      </c>
      <c r="H711" s="59" t="n">
        <v>3841.6</v>
      </c>
      <c r="I711" s="59" t="n">
        <v>3903.11</v>
      </c>
      <c r="J711" s="59" t="n">
        <v>3954.38</v>
      </c>
      <c r="K711" s="59" t="n">
        <v>4067.62</v>
      </c>
      <c r="L711" s="59" t="n">
        <v>4069.33</v>
      </c>
      <c r="M711" s="59" t="n">
        <v>4056.87</v>
      </c>
      <c r="N711" s="59" t="n">
        <v>4059.52</v>
      </c>
      <c r="O711" s="59" t="n">
        <v>4050.55</v>
      </c>
      <c r="P711" s="59" t="n">
        <v>4068.86</v>
      </c>
      <c r="Q711" s="59" t="n">
        <v>4224.2</v>
      </c>
      <c r="R711" s="59" t="n">
        <v>4340.63</v>
      </c>
      <c r="S711" s="59" t="n">
        <v>4340.3</v>
      </c>
      <c r="T711" s="59" t="n">
        <v>4242.82</v>
      </c>
      <c r="U711" s="59" t="n">
        <v>4285.88</v>
      </c>
      <c r="V711" s="59" t="n">
        <v>4043.57</v>
      </c>
      <c r="W711" s="59" t="n">
        <v>3995.3</v>
      </c>
      <c r="X711" s="59" t="n">
        <v>3888.93</v>
      </c>
      <c r="Y711" s="59" t="n">
        <v>3746.03</v>
      </c>
    </row>
    <row r="712" customFormat="false" ht="12.75" hidden="false" customHeight="false" outlineLevel="0" collapsed="false">
      <c r="A712" s="51" t="n">
        <v>9</v>
      </c>
      <c r="B712" s="59" t="n">
        <v>3728.7</v>
      </c>
      <c r="C712" s="59" t="n">
        <v>3727.37</v>
      </c>
      <c r="D712" s="59" t="n">
        <v>3780.46</v>
      </c>
      <c r="E712" s="59" t="n">
        <v>3779.48</v>
      </c>
      <c r="F712" s="59" t="n">
        <v>3793.93</v>
      </c>
      <c r="G712" s="59" t="n">
        <v>3882.64</v>
      </c>
      <c r="H712" s="59" t="n">
        <v>4027.46</v>
      </c>
      <c r="I712" s="59" t="n">
        <v>4225.57</v>
      </c>
      <c r="J712" s="59" t="n">
        <v>4251.91</v>
      </c>
      <c r="K712" s="59" t="n">
        <v>4253.23</v>
      </c>
      <c r="L712" s="59" t="n">
        <v>4137.76</v>
      </c>
      <c r="M712" s="59" t="n">
        <v>4150.62</v>
      </c>
      <c r="N712" s="59" t="n">
        <v>4112.79</v>
      </c>
      <c r="O712" s="59" t="n">
        <v>4083.96</v>
      </c>
      <c r="P712" s="59" t="n">
        <v>4152.06</v>
      </c>
      <c r="Q712" s="59" t="n">
        <v>4354.07</v>
      </c>
      <c r="R712" s="59" t="n">
        <v>4484.78</v>
      </c>
      <c r="S712" s="59" t="n">
        <v>4439.69</v>
      </c>
      <c r="T712" s="59" t="n">
        <v>4272.93</v>
      </c>
      <c r="U712" s="59" t="n">
        <v>4313.72</v>
      </c>
      <c r="V712" s="59" t="n">
        <v>3964.89</v>
      </c>
      <c r="W712" s="59" t="n">
        <v>3960.05</v>
      </c>
      <c r="X712" s="59" t="n">
        <v>3818.33</v>
      </c>
      <c r="Y712" s="59" t="n">
        <v>3741.07</v>
      </c>
    </row>
    <row r="713" customFormat="false" ht="12.75" hidden="false" customHeight="false" outlineLevel="0" collapsed="false">
      <c r="A713" s="51" t="n">
        <v>10</v>
      </c>
      <c r="B713" s="59" t="n">
        <v>3701.99</v>
      </c>
      <c r="C713" s="59" t="n">
        <v>3703.46</v>
      </c>
      <c r="D713" s="59" t="n">
        <v>3726.65</v>
      </c>
      <c r="E713" s="59" t="n">
        <v>3779.2</v>
      </c>
      <c r="F713" s="59" t="n">
        <v>3781.26</v>
      </c>
      <c r="G713" s="59" t="n">
        <v>3823.9</v>
      </c>
      <c r="H713" s="59" t="n">
        <v>3883.51</v>
      </c>
      <c r="I713" s="59" t="n">
        <v>3995.32</v>
      </c>
      <c r="J713" s="59" t="n">
        <v>4177.78</v>
      </c>
      <c r="K713" s="59" t="n">
        <v>4167.99</v>
      </c>
      <c r="L713" s="59" t="n">
        <v>4152.95</v>
      </c>
      <c r="M713" s="59" t="n">
        <v>4037.12</v>
      </c>
      <c r="N713" s="59" t="n">
        <v>4003.28</v>
      </c>
      <c r="O713" s="59" t="n">
        <v>3955.2</v>
      </c>
      <c r="P713" s="59" t="n">
        <v>4025.94</v>
      </c>
      <c r="Q713" s="59" t="n">
        <v>4262.4</v>
      </c>
      <c r="R713" s="59" t="n">
        <v>4438.08</v>
      </c>
      <c r="S713" s="59" t="n">
        <v>4389.74</v>
      </c>
      <c r="T713" s="59" t="n">
        <v>4222.77</v>
      </c>
      <c r="U713" s="59" t="n">
        <v>4181.64</v>
      </c>
      <c r="V713" s="59" t="n">
        <v>3895.43</v>
      </c>
      <c r="W713" s="59" t="n">
        <v>3824.31</v>
      </c>
      <c r="X713" s="59" t="n">
        <v>3704.45</v>
      </c>
      <c r="Y713" s="59" t="n">
        <v>3635.61</v>
      </c>
    </row>
    <row r="714" customFormat="false" ht="12.75" hidden="false" customHeight="false" outlineLevel="0" collapsed="false">
      <c r="A714" s="51" t="n">
        <v>11</v>
      </c>
      <c r="B714" s="59" t="n">
        <v>3556.05</v>
      </c>
      <c r="C714" s="59" t="n">
        <v>3531.01</v>
      </c>
      <c r="D714" s="59" t="n">
        <v>3608.38</v>
      </c>
      <c r="E714" s="59" t="n">
        <v>3683.03</v>
      </c>
      <c r="F714" s="59" t="n">
        <v>3680.21</v>
      </c>
      <c r="G714" s="59" t="n">
        <v>3689.12</v>
      </c>
      <c r="H714" s="59" t="n">
        <v>3795.14</v>
      </c>
      <c r="I714" s="59" t="n">
        <v>3877.76</v>
      </c>
      <c r="J714" s="59" t="n">
        <v>3915.09</v>
      </c>
      <c r="K714" s="59" t="n">
        <v>3914.94</v>
      </c>
      <c r="L714" s="59" t="n">
        <v>3909.81</v>
      </c>
      <c r="M714" s="59" t="n">
        <v>3909.47</v>
      </c>
      <c r="N714" s="59" t="n">
        <v>3903.18</v>
      </c>
      <c r="O714" s="59" t="n">
        <v>3855.07</v>
      </c>
      <c r="P714" s="59" t="n">
        <v>3901.35</v>
      </c>
      <c r="Q714" s="59" t="n">
        <v>4037.8</v>
      </c>
      <c r="R714" s="59" t="n">
        <v>4196.44</v>
      </c>
      <c r="S714" s="59" t="n">
        <v>4112.36</v>
      </c>
      <c r="T714" s="59" t="n">
        <v>4021.83</v>
      </c>
      <c r="U714" s="59" t="n">
        <v>3962.06</v>
      </c>
      <c r="V714" s="59" t="n">
        <v>3826.75</v>
      </c>
      <c r="W714" s="59" t="n">
        <v>3780.26</v>
      </c>
      <c r="X714" s="59" t="n">
        <v>3679.65</v>
      </c>
      <c r="Y714" s="59" t="n">
        <v>3557.11</v>
      </c>
    </row>
    <row r="715" customFormat="false" ht="12.75" hidden="false" customHeight="false" outlineLevel="0" collapsed="false">
      <c r="A715" s="51" t="n">
        <v>12</v>
      </c>
      <c r="B715" s="59" t="n">
        <v>3541.14</v>
      </c>
      <c r="C715" s="59" t="n">
        <v>3539.69</v>
      </c>
      <c r="D715" s="59" t="n">
        <v>3543.33</v>
      </c>
      <c r="E715" s="59" t="n">
        <v>3659.32</v>
      </c>
      <c r="F715" s="59" t="n">
        <v>3675.46</v>
      </c>
      <c r="G715" s="59" t="n">
        <v>3730.84</v>
      </c>
      <c r="H715" s="59" t="n">
        <v>3803.42</v>
      </c>
      <c r="I715" s="59" t="n">
        <v>3848.29</v>
      </c>
      <c r="J715" s="59" t="n">
        <v>3915.43</v>
      </c>
      <c r="K715" s="59" t="n">
        <v>3943.36</v>
      </c>
      <c r="L715" s="59" t="n">
        <v>3940.42</v>
      </c>
      <c r="M715" s="59" t="n">
        <v>3933.28</v>
      </c>
      <c r="N715" s="59" t="n">
        <v>3913.91</v>
      </c>
      <c r="O715" s="59" t="n">
        <v>3914.27</v>
      </c>
      <c r="P715" s="59" t="n">
        <v>3912.51</v>
      </c>
      <c r="Q715" s="59" t="n">
        <v>4224.33</v>
      </c>
      <c r="R715" s="59" t="n">
        <v>4353.33</v>
      </c>
      <c r="S715" s="59" t="n">
        <v>4332.69</v>
      </c>
      <c r="T715" s="59" t="n">
        <v>4114.92</v>
      </c>
      <c r="U715" s="59" t="n">
        <v>4153.49</v>
      </c>
      <c r="V715" s="59" t="n">
        <v>3842.54</v>
      </c>
      <c r="W715" s="59" t="n">
        <v>3747.1</v>
      </c>
      <c r="X715" s="59" t="n">
        <v>3697.18</v>
      </c>
      <c r="Y715" s="59" t="n">
        <v>3556.11</v>
      </c>
    </row>
    <row r="716" customFormat="false" ht="12.75" hidden="false" customHeight="false" outlineLevel="0" collapsed="false">
      <c r="A716" s="51" t="n">
        <v>13</v>
      </c>
      <c r="B716" s="59" t="n">
        <v>3549.5</v>
      </c>
      <c r="C716" s="59" t="n">
        <v>3545.31</v>
      </c>
      <c r="D716" s="59" t="n">
        <v>3594.81</v>
      </c>
      <c r="E716" s="59" t="n">
        <v>3675.9</v>
      </c>
      <c r="F716" s="59" t="n">
        <v>3680.03</v>
      </c>
      <c r="G716" s="59" t="n">
        <v>3700.56</v>
      </c>
      <c r="H716" s="59" t="n">
        <v>3841.92</v>
      </c>
      <c r="I716" s="59" t="n">
        <v>3925.96</v>
      </c>
      <c r="J716" s="59" t="n">
        <v>3962.16</v>
      </c>
      <c r="K716" s="59" t="n">
        <v>3955.49</v>
      </c>
      <c r="L716" s="59" t="n">
        <v>3930.41</v>
      </c>
      <c r="M716" s="59" t="n">
        <v>3940.65</v>
      </c>
      <c r="N716" s="59" t="n">
        <v>3912.37</v>
      </c>
      <c r="O716" s="59" t="n">
        <v>3917.87</v>
      </c>
      <c r="P716" s="59" t="n">
        <v>3984.02</v>
      </c>
      <c r="Q716" s="59" t="n">
        <v>4263.19</v>
      </c>
      <c r="R716" s="59" t="n">
        <v>4429.93</v>
      </c>
      <c r="S716" s="59" t="n">
        <v>4422.5</v>
      </c>
      <c r="T716" s="59" t="n">
        <v>4301.24</v>
      </c>
      <c r="U716" s="59" t="n">
        <v>4250.31</v>
      </c>
      <c r="V716" s="59" t="n">
        <v>3949.41</v>
      </c>
      <c r="W716" s="59" t="n">
        <v>3873.33</v>
      </c>
      <c r="X716" s="59" t="n">
        <v>3760.41</v>
      </c>
      <c r="Y716" s="59" t="n">
        <v>3716.78</v>
      </c>
    </row>
    <row r="717" customFormat="false" ht="12.75" hidden="false" customHeight="false" outlineLevel="0" collapsed="false">
      <c r="A717" s="51" t="n">
        <v>14</v>
      </c>
      <c r="B717" s="59" t="n">
        <v>3700.01</v>
      </c>
      <c r="C717" s="59" t="n">
        <v>3682.8</v>
      </c>
      <c r="D717" s="59" t="n">
        <v>3682.14</v>
      </c>
      <c r="E717" s="59" t="n">
        <v>3715.08</v>
      </c>
      <c r="F717" s="59" t="n">
        <v>3707.99</v>
      </c>
      <c r="G717" s="59" t="n">
        <v>3722.14</v>
      </c>
      <c r="H717" s="59" t="n">
        <v>3793.77</v>
      </c>
      <c r="I717" s="59" t="n">
        <v>4020.48</v>
      </c>
      <c r="J717" s="59" t="n">
        <v>4256.51</v>
      </c>
      <c r="K717" s="59" t="n">
        <v>4273.09</v>
      </c>
      <c r="L717" s="59" t="n">
        <v>4266.52</v>
      </c>
      <c r="M717" s="59" t="n">
        <v>4263.99</v>
      </c>
      <c r="N717" s="59" t="n">
        <v>4259.73</v>
      </c>
      <c r="O717" s="59" t="n">
        <v>4257.99</v>
      </c>
      <c r="P717" s="59" t="n">
        <v>4263.53</v>
      </c>
      <c r="Q717" s="59" t="n">
        <v>4510.17</v>
      </c>
      <c r="R717" s="59" t="n">
        <v>4637.7</v>
      </c>
      <c r="S717" s="59" t="n">
        <v>4510.44</v>
      </c>
      <c r="T717" s="59" t="n">
        <v>4281.77</v>
      </c>
      <c r="U717" s="59" t="n">
        <v>4277.16</v>
      </c>
      <c r="V717" s="59" t="n">
        <v>4072.5</v>
      </c>
      <c r="W717" s="59" t="n">
        <v>3906.09</v>
      </c>
      <c r="X717" s="59" t="n">
        <v>3760</v>
      </c>
      <c r="Y717" s="59" t="n">
        <v>3692.47</v>
      </c>
    </row>
    <row r="718" customFormat="false" ht="12.75" hidden="false" customHeight="false" outlineLevel="0" collapsed="false">
      <c r="A718" s="51" t="n">
        <v>15</v>
      </c>
      <c r="B718" s="59" t="n">
        <v>3621.28</v>
      </c>
      <c r="C718" s="59" t="n">
        <v>3603.54</v>
      </c>
      <c r="D718" s="59" t="n">
        <v>3612.27</v>
      </c>
      <c r="E718" s="59" t="n">
        <v>3626.89</v>
      </c>
      <c r="F718" s="59" t="n">
        <v>3626.09</v>
      </c>
      <c r="G718" s="59" t="n">
        <v>3619.68</v>
      </c>
      <c r="H718" s="59" t="n">
        <v>3689.81</v>
      </c>
      <c r="I718" s="59" t="n">
        <v>3869.36</v>
      </c>
      <c r="J718" s="59" t="n">
        <v>4104.64</v>
      </c>
      <c r="K718" s="59" t="n">
        <v>4266.48</v>
      </c>
      <c r="L718" s="59" t="n">
        <v>4311.46</v>
      </c>
      <c r="M718" s="59" t="n">
        <v>4312.05</v>
      </c>
      <c r="N718" s="59" t="n">
        <v>4338.31</v>
      </c>
      <c r="O718" s="59" t="n">
        <v>4287.3</v>
      </c>
      <c r="P718" s="59" t="n">
        <v>4325.3</v>
      </c>
      <c r="Q718" s="59" t="n">
        <v>4652.8</v>
      </c>
      <c r="R718" s="59" t="n">
        <v>4666.78</v>
      </c>
      <c r="S718" s="59" t="n">
        <v>4520.63</v>
      </c>
      <c r="T718" s="59" t="n">
        <v>4341.01</v>
      </c>
      <c r="U718" s="59" t="n">
        <v>4270.46</v>
      </c>
      <c r="V718" s="59" t="n">
        <v>4008.32</v>
      </c>
      <c r="W718" s="59" t="n">
        <v>3793.34</v>
      </c>
      <c r="X718" s="59" t="n">
        <v>3674.91</v>
      </c>
      <c r="Y718" s="59" t="n">
        <v>3633.21</v>
      </c>
    </row>
    <row r="719" customFormat="false" ht="12.75" hidden="false" customHeight="false" outlineLevel="0" collapsed="false">
      <c r="A719" s="51" t="n">
        <v>16</v>
      </c>
      <c r="B719" s="59" t="n">
        <v>3648.17</v>
      </c>
      <c r="C719" s="59" t="n">
        <v>3645.13</v>
      </c>
      <c r="D719" s="59" t="n">
        <v>3669.01</v>
      </c>
      <c r="E719" s="59" t="n">
        <v>3743.26</v>
      </c>
      <c r="F719" s="59" t="n">
        <v>3743.55</v>
      </c>
      <c r="G719" s="59" t="n">
        <v>3759.99</v>
      </c>
      <c r="H719" s="59" t="n">
        <v>3899.17</v>
      </c>
      <c r="I719" s="59" t="n">
        <v>4027.66</v>
      </c>
      <c r="J719" s="59" t="n">
        <v>4193.84</v>
      </c>
      <c r="K719" s="59" t="n">
        <v>4193.95</v>
      </c>
      <c r="L719" s="59" t="n">
        <v>4173.76</v>
      </c>
      <c r="M719" s="59" t="n">
        <v>4157.83</v>
      </c>
      <c r="N719" s="59" t="n">
        <v>4162.48</v>
      </c>
      <c r="O719" s="59" t="n">
        <v>4160.79</v>
      </c>
      <c r="P719" s="59" t="n">
        <v>4332.68</v>
      </c>
      <c r="Q719" s="59" t="n">
        <v>4720.04</v>
      </c>
      <c r="R719" s="59" t="n">
        <v>4815.21</v>
      </c>
      <c r="S719" s="59" t="n">
        <v>4689.12</v>
      </c>
      <c r="T719" s="59" t="n">
        <v>4389.82</v>
      </c>
      <c r="U719" s="59" t="n">
        <v>4272.87</v>
      </c>
      <c r="V719" s="59" t="n">
        <v>3952.25</v>
      </c>
      <c r="W719" s="59" t="n">
        <v>3806.73</v>
      </c>
      <c r="X719" s="59" t="n">
        <v>3718.05</v>
      </c>
      <c r="Y719" s="59" t="n">
        <v>3636.98</v>
      </c>
    </row>
    <row r="720" customFormat="false" ht="12.75" hidden="false" customHeight="false" outlineLevel="0" collapsed="false">
      <c r="A720" s="51" t="n">
        <v>17</v>
      </c>
      <c r="B720" s="59" t="n">
        <v>3619.28</v>
      </c>
      <c r="C720" s="59" t="n">
        <v>3621.76</v>
      </c>
      <c r="D720" s="59" t="n">
        <v>3655.9</v>
      </c>
      <c r="E720" s="59" t="n">
        <v>3692.84</v>
      </c>
      <c r="F720" s="59" t="n">
        <v>3702.26</v>
      </c>
      <c r="G720" s="59" t="n">
        <v>3726.65</v>
      </c>
      <c r="H720" s="59" t="n">
        <v>3798.29</v>
      </c>
      <c r="I720" s="59" t="n">
        <v>3832.08</v>
      </c>
      <c r="J720" s="59" t="n">
        <v>3820.32</v>
      </c>
      <c r="K720" s="59" t="n">
        <v>3810.79</v>
      </c>
      <c r="L720" s="59" t="n">
        <v>3816.53</v>
      </c>
      <c r="M720" s="59" t="n">
        <v>3805.26</v>
      </c>
      <c r="N720" s="59" t="n">
        <v>3787.56</v>
      </c>
      <c r="O720" s="59" t="n">
        <v>3804.7</v>
      </c>
      <c r="P720" s="59" t="n">
        <v>3775.16</v>
      </c>
      <c r="Q720" s="59" t="n">
        <v>3849.26</v>
      </c>
      <c r="R720" s="59" t="n">
        <v>4569.29</v>
      </c>
      <c r="S720" s="59" t="n">
        <v>3848.59</v>
      </c>
      <c r="T720" s="59" t="n">
        <v>4014.9</v>
      </c>
      <c r="U720" s="59" t="n">
        <v>3857.68</v>
      </c>
      <c r="V720" s="59" t="n">
        <v>3734.76</v>
      </c>
      <c r="W720" s="59" t="n">
        <v>3702.12</v>
      </c>
      <c r="X720" s="59" t="n">
        <v>3670</v>
      </c>
      <c r="Y720" s="59" t="n">
        <v>3610.75</v>
      </c>
    </row>
    <row r="721" customFormat="false" ht="12.75" hidden="false" customHeight="false" outlineLevel="0" collapsed="false">
      <c r="A721" s="51" t="n">
        <v>18</v>
      </c>
      <c r="B721" s="59" t="n">
        <v>3532.14</v>
      </c>
      <c r="C721" s="59" t="n">
        <v>3543.01</v>
      </c>
      <c r="D721" s="59" t="n">
        <v>3580.36</v>
      </c>
      <c r="E721" s="59" t="n">
        <v>3654.02</v>
      </c>
      <c r="F721" s="59" t="n">
        <v>3676.75</v>
      </c>
      <c r="G721" s="59" t="n">
        <v>3693.34</v>
      </c>
      <c r="H721" s="59" t="n">
        <v>3772.83</v>
      </c>
      <c r="I721" s="59" t="n">
        <v>3865.81</v>
      </c>
      <c r="J721" s="59" t="n">
        <v>4017.88</v>
      </c>
      <c r="K721" s="59" t="n">
        <v>4028.16</v>
      </c>
      <c r="L721" s="59" t="n">
        <v>4007.65</v>
      </c>
      <c r="M721" s="59" t="n">
        <v>4046.78</v>
      </c>
      <c r="N721" s="59" t="n">
        <v>4043.4</v>
      </c>
      <c r="O721" s="59" t="n">
        <v>4041.11</v>
      </c>
      <c r="P721" s="59" t="n">
        <v>4070.97</v>
      </c>
      <c r="Q721" s="59" t="n">
        <v>4489.94</v>
      </c>
      <c r="R721" s="59" t="n">
        <v>4254.29</v>
      </c>
      <c r="S721" s="59" t="n">
        <v>4448.8</v>
      </c>
      <c r="T721" s="59" t="n">
        <v>4219.65</v>
      </c>
      <c r="U721" s="59" t="n">
        <v>4125.64</v>
      </c>
      <c r="V721" s="59" t="n">
        <v>3814.97</v>
      </c>
      <c r="W721" s="59" t="n">
        <v>3737.28</v>
      </c>
      <c r="X721" s="59" t="n">
        <v>3645.29</v>
      </c>
      <c r="Y721" s="59" t="n">
        <v>3592.6</v>
      </c>
    </row>
    <row r="722" customFormat="false" ht="12.75" hidden="false" customHeight="false" outlineLevel="0" collapsed="false">
      <c r="A722" s="51" t="n">
        <v>19</v>
      </c>
      <c r="B722" s="59" t="n">
        <v>3526.59</v>
      </c>
      <c r="C722" s="59" t="n">
        <v>3476.86</v>
      </c>
      <c r="D722" s="59" t="n">
        <v>3587.41</v>
      </c>
      <c r="E722" s="59" t="n">
        <v>3514.98</v>
      </c>
      <c r="F722" s="59" t="n">
        <v>3608.79</v>
      </c>
      <c r="G722" s="59" t="n">
        <v>3697.9</v>
      </c>
      <c r="H722" s="59" t="n">
        <v>3764</v>
      </c>
      <c r="I722" s="59" t="n">
        <v>3834.71</v>
      </c>
      <c r="J722" s="59" t="n">
        <v>3895.36</v>
      </c>
      <c r="K722" s="59" t="n">
        <v>3887.26</v>
      </c>
      <c r="L722" s="59" t="n">
        <v>3882.78</v>
      </c>
      <c r="M722" s="59" t="n">
        <v>3881.69</v>
      </c>
      <c r="N722" s="59" t="n">
        <v>3879.08</v>
      </c>
      <c r="O722" s="59" t="n">
        <v>3970.65</v>
      </c>
      <c r="P722" s="59" t="n">
        <v>4079.95</v>
      </c>
      <c r="Q722" s="59" t="n">
        <v>4210.15</v>
      </c>
      <c r="R722" s="59" t="n">
        <v>4373.09</v>
      </c>
      <c r="S722" s="59" t="n">
        <v>4289.32</v>
      </c>
      <c r="T722" s="59" t="n">
        <v>4096.63</v>
      </c>
      <c r="U722" s="59" t="n">
        <v>3956.96</v>
      </c>
      <c r="V722" s="59" t="n">
        <v>3908.47</v>
      </c>
      <c r="W722" s="59" t="n">
        <v>3680.56</v>
      </c>
      <c r="X722" s="59" t="n">
        <v>3643.88</v>
      </c>
      <c r="Y722" s="59" t="n">
        <v>3597.74</v>
      </c>
    </row>
    <row r="723" customFormat="false" ht="12.75" hidden="false" customHeight="false" outlineLevel="0" collapsed="false">
      <c r="A723" s="51" t="n">
        <v>20</v>
      </c>
      <c r="B723" s="59" t="n">
        <v>3446.15</v>
      </c>
      <c r="C723" s="59" t="n">
        <v>3445.36</v>
      </c>
      <c r="D723" s="59" t="n">
        <v>3482.06</v>
      </c>
      <c r="E723" s="59" t="n">
        <v>3470.38</v>
      </c>
      <c r="F723" s="59" t="n">
        <v>3556.29</v>
      </c>
      <c r="G723" s="59" t="n">
        <v>3649.39</v>
      </c>
      <c r="H723" s="59" t="n">
        <v>3800.51</v>
      </c>
      <c r="I723" s="59" t="n">
        <v>3906.81</v>
      </c>
      <c r="J723" s="59" t="n">
        <v>4005.07</v>
      </c>
      <c r="K723" s="59" t="n">
        <v>3990.19</v>
      </c>
      <c r="L723" s="59" t="n">
        <v>3973.97</v>
      </c>
      <c r="M723" s="59" t="n">
        <v>3969.43</v>
      </c>
      <c r="N723" s="59" t="n">
        <v>3965.85</v>
      </c>
      <c r="O723" s="59" t="n">
        <v>4011.48</v>
      </c>
      <c r="P723" s="59" t="n">
        <v>3985.15</v>
      </c>
      <c r="Q723" s="59" t="n">
        <v>4276.57</v>
      </c>
      <c r="R723" s="59" t="n">
        <v>4438.72</v>
      </c>
      <c r="S723" s="59" t="n">
        <v>4331.73</v>
      </c>
      <c r="T723" s="59" t="n">
        <v>4230.57</v>
      </c>
      <c r="U723" s="59" t="n">
        <v>4034.99</v>
      </c>
      <c r="V723" s="59" t="n">
        <v>3821.88</v>
      </c>
      <c r="W723" s="59" t="n">
        <v>3683.05</v>
      </c>
      <c r="X723" s="59" t="n">
        <v>3592.51</v>
      </c>
      <c r="Y723" s="59" t="n">
        <v>3518.77</v>
      </c>
    </row>
    <row r="724" customFormat="false" ht="12.75" hidden="false" customHeight="false" outlineLevel="0" collapsed="false">
      <c r="A724" s="51" t="n">
        <v>21</v>
      </c>
      <c r="B724" s="59" t="n">
        <v>3512.08</v>
      </c>
      <c r="C724" s="59" t="n">
        <v>3481.68</v>
      </c>
      <c r="D724" s="59" t="n">
        <v>3476.87</v>
      </c>
      <c r="E724" s="59" t="n">
        <v>3401.69</v>
      </c>
      <c r="F724" s="59" t="n">
        <v>3504.08</v>
      </c>
      <c r="G724" s="59" t="n">
        <v>3642.31</v>
      </c>
      <c r="H724" s="59" t="n">
        <v>3702.27</v>
      </c>
      <c r="I724" s="59" t="n">
        <v>3833.58</v>
      </c>
      <c r="J724" s="59" t="n">
        <v>4098.05</v>
      </c>
      <c r="K724" s="59" t="n">
        <v>4100.46</v>
      </c>
      <c r="L724" s="59" t="n">
        <v>4078.64</v>
      </c>
      <c r="M724" s="59" t="n">
        <v>4048.9</v>
      </c>
      <c r="N724" s="59" t="n">
        <v>3850.5</v>
      </c>
      <c r="O724" s="59" t="n">
        <v>3931.44</v>
      </c>
      <c r="P724" s="59" t="n">
        <v>4023.06</v>
      </c>
      <c r="Q724" s="59" t="n">
        <v>4105.83</v>
      </c>
      <c r="R724" s="59" t="n">
        <v>4153.97</v>
      </c>
      <c r="S724" s="59" t="n">
        <v>4084.05</v>
      </c>
      <c r="T724" s="59" t="n">
        <v>3956.43</v>
      </c>
      <c r="U724" s="59" t="n">
        <v>3862.51</v>
      </c>
      <c r="V724" s="59" t="n">
        <v>3707.06</v>
      </c>
      <c r="W724" s="59" t="n">
        <v>3704.35</v>
      </c>
      <c r="X724" s="59" t="n">
        <v>3584.25</v>
      </c>
      <c r="Y724" s="59" t="n">
        <v>3487.77</v>
      </c>
    </row>
    <row r="725" customFormat="false" ht="12.75" hidden="false" customHeight="false" outlineLevel="0" collapsed="false">
      <c r="A725" s="51" t="n">
        <v>22</v>
      </c>
      <c r="B725" s="59" t="n">
        <v>3449.98</v>
      </c>
      <c r="C725" s="59" t="n">
        <v>3448.99</v>
      </c>
      <c r="D725" s="59" t="n">
        <v>3458.42</v>
      </c>
      <c r="E725" s="59" t="n">
        <v>3421.94</v>
      </c>
      <c r="F725" s="59" t="n">
        <v>3472.46</v>
      </c>
      <c r="G725" s="59" t="n">
        <v>3547.81</v>
      </c>
      <c r="H725" s="59" t="n">
        <v>3622.65</v>
      </c>
      <c r="I725" s="59" t="n">
        <v>3674.39</v>
      </c>
      <c r="J725" s="59" t="n">
        <v>3777.73</v>
      </c>
      <c r="K725" s="59" t="n">
        <v>3869.11</v>
      </c>
      <c r="L725" s="59" t="n">
        <v>3895.22</v>
      </c>
      <c r="M725" s="59" t="n">
        <v>3913.95</v>
      </c>
      <c r="N725" s="59" t="n">
        <v>3928.58</v>
      </c>
      <c r="O725" s="59" t="n">
        <v>3983.95</v>
      </c>
      <c r="P725" s="59" t="n">
        <v>4151.61</v>
      </c>
      <c r="Q725" s="59" t="n">
        <v>4290.2</v>
      </c>
      <c r="R725" s="59" t="n">
        <v>4325.23</v>
      </c>
      <c r="S725" s="59" t="n">
        <v>4231.29</v>
      </c>
      <c r="T725" s="59" t="n">
        <v>4027.96</v>
      </c>
      <c r="U725" s="59" t="n">
        <v>3972.14</v>
      </c>
      <c r="V725" s="59" t="n">
        <v>3775.2</v>
      </c>
      <c r="W725" s="59" t="n">
        <v>3706.16</v>
      </c>
      <c r="X725" s="59" t="n">
        <v>3571.54</v>
      </c>
      <c r="Y725" s="59" t="n">
        <v>3474.73</v>
      </c>
    </row>
    <row r="726" customFormat="false" ht="12.75" hidden="false" customHeight="false" outlineLevel="0" collapsed="false">
      <c r="A726" s="51" t="n">
        <v>23</v>
      </c>
      <c r="B726" s="59" t="n">
        <v>3482.25</v>
      </c>
      <c r="C726" s="59" t="n">
        <v>3492.92</v>
      </c>
      <c r="D726" s="59" t="n">
        <v>3517.74</v>
      </c>
      <c r="E726" s="59" t="n">
        <v>3502.35</v>
      </c>
      <c r="F726" s="59" t="n">
        <v>3631.91</v>
      </c>
      <c r="G726" s="59" t="n">
        <v>3288.45</v>
      </c>
      <c r="H726" s="59" t="n">
        <v>3074.12</v>
      </c>
      <c r="I726" s="59" t="n">
        <v>2883.7</v>
      </c>
      <c r="J726" s="59" t="n">
        <v>3469.56</v>
      </c>
      <c r="K726" s="59" t="n">
        <v>3576.75</v>
      </c>
      <c r="L726" s="59" t="n">
        <v>3388.52</v>
      </c>
      <c r="M726" s="59" t="n">
        <v>3318.06</v>
      </c>
      <c r="N726" s="59" t="n">
        <v>3627.2</v>
      </c>
      <c r="O726" s="59" t="n">
        <v>3983.28</v>
      </c>
      <c r="P726" s="59" t="n">
        <v>4140.96</v>
      </c>
      <c r="Q726" s="59" t="n">
        <v>4257.47</v>
      </c>
      <c r="R726" s="59" t="n">
        <v>3894.59</v>
      </c>
      <c r="S726" s="59" t="n">
        <v>2865.34</v>
      </c>
      <c r="T726" s="59" t="n">
        <v>3781.11</v>
      </c>
      <c r="U726" s="59" t="n">
        <v>4075.04</v>
      </c>
      <c r="V726" s="59" t="n">
        <v>3707.93</v>
      </c>
      <c r="W726" s="59" t="n">
        <v>3632.09</v>
      </c>
      <c r="X726" s="59" t="n">
        <v>3557.89</v>
      </c>
      <c r="Y726" s="59" t="n">
        <v>3485.64</v>
      </c>
    </row>
    <row r="727" customFormat="false" ht="12.75" hidden="false" customHeight="false" outlineLevel="0" collapsed="false">
      <c r="A727" s="51" t="n">
        <v>24</v>
      </c>
      <c r="B727" s="59" t="n">
        <v>3482.69</v>
      </c>
      <c r="C727" s="59" t="n">
        <v>3480.88</v>
      </c>
      <c r="D727" s="59" t="n">
        <v>3519.87</v>
      </c>
      <c r="E727" s="59" t="n">
        <v>3511.28</v>
      </c>
      <c r="F727" s="59" t="n">
        <v>3649</v>
      </c>
      <c r="G727" s="59" t="n">
        <v>3788.54</v>
      </c>
      <c r="H727" s="59" t="n">
        <v>3935.06</v>
      </c>
      <c r="I727" s="59" t="n">
        <v>3973.13</v>
      </c>
      <c r="J727" s="59" t="n">
        <v>4151.79</v>
      </c>
      <c r="K727" s="59" t="n">
        <v>4194.72</v>
      </c>
      <c r="L727" s="59" t="n">
        <v>4139.17</v>
      </c>
      <c r="M727" s="59" t="n">
        <v>4144.23</v>
      </c>
      <c r="N727" s="59" t="n">
        <v>4169.04</v>
      </c>
      <c r="O727" s="59" t="n">
        <v>4227.3</v>
      </c>
      <c r="P727" s="59" t="n">
        <v>4356.84</v>
      </c>
      <c r="Q727" s="59" t="n">
        <v>4481.32</v>
      </c>
      <c r="R727" s="59" t="n">
        <v>4736.48</v>
      </c>
      <c r="S727" s="59" t="n">
        <v>4487.31</v>
      </c>
      <c r="T727" s="59" t="n">
        <v>4259.69</v>
      </c>
      <c r="U727" s="59" t="n">
        <v>4121.61</v>
      </c>
      <c r="V727" s="59" t="n">
        <v>3661.63</v>
      </c>
      <c r="W727" s="59" t="n">
        <v>3630.41</v>
      </c>
      <c r="X727" s="59" t="n">
        <v>3617.6</v>
      </c>
      <c r="Y727" s="59" t="n">
        <v>3513.72</v>
      </c>
    </row>
    <row r="728" customFormat="false" ht="12.75" hidden="false" customHeight="false" outlineLevel="0" collapsed="false">
      <c r="A728" s="51" t="n">
        <v>25</v>
      </c>
      <c r="B728" s="59" t="n">
        <v>3408.89</v>
      </c>
      <c r="C728" s="59" t="n">
        <v>3410.35</v>
      </c>
      <c r="D728" s="59" t="n">
        <v>3438.6</v>
      </c>
      <c r="E728" s="59" t="n">
        <v>3481.34</v>
      </c>
      <c r="F728" s="59" t="n">
        <v>3490.35</v>
      </c>
      <c r="G728" s="59" t="n">
        <v>3622.06</v>
      </c>
      <c r="H728" s="59" t="n">
        <v>3778.57</v>
      </c>
      <c r="I728" s="59" t="n">
        <v>3814.55</v>
      </c>
      <c r="J728" s="59" t="n">
        <v>3862.13</v>
      </c>
      <c r="K728" s="59" t="n">
        <v>3938.36</v>
      </c>
      <c r="L728" s="59" t="n">
        <v>3922.12</v>
      </c>
      <c r="M728" s="59" t="n">
        <v>3887.25</v>
      </c>
      <c r="N728" s="59" t="n">
        <v>3928.26</v>
      </c>
      <c r="O728" s="59" t="n">
        <v>3970.34</v>
      </c>
      <c r="P728" s="59" t="n">
        <v>4074.09</v>
      </c>
      <c r="Q728" s="59" t="n">
        <v>4220.54</v>
      </c>
      <c r="R728" s="59" t="n">
        <v>4278.77</v>
      </c>
      <c r="S728" s="59" t="n">
        <v>4202.05</v>
      </c>
      <c r="T728" s="59" t="n">
        <v>3955.97</v>
      </c>
      <c r="U728" s="59" t="n">
        <v>3925.12</v>
      </c>
      <c r="V728" s="59" t="n">
        <v>3623.58</v>
      </c>
      <c r="W728" s="59" t="n">
        <v>3595.37</v>
      </c>
      <c r="X728" s="59" t="n">
        <v>3538.89</v>
      </c>
      <c r="Y728" s="59" t="n">
        <v>3438.5</v>
      </c>
    </row>
    <row r="729" customFormat="false" ht="12.75" hidden="false" customHeight="false" outlineLevel="0" collapsed="false">
      <c r="A729" s="51" t="n">
        <v>26</v>
      </c>
      <c r="B729" s="59" t="n">
        <v>3472</v>
      </c>
      <c r="C729" s="59" t="n">
        <v>3464.25</v>
      </c>
      <c r="D729" s="59" t="n">
        <v>3473.74</v>
      </c>
      <c r="E729" s="59" t="n">
        <v>3518.79</v>
      </c>
      <c r="F729" s="59" t="n">
        <v>3544.13</v>
      </c>
      <c r="G729" s="59" t="n">
        <v>3683.44</v>
      </c>
      <c r="H729" s="59" t="n">
        <v>3815.84</v>
      </c>
      <c r="I729" s="59" t="n">
        <v>3824.31</v>
      </c>
      <c r="J729" s="59" t="n">
        <v>3918.11</v>
      </c>
      <c r="K729" s="59" t="n">
        <v>3982.98</v>
      </c>
      <c r="L729" s="59" t="n">
        <v>3960.82</v>
      </c>
      <c r="M729" s="59" t="n">
        <v>3946.55</v>
      </c>
      <c r="N729" s="59" t="n">
        <v>3945.71</v>
      </c>
      <c r="O729" s="59" t="n">
        <v>3943.29</v>
      </c>
      <c r="P729" s="59" t="n">
        <v>4301.52</v>
      </c>
      <c r="Q729" s="59" t="n">
        <v>4317.34</v>
      </c>
      <c r="R729" s="59" t="n">
        <v>4290.35</v>
      </c>
      <c r="S729" s="59" t="n">
        <v>4279.53</v>
      </c>
      <c r="T729" s="59" t="n">
        <v>4028.17</v>
      </c>
      <c r="U729" s="59" t="n">
        <v>4017.03</v>
      </c>
      <c r="V729" s="59" t="n">
        <v>3655.99</v>
      </c>
      <c r="W729" s="59" t="n">
        <v>3624.89</v>
      </c>
      <c r="X729" s="59" t="n">
        <v>3561.1</v>
      </c>
      <c r="Y729" s="59" t="n">
        <v>3497.49</v>
      </c>
    </row>
    <row r="730" customFormat="false" ht="12.75" hidden="false" customHeight="false" outlineLevel="0" collapsed="false">
      <c r="A730" s="51" t="n">
        <v>27</v>
      </c>
      <c r="B730" s="59" t="n">
        <v>3474.75</v>
      </c>
      <c r="C730" s="59" t="n">
        <v>3465.31</v>
      </c>
      <c r="D730" s="59" t="n">
        <v>3491.98</v>
      </c>
      <c r="E730" s="59" t="n">
        <v>3536.4</v>
      </c>
      <c r="F730" s="59" t="n">
        <v>3577.49</v>
      </c>
      <c r="G730" s="59" t="n">
        <v>3730.9</v>
      </c>
      <c r="H730" s="59" t="n">
        <v>3797.94</v>
      </c>
      <c r="I730" s="59" t="n">
        <v>3838.83</v>
      </c>
      <c r="J730" s="59" t="n">
        <v>3984.9</v>
      </c>
      <c r="K730" s="59" t="n">
        <v>3992.21</v>
      </c>
      <c r="L730" s="59" t="n">
        <v>3966.55</v>
      </c>
      <c r="M730" s="59" t="n">
        <v>3962.15</v>
      </c>
      <c r="N730" s="59" t="n">
        <v>3953.38</v>
      </c>
      <c r="O730" s="59" t="n">
        <v>4038.67</v>
      </c>
      <c r="P730" s="59" t="n">
        <v>4141.83</v>
      </c>
      <c r="Q730" s="59" t="n">
        <v>4242.9</v>
      </c>
      <c r="R730" s="59" t="n">
        <v>4300.03</v>
      </c>
      <c r="S730" s="59" t="n">
        <v>4292.66</v>
      </c>
      <c r="T730" s="59" t="n">
        <v>4083.4</v>
      </c>
      <c r="U730" s="59" t="n">
        <v>4030.12</v>
      </c>
      <c r="V730" s="59" t="n">
        <v>3750.4</v>
      </c>
      <c r="W730" s="59" t="n">
        <v>3683.06</v>
      </c>
      <c r="X730" s="59" t="n">
        <v>3590.16</v>
      </c>
      <c r="Y730" s="59" t="n">
        <v>3522.64</v>
      </c>
    </row>
    <row r="731" customFormat="false" ht="12.75" hidden="false" customHeight="false" outlineLevel="0" collapsed="false">
      <c r="A731" s="51" t="n">
        <v>28</v>
      </c>
      <c r="B731" s="59" t="n">
        <v>3494.89</v>
      </c>
      <c r="C731" s="59" t="n">
        <v>3483.76</v>
      </c>
      <c r="D731" s="59" t="n">
        <v>3482.82</v>
      </c>
      <c r="E731" s="59" t="n">
        <v>3497.14</v>
      </c>
      <c r="F731" s="59" t="n">
        <v>3507.87</v>
      </c>
      <c r="G731" s="59" t="n">
        <v>3606.36</v>
      </c>
      <c r="H731" s="59" t="n">
        <v>3654.94</v>
      </c>
      <c r="I731" s="59" t="n">
        <v>3734.42</v>
      </c>
      <c r="J731" s="59" t="n">
        <v>3843.65</v>
      </c>
      <c r="K731" s="59" t="n">
        <v>3882.39</v>
      </c>
      <c r="L731" s="59" t="n">
        <v>3877.08</v>
      </c>
      <c r="M731" s="59" t="n">
        <v>3862.73</v>
      </c>
      <c r="N731" s="59" t="n">
        <v>3886.68</v>
      </c>
      <c r="O731" s="59" t="n">
        <v>3938.59</v>
      </c>
      <c r="P731" s="59" t="n">
        <v>4033.86</v>
      </c>
      <c r="Q731" s="59" t="n">
        <v>4130.57</v>
      </c>
      <c r="R731" s="59" t="n">
        <v>4187.41</v>
      </c>
      <c r="S731" s="59" t="n">
        <v>4120.75</v>
      </c>
      <c r="T731" s="59" t="n">
        <v>3944.39</v>
      </c>
      <c r="U731" s="59" t="n">
        <v>3903.22</v>
      </c>
      <c r="V731" s="59" t="n">
        <v>3662.57</v>
      </c>
      <c r="W731" s="59" t="n">
        <v>3573.35</v>
      </c>
      <c r="X731" s="59" t="n">
        <v>3508.44</v>
      </c>
      <c r="Y731" s="59" t="n">
        <v>3482.09</v>
      </c>
    </row>
    <row r="732" customFormat="false" ht="12.75" hidden="false" customHeight="false" outlineLevel="0" collapsed="false">
      <c r="A732" s="51" t="n">
        <v>29</v>
      </c>
      <c r="B732" s="59" t="n">
        <v>3426.28</v>
      </c>
      <c r="C732" s="59" t="n">
        <v>3424.52</v>
      </c>
      <c r="D732" s="59" t="n">
        <v>3412.51</v>
      </c>
      <c r="E732" s="59" t="n">
        <v>3435.8</v>
      </c>
      <c r="F732" s="59" t="n">
        <v>3437.56</v>
      </c>
      <c r="G732" s="59" t="n">
        <v>3475.45</v>
      </c>
      <c r="H732" s="59" t="n">
        <v>3529.16</v>
      </c>
      <c r="I732" s="59" t="n">
        <v>3591.48</v>
      </c>
      <c r="J732" s="59" t="n">
        <v>3651.67</v>
      </c>
      <c r="K732" s="59" t="n">
        <v>3674.08</v>
      </c>
      <c r="L732" s="59" t="n">
        <v>3661.43</v>
      </c>
      <c r="M732" s="59" t="n">
        <v>3660.26</v>
      </c>
      <c r="N732" s="59" t="n">
        <v>3679.14</v>
      </c>
      <c r="O732" s="59" t="n">
        <v>3712.19</v>
      </c>
      <c r="P732" s="59" t="n">
        <v>3812.59</v>
      </c>
      <c r="Q732" s="59" t="n">
        <v>3946.08</v>
      </c>
      <c r="R732" s="59" t="n">
        <v>4041.18</v>
      </c>
      <c r="S732" s="59" t="n">
        <v>3923.51</v>
      </c>
      <c r="T732" s="59" t="n">
        <v>3766.64</v>
      </c>
      <c r="U732" s="59" t="n">
        <v>3729.38</v>
      </c>
      <c r="V732" s="59" t="n">
        <v>3571.64</v>
      </c>
      <c r="W732" s="59" t="n">
        <v>3507.39</v>
      </c>
      <c r="X732" s="59" t="n">
        <v>3437.46</v>
      </c>
      <c r="Y732" s="59" t="n">
        <v>3413.65</v>
      </c>
    </row>
    <row r="733" customFormat="false" ht="12.75" hidden="false" customHeight="false" outlineLevel="0" collapsed="false">
      <c r="A733" s="51" t="n">
        <v>30</v>
      </c>
      <c r="B733" s="59" t="n">
        <v>3483.05</v>
      </c>
      <c r="C733" s="59" t="n">
        <v>3479.11</v>
      </c>
      <c r="D733" s="59" t="n">
        <v>3526.02</v>
      </c>
      <c r="E733" s="59" t="n">
        <v>3568.21</v>
      </c>
      <c r="F733" s="59" t="n">
        <v>3571.45</v>
      </c>
      <c r="G733" s="59" t="n">
        <v>3634.08</v>
      </c>
      <c r="H733" s="59" t="n">
        <v>3687.46</v>
      </c>
      <c r="I733" s="59" t="n">
        <v>3706.96</v>
      </c>
      <c r="J733" s="59" t="n">
        <v>3720.24</v>
      </c>
      <c r="K733" s="59" t="n">
        <v>3723.42</v>
      </c>
      <c r="L733" s="59" t="n">
        <v>3720.42</v>
      </c>
      <c r="M733" s="59" t="n">
        <v>3709.27</v>
      </c>
      <c r="N733" s="59" t="n">
        <v>3706.19</v>
      </c>
      <c r="O733" s="59" t="n">
        <v>3712.49</v>
      </c>
      <c r="P733" s="59" t="n">
        <v>3741.58</v>
      </c>
      <c r="Q733" s="59" t="n">
        <v>3775.75</v>
      </c>
      <c r="R733" s="59" t="n">
        <v>3833.28</v>
      </c>
      <c r="S733" s="59" t="n">
        <v>3850.98</v>
      </c>
      <c r="T733" s="59" t="n">
        <v>3769.61</v>
      </c>
      <c r="U733" s="59" t="n">
        <v>3766.12</v>
      </c>
      <c r="V733" s="59" t="n">
        <v>3640.89</v>
      </c>
      <c r="W733" s="59" t="n">
        <v>3619.21</v>
      </c>
      <c r="X733" s="59" t="n">
        <v>3577.17</v>
      </c>
      <c r="Y733" s="59" t="n">
        <v>3540.98</v>
      </c>
    </row>
    <row r="734" s="16" customFormat="true" ht="15" hidden="false" customHeight="false" outlineLevel="0" collapsed="false">
      <c r="A734" s="51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1"/>
    </row>
    <row r="735" customFormat="false" ht="12.7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</row>
    <row r="736" customFormat="fals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</row>
    <row r="737" customFormat="false" ht="25.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</row>
    <row r="738" customFormat="false" ht="12.75" hidden="false" customHeight="false" outlineLevel="0" collapsed="false">
      <c r="A738" s="51" t="n">
        <v>1</v>
      </c>
      <c r="B738" s="59" t="n">
        <v>0</v>
      </c>
      <c r="C738" s="59" t="n">
        <v>0</v>
      </c>
      <c r="D738" s="59" t="n">
        <v>77.3</v>
      </c>
      <c r="E738" s="59" t="n">
        <v>113.9</v>
      </c>
      <c r="F738" s="59" t="n">
        <v>487.13</v>
      </c>
      <c r="G738" s="59" t="n">
        <v>172.99</v>
      </c>
      <c r="H738" s="59" t="n">
        <v>390.08</v>
      </c>
      <c r="I738" s="59" t="n">
        <v>173.75</v>
      </c>
      <c r="J738" s="59" t="n">
        <v>527.03</v>
      </c>
      <c r="K738" s="59" t="n">
        <v>252.14</v>
      </c>
      <c r="L738" s="59" t="n">
        <v>215.73</v>
      </c>
      <c r="M738" s="59" t="n">
        <v>409.49</v>
      </c>
      <c r="N738" s="59" t="n">
        <v>389.22</v>
      </c>
      <c r="O738" s="59" t="n">
        <v>471.61</v>
      </c>
      <c r="P738" s="59" t="n">
        <v>294.95</v>
      </c>
      <c r="Q738" s="59" t="n">
        <v>102.71</v>
      </c>
      <c r="R738" s="59" t="n">
        <v>7.45</v>
      </c>
      <c r="S738" s="59" t="n">
        <v>0</v>
      </c>
      <c r="T738" s="59" t="n">
        <v>10.18</v>
      </c>
      <c r="U738" s="59" t="n">
        <v>148.86</v>
      </c>
      <c r="V738" s="59" t="n">
        <v>110.78</v>
      </c>
      <c r="W738" s="59" t="n">
        <v>20.25</v>
      </c>
      <c r="X738" s="59" t="n">
        <v>9.95</v>
      </c>
      <c r="Y738" s="59" t="n">
        <v>0</v>
      </c>
      <c r="Z738" s="1" t="n">
        <v>2</v>
      </c>
    </row>
    <row r="739" customFormat="false" ht="12.75" hidden="false" customHeight="false" outlineLevel="0" collapsed="false">
      <c r="A739" s="51" t="n">
        <v>2</v>
      </c>
      <c r="B739" s="59" t="n">
        <v>0</v>
      </c>
      <c r="C739" s="59" t="n">
        <v>118.04</v>
      </c>
      <c r="D739" s="59" t="n">
        <v>962.8</v>
      </c>
      <c r="E739" s="59" t="n">
        <v>0</v>
      </c>
      <c r="F739" s="59" t="n">
        <v>54.84</v>
      </c>
      <c r="G739" s="59" t="n">
        <v>151.73</v>
      </c>
      <c r="H739" s="59" t="n">
        <v>178.89</v>
      </c>
      <c r="I739" s="59" t="n">
        <v>181.01</v>
      </c>
      <c r="J739" s="59" t="n">
        <v>198.97</v>
      </c>
      <c r="K739" s="59" t="n">
        <v>55.98</v>
      </c>
      <c r="L739" s="59" t="n">
        <v>188.39</v>
      </c>
      <c r="M739" s="59" t="n">
        <v>192.13</v>
      </c>
      <c r="N739" s="59" t="n">
        <v>62.74</v>
      </c>
      <c r="O739" s="59" t="n">
        <v>141.27</v>
      </c>
      <c r="P739" s="59" t="n">
        <v>254.26</v>
      </c>
      <c r="Q739" s="59" t="n">
        <v>404.96</v>
      </c>
      <c r="R739" s="59" t="n">
        <v>438.4</v>
      </c>
      <c r="S739" s="59" t="n">
        <v>195.66</v>
      </c>
      <c r="T739" s="59" t="n">
        <v>124.51</v>
      </c>
      <c r="U739" s="59" t="n">
        <v>0.15</v>
      </c>
      <c r="V739" s="59" t="n">
        <v>0</v>
      </c>
      <c r="W739" s="59" t="n">
        <v>0</v>
      </c>
      <c r="X739" s="59" t="n">
        <v>0</v>
      </c>
      <c r="Y739" s="59" t="n">
        <v>0</v>
      </c>
    </row>
    <row r="740" customFormat="false" ht="12.75" hidden="false" customHeight="false" outlineLevel="0" collapsed="false">
      <c r="A740" s="51" t="n">
        <v>3</v>
      </c>
      <c r="B740" s="59" t="n">
        <v>0.13</v>
      </c>
      <c r="C740" s="59" t="n">
        <v>0.24</v>
      </c>
      <c r="D740" s="59" t="n">
        <v>25.87</v>
      </c>
      <c r="E740" s="59" t="n">
        <v>55.13</v>
      </c>
      <c r="F740" s="59" t="n">
        <v>130.4</v>
      </c>
      <c r="G740" s="59" t="n">
        <v>144.72</v>
      </c>
      <c r="H740" s="59" t="n">
        <v>125.66</v>
      </c>
      <c r="I740" s="59" t="n">
        <v>184.34</v>
      </c>
      <c r="J740" s="59" t="n">
        <v>260.87</v>
      </c>
      <c r="K740" s="59" t="n">
        <v>347.16</v>
      </c>
      <c r="L740" s="59" t="n">
        <v>371.76</v>
      </c>
      <c r="M740" s="59" t="n">
        <v>271.95</v>
      </c>
      <c r="N740" s="59" t="n">
        <v>290.45</v>
      </c>
      <c r="O740" s="59" t="n">
        <v>301.7</v>
      </c>
      <c r="P740" s="59" t="n">
        <v>398.53</v>
      </c>
      <c r="Q740" s="59" t="n">
        <v>485.83</v>
      </c>
      <c r="R740" s="59" t="n">
        <v>278.73</v>
      </c>
      <c r="S740" s="59" t="n">
        <v>307.34</v>
      </c>
      <c r="T740" s="59" t="n">
        <v>201.58</v>
      </c>
      <c r="U740" s="59" t="n">
        <v>122.56</v>
      </c>
      <c r="V740" s="59" t="n">
        <v>69.89</v>
      </c>
      <c r="W740" s="59" t="n">
        <v>0</v>
      </c>
      <c r="X740" s="59" t="n">
        <v>0</v>
      </c>
      <c r="Y740" s="59" t="n">
        <v>14.93</v>
      </c>
    </row>
    <row r="741" customFormat="false" ht="12.75" hidden="false" customHeight="false" outlineLevel="0" collapsed="false">
      <c r="A741" s="51" t="n">
        <v>4</v>
      </c>
      <c r="B741" s="59" t="n">
        <v>97.63</v>
      </c>
      <c r="C741" s="59" t="n">
        <v>122.28</v>
      </c>
      <c r="D741" s="59" t="n">
        <v>869.13</v>
      </c>
      <c r="E741" s="59" t="n">
        <v>815.47</v>
      </c>
      <c r="F741" s="59" t="n">
        <v>811.25</v>
      </c>
      <c r="G741" s="59" t="n">
        <v>290.86</v>
      </c>
      <c r="H741" s="59" t="n">
        <v>334.22</v>
      </c>
      <c r="I741" s="59" t="n">
        <v>522</v>
      </c>
      <c r="J741" s="59" t="n">
        <v>664.49</v>
      </c>
      <c r="K741" s="59" t="n">
        <v>623.46</v>
      </c>
      <c r="L741" s="59" t="n">
        <v>553.09</v>
      </c>
      <c r="M741" s="59" t="n">
        <v>451.78</v>
      </c>
      <c r="N741" s="59" t="n">
        <v>429.2</v>
      </c>
      <c r="O741" s="59" t="n">
        <v>424.74</v>
      </c>
      <c r="P741" s="59" t="n">
        <v>425.36</v>
      </c>
      <c r="Q741" s="59" t="n">
        <v>452.8</v>
      </c>
      <c r="R741" s="59" t="n">
        <v>334.73</v>
      </c>
      <c r="S741" s="59" t="n">
        <v>241.1</v>
      </c>
      <c r="T741" s="59" t="n">
        <v>325.87</v>
      </c>
      <c r="U741" s="59" t="n">
        <v>36.27</v>
      </c>
      <c r="V741" s="59" t="n">
        <v>205.18</v>
      </c>
      <c r="W741" s="59" t="n">
        <v>290.74</v>
      </c>
      <c r="X741" s="59" t="n">
        <v>172.73</v>
      </c>
      <c r="Y741" s="59" t="n">
        <v>74.58</v>
      </c>
    </row>
    <row r="742" customFormat="false" ht="12.75" hidden="false" customHeight="false" outlineLevel="0" collapsed="false">
      <c r="A742" s="51" t="n">
        <v>5</v>
      </c>
      <c r="B742" s="59" t="n">
        <v>77.46</v>
      </c>
      <c r="C742" s="59" t="n">
        <v>74.07</v>
      </c>
      <c r="D742" s="59" t="n">
        <v>114.59</v>
      </c>
      <c r="E742" s="59" t="n">
        <v>421.05</v>
      </c>
      <c r="F742" s="59" t="n">
        <v>482.45</v>
      </c>
      <c r="G742" s="59" t="n">
        <v>310.71</v>
      </c>
      <c r="H742" s="59" t="n">
        <v>360.51</v>
      </c>
      <c r="I742" s="59" t="n">
        <v>422.36</v>
      </c>
      <c r="J742" s="59" t="n">
        <v>327.68</v>
      </c>
      <c r="K742" s="59" t="n">
        <v>223.25</v>
      </c>
      <c r="L742" s="59" t="n">
        <v>233.13</v>
      </c>
      <c r="M742" s="59" t="n">
        <v>72.41</v>
      </c>
      <c r="N742" s="59" t="n">
        <v>256.94</v>
      </c>
      <c r="O742" s="59" t="n">
        <v>218.73</v>
      </c>
      <c r="P742" s="59" t="n">
        <v>152.45</v>
      </c>
      <c r="Q742" s="59" t="n">
        <v>106.46</v>
      </c>
      <c r="R742" s="59" t="n">
        <v>53.59</v>
      </c>
      <c r="S742" s="59" t="n">
        <v>296.49</v>
      </c>
      <c r="T742" s="59" t="n">
        <v>258.1</v>
      </c>
      <c r="U742" s="59" t="n">
        <v>208.74</v>
      </c>
      <c r="V742" s="59" t="n">
        <v>201.25</v>
      </c>
      <c r="W742" s="59" t="n">
        <v>0</v>
      </c>
      <c r="X742" s="59" t="n">
        <v>0</v>
      </c>
      <c r="Y742" s="59" t="n">
        <v>0</v>
      </c>
    </row>
    <row r="743" customFormat="false" ht="12.75" hidden="false" customHeight="false" outlineLevel="0" collapsed="false">
      <c r="A743" s="51" t="n">
        <v>6</v>
      </c>
      <c r="B743" s="59" t="n">
        <v>40.92</v>
      </c>
      <c r="C743" s="59" t="n">
        <v>122.17</v>
      </c>
      <c r="D743" s="59" t="n">
        <v>773.55</v>
      </c>
      <c r="E743" s="59" t="n">
        <v>191.63</v>
      </c>
      <c r="F743" s="59" t="n">
        <v>263.16</v>
      </c>
      <c r="G743" s="59" t="n">
        <v>301.01</v>
      </c>
      <c r="H743" s="59" t="n">
        <v>364.94</v>
      </c>
      <c r="I743" s="59" t="n">
        <v>405.24</v>
      </c>
      <c r="J743" s="59" t="n">
        <v>341.58</v>
      </c>
      <c r="K743" s="59" t="n">
        <v>242.66</v>
      </c>
      <c r="L743" s="59" t="n">
        <v>126.24</v>
      </c>
      <c r="M743" s="59" t="n">
        <v>168.35</v>
      </c>
      <c r="N743" s="59" t="n">
        <v>258.12</v>
      </c>
      <c r="O743" s="59" t="n">
        <v>227.73</v>
      </c>
      <c r="P743" s="59" t="n">
        <v>176.28</v>
      </c>
      <c r="Q743" s="59" t="n">
        <v>0</v>
      </c>
      <c r="R743" s="59" t="n">
        <v>0</v>
      </c>
      <c r="S743" s="59" t="n">
        <v>0</v>
      </c>
      <c r="T743" s="59" t="n">
        <v>0</v>
      </c>
      <c r="U743" s="59" t="n">
        <v>0</v>
      </c>
      <c r="V743" s="59" t="n">
        <v>126.42</v>
      </c>
      <c r="W743" s="59" t="n">
        <v>15.39</v>
      </c>
      <c r="X743" s="59" t="n">
        <v>0</v>
      </c>
      <c r="Y743" s="59" t="n">
        <v>0</v>
      </c>
    </row>
    <row r="744" customFormat="false" ht="12.75" hidden="false" customHeight="false" outlineLevel="0" collapsed="false">
      <c r="A744" s="51" t="n">
        <v>7</v>
      </c>
      <c r="B744" s="59" t="n">
        <v>104.82</v>
      </c>
      <c r="C744" s="59" t="n">
        <v>110.84</v>
      </c>
      <c r="D744" s="59" t="n">
        <v>165.88</v>
      </c>
      <c r="E744" s="59" t="n">
        <v>261.17</v>
      </c>
      <c r="F744" s="59" t="n">
        <v>304.19</v>
      </c>
      <c r="G744" s="59" t="n">
        <v>322.54</v>
      </c>
      <c r="H744" s="59" t="n">
        <v>395.21</v>
      </c>
      <c r="I744" s="59" t="n">
        <v>143.98</v>
      </c>
      <c r="J744" s="59" t="n">
        <v>135.9</v>
      </c>
      <c r="K744" s="59" t="n">
        <v>129.87</v>
      </c>
      <c r="L744" s="59" t="n">
        <v>144.08</v>
      </c>
      <c r="M744" s="59" t="n">
        <v>5.96</v>
      </c>
      <c r="N744" s="59" t="n">
        <v>0</v>
      </c>
      <c r="O744" s="59" t="n">
        <v>1.41</v>
      </c>
      <c r="P744" s="59" t="n">
        <v>206.37</v>
      </c>
      <c r="Q744" s="59" t="n">
        <v>52.21</v>
      </c>
      <c r="R744" s="59" t="n">
        <v>138.34</v>
      </c>
      <c r="S744" s="59" t="n">
        <v>0</v>
      </c>
      <c r="T744" s="59" t="n">
        <v>63.25</v>
      </c>
      <c r="U744" s="59" t="n">
        <v>0</v>
      </c>
      <c r="V744" s="59" t="n">
        <v>0</v>
      </c>
      <c r="W744" s="59" t="n">
        <v>181.93</v>
      </c>
      <c r="X744" s="59" t="n">
        <v>0</v>
      </c>
      <c r="Y744" s="59" t="n">
        <v>0</v>
      </c>
    </row>
    <row r="745" customFormat="false" ht="12.75" hidden="false" customHeight="false" outlineLevel="0" collapsed="false">
      <c r="A745" s="51" t="n">
        <v>8</v>
      </c>
      <c r="B745" s="59" t="n">
        <v>30.48</v>
      </c>
      <c r="C745" s="59" t="n">
        <v>54.02</v>
      </c>
      <c r="D745" s="59" t="n">
        <v>40.26</v>
      </c>
      <c r="E745" s="59" t="n">
        <v>156.34</v>
      </c>
      <c r="F745" s="59" t="n">
        <v>170.6</v>
      </c>
      <c r="G745" s="59" t="n">
        <v>161.29</v>
      </c>
      <c r="H745" s="59" t="n">
        <v>270.63</v>
      </c>
      <c r="I745" s="59" t="n">
        <v>206.49</v>
      </c>
      <c r="J745" s="59" t="n">
        <v>415.17</v>
      </c>
      <c r="K745" s="59" t="n">
        <v>478.75</v>
      </c>
      <c r="L745" s="59" t="n">
        <v>455.54</v>
      </c>
      <c r="M745" s="59" t="n">
        <v>487.81</v>
      </c>
      <c r="N745" s="59" t="n">
        <v>481.65</v>
      </c>
      <c r="O745" s="59" t="n">
        <v>489.69</v>
      </c>
      <c r="P745" s="59" t="n">
        <v>471.15</v>
      </c>
      <c r="Q745" s="59" t="n">
        <v>301.34</v>
      </c>
      <c r="R745" s="59" t="n">
        <v>185.57</v>
      </c>
      <c r="S745" s="59" t="n">
        <v>200.19</v>
      </c>
      <c r="T745" s="59" t="n">
        <v>276.66</v>
      </c>
      <c r="U745" s="59" t="n">
        <v>277.69</v>
      </c>
      <c r="V745" s="59" t="n">
        <v>474.45</v>
      </c>
      <c r="W745" s="59" t="n">
        <v>523.89</v>
      </c>
      <c r="X745" s="59" t="n">
        <v>449.46</v>
      </c>
      <c r="Y745" s="59" t="n">
        <v>0.29</v>
      </c>
    </row>
    <row r="746" customFormat="false" ht="12.75" hidden="false" customHeight="false" outlineLevel="0" collapsed="false">
      <c r="A746" s="51" t="n">
        <v>9</v>
      </c>
      <c r="B746" s="59" t="n">
        <v>62.68</v>
      </c>
      <c r="C746" s="59" t="n">
        <v>151.63</v>
      </c>
      <c r="D746" s="59" t="n">
        <v>224.56</v>
      </c>
      <c r="E746" s="59" t="n">
        <v>664.82</v>
      </c>
      <c r="F746" s="59" t="n">
        <v>658.46</v>
      </c>
      <c r="G746" s="59" t="n">
        <v>208.02</v>
      </c>
      <c r="H746" s="59" t="n">
        <v>400.91</v>
      </c>
      <c r="I746" s="59" t="n">
        <v>131.27</v>
      </c>
      <c r="J746" s="59" t="n">
        <v>102.48</v>
      </c>
      <c r="K746" s="59" t="n">
        <v>100.55</v>
      </c>
      <c r="L746" s="59" t="n">
        <v>314.89</v>
      </c>
      <c r="M746" s="59" t="n">
        <v>301.88</v>
      </c>
      <c r="N746" s="59" t="n">
        <v>238.55</v>
      </c>
      <c r="O746" s="59" t="n">
        <v>210.95</v>
      </c>
      <c r="P746" s="59" t="n">
        <v>123.41</v>
      </c>
      <c r="Q746" s="59" t="n">
        <v>139.6</v>
      </c>
      <c r="R746" s="59" t="n">
        <v>0</v>
      </c>
      <c r="S746" s="59" t="n">
        <v>0</v>
      </c>
      <c r="T746" s="59" t="n">
        <v>167.96</v>
      </c>
      <c r="U746" s="59" t="n">
        <v>18.69</v>
      </c>
      <c r="V746" s="59" t="n">
        <v>0.01</v>
      </c>
      <c r="W746" s="59" t="n">
        <v>0</v>
      </c>
      <c r="X746" s="59" t="n">
        <v>0</v>
      </c>
      <c r="Y746" s="59" t="n">
        <v>0</v>
      </c>
    </row>
    <row r="747" customFormat="false" ht="12.75" hidden="false" customHeight="false" outlineLevel="0" collapsed="false">
      <c r="A747" s="51" t="n">
        <v>10</v>
      </c>
      <c r="B747" s="59" t="n">
        <v>0</v>
      </c>
      <c r="C747" s="59" t="n">
        <v>0</v>
      </c>
      <c r="D747" s="59" t="n">
        <v>148.38</v>
      </c>
      <c r="E747" s="59" t="n">
        <v>670.47</v>
      </c>
      <c r="F747" s="59" t="n">
        <v>269.24</v>
      </c>
      <c r="G747" s="59" t="n">
        <v>192.05</v>
      </c>
      <c r="H747" s="59" t="n">
        <v>217.17</v>
      </c>
      <c r="I747" s="59" t="n">
        <v>158.94</v>
      </c>
      <c r="J747" s="59" t="n">
        <v>106.24</v>
      </c>
      <c r="K747" s="59" t="n">
        <v>103.14</v>
      </c>
      <c r="L747" s="59" t="n">
        <v>0.61</v>
      </c>
      <c r="M747" s="59" t="n">
        <v>19.69</v>
      </c>
      <c r="N747" s="59" t="n">
        <v>25.83</v>
      </c>
      <c r="O747" s="59" t="n">
        <v>48.47</v>
      </c>
      <c r="P747" s="59" t="n">
        <v>1.16</v>
      </c>
      <c r="Q747" s="59" t="n">
        <v>1.36</v>
      </c>
      <c r="R747" s="59" t="n">
        <v>1.67</v>
      </c>
      <c r="S747" s="59" t="n">
        <v>0</v>
      </c>
      <c r="T747" s="59" t="n">
        <v>1.21</v>
      </c>
      <c r="U747" s="59" t="n">
        <v>72.99</v>
      </c>
      <c r="V747" s="59" t="n">
        <v>140.13</v>
      </c>
      <c r="W747" s="59" t="n">
        <v>105.47</v>
      </c>
      <c r="X747" s="59" t="n">
        <v>0</v>
      </c>
      <c r="Y747" s="59" t="n">
        <v>0</v>
      </c>
    </row>
    <row r="748" customFormat="false" ht="12.75" hidden="false" customHeight="false" outlineLevel="0" collapsed="false">
      <c r="A748" s="51" t="n">
        <v>11</v>
      </c>
      <c r="B748" s="59" t="n">
        <v>0</v>
      </c>
      <c r="C748" s="59" t="n">
        <v>67.81</v>
      </c>
      <c r="D748" s="59" t="n">
        <v>72.83</v>
      </c>
      <c r="E748" s="59" t="n">
        <v>197.32</v>
      </c>
      <c r="F748" s="59" t="n">
        <v>99.73</v>
      </c>
      <c r="G748" s="59" t="n">
        <v>185.35</v>
      </c>
      <c r="H748" s="59" t="n">
        <v>169.95</v>
      </c>
      <c r="I748" s="59" t="n">
        <v>174.99</v>
      </c>
      <c r="J748" s="59" t="n">
        <v>84.05</v>
      </c>
      <c r="K748" s="59" t="n">
        <v>166.13</v>
      </c>
      <c r="L748" s="59" t="n">
        <v>174.3</v>
      </c>
      <c r="M748" s="59" t="n">
        <v>174.15</v>
      </c>
      <c r="N748" s="59" t="n">
        <v>37.3</v>
      </c>
      <c r="O748" s="59" t="n">
        <v>228.9</v>
      </c>
      <c r="P748" s="59" t="n">
        <v>185.45</v>
      </c>
      <c r="Q748" s="59" t="n">
        <v>403.23</v>
      </c>
      <c r="R748" s="59" t="n">
        <v>103.23</v>
      </c>
      <c r="S748" s="59" t="n">
        <v>205.35</v>
      </c>
      <c r="T748" s="59" t="n">
        <v>362.77</v>
      </c>
      <c r="U748" s="59" t="n">
        <v>379.33</v>
      </c>
      <c r="V748" s="59" t="n">
        <v>75.77</v>
      </c>
      <c r="W748" s="59" t="n">
        <v>0</v>
      </c>
      <c r="X748" s="59" t="n">
        <v>0</v>
      </c>
      <c r="Y748" s="59" t="n">
        <v>0.01</v>
      </c>
    </row>
    <row r="749" customFormat="false" ht="12.75" hidden="false" customHeight="false" outlineLevel="0" collapsed="false">
      <c r="A749" s="51" t="n">
        <v>12</v>
      </c>
      <c r="B749" s="59" t="n">
        <v>33.56</v>
      </c>
      <c r="C749" s="59" t="n">
        <v>104.79</v>
      </c>
      <c r="D749" s="59" t="n">
        <v>133.1</v>
      </c>
      <c r="E749" s="59" t="n">
        <v>96.38</v>
      </c>
      <c r="F749" s="59" t="n">
        <v>192.72</v>
      </c>
      <c r="G749" s="59" t="n">
        <v>169.24</v>
      </c>
      <c r="H749" s="59" t="n">
        <v>108.39</v>
      </c>
      <c r="I749" s="59" t="n">
        <v>93.17</v>
      </c>
      <c r="J749" s="59" t="n">
        <v>65.81</v>
      </c>
      <c r="K749" s="59" t="n">
        <v>27.61</v>
      </c>
      <c r="L749" s="59" t="n">
        <v>0</v>
      </c>
      <c r="M749" s="59" t="n">
        <v>0</v>
      </c>
      <c r="N749" s="59" t="n">
        <v>0</v>
      </c>
      <c r="O749" s="59" t="n">
        <v>71.29</v>
      </c>
      <c r="P749" s="59" t="n">
        <v>152.18</v>
      </c>
      <c r="Q749" s="59" t="n">
        <v>0</v>
      </c>
      <c r="R749" s="59" t="n">
        <v>64.4</v>
      </c>
      <c r="S749" s="59" t="n">
        <v>147.97</v>
      </c>
      <c r="T749" s="59" t="n">
        <v>178.65</v>
      </c>
      <c r="U749" s="59" t="n">
        <v>52.14</v>
      </c>
      <c r="V749" s="59" t="n">
        <v>327.23</v>
      </c>
      <c r="W749" s="59" t="n">
        <v>42.49</v>
      </c>
      <c r="X749" s="59" t="n">
        <v>0</v>
      </c>
      <c r="Y749" s="59" t="n">
        <v>11.37</v>
      </c>
    </row>
    <row r="750" customFormat="false" ht="12.75" hidden="false" customHeight="false" outlineLevel="0" collapsed="false">
      <c r="A750" s="51" t="n">
        <v>13</v>
      </c>
      <c r="B750" s="59" t="n">
        <v>0</v>
      </c>
      <c r="C750" s="59" t="n">
        <v>52.24</v>
      </c>
      <c r="D750" s="59" t="n">
        <v>86.31</v>
      </c>
      <c r="E750" s="59" t="n">
        <v>88.54</v>
      </c>
      <c r="F750" s="59" t="n">
        <v>255</v>
      </c>
      <c r="G750" s="59" t="n">
        <v>339.45</v>
      </c>
      <c r="H750" s="59" t="n">
        <v>271.88</v>
      </c>
      <c r="I750" s="59" t="n">
        <v>266.01</v>
      </c>
      <c r="J750" s="59" t="n">
        <v>353.87</v>
      </c>
      <c r="K750" s="59" t="n">
        <v>396.15</v>
      </c>
      <c r="L750" s="59" t="n">
        <v>225.3</v>
      </c>
      <c r="M750" s="59" t="n">
        <v>242.98</v>
      </c>
      <c r="N750" s="59" t="n">
        <v>208.01</v>
      </c>
      <c r="O750" s="59" t="n">
        <v>215.83</v>
      </c>
      <c r="P750" s="59" t="n">
        <v>304.34</v>
      </c>
      <c r="Q750" s="59" t="n">
        <v>539.7</v>
      </c>
      <c r="R750" s="59" t="n">
        <v>377.82</v>
      </c>
      <c r="S750" s="59" t="n">
        <v>378.3</v>
      </c>
      <c r="T750" s="59" t="n">
        <v>120.41</v>
      </c>
      <c r="U750" s="59" t="n">
        <v>69.36</v>
      </c>
      <c r="V750" s="59" t="n">
        <v>318.68</v>
      </c>
      <c r="W750" s="59" t="n">
        <v>243.55</v>
      </c>
      <c r="X750" s="59" t="n">
        <v>9.25</v>
      </c>
      <c r="Y750" s="59" t="n">
        <v>0.41</v>
      </c>
    </row>
    <row r="751" customFormat="false" ht="12.75" hidden="false" customHeight="false" outlineLevel="0" collapsed="false">
      <c r="A751" s="51" t="n">
        <v>14</v>
      </c>
      <c r="B751" s="59" t="n">
        <v>14.55</v>
      </c>
      <c r="C751" s="59" t="n">
        <v>26.42</v>
      </c>
      <c r="D751" s="59" t="n">
        <v>90.31</v>
      </c>
      <c r="E751" s="59" t="n">
        <v>95.41</v>
      </c>
      <c r="F751" s="59" t="n">
        <v>103.77</v>
      </c>
      <c r="G751" s="59" t="n">
        <v>142.5</v>
      </c>
      <c r="H751" s="59" t="n">
        <v>146.76</v>
      </c>
      <c r="I751" s="59" t="n">
        <v>65.11</v>
      </c>
      <c r="J751" s="59" t="n">
        <v>0</v>
      </c>
      <c r="K751" s="59" t="n">
        <v>0</v>
      </c>
      <c r="L751" s="59" t="n">
        <v>0</v>
      </c>
      <c r="M751" s="59" t="n">
        <v>0</v>
      </c>
      <c r="N751" s="59" t="n">
        <v>0</v>
      </c>
      <c r="O751" s="59" t="n">
        <v>0</v>
      </c>
      <c r="P751" s="59" t="n">
        <v>16.3</v>
      </c>
      <c r="Q751" s="59" t="n">
        <v>287.89</v>
      </c>
      <c r="R751" s="59" t="n">
        <v>193.43</v>
      </c>
      <c r="S751" s="59" t="n">
        <v>278.98</v>
      </c>
      <c r="T751" s="59" t="n">
        <v>115.11</v>
      </c>
      <c r="U751" s="59" t="n">
        <v>0</v>
      </c>
      <c r="V751" s="59" t="n">
        <v>6.5</v>
      </c>
      <c r="W751" s="59" t="n">
        <v>0</v>
      </c>
      <c r="X751" s="59" t="n">
        <v>0</v>
      </c>
      <c r="Y751" s="59" t="n">
        <v>0</v>
      </c>
    </row>
    <row r="752" customFormat="false" ht="12.75" hidden="false" customHeight="false" outlineLevel="0" collapsed="false">
      <c r="A752" s="51" t="n">
        <v>15</v>
      </c>
      <c r="B752" s="59" t="n">
        <v>39.98</v>
      </c>
      <c r="C752" s="59" t="n">
        <v>71.91</v>
      </c>
      <c r="D752" s="59" t="n">
        <v>103.35</v>
      </c>
      <c r="E752" s="59" t="n">
        <v>131.33</v>
      </c>
      <c r="F752" s="59" t="n">
        <v>180.26</v>
      </c>
      <c r="G752" s="59" t="n">
        <v>271.46</v>
      </c>
      <c r="H752" s="59" t="n">
        <v>365.65</v>
      </c>
      <c r="I752" s="59" t="n">
        <v>343.33</v>
      </c>
      <c r="J752" s="59" t="n">
        <v>215.14</v>
      </c>
      <c r="K752" s="59" t="n">
        <v>15.45</v>
      </c>
      <c r="L752" s="59" t="n">
        <v>73.97</v>
      </c>
      <c r="M752" s="59" t="n">
        <v>0.62</v>
      </c>
      <c r="N752" s="59" t="n">
        <v>0</v>
      </c>
      <c r="O752" s="59" t="n">
        <v>97.08</v>
      </c>
      <c r="P752" s="59" t="n">
        <v>150.04</v>
      </c>
      <c r="Q752" s="59" t="n">
        <v>171.58</v>
      </c>
      <c r="R752" s="59" t="n">
        <v>150.09</v>
      </c>
      <c r="S752" s="59" t="n">
        <v>304.1</v>
      </c>
      <c r="T752" s="59" t="n">
        <v>106.64</v>
      </c>
      <c r="U752" s="59" t="n">
        <v>284.1</v>
      </c>
      <c r="V752" s="59" t="n">
        <v>228.84</v>
      </c>
      <c r="W752" s="59" t="n">
        <v>201.32</v>
      </c>
      <c r="X752" s="59" t="n">
        <v>16.01</v>
      </c>
      <c r="Y752" s="59" t="n">
        <v>0</v>
      </c>
    </row>
    <row r="753" customFormat="false" ht="12.75" hidden="false" customHeight="false" outlineLevel="0" collapsed="false">
      <c r="A753" s="51" t="n">
        <v>16</v>
      </c>
      <c r="B753" s="59" t="n">
        <v>0</v>
      </c>
      <c r="C753" s="59" t="n">
        <v>25.86</v>
      </c>
      <c r="D753" s="59" t="n">
        <v>256.17</v>
      </c>
      <c r="E753" s="59" t="n">
        <v>1071.68</v>
      </c>
      <c r="F753" s="59" t="n">
        <v>964.44</v>
      </c>
      <c r="G753" s="59" t="n">
        <v>349.87</v>
      </c>
      <c r="H753" s="59" t="n">
        <v>436.02</v>
      </c>
      <c r="I753" s="59" t="n">
        <v>392.44</v>
      </c>
      <c r="J753" s="59" t="n">
        <v>556.77</v>
      </c>
      <c r="K753" s="59" t="n">
        <v>228.21</v>
      </c>
      <c r="L753" s="59" t="n">
        <v>155.72</v>
      </c>
      <c r="M753" s="59" t="n">
        <v>576.01</v>
      </c>
      <c r="N753" s="59" t="n">
        <v>567.78</v>
      </c>
      <c r="O753" s="59" t="n">
        <v>673.2</v>
      </c>
      <c r="P753" s="59" t="n">
        <v>502.39</v>
      </c>
      <c r="Q753" s="59" t="n">
        <v>81.79</v>
      </c>
      <c r="R753" s="59" t="n">
        <v>0</v>
      </c>
      <c r="S753" s="59" t="n">
        <v>110.7</v>
      </c>
      <c r="T753" s="59" t="n">
        <v>86.21</v>
      </c>
      <c r="U753" s="59" t="n">
        <v>214.61</v>
      </c>
      <c r="V753" s="59" t="n">
        <v>348.38</v>
      </c>
      <c r="W753" s="59" t="n">
        <v>219.5</v>
      </c>
      <c r="X753" s="59" t="n">
        <v>0</v>
      </c>
      <c r="Y753" s="59" t="n">
        <v>0</v>
      </c>
    </row>
    <row r="754" customFormat="false" ht="12.75" hidden="false" customHeight="false" outlineLevel="0" collapsed="false">
      <c r="A754" s="51" t="n">
        <v>17</v>
      </c>
      <c r="B754" s="59" t="n">
        <v>0.03</v>
      </c>
      <c r="C754" s="59" t="n">
        <v>27.07</v>
      </c>
      <c r="D754" s="59" t="n">
        <v>47.83</v>
      </c>
      <c r="E754" s="59" t="n">
        <v>68.08</v>
      </c>
      <c r="F754" s="59" t="n">
        <v>67.13</v>
      </c>
      <c r="G754" s="59" t="n">
        <v>117.05</v>
      </c>
      <c r="H754" s="59" t="n">
        <v>419.41</v>
      </c>
      <c r="I754" s="59" t="n">
        <v>323.21</v>
      </c>
      <c r="J754" s="59" t="n">
        <v>221.74</v>
      </c>
      <c r="K754" s="59" t="n">
        <v>205.73</v>
      </c>
      <c r="L754" s="59" t="n">
        <v>321.88</v>
      </c>
      <c r="M754" s="59" t="n">
        <v>311.37</v>
      </c>
      <c r="N754" s="59" t="n">
        <v>229.59</v>
      </c>
      <c r="O754" s="59" t="n">
        <v>308.53</v>
      </c>
      <c r="P754" s="59" t="n">
        <v>331.05</v>
      </c>
      <c r="Q754" s="59" t="n">
        <v>848.47</v>
      </c>
      <c r="R754" s="59" t="n">
        <v>112.93</v>
      </c>
      <c r="S754" s="59" t="n">
        <v>554.98</v>
      </c>
      <c r="T754" s="59" t="n">
        <v>223.78</v>
      </c>
      <c r="U754" s="59" t="n">
        <v>184.39</v>
      </c>
      <c r="V754" s="59" t="n">
        <v>107.94</v>
      </c>
      <c r="W754" s="59" t="n">
        <v>100.23</v>
      </c>
      <c r="X754" s="59" t="n">
        <v>0</v>
      </c>
      <c r="Y754" s="59" t="n">
        <v>0</v>
      </c>
    </row>
    <row r="755" customFormat="false" ht="12.75" hidden="false" customHeight="false" outlineLevel="0" collapsed="false">
      <c r="A755" s="51" t="n">
        <v>18</v>
      </c>
      <c r="B755" s="59" t="n">
        <v>0</v>
      </c>
      <c r="C755" s="59" t="n">
        <v>0</v>
      </c>
      <c r="D755" s="59" t="n">
        <v>50.92</v>
      </c>
      <c r="E755" s="59" t="n">
        <v>637.88</v>
      </c>
      <c r="F755" s="59" t="n">
        <v>409.79</v>
      </c>
      <c r="G755" s="59" t="n">
        <v>201.34</v>
      </c>
      <c r="H755" s="59" t="n">
        <v>328.17</v>
      </c>
      <c r="I755" s="59" t="n">
        <v>239.22</v>
      </c>
      <c r="J755" s="59" t="n">
        <v>219.01</v>
      </c>
      <c r="K755" s="59" t="n">
        <v>203.63</v>
      </c>
      <c r="L755" s="59" t="n">
        <v>218.71</v>
      </c>
      <c r="M755" s="59" t="n">
        <v>41.15</v>
      </c>
      <c r="N755" s="59" t="n">
        <v>36.08</v>
      </c>
      <c r="O755" s="59" t="n">
        <v>271.04</v>
      </c>
      <c r="P755" s="59" t="n">
        <v>244.07</v>
      </c>
      <c r="Q755" s="59" t="n">
        <v>94.47</v>
      </c>
      <c r="R755" s="59" t="n">
        <v>339.89</v>
      </c>
      <c r="S755" s="59" t="n">
        <v>135.18</v>
      </c>
      <c r="T755" s="59" t="n">
        <v>254.32</v>
      </c>
      <c r="U755" s="59" t="n">
        <v>72.04</v>
      </c>
      <c r="V755" s="59" t="n">
        <v>255.28</v>
      </c>
      <c r="W755" s="59" t="n">
        <v>329.79</v>
      </c>
      <c r="X755" s="59" t="n">
        <v>0</v>
      </c>
      <c r="Y755" s="59" t="n">
        <v>0</v>
      </c>
    </row>
    <row r="756" customFormat="false" ht="12.75" hidden="false" customHeight="false" outlineLevel="0" collapsed="false">
      <c r="A756" s="51" t="n">
        <v>19</v>
      </c>
      <c r="B756" s="59" t="n">
        <v>0</v>
      </c>
      <c r="C756" s="59" t="n">
        <v>0</v>
      </c>
      <c r="D756" s="59" t="n">
        <v>0</v>
      </c>
      <c r="E756" s="59" t="n">
        <v>0</v>
      </c>
      <c r="F756" s="59" t="n">
        <v>67.03</v>
      </c>
      <c r="G756" s="59" t="n">
        <v>58.13</v>
      </c>
      <c r="H756" s="59" t="n">
        <v>203.32</v>
      </c>
      <c r="I756" s="59" t="n">
        <v>177.48</v>
      </c>
      <c r="J756" s="59" t="n">
        <v>252.36</v>
      </c>
      <c r="K756" s="59" t="n">
        <v>113.1</v>
      </c>
      <c r="L756" s="59" t="n">
        <v>102.92</v>
      </c>
      <c r="M756" s="59" t="n">
        <v>97.42</v>
      </c>
      <c r="N756" s="59" t="n">
        <v>27.61</v>
      </c>
      <c r="O756" s="59" t="n">
        <v>27.41</v>
      </c>
      <c r="P756" s="59" t="n">
        <v>0</v>
      </c>
      <c r="Q756" s="59" t="n">
        <v>0</v>
      </c>
      <c r="R756" s="59" t="n">
        <v>0</v>
      </c>
      <c r="S756" s="59" t="n">
        <v>0</v>
      </c>
      <c r="T756" s="59" t="n">
        <v>5.73</v>
      </c>
      <c r="U756" s="59" t="n">
        <v>0</v>
      </c>
      <c r="V756" s="59" t="n">
        <v>0</v>
      </c>
      <c r="W756" s="59" t="n">
        <v>0</v>
      </c>
      <c r="X756" s="59" t="n">
        <v>0</v>
      </c>
      <c r="Y756" s="59" t="n">
        <v>0</v>
      </c>
    </row>
    <row r="757" customFormat="false" ht="12.75" hidden="false" customHeight="false" outlineLevel="0" collapsed="false">
      <c r="A757" s="51" t="n">
        <v>20</v>
      </c>
      <c r="B757" s="59" t="n">
        <v>0</v>
      </c>
      <c r="C757" s="59" t="n">
        <v>0</v>
      </c>
      <c r="D757" s="59" t="n">
        <v>15.31</v>
      </c>
      <c r="E757" s="59" t="n">
        <v>19.55</v>
      </c>
      <c r="F757" s="59" t="n">
        <v>92.59</v>
      </c>
      <c r="G757" s="59" t="n">
        <v>78.66</v>
      </c>
      <c r="H757" s="59" t="n">
        <v>56.28</v>
      </c>
      <c r="I757" s="59" t="n">
        <v>58.18</v>
      </c>
      <c r="J757" s="59" t="n">
        <v>9.2</v>
      </c>
      <c r="K757" s="59" t="n">
        <v>0</v>
      </c>
      <c r="L757" s="59" t="n">
        <v>0</v>
      </c>
      <c r="M757" s="59" t="n">
        <v>0</v>
      </c>
      <c r="N757" s="59" t="n">
        <v>0</v>
      </c>
      <c r="O757" s="59" t="n">
        <v>0</v>
      </c>
      <c r="P757" s="59" t="n">
        <v>0.26</v>
      </c>
      <c r="Q757" s="59" t="n">
        <v>0</v>
      </c>
      <c r="R757" s="59" t="n">
        <v>0</v>
      </c>
      <c r="S757" s="59" t="n">
        <v>6.41</v>
      </c>
      <c r="T757" s="59" t="n">
        <v>0</v>
      </c>
      <c r="U757" s="59" t="n">
        <v>0</v>
      </c>
      <c r="V757" s="59" t="n">
        <v>0</v>
      </c>
      <c r="W757" s="59" t="n">
        <v>0</v>
      </c>
      <c r="X757" s="59" t="n">
        <v>0</v>
      </c>
      <c r="Y757" s="59" t="n">
        <v>0</v>
      </c>
    </row>
    <row r="758" customFormat="false" ht="12.75" hidden="false" customHeight="false" outlineLevel="0" collapsed="false">
      <c r="A758" s="51" t="n">
        <v>21</v>
      </c>
      <c r="B758" s="59" t="n">
        <v>4.22</v>
      </c>
      <c r="C758" s="59" t="n">
        <v>34.95</v>
      </c>
      <c r="D758" s="59" t="n">
        <v>79.77</v>
      </c>
      <c r="E758" s="59" t="n">
        <v>115.98</v>
      </c>
      <c r="F758" s="59" t="n">
        <v>103.13</v>
      </c>
      <c r="G758" s="59" t="n">
        <v>89.62</v>
      </c>
      <c r="H758" s="59" t="n">
        <v>151.73</v>
      </c>
      <c r="I758" s="59" t="n">
        <v>253.58</v>
      </c>
      <c r="J758" s="59" t="n">
        <v>38.52</v>
      </c>
      <c r="K758" s="59" t="n">
        <v>73.5</v>
      </c>
      <c r="L758" s="59" t="n">
        <v>47.89</v>
      </c>
      <c r="M758" s="59" t="n">
        <v>54.87</v>
      </c>
      <c r="N758" s="59" t="n">
        <v>90.43</v>
      </c>
      <c r="O758" s="59" t="n">
        <v>95.73</v>
      </c>
      <c r="P758" s="59" t="n">
        <v>77.06</v>
      </c>
      <c r="Q758" s="59" t="n">
        <v>108.26</v>
      </c>
      <c r="R758" s="59" t="n">
        <v>46.08</v>
      </c>
      <c r="S758" s="59" t="n">
        <v>6.5</v>
      </c>
      <c r="T758" s="59" t="n">
        <v>0</v>
      </c>
      <c r="U758" s="59" t="n">
        <v>0</v>
      </c>
      <c r="V758" s="59" t="n">
        <v>23.98</v>
      </c>
      <c r="W758" s="59" t="n">
        <v>33.9</v>
      </c>
      <c r="X758" s="59" t="n">
        <v>0</v>
      </c>
      <c r="Y758" s="59" t="n">
        <v>0</v>
      </c>
    </row>
    <row r="759" customFormat="false" ht="12.75" hidden="false" customHeight="false" outlineLevel="0" collapsed="false">
      <c r="A759" s="51" t="n">
        <v>22</v>
      </c>
      <c r="B759" s="59" t="n">
        <v>0</v>
      </c>
      <c r="C759" s="59" t="n">
        <v>0</v>
      </c>
      <c r="D759" s="59" t="n">
        <v>0</v>
      </c>
      <c r="E759" s="59" t="n">
        <v>0.21</v>
      </c>
      <c r="F759" s="59" t="n">
        <v>45.32</v>
      </c>
      <c r="G759" s="59" t="n">
        <v>74.29</v>
      </c>
      <c r="H759" s="59" t="n">
        <v>0.55</v>
      </c>
      <c r="I759" s="59" t="n">
        <v>1.89</v>
      </c>
      <c r="J759" s="59" t="n">
        <v>4.86</v>
      </c>
      <c r="K759" s="59" t="n">
        <v>0.76</v>
      </c>
      <c r="L759" s="59" t="n">
        <v>0</v>
      </c>
      <c r="M759" s="59" t="n">
        <v>0</v>
      </c>
      <c r="N759" s="59" t="n">
        <v>0</v>
      </c>
      <c r="O759" s="59" t="n">
        <v>0</v>
      </c>
      <c r="P759" s="59" t="n">
        <v>0</v>
      </c>
      <c r="Q759" s="59" t="n">
        <v>0</v>
      </c>
      <c r="R759" s="59" t="n">
        <v>0</v>
      </c>
      <c r="S759" s="59" t="n">
        <v>2.37</v>
      </c>
      <c r="T759" s="59" t="n">
        <v>7.26</v>
      </c>
      <c r="U759" s="59" t="n">
        <v>0</v>
      </c>
      <c r="V759" s="59" t="n">
        <v>0</v>
      </c>
      <c r="W759" s="59" t="n">
        <v>0</v>
      </c>
      <c r="X759" s="59" t="n">
        <v>0</v>
      </c>
      <c r="Y759" s="59" t="n">
        <v>0</v>
      </c>
    </row>
    <row r="760" customFormat="false" ht="12.75" hidden="false" customHeight="false" outlineLevel="0" collapsed="false">
      <c r="A760" s="51" t="n">
        <v>23</v>
      </c>
      <c r="B760" s="59" t="n">
        <v>1.28</v>
      </c>
      <c r="C760" s="59" t="n">
        <v>0.4</v>
      </c>
      <c r="D760" s="59" t="n">
        <v>31.67</v>
      </c>
      <c r="E760" s="59" t="n">
        <v>16.87</v>
      </c>
      <c r="F760" s="59" t="n">
        <v>64.34</v>
      </c>
      <c r="G760" s="59" t="n">
        <v>628.82</v>
      </c>
      <c r="H760" s="59" t="n">
        <v>874.47</v>
      </c>
      <c r="I760" s="59" t="n">
        <v>1428.95</v>
      </c>
      <c r="J760" s="59" t="n">
        <v>882.97</v>
      </c>
      <c r="K760" s="59" t="n">
        <v>372.13</v>
      </c>
      <c r="L760" s="59" t="n">
        <v>676.09</v>
      </c>
      <c r="M760" s="59" t="n">
        <v>698.64</v>
      </c>
      <c r="N760" s="59" t="n">
        <v>592.08</v>
      </c>
      <c r="O760" s="59" t="n">
        <v>268.78</v>
      </c>
      <c r="P760" s="59" t="n">
        <v>171.52</v>
      </c>
      <c r="Q760" s="59" t="n">
        <v>39.72</v>
      </c>
      <c r="R760" s="59" t="n">
        <v>450.01</v>
      </c>
      <c r="S760" s="59" t="n">
        <v>1497.91</v>
      </c>
      <c r="T760" s="59" t="n">
        <v>121.89</v>
      </c>
      <c r="U760" s="59" t="n">
        <v>0</v>
      </c>
      <c r="V760" s="59" t="n">
        <v>0</v>
      </c>
      <c r="W760" s="59" t="n">
        <v>0</v>
      </c>
      <c r="X760" s="59" t="n">
        <v>0</v>
      </c>
      <c r="Y760" s="59" t="n">
        <v>3.47</v>
      </c>
    </row>
    <row r="761" customFormat="false" ht="12.75" hidden="false" customHeight="false" outlineLevel="0" collapsed="false">
      <c r="A761" s="51" t="n">
        <v>24</v>
      </c>
      <c r="B761" s="59" t="n">
        <v>0.12</v>
      </c>
      <c r="C761" s="59" t="n">
        <v>22.32</v>
      </c>
      <c r="D761" s="59" t="n">
        <v>95.79</v>
      </c>
      <c r="E761" s="59" t="n">
        <v>93.48</v>
      </c>
      <c r="F761" s="59" t="n">
        <v>206.19</v>
      </c>
      <c r="G761" s="59" t="n">
        <v>253.1</v>
      </c>
      <c r="H761" s="59" t="n">
        <v>0.91</v>
      </c>
      <c r="I761" s="59" t="n">
        <v>38.23</v>
      </c>
      <c r="J761" s="59" t="n">
        <v>0</v>
      </c>
      <c r="K761" s="59" t="n">
        <v>0</v>
      </c>
      <c r="L761" s="59" t="n">
        <v>0.72</v>
      </c>
      <c r="M761" s="59" t="n">
        <v>3.22</v>
      </c>
      <c r="N761" s="59" t="n">
        <v>6.08</v>
      </c>
      <c r="O761" s="59" t="n">
        <v>4.27</v>
      </c>
      <c r="P761" s="59" t="n">
        <v>0.21</v>
      </c>
      <c r="Q761" s="59" t="n">
        <v>7.15</v>
      </c>
      <c r="R761" s="59" t="n">
        <v>14.84</v>
      </c>
      <c r="S761" s="59" t="n">
        <v>2.22</v>
      </c>
      <c r="T761" s="59" t="n">
        <v>5.34</v>
      </c>
      <c r="U761" s="59" t="n">
        <v>0</v>
      </c>
      <c r="V761" s="59" t="n">
        <v>0</v>
      </c>
      <c r="W761" s="59" t="n">
        <v>0</v>
      </c>
      <c r="X761" s="59" t="n">
        <v>0</v>
      </c>
      <c r="Y761" s="59" t="n">
        <v>0.36</v>
      </c>
    </row>
    <row r="762" customFormat="false" ht="12.75" hidden="false" customHeight="false" outlineLevel="0" collapsed="false">
      <c r="A762" s="51" t="n">
        <v>25</v>
      </c>
      <c r="B762" s="59" t="n">
        <v>0.18</v>
      </c>
      <c r="C762" s="59" t="n">
        <v>2.07</v>
      </c>
      <c r="D762" s="59" t="n">
        <v>40.74</v>
      </c>
      <c r="E762" s="59" t="n">
        <v>100.55</v>
      </c>
      <c r="F762" s="59" t="n">
        <v>102.07</v>
      </c>
      <c r="G762" s="59" t="n">
        <v>129.21</v>
      </c>
      <c r="H762" s="59" t="n">
        <v>212.14</v>
      </c>
      <c r="I762" s="59" t="n">
        <v>243.37</v>
      </c>
      <c r="J762" s="59" t="n">
        <v>149.56</v>
      </c>
      <c r="K762" s="59" t="n">
        <v>74.32</v>
      </c>
      <c r="L762" s="59" t="n">
        <v>69.75</v>
      </c>
      <c r="M762" s="59" t="n">
        <v>84.27</v>
      </c>
      <c r="N762" s="59" t="n">
        <v>16.01</v>
      </c>
      <c r="O762" s="59" t="n">
        <v>189.65</v>
      </c>
      <c r="P762" s="59" t="n">
        <v>173.39</v>
      </c>
      <c r="Q762" s="59" t="n">
        <v>39.22</v>
      </c>
      <c r="R762" s="59" t="n">
        <v>132.45</v>
      </c>
      <c r="S762" s="59" t="n">
        <v>112.75</v>
      </c>
      <c r="T762" s="59" t="n">
        <v>23.68</v>
      </c>
      <c r="U762" s="59" t="n">
        <v>0</v>
      </c>
      <c r="V762" s="59" t="n">
        <v>0</v>
      </c>
      <c r="W762" s="59" t="n">
        <v>0</v>
      </c>
      <c r="X762" s="59" t="n">
        <v>0</v>
      </c>
      <c r="Y762" s="59" t="n">
        <v>0</v>
      </c>
    </row>
    <row r="763" customFormat="false" ht="12.75" hidden="false" customHeight="false" outlineLevel="0" collapsed="false">
      <c r="A763" s="51" t="n">
        <v>26</v>
      </c>
      <c r="B763" s="59" t="n">
        <v>0</v>
      </c>
      <c r="C763" s="59" t="n">
        <v>0.69</v>
      </c>
      <c r="D763" s="59" t="n">
        <v>0.98</v>
      </c>
      <c r="E763" s="59" t="n">
        <v>2.07</v>
      </c>
      <c r="F763" s="59" t="n">
        <v>10.78</v>
      </c>
      <c r="G763" s="59" t="n">
        <v>185.64</v>
      </c>
      <c r="H763" s="59" t="n">
        <v>135.35</v>
      </c>
      <c r="I763" s="59" t="n">
        <v>142.05</v>
      </c>
      <c r="J763" s="59" t="n">
        <v>22.49</v>
      </c>
      <c r="K763" s="59" t="n">
        <v>0</v>
      </c>
      <c r="L763" s="59" t="n">
        <v>0.6</v>
      </c>
      <c r="M763" s="59" t="n">
        <v>0</v>
      </c>
      <c r="N763" s="59" t="n">
        <v>187.87</v>
      </c>
      <c r="O763" s="59" t="n">
        <v>342.9</v>
      </c>
      <c r="P763" s="59" t="n">
        <v>117.86</v>
      </c>
      <c r="Q763" s="59" t="n">
        <v>392.35</v>
      </c>
      <c r="R763" s="59" t="n">
        <v>136.71</v>
      </c>
      <c r="S763" s="59" t="n">
        <v>220.71</v>
      </c>
      <c r="T763" s="59" t="n">
        <v>65.93</v>
      </c>
      <c r="U763" s="59" t="n">
        <v>0.36</v>
      </c>
      <c r="V763" s="59" t="n">
        <v>65.09</v>
      </c>
      <c r="W763" s="59" t="n">
        <v>0</v>
      </c>
      <c r="X763" s="59" t="n">
        <v>0</v>
      </c>
      <c r="Y763" s="59" t="n">
        <v>0</v>
      </c>
    </row>
    <row r="764" customFormat="false" ht="12.75" hidden="false" customHeight="false" outlineLevel="0" collapsed="false">
      <c r="A764" s="51" t="n">
        <v>27</v>
      </c>
      <c r="B764" s="59" t="n">
        <v>0.26</v>
      </c>
      <c r="C764" s="59" t="n">
        <v>0.58</v>
      </c>
      <c r="D764" s="59" t="n">
        <v>0.93</v>
      </c>
      <c r="E764" s="59" t="n">
        <v>68.86</v>
      </c>
      <c r="F764" s="59" t="n">
        <v>76.36</v>
      </c>
      <c r="G764" s="59" t="n">
        <v>109.1</v>
      </c>
      <c r="H764" s="59" t="n">
        <v>238.98</v>
      </c>
      <c r="I764" s="59" t="n">
        <v>157.08</v>
      </c>
      <c r="J764" s="59" t="n">
        <v>2.99</v>
      </c>
      <c r="K764" s="59" t="n">
        <v>59.72</v>
      </c>
      <c r="L764" s="59" t="n">
        <v>40.44</v>
      </c>
      <c r="M764" s="59" t="n">
        <v>33.96</v>
      </c>
      <c r="N764" s="59" t="n">
        <v>30.8</v>
      </c>
      <c r="O764" s="59" t="n">
        <v>171.39</v>
      </c>
      <c r="P764" s="59" t="n">
        <v>214.34</v>
      </c>
      <c r="Q764" s="59" t="n">
        <v>489.72</v>
      </c>
      <c r="R764" s="59" t="n">
        <v>422.31</v>
      </c>
      <c r="S764" s="59" t="n">
        <v>294.66</v>
      </c>
      <c r="T764" s="59" t="n">
        <v>202.04</v>
      </c>
      <c r="U764" s="59" t="n">
        <v>226.02</v>
      </c>
      <c r="V764" s="59" t="n">
        <v>52.85</v>
      </c>
      <c r="W764" s="59" t="n">
        <v>0</v>
      </c>
      <c r="X764" s="59" t="n">
        <v>0</v>
      </c>
      <c r="Y764" s="59" t="n">
        <v>0</v>
      </c>
    </row>
    <row r="765" customFormat="false" ht="12.75" hidden="false" customHeight="false" outlineLevel="0" collapsed="false">
      <c r="A765" s="51" t="n">
        <v>28</v>
      </c>
      <c r="B765" s="59" t="n">
        <v>11.62</v>
      </c>
      <c r="C765" s="59" t="n">
        <v>57.19</v>
      </c>
      <c r="D765" s="59" t="n">
        <v>44.93</v>
      </c>
      <c r="E765" s="59" t="n">
        <v>158.69</v>
      </c>
      <c r="F765" s="59" t="n">
        <v>143.92</v>
      </c>
      <c r="G765" s="59" t="n">
        <v>216.78</v>
      </c>
      <c r="H765" s="59" t="n">
        <v>273.72</v>
      </c>
      <c r="I765" s="59" t="n">
        <v>510.79</v>
      </c>
      <c r="J765" s="59" t="n">
        <v>441.88</v>
      </c>
      <c r="K765" s="59" t="n">
        <v>426.95</v>
      </c>
      <c r="L765" s="59" t="n">
        <v>423.68</v>
      </c>
      <c r="M765" s="59" t="n">
        <v>441.05</v>
      </c>
      <c r="N765" s="59" t="n">
        <v>413.84</v>
      </c>
      <c r="O765" s="59" t="n">
        <v>355.27</v>
      </c>
      <c r="P765" s="59" t="n">
        <v>692.08</v>
      </c>
      <c r="Q765" s="59" t="n">
        <v>587.53</v>
      </c>
      <c r="R765" s="59" t="n">
        <v>529.74</v>
      </c>
      <c r="S765" s="59" t="n">
        <v>578.2</v>
      </c>
      <c r="T765" s="59" t="n">
        <v>343.08</v>
      </c>
      <c r="U765" s="59" t="n">
        <v>215.63</v>
      </c>
      <c r="V765" s="59" t="n">
        <v>249.74</v>
      </c>
      <c r="W765" s="59" t="n">
        <v>275.71</v>
      </c>
      <c r="X765" s="59" t="n">
        <v>172.99</v>
      </c>
      <c r="Y765" s="59" t="n">
        <v>154.54</v>
      </c>
    </row>
    <row r="766" customFormat="false" ht="12.75" hidden="false" customHeight="false" outlineLevel="0" collapsed="false">
      <c r="A766" s="51" t="n">
        <v>29</v>
      </c>
      <c r="B766" s="59" t="n">
        <v>81.94</v>
      </c>
      <c r="C766" s="59" t="n">
        <v>94.52</v>
      </c>
      <c r="D766" s="59" t="n">
        <v>89.14</v>
      </c>
      <c r="E766" s="59" t="n">
        <v>116.33</v>
      </c>
      <c r="F766" s="59" t="n">
        <v>134.8</v>
      </c>
      <c r="G766" s="59" t="n">
        <v>112.56</v>
      </c>
      <c r="H766" s="59" t="n">
        <v>106.59</v>
      </c>
      <c r="I766" s="59" t="n">
        <v>66.97</v>
      </c>
      <c r="J766" s="59" t="n">
        <v>175.37</v>
      </c>
      <c r="K766" s="59" t="n">
        <v>310.3</v>
      </c>
      <c r="L766" s="59" t="n">
        <v>314.22</v>
      </c>
      <c r="M766" s="59" t="n">
        <v>326.63</v>
      </c>
      <c r="N766" s="59" t="n">
        <v>320.66</v>
      </c>
      <c r="O766" s="59" t="n">
        <v>386.65</v>
      </c>
      <c r="P766" s="59" t="n">
        <v>333.29</v>
      </c>
      <c r="Q766" s="59" t="n">
        <v>326.24</v>
      </c>
      <c r="R766" s="59" t="n">
        <v>659.95</v>
      </c>
      <c r="S766" s="59" t="n">
        <v>346.86</v>
      </c>
      <c r="T766" s="59" t="n">
        <v>433.05</v>
      </c>
      <c r="U766" s="59" t="n">
        <v>326.83</v>
      </c>
      <c r="V766" s="59" t="n">
        <v>183.39</v>
      </c>
      <c r="W766" s="59" t="n">
        <v>141.27</v>
      </c>
      <c r="X766" s="59" t="n">
        <v>84.3</v>
      </c>
      <c r="Y766" s="59" t="n">
        <v>131</v>
      </c>
    </row>
    <row r="767" customFormat="false" ht="12.75" hidden="false" customHeight="false" outlineLevel="0" collapsed="false">
      <c r="A767" s="51" t="n">
        <v>30</v>
      </c>
      <c r="B767" s="59" t="n">
        <v>45.89</v>
      </c>
      <c r="C767" s="59" t="n">
        <v>0</v>
      </c>
      <c r="D767" s="59" t="n">
        <v>61.62</v>
      </c>
      <c r="E767" s="59" t="n">
        <v>65.37</v>
      </c>
      <c r="F767" s="59" t="n">
        <v>101</v>
      </c>
      <c r="G767" s="59" t="n">
        <v>220.85</v>
      </c>
      <c r="H767" s="59" t="n">
        <v>389.22</v>
      </c>
      <c r="I767" s="59" t="n">
        <v>285.02</v>
      </c>
      <c r="J767" s="59" t="n">
        <v>557.86</v>
      </c>
      <c r="K767" s="59" t="n">
        <v>476.81</v>
      </c>
      <c r="L767" s="59" t="n">
        <v>476.85</v>
      </c>
      <c r="M767" s="59" t="n">
        <v>351.16</v>
      </c>
      <c r="N767" s="59" t="n">
        <v>357.43</v>
      </c>
      <c r="O767" s="59" t="n">
        <v>706.62</v>
      </c>
      <c r="P767" s="59" t="n">
        <v>680.07</v>
      </c>
      <c r="Q767" s="59" t="n">
        <v>492.09</v>
      </c>
      <c r="R767" s="59" t="n">
        <v>432.99</v>
      </c>
      <c r="S767" s="59" t="n">
        <v>398.39</v>
      </c>
      <c r="T767" s="59" t="n">
        <v>278.81</v>
      </c>
      <c r="U767" s="59" t="n">
        <v>101.45</v>
      </c>
      <c r="V767" s="59" t="n">
        <v>84.77</v>
      </c>
      <c r="W767" s="59" t="n">
        <v>27.82</v>
      </c>
      <c r="X767" s="59" t="n">
        <v>0</v>
      </c>
      <c r="Y767" s="59" t="n">
        <v>0</v>
      </c>
    </row>
    <row r="768" s="16" customFormat="true" ht="15" hidden="false" customHeight="false" outlineLevel="0" collapsed="false">
      <c r="A768" s="51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1"/>
    </row>
    <row r="770" customFormat="fals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</row>
    <row r="771" customFormat="false" ht="25.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</row>
    <row r="772" customFormat="false" ht="12.75" hidden="false" customHeight="false" outlineLevel="0" collapsed="false">
      <c r="A772" s="49" t="n">
        <v>1</v>
      </c>
      <c r="B772" s="59" t="n">
        <v>72.97</v>
      </c>
      <c r="C772" s="59" t="n">
        <v>69.95</v>
      </c>
      <c r="D772" s="59" t="n">
        <v>6.84</v>
      </c>
      <c r="E772" s="59" t="n">
        <v>0</v>
      </c>
      <c r="F772" s="59" t="n">
        <v>0</v>
      </c>
      <c r="G772" s="59" t="n">
        <v>4.05</v>
      </c>
      <c r="H772" s="59" t="n">
        <v>0</v>
      </c>
      <c r="I772" s="59" t="n">
        <v>0</v>
      </c>
      <c r="J772" s="59" t="n">
        <v>0</v>
      </c>
      <c r="K772" s="59" t="n">
        <v>0.02</v>
      </c>
      <c r="L772" s="59" t="n">
        <v>2.52</v>
      </c>
      <c r="M772" s="59" t="n">
        <v>0</v>
      </c>
      <c r="N772" s="59" t="n">
        <v>0</v>
      </c>
      <c r="O772" s="59" t="n">
        <v>0</v>
      </c>
      <c r="P772" s="59" t="n">
        <v>0</v>
      </c>
      <c r="Q772" s="59" t="n">
        <v>2.75</v>
      </c>
      <c r="R772" s="59" t="n">
        <v>5.82</v>
      </c>
      <c r="S772" s="59" t="n">
        <v>15.1</v>
      </c>
      <c r="T772" s="59" t="n">
        <v>8.32</v>
      </c>
      <c r="U772" s="59" t="n">
        <v>0.36</v>
      </c>
      <c r="V772" s="59" t="n">
        <v>0</v>
      </c>
      <c r="W772" s="59" t="n">
        <v>0</v>
      </c>
      <c r="X772" s="59" t="n">
        <v>0</v>
      </c>
      <c r="Y772" s="59" t="n">
        <v>191.89</v>
      </c>
      <c r="Z772" s="1" t="n">
        <v>3</v>
      </c>
    </row>
    <row r="773" customFormat="false" ht="12.75" hidden="false" customHeight="false" outlineLevel="0" collapsed="false">
      <c r="A773" s="51" t="n">
        <v>2</v>
      </c>
      <c r="B773" s="59" t="n">
        <v>10.04</v>
      </c>
      <c r="C773" s="59" t="n">
        <v>0.32</v>
      </c>
      <c r="D773" s="59" t="n">
        <v>0</v>
      </c>
      <c r="E773" s="59" t="n">
        <v>8.99</v>
      </c>
      <c r="F773" s="59" t="n">
        <v>0.19</v>
      </c>
      <c r="G773" s="59" t="n">
        <v>0</v>
      </c>
      <c r="H773" s="59" t="n">
        <v>0</v>
      </c>
      <c r="I773" s="59" t="n">
        <v>0</v>
      </c>
      <c r="J773" s="59" t="n">
        <v>1.03</v>
      </c>
      <c r="K773" s="59" t="n">
        <v>6.83</v>
      </c>
      <c r="L773" s="59" t="n">
        <v>1.29</v>
      </c>
      <c r="M773" s="59" t="n">
        <v>0.95</v>
      </c>
      <c r="N773" s="59" t="n">
        <v>0.94</v>
      </c>
      <c r="O773" s="59" t="n">
        <v>0.24</v>
      </c>
      <c r="P773" s="59" t="n">
        <v>0</v>
      </c>
      <c r="Q773" s="59" t="n">
        <v>0</v>
      </c>
      <c r="R773" s="59" t="n">
        <v>0</v>
      </c>
      <c r="S773" s="59" t="n">
        <v>0.07</v>
      </c>
      <c r="T773" s="59" t="n">
        <v>6.2</v>
      </c>
      <c r="U773" s="59" t="n">
        <v>0.82</v>
      </c>
      <c r="V773" s="59" t="n">
        <v>28.86</v>
      </c>
      <c r="W773" s="59" t="n">
        <v>503.51</v>
      </c>
      <c r="X773" s="59" t="n">
        <v>732.59</v>
      </c>
      <c r="Y773" s="59" t="n">
        <v>408.11</v>
      </c>
    </row>
    <row r="774" customFormat="false" ht="12.75" hidden="false" customHeight="false" outlineLevel="0" collapsed="false">
      <c r="A774" s="51" t="n">
        <v>3</v>
      </c>
      <c r="B774" s="59" t="n">
        <v>14.35</v>
      </c>
      <c r="C774" s="59" t="n">
        <v>4.02</v>
      </c>
      <c r="D774" s="59" t="n">
        <v>0</v>
      </c>
      <c r="E774" s="59" t="n">
        <v>0</v>
      </c>
      <c r="F774" s="59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0</v>
      </c>
      <c r="M774" s="59" t="n">
        <v>0</v>
      </c>
      <c r="N774" s="59" t="n">
        <v>0</v>
      </c>
      <c r="O774" s="59" t="n">
        <v>0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0</v>
      </c>
      <c r="W774" s="59" t="n">
        <v>30.81</v>
      </c>
      <c r="X774" s="59" t="n">
        <v>205.26</v>
      </c>
      <c r="Y774" s="59" t="n">
        <v>5.1</v>
      </c>
    </row>
    <row r="775" customFormat="false" ht="12.75" hidden="false" customHeight="false" outlineLevel="0" collapsed="false">
      <c r="A775" s="51" t="n">
        <v>4</v>
      </c>
      <c r="B775" s="59" t="n">
        <v>1.42</v>
      </c>
      <c r="C775" s="59" t="n">
        <v>0.65</v>
      </c>
      <c r="D775" s="59" t="n">
        <v>0</v>
      </c>
      <c r="E775" s="59" t="n">
        <v>0</v>
      </c>
      <c r="F775" s="59" t="n">
        <v>0</v>
      </c>
      <c r="G775" s="59" t="n">
        <v>0</v>
      </c>
      <c r="H775" s="59" t="n">
        <v>0</v>
      </c>
      <c r="I775" s="59" t="n">
        <v>0</v>
      </c>
      <c r="J775" s="59" t="n">
        <v>0</v>
      </c>
      <c r="K775" s="59" t="n">
        <v>0</v>
      </c>
      <c r="L775" s="59" t="n">
        <v>0</v>
      </c>
      <c r="M775" s="59" t="n">
        <v>0</v>
      </c>
      <c r="N775" s="59" t="n">
        <v>0</v>
      </c>
      <c r="O775" s="59" t="n">
        <v>0</v>
      </c>
      <c r="P775" s="59" t="n">
        <v>0</v>
      </c>
      <c r="Q775" s="59" t="n">
        <v>0</v>
      </c>
      <c r="R775" s="59" t="n">
        <v>0</v>
      </c>
      <c r="S775" s="59" t="n">
        <v>0</v>
      </c>
      <c r="T775" s="59" t="n">
        <v>0</v>
      </c>
      <c r="U775" s="59" t="n">
        <v>0.51</v>
      </c>
      <c r="V775" s="59" t="n">
        <v>0</v>
      </c>
      <c r="W775" s="59" t="n">
        <v>0</v>
      </c>
      <c r="X775" s="59" t="n">
        <v>0</v>
      </c>
      <c r="Y775" s="59" t="n">
        <v>2.96</v>
      </c>
    </row>
    <row r="776" customFormat="false" ht="12.75" hidden="false" customHeight="false" outlineLevel="0" collapsed="false">
      <c r="A776" s="51" t="n">
        <v>5</v>
      </c>
      <c r="B776" s="59" t="n">
        <v>3.54</v>
      </c>
      <c r="C776" s="59" t="n">
        <v>1.79</v>
      </c>
      <c r="D776" s="59" t="n">
        <v>0.01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</v>
      </c>
      <c r="K776" s="59" t="n">
        <v>0</v>
      </c>
      <c r="L776" s="59" t="n">
        <v>0</v>
      </c>
      <c r="M776" s="59" t="n">
        <v>4.37</v>
      </c>
      <c r="N776" s="59" t="n">
        <v>0</v>
      </c>
      <c r="O776" s="59" t="n">
        <v>0.15</v>
      </c>
      <c r="P776" s="59" t="n">
        <v>3.26</v>
      </c>
      <c r="Q776" s="59" t="n">
        <v>6.21</v>
      </c>
      <c r="R776" s="59" t="n">
        <v>8.62</v>
      </c>
      <c r="S776" s="59" t="n">
        <v>0</v>
      </c>
      <c r="T776" s="59" t="n">
        <v>0</v>
      </c>
      <c r="U776" s="59" t="n">
        <v>0.35</v>
      </c>
      <c r="V776" s="59" t="n">
        <v>0.08</v>
      </c>
      <c r="W776" s="59" t="n">
        <v>11.67</v>
      </c>
      <c r="X776" s="59" t="n">
        <v>68.02</v>
      </c>
      <c r="Y776" s="59" t="n">
        <v>20.76</v>
      </c>
    </row>
    <row r="777" customFormat="false" ht="12.75" hidden="false" customHeight="false" outlineLevel="0" collapsed="false">
      <c r="A777" s="51" t="n">
        <v>6</v>
      </c>
      <c r="B777" s="59" t="n">
        <v>1.69</v>
      </c>
      <c r="C777" s="59" t="n">
        <v>0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.5</v>
      </c>
      <c r="L777" s="59" t="n">
        <v>5.02</v>
      </c>
      <c r="M777" s="59" t="n">
        <v>1.31</v>
      </c>
      <c r="N777" s="59" t="n">
        <v>1.03</v>
      </c>
      <c r="O777" s="59" t="n">
        <v>1.68</v>
      </c>
      <c r="P777" s="59" t="n">
        <v>2.19</v>
      </c>
      <c r="Q777" s="59" t="n">
        <v>80.82</v>
      </c>
      <c r="R777" s="59" t="n">
        <v>180.05</v>
      </c>
      <c r="S777" s="59" t="n">
        <v>330.63</v>
      </c>
      <c r="T777" s="59" t="n">
        <v>96.55</v>
      </c>
      <c r="U777" s="59" t="n">
        <v>25.89</v>
      </c>
      <c r="V777" s="59" t="n">
        <v>0.13</v>
      </c>
      <c r="W777" s="59" t="n">
        <v>0.69</v>
      </c>
      <c r="X777" s="59" t="n">
        <v>161.67</v>
      </c>
      <c r="Y777" s="59" t="n">
        <v>119.84</v>
      </c>
    </row>
    <row r="778" customFormat="false" ht="12.7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1.38</v>
      </c>
      <c r="L778" s="59" t="n">
        <v>0.11</v>
      </c>
      <c r="M778" s="59" t="n">
        <v>11.76</v>
      </c>
      <c r="N778" s="59" t="n">
        <v>109.68</v>
      </c>
      <c r="O778" s="59" t="n">
        <v>34.79</v>
      </c>
      <c r="P778" s="59" t="n">
        <v>0</v>
      </c>
      <c r="Q778" s="59" t="n">
        <v>7.68</v>
      </c>
      <c r="R778" s="59" t="n">
        <v>3.03</v>
      </c>
      <c r="S778" s="59" t="n">
        <v>104.4</v>
      </c>
      <c r="T778" s="59" t="n">
        <v>3.68</v>
      </c>
      <c r="U778" s="59" t="n">
        <v>76.62</v>
      </c>
      <c r="V778" s="59" t="n">
        <v>86</v>
      </c>
      <c r="W778" s="59" t="n">
        <v>0</v>
      </c>
      <c r="X778" s="59" t="n">
        <v>142.23</v>
      </c>
      <c r="Y778" s="59" t="n">
        <v>264.94</v>
      </c>
    </row>
    <row r="779" customFormat="false" ht="12.75" hidden="false" customHeight="false" outlineLevel="0" collapsed="false">
      <c r="A779" s="51" t="n">
        <v>8</v>
      </c>
      <c r="B779" s="59" t="n">
        <v>1.31</v>
      </c>
      <c r="C779" s="59" t="n">
        <v>0.89</v>
      </c>
      <c r="D779" s="59" t="n">
        <v>2.65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</v>
      </c>
      <c r="O779" s="59" t="n">
        <v>0</v>
      </c>
      <c r="P779" s="59" t="n">
        <v>0</v>
      </c>
      <c r="Q779" s="59" t="n">
        <v>3.17</v>
      </c>
      <c r="R779" s="59" t="n">
        <v>3.51</v>
      </c>
      <c r="S779" s="59" t="n">
        <v>0.07</v>
      </c>
      <c r="T779" s="59" t="n">
        <v>0</v>
      </c>
      <c r="U779" s="59" t="n">
        <v>0</v>
      </c>
      <c r="V779" s="59" t="n">
        <v>0</v>
      </c>
      <c r="W779" s="59" t="n">
        <v>0</v>
      </c>
      <c r="X779" s="59" t="n">
        <v>0</v>
      </c>
      <c r="Y779" s="59" t="n">
        <v>22.36</v>
      </c>
    </row>
    <row r="780" customFormat="false" ht="12.75" hidden="false" customHeight="false" outlineLevel="0" collapsed="false">
      <c r="A780" s="51" t="n">
        <v>9</v>
      </c>
      <c r="B780" s="59" t="n">
        <v>0.95</v>
      </c>
      <c r="C780" s="59" t="n">
        <v>0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5.7</v>
      </c>
      <c r="R780" s="59" t="n">
        <v>86.24</v>
      </c>
      <c r="S780" s="59" t="n">
        <v>34.45</v>
      </c>
      <c r="T780" s="59" t="n">
        <v>0</v>
      </c>
      <c r="U780" s="59" t="n">
        <v>0</v>
      </c>
      <c r="V780" s="59" t="n">
        <v>50.56</v>
      </c>
      <c r="W780" s="59" t="n">
        <v>146.26</v>
      </c>
      <c r="X780" s="59" t="n">
        <v>397.65</v>
      </c>
      <c r="Y780" s="59" t="n">
        <v>435.31</v>
      </c>
    </row>
    <row r="781" customFormat="false" ht="12.75" hidden="false" customHeight="false" outlineLevel="0" collapsed="false">
      <c r="A781" s="51" t="n">
        <v>10</v>
      </c>
      <c r="B781" s="59" t="n">
        <v>13.55</v>
      </c>
      <c r="C781" s="59" t="n">
        <v>22.64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44.01</v>
      </c>
      <c r="M781" s="59" t="n">
        <v>0.11</v>
      </c>
      <c r="N781" s="59" t="n">
        <v>0</v>
      </c>
      <c r="O781" s="59" t="n">
        <v>0</v>
      </c>
      <c r="P781" s="59" t="n">
        <v>13.83</v>
      </c>
      <c r="Q781" s="59" t="n">
        <v>1.52</v>
      </c>
      <c r="R781" s="59" t="n">
        <v>13.05</v>
      </c>
      <c r="S781" s="59" t="n">
        <v>140.78</v>
      </c>
      <c r="T781" s="59" t="n">
        <v>31.59</v>
      </c>
      <c r="U781" s="59" t="n">
        <v>0</v>
      </c>
      <c r="V781" s="59" t="n">
        <v>0</v>
      </c>
      <c r="W781" s="59" t="n">
        <v>0</v>
      </c>
      <c r="X781" s="59" t="n">
        <v>283.72</v>
      </c>
      <c r="Y781" s="59" t="n">
        <v>326.53</v>
      </c>
    </row>
    <row r="782" customFormat="false" ht="12.75" hidden="false" customHeight="false" outlineLevel="0" collapsed="false">
      <c r="A782" s="51" t="n">
        <v>11</v>
      </c>
      <c r="B782" s="59" t="n">
        <v>70.64</v>
      </c>
      <c r="C782" s="59" t="n">
        <v>0</v>
      </c>
      <c r="D782" s="59" t="n">
        <v>0.4</v>
      </c>
      <c r="E782" s="59" t="n">
        <v>0</v>
      </c>
      <c r="F782" s="59" t="n">
        <v>0.67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1.43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11.35</v>
      </c>
      <c r="X782" s="59" t="n">
        <v>360.32</v>
      </c>
      <c r="Y782" s="59" t="n">
        <v>369.04</v>
      </c>
    </row>
    <row r="783" customFormat="false" ht="12.75" hidden="false" customHeight="false" outlineLevel="0" collapsed="false">
      <c r="A783" s="51" t="n">
        <v>12</v>
      </c>
      <c r="B783" s="59" t="n">
        <v>0</v>
      </c>
      <c r="C783" s="59" t="n">
        <v>0</v>
      </c>
      <c r="D783" s="59" t="n">
        <v>0</v>
      </c>
      <c r="E783" s="59" t="n">
        <v>0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.18</v>
      </c>
      <c r="K783" s="59" t="n">
        <v>0.33</v>
      </c>
      <c r="L783" s="59" t="n">
        <v>46.32</v>
      </c>
      <c r="M783" s="59" t="n">
        <v>33.24</v>
      </c>
      <c r="N783" s="59" t="n">
        <v>174.36</v>
      </c>
      <c r="O783" s="59" t="n">
        <v>0</v>
      </c>
      <c r="P783" s="59" t="n">
        <v>0</v>
      </c>
      <c r="Q783" s="59" t="n">
        <v>5.22</v>
      </c>
      <c r="R783" s="59" t="n">
        <v>5.67</v>
      </c>
      <c r="S783" s="59" t="n">
        <v>0</v>
      </c>
      <c r="T783" s="59" t="n">
        <v>0</v>
      </c>
      <c r="U783" s="59" t="n">
        <v>0</v>
      </c>
      <c r="V783" s="59" t="n">
        <v>0</v>
      </c>
      <c r="W783" s="59" t="n">
        <v>0</v>
      </c>
      <c r="X783" s="59" t="n">
        <v>161.38</v>
      </c>
      <c r="Y783" s="59" t="n">
        <v>2.33</v>
      </c>
    </row>
    <row r="784" customFormat="false" ht="12.75" hidden="false" customHeight="false" outlineLevel="0" collapsed="false">
      <c r="A784" s="51" t="n">
        <v>13</v>
      </c>
      <c r="B784" s="59" t="n">
        <v>30.53</v>
      </c>
      <c r="C784" s="59" t="n">
        <v>0.41</v>
      </c>
      <c r="D784" s="59" t="n">
        <v>0.01</v>
      </c>
      <c r="E784" s="59" t="n">
        <v>0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0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.66</v>
      </c>
      <c r="Y784" s="59" t="n">
        <v>188.27</v>
      </c>
    </row>
    <row r="785" customFormat="false" ht="12.75" hidden="false" customHeight="false" outlineLevel="0" collapsed="false">
      <c r="A785" s="51" t="n">
        <v>14</v>
      </c>
      <c r="B785" s="59" t="n">
        <v>0.66</v>
      </c>
      <c r="C785" s="59" t="n">
        <v>0.42</v>
      </c>
      <c r="D785" s="59" t="n">
        <v>0.01</v>
      </c>
      <c r="E785" s="59" t="n">
        <v>0.01</v>
      </c>
      <c r="F785" s="59" t="n">
        <v>0.08</v>
      </c>
      <c r="G785" s="59" t="n">
        <v>0</v>
      </c>
      <c r="H785" s="59" t="n">
        <v>0</v>
      </c>
      <c r="I785" s="59" t="n">
        <v>0</v>
      </c>
      <c r="J785" s="59" t="n">
        <v>165.93</v>
      </c>
      <c r="K785" s="59" t="n">
        <v>145.44</v>
      </c>
      <c r="L785" s="59" t="n">
        <v>150.28</v>
      </c>
      <c r="M785" s="59" t="n">
        <v>151.15</v>
      </c>
      <c r="N785" s="59" t="n">
        <v>143.82</v>
      </c>
      <c r="O785" s="59" t="n">
        <v>114.34</v>
      </c>
      <c r="P785" s="59" t="n">
        <v>1.15</v>
      </c>
      <c r="Q785" s="59" t="n">
        <v>0</v>
      </c>
      <c r="R785" s="59" t="n">
        <v>0</v>
      </c>
      <c r="S785" s="59" t="n">
        <v>0</v>
      </c>
      <c r="T785" s="59" t="n">
        <v>0.4</v>
      </c>
      <c r="U785" s="59" t="n">
        <v>12.88</v>
      </c>
      <c r="V785" s="59" t="n">
        <v>0</v>
      </c>
      <c r="W785" s="59" t="n">
        <v>20.75</v>
      </c>
      <c r="X785" s="59" t="n">
        <v>114.64</v>
      </c>
      <c r="Y785" s="59" t="n">
        <v>117.55</v>
      </c>
    </row>
    <row r="786" customFormat="false" ht="12.75" hidden="false" customHeight="false" outlineLevel="0" collapsed="false">
      <c r="A786" s="51" t="n">
        <v>15</v>
      </c>
      <c r="B786" s="59" t="n">
        <v>1.67</v>
      </c>
      <c r="C786" s="59" t="n">
        <v>0.43</v>
      </c>
      <c r="D786" s="59" t="n">
        <v>0.12</v>
      </c>
      <c r="E786" s="59" t="n">
        <v>0.07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2.5</v>
      </c>
      <c r="L786" s="59" t="n">
        <v>2.24</v>
      </c>
      <c r="M786" s="59" t="n">
        <v>37.78</v>
      </c>
      <c r="N786" s="59" t="n">
        <v>68.11</v>
      </c>
      <c r="O786" s="59" t="n">
        <v>3.09</v>
      </c>
      <c r="P786" s="59" t="n">
        <v>1.16</v>
      </c>
      <c r="Q786" s="59" t="n">
        <v>0</v>
      </c>
      <c r="R786" s="59" t="n">
        <v>0</v>
      </c>
      <c r="S786" s="59" t="n">
        <v>0</v>
      </c>
      <c r="T786" s="59" t="n">
        <v>0</v>
      </c>
      <c r="U786" s="59" t="n">
        <v>0</v>
      </c>
      <c r="V786" s="59" t="n">
        <v>0</v>
      </c>
      <c r="W786" s="59" t="n">
        <v>0</v>
      </c>
      <c r="X786" s="59" t="n">
        <v>0</v>
      </c>
      <c r="Y786" s="59" t="n">
        <v>429.46</v>
      </c>
    </row>
    <row r="787" customFormat="false" ht="12.75" hidden="false" customHeight="false" outlineLevel="0" collapsed="false">
      <c r="A787" s="51" t="n">
        <v>16</v>
      </c>
      <c r="B787" s="59" t="n">
        <v>27.34</v>
      </c>
      <c r="C787" s="59" t="n">
        <v>1.15</v>
      </c>
      <c r="D787" s="59" t="n">
        <v>0</v>
      </c>
      <c r="E787" s="59" t="n">
        <v>0</v>
      </c>
      <c r="F787" s="59" t="n">
        <v>0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0.96</v>
      </c>
      <c r="L787" s="59" t="n">
        <v>0</v>
      </c>
      <c r="M787" s="59" t="n">
        <v>0</v>
      </c>
      <c r="N787" s="59" t="n">
        <v>0</v>
      </c>
      <c r="O787" s="59" t="n">
        <v>0</v>
      </c>
      <c r="P787" s="59" t="n">
        <v>0</v>
      </c>
      <c r="Q787" s="59" t="n">
        <v>1.86</v>
      </c>
      <c r="R787" s="59" t="n">
        <v>20.33</v>
      </c>
      <c r="S787" s="59" t="n">
        <v>0</v>
      </c>
      <c r="T787" s="59" t="n">
        <v>1.38</v>
      </c>
      <c r="U787" s="59" t="n">
        <v>0</v>
      </c>
      <c r="V787" s="59" t="n">
        <v>0</v>
      </c>
      <c r="W787" s="59" t="n">
        <v>0</v>
      </c>
      <c r="X787" s="59" t="n">
        <v>81.07</v>
      </c>
      <c r="Y787" s="59" t="n">
        <v>117.86</v>
      </c>
    </row>
    <row r="788" customFormat="false" ht="12.75" hidden="false" customHeight="false" outlineLevel="0" collapsed="false">
      <c r="A788" s="51" t="n">
        <v>17</v>
      </c>
      <c r="B788" s="59" t="n">
        <v>2.42</v>
      </c>
      <c r="C788" s="59" t="n">
        <v>0.87</v>
      </c>
      <c r="D788" s="59" t="n">
        <v>0.95</v>
      </c>
      <c r="E788" s="59" t="n">
        <v>0</v>
      </c>
      <c r="F788" s="59" t="n">
        <v>0.56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</v>
      </c>
      <c r="L788" s="59" t="n">
        <v>0</v>
      </c>
      <c r="M788" s="59" t="n">
        <v>0</v>
      </c>
      <c r="N788" s="59" t="n">
        <v>0</v>
      </c>
      <c r="O788" s="59" t="n">
        <v>0</v>
      </c>
      <c r="P788" s="59" t="n">
        <v>0</v>
      </c>
      <c r="Q788" s="59" t="n">
        <v>78.12</v>
      </c>
      <c r="R788" s="59" t="n">
        <v>84.9</v>
      </c>
      <c r="S788" s="59" t="n">
        <v>0</v>
      </c>
      <c r="T788" s="59" t="n">
        <v>0</v>
      </c>
      <c r="U788" s="59" t="n">
        <v>0</v>
      </c>
      <c r="V788" s="59" t="n">
        <v>0</v>
      </c>
      <c r="W788" s="59" t="n">
        <v>0</v>
      </c>
      <c r="X788" s="59" t="n">
        <v>13.45</v>
      </c>
      <c r="Y788" s="59" t="n">
        <v>173.11</v>
      </c>
    </row>
    <row r="789" customFormat="false" ht="12.75" hidden="false" customHeight="false" outlineLevel="0" collapsed="false">
      <c r="A789" s="51" t="n">
        <v>18</v>
      </c>
      <c r="B789" s="59" t="n">
        <v>203.26</v>
      </c>
      <c r="C789" s="59" t="n">
        <v>180.42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0</v>
      </c>
      <c r="L789" s="59" t="n">
        <v>0</v>
      </c>
      <c r="M789" s="59" t="n">
        <v>0</v>
      </c>
      <c r="N789" s="59" t="n">
        <v>1.42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0</v>
      </c>
      <c r="W789" s="59" t="n">
        <v>0</v>
      </c>
      <c r="X789" s="59" t="n">
        <v>53.38</v>
      </c>
      <c r="Y789" s="59" t="n">
        <v>267.07</v>
      </c>
    </row>
    <row r="790" customFormat="false" ht="12.75" hidden="false" customHeight="false" outlineLevel="0" collapsed="false">
      <c r="A790" s="51" t="n">
        <v>19</v>
      </c>
      <c r="B790" s="59" t="n">
        <v>194.99</v>
      </c>
      <c r="C790" s="59" t="n">
        <v>298.35</v>
      </c>
      <c r="D790" s="59" t="n">
        <v>221.25</v>
      </c>
      <c r="E790" s="59" t="n">
        <v>170.43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0.15</v>
      </c>
      <c r="N790" s="59" t="n">
        <v>1.81</v>
      </c>
      <c r="O790" s="59" t="n">
        <v>1.49</v>
      </c>
      <c r="P790" s="59" t="n">
        <v>178.01</v>
      </c>
      <c r="Q790" s="59" t="n">
        <v>217.77</v>
      </c>
      <c r="R790" s="59" t="n">
        <v>250.57</v>
      </c>
      <c r="S790" s="59" t="n">
        <v>99.95</v>
      </c>
      <c r="T790" s="59" t="n">
        <v>11.12</v>
      </c>
      <c r="U790" s="59" t="n">
        <v>249.31</v>
      </c>
      <c r="V790" s="59" t="n">
        <v>486.71</v>
      </c>
      <c r="W790" s="59" t="n">
        <v>392.06</v>
      </c>
      <c r="X790" s="59" t="n">
        <v>239.22</v>
      </c>
      <c r="Y790" s="59" t="n">
        <v>165.91</v>
      </c>
    </row>
    <row r="791" customFormat="false" ht="12.75" hidden="false" customHeight="false" outlineLevel="0" collapsed="false">
      <c r="A791" s="51" t="n">
        <v>20</v>
      </c>
      <c r="B791" s="59" t="n">
        <v>37.78</v>
      </c>
      <c r="C791" s="59" t="n">
        <v>18.71</v>
      </c>
      <c r="D791" s="59" t="n">
        <v>0</v>
      </c>
      <c r="E791" s="59" t="n">
        <v>0.28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251.47</v>
      </c>
      <c r="L791" s="59" t="n">
        <v>239.71</v>
      </c>
      <c r="M791" s="59" t="n">
        <v>310.07</v>
      </c>
      <c r="N791" s="59" t="n">
        <v>243.96</v>
      </c>
      <c r="O791" s="59" t="n">
        <v>162.16</v>
      </c>
      <c r="P791" s="59" t="n">
        <v>2.76</v>
      </c>
      <c r="Q791" s="59" t="n">
        <v>138.61</v>
      </c>
      <c r="R791" s="59" t="n">
        <v>321.1</v>
      </c>
      <c r="S791" s="59" t="n">
        <v>780.82</v>
      </c>
      <c r="T791" s="59" t="n">
        <v>1782.81</v>
      </c>
      <c r="U791" s="59" t="n">
        <v>1691.57</v>
      </c>
      <c r="V791" s="59" t="n">
        <v>289.05</v>
      </c>
      <c r="W791" s="59" t="n">
        <v>1408.59</v>
      </c>
      <c r="X791" s="59" t="n">
        <v>417.63</v>
      </c>
      <c r="Y791" s="59" t="n">
        <v>122.2</v>
      </c>
    </row>
    <row r="792" customFormat="false" ht="12.75" hidden="false" customHeight="false" outlineLevel="0" collapsed="false">
      <c r="A792" s="51" t="n">
        <v>21</v>
      </c>
      <c r="B792" s="59" t="n">
        <v>0.01</v>
      </c>
      <c r="C792" s="59" t="n">
        <v>0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681.72</v>
      </c>
      <c r="T792" s="59" t="n">
        <v>411.27</v>
      </c>
      <c r="U792" s="59" t="n">
        <v>61.27</v>
      </c>
      <c r="V792" s="59" t="n">
        <v>0</v>
      </c>
      <c r="W792" s="59" t="n">
        <v>0</v>
      </c>
      <c r="X792" s="59" t="n">
        <v>123.69</v>
      </c>
      <c r="Y792" s="59" t="n">
        <v>33.1</v>
      </c>
    </row>
    <row r="793" customFormat="false" ht="12.75" hidden="false" customHeight="false" outlineLevel="0" collapsed="false">
      <c r="A793" s="51" t="n">
        <v>22</v>
      </c>
      <c r="B793" s="59" t="n">
        <v>36.33</v>
      </c>
      <c r="C793" s="59" t="n">
        <v>50.42</v>
      </c>
      <c r="D793" s="59" t="n">
        <v>47.68</v>
      </c>
      <c r="E793" s="59" t="n">
        <v>5.63</v>
      </c>
      <c r="F793" s="59" t="n">
        <v>0</v>
      </c>
      <c r="G793" s="59" t="n">
        <v>0</v>
      </c>
      <c r="H793" s="59" t="n">
        <v>171.92</v>
      </c>
      <c r="I793" s="59" t="n">
        <v>371.55</v>
      </c>
      <c r="J793" s="59" t="n">
        <v>597.28</v>
      </c>
      <c r="K793" s="59" t="n">
        <v>652.71</v>
      </c>
      <c r="L793" s="59" t="n">
        <v>681.6</v>
      </c>
      <c r="M793" s="59" t="n">
        <v>698.57</v>
      </c>
      <c r="N793" s="59" t="n">
        <v>704.63</v>
      </c>
      <c r="O793" s="59" t="n">
        <v>835.37</v>
      </c>
      <c r="P793" s="59" t="n">
        <v>921.91</v>
      </c>
      <c r="Q793" s="59" t="n">
        <v>1386.89</v>
      </c>
      <c r="R793" s="59" t="n">
        <v>1428.79</v>
      </c>
      <c r="S793" s="59" t="n">
        <v>1271.2</v>
      </c>
      <c r="T793" s="59" t="n">
        <v>683.81</v>
      </c>
      <c r="U793" s="59" t="n">
        <v>12.15</v>
      </c>
      <c r="V793" s="59" t="n">
        <v>21.41</v>
      </c>
      <c r="W793" s="59" t="n">
        <v>16.65</v>
      </c>
      <c r="X793" s="59" t="n">
        <v>68.64</v>
      </c>
      <c r="Y793" s="59" t="n">
        <v>14.62</v>
      </c>
    </row>
    <row r="794" customFormat="false" ht="12.75" hidden="false" customHeight="false" outlineLevel="0" collapsed="false">
      <c r="A794" s="51" t="n">
        <v>23</v>
      </c>
      <c r="B794" s="59" t="n">
        <v>5.43</v>
      </c>
      <c r="C794" s="59" t="n">
        <v>9.51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2.71</v>
      </c>
      <c r="L794" s="59" t="n">
        <v>0</v>
      </c>
      <c r="M794" s="59" t="n">
        <v>0.12</v>
      </c>
      <c r="N794" s="59" t="n">
        <v>0</v>
      </c>
      <c r="O794" s="59" t="n">
        <v>0</v>
      </c>
      <c r="P794" s="59" t="n">
        <v>0</v>
      </c>
      <c r="Q794" s="59" t="n">
        <v>1.79</v>
      </c>
      <c r="R794" s="59" t="n">
        <v>0</v>
      </c>
      <c r="S794" s="59" t="n">
        <v>0</v>
      </c>
      <c r="T794" s="59" t="n">
        <v>4.47</v>
      </c>
      <c r="U794" s="59" t="n">
        <v>125.31</v>
      </c>
      <c r="V794" s="59" t="n">
        <v>66.77</v>
      </c>
      <c r="W794" s="59" t="n">
        <v>210.08</v>
      </c>
      <c r="X794" s="59" t="n">
        <v>249.75</v>
      </c>
      <c r="Y794" s="59" t="n">
        <v>279.17</v>
      </c>
    </row>
    <row r="795" customFormat="false" ht="12.75" hidden="false" customHeight="false" outlineLevel="0" collapsed="false">
      <c r="A795" s="51" t="n">
        <v>24</v>
      </c>
      <c r="B795" s="59" t="n">
        <v>79.92</v>
      </c>
      <c r="C795" s="59" t="n">
        <v>0</v>
      </c>
      <c r="D795" s="59" t="n">
        <v>0</v>
      </c>
      <c r="E795" s="59" t="n">
        <v>0</v>
      </c>
      <c r="F795" s="59" t="n">
        <v>0</v>
      </c>
      <c r="G795" s="59" t="n">
        <v>0</v>
      </c>
      <c r="H795" s="59" t="n">
        <v>122.82</v>
      </c>
      <c r="I795" s="59" t="n">
        <v>0</v>
      </c>
      <c r="J795" s="59" t="n">
        <v>340.61</v>
      </c>
      <c r="K795" s="59" t="n">
        <v>381.05</v>
      </c>
      <c r="L795" s="59" t="n">
        <v>100.6</v>
      </c>
      <c r="M795" s="59" t="n">
        <v>22.07</v>
      </c>
      <c r="N795" s="59" t="n">
        <v>4.98</v>
      </c>
      <c r="O795" s="59" t="n">
        <v>31.07</v>
      </c>
      <c r="P795" s="59" t="n">
        <v>132.02</v>
      </c>
      <c r="Q795" s="59" t="n">
        <v>67.25</v>
      </c>
      <c r="R795" s="59" t="n">
        <v>333.86</v>
      </c>
      <c r="S795" s="59" t="n">
        <v>135.09</v>
      </c>
      <c r="T795" s="59" t="n">
        <v>162.59</v>
      </c>
      <c r="U795" s="59" t="n">
        <v>178.75</v>
      </c>
      <c r="V795" s="59" t="n">
        <v>307.69</v>
      </c>
      <c r="W795" s="59" t="n">
        <v>244.32</v>
      </c>
      <c r="X795" s="59" t="n">
        <v>261.62</v>
      </c>
      <c r="Y795" s="59" t="n">
        <v>139.6</v>
      </c>
    </row>
    <row r="796" customFormat="false" ht="12.75" hidden="false" customHeight="false" outlineLevel="0" collapsed="false">
      <c r="A796" s="51" t="n">
        <v>25</v>
      </c>
      <c r="B796" s="59" t="n">
        <v>12.24</v>
      </c>
      <c r="C796" s="59" t="n">
        <v>0</v>
      </c>
      <c r="D796" s="59" t="n">
        <v>0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1.19</v>
      </c>
      <c r="O796" s="59" t="n">
        <v>0</v>
      </c>
      <c r="P796" s="59" t="n">
        <v>0</v>
      </c>
      <c r="Q796" s="59" t="n">
        <v>3.71</v>
      </c>
      <c r="R796" s="59" t="n">
        <v>0</v>
      </c>
      <c r="S796" s="59" t="n">
        <v>0</v>
      </c>
      <c r="T796" s="59" t="n">
        <v>0</v>
      </c>
      <c r="U796" s="59" t="n">
        <v>15.18</v>
      </c>
      <c r="V796" s="59" t="n">
        <v>18.35</v>
      </c>
      <c r="W796" s="59" t="n">
        <v>135.4</v>
      </c>
      <c r="X796" s="59" t="n">
        <v>192.81</v>
      </c>
      <c r="Y796" s="59" t="n">
        <v>216.87</v>
      </c>
    </row>
    <row r="797" customFormat="false" ht="12.75" hidden="false" customHeight="false" outlineLevel="0" collapsed="false">
      <c r="A797" s="51" t="n">
        <v>26</v>
      </c>
      <c r="B797" s="59" t="n">
        <v>61.44</v>
      </c>
      <c r="C797" s="59" t="n">
        <v>52.71</v>
      </c>
      <c r="D797" s="59" t="n">
        <v>18.46</v>
      </c>
      <c r="E797" s="59" t="n">
        <v>23.52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1.61</v>
      </c>
      <c r="K797" s="59" t="n">
        <v>41.25</v>
      </c>
      <c r="L797" s="59" t="n">
        <v>35.19</v>
      </c>
      <c r="M797" s="59" t="n">
        <v>31.37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0</v>
      </c>
      <c r="U797" s="59" t="n">
        <v>5.08</v>
      </c>
      <c r="V797" s="59" t="n">
        <v>0</v>
      </c>
      <c r="W797" s="59" t="n">
        <v>56.36</v>
      </c>
      <c r="X797" s="59" t="n">
        <v>157.88</v>
      </c>
      <c r="Y797" s="59" t="n">
        <v>323.19</v>
      </c>
    </row>
    <row r="798" customFormat="false" ht="12.75" hidden="false" customHeight="false" outlineLevel="0" collapsed="false">
      <c r="A798" s="51" t="n">
        <v>27</v>
      </c>
      <c r="B798" s="59" t="n">
        <v>49.03</v>
      </c>
      <c r="C798" s="59" t="n">
        <v>41.4</v>
      </c>
      <c r="D798" s="59" t="n">
        <v>10.72</v>
      </c>
      <c r="E798" s="59" t="n">
        <v>0</v>
      </c>
      <c r="F798" s="59" t="n">
        <v>0</v>
      </c>
      <c r="G798" s="59" t="n">
        <v>0</v>
      </c>
      <c r="H798" s="59" t="n">
        <v>0</v>
      </c>
      <c r="I798" s="59" t="n">
        <v>0</v>
      </c>
      <c r="J798" s="59" t="n">
        <v>6.78</v>
      </c>
      <c r="K798" s="59" t="n">
        <v>0.41</v>
      </c>
      <c r="L798" s="59" t="n">
        <v>1.46</v>
      </c>
      <c r="M798" s="59" t="n">
        <v>1.48</v>
      </c>
      <c r="N798" s="59" t="n">
        <v>1.19</v>
      </c>
      <c r="O798" s="59" t="n">
        <v>0</v>
      </c>
      <c r="P798" s="59" t="n">
        <v>1.37</v>
      </c>
      <c r="Q798" s="59" t="n">
        <v>0</v>
      </c>
      <c r="R798" s="59" t="n">
        <v>0</v>
      </c>
      <c r="S798" s="59" t="n">
        <v>0</v>
      </c>
      <c r="T798" s="59" t="n">
        <v>0</v>
      </c>
      <c r="U798" s="59" t="n">
        <v>0</v>
      </c>
      <c r="V798" s="59" t="n">
        <v>0</v>
      </c>
      <c r="W798" s="59" t="n">
        <v>27.55</v>
      </c>
      <c r="X798" s="59" t="n">
        <v>99.99</v>
      </c>
      <c r="Y798" s="59" t="n">
        <v>119.58</v>
      </c>
    </row>
    <row r="799" customFormat="false" ht="12.75" hidden="false" customHeight="false" outlineLevel="0" collapsed="false">
      <c r="A799" s="51" t="n">
        <v>28</v>
      </c>
      <c r="B799" s="59" t="n">
        <v>0</v>
      </c>
      <c r="C799" s="59" t="n">
        <v>0</v>
      </c>
      <c r="D799" s="59" t="n">
        <v>0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</v>
      </c>
      <c r="L799" s="59" t="n">
        <v>0</v>
      </c>
      <c r="M799" s="59" t="n">
        <v>0</v>
      </c>
      <c r="N799" s="59" t="n">
        <v>0</v>
      </c>
      <c r="O799" s="59" t="n">
        <v>1.22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0</v>
      </c>
      <c r="U799" s="59" t="n">
        <v>0</v>
      </c>
      <c r="V799" s="59" t="n">
        <v>0</v>
      </c>
      <c r="W799" s="59" t="n">
        <v>0</v>
      </c>
      <c r="X799" s="59" t="n">
        <v>0</v>
      </c>
      <c r="Y799" s="59" t="n">
        <v>0</v>
      </c>
    </row>
    <row r="800" customFormat="false" ht="12.75" hidden="false" customHeight="false" outlineLevel="0" collapsed="false">
      <c r="A800" s="51" t="n">
        <v>29</v>
      </c>
      <c r="B800" s="59" t="n">
        <v>0.16</v>
      </c>
      <c r="C800" s="59" t="n">
        <v>0</v>
      </c>
      <c r="D800" s="59" t="n">
        <v>0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</v>
      </c>
      <c r="J800" s="59" t="n">
        <v>0</v>
      </c>
      <c r="K800" s="59" t="n">
        <v>0</v>
      </c>
      <c r="L800" s="59" t="n">
        <v>0</v>
      </c>
      <c r="M800" s="59" t="n">
        <v>0</v>
      </c>
      <c r="N800" s="59" t="n">
        <v>0</v>
      </c>
      <c r="O800" s="59" t="n">
        <v>0</v>
      </c>
      <c r="P800" s="59" t="n">
        <v>0</v>
      </c>
      <c r="Q800" s="59" t="n">
        <v>0</v>
      </c>
      <c r="R800" s="59" t="n">
        <v>0</v>
      </c>
      <c r="S800" s="59" t="n">
        <v>0</v>
      </c>
      <c r="T800" s="59" t="n">
        <v>0</v>
      </c>
      <c r="U800" s="59" t="n">
        <v>0</v>
      </c>
      <c r="V800" s="59" t="n">
        <v>0</v>
      </c>
      <c r="W800" s="59" t="n">
        <v>0</v>
      </c>
      <c r="X800" s="59" t="n">
        <v>0</v>
      </c>
      <c r="Y800" s="59" t="n">
        <v>0</v>
      </c>
    </row>
    <row r="801" customFormat="false" ht="12.75" hidden="false" customHeight="false" outlineLevel="0" collapsed="false">
      <c r="A801" s="51" t="n">
        <v>30</v>
      </c>
      <c r="B801" s="59" t="n">
        <v>0.52</v>
      </c>
      <c r="C801" s="59" t="n">
        <v>112.3</v>
      </c>
      <c r="D801" s="59" t="n">
        <v>0</v>
      </c>
      <c r="E801" s="59" t="n">
        <v>0</v>
      </c>
      <c r="F801" s="59" t="n">
        <v>0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0</v>
      </c>
      <c r="W801" s="59" t="n">
        <v>0</v>
      </c>
      <c r="X801" s="59" t="n">
        <v>23.88</v>
      </c>
      <c r="Y801" s="59" t="n">
        <v>127.28</v>
      </c>
    </row>
    <row r="802" s="16" customFormat="true" ht="15" hidden="false" customHeight="false" outlineLevel="0" collapsed="false">
      <c r="A802" s="51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1"/>
    </row>
    <row r="804" customFormat="false" ht="12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2.7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2.75" hidden="false" customHeight="false" outlineLevel="0" collapsed="false">
      <c r="B810" s="53" t="s">
        <v>108</v>
      </c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39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13.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2"/>
      <c r="R815" s="52"/>
      <c r="S815" s="52"/>
      <c r="T815" s="52"/>
      <c r="U815" s="52"/>
      <c r="V815" s="52"/>
      <c r="W815" s="52"/>
      <c r="X815" s="52"/>
      <c r="Y815" s="52"/>
    </row>
    <row r="816" customFormat="false" ht="12.75" hidden="false" customHeight="false" outlineLevel="0" collapsed="false">
      <c r="B816" s="1" t="s">
        <v>134</v>
      </c>
      <c r="R816" s="55" t="n">
        <v>3821.87</v>
      </c>
    </row>
    <row r="818" customFormat="false" ht="12.7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2.7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2.7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2.7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5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сентябре 202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5558.74</v>
      </c>
      <c r="H14" s="18" t="n">
        <v>6497.86</v>
      </c>
      <c r="I14" s="18" t="n">
        <v>7636.76</v>
      </c>
      <c r="J14" s="19" t="n">
        <v>8163.98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69447909773138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593.707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46.52392638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1.38612421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81.85628750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32.37175275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30.90976190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22.0624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customFormat="false" ht="15" hidden="false" customHeight="false" outlineLevel="0" collapsed="false">
      <c r="B33" s="1" t="s">
        <v>36</v>
      </c>
      <c r="P33" s="28" t="n">
        <f aca="false">F35+F39</f>
        <v>1196.555103773</v>
      </c>
      <c r="U33" s="30"/>
      <c r="Z33" s="15"/>
    </row>
    <row r="34" customFormat="false" ht="15" hidden="false" customHeight="false" outlineLevel="0" collapsed="false">
      <c r="C34" s="1" t="s">
        <v>29</v>
      </c>
      <c r="V34" s="30"/>
      <c r="Z34" s="15"/>
    </row>
    <row r="35" customFormat="false" ht="15" hidden="false" customHeight="false" outlineLevel="0" collapsed="false">
      <c r="C35" s="1" t="s">
        <v>37</v>
      </c>
      <c r="F35" s="28" t="n">
        <f aca="false">H36+H37+H38</f>
        <v>1167.497635823</v>
      </c>
      <c r="Z35" s="15"/>
    </row>
    <row r="36" customFormat="false" ht="15" hidden="false" customHeight="false" outlineLevel="0" collapsed="false">
      <c r="D36" s="1" t="s">
        <v>38</v>
      </c>
      <c r="H36" s="24" t="n">
        <v>812.090215995</v>
      </c>
      <c r="V36" s="30"/>
      <c r="Z36" s="15"/>
    </row>
    <row r="37" customFormat="false" ht="15" hidden="false" customHeight="false" outlineLevel="0" collapsed="false">
      <c r="D37" s="1" t="s">
        <v>39</v>
      </c>
      <c r="H37" s="24" t="n">
        <v>237.553011291</v>
      </c>
      <c r="Z37" s="15"/>
    </row>
    <row r="38" customFormat="false" ht="15" hidden="false" customHeight="false" outlineLevel="0" collapsed="false">
      <c r="D38" s="1" t="s">
        <v>40</v>
      </c>
      <c r="H38" s="24" t="n">
        <v>117.854408537</v>
      </c>
      <c r="V38" s="30"/>
      <c r="Z38" s="15"/>
    </row>
    <row r="39" customFormat="false" ht="15" hidden="false" customHeight="false" outlineLevel="0" collapsed="false">
      <c r="C39" s="1" t="s">
        <v>41</v>
      </c>
      <c r="F39" s="28" t="n">
        <f aca="false">H40+H41</f>
        <v>29.05746795</v>
      </c>
      <c r="Z39" s="15"/>
    </row>
    <row r="40" customFormat="false" ht="15" hidden="false" customHeight="false" outlineLevel="0" collapsed="false">
      <c r="D40" s="1" t="s">
        <v>38</v>
      </c>
      <c r="H40" s="24" t="n">
        <v>11.84866345</v>
      </c>
      <c r="Z40" s="15"/>
    </row>
    <row r="41" customFormat="false" ht="15" hidden="false" customHeight="false" outlineLevel="0" collapsed="false">
      <c r="D41" s="1" t="s">
        <v>40</v>
      </c>
      <c r="H41" s="24" t="n">
        <v>17.2088045</v>
      </c>
    </row>
    <row r="42" customFormat="false" ht="15" hidden="false" customHeight="false" outlineLevel="0" collapsed="false">
      <c r="B42" s="1" t="s">
        <v>42</v>
      </c>
      <c r="N42" s="31" t="n">
        <v>369703.777</v>
      </c>
    </row>
    <row r="43" customFormat="false" ht="15" hidden="false" customHeight="false" outlineLevel="0" collapsed="false">
      <c r="B43" s="1" t="s">
        <v>43</v>
      </c>
      <c r="R43" s="24" t="n">
        <v>0.006</v>
      </c>
    </row>
    <row r="44" customFormat="false" ht="15" hidden="false" customHeight="false" outlineLevel="0" collapsed="false">
      <c r="C44" s="1" t="s">
        <v>44</v>
      </c>
      <c r="K44" s="29" t="n">
        <v>0</v>
      </c>
      <c r="R44" s="24"/>
    </row>
    <row r="45" customFormat="false" ht="15" hidden="false" customHeight="false" outlineLevel="0" collapsed="false">
      <c r="B45" s="1" t="s">
        <v>45</v>
      </c>
      <c r="R45" s="32" t="n">
        <f aca="false">G47+G48+G49+G50+G51</f>
        <v>119012.397577189</v>
      </c>
    </row>
    <row r="46" customFormat="false" ht="15" hidden="false" customHeight="false" outlineLevel="0" collapsed="false">
      <c r="C46" s="1" t="s">
        <v>29</v>
      </c>
    </row>
    <row r="47" customFormat="false" ht="15" hidden="false" customHeight="false" outlineLevel="0" collapsed="false">
      <c r="C47" s="1" t="s">
        <v>46</v>
      </c>
      <c r="G47" s="28" t="n">
        <f aca="false">P33</f>
        <v>1196.555103773</v>
      </c>
    </row>
    <row r="48" customFormat="false" ht="15" hidden="false" customHeight="false" outlineLevel="0" collapsed="false">
      <c r="C48" s="1" t="s">
        <v>47</v>
      </c>
      <c r="G48" s="24" t="n">
        <v>49924.995687494</v>
      </c>
    </row>
    <row r="49" customFormat="false" ht="15" hidden="false" customHeight="false" outlineLevel="0" collapsed="false">
      <c r="C49" s="1" t="s">
        <v>48</v>
      </c>
      <c r="G49" s="24" t="n">
        <v>21119.482785922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46771.364</v>
      </c>
    </row>
    <row r="52" customFormat="false" ht="15" hidden="false" customHeight="false" outlineLevel="0" collapsed="false">
      <c r="B52" s="1" t="s">
        <v>51</v>
      </c>
      <c r="N52" s="31" t="n">
        <v>117836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  <c r="R55" s="67" t="n">
        <f aca="false">'ПУСВНЦ (до 670 кВт)'!R55</f>
        <v>7.14</v>
      </c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G57" s="12"/>
      <c r="M57" s="12" t="s">
        <v>55</v>
      </c>
    </row>
    <row r="58" customFormat="false" ht="15" hidden="false" customHeight="false" outlineLevel="0" collapsed="false">
      <c r="G58" s="12"/>
      <c r="M58" s="12" t="s">
        <v>56</v>
      </c>
    </row>
    <row r="59" customFormat="false" ht="15" hidden="false" customHeight="false" outlineLevel="0" collapsed="false">
      <c r="G59" s="12"/>
      <c r="M59" s="12"/>
    </row>
    <row r="60" customFormat="false" ht="1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  <c r="AA62" s="1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  <c r="AA63" s="1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4044.43</v>
      </c>
      <c r="H64" s="38" t="n">
        <v>4983.55</v>
      </c>
      <c r="I64" s="38" t="n">
        <v>6122.45</v>
      </c>
      <c r="J64" s="39" t="n">
        <v>6649.67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  <c r="AA64" s="1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479.26</v>
      </c>
      <c r="H65" s="38" t="n">
        <v>6418.38</v>
      </c>
      <c r="I65" s="38" t="n">
        <v>7557.28</v>
      </c>
      <c r="J65" s="39" t="n">
        <v>8084.5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10821.43</v>
      </c>
      <c r="H66" s="38" t="n">
        <v>11760.55</v>
      </c>
      <c r="I66" s="38" t="n">
        <v>12899.45</v>
      </c>
      <c r="J66" s="39" t="n">
        <v>13426.67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  <c r="AA66" s="1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  <c r="AA67" s="1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  <c r="AA68" s="1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  <c r="AA69" s="1"/>
    </row>
    <row r="70" customFormat="fals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4044.43</v>
      </c>
      <c r="H72" s="38" t="n">
        <v>4983.55</v>
      </c>
      <c r="I72" s="38" t="n">
        <v>6122.45</v>
      </c>
      <c r="J72" s="39" t="n">
        <v>6649.67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462.49</v>
      </c>
      <c r="H73" s="38" t="n">
        <v>8401.61</v>
      </c>
      <c r="I73" s="38" t="n">
        <v>9540.51</v>
      </c>
      <c r="J73" s="39" t="n">
        <v>10067.73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  <c r="AA73" s="1"/>
    </row>
    <row r="75" customFormat="false" ht="12.75" hidden="false" customHeight="false" outlineLevel="0" collapsed="false">
      <c r="B75" s="1" t="s">
        <v>64</v>
      </c>
      <c r="R75" s="67" t="n">
        <f aca="false">'ПУСВНЦ (до 670 кВт)'!R75</f>
        <v>7.14</v>
      </c>
      <c r="AA75" s="1"/>
    </row>
    <row r="76" customFormat="false" ht="12.75" hidden="false" customHeight="false" outlineLevel="0" collapsed="false">
      <c r="R76" s="3"/>
      <c r="AA76" s="1"/>
    </row>
    <row r="77" customFormat="false" ht="15" hidden="false" customHeight="false" outlineLevel="0" collapsed="false">
      <c r="G77" s="12"/>
      <c r="M77" s="12" t="s">
        <v>65</v>
      </c>
    </row>
    <row r="78" customFormat="false" ht="15" hidden="false" customHeight="false" outlineLevel="0" collapsed="false">
      <c r="G78" s="12"/>
      <c r="M78" s="12" t="s">
        <v>66</v>
      </c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4034.19</v>
      </c>
      <c r="C85" s="50" t="n">
        <v>4022.25</v>
      </c>
      <c r="D85" s="50" t="n">
        <v>4026.28</v>
      </c>
      <c r="E85" s="50" t="n">
        <v>4031.17</v>
      </c>
      <c r="F85" s="50" t="n">
        <v>4028.4</v>
      </c>
      <c r="G85" s="50" t="n">
        <v>4022.61</v>
      </c>
      <c r="H85" s="50" t="n">
        <v>4087.87</v>
      </c>
      <c r="I85" s="50" t="n">
        <v>4150.01</v>
      </c>
      <c r="J85" s="50" t="n">
        <v>4200.44</v>
      </c>
      <c r="K85" s="50" t="n">
        <v>4187.56</v>
      </c>
      <c r="L85" s="50" t="n">
        <v>4184.03</v>
      </c>
      <c r="M85" s="50" t="n">
        <v>4312</v>
      </c>
      <c r="N85" s="50" t="n">
        <v>4316.47</v>
      </c>
      <c r="O85" s="50" t="n">
        <v>4289.79</v>
      </c>
      <c r="P85" s="50" t="n">
        <v>4288.92</v>
      </c>
      <c r="Q85" s="50" t="n">
        <v>4472.28</v>
      </c>
      <c r="R85" s="50" t="n">
        <v>4580.4</v>
      </c>
      <c r="S85" s="50" t="n">
        <v>4583.38</v>
      </c>
      <c r="T85" s="50" t="n">
        <v>4408.53</v>
      </c>
      <c r="U85" s="50" t="n">
        <v>4177.7</v>
      </c>
      <c r="V85" s="50" t="n">
        <v>4183.69</v>
      </c>
      <c r="W85" s="50" t="n">
        <v>4192.84</v>
      </c>
      <c r="X85" s="50" t="n">
        <v>4104.43</v>
      </c>
      <c r="Y85" s="50" t="n">
        <v>4039.42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863.76</v>
      </c>
      <c r="C86" s="50" t="n">
        <v>3863.29</v>
      </c>
      <c r="D86" s="50" t="n">
        <v>3871.16</v>
      </c>
      <c r="E86" s="50" t="n">
        <v>3913.21</v>
      </c>
      <c r="F86" s="50" t="n">
        <v>3915.8</v>
      </c>
      <c r="G86" s="50" t="n">
        <v>3922.46</v>
      </c>
      <c r="H86" s="50" t="n">
        <v>3940.19</v>
      </c>
      <c r="I86" s="50" t="n">
        <v>4076.65</v>
      </c>
      <c r="J86" s="50" t="n">
        <v>4136.59</v>
      </c>
      <c r="K86" s="50" t="n">
        <v>4282.62</v>
      </c>
      <c r="L86" s="50" t="n">
        <v>4130.2</v>
      </c>
      <c r="M86" s="50" t="n">
        <v>4239.84</v>
      </c>
      <c r="N86" s="50" t="n">
        <v>4144.16</v>
      </c>
      <c r="O86" s="50" t="n">
        <v>4199.84</v>
      </c>
      <c r="P86" s="50" t="n">
        <v>4144.72</v>
      </c>
      <c r="Q86" s="50" t="n">
        <v>4389.14</v>
      </c>
      <c r="R86" s="50" t="n">
        <v>4391.1</v>
      </c>
      <c r="S86" s="50" t="n">
        <v>4388.41</v>
      </c>
      <c r="T86" s="50" t="n">
        <v>4134.1</v>
      </c>
      <c r="U86" s="50" t="n">
        <v>3970.17</v>
      </c>
      <c r="V86" s="50" t="n">
        <v>3943.74</v>
      </c>
      <c r="W86" s="50" t="n">
        <v>3923.37</v>
      </c>
      <c r="X86" s="50" t="n">
        <v>3844.12</v>
      </c>
      <c r="Y86" s="50" t="n">
        <v>3831.96</v>
      </c>
      <c r="Z86" s="1"/>
    </row>
    <row r="87" s="16" customFormat="true" ht="15" hidden="false" customHeight="false" outlineLevel="0" collapsed="false">
      <c r="A87" s="51" t="n">
        <v>3</v>
      </c>
      <c r="B87" s="50" t="n">
        <v>3763.84</v>
      </c>
      <c r="C87" s="50" t="n">
        <v>3758.44</v>
      </c>
      <c r="D87" s="50" t="n">
        <v>3777.98</v>
      </c>
      <c r="E87" s="50" t="n">
        <v>3808.89</v>
      </c>
      <c r="F87" s="50" t="n">
        <v>3816.57</v>
      </c>
      <c r="G87" s="50" t="n">
        <v>3934.42</v>
      </c>
      <c r="H87" s="50" t="n">
        <v>3944.72</v>
      </c>
      <c r="I87" s="50" t="n">
        <v>3978.45</v>
      </c>
      <c r="J87" s="50" t="n">
        <v>4111.59</v>
      </c>
      <c r="K87" s="50" t="n">
        <v>4110.88</v>
      </c>
      <c r="L87" s="50" t="n">
        <v>4108.11</v>
      </c>
      <c r="M87" s="50" t="n">
        <v>4099.82</v>
      </c>
      <c r="N87" s="50" t="n">
        <v>4086.93</v>
      </c>
      <c r="O87" s="50" t="n">
        <v>4088.7</v>
      </c>
      <c r="P87" s="50" t="n">
        <v>4097.14</v>
      </c>
      <c r="Q87" s="50" t="n">
        <v>4295.43</v>
      </c>
      <c r="R87" s="50" t="n">
        <v>4481.87</v>
      </c>
      <c r="S87" s="50" t="n">
        <v>4420.96</v>
      </c>
      <c r="T87" s="50" t="n">
        <v>4255.1</v>
      </c>
      <c r="U87" s="50" t="n">
        <v>4048.97</v>
      </c>
      <c r="V87" s="50" t="n">
        <v>3942.65</v>
      </c>
      <c r="W87" s="50" t="n">
        <v>3881.88</v>
      </c>
      <c r="X87" s="50" t="n">
        <v>3834.38</v>
      </c>
      <c r="Y87" s="50" t="n">
        <v>3807.68</v>
      </c>
      <c r="Z87" s="1"/>
    </row>
    <row r="88" s="16" customFormat="true" ht="15" hidden="false" customHeight="false" outlineLevel="0" collapsed="false">
      <c r="A88" s="51" t="n">
        <v>4</v>
      </c>
      <c r="B88" s="50" t="n">
        <v>3892.39</v>
      </c>
      <c r="C88" s="50" t="n">
        <v>3890.78</v>
      </c>
      <c r="D88" s="50" t="n">
        <v>3909.34</v>
      </c>
      <c r="E88" s="50" t="n">
        <v>3950.37</v>
      </c>
      <c r="F88" s="50" t="n">
        <v>3953.23</v>
      </c>
      <c r="G88" s="50" t="n">
        <v>3992</v>
      </c>
      <c r="H88" s="50" t="n">
        <v>4088.13</v>
      </c>
      <c r="I88" s="50" t="n">
        <v>4160.04</v>
      </c>
      <c r="J88" s="50" t="n">
        <v>4183.33</v>
      </c>
      <c r="K88" s="50" t="n">
        <v>4257.1</v>
      </c>
      <c r="L88" s="50" t="n">
        <v>4236.08</v>
      </c>
      <c r="M88" s="50" t="n">
        <v>4216.45</v>
      </c>
      <c r="N88" s="50" t="n">
        <v>4237.69</v>
      </c>
      <c r="O88" s="50" t="n">
        <v>4225.57</v>
      </c>
      <c r="P88" s="50" t="n">
        <v>4224.03</v>
      </c>
      <c r="Q88" s="50" t="n">
        <v>4403.44</v>
      </c>
      <c r="R88" s="50" t="n">
        <v>4521.94</v>
      </c>
      <c r="S88" s="50" t="n">
        <v>4536.22</v>
      </c>
      <c r="T88" s="50" t="n">
        <v>4438.03</v>
      </c>
      <c r="U88" s="50" t="n">
        <v>4410.79</v>
      </c>
      <c r="V88" s="50" t="n">
        <v>4068.33</v>
      </c>
      <c r="W88" s="50" t="n">
        <v>3980.26</v>
      </c>
      <c r="X88" s="50" t="n">
        <v>3948.87</v>
      </c>
      <c r="Y88" s="50" t="n">
        <v>3935.8</v>
      </c>
      <c r="Z88" s="1"/>
    </row>
    <row r="89" s="16" customFormat="true" ht="15" hidden="false" customHeight="false" outlineLevel="0" collapsed="false">
      <c r="A89" s="51" t="n">
        <v>5</v>
      </c>
      <c r="B89" s="50" t="n">
        <v>3971.62</v>
      </c>
      <c r="C89" s="50" t="n">
        <v>3942.02</v>
      </c>
      <c r="D89" s="50" t="n">
        <v>3966.3</v>
      </c>
      <c r="E89" s="50" t="n">
        <v>3984.37</v>
      </c>
      <c r="F89" s="50" t="n">
        <v>4010.37</v>
      </c>
      <c r="G89" s="50" t="n">
        <v>4079.67</v>
      </c>
      <c r="H89" s="50" t="n">
        <v>4213.51</v>
      </c>
      <c r="I89" s="50" t="n">
        <v>4365.73</v>
      </c>
      <c r="J89" s="50" t="n">
        <v>4549.21</v>
      </c>
      <c r="K89" s="50" t="n">
        <v>4555.67</v>
      </c>
      <c r="L89" s="50" t="n">
        <v>4545.7</v>
      </c>
      <c r="M89" s="50" t="n">
        <v>4497.66</v>
      </c>
      <c r="N89" s="50" t="n">
        <v>4489.21</v>
      </c>
      <c r="O89" s="50" t="n">
        <v>4455.47</v>
      </c>
      <c r="P89" s="50" t="n">
        <v>4470.01</v>
      </c>
      <c r="Q89" s="50" t="n">
        <v>4661.04</v>
      </c>
      <c r="R89" s="50" t="n">
        <v>4737.44</v>
      </c>
      <c r="S89" s="50" t="n">
        <v>4700.45</v>
      </c>
      <c r="T89" s="50" t="n">
        <v>4594.79</v>
      </c>
      <c r="U89" s="50" t="n">
        <v>4435.38</v>
      </c>
      <c r="V89" s="50" t="n">
        <v>4113.48</v>
      </c>
      <c r="W89" s="50" t="n">
        <v>4098.6</v>
      </c>
      <c r="X89" s="50" t="n">
        <v>4037.81</v>
      </c>
      <c r="Y89" s="50" t="n">
        <v>3993.67</v>
      </c>
      <c r="Z89" s="1"/>
    </row>
    <row r="90" s="16" customFormat="true" ht="15" hidden="false" customHeight="false" outlineLevel="0" collapsed="false">
      <c r="A90" s="51" t="n">
        <v>6</v>
      </c>
      <c r="B90" s="50" t="n">
        <v>3992.09</v>
      </c>
      <c r="C90" s="50" t="n">
        <v>3983.29</v>
      </c>
      <c r="D90" s="50" t="n">
        <v>3999.14</v>
      </c>
      <c r="E90" s="50" t="n">
        <v>4032.26</v>
      </c>
      <c r="F90" s="50" t="n">
        <v>4069.49</v>
      </c>
      <c r="G90" s="50" t="n">
        <v>4084.66</v>
      </c>
      <c r="H90" s="50" t="n">
        <v>4295.24</v>
      </c>
      <c r="I90" s="50" t="n">
        <v>4393.73</v>
      </c>
      <c r="J90" s="50" t="n">
        <v>4606.54</v>
      </c>
      <c r="K90" s="50" t="n">
        <v>4636.95</v>
      </c>
      <c r="L90" s="50" t="n">
        <v>4548.02</v>
      </c>
      <c r="M90" s="50" t="n">
        <v>4619.15</v>
      </c>
      <c r="N90" s="50" t="n">
        <v>4530.51</v>
      </c>
      <c r="O90" s="50" t="n">
        <v>4524.11</v>
      </c>
      <c r="P90" s="50" t="n">
        <v>4603.64</v>
      </c>
      <c r="Q90" s="50" t="n">
        <v>4845.12</v>
      </c>
      <c r="R90" s="50" t="n">
        <v>4959.95</v>
      </c>
      <c r="S90" s="50" t="n">
        <v>5113.33</v>
      </c>
      <c r="T90" s="50" t="n">
        <v>4857.85</v>
      </c>
      <c r="U90" s="50" t="n">
        <v>4795.2</v>
      </c>
      <c r="V90" s="50" t="n">
        <v>4508.09</v>
      </c>
      <c r="W90" s="50" t="n">
        <v>4404.26</v>
      </c>
      <c r="X90" s="50" t="n">
        <v>4161.35</v>
      </c>
      <c r="Y90" s="50" t="n">
        <v>4103.02</v>
      </c>
      <c r="Z90" s="1"/>
    </row>
    <row r="91" s="16" customFormat="true" ht="15" hidden="false" customHeight="false" outlineLevel="0" collapsed="false">
      <c r="A91" s="51" t="n">
        <v>7</v>
      </c>
      <c r="B91" s="50" t="n">
        <v>4074.95</v>
      </c>
      <c r="C91" s="50" t="n">
        <v>4072.7</v>
      </c>
      <c r="D91" s="50" t="n">
        <v>4082.42</v>
      </c>
      <c r="E91" s="50" t="n">
        <v>4095.63</v>
      </c>
      <c r="F91" s="50" t="n">
        <v>4090.15</v>
      </c>
      <c r="G91" s="50" t="n">
        <v>4095.49</v>
      </c>
      <c r="H91" s="50" t="n">
        <v>4099.16</v>
      </c>
      <c r="I91" s="50" t="n">
        <v>4443.75</v>
      </c>
      <c r="J91" s="50" t="n">
        <v>4635.96</v>
      </c>
      <c r="K91" s="50" t="n">
        <v>4633.72</v>
      </c>
      <c r="L91" s="50" t="n">
        <v>4636.63</v>
      </c>
      <c r="M91" s="50" t="n">
        <v>4640.09</v>
      </c>
      <c r="N91" s="50" t="n">
        <v>4629.79</v>
      </c>
      <c r="O91" s="50" t="n">
        <v>4536.81</v>
      </c>
      <c r="P91" s="50" t="n">
        <v>4611.79</v>
      </c>
      <c r="Q91" s="50" t="n">
        <v>4840.7</v>
      </c>
      <c r="R91" s="50" t="n">
        <v>4927.2</v>
      </c>
      <c r="S91" s="50" t="n">
        <v>4844.9</v>
      </c>
      <c r="T91" s="50" t="n">
        <v>4788.77</v>
      </c>
      <c r="U91" s="50" t="n">
        <v>4843</v>
      </c>
      <c r="V91" s="50" t="n">
        <v>4503.13</v>
      </c>
      <c r="W91" s="50" t="n">
        <v>4242.36</v>
      </c>
      <c r="X91" s="50" t="n">
        <v>4175.09</v>
      </c>
      <c r="Y91" s="50" t="n">
        <v>4115.75</v>
      </c>
      <c r="Z91" s="1"/>
    </row>
    <row r="92" s="16" customFormat="true" ht="15" hidden="false" customHeight="false" outlineLevel="0" collapsed="false">
      <c r="A92" s="51" t="n">
        <v>8</v>
      </c>
      <c r="B92" s="50" t="n">
        <v>4107.79</v>
      </c>
      <c r="C92" s="50" t="n">
        <v>4076.44</v>
      </c>
      <c r="D92" s="50" t="n">
        <v>4096.46</v>
      </c>
      <c r="E92" s="50" t="n">
        <v>4120.65</v>
      </c>
      <c r="F92" s="50" t="n">
        <v>4093.55</v>
      </c>
      <c r="G92" s="50" t="n">
        <v>4121.1</v>
      </c>
      <c r="H92" s="50" t="n">
        <v>4170.12</v>
      </c>
      <c r="I92" s="50" t="n">
        <v>4231.75</v>
      </c>
      <c r="J92" s="50" t="n">
        <v>4283.17</v>
      </c>
      <c r="K92" s="50" t="n">
        <v>4396.39</v>
      </c>
      <c r="L92" s="50" t="n">
        <v>4398.08</v>
      </c>
      <c r="M92" s="50" t="n">
        <v>4385.65</v>
      </c>
      <c r="N92" s="50" t="n">
        <v>4388.41</v>
      </c>
      <c r="O92" s="50" t="n">
        <v>4379.32</v>
      </c>
      <c r="P92" s="50" t="n">
        <v>4397.66</v>
      </c>
      <c r="Q92" s="50" t="n">
        <v>4553.42</v>
      </c>
      <c r="R92" s="50" t="n">
        <v>4670.02</v>
      </c>
      <c r="S92" s="50" t="n">
        <v>4669.62</v>
      </c>
      <c r="T92" s="50" t="n">
        <v>4572.05</v>
      </c>
      <c r="U92" s="50" t="n">
        <v>4613.89</v>
      </c>
      <c r="V92" s="50" t="n">
        <v>4370.84</v>
      </c>
      <c r="W92" s="50" t="n">
        <v>4323.05</v>
      </c>
      <c r="X92" s="50" t="n">
        <v>4217.21</v>
      </c>
      <c r="Y92" s="50" t="n">
        <v>4074.2</v>
      </c>
      <c r="Z92" s="1"/>
    </row>
    <row r="93" s="16" customFormat="true" ht="15" hidden="false" customHeight="false" outlineLevel="0" collapsed="false">
      <c r="A93" s="51" t="n">
        <v>9</v>
      </c>
      <c r="B93" s="50" t="n">
        <v>4057.52</v>
      </c>
      <c r="C93" s="50" t="n">
        <v>4056.09</v>
      </c>
      <c r="D93" s="50" t="n">
        <v>4108.93</v>
      </c>
      <c r="E93" s="50" t="n">
        <v>4108.23</v>
      </c>
      <c r="F93" s="50" t="n">
        <v>4122.7</v>
      </c>
      <c r="G93" s="50" t="n">
        <v>4211.57</v>
      </c>
      <c r="H93" s="50" t="n">
        <v>4355.93</v>
      </c>
      <c r="I93" s="50" t="n">
        <v>4554</v>
      </c>
      <c r="J93" s="50" t="n">
        <v>4580.64</v>
      </c>
      <c r="K93" s="50" t="n">
        <v>4581.94</v>
      </c>
      <c r="L93" s="50" t="n">
        <v>4466.51</v>
      </c>
      <c r="M93" s="50" t="n">
        <v>4479.34</v>
      </c>
      <c r="N93" s="50" t="n">
        <v>4441.45</v>
      </c>
      <c r="O93" s="50" t="n">
        <v>4412.75</v>
      </c>
      <c r="P93" s="50" t="n">
        <v>4480.83</v>
      </c>
      <c r="Q93" s="50" t="n">
        <v>4683.5</v>
      </c>
      <c r="R93" s="50" t="n">
        <v>4814.31</v>
      </c>
      <c r="S93" s="50" t="n">
        <v>4768.99</v>
      </c>
      <c r="T93" s="50" t="n">
        <v>4601.91</v>
      </c>
      <c r="U93" s="50" t="n">
        <v>4642.07</v>
      </c>
      <c r="V93" s="50" t="n">
        <v>4292.59</v>
      </c>
      <c r="W93" s="50" t="n">
        <v>4288.23</v>
      </c>
      <c r="X93" s="50" t="n">
        <v>4147.33</v>
      </c>
      <c r="Y93" s="50" t="n">
        <v>4069.11</v>
      </c>
      <c r="Z93" s="1"/>
    </row>
    <row r="94" s="16" customFormat="true" ht="15" hidden="false" customHeight="false" outlineLevel="0" collapsed="false">
      <c r="A94" s="51" t="n">
        <v>10</v>
      </c>
      <c r="B94" s="50" t="n">
        <v>4030.7</v>
      </c>
      <c r="C94" s="50" t="n">
        <v>4032.04</v>
      </c>
      <c r="D94" s="50" t="n">
        <v>4054.73</v>
      </c>
      <c r="E94" s="50" t="n">
        <v>4107.3</v>
      </c>
      <c r="F94" s="50" t="n">
        <v>4109.54</v>
      </c>
      <c r="G94" s="50" t="n">
        <v>4152.4</v>
      </c>
      <c r="H94" s="50" t="n">
        <v>4212.32</v>
      </c>
      <c r="I94" s="50" t="n">
        <v>4323.97</v>
      </c>
      <c r="J94" s="50" t="n">
        <v>4506.66</v>
      </c>
      <c r="K94" s="50" t="n">
        <v>4496.86</v>
      </c>
      <c r="L94" s="50" t="n">
        <v>4481.78</v>
      </c>
      <c r="M94" s="50" t="n">
        <v>4365.88</v>
      </c>
      <c r="N94" s="50" t="n">
        <v>4332.04</v>
      </c>
      <c r="O94" s="50" t="n">
        <v>4284.02</v>
      </c>
      <c r="P94" s="50" t="n">
        <v>4354.76</v>
      </c>
      <c r="Q94" s="50" t="n">
        <v>4591.74</v>
      </c>
      <c r="R94" s="50" t="n">
        <v>4767.68</v>
      </c>
      <c r="S94" s="50" t="n">
        <v>4719.21</v>
      </c>
      <c r="T94" s="50" t="n">
        <v>4551.96</v>
      </c>
      <c r="U94" s="50" t="n">
        <v>4509.72</v>
      </c>
      <c r="V94" s="50" t="n">
        <v>4222.82</v>
      </c>
      <c r="W94" s="50" t="n">
        <v>4152.08</v>
      </c>
      <c r="X94" s="50" t="n">
        <v>4033.03</v>
      </c>
      <c r="Y94" s="50" t="n">
        <v>3964.16</v>
      </c>
      <c r="Z94" s="1"/>
    </row>
    <row r="95" s="16" customFormat="true" ht="15" hidden="false" customHeight="false" outlineLevel="0" collapsed="false">
      <c r="A95" s="51" t="n">
        <v>11</v>
      </c>
      <c r="B95" s="50" t="n">
        <v>3884.94</v>
      </c>
      <c r="C95" s="50" t="n">
        <v>3859.84</v>
      </c>
      <c r="D95" s="50" t="n">
        <v>3937.22</v>
      </c>
      <c r="E95" s="50" t="n">
        <v>4011.78</v>
      </c>
      <c r="F95" s="50" t="n">
        <v>4009.08</v>
      </c>
      <c r="G95" s="50" t="n">
        <v>4017.62</v>
      </c>
      <c r="H95" s="50" t="n">
        <v>4123.58</v>
      </c>
      <c r="I95" s="50" t="n">
        <v>4206.21</v>
      </c>
      <c r="J95" s="50" t="n">
        <v>4243.81</v>
      </c>
      <c r="K95" s="50" t="n">
        <v>4243.71</v>
      </c>
      <c r="L95" s="50" t="n">
        <v>4238.57</v>
      </c>
      <c r="M95" s="50" t="n">
        <v>4238.16</v>
      </c>
      <c r="N95" s="50" t="n">
        <v>4231.96</v>
      </c>
      <c r="O95" s="50" t="n">
        <v>4184.03</v>
      </c>
      <c r="P95" s="50" t="n">
        <v>4230.45</v>
      </c>
      <c r="Q95" s="50" t="n">
        <v>4368.53</v>
      </c>
      <c r="R95" s="50" t="n">
        <v>4527.38</v>
      </c>
      <c r="S95" s="50" t="n">
        <v>4442.73</v>
      </c>
      <c r="T95" s="50" t="n">
        <v>4351.69</v>
      </c>
      <c r="U95" s="50" t="n">
        <v>4290.34</v>
      </c>
      <c r="V95" s="50" t="n">
        <v>4155.14</v>
      </c>
      <c r="W95" s="50" t="n">
        <v>4108.93</v>
      </c>
      <c r="X95" s="50" t="n">
        <v>4008.76</v>
      </c>
      <c r="Y95" s="50" t="n">
        <v>3886.46</v>
      </c>
      <c r="Z95" s="1"/>
    </row>
    <row r="96" s="16" customFormat="true" ht="15" hidden="false" customHeight="false" outlineLevel="0" collapsed="false">
      <c r="A96" s="51" t="n">
        <v>12</v>
      </c>
      <c r="B96" s="50" t="n">
        <v>3870.05</v>
      </c>
      <c r="C96" s="50" t="n">
        <v>3868.59</v>
      </c>
      <c r="D96" s="50" t="n">
        <v>3872.21</v>
      </c>
      <c r="E96" s="50" t="n">
        <v>3988.15</v>
      </c>
      <c r="F96" s="50" t="n">
        <v>4004.35</v>
      </c>
      <c r="G96" s="50" t="n">
        <v>4060</v>
      </c>
      <c r="H96" s="50" t="n">
        <v>4132.65</v>
      </c>
      <c r="I96" s="50" t="n">
        <v>4177.24</v>
      </c>
      <c r="J96" s="50" t="n">
        <v>4244.23</v>
      </c>
      <c r="K96" s="50" t="n">
        <v>4272.16</v>
      </c>
      <c r="L96" s="50" t="n">
        <v>4269.24</v>
      </c>
      <c r="M96" s="50" t="n">
        <v>4262.06</v>
      </c>
      <c r="N96" s="50" t="n">
        <v>4242.6</v>
      </c>
      <c r="O96" s="50" t="n">
        <v>4243.12</v>
      </c>
      <c r="P96" s="50" t="n">
        <v>4241.41</v>
      </c>
      <c r="Q96" s="50" t="n">
        <v>4555.14</v>
      </c>
      <c r="R96" s="50" t="n">
        <v>4683.56</v>
      </c>
      <c r="S96" s="50" t="n">
        <v>4661.85</v>
      </c>
      <c r="T96" s="50" t="n">
        <v>4443.85</v>
      </c>
      <c r="U96" s="50" t="n">
        <v>4482.18</v>
      </c>
      <c r="V96" s="50" t="n">
        <v>4171.22</v>
      </c>
      <c r="W96" s="50" t="n">
        <v>4076.35</v>
      </c>
      <c r="X96" s="50" t="n">
        <v>4026.46</v>
      </c>
      <c r="Y96" s="50" t="n">
        <v>3884.84</v>
      </c>
      <c r="Z96" s="1"/>
    </row>
    <row r="97" customFormat="false" ht="15" hidden="false" customHeight="false" outlineLevel="0" collapsed="false">
      <c r="A97" s="51" t="n">
        <v>13</v>
      </c>
      <c r="B97" s="50" t="n">
        <v>3878.53</v>
      </c>
      <c r="C97" s="50" t="n">
        <v>3874.32</v>
      </c>
      <c r="D97" s="50" t="n">
        <v>3924.19</v>
      </c>
      <c r="E97" s="50" t="n">
        <v>4005.52</v>
      </c>
      <c r="F97" s="50" t="n">
        <v>4009.67</v>
      </c>
      <c r="G97" s="50" t="n">
        <v>4030.34</v>
      </c>
      <c r="H97" s="50" t="n">
        <v>4171.41</v>
      </c>
      <c r="I97" s="50" t="n">
        <v>4255.05</v>
      </c>
      <c r="J97" s="50" t="n">
        <v>4291.22</v>
      </c>
      <c r="K97" s="50" t="n">
        <v>4284.76</v>
      </c>
      <c r="L97" s="50" t="n">
        <v>4259.87</v>
      </c>
      <c r="M97" s="50" t="n">
        <v>4269.96</v>
      </c>
      <c r="N97" s="50" t="n">
        <v>4241.57</v>
      </c>
      <c r="O97" s="50" t="n">
        <v>4247.32</v>
      </c>
      <c r="P97" s="50" t="n">
        <v>4313.6</v>
      </c>
      <c r="Q97" s="50" t="n">
        <v>4595.94</v>
      </c>
      <c r="R97" s="50" t="n">
        <v>4763.04</v>
      </c>
      <c r="S97" s="50" t="n">
        <v>4754.63</v>
      </c>
      <c r="T97" s="50" t="n">
        <v>4632.48</v>
      </c>
      <c r="U97" s="50" t="n">
        <v>4579.21</v>
      </c>
      <c r="V97" s="50" t="n">
        <v>4277.8</v>
      </c>
      <c r="W97" s="50" t="n">
        <v>4201.97</v>
      </c>
      <c r="X97" s="50" t="n">
        <v>4090.11</v>
      </c>
      <c r="Y97" s="50" t="n">
        <v>4045.97</v>
      </c>
    </row>
    <row r="98" customFormat="false" ht="15" hidden="false" customHeight="false" outlineLevel="0" collapsed="false">
      <c r="A98" s="51" t="n">
        <v>14</v>
      </c>
      <c r="B98" s="50" t="n">
        <v>4028.32</v>
      </c>
      <c r="C98" s="50" t="n">
        <v>4011.25</v>
      </c>
      <c r="D98" s="50" t="n">
        <v>4010.92</v>
      </c>
      <c r="E98" s="50" t="n">
        <v>4044.15</v>
      </c>
      <c r="F98" s="50" t="n">
        <v>4037.16</v>
      </c>
      <c r="G98" s="50" t="n">
        <v>4051.53</v>
      </c>
      <c r="H98" s="50" t="n">
        <v>4122.47</v>
      </c>
      <c r="I98" s="50" t="n">
        <v>4349.13</v>
      </c>
      <c r="J98" s="50" t="n">
        <v>4585.5</v>
      </c>
      <c r="K98" s="50" t="n">
        <v>4601.84</v>
      </c>
      <c r="L98" s="50" t="n">
        <v>4595.29</v>
      </c>
      <c r="M98" s="50" t="n">
        <v>4592.75</v>
      </c>
      <c r="N98" s="50" t="n">
        <v>4588.64</v>
      </c>
      <c r="O98" s="50" t="n">
        <v>4587.72</v>
      </c>
      <c r="P98" s="50" t="n">
        <v>4593.17</v>
      </c>
      <c r="Q98" s="50" t="n">
        <v>4843.46</v>
      </c>
      <c r="R98" s="50" t="n">
        <v>4970.06</v>
      </c>
      <c r="S98" s="50" t="n">
        <v>4841.13</v>
      </c>
      <c r="T98" s="50" t="n">
        <v>4611.37</v>
      </c>
      <c r="U98" s="50" t="n">
        <v>4605.68</v>
      </c>
      <c r="V98" s="50" t="n">
        <v>4399.74</v>
      </c>
      <c r="W98" s="50" t="n">
        <v>4233.21</v>
      </c>
      <c r="X98" s="50" t="n">
        <v>4088.3</v>
      </c>
      <c r="Y98" s="50" t="n">
        <v>4020.55</v>
      </c>
    </row>
    <row r="99" customFormat="false" ht="15" hidden="false" customHeight="false" outlineLevel="0" collapsed="false">
      <c r="A99" s="51" t="n">
        <v>15</v>
      </c>
      <c r="B99" s="50" t="n">
        <v>3949.97</v>
      </c>
      <c r="C99" s="50" t="n">
        <v>3932.26</v>
      </c>
      <c r="D99" s="50" t="n">
        <v>3941.23</v>
      </c>
      <c r="E99" s="50" t="n">
        <v>3956.1</v>
      </c>
      <c r="F99" s="50" t="n">
        <v>3955.29</v>
      </c>
      <c r="G99" s="50" t="n">
        <v>3948.77</v>
      </c>
      <c r="H99" s="50" t="n">
        <v>4018.55</v>
      </c>
      <c r="I99" s="50" t="n">
        <v>4198.11</v>
      </c>
      <c r="J99" s="50" t="n">
        <v>4433.77</v>
      </c>
      <c r="K99" s="50" t="n">
        <v>4595.73</v>
      </c>
      <c r="L99" s="50" t="n">
        <v>4640.66</v>
      </c>
      <c r="M99" s="50" t="n">
        <v>4641.27</v>
      </c>
      <c r="N99" s="50" t="n">
        <v>4667.62</v>
      </c>
      <c r="O99" s="50" t="n">
        <v>4616.5</v>
      </c>
      <c r="P99" s="50" t="n">
        <v>4654.94</v>
      </c>
      <c r="Q99" s="50" t="n">
        <v>4986.7</v>
      </c>
      <c r="R99" s="50" t="n">
        <v>4999.4</v>
      </c>
      <c r="S99" s="50" t="n">
        <v>4851.18</v>
      </c>
      <c r="T99" s="50" t="n">
        <v>4670.46</v>
      </c>
      <c r="U99" s="50" t="n">
        <v>4598.3</v>
      </c>
      <c r="V99" s="50" t="n">
        <v>4335.72</v>
      </c>
      <c r="W99" s="50" t="n">
        <v>4120.64</v>
      </c>
      <c r="X99" s="50" t="n">
        <v>4003.17</v>
      </c>
      <c r="Y99" s="50" t="n">
        <v>3962.16</v>
      </c>
    </row>
    <row r="100" customFormat="false" ht="15" hidden="false" customHeight="false" outlineLevel="0" collapsed="false">
      <c r="A100" s="51" t="n">
        <v>16</v>
      </c>
      <c r="B100" s="50" t="n">
        <v>3977.02</v>
      </c>
      <c r="C100" s="50" t="n">
        <v>3974.01</v>
      </c>
      <c r="D100" s="50" t="n">
        <v>3998.3</v>
      </c>
      <c r="E100" s="50" t="n">
        <v>4072.39</v>
      </c>
      <c r="F100" s="50" t="n">
        <v>4072.65</v>
      </c>
      <c r="G100" s="50" t="n">
        <v>4089.12</v>
      </c>
      <c r="H100" s="50" t="n">
        <v>4228</v>
      </c>
      <c r="I100" s="50" t="n">
        <v>4356.27</v>
      </c>
      <c r="J100" s="50" t="n">
        <v>4522.63</v>
      </c>
      <c r="K100" s="50" t="n">
        <v>4522.71</v>
      </c>
      <c r="L100" s="50" t="n">
        <v>4502.57</v>
      </c>
      <c r="M100" s="50" t="n">
        <v>4486.55</v>
      </c>
      <c r="N100" s="50" t="n">
        <v>4491.19</v>
      </c>
      <c r="O100" s="50" t="n">
        <v>4488.74</v>
      </c>
      <c r="P100" s="50" t="n">
        <v>4662.12</v>
      </c>
      <c r="Q100" s="50" t="n">
        <v>5054.43</v>
      </c>
      <c r="R100" s="50" t="n">
        <v>5148.83</v>
      </c>
      <c r="S100" s="50" t="n">
        <v>5021.51</v>
      </c>
      <c r="T100" s="50" t="n">
        <v>4719.67</v>
      </c>
      <c r="U100" s="50" t="n">
        <v>4600.63</v>
      </c>
      <c r="V100" s="50" t="n">
        <v>4279.69</v>
      </c>
      <c r="W100" s="50" t="n">
        <v>4135.4</v>
      </c>
      <c r="X100" s="50" t="n">
        <v>4046.7</v>
      </c>
      <c r="Y100" s="50" t="n">
        <v>3966.47</v>
      </c>
    </row>
    <row r="101" customFormat="false" ht="15" hidden="false" customHeight="false" outlineLevel="0" collapsed="false">
      <c r="A101" s="51" t="n">
        <v>17</v>
      </c>
      <c r="B101" s="50" t="n">
        <v>3948.41</v>
      </c>
      <c r="C101" s="50" t="n">
        <v>3950.81</v>
      </c>
      <c r="D101" s="50" t="n">
        <v>3985.28</v>
      </c>
      <c r="E101" s="50" t="n">
        <v>4022.22</v>
      </c>
      <c r="F101" s="50" t="n">
        <v>4031.24</v>
      </c>
      <c r="G101" s="50" t="n">
        <v>4055.58</v>
      </c>
      <c r="H101" s="50" t="n">
        <v>4126.84</v>
      </c>
      <c r="I101" s="50" t="n">
        <v>4160.69</v>
      </c>
      <c r="J101" s="50" t="n">
        <v>4148.94</v>
      </c>
      <c r="K101" s="50" t="n">
        <v>4139.43</v>
      </c>
      <c r="L101" s="50" t="n">
        <v>4145.11</v>
      </c>
      <c r="M101" s="50" t="n">
        <v>4133.76</v>
      </c>
      <c r="N101" s="50" t="n">
        <v>4116.12</v>
      </c>
      <c r="O101" s="50" t="n">
        <v>4133.18</v>
      </c>
      <c r="P101" s="50" t="n">
        <v>4103.94</v>
      </c>
      <c r="Q101" s="50" t="n">
        <v>4178.16</v>
      </c>
      <c r="R101" s="50" t="n">
        <v>4899.25</v>
      </c>
      <c r="S101" s="50" t="n">
        <v>4177.45</v>
      </c>
      <c r="T101" s="50" t="n">
        <v>4344.47</v>
      </c>
      <c r="U101" s="50" t="n">
        <v>4186.64</v>
      </c>
      <c r="V101" s="50" t="n">
        <v>4063.69</v>
      </c>
      <c r="W101" s="50" t="n">
        <v>4031.19</v>
      </c>
      <c r="X101" s="50" t="n">
        <v>3999.09</v>
      </c>
      <c r="Y101" s="50" t="n">
        <v>3939.97</v>
      </c>
    </row>
    <row r="102" customFormat="false" ht="15" hidden="false" customHeight="false" outlineLevel="0" collapsed="false">
      <c r="A102" s="51" t="n">
        <v>18</v>
      </c>
      <c r="B102" s="50" t="n">
        <v>3861.06</v>
      </c>
      <c r="C102" s="50" t="n">
        <v>3871.87</v>
      </c>
      <c r="D102" s="50" t="n">
        <v>3909.43</v>
      </c>
      <c r="E102" s="50" t="n">
        <v>3982.91</v>
      </c>
      <c r="F102" s="50" t="n">
        <v>4005.54</v>
      </c>
      <c r="G102" s="50" t="n">
        <v>4022.26</v>
      </c>
      <c r="H102" s="50" t="n">
        <v>4101.51</v>
      </c>
      <c r="I102" s="50" t="n">
        <v>4194.32</v>
      </c>
      <c r="J102" s="50" t="n">
        <v>4346.57</v>
      </c>
      <c r="K102" s="50" t="n">
        <v>4356.84</v>
      </c>
      <c r="L102" s="50" t="n">
        <v>4336.23</v>
      </c>
      <c r="M102" s="50" t="n">
        <v>4375.32</v>
      </c>
      <c r="N102" s="50" t="n">
        <v>4371.75</v>
      </c>
      <c r="O102" s="50" t="n">
        <v>4369.43</v>
      </c>
      <c r="P102" s="50" t="n">
        <v>4399.11</v>
      </c>
      <c r="Q102" s="50" t="n">
        <v>4816.65</v>
      </c>
      <c r="R102" s="50" t="n">
        <v>4581.77</v>
      </c>
      <c r="S102" s="50" t="n">
        <v>4775.14</v>
      </c>
      <c r="T102" s="50" t="n">
        <v>4547.5</v>
      </c>
      <c r="U102" s="50" t="n">
        <v>4454.39</v>
      </c>
      <c r="V102" s="50" t="n">
        <v>4143.34</v>
      </c>
      <c r="W102" s="50" t="n">
        <v>4065.97</v>
      </c>
      <c r="X102" s="50" t="n">
        <v>3974.15</v>
      </c>
      <c r="Y102" s="50" t="n">
        <v>3921.24</v>
      </c>
    </row>
    <row r="103" customFormat="false" ht="15" hidden="false" customHeight="false" outlineLevel="0" collapsed="false">
      <c r="A103" s="51" t="n">
        <v>19</v>
      </c>
      <c r="B103" s="50" t="n">
        <v>3855.66</v>
      </c>
      <c r="C103" s="50" t="n">
        <v>3805.82</v>
      </c>
      <c r="D103" s="50" t="n">
        <v>3916.67</v>
      </c>
      <c r="E103" s="50" t="n">
        <v>3843.93</v>
      </c>
      <c r="F103" s="50" t="n">
        <v>3937.85</v>
      </c>
      <c r="G103" s="50" t="n">
        <v>4026.87</v>
      </c>
      <c r="H103" s="50" t="n">
        <v>4092.82</v>
      </c>
      <c r="I103" s="50" t="n">
        <v>4163.51</v>
      </c>
      <c r="J103" s="50" t="n">
        <v>4224.13</v>
      </c>
      <c r="K103" s="50" t="n">
        <v>4216.02</v>
      </c>
      <c r="L103" s="50" t="n">
        <v>4211.56</v>
      </c>
      <c r="M103" s="50" t="n">
        <v>4210.47</v>
      </c>
      <c r="N103" s="50" t="n">
        <v>4207.85</v>
      </c>
      <c r="O103" s="50" t="n">
        <v>4299.67</v>
      </c>
      <c r="P103" s="50" t="n">
        <v>4408.77</v>
      </c>
      <c r="Q103" s="50" t="n">
        <v>4539.3</v>
      </c>
      <c r="R103" s="50" t="n">
        <v>4701.5</v>
      </c>
      <c r="S103" s="50" t="n">
        <v>4617.93</v>
      </c>
      <c r="T103" s="50" t="n">
        <v>4425.63</v>
      </c>
      <c r="U103" s="50" t="n">
        <v>4284.65</v>
      </c>
      <c r="V103" s="50" t="n">
        <v>4236.5</v>
      </c>
      <c r="W103" s="50" t="n">
        <v>4009.12</v>
      </c>
      <c r="X103" s="50" t="n">
        <v>3972.79</v>
      </c>
      <c r="Y103" s="50" t="n">
        <v>3926.59</v>
      </c>
    </row>
    <row r="104" customFormat="false" ht="15" hidden="false" customHeight="false" outlineLevel="0" collapsed="false">
      <c r="A104" s="51" t="n">
        <v>20</v>
      </c>
      <c r="B104" s="50" t="n">
        <v>3774.88</v>
      </c>
      <c r="C104" s="50" t="n">
        <v>3774.02</v>
      </c>
      <c r="D104" s="50" t="n">
        <v>3810.81</v>
      </c>
      <c r="E104" s="50" t="n">
        <v>3799.25</v>
      </c>
      <c r="F104" s="50" t="n">
        <v>3885.15</v>
      </c>
      <c r="G104" s="50" t="n">
        <v>3978.28</v>
      </c>
      <c r="H104" s="50" t="n">
        <v>4129.12</v>
      </c>
      <c r="I104" s="50" t="n">
        <v>4235.47</v>
      </c>
      <c r="J104" s="50" t="n">
        <v>4333.84</v>
      </c>
      <c r="K104" s="50" t="n">
        <v>4318.94</v>
      </c>
      <c r="L104" s="50" t="n">
        <v>4302.81</v>
      </c>
      <c r="M104" s="50" t="n">
        <v>4298.22</v>
      </c>
      <c r="N104" s="50" t="n">
        <v>4294.67</v>
      </c>
      <c r="O104" s="50" t="n">
        <v>4340.54</v>
      </c>
      <c r="P104" s="50" t="n">
        <v>4314.12</v>
      </c>
      <c r="Q104" s="50" t="n">
        <v>4606.49</v>
      </c>
      <c r="R104" s="50" t="n">
        <v>4768.25</v>
      </c>
      <c r="S104" s="50" t="n">
        <v>4661</v>
      </c>
      <c r="T104" s="50" t="n">
        <v>4559.97</v>
      </c>
      <c r="U104" s="50" t="n">
        <v>4363.36</v>
      </c>
      <c r="V104" s="50" t="n">
        <v>4149.86</v>
      </c>
      <c r="W104" s="50" t="n">
        <v>4011.35</v>
      </c>
      <c r="X104" s="50" t="n">
        <v>3921.14</v>
      </c>
      <c r="Y104" s="50" t="n">
        <v>3847.71</v>
      </c>
    </row>
    <row r="105" customFormat="false" ht="15" hidden="false" customHeight="false" outlineLevel="0" collapsed="false">
      <c r="A105" s="51" t="n">
        <v>21</v>
      </c>
      <c r="B105" s="50" t="n">
        <v>3840.92</v>
      </c>
      <c r="C105" s="50" t="n">
        <v>3810.49</v>
      </c>
      <c r="D105" s="50" t="n">
        <v>3805.9</v>
      </c>
      <c r="E105" s="50" t="n">
        <v>3730.69</v>
      </c>
      <c r="F105" s="50" t="n">
        <v>3832.91</v>
      </c>
      <c r="G105" s="50" t="n">
        <v>3970.86</v>
      </c>
      <c r="H105" s="50" t="n">
        <v>4030.81</v>
      </c>
      <c r="I105" s="50" t="n">
        <v>4162.3</v>
      </c>
      <c r="J105" s="50" t="n">
        <v>4427.04</v>
      </c>
      <c r="K105" s="50" t="n">
        <v>4429.42</v>
      </c>
      <c r="L105" s="50" t="n">
        <v>4407.51</v>
      </c>
      <c r="M105" s="50" t="n">
        <v>4377.72</v>
      </c>
      <c r="N105" s="50" t="n">
        <v>4179.22</v>
      </c>
      <c r="O105" s="50" t="n">
        <v>4260.18</v>
      </c>
      <c r="P105" s="50" t="n">
        <v>4351.71</v>
      </c>
      <c r="Q105" s="50" t="n">
        <v>4434.64</v>
      </c>
      <c r="R105" s="50" t="n">
        <v>4482.82</v>
      </c>
      <c r="S105" s="50" t="n">
        <v>4413.05</v>
      </c>
      <c r="T105" s="50" t="n">
        <v>4285.66</v>
      </c>
      <c r="U105" s="50" t="n">
        <v>4189.79</v>
      </c>
      <c r="V105" s="50" t="n">
        <v>4034.63</v>
      </c>
      <c r="W105" s="50" t="n">
        <v>4032.67</v>
      </c>
      <c r="X105" s="50" t="n">
        <v>3912.67</v>
      </c>
      <c r="Y105" s="50" t="n">
        <v>3816.65</v>
      </c>
    </row>
    <row r="106" customFormat="false" ht="15" hidden="false" customHeight="false" outlineLevel="0" collapsed="false">
      <c r="A106" s="51" t="n">
        <v>22</v>
      </c>
      <c r="B106" s="50" t="n">
        <v>3778.82</v>
      </c>
      <c r="C106" s="50" t="n">
        <v>3777.82</v>
      </c>
      <c r="D106" s="50" t="n">
        <v>3787.54</v>
      </c>
      <c r="E106" s="50" t="n">
        <v>3751.08</v>
      </c>
      <c r="F106" s="50" t="n">
        <v>3801.5</v>
      </c>
      <c r="G106" s="50" t="n">
        <v>3876.7</v>
      </c>
      <c r="H106" s="50" t="n">
        <v>3951.27</v>
      </c>
      <c r="I106" s="50" t="n">
        <v>4003.14</v>
      </c>
      <c r="J106" s="50" t="n">
        <v>4106.51</v>
      </c>
      <c r="K106" s="50" t="n">
        <v>4197.87</v>
      </c>
      <c r="L106" s="50" t="n">
        <v>4223.99</v>
      </c>
      <c r="M106" s="50" t="n">
        <v>4242.73</v>
      </c>
      <c r="N106" s="50" t="n">
        <v>4257.35</v>
      </c>
      <c r="O106" s="50" t="n">
        <v>4312.55</v>
      </c>
      <c r="P106" s="50" t="n">
        <v>4479.79</v>
      </c>
      <c r="Q106" s="50" t="n">
        <v>4617.75</v>
      </c>
      <c r="R106" s="50" t="n">
        <v>4652.94</v>
      </c>
      <c r="S106" s="50" t="n">
        <v>4559.65</v>
      </c>
      <c r="T106" s="50" t="n">
        <v>4357.31</v>
      </c>
      <c r="U106" s="50" t="n">
        <v>4299.58</v>
      </c>
      <c r="V106" s="50" t="n">
        <v>4101.95</v>
      </c>
      <c r="W106" s="50" t="n">
        <v>4033.14</v>
      </c>
      <c r="X106" s="50" t="n">
        <v>3899.22</v>
      </c>
      <c r="Y106" s="50" t="n">
        <v>3803.6</v>
      </c>
    </row>
    <row r="107" customFormat="false" ht="15" hidden="false" customHeight="false" outlineLevel="0" collapsed="false">
      <c r="A107" s="51" t="n">
        <v>23</v>
      </c>
      <c r="B107" s="50" t="n">
        <v>3810.99</v>
      </c>
      <c r="C107" s="50" t="n">
        <v>3821.73</v>
      </c>
      <c r="D107" s="50" t="n">
        <v>3846.53</v>
      </c>
      <c r="E107" s="50" t="n">
        <v>3831.27</v>
      </c>
      <c r="F107" s="50" t="n">
        <v>3960.62</v>
      </c>
      <c r="G107" s="50" t="n">
        <v>3617.79</v>
      </c>
      <c r="H107" s="50" t="n">
        <v>3403.35</v>
      </c>
      <c r="I107" s="50" t="n">
        <v>3213.67</v>
      </c>
      <c r="J107" s="50" t="n">
        <v>3799.2</v>
      </c>
      <c r="K107" s="50" t="n">
        <v>3905.63</v>
      </c>
      <c r="L107" s="50" t="n">
        <v>3716.88</v>
      </c>
      <c r="M107" s="50" t="n">
        <v>3646.4</v>
      </c>
      <c r="N107" s="50" t="n">
        <v>3955.89</v>
      </c>
      <c r="O107" s="50" t="n">
        <v>4312.32</v>
      </c>
      <c r="P107" s="50" t="n">
        <v>4470.3</v>
      </c>
      <c r="Q107" s="50" t="n">
        <v>4587.67</v>
      </c>
      <c r="R107" s="50" t="n">
        <v>4224.02</v>
      </c>
      <c r="S107" s="50" t="n">
        <v>3197.76</v>
      </c>
      <c r="T107" s="50" t="n">
        <v>4110.61</v>
      </c>
      <c r="U107" s="50" t="n">
        <v>4405.11</v>
      </c>
      <c r="V107" s="50" t="n">
        <v>4036.88</v>
      </c>
      <c r="W107" s="50" t="n">
        <v>3961.02</v>
      </c>
      <c r="X107" s="50" t="n">
        <v>3886.38</v>
      </c>
      <c r="Y107" s="50" t="n">
        <v>3814.62</v>
      </c>
    </row>
    <row r="108" customFormat="false" ht="15" hidden="false" customHeight="false" outlineLevel="0" collapsed="false">
      <c r="A108" s="51" t="n">
        <v>24</v>
      </c>
      <c r="B108" s="50" t="n">
        <v>3811.43</v>
      </c>
      <c r="C108" s="50" t="n">
        <v>3809.61</v>
      </c>
      <c r="D108" s="50" t="n">
        <v>3848.56</v>
      </c>
      <c r="E108" s="50" t="n">
        <v>3839.85</v>
      </c>
      <c r="F108" s="50" t="n">
        <v>3977.79</v>
      </c>
      <c r="G108" s="50" t="n">
        <v>4116.96</v>
      </c>
      <c r="H108" s="50" t="n">
        <v>4263.51</v>
      </c>
      <c r="I108" s="50" t="n">
        <v>4301.39</v>
      </c>
      <c r="J108" s="50" t="n">
        <v>4480.18</v>
      </c>
      <c r="K108" s="50" t="n">
        <v>4523.23</v>
      </c>
      <c r="L108" s="50" t="n">
        <v>4467.65</v>
      </c>
      <c r="M108" s="50" t="n">
        <v>4472.38</v>
      </c>
      <c r="N108" s="50" t="n">
        <v>4496.85</v>
      </c>
      <c r="O108" s="50" t="n">
        <v>4555.32</v>
      </c>
      <c r="P108" s="50" t="n">
        <v>4684.21</v>
      </c>
      <c r="Q108" s="50" t="n">
        <v>4808</v>
      </c>
      <c r="R108" s="50" t="n">
        <v>5058.15</v>
      </c>
      <c r="S108" s="50" t="n">
        <v>4812.83</v>
      </c>
      <c r="T108" s="50" t="n">
        <v>4586.99</v>
      </c>
      <c r="U108" s="50" t="n">
        <v>4450.68</v>
      </c>
      <c r="V108" s="50" t="n">
        <v>3988.95</v>
      </c>
      <c r="W108" s="50" t="n">
        <v>3958.35</v>
      </c>
      <c r="X108" s="50" t="n">
        <v>3946.39</v>
      </c>
      <c r="Y108" s="50" t="n">
        <v>3842.61</v>
      </c>
    </row>
    <row r="109" customFormat="false" ht="15" hidden="false" customHeight="false" outlineLevel="0" collapsed="false">
      <c r="A109" s="51" t="n">
        <v>25</v>
      </c>
      <c r="B109" s="50" t="n">
        <v>3737.66</v>
      </c>
      <c r="C109" s="50" t="n">
        <v>3739.13</v>
      </c>
      <c r="D109" s="50" t="n">
        <v>3767.67</v>
      </c>
      <c r="E109" s="50" t="n">
        <v>3810.2</v>
      </c>
      <c r="F109" s="50" t="n">
        <v>3819.2</v>
      </c>
      <c r="G109" s="50" t="n">
        <v>3950.7</v>
      </c>
      <c r="H109" s="50" t="n">
        <v>4107</v>
      </c>
      <c r="I109" s="50" t="n">
        <v>4143.06</v>
      </c>
      <c r="J109" s="50" t="n">
        <v>4190.85</v>
      </c>
      <c r="K109" s="50" t="n">
        <v>4267.07</v>
      </c>
      <c r="L109" s="50" t="n">
        <v>4250.78</v>
      </c>
      <c r="M109" s="50" t="n">
        <v>4215.86</v>
      </c>
      <c r="N109" s="50" t="n">
        <v>4256.82</v>
      </c>
      <c r="O109" s="50" t="n">
        <v>4298.85</v>
      </c>
      <c r="P109" s="50" t="n">
        <v>4402.33</v>
      </c>
      <c r="Q109" s="50" t="n">
        <v>4547.9</v>
      </c>
      <c r="R109" s="50" t="n">
        <v>4605.77</v>
      </c>
      <c r="S109" s="50" t="n">
        <v>4530.08</v>
      </c>
      <c r="T109" s="50" t="n">
        <v>4284.89</v>
      </c>
      <c r="U109" s="50" t="n">
        <v>4253.22</v>
      </c>
      <c r="V109" s="50" t="n">
        <v>3951.29</v>
      </c>
      <c r="W109" s="50" t="n">
        <v>3923.35</v>
      </c>
      <c r="X109" s="50" t="n">
        <v>3867.04</v>
      </c>
      <c r="Y109" s="50" t="n">
        <v>3767.33</v>
      </c>
    </row>
    <row r="110" customFormat="false" ht="15" hidden="false" customHeight="false" outlineLevel="0" collapsed="false">
      <c r="A110" s="51" t="n">
        <v>26</v>
      </c>
      <c r="B110" s="50" t="n">
        <v>3800.79</v>
      </c>
      <c r="C110" s="50" t="n">
        <v>3793.04</v>
      </c>
      <c r="D110" s="50" t="n">
        <v>3802.83</v>
      </c>
      <c r="E110" s="50" t="n">
        <v>3847.81</v>
      </c>
      <c r="F110" s="50" t="n">
        <v>3873.06</v>
      </c>
      <c r="G110" s="50" t="n">
        <v>4012.42</v>
      </c>
      <c r="H110" s="50" t="n">
        <v>4144.5</v>
      </c>
      <c r="I110" s="50" t="n">
        <v>4152.99</v>
      </c>
      <c r="J110" s="50" t="n">
        <v>4246.87</v>
      </c>
      <c r="K110" s="50" t="n">
        <v>4311.75</v>
      </c>
      <c r="L110" s="50" t="n">
        <v>4289.64</v>
      </c>
      <c r="M110" s="50" t="n">
        <v>4275.34</v>
      </c>
      <c r="N110" s="50" t="n">
        <v>4274.55</v>
      </c>
      <c r="O110" s="50" t="n">
        <v>4272.04</v>
      </c>
      <c r="P110" s="50" t="n">
        <v>4630.46</v>
      </c>
      <c r="Q110" s="50" t="n">
        <v>4647</v>
      </c>
      <c r="R110" s="50" t="n">
        <v>4619.7</v>
      </c>
      <c r="S110" s="50" t="n">
        <v>4608.94</v>
      </c>
      <c r="T110" s="50" t="n">
        <v>4357.34</v>
      </c>
      <c r="U110" s="50" t="n">
        <v>4344.65</v>
      </c>
      <c r="V110" s="50" t="n">
        <v>3983.1</v>
      </c>
      <c r="W110" s="50" t="n">
        <v>3952.29</v>
      </c>
      <c r="X110" s="50" t="n">
        <v>3889.04</v>
      </c>
      <c r="Y110" s="50" t="n">
        <v>3826.29</v>
      </c>
    </row>
    <row r="111" customFormat="false" ht="15" hidden="false" customHeight="false" outlineLevel="0" collapsed="false">
      <c r="A111" s="51" t="n">
        <v>27</v>
      </c>
      <c r="B111" s="50" t="n">
        <v>3803.45</v>
      </c>
      <c r="C111" s="50" t="n">
        <v>3794.03</v>
      </c>
      <c r="D111" s="50" t="n">
        <v>3820.87</v>
      </c>
      <c r="E111" s="50" t="n">
        <v>3865.2</v>
      </c>
      <c r="F111" s="50" t="n">
        <v>3906.28</v>
      </c>
      <c r="G111" s="50" t="n">
        <v>4059.62</v>
      </c>
      <c r="H111" s="50" t="n">
        <v>4126.49</v>
      </c>
      <c r="I111" s="50" t="n">
        <v>4167.51</v>
      </c>
      <c r="J111" s="50" t="n">
        <v>4313.61</v>
      </c>
      <c r="K111" s="50" t="n">
        <v>4320.91</v>
      </c>
      <c r="L111" s="50" t="n">
        <v>4295.2</v>
      </c>
      <c r="M111" s="50" t="n">
        <v>4290.79</v>
      </c>
      <c r="N111" s="50" t="n">
        <v>4282.06</v>
      </c>
      <c r="O111" s="50" t="n">
        <v>4367.39</v>
      </c>
      <c r="P111" s="50" t="n">
        <v>4470.62</v>
      </c>
      <c r="Q111" s="50" t="n">
        <v>4572.11</v>
      </c>
      <c r="R111" s="50" t="n">
        <v>4628.77</v>
      </c>
      <c r="S111" s="50" t="n">
        <v>4621.29</v>
      </c>
      <c r="T111" s="50" t="n">
        <v>4412.61</v>
      </c>
      <c r="U111" s="50" t="n">
        <v>4357.53</v>
      </c>
      <c r="V111" s="50" t="n">
        <v>4077.1</v>
      </c>
      <c r="W111" s="50" t="n">
        <v>4009.78</v>
      </c>
      <c r="X111" s="50" t="n">
        <v>3917.79</v>
      </c>
      <c r="Y111" s="50" t="n">
        <v>3851.33</v>
      </c>
    </row>
    <row r="112" customFormat="false" ht="15" hidden="false" customHeight="false" outlineLevel="0" collapsed="false">
      <c r="A112" s="51" t="n">
        <v>28</v>
      </c>
      <c r="B112" s="50" t="n">
        <v>3823.59</v>
      </c>
      <c r="C112" s="50" t="n">
        <v>3812.35</v>
      </c>
      <c r="D112" s="50" t="n">
        <v>3811.6</v>
      </c>
      <c r="E112" s="50" t="n">
        <v>3825.91</v>
      </c>
      <c r="F112" s="50" t="n">
        <v>3836.57</v>
      </c>
      <c r="G112" s="50" t="n">
        <v>3934.8</v>
      </c>
      <c r="H112" s="50" t="n">
        <v>3982.96</v>
      </c>
      <c r="I112" s="50" t="n">
        <v>4062.8</v>
      </c>
      <c r="J112" s="50" t="n">
        <v>4172.33</v>
      </c>
      <c r="K112" s="50" t="n">
        <v>4211.14</v>
      </c>
      <c r="L112" s="50" t="n">
        <v>4205.85</v>
      </c>
      <c r="M112" s="50" t="n">
        <v>4191.51</v>
      </c>
      <c r="N112" s="50" t="n">
        <v>4215.44</v>
      </c>
      <c r="O112" s="50" t="n">
        <v>4267.28</v>
      </c>
      <c r="P112" s="50" t="n">
        <v>4362.44</v>
      </c>
      <c r="Q112" s="50" t="n">
        <v>4459.14</v>
      </c>
      <c r="R112" s="50" t="n">
        <v>4515.83</v>
      </c>
      <c r="S112" s="50" t="n">
        <v>4449.32</v>
      </c>
      <c r="T112" s="50" t="n">
        <v>4273.81</v>
      </c>
      <c r="U112" s="50" t="n">
        <v>4230.47</v>
      </c>
      <c r="V112" s="50" t="n">
        <v>3989.74</v>
      </c>
      <c r="W112" s="50" t="n">
        <v>3901.69</v>
      </c>
      <c r="X112" s="50" t="n">
        <v>3836.67</v>
      </c>
      <c r="Y112" s="50" t="n">
        <v>3810.67</v>
      </c>
    </row>
    <row r="113" s="16" customFormat="true" ht="15" hidden="false" customHeight="false" outlineLevel="0" collapsed="false">
      <c r="A113" s="51" t="n">
        <v>29</v>
      </c>
      <c r="B113" s="50" t="n">
        <v>3755.2</v>
      </c>
      <c r="C113" s="50" t="n">
        <v>3753.4</v>
      </c>
      <c r="D113" s="50" t="n">
        <v>3741.69</v>
      </c>
      <c r="E113" s="50" t="n">
        <v>3764.91</v>
      </c>
      <c r="F113" s="50" t="n">
        <v>3766.51</v>
      </c>
      <c r="G113" s="50" t="n">
        <v>3804.35</v>
      </c>
      <c r="H113" s="50" t="n">
        <v>3857.7</v>
      </c>
      <c r="I113" s="50" t="n">
        <v>3920.11</v>
      </c>
      <c r="J113" s="50" t="n">
        <v>3980.43</v>
      </c>
      <c r="K113" s="50" t="n">
        <v>4002.83</v>
      </c>
      <c r="L113" s="50" t="n">
        <v>3990.18</v>
      </c>
      <c r="M113" s="50" t="n">
        <v>3989.04</v>
      </c>
      <c r="N113" s="50" t="n">
        <v>4007.94</v>
      </c>
      <c r="O113" s="50" t="n">
        <v>4040.96</v>
      </c>
      <c r="P113" s="50" t="n">
        <v>4141.26</v>
      </c>
      <c r="Q113" s="50" t="n">
        <v>4275.09</v>
      </c>
      <c r="R113" s="50" t="n">
        <v>4369.93</v>
      </c>
      <c r="S113" s="50" t="n">
        <v>4252.66</v>
      </c>
      <c r="T113" s="50" t="n">
        <v>4095.59</v>
      </c>
      <c r="U113" s="50" t="n">
        <v>4056.48</v>
      </c>
      <c r="V113" s="50" t="n">
        <v>3899.07</v>
      </c>
      <c r="W113" s="50" t="n">
        <v>3835.2</v>
      </c>
      <c r="X113" s="50" t="n">
        <v>3765.16</v>
      </c>
      <c r="Y113" s="50" t="n">
        <v>3742.46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811.8</v>
      </c>
      <c r="C114" s="50" t="n">
        <v>3807.83</v>
      </c>
      <c r="D114" s="50" t="n">
        <v>3854.98</v>
      </c>
      <c r="E114" s="50" t="n">
        <v>3897.03</v>
      </c>
      <c r="F114" s="50" t="n">
        <v>3900.2</v>
      </c>
      <c r="G114" s="50" t="n">
        <v>3962.84</v>
      </c>
      <c r="H114" s="50" t="n">
        <v>4016</v>
      </c>
      <c r="I114" s="50" t="n">
        <v>4035.6</v>
      </c>
      <c r="J114" s="50" t="n">
        <v>4048.98</v>
      </c>
      <c r="K114" s="50" t="n">
        <v>4052.12</v>
      </c>
      <c r="L114" s="50" t="n">
        <v>4049.11</v>
      </c>
      <c r="M114" s="50" t="n">
        <v>4037.99</v>
      </c>
      <c r="N114" s="50" t="n">
        <v>4034.91</v>
      </c>
      <c r="O114" s="50" t="n">
        <v>4041.22</v>
      </c>
      <c r="P114" s="50" t="n">
        <v>4070.27</v>
      </c>
      <c r="Q114" s="50" t="n">
        <v>4104.64</v>
      </c>
      <c r="R114" s="50" t="n">
        <v>4162.38</v>
      </c>
      <c r="S114" s="50" t="n">
        <v>4180.5</v>
      </c>
      <c r="T114" s="50" t="n">
        <v>4099.1</v>
      </c>
      <c r="U114" s="50" t="n">
        <v>4093.87</v>
      </c>
      <c r="V114" s="50" t="n">
        <v>3969.43</v>
      </c>
      <c r="W114" s="50" t="n">
        <v>3947.85</v>
      </c>
      <c r="X114" s="50" t="n">
        <v>3905.74</v>
      </c>
      <c r="Y114" s="50" t="n">
        <v>3869.56</v>
      </c>
      <c r="Z114" s="1"/>
    </row>
    <row r="115" s="16" customFormat="true" ht="15" hidden="false" customHeight="false" outlineLevel="0" collapsed="false">
      <c r="A115" s="51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973.31</v>
      </c>
      <c r="C119" s="50" t="n">
        <v>4961.37</v>
      </c>
      <c r="D119" s="50" t="n">
        <v>4965.4</v>
      </c>
      <c r="E119" s="50" t="n">
        <v>4970.29</v>
      </c>
      <c r="F119" s="50" t="n">
        <v>4967.52</v>
      </c>
      <c r="G119" s="50" t="n">
        <v>4961.73</v>
      </c>
      <c r="H119" s="50" t="n">
        <v>5026.99</v>
      </c>
      <c r="I119" s="50" t="n">
        <v>5089.13</v>
      </c>
      <c r="J119" s="50" t="n">
        <v>5139.56</v>
      </c>
      <c r="K119" s="50" t="n">
        <v>5126.68</v>
      </c>
      <c r="L119" s="50" t="n">
        <v>5123.15</v>
      </c>
      <c r="M119" s="50" t="n">
        <v>5251.12</v>
      </c>
      <c r="N119" s="50" t="n">
        <v>5255.59</v>
      </c>
      <c r="O119" s="50" t="n">
        <v>5228.91</v>
      </c>
      <c r="P119" s="50" t="n">
        <v>5228.04</v>
      </c>
      <c r="Q119" s="50" t="n">
        <v>5411.4</v>
      </c>
      <c r="R119" s="50" t="n">
        <v>5519.52</v>
      </c>
      <c r="S119" s="50" t="n">
        <v>5522.5</v>
      </c>
      <c r="T119" s="50" t="n">
        <v>5347.65</v>
      </c>
      <c r="U119" s="50" t="n">
        <v>5116.82</v>
      </c>
      <c r="V119" s="50" t="n">
        <v>5122.81</v>
      </c>
      <c r="W119" s="50" t="n">
        <v>5131.96</v>
      </c>
      <c r="X119" s="50" t="n">
        <v>5043.55</v>
      </c>
      <c r="Y119" s="50" t="n">
        <v>4978.54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802.88</v>
      </c>
      <c r="C120" s="50" t="n">
        <v>4802.41</v>
      </c>
      <c r="D120" s="50" t="n">
        <v>4810.28</v>
      </c>
      <c r="E120" s="50" t="n">
        <v>4852.33</v>
      </c>
      <c r="F120" s="50" t="n">
        <v>4854.92</v>
      </c>
      <c r="G120" s="50" t="n">
        <v>4861.58</v>
      </c>
      <c r="H120" s="50" t="n">
        <v>4879.31</v>
      </c>
      <c r="I120" s="50" t="n">
        <v>5015.77</v>
      </c>
      <c r="J120" s="50" t="n">
        <v>5075.71</v>
      </c>
      <c r="K120" s="50" t="n">
        <v>5221.74</v>
      </c>
      <c r="L120" s="50" t="n">
        <v>5069.32</v>
      </c>
      <c r="M120" s="50" t="n">
        <v>5178.96</v>
      </c>
      <c r="N120" s="50" t="n">
        <v>5083.28</v>
      </c>
      <c r="O120" s="50" t="n">
        <v>5138.96</v>
      </c>
      <c r="P120" s="50" t="n">
        <v>5083.84</v>
      </c>
      <c r="Q120" s="50" t="n">
        <v>5328.26</v>
      </c>
      <c r="R120" s="50" t="n">
        <v>5330.22</v>
      </c>
      <c r="S120" s="50" t="n">
        <v>5327.53</v>
      </c>
      <c r="T120" s="50" t="n">
        <v>5073.22</v>
      </c>
      <c r="U120" s="50" t="n">
        <v>4909.29</v>
      </c>
      <c r="V120" s="50" t="n">
        <v>4882.86</v>
      </c>
      <c r="W120" s="50" t="n">
        <v>4862.49</v>
      </c>
      <c r="X120" s="50" t="n">
        <v>4783.24</v>
      </c>
      <c r="Y120" s="50" t="n">
        <v>4771.08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702.96</v>
      </c>
      <c r="C121" s="50" t="n">
        <v>4697.56</v>
      </c>
      <c r="D121" s="50" t="n">
        <v>4717.1</v>
      </c>
      <c r="E121" s="50" t="n">
        <v>4748.01</v>
      </c>
      <c r="F121" s="50" t="n">
        <v>4755.69</v>
      </c>
      <c r="G121" s="50" t="n">
        <v>4873.54</v>
      </c>
      <c r="H121" s="50" t="n">
        <v>4883.84</v>
      </c>
      <c r="I121" s="50" t="n">
        <v>4917.57</v>
      </c>
      <c r="J121" s="50" t="n">
        <v>5050.71</v>
      </c>
      <c r="K121" s="50" t="n">
        <v>5050</v>
      </c>
      <c r="L121" s="50" t="n">
        <v>5047.23</v>
      </c>
      <c r="M121" s="50" t="n">
        <v>5038.94</v>
      </c>
      <c r="N121" s="50" t="n">
        <v>5026.05</v>
      </c>
      <c r="O121" s="50" t="n">
        <v>5027.82</v>
      </c>
      <c r="P121" s="50" t="n">
        <v>5036.26</v>
      </c>
      <c r="Q121" s="50" t="n">
        <v>5234.55</v>
      </c>
      <c r="R121" s="50" t="n">
        <v>5420.99</v>
      </c>
      <c r="S121" s="50" t="n">
        <v>5360.08</v>
      </c>
      <c r="T121" s="50" t="n">
        <v>5194.22</v>
      </c>
      <c r="U121" s="50" t="n">
        <v>4988.09</v>
      </c>
      <c r="V121" s="50" t="n">
        <v>4881.77</v>
      </c>
      <c r="W121" s="50" t="n">
        <v>4821</v>
      </c>
      <c r="X121" s="50" t="n">
        <v>4773.5</v>
      </c>
      <c r="Y121" s="50" t="n">
        <v>4746.8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831.51</v>
      </c>
      <c r="C122" s="50" t="n">
        <v>4829.9</v>
      </c>
      <c r="D122" s="50" t="n">
        <v>4848.46</v>
      </c>
      <c r="E122" s="50" t="n">
        <v>4889.49</v>
      </c>
      <c r="F122" s="50" t="n">
        <v>4892.35</v>
      </c>
      <c r="G122" s="50" t="n">
        <v>4931.12</v>
      </c>
      <c r="H122" s="50" t="n">
        <v>5027.25</v>
      </c>
      <c r="I122" s="50" t="n">
        <v>5099.16</v>
      </c>
      <c r="J122" s="50" t="n">
        <v>5122.45</v>
      </c>
      <c r="K122" s="50" t="n">
        <v>5196.22</v>
      </c>
      <c r="L122" s="50" t="n">
        <v>5175.2</v>
      </c>
      <c r="M122" s="50" t="n">
        <v>5155.57</v>
      </c>
      <c r="N122" s="50" t="n">
        <v>5176.81</v>
      </c>
      <c r="O122" s="50" t="n">
        <v>5164.69</v>
      </c>
      <c r="P122" s="50" t="n">
        <v>5163.15</v>
      </c>
      <c r="Q122" s="50" t="n">
        <v>5342.56</v>
      </c>
      <c r="R122" s="50" t="n">
        <v>5461.06</v>
      </c>
      <c r="S122" s="50" t="n">
        <v>5475.34</v>
      </c>
      <c r="T122" s="50" t="n">
        <v>5377.15</v>
      </c>
      <c r="U122" s="50" t="n">
        <v>5349.91</v>
      </c>
      <c r="V122" s="50" t="n">
        <v>5007.45</v>
      </c>
      <c r="W122" s="50" t="n">
        <v>4919.38</v>
      </c>
      <c r="X122" s="50" t="n">
        <v>4887.99</v>
      </c>
      <c r="Y122" s="50" t="n">
        <v>4874.92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910.74</v>
      </c>
      <c r="C123" s="50" t="n">
        <v>4881.14</v>
      </c>
      <c r="D123" s="50" t="n">
        <v>4905.42</v>
      </c>
      <c r="E123" s="50" t="n">
        <v>4923.49</v>
      </c>
      <c r="F123" s="50" t="n">
        <v>4949.49</v>
      </c>
      <c r="G123" s="50" t="n">
        <v>5018.79</v>
      </c>
      <c r="H123" s="50" t="n">
        <v>5152.63</v>
      </c>
      <c r="I123" s="50" t="n">
        <v>5304.85</v>
      </c>
      <c r="J123" s="50" t="n">
        <v>5488.33</v>
      </c>
      <c r="K123" s="50" t="n">
        <v>5494.79</v>
      </c>
      <c r="L123" s="50" t="n">
        <v>5484.82</v>
      </c>
      <c r="M123" s="50" t="n">
        <v>5436.78</v>
      </c>
      <c r="N123" s="50" t="n">
        <v>5428.33</v>
      </c>
      <c r="O123" s="50" t="n">
        <v>5394.59</v>
      </c>
      <c r="P123" s="50" t="n">
        <v>5409.13</v>
      </c>
      <c r="Q123" s="50" t="n">
        <v>5600.16</v>
      </c>
      <c r="R123" s="50" t="n">
        <v>5676.56</v>
      </c>
      <c r="S123" s="50" t="n">
        <v>5639.57</v>
      </c>
      <c r="T123" s="50" t="n">
        <v>5533.91</v>
      </c>
      <c r="U123" s="50" t="n">
        <v>5374.5</v>
      </c>
      <c r="V123" s="50" t="n">
        <v>5052.6</v>
      </c>
      <c r="W123" s="50" t="n">
        <v>5037.72</v>
      </c>
      <c r="X123" s="50" t="n">
        <v>4976.93</v>
      </c>
      <c r="Y123" s="50" t="n">
        <v>4932.79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931.21</v>
      </c>
      <c r="C124" s="50" t="n">
        <v>4922.41</v>
      </c>
      <c r="D124" s="50" t="n">
        <v>4938.26</v>
      </c>
      <c r="E124" s="50" t="n">
        <v>4971.38</v>
      </c>
      <c r="F124" s="50" t="n">
        <v>5008.61</v>
      </c>
      <c r="G124" s="50" t="n">
        <v>5023.78</v>
      </c>
      <c r="H124" s="50" t="n">
        <v>5234.36</v>
      </c>
      <c r="I124" s="50" t="n">
        <v>5332.85</v>
      </c>
      <c r="J124" s="50" t="n">
        <v>5545.66</v>
      </c>
      <c r="K124" s="50" t="n">
        <v>5576.07</v>
      </c>
      <c r="L124" s="50" t="n">
        <v>5487.14</v>
      </c>
      <c r="M124" s="50" t="n">
        <v>5558.27</v>
      </c>
      <c r="N124" s="50" t="n">
        <v>5469.63</v>
      </c>
      <c r="O124" s="50" t="n">
        <v>5463.23</v>
      </c>
      <c r="P124" s="50" t="n">
        <v>5542.76</v>
      </c>
      <c r="Q124" s="50" t="n">
        <v>5784.24</v>
      </c>
      <c r="R124" s="50" t="n">
        <v>5899.07</v>
      </c>
      <c r="S124" s="50" t="n">
        <v>6052.45</v>
      </c>
      <c r="T124" s="50" t="n">
        <v>5796.97</v>
      </c>
      <c r="U124" s="50" t="n">
        <v>5734.32</v>
      </c>
      <c r="V124" s="50" t="n">
        <v>5447.21</v>
      </c>
      <c r="W124" s="50" t="n">
        <v>5343.38</v>
      </c>
      <c r="X124" s="50" t="n">
        <v>5100.47</v>
      </c>
      <c r="Y124" s="50" t="n">
        <v>5042.14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5014.07</v>
      </c>
      <c r="C125" s="50" t="n">
        <v>5011.82</v>
      </c>
      <c r="D125" s="50" t="n">
        <v>5021.54</v>
      </c>
      <c r="E125" s="50" t="n">
        <v>5034.75</v>
      </c>
      <c r="F125" s="50" t="n">
        <v>5029.27</v>
      </c>
      <c r="G125" s="50" t="n">
        <v>5034.61</v>
      </c>
      <c r="H125" s="50" t="n">
        <v>5038.28</v>
      </c>
      <c r="I125" s="50" t="n">
        <v>5382.87</v>
      </c>
      <c r="J125" s="50" t="n">
        <v>5575.08</v>
      </c>
      <c r="K125" s="50" t="n">
        <v>5572.84</v>
      </c>
      <c r="L125" s="50" t="n">
        <v>5575.75</v>
      </c>
      <c r="M125" s="50" t="n">
        <v>5579.21</v>
      </c>
      <c r="N125" s="50" t="n">
        <v>5568.91</v>
      </c>
      <c r="O125" s="50" t="n">
        <v>5475.93</v>
      </c>
      <c r="P125" s="50" t="n">
        <v>5550.91</v>
      </c>
      <c r="Q125" s="50" t="n">
        <v>5779.82</v>
      </c>
      <c r="R125" s="50" t="n">
        <v>5866.32</v>
      </c>
      <c r="S125" s="50" t="n">
        <v>5784.02</v>
      </c>
      <c r="T125" s="50" t="n">
        <v>5727.89</v>
      </c>
      <c r="U125" s="50" t="n">
        <v>5782.12</v>
      </c>
      <c r="V125" s="50" t="n">
        <v>5442.25</v>
      </c>
      <c r="W125" s="50" t="n">
        <v>5181.48</v>
      </c>
      <c r="X125" s="50" t="n">
        <v>5114.21</v>
      </c>
      <c r="Y125" s="50" t="n">
        <v>5054.87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5046.91</v>
      </c>
      <c r="C126" s="50" t="n">
        <v>5015.56</v>
      </c>
      <c r="D126" s="50" t="n">
        <v>5035.58</v>
      </c>
      <c r="E126" s="50" t="n">
        <v>5059.77</v>
      </c>
      <c r="F126" s="50" t="n">
        <v>5032.67</v>
      </c>
      <c r="G126" s="50" t="n">
        <v>5060.22</v>
      </c>
      <c r="H126" s="50" t="n">
        <v>5109.24</v>
      </c>
      <c r="I126" s="50" t="n">
        <v>5170.87</v>
      </c>
      <c r="J126" s="50" t="n">
        <v>5222.29</v>
      </c>
      <c r="K126" s="50" t="n">
        <v>5335.51</v>
      </c>
      <c r="L126" s="50" t="n">
        <v>5337.2</v>
      </c>
      <c r="M126" s="50" t="n">
        <v>5324.77</v>
      </c>
      <c r="N126" s="50" t="n">
        <v>5327.53</v>
      </c>
      <c r="O126" s="50" t="n">
        <v>5318.44</v>
      </c>
      <c r="P126" s="50" t="n">
        <v>5336.78</v>
      </c>
      <c r="Q126" s="50" t="n">
        <v>5492.54</v>
      </c>
      <c r="R126" s="50" t="n">
        <v>5609.14</v>
      </c>
      <c r="S126" s="50" t="n">
        <v>5608.74</v>
      </c>
      <c r="T126" s="50" t="n">
        <v>5511.17</v>
      </c>
      <c r="U126" s="50" t="n">
        <v>5553.01</v>
      </c>
      <c r="V126" s="50" t="n">
        <v>5309.96</v>
      </c>
      <c r="W126" s="50" t="n">
        <v>5262.17</v>
      </c>
      <c r="X126" s="50" t="n">
        <v>5156.33</v>
      </c>
      <c r="Y126" s="50" t="n">
        <v>5013.32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996.64</v>
      </c>
      <c r="C127" s="50" t="n">
        <v>4995.21</v>
      </c>
      <c r="D127" s="50" t="n">
        <v>5048.05</v>
      </c>
      <c r="E127" s="50" t="n">
        <v>5047.35</v>
      </c>
      <c r="F127" s="50" t="n">
        <v>5061.82</v>
      </c>
      <c r="G127" s="50" t="n">
        <v>5150.69</v>
      </c>
      <c r="H127" s="50" t="n">
        <v>5295.05</v>
      </c>
      <c r="I127" s="50" t="n">
        <v>5493.12</v>
      </c>
      <c r="J127" s="50" t="n">
        <v>5519.76</v>
      </c>
      <c r="K127" s="50" t="n">
        <v>5521.06</v>
      </c>
      <c r="L127" s="50" t="n">
        <v>5405.63</v>
      </c>
      <c r="M127" s="50" t="n">
        <v>5418.46</v>
      </c>
      <c r="N127" s="50" t="n">
        <v>5380.57</v>
      </c>
      <c r="O127" s="50" t="n">
        <v>5351.87</v>
      </c>
      <c r="P127" s="50" t="n">
        <v>5419.95</v>
      </c>
      <c r="Q127" s="50" t="n">
        <v>5622.62</v>
      </c>
      <c r="R127" s="50" t="n">
        <v>5753.43</v>
      </c>
      <c r="S127" s="50" t="n">
        <v>5708.11</v>
      </c>
      <c r="T127" s="50" t="n">
        <v>5541.03</v>
      </c>
      <c r="U127" s="50" t="n">
        <v>5581.19</v>
      </c>
      <c r="V127" s="50" t="n">
        <v>5231.71</v>
      </c>
      <c r="W127" s="50" t="n">
        <v>5227.35</v>
      </c>
      <c r="X127" s="50" t="n">
        <v>5086.45</v>
      </c>
      <c r="Y127" s="50" t="n">
        <v>5008.23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969.82</v>
      </c>
      <c r="C128" s="50" t="n">
        <v>4971.16</v>
      </c>
      <c r="D128" s="50" t="n">
        <v>4993.85</v>
      </c>
      <c r="E128" s="50" t="n">
        <v>5046.42</v>
      </c>
      <c r="F128" s="50" t="n">
        <v>5048.66</v>
      </c>
      <c r="G128" s="50" t="n">
        <v>5091.52</v>
      </c>
      <c r="H128" s="50" t="n">
        <v>5151.44</v>
      </c>
      <c r="I128" s="50" t="n">
        <v>5263.09</v>
      </c>
      <c r="J128" s="50" t="n">
        <v>5445.78</v>
      </c>
      <c r="K128" s="50" t="n">
        <v>5435.98</v>
      </c>
      <c r="L128" s="50" t="n">
        <v>5420.9</v>
      </c>
      <c r="M128" s="50" t="n">
        <v>5305</v>
      </c>
      <c r="N128" s="50" t="n">
        <v>5271.16</v>
      </c>
      <c r="O128" s="50" t="n">
        <v>5223.14</v>
      </c>
      <c r="P128" s="50" t="n">
        <v>5293.88</v>
      </c>
      <c r="Q128" s="50" t="n">
        <v>5530.86</v>
      </c>
      <c r="R128" s="50" t="n">
        <v>5706.8</v>
      </c>
      <c r="S128" s="50" t="n">
        <v>5658.33</v>
      </c>
      <c r="T128" s="50" t="n">
        <v>5491.08</v>
      </c>
      <c r="U128" s="50" t="n">
        <v>5448.84</v>
      </c>
      <c r="V128" s="50" t="n">
        <v>5161.94</v>
      </c>
      <c r="W128" s="50" t="n">
        <v>5091.2</v>
      </c>
      <c r="X128" s="50" t="n">
        <v>4972.15</v>
      </c>
      <c r="Y128" s="50" t="n">
        <v>4903.28</v>
      </c>
      <c r="Z128" s="1"/>
    </row>
    <row r="129" customFormat="false" ht="15" hidden="false" customHeight="false" outlineLevel="0" collapsed="false">
      <c r="A129" s="51" t="n">
        <v>11</v>
      </c>
      <c r="B129" s="50" t="n">
        <v>4824.06</v>
      </c>
      <c r="C129" s="50" t="n">
        <v>4798.96</v>
      </c>
      <c r="D129" s="50" t="n">
        <v>4876.34</v>
      </c>
      <c r="E129" s="50" t="n">
        <v>4950.9</v>
      </c>
      <c r="F129" s="50" t="n">
        <v>4948.2</v>
      </c>
      <c r="G129" s="50" t="n">
        <v>4956.74</v>
      </c>
      <c r="H129" s="50" t="n">
        <v>5062.7</v>
      </c>
      <c r="I129" s="50" t="n">
        <v>5145.33</v>
      </c>
      <c r="J129" s="50" t="n">
        <v>5182.93</v>
      </c>
      <c r="K129" s="50" t="n">
        <v>5182.83</v>
      </c>
      <c r="L129" s="50" t="n">
        <v>5177.69</v>
      </c>
      <c r="M129" s="50" t="n">
        <v>5177.28</v>
      </c>
      <c r="N129" s="50" t="n">
        <v>5171.08</v>
      </c>
      <c r="O129" s="50" t="n">
        <v>5123.15</v>
      </c>
      <c r="P129" s="50" t="n">
        <v>5169.57</v>
      </c>
      <c r="Q129" s="50" t="n">
        <v>5307.65</v>
      </c>
      <c r="R129" s="50" t="n">
        <v>5466.5</v>
      </c>
      <c r="S129" s="50" t="n">
        <v>5381.85</v>
      </c>
      <c r="T129" s="50" t="n">
        <v>5290.81</v>
      </c>
      <c r="U129" s="50" t="n">
        <v>5229.46</v>
      </c>
      <c r="V129" s="50" t="n">
        <v>5094.26</v>
      </c>
      <c r="W129" s="50" t="n">
        <v>5048.05</v>
      </c>
      <c r="X129" s="50" t="n">
        <v>4947.88</v>
      </c>
      <c r="Y129" s="50" t="n">
        <v>4825.58</v>
      </c>
    </row>
    <row r="130" customFormat="false" ht="15" hidden="false" customHeight="false" outlineLevel="0" collapsed="false">
      <c r="A130" s="51" t="n">
        <v>12</v>
      </c>
      <c r="B130" s="50" t="n">
        <v>4809.17</v>
      </c>
      <c r="C130" s="50" t="n">
        <v>4807.71</v>
      </c>
      <c r="D130" s="50" t="n">
        <v>4811.33</v>
      </c>
      <c r="E130" s="50" t="n">
        <v>4927.27</v>
      </c>
      <c r="F130" s="50" t="n">
        <v>4943.47</v>
      </c>
      <c r="G130" s="50" t="n">
        <v>4999.12</v>
      </c>
      <c r="H130" s="50" t="n">
        <v>5071.77</v>
      </c>
      <c r="I130" s="50" t="n">
        <v>5116.36</v>
      </c>
      <c r="J130" s="50" t="n">
        <v>5183.35</v>
      </c>
      <c r="K130" s="50" t="n">
        <v>5211.28</v>
      </c>
      <c r="L130" s="50" t="n">
        <v>5208.36</v>
      </c>
      <c r="M130" s="50" t="n">
        <v>5201.18</v>
      </c>
      <c r="N130" s="50" t="n">
        <v>5181.72</v>
      </c>
      <c r="O130" s="50" t="n">
        <v>5182.24</v>
      </c>
      <c r="P130" s="50" t="n">
        <v>5180.53</v>
      </c>
      <c r="Q130" s="50" t="n">
        <v>5494.26</v>
      </c>
      <c r="R130" s="50" t="n">
        <v>5622.68</v>
      </c>
      <c r="S130" s="50" t="n">
        <v>5600.97</v>
      </c>
      <c r="T130" s="50" t="n">
        <v>5382.97</v>
      </c>
      <c r="U130" s="50" t="n">
        <v>5421.3</v>
      </c>
      <c r="V130" s="50" t="n">
        <v>5110.34</v>
      </c>
      <c r="W130" s="50" t="n">
        <v>5015.47</v>
      </c>
      <c r="X130" s="50" t="n">
        <v>4965.58</v>
      </c>
      <c r="Y130" s="50" t="n">
        <v>4823.96</v>
      </c>
    </row>
    <row r="131" customFormat="false" ht="15" hidden="false" customHeight="false" outlineLevel="0" collapsed="false">
      <c r="A131" s="51" t="n">
        <v>13</v>
      </c>
      <c r="B131" s="50" t="n">
        <v>4817.65</v>
      </c>
      <c r="C131" s="50" t="n">
        <v>4813.44</v>
      </c>
      <c r="D131" s="50" t="n">
        <v>4863.31</v>
      </c>
      <c r="E131" s="50" t="n">
        <v>4944.64</v>
      </c>
      <c r="F131" s="50" t="n">
        <v>4948.79</v>
      </c>
      <c r="G131" s="50" t="n">
        <v>4969.46</v>
      </c>
      <c r="H131" s="50" t="n">
        <v>5110.53</v>
      </c>
      <c r="I131" s="50" t="n">
        <v>5194.17</v>
      </c>
      <c r="J131" s="50" t="n">
        <v>5230.34</v>
      </c>
      <c r="K131" s="50" t="n">
        <v>5223.88</v>
      </c>
      <c r="L131" s="50" t="n">
        <v>5198.99</v>
      </c>
      <c r="M131" s="50" t="n">
        <v>5209.08</v>
      </c>
      <c r="N131" s="50" t="n">
        <v>5180.69</v>
      </c>
      <c r="O131" s="50" t="n">
        <v>5186.44</v>
      </c>
      <c r="P131" s="50" t="n">
        <v>5252.72</v>
      </c>
      <c r="Q131" s="50" t="n">
        <v>5535.06</v>
      </c>
      <c r="R131" s="50" t="n">
        <v>5702.16</v>
      </c>
      <c r="S131" s="50" t="n">
        <v>5693.75</v>
      </c>
      <c r="T131" s="50" t="n">
        <v>5571.6</v>
      </c>
      <c r="U131" s="50" t="n">
        <v>5518.33</v>
      </c>
      <c r="V131" s="50" t="n">
        <v>5216.92</v>
      </c>
      <c r="W131" s="50" t="n">
        <v>5141.09</v>
      </c>
      <c r="X131" s="50" t="n">
        <v>5029.23</v>
      </c>
      <c r="Y131" s="50" t="n">
        <v>4985.09</v>
      </c>
    </row>
    <row r="132" customFormat="false" ht="15" hidden="false" customHeight="false" outlineLevel="0" collapsed="false">
      <c r="A132" s="51" t="n">
        <v>14</v>
      </c>
      <c r="B132" s="50" t="n">
        <v>4967.44</v>
      </c>
      <c r="C132" s="50" t="n">
        <v>4950.37</v>
      </c>
      <c r="D132" s="50" t="n">
        <v>4950.04</v>
      </c>
      <c r="E132" s="50" t="n">
        <v>4983.27</v>
      </c>
      <c r="F132" s="50" t="n">
        <v>4976.28</v>
      </c>
      <c r="G132" s="50" t="n">
        <v>4990.65</v>
      </c>
      <c r="H132" s="50" t="n">
        <v>5061.59</v>
      </c>
      <c r="I132" s="50" t="n">
        <v>5288.25</v>
      </c>
      <c r="J132" s="50" t="n">
        <v>5524.62</v>
      </c>
      <c r="K132" s="50" t="n">
        <v>5540.96</v>
      </c>
      <c r="L132" s="50" t="n">
        <v>5534.41</v>
      </c>
      <c r="M132" s="50" t="n">
        <v>5531.87</v>
      </c>
      <c r="N132" s="50" t="n">
        <v>5527.76</v>
      </c>
      <c r="O132" s="50" t="n">
        <v>5526.84</v>
      </c>
      <c r="P132" s="50" t="n">
        <v>5532.29</v>
      </c>
      <c r="Q132" s="50" t="n">
        <v>5782.58</v>
      </c>
      <c r="R132" s="50" t="n">
        <v>5909.18</v>
      </c>
      <c r="S132" s="50" t="n">
        <v>5780.25</v>
      </c>
      <c r="T132" s="50" t="n">
        <v>5550.49</v>
      </c>
      <c r="U132" s="50" t="n">
        <v>5544.8</v>
      </c>
      <c r="V132" s="50" t="n">
        <v>5338.86</v>
      </c>
      <c r="W132" s="50" t="n">
        <v>5172.33</v>
      </c>
      <c r="X132" s="50" t="n">
        <v>5027.42</v>
      </c>
      <c r="Y132" s="50" t="n">
        <v>4959.67</v>
      </c>
    </row>
    <row r="133" customFormat="false" ht="15" hidden="false" customHeight="false" outlineLevel="0" collapsed="false">
      <c r="A133" s="51" t="n">
        <v>15</v>
      </c>
      <c r="B133" s="50" t="n">
        <v>4889.09</v>
      </c>
      <c r="C133" s="50" t="n">
        <v>4871.38</v>
      </c>
      <c r="D133" s="50" t="n">
        <v>4880.35</v>
      </c>
      <c r="E133" s="50" t="n">
        <v>4895.22</v>
      </c>
      <c r="F133" s="50" t="n">
        <v>4894.41</v>
      </c>
      <c r="G133" s="50" t="n">
        <v>4887.89</v>
      </c>
      <c r="H133" s="50" t="n">
        <v>4957.67</v>
      </c>
      <c r="I133" s="50" t="n">
        <v>5137.23</v>
      </c>
      <c r="J133" s="50" t="n">
        <v>5372.89</v>
      </c>
      <c r="K133" s="50" t="n">
        <v>5534.85</v>
      </c>
      <c r="L133" s="50" t="n">
        <v>5579.78</v>
      </c>
      <c r="M133" s="50" t="n">
        <v>5580.39</v>
      </c>
      <c r="N133" s="50" t="n">
        <v>5606.74</v>
      </c>
      <c r="O133" s="50" t="n">
        <v>5555.62</v>
      </c>
      <c r="P133" s="50" t="n">
        <v>5594.06</v>
      </c>
      <c r="Q133" s="50" t="n">
        <v>5925.82</v>
      </c>
      <c r="R133" s="50" t="n">
        <v>5938.52</v>
      </c>
      <c r="S133" s="50" t="n">
        <v>5790.3</v>
      </c>
      <c r="T133" s="50" t="n">
        <v>5609.58</v>
      </c>
      <c r="U133" s="50" t="n">
        <v>5537.42</v>
      </c>
      <c r="V133" s="50" t="n">
        <v>5274.84</v>
      </c>
      <c r="W133" s="50" t="n">
        <v>5059.76</v>
      </c>
      <c r="X133" s="50" t="n">
        <v>4942.29</v>
      </c>
      <c r="Y133" s="50" t="n">
        <v>4901.28</v>
      </c>
    </row>
    <row r="134" customFormat="false" ht="15" hidden="false" customHeight="false" outlineLevel="0" collapsed="false">
      <c r="A134" s="51" t="n">
        <v>16</v>
      </c>
      <c r="B134" s="50" t="n">
        <v>4916.14</v>
      </c>
      <c r="C134" s="50" t="n">
        <v>4913.13</v>
      </c>
      <c r="D134" s="50" t="n">
        <v>4937.42</v>
      </c>
      <c r="E134" s="50" t="n">
        <v>5011.51</v>
      </c>
      <c r="F134" s="50" t="n">
        <v>5011.77</v>
      </c>
      <c r="G134" s="50" t="n">
        <v>5028.24</v>
      </c>
      <c r="H134" s="50" t="n">
        <v>5167.12</v>
      </c>
      <c r="I134" s="50" t="n">
        <v>5295.39</v>
      </c>
      <c r="J134" s="50" t="n">
        <v>5461.75</v>
      </c>
      <c r="K134" s="50" t="n">
        <v>5461.83</v>
      </c>
      <c r="L134" s="50" t="n">
        <v>5441.69</v>
      </c>
      <c r="M134" s="50" t="n">
        <v>5425.67</v>
      </c>
      <c r="N134" s="50" t="n">
        <v>5430.31</v>
      </c>
      <c r="O134" s="50" t="n">
        <v>5427.86</v>
      </c>
      <c r="P134" s="50" t="n">
        <v>5601.24</v>
      </c>
      <c r="Q134" s="50" t="n">
        <v>5993.55</v>
      </c>
      <c r="R134" s="50" t="n">
        <v>6087.95</v>
      </c>
      <c r="S134" s="50" t="n">
        <v>5960.63</v>
      </c>
      <c r="T134" s="50" t="n">
        <v>5658.79</v>
      </c>
      <c r="U134" s="50" t="n">
        <v>5539.75</v>
      </c>
      <c r="V134" s="50" t="n">
        <v>5218.81</v>
      </c>
      <c r="W134" s="50" t="n">
        <v>5074.52</v>
      </c>
      <c r="X134" s="50" t="n">
        <v>4985.82</v>
      </c>
      <c r="Y134" s="50" t="n">
        <v>4905.59</v>
      </c>
    </row>
    <row r="135" customFormat="false" ht="15" hidden="false" customHeight="false" outlineLevel="0" collapsed="false">
      <c r="A135" s="51" t="n">
        <v>17</v>
      </c>
      <c r="B135" s="50" t="n">
        <v>4887.53</v>
      </c>
      <c r="C135" s="50" t="n">
        <v>4889.93</v>
      </c>
      <c r="D135" s="50" t="n">
        <v>4924.4</v>
      </c>
      <c r="E135" s="50" t="n">
        <v>4961.34</v>
      </c>
      <c r="F135" s="50" t="n">
        <v>4970.36</v>
      </c>
      <c r="G135" s="50" t="n">
        <v>4994.7</v>
      </c>
      <c r="H135" s="50" t="n">
        <v>5065.96</v>
      </c>
      <c r="I135" s="50" t="n">
        <v>5099.81</v>
      </c>
      <c r="J135" s="50" t="n">
        <v>5088.06</v>
      </c>
      <c r="K135" s="50" t="n">
        <v>5078.55</v>
      </c>
      <c r="L135" s="50" t="n">
        <v>5084.23</v>
      </c>
      <c r="M135" s="50" t="n">
        <v>5072.88</v>
      </c>
      <c r="N135" s="50" t="n">
        <v>5055.24</v>
      </c>
      <c r="O135" s="50" t="n">
        <v>5072.3</v>
      </c>
      <c r="P135" s="50" t="n">
        <v>5043.06</v>
      </c>
      <c r="Q135" s="50" t="n">
        <v>5117.28</v>
      </c>
      <c r="R135" s="50" t="n">
        <v>5838.37</v>
      </c>
      <c r="S135" s="50" t="n">
        <v>5116.57</v>
      </c>
      <c r="T135" s="50" t="n">
        <v>5283.59</v>
      </c>
      <c r="U135" s="50" t="n">
        <v>5125.76</v>
      </c>
      <c r="V135" s="50" t="n">
        <v>5002.81</v>
      </c>
      <c r="W135" s="50" t="n">
        <v>4970.31</v>
      </c>
      <c r="X135" s="50" t="n">
        <v>4938.21</v>
      </c>
      <c r="Y135" s="50" t="n">
        <v>4879.09</v>
      </c>
    </row>
    <row r="136" customFormat="false" ht="15" hidden="false" customHeight="false" outlineLevel="0" collapsed="false">
      <c r="A136" s="51" t="n">
        <v>18</v>
      </c>
      <c r="B136" s="50" t="n">
        <v>4800.18</v>
      </c>
      <c r="C136" s="50" t="n">
        <v>4810.99</v>
      </c>
      <c r="D136" s="50" t="n">
        <v>4848.55</v>
      </c>
      <c r="E136" s="50" t="n">
        <v>4922.03</v>
      </c>
      <c r="F136" s="50" t="n">
        <v>4944.66</v>
      </c>
      <c r="G136" s="50" t="n">
        <v>4961.38</v>
      </c>
      <c r="H136" s="50" t="n">
        <v>5040.63</v>
      </c>
      <c r="I136" s="50" t="n">
        <v>5133.44</v>
      </c>
      <c r="J136" s="50" t="n">
        <v>5285.69</v>
      </c>
      <c r="K136" s="50" t="n">
        <v>5295.96</v>
      </c>
      <c r="L136" s="50" t="n">
        <v>5275.35</v>
      </c>
      <c r="M136" s="50" t="n">
        <v>5314.44</v>
      </c>
      <c r="N136" s="50" t="n">
        <v>5310.87</v>
      </c>
      <c r="O136" s="50" t="n">
        <v>5308.55</v>
      </c>
      <c r="P136" s="50" t="n">
        <v>5338.23</v>
      </c>
      <c r="Q136" s="50" t="n">
        <v>5755.77</v>
      </c>
      <c r="R136" s="50" t="n">
        <v>5520.89</v>
      </c>
      <c r="S136" s="50" t="n">
        <v>5714.26</v>
      </c>
      <c r="T136" s="50" t="n">
        <v>5486.62</v>
      </c>
      <c r="U136" s="50" t="n">
        <v>5393.51</v>
      </c>
      <c r="V136" s="50" t="n">
        <v>5082.46</v>
      </c>
      <c r="W136" s="50" t="n">
        <v>5005.09</v>
      </c>
      <c r="X136" s="50" t="n">
        <v>4913.27</v>
      </c>
      <c r="Y136" s="50" t="n">
        <v>4860.36</v>
      </c>
    </row>
    <row r="137" customFormat="false" ht="15" hidden="false" customHeight="false" outlineLevel="0" collapsed="false">
      <c r="A137" s="51" t="n">
        <v>19</v>
      </c>
      <c r="B137" s="50" t="n">
        <v>4794.78</v>
      </c>
      <c r="C137" s="50" t="n">
        <v>4744.94</v>
      </c>
      <c r="D137" s="50" t="n">
        <v>4855.79</v>
      </c>
      <c r="E137" s="50" t="n">
        <v>4783.05</v>
      </c>
      <c r="F137" s="50" t="n">
        <v>4876.97</v>
      </c>
      <c r="G137" s="50" t="n">
        <v>4965.99</v>
      </c>
      <c r="H137" s="50" t="n">
        <v>5031.94</v>
      </c>
      <c r="I137" s="50" t="n">
        <v>5102.63</v>
      </c>
      <c r="J137" s="50" t="n">
        <v>5163.25</v>
      </c>
      <c r="K137" s="50" t="n">
        <v>5155.14</v>
      </c>
      <c r="L137" s="50" t="n">
        <v>5150.68</v>
      </c>
      <c r="M137" s="50" t="n">
        <v>5149.59</v>
      </c>
      <c r="N137" s="50" t="n">
        <v>5146.97</v>
      </c>
      <c r="O137" s="50" t="n">
        <v>5238.79</v>
      </c>
      <c r="P137" s="50" t="n">
        <v>5347.89</v>
      </c>
      <c r="Q137" s="50" t="n">
        <v>5478.42</v>
      </c>
      <c r="R137" s="50" t="n">
        <v>5640.62</v>
      </c>
      <c r="S137" s="50" t="n">
        <v>5557.05</v>
      </c>
      <c r="T137" s="50" t="n">
        <v>5364.75</v>
      </c>
      <c r="U137" s="50" t="n">
        <v>5223.77</v>
      </c>
      <c r="V137" s="50" t="n">
        <v>5175.62</v>
      </c>
      <c r="W137" s="50" t="n">
        <v>4948.24</v>
      </c>
      <c r="X137" s="50" t="n">
        <v>4911.91</v>
      </c>
      <c r="Y137" s="50" t="n">
        <v>4865.71</v>
      </c>
    </row>
    <row r="138" customFormat="false" ht="15" hidden="false" customHeight="false" outlineLevel="0" collapsed="false">
      <c r="A138" s="51" t="n">
        <v>20</v>
      </c>
      <c r="B138" s="50" t="n">
        <v>4714</v>
      </c>
      <c r="C138" s="50" t="n">
        <v>4713.14</v>
      </c>
      <c r="D138" s="50" t="n">
        <v>4749.93</v>
      </c>
      <c r="E138" s="50" t="n">
        <v>4738.37</v>
      </c>
      <c r="F138" s="50" t="n">
        <v>4824.27</v>
      </c>
      <c r="G138" s="50" t="n">
        <v>4917.4</v>
      </c>
      <c r="H138" s="50" t="n">
        <v>5068.24</v>
      </c>
      <c r="I138" s="50" t="n">
        <v>5174.59</v>
      </c>
      <c r="J138" s="50" t="n">
        <v>5272.96</v>
      </c>
      <c r="K138" s="50" t="n">
        <v>5258.06</v>
      </c>
      <c r="L138" s="50" t="n">
        <v>5241.93</v>
      </c>
      <c r="M138" s="50" t="n">
        <v>5237.34</v>
      </c>
      <c r="N138" s="50" t="n">
        <v>5233.79</v>
      </c>
      <c r="O138" s="50" t="n">
        <v>5279.66</v>
      </c>
      <c r="P138" s="50" t="n">
        <v>5253.24</v>
      </c>
      <c r="Q138" s="50" t="n">
        <v>5545.61</v>
      </c>
      <c r="R138" s="50" t="n">
        <v>5707.37</v>
      </c>
      <c r="S138" s="50" t="n">
        <v>5600.12</v>
      </c>
      <c r="T138" s="50" t="n">
        <v>5499.09</v>
      </c>
      <c r="U138" s="50" t="n">
        <v>5302.48</v>
      </c>
      <c r="V138" s="50" t="n">
        <v>5088.98</v>
      </c>
      <c r="W138" s="50" t="n">
        <v>4950.47</v>
      </c>
      <c r="X138" s="50" t="n">
        <v>4860.26</v>
      </c>
      <c r="Y138" s="50" t="n">
        <v>4786.83</v>
      </c>
    </row>
    <row r="139" customFormat="false" ht="15" hidden="false" customHeight="false" outlineLevel="0" collapsed="false">
      <c r="A139" s="51" t="n">
        <v>21</v>
      </c>
      <c r="B139" s="50" t="n">
        <v>4780.04</v>
      </c>
      <c r="C139" s="50" t="n">
        <v>4749.61</v>
      </c>
      <c r="D139" s="50" t="n">
        <v>4745.02</v>
      </c>
      <c r="E139" s="50" t="n">
        <v>4669.81</v>
      </c>
      <c r="F139" s="50" t="n">
        <v>4772.03</v>
      </c>
      <c r="G139" s="50" t="n">
        <v>4909.98</v>
      </c>
      <c r="H139" s="50" t="n">
        <v>4969.93</v>
      </c>
      <c r="I139" s="50" t="n">
        <v>5101.42</v>
      </c>
      <c r="J139" s="50" t="n">
        <v>5366.16</v>
      </c>
      <c r="K139" s="50" t="n">
        <v>5368.54</v>
      </c>
      <c r="L139" s="50" t="n">
        <v>5346.63</v>
      </c>
      <c r="M139" s="50" t="n">
        <v>5316.84</v>
      </c>
      <c r="N139" s="50" t="n">
        <v>5118.34</v>
      </c>
      <c r="O139" s="50" t="n">
        <v>5199.3</v>
      </c>
      <c r="P139" s="50" t="n">
        <v>5290.83</v>
      </c>
      <c r="Q139" s="50" t="n">
        <v>5373.76</v>
      </c>
      <c r="R139" s="50" t="n">
        <v>5421.94</v>
      </c>
      <c r="S139" s="50" t="n">
        <v>5352.17</v>
      </c>
      <c r="T139" s="50" t="n">
        <v>5224.78</v>
      </c>
      <c r="U139" s="50" t="n">
        <v>5128.91</v>
      </c>
      <c r="V139" s="50" t="n">
        <v>4973.75</v>
      </c>
      <c r="W139" s="50" t="n">
        <v>4971.79</v>
      </c>
      <c r="X139" s="50" t="n">
        <v>4851.79</v>
      </c>
      <c r="Y139" s="50" t="n">
        <v>4755.77</v>
      </c>
    </row>
    <row r="140" customFormat="false" ht="15" hidden="false" customHeight="false" outlineLevel="0" collapsed="false">
      <c r="A140" s="51" t="n">
        <v>22</v>
      </c>
      <c r="B140" s="50" t="n">
        <v>4717.94</v>
      </c>
      <c r="C140" s="50" t="n">
        <v>4716.94</v>
      </c>
      <c r="D140" s="50" t="n">
        <v>4726.66</v>
      </c>
      <c r="E140" s="50" t="n">
        <v>4690.2</v>
      </c>
      <c r="F140" s="50" t="n">
        <v>4740.62</v>
      </c>
      <c r="G140" s="50" t="n">
        <v>4815.82</v>
      </c>
      <c r="H140" s="50" t="n">
        <v>4890.39</v>
      </c>
      <c r="I140" s="50" t="n">
        <v>4942.26</v>
      </c>
      <c r="J140" s="50" t="n">
        <v>5045.63</v>
      </c>
      <c r="K140" s="50" t="n">
        <v>5136.99</v>
      </c>
      <c r="L140" s="50" t="n">
        <v>5163.11</v>
      </c>
      <c r="M140" s="50" t="n">
        <v>5181.85</v>
      </c>
      <c r="N140" s="50" t="n">
        <v>5196.47</v>
      </c>
      <c r="O140" s="50" t="n">
        <v>5251.67</v>
      </c>
      <c r="P140" s="50" t="n">
        <v>5418.91</v>
      </c>
      <c r="Q140" s="50" t="n">
        <v>5556.87</v>
      </c>
      <c r="R140" s="50" t="n">
        <v>5592.06</v>
      </c>
      <c r="S140" s="50" t="n">
        <v>5498.77</v>
      </c>
      <c r="T140" s="50" t="n">
        <v>5296.43</v>
      </c>
      <c r="U140" s="50" t="n">
        <v>5238.7</v>
      </c>
      <c r="V140" s="50" t="n">
        <v>5041.07</v>
      </c>
      <c r="W140" s="50" t="n">
        <v>4972.26</v>
      </c>
      <c r="X140" s="50" t="n">
        <v>4838.34</v>
      </c>
      <c r="Y140" s="50" t="n">
        <v>4742.72</v>
      </c>
    </row>
    <row r="141" customFormat="false" ht="15" hidden="false" customHeight="false" outlineLevel="0" collapsed="false">
      <c r="A141" s="51" t="n">
        <v>23</v>
      </c>
      <c r="B141" s="50" t="n">
        <v>4750.11</v>
      </c>
      <c r="C141" s="50" t="n">
        <v>4760.85</v>
      </c>
      <c r="D141" s="50" t="n">
        <v>4785.65</v>
      </c>
      <c r="E141" s="50" t="n">
        <v>4770.39</v>
      </c>
      <c r="F141" s="50" t="n">
        <v>4899.74</v>
      </c>
      <c r="G141" s="50" t="n">
        <v>4556.91</v>
      </c>
      <c r="H141" s="50" t="n">
        <v>4342.47</v>
      </c>
      <c r="I141" s="50" t="n">
        <v>4152.79</v>
      </c>
      <c r="J141" s="50" t="n">
        <v>4738.32</v>
      </c>
      <c r="K141" s="50" t="n">
        <v>4844.75</v>
      </c>
      <c r="L141" s="50" t="n">
        <v>4656</v>
      </c>
      <c r="M141" s="50" t="n">
        <v>4585.52</v>
      </c>
      <c r="N141" s="50" t="n">
        <v>4895.01</v>
      </c>
      <c r="O141" s="50" t="n">
        <v>5251.44</v>
      </c>
      <c r="P141" s="50" t="n">
        <v>5409.42</v>
      </c>
      <c r="Q141" s="50" t="n">
        <v>5526.79</v>
      </c>
      <c r="R141" s="50" t="n">
        <v>5163.14</v>
      </c>
      <c r="S141" s="50" t="n">
        <v>4136.88</v>
      </c>
      <c r="T141" s="50" t="n">
        <v>5049.73</v>
      </c>
      <c r="U141" s="50" t="n">
        <v>5344.23</v>
      </c>
      <c r="V141" s="50" t="n">
        <v>4976</v>
      </c>
      <c r="W141" s="50" t="n">
        <v>4900.14</v>
      </c>
      <c r="X141" s="50" t="n">
        <v>4825.5</v>
      </c>
      <c r="Y141" s="50" t="n">
        <v>4753.74</v>
      </c>
    </row>
    <row r="142" customFormat="false" ht="15" hidden="false" customHeight="false" outlineLevel="0" collapsed="false">
      <c r="A142" s="51" t="n">
        <v>24</v>
      </c>
      <c r="B142" s="50" t="n">
        <v>4750.55</v>
      </c>
      <c r="C142" s="50" t="n">
        <v>4748.73</v>
      </c>
      <c r="D142" s="50" t="n">
        <v>4787.68</v>
      </c>
      <c r="E142" s="50" t="n">
        <v>4778.97</v>
      </c>
      <c r="F142" s="50" t="n">
        <v>4916.91</v>
      </c>
      <c r="G142" s="50" t="n">
        <v>5056.08</v>
      </c>
      <c r="H142" s="50" t="n">
        <v>5202.63</v>
      </c>
      <c r="I142" s="50" t="n">
        <v>5240.51</v>
      </c>
      <c r="J142" s="50" t="n">
        <v>5419.3</v>
      </c>
      <c r="K142" s="50" t="n">
        <v>5462.35</v>
      </c>
      <c r="L142" s="50" t="n">
        <v>5406.77</v>
      </c>
      <c r="M142" s="50" t="n">
        <v>5411.5</v>
      </c>
      <c r="N142" s="50" t="n">
        <v>5435.97</v>
      </c>
      <c r="O142" s="50" t="n">
        <v>5494.44</v>
      </c>
      <c r="P142" s="50" t="n">
        <v>5623.33</v>
      </c>
      <c r="Q142" s="50" t="n">
        <v>5747.12</v>
      </c>
      <c r="R142" s="50" t="n">
        <v>5997.27</v>
      </c>
      <c r="S142" s="50" t="n">
        <v>5751.95</v>
      </c>
      <c r="T142" s="50" t="n">
        <v>5526.11</v>
      </c>
      <c r="U142" s="50" t="n">
        <v>5389.8</v>
      </c>
      <c r="V142" s="50" t="n">
        <v>4928.07</v>
      </c>
      <c r="W142" s="50" t="n">
        <v>4897.47</v>
      </c>
      <c r="X142" s="50" t="n">
        <v>4885.51</v>
      </c>
      <c r="Y142" s="50" t="n">
        <v>4781.73</v>
      </c>
    </row>
    <row r="143" customFormat="false" ht="15" hidden="false" customHeight="false" outlineLevel="0" collapsed="false">
      <c r="A143" s="51" t="n">
        <v>25</v>
      </c>
      <c r="B143" s="50" t="n">
        <v>4676.78</v>
      </c>
      <c r="C143" s="50" t="n">
        <v>4678.25</v>
      </c>
      <c r="D143" s="50" t="n">
        <v>4706.79</v>
      </c>
      <c r="E143" s="50" t="n">
        <v>4749.32</v>
      </c>
      <c r="F143" s="50" t="n">
        <v>4758.32</v>
      </c>
      <c r="G143" s="50" t="n">
        <v>4889.82</v>
      </c>
      <c r="H143" s="50" t="n">
        <v>5046.12</v>
      </c>
      <c r="I143" s="50" t="n">
        <v>5082.18</v>
      </c>
      <c r="J143" s="50" t="n">
        <v>5129.97</v>
      </c>
      <c r="K143" s="50" t="n">
        <v>5206.19</v>
      </c>
      <c r="L143" s="50" t="n">
        <v>5189.9</v>
      </c>
      <c r="M143" s="50" t="n">
        <v>5154.98</v>
      </c>
      <c r="N143" s="50" t="n">
        <v>5195.94</v>
      </c>
      <c r="O143" s="50" t="n">
        <v>5237.97</v>
      </c>
      <c r="P143" s="50" t="n">
        <v>5341.45</v>
      </c>
      <c r="Q143" s="50" t="n">
        <v>5487.02</v>
      </c>
      <c r="R143" s="50" t="n">
        <v>5544.89</v>
      </c>
      <c r="S143" s="50" t="n">
        <v>5469.2</v>
      </c>
      <c r="T143" s="50" t="n">
        <v>5224.01</v>
      </c>
      <c r="U143" s="50" t="n">
        <v>5192.34</v>
      </c>
      <c r="V143" s="50" t="n">
        <v>4890.41</v>
      </c>
      <c r="W143" s="50" t="n">
        <v>4862.47</v>
      </c>
      <c r="X143" s="50" t="n">
        <v>4806.16</v>
      </c>
      <c r="Y143" s="50" t="n">
        <v>4706.45</v>
      </c>
    </row>
    <row r="144" customFormat="false" ht="15" hidden="false" customHeight="false" outlineLevel="0" collapsed="false">
      <c r="A144" s="51" t="n">
        <v>26</v>
      </c>
      <c r="B144" s="50" t="n">
        <v>4739.91</v>
      </c>
      <c r="C144" s="50" t="n">
        <v>4732.16</v>
      </c>
      <c r="D144" s="50" t="n">
        <v>4741.95</v>
      </c>
      <c r="E144" s="50" t="n">
        <v>4786.93</v>
      </c>
      <c r="F144" s="50" t="n">
        <v>4812.18</v>
      </c>
      <c r="G144" s="50" t="n">
        <v>4951.54</v>
      </c>
      <c r="H144" s="50" t="n">
        <v>5083.62</v>
      </c>
      <c r="I144" s="50" t="n">
        <v>5092.11</v>
      </c>
      <c r="J144" s="50" t="n">
        <v>5185.99</v>
      </c>
      <c r="K144" s="50" t="n">
        <v>5250.87</v>
      </c>
      <c r="L144" s="50" t="n">
        <v>5228.76</v>
      </c>
      <c r="M144" s="50" t="n">
        <v>5214.46</v>
      </c>
      <c r="N144" s="50" t="n">
        <v>5213.67</v>
      </c>
      <c r="O144" s="50" t="n">
        <v>5211.16</v>
      </c>
      <c r="P144" s="50" t="n">
        <v>5569.58</v>
      </c>
      <c r="Q144" s="50" t="n">
        <v>5586.12</v>
      </c>
      <c r="R144" s="50" t="n">
        <v>5558.82</v>
      </c>
      <c r="S144" s="50" t="n">
        <v>5548.06</v>
      </c>
      <c r="T144" s="50" t="n">
        <v>5296.46</v>
      </c>
      <c r="U144" s="50" t="n">
        <v>5283.77</v>
      </c>
      <c r="V144" s="50" t="n">
        <v>4922.22</v>
      </c>
      <c r="W144" s="50" t="n">
        <v>4891.41</v>
      </c>
      <c r="X144" s="50" t="n">
        <v>4828.16</v>
      </c>
      <c r="Y144" s="50" t="n">
        <v>4765.41</v>
      </c>
    </row>
    <row r="145" s="16" customFormat="true" ht="15" hidden="false" customHeight="false" outlineLevel="0" collapsed="false">
      <c r="A145" s="51" t="n">
        <v>27</v>
      </c>
      <c r="B145" s="50" t="n">
        <v>4742.57</v>
      </c>
      <c r="C145" s="50" t="n">
        <v>4733.15</v>
      </c>
      <c r="D145" s="50" t="n">
        <v>4759.99</v>
      </c>
      <c r="E145" s="50" t="n">
        <v>4804.32</v>
      </c>
      <c r="F145" s="50" t="n">
        <v>4845.4</v>
      </c>
      <c r="G145" s="50" t="n">
        <v>4998.74</v>
      </c>
      <c r="H145" s="50" t="n">
        <v>5065.61</v>
      </c>
      <c r="I145" s="50" t="n">
        <v>5106.63</v>
      </c>
      <c r="J145" s="50" t="n">
        <v>5252.73</v>
      </c>
      <c r="K145" s="50" t="n">
        <v>5260.03</v>
      </c>
      <c r="L145" s="50" t="n">
        <v>5234.32</v>
      </c>
      <c r="M145" s="50" t="n">
        <v>5229.91</v>
      </c>
      <c r="N145" s="50" t="n">
        <v>5221.18</v>
      </c>
      <c r="O145" s="50" t="n">
        <v>5306.51</v>
      </c>
      <c r="P145" s="50" t="n">
        <v>5409.74</v>
      </c>
      <c r="Q145" s="50" t="n">
        <v>5511.23</v>
      </c>
      <c r="R145" s="50" t="n">
        <v>5567.89</v>
      </c>
      <c r="S145" s="50" t="n">
        <v>5560.41</v>
      </c>
      <c r="T145" s="50" t="n">
        <v>5351.73</v>
      </c>
      <c r="U145" s="50" t="n">
        <v>5296.65</v>
      </c>
      <c r="V145" s="50" t="n">
        <v>5016.22</v>
      </c>
      <c r="W145" s="50" t="n">
        <v>4948.9</v>
      </c>
      <c r="X145" s="50" t="n">
        <v>4856.91</v>
      </c>
      <c r="Y145" s="50" t="n">
        <v>4790.45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762.71</v>
      </c>
      <c r="C146" s="50" t="n">
        <v>4751.47</v>
      </c>
      <c r="D146" s="50" t="n">
        <v>4750.72</v>
      </c>
      <c r="E146" s="50" t="n">
        <v>4765.03</v>
      </c>
      <c r="F146" s="50" t="n">
        <v>4775.69</v>
      </c>
      <c r="G146" s="50" t="n">
        <v>4873.92</v>
      </c>
      <c r="H146" s="50" t="n">
        <v>4922.08</v>
      </c>
      <c r="I146" s="50" t="n">
        <v>5001.92</v>
      </c>
      <c r="J146" s="50" t="n">
        <v>5111.45</v>
      </c>
      <c r="K146" s="50" t="n">
        <v>5150.26</v>
      </c>
      <c r="L146" s="50" t="n">
        <v>5144.97</v>
      </c>
      <c r="M146" s="50" t="n">
        <v>5130.63</v>
      </c>
      <c r="N146" s="50" t="n">
        <v>5154.56</v>
      </c>
      <c r="O146" s="50" t="n">
        <v>5206.4</v>
      </c>
      <c r="P146" s="50" t="n">
        <v>5301.56</v>
      </c>
      <c r="Q146" s="50" t="n">
        <v>5398.26</v>
      </c>
      <c r="R146" s="50" t="n">
        <v>5454.95</v>
      </c>
      <c r="S146" s="50" t="n">
        <v>5388.44</v>
      </c>
      <c r="T146" s="50" t="n">
        <v>5212.93</v>
      </c>
      <c r="U146" s="50" t="n">
        <v>5169.59</v>
      </c>
      <c r="V146" s="50" t="n">
        <v>4928.86</v>
      </c>
      <c r="W146" s="50" t="n">
        <v>4840.81</v>
      </c>
      <c r="X146" s="50" t="n">
        <v>4775.79</v>
      </c>
      <c r="Y146" s="50" t="n">
        <v>4749.79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694.32</v>
      </c>
      <c r="C147" s="50" t="n">
        <v>4692.52</v>
      </c>
      <c r="D147" s="50" t="n">
        <v>4680.81</v>
      </c>
      <c r="E147" s="50" t="n">
        <v>4704.03</v>
      </c>
      <c r="F147" s="50" t="n">
        <v>4705.63</v>
      </c>
      <c r="G147" s="50" t="n">
        <v>4743.47</v>
      </c>
      <c r="H147" s="50" t="n">
        <v>4796.82</v>
      </c>
      <c r="I147" s="50" t="n">
        <v>4859.23</v>
      </c>
      <c r="J147" s="50" t="n">
        <v>4919.55</v>
      </c>
      <c r="K147" s="50" t="n">
        <v>4941.95</v>
      </c>
      <c r="L147" s="50" t="n">
        <v>4929.3</v>
      </c>
      <c r="M147" s="50" t="n">
        <v>4928.16</v>
      </c>
      <c r="N147" s="50" t="n">
        <v>4947.06</v>
      </c>
      <c r="O147" s="50" t="n">
        <v>4980.08</v>
      </c>
      <c r="P147" s="50" t="n">
        <v>5080.38</v>
      </c>
      <c r="Q147" s="50" t="n">
        <v>5214.21</v>
      </c>
      <c r="R147" s="50" t="n">
        <v>5309.05</v>
      </c>
      <c r="S147" s="50" t="n">
        <v>5191.78</v>
      </c>
      <c r="T147" s="50" t="n">
        <v>5034.71</v>
      </c>
      <c r="U147" s="50" t="n">
        <v>4995.6</v>
      </c>
      <c r="V147" s="50" t="n">
        <v>4838.19</v>
      </c>
      <c r="W147" s="50" t="n">
        <v>4774.32</v>
      </c>
      <c r="X147" s="50" t="n">
        <v>4704.28</v>
      </c>
      <c r="Y147" s="50" t="n">
        <v>4681.58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750.92</v>
      </c>
      <c r="C148" s="50" t="n">
        <v>4746.95</v>
      </c>
      <c r="D148" s="50" t="n">
        <v>4794.1</v>
      </c>
      <c r="E148" s="50" t="n">
        <v>4836.15</v>
      </c>
      <c r="F148" s="50" t="n">
        <v>4839.32</v>
      </c>
      <c r="G148" s="50" t="n">
        <v>4901.96</v>
      </c>
      <c r="H148" s="50" t="n">
        <v>4955.12</v>
      </c>
      <c r="I148" s="50" t="n">
        <v>4974.72</v>
      </c>
      <c r="J148" s="50" t="n">
        <v>4988.1</v>
      </c>
      <c r="K148" s="50" t="n">
        <v>4991.24</v>
      </c>
      <c r="L148" s="50" t="n">
        <v>4988.23</v>
      </c>
      <c r="M148" s="50" t="n">
        <v>4977.11</v>
      </c>
      <c r="N148" s="50" t="n">
        <v>4974.03</v>
      </c>
      <c r="O148" s="50" t="n">
        <v>4980.34</v>
      </c>
      <c r="P148" s="50" t="n">
        <v>5009.39</v>
      </c>
      <c r="Q148" s="50" t="n">
        <v>5043.76</v>
      </c>
      <c r="R148" s="50" t="n">
        <v>5101.5</v>
      </c>
      <c r="S148" s="50" t="n">
        <v>5119.62</v>
      </c>
      <c r="T148" s="50" t="n">
        <v>5038.22</v>
      </c>
      <c r="U148" s="50" t="n">
        <v>5032.99</v>
      </c>
      <c r="V148" s="50" t="n">
        <v>4908.55</v>
      </c>
      <c r="W148" s="50" t="n">
        <v>4886.97</v>
      </c>
      <c r="X148" s="50" t="n">
        <v>4844.86</v>
      </c>
      <c r="Y148" s="50" t="n">
        <v>4808.68</v>
      </c>
      <c r="Z148" s="1"/>
    </row>
    <row r="149" s="16" customFormat="true" ht="15" hidden="false" customHeight="false" outlineLevel="0" collapsed="false">
      <c r="A149" s="51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6112.21</v>
      </c>
      <c r="C153" s="51" t="n">
        <v>6100.27</v>
      </c>
      <c r="D153" s="51" t="n">
        <v>6104.3</v>
      </c>
      <c r="E153" s="51" t="n">
        <v>6109.19</v>
      </c>
      <c r="F153" s="51" t="n">
        <v>6106.42</v>
      </c>
      <c r="G153" s="51" t="n">
        <v>6100.63</v>
      </c>
      <c r="H153" s="51" t="n">
        <v>6165.89</v>
      </c>
      <c r="I153" s="51" t="n">
        <v>6228.03</v>
      </c>
      <c r="J153" s="51" t="n">
        <v>6278.46</v>
      </c>
      <c r="K153" s="51" t="n">
        <v>6265.58</v>
      </c>
      <c r="L153" s="51" t="n">
        <v>6262.05</v>
      </c>
      <c r="M153" s="51" t="n">
        <v>6390.02</v>
      </c>
      <c r="N153" s="51" t="n">
        <v>6394.49</v>
      </c>
      <c r="O153" s="51" t="n">
        <v>6367.81</v>
      </c>
      <c r="P153" s="51" t="n">
        <v>6366.94</v>
      </c>
      <c r="Q153" s="51" t="n">
        <v>6550.3</v>
      </c>
      <c r="R153" s="51" t="n">
        <v>6658.42</v>
      </c>
      <c r="S153" s="51" t="n">
        <v>6661.4</v>
      </c>
      <c r="T153" s="51" t="n">
        <v>6486.55</v>
      </c>
      <c r="U153" s="51" t="n">
        <v>6255.72</v>
      </c>
      <c r="V153" s="51" t="n">
        <v>6261.71</v>
      </c>
      <c r="W153" s="51" t="n">
        <v>6270.86</v>
      </c>
      <c r="X153" s="51" t="n">
        <v>6182.45</v>
      </c>
      <c r="Y153" s="51" t="n">
        <v>6117.44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941.78</v>
      </c>
      <c r="C154" s="51" t="n">
        <v>5941.31</v>
      </c>
      <c r="D154" s="51" t="n">
        <v>5949.18</v>
      </c>
      <c r="E154" s="51" t="n">
        <v>5991.23</v>
      </c>
      <c r="F154" s="51" t="n">
        <v>5993.82</v>
      </c>
      <c r="G154" s="51" t="n">
        <v>6000.48</v>
      </c>
      <c r="H154" s="51" t="n">
        <v>6018.21</v>
      </c>
      <c r="I154" s="51" t="n">
        <v>6154.67</v>
      </c>
      <c r="J154" s="51" t="n">
        <v>6214.61</v>
      </c>
      <c r="K154" s="51" t="n">
        <v>6360.64</v>
      </c>
      <c r="L154" s="51" t="n">
        <v>6208.22</v>
      </c>
      <c r="M154" s="51" t="n">
        <v>6317.86</v>
      </c>
      <c r="N154" s="51" t="n">
        <v>6222.18</v>
      </c>
      <c r="O154" s="51" t="n">
        <v>6277.86</v>
      </c>
      <c r="P154" s="51" t="n">
        <v>6222.74</v>
      </c>
      <c r="Q154" s="51" t="n">
        <v>6467.16</v>
      </c>
      <c r="R154" s="51" t="n">
        <v>6469.12</v>
      </c>
      <c r="S154" s="51" t="n">
        <v>6466.43</v>
      </c>
      <c r="T154" s="51" t="n">
        <v>6212.12</v>
      </c>
      <c r="U154" s="51" t="n">
        <v>6048.19</v>
      </c>
      <c r="V154" s="51" t="n">
        <v>6021.76</v>
      </c>
      <c r="W154" s="51" t="n">
        <v>6001.39</v>
      </c>
      <c r="X154" s="51" t="n">
        <v>5922.14</v>
      </c>
      <c r="Y154" s="51" t="n">
        <v>5909.98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841.86</v>
      </c>
      <c r="C155" s="51" t="n">
        <v>5836.46</v>
      </c>
      <c r="D155" s="51" t="n">
        <v>5856</v>
      </c>
      <c r="E155" s="51" t="n">
        <v>5886.91</v>
      </c>
      <c r="F155" s="51" t="n">
        <v>5894.59</v>
      </c>
      <c r="G155" s="51" t="n">
        <v>6012.44</v>
      </c>
      <c r="H155" s="51" t="n">
        <v>6022.74</v>
      </c>
      <c r="I155" s="51" t="n">
        <v>6056.47</v>
      </c>
      <c r="J155" s="51" t="n">
        <v>6189.61</v>
      </c>
      <c r="K155" s="51" t="n">
        <v>6188.9</v>
      </c>
      <c r="L155" s="51" t="n">
        <v>6186.13</v>
      </c>
      <c r="M155" s="51" t="n">
        <v>6177.84</v>
      </c>
      <c r="N155" s="51" t="n">
        <v>6164.95</v>
      </c>
      <c r="O155" s="51" t="n">
        <v>6166.72</v>
      </c>
      <c r="P155" s="51" t="n">
        <v>6175.16</v>
      </c>
      <c r="Q155" s="51" t="n">
        <v>6373.45</v>
      </c>
      <c r="R155" s="51" t="n">
        <v>6559.89</v>
      </c>
      <c r="S155" s="51" t="n">
        <v>6498.98</v>
      </c>
      <c r="T155" s="51" t="n">
        <v>6333.12</v>
      </c>
      <c r="U155" s="51" t="n">
        <v>6126.99</v>
      </c>
      <c r="V155" s="51" t="n">
        <v>6020.67</v>
      </c>
      <c r="W155" s="51" t="n">
        <v>5959.9</v>
      </c>
      <c r="X155" s="51" t="n">
        <v>5912.4</v>
      </c>
      <c r="Y155" s="51" t="n">
        <v>5885.7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970.41</v>
      </c>
      <c r="C156" s="51" t="n">
        <v>5968.8</v>
      </c>
      <c r="D156" s="51" t="n">
        <v>5987.36</v>
      </c>
      <c r="E156" s="51" t="n">
        <v>6028.39</v>
      </c>
      <c r="F156" s="51" t="n">
        <v>6031.25</v>
      </c>
      <c r="G156" s="51" t="n">
        <v>6070.02</v>
      </c>
      <c r="H156" s="51" t="n">
        <v>6166.15</v>
      </c>
      <c r="I156" s="51" t="n">
        <v>6238.06</v>
      </c>
      <c r="J156" s="51" t="n">
        <v>6261.35</v>
      </c>
      <c r="K156" s="51" t="n">
        <v>6335.12</v>
      </c>
      <c r="L156" s="51" t="n">
        <v>6314.1</v>
      </c>
      <c r="M156" s="51" t="n">
        <v>6294.47</v>
      </c>
      <c r="N156" s="51" t="n">
        <v>6315.71</v>
      </c>
      <c r="O156" s="51" t="n">
        <v>6303.59</v>
      </c>
      <c r="P156" s="51" t="n">
        <v>6302.05</v>
      </c>
      <c r="Q156" s="51" t="n">
        <v>6481.46</v>
      </c>
      <c r="R156" s="51" t="n">
        <v>6599.96</v>
      </c>
      <c r="S156" s="51" t="n">
        <v>6614.24</v>
      </c>
      <c r="T156" s="51" t="n">
        <v>6516.05</v>
      </c>
      <c r="U156" s="51" t="n">
        <v>6488.81</v>
      </c>
      <c r="V156" s="51" t="n">
        <v>6146.35</v>
      </c>
      <c r="W156" s="51" t="n">
        <v>6058.28</v>
      </c>
      <c r="X156" s="51" t="n">
        <v>6026.89</v>
      </c>
      <c r="Y156" s="51" t="n">
        <v>6013.82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6049.64</v>
      </c>
      <c r="C157" s="51" t="n">
        <v>6020.04</v>
      </c>
      <c r="D157" s="51" t="n">
        <v>6044.32</v>
      </c>
      <c r="E157" s="51" t="n">
        <v>6062.39</v>
      </c>
      <c r="F157" s="51" t="n">
        <v>6088.39</v>
      </c>
      <c r="G157" s="51" t="n">
        <v>6157.69</v>
      </c>
      <c r="H157" s="51" t="n">
        <v>6291.53</v>
      </c>
      <c r="I157" s="51" t="n">
        <v>6443.75</v>
      </c>
      <c r="J157" s="51" t="n">
        <v>6627.23</v>
      </c>
      <c r="K157" s="51" t="n">
        <v>6633.69</v>
      </c>
      <c r="L157" s="51" t="n">
        <v>6623.72</v>
      </c>
      <c r="M157" s="51" t="n">
        <v>6575.68</v>
      </c>
      <c r="N157" s="51" t="n">
        <v>6567.23</v>
      </c>
      <c r="O157" s="51" t="n">
        <v>6533.49</v>
      </c>
      <c r="P157" s="51" t="n">
        <v>6548.03</v>
      </c>
      <c r="Q157" s="51" t="n">
        <v>6739.06</v>
      </c>
      <c r="R157" s="51" t="n">
        <v>6815.46</v>
      </c>
      <c r="S157" s="51" t="n">
        <v>6778.47</v>
      </c>
      <c r="T157" s="51" t="n">
        <v>6672.81</v>
      </c>
      <c r="U157" s="51" t="n">
        <v>6513.4</v>
      </c>
      <c r="V157" s="51" t="n">
        <v>6191.5</v>
      </c>
      <c r="W157" s="51" t="n">
        <v>6176.62</v>
      </c>
      <c r="X157" s="51" t="n">
        <v>6115.83</v>
      </c>
      <c r="Y157" s="51" t="n">
        <v>6071.69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6070.11</v>
      </c>
      <c r="C158" s="51" t="n">
        <v>6061.31</v>
      </c>
      <c r="D158" s="51" t="n">
        <v>6077.16</v>
      </c>
      <c r="E158" s="51" t="n">
        <v>6110.28</v>
      </c>
      <c r="F158" s="51" t="n">
        <v>6147.51</v>
      </c>
      <c r="G158" s="51" t="n">
        <v>6162.68</v>
      </c>
      <c r="H158" s="51" t="n">
        <v>6373.26</v>
      </c>
      <c r="I158" s="51" t="n">
        <v>6471.75</v>
      </c>
      <c r="J158" s="51" t="n">
        <v>6684.56</v>
      </c>
      <c r="K158" s="51" t="n">
        <v>6714.97</v>
      </c>
      <c r="L158" s="51" t="n">
        <v>6626.04</v>
      </c>
      <c r="M158" s="51" t="n">
        <v>6697.17</v>
      </c>
      <c r="N158" s="51" t="n">
        <v>6608.53</v>
      </c>
      <c r="O158" s="51" t="n">
        <v>6602.13</v>
      </c>
      <c r="P158" s="51" t="n">
        <v>6681.66</v>
      </c>
      <c r="Q158" s="51" t="n">
        <v>6923.14</v>
      </c>
      <c r="R158" s="51" t="n">
        <v>7037.97</v>
      </c>
      <c r="S158" s="51" t="n">
        <v>7191.35</v>
      </c>
      <c r="T158" s="51" t="n">
        <v>6935.87</v>
      </c>
      <c r="U158" s="51" t="n">
        <v>6873.22</v>
      </c>
      <c r="V158" s="51" t="n">
        <v>6586.11</v>
      </c>
      <c r="W158" s="51" t="n">
        <v>6482.28</v>
      </c>
      <c r="X158" s="51" t="n">
        <v>6239.37</v>
      </c>
      <c r="Y158" s="51" t="n">
        <v>6181.04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6152.97</v>
      </c>
      <c r="C159" s="51" t="n">
        <v>6150.72</v>
      </c>
      <c r="D159" s="51" t="n">
        <v>6160.44</v>
      </c>
      <c r="E159" s="51" t="n">
        <v>6173.65</v>
      </c>
      <c r="F159" s="51" t="n">
        <v>6168.17</v>
      </c>
      <c r="G159" s="51" t="n">
        <v>6173.51</v>
      </c>
      <c r="H159" s="51" t="n">
        <v>6177.18</v>
      </c>
      <c r="I159" s="51" t="n">
        <v>6521.77</v>
      </c>
      <c r="J159" s="51" t="n">
        <v>6713.98</v>
      </c>
      <c r="K159" s="51" t="n">
        <v>6711.74</v>
      </c>
      <c r="L159" s="51" t="n">
        <v>6714.65</v>
      </c>
      <c r="M159" s="51" t="n">
        <v>6718.11</v>
      </c>
      <c r="N159" s="51" t="n">
        <v>6707.81</v>
      </c>
      <c r="O159" s="51" t="n">
        <v>6614.83</v>
      </c>
      <c r="P159" s="51" t="n">
        <v>6689.81</v>
      </c>
      <c r="Q159" s="51" t="n">
        <v>6918.72</v>
      </c>
      <c r="R159" s="51" t="n">
        <v>7005.22</v>
      </c>
      <c r="S159" s="51" t="n">
        <v>6922.92</v>
      </c>
      <c r="T159" s="51" t="n">
        <v>6866.79</v>
      </c>
      <c r="U159" s="51" t="n">
        <v>6921.02</v>
      </c>
      <c r="V159" s="51" t="n">
        <v>6581.15</v>
      </c>
      <c r="W159" s="51" t="n">
        <v>6320.38</v>
      </c>
      <c r="X159" s="51" t="n">
        <v>6253.11</v>
      </c>
      <c r="Y159" s="51" t="n">
        <v>6193.77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6185.81</v>
      </c>
      <c r="C160" s="51" t="n">
        <v>6154.46</v>
      </c>
      <c r="D160" s="51" t="n">
        <v>6174.48</v>
      </c>
      <c r="E160" s="51" t="n">
        <v>6198.67</v>
      </c>
      <c r="F160" s="51" t="n">
        <v>6171.57</v>
      </c>
      <c r="G160" s="51" t="n">
        <v>6199.12</v>
      </c>
      <c r="H160" s="51" t="n">
        <v>6248.14</v>
      </c>
      <c r="I160" s="51" t="n">
        <v>6309.77</v>
      </c>
      <c r="J160" s="51" t="n">
        <v>6361.19</v>
      </c>
      <c r="K160" s="51" t="n">
        <v>6474.41</v>
      </c>
      <c r="L160" s="51" t="n">
        <v>6476.1</v>
      </c>
      <c r="M160" s="51" t="n">
        <v>6463.67</v>
      </c>
      <c r="N160" s="51" t="n">
        <v>6466.43</v>
      </c>
      <c r="O160" s="51" t="n">
        <v>6457.34</v>
      </c>
      <c r="P160" s="51" t="n">
        <v>6475.68</v>
      </c>
      <c r="Q160" s="51" t="n">
        <v>6631.44</v>
      </c>
      <c r="R160" s="51" t="n">
        <v>6748.04</v>
      </c>
      <c r="S160" s="51" t="n">
        <v>6747.64</v>
      </c>
      <c r="T160" s="51" t="n">
        <v>6650.07</v>
      </c>
      <c r="U160" s="51" t="n">
        <v>6691.91</v>
      </c>
      <c r="V160" s="51" t="n">
        <v>6448.86</v>
      </c>
      <c r="W160" s="51" t="n">
        <v>6401.07</v>
      </c>
      <c r="X160" s="51" t="n">
        <v>6295.23</v>
      </c>
      <c r="Y160" s="51" t="n">
        <v>6152.22</v>
      </c>
      <c r="Z160" s="1"/>
    </row>
    <row r="161" customFormat="false" ht="15" hidden="false" customHeight="false" outlineLevel="0" collapsed="false">
      <c r="A161" s="51" t="n">
        <v>9</v>
      </c>
      <c r="B161" s="51" t="n">
        <v>6135.54</v>
      </c>
      <c r="C161" s="51" t="n">
        <v>6134.11</v>
      </c>
      <c r="D161" s="51" t="n">
        <v>6186.95</v>
      </c>
      <c r="E161" s="51" t="n">
        <v>6186.25</v>
      </c>
      <c r="F161" s="51" t="n">
        <v>6200.72</v>
      </c>
      <c r="G161" s="51" t="n">
        <v>6289.59</v>
      </c>
      <c r="H161" s="51" t="n">
        <v>6433.95</v>
      </c>
      <c r="I161" s="51" t="n">
        <v>6632.02</v>
      </c>
      <c r="J161" s="51" t="n">
        <v>6658.66</v>
      </c>
      <c r="K161" s="51" t="n">
        <v>6659.96</v>
      </c>
      <c r="L161" s="51" t="n">
        <v>6544.53</v>
      </c>
      <c r="M161" s="51" t="n">
        <v>6557.36</v>
      </c>
      <c r="N161" s="51" t="n">
        <v>6519.47</v>
      </c>
      <c r="O161" s="51" t="n">
        <v>6490.77</v>
      </c>
      <c r="P161" s="51" t="n">
        <v>6558.85</v>
      </c>
      <c r="Q161" s="51" t="n">
        <v>6761.52</v>
      </c>
      <c r="R161" s="51" t="n">
        <v>6892.33</v>
      </c>
      <c r="S161" s="51" t="n">
        <v>6847.01</v>
      </c>
      <c r="T161" s="51" t="n">
        <v>6679.93</v>
      </c>
      <c r="U161" s="51" t="n">
        <v>6720.09</v>
      </c>
      <c r="V161" s="51" t="n">
        <v>6370.61</v>
      </c>
      <c r="W161" s="51" t="n">
        <v>6366.25</v>
      </c>
      <c r="X161" s="51" t="n">
        <v>6225.35</v>
      </c>
      <c r="Y161" s="51" t="n">
        <v>6147.13</v>
      </c>
    </row>
    <row r="162" customFormat="false" ht="15" hidden="false" customHeight="false" outlineLevel="0" collapsed="false">
      <c r="A162" s="51" t="n">
        <v>10</v>
      </c>
      <c r="B162" s="51" t="n">
        <v>6108.72</v>
      </c>
      <c r="C162" s="51" t="n">
        <v>6110.06</v>
      </c>
      <c r="D162" s="51" t="n">
        <v>6132.75</v>
      </c>
      <c r="E162" s="51" t="n">
        <v>6185.32</v>
      </c>
      <c r="F162" s="51" t="n">
        <v>6187.56</v>
      </c>
      <c r="G162" s="51" t="n">
        <v>6230.42</v>
      </c>
      <c r="H162" s="51" t="n">
        <v>6290.34</v>
      </c>
      <c r="I162" s="51" t="n">
        <v>6401.99</v>
      </c>
      <c r="J162" s="51" t="n">
        <v>6584.68</v>
      </c>
      <c r="K162" s="51" t="n">
        <v>6574.88</v>
      </c>
      <c r="L162" s="51" t="n">
        <v>6559.8</v>
      </c>
      <c r="M162" s="51" t="n">
        <v>6443.9</v>
      </c>
      <c r="N162" s="51" t="n">
        <v>6410.06</v>
      </c>
      <c r="O162" s="51" t="n">
        <v>6362.04</v>
      </c>
      <c r="P162" s="51" t="n">
        <v>6432.78</v>
      </c>
      <c r="Q162" s="51" t="n">
        <v>6669.76</v>
      </c>
      <c r="R162" s="51" t="n">
        <v>6845.7</v>
      </c>
      <c r="S162" s="51" t="n">
        <v>6797.23</v>
      </c>
      <c r="T162" s="51" t="n">
        <v>6629.98</v>
      </c>
      <c r="U162" s="51" t="n">
        <v>6587.74</v>
      </c>
      <c r="V162" s="51" t="n">
        <v>6300.84</v>
      </c>
      <c r="W162" s="51" t="n">
        <v>6230.1</v>
      </c>
      <c r="X162" s="51" t="n">
        <v>6111.05</v>
      </c>
      <c r="Y162" s="51" t="n">
        <v>6042.18</v>
      </c>
    </row>
    <row r="163" customFormat="false" ht="15" hidden="false" customHeight="false" outlineLevel="0" collapsed="false">
      <c r="A163" s="51" t="n">
        <v>11</v>
      </c>
      <c r="B163" s="51" t="n">
        <v>5962.96</v>
      </c>
      <c r="C163" s="51" t="n">
        <v>5937.86</v>
      </c>
      <c r="D163" s="51" t="n">
        <v>6015.24</v>
      </c>
      <c r="E163" s="51" t="n">
        <v>6089.8</v>
      </c>
      <c r="F163" s="51" t="n">
        <v>6087.1</v>
      </c>
      <c r="G163" s="51" t="n">
        <v>6095.64</v>
      </c>
      <c r="H163" s="51" t="n">
        <v>6201.6</v>
      </c>
      <c r="I163" s="51" t="n">
        <v>6284.23</v>
      </c>
      <c r="J163" s="51" t="n">
        <v>6321.83</v>
      </c>
      <c r="K163" s="51" t="n">
        <v>6321.73</v>
      </c>
      <c r="L163" s="51" t="n">
        <v>6316.59</v>
      </c>
      <c r="M163" s="51" t="n">
        <v>6316.18</v>
      </c>
      <c r="N163" s="51" t="n">
        <v>6309.98</v>
      </c>
      <c r="O163" s="51" t="n">
        <v>6262.05</v>
      </c>
      <c r="P163" s="51" t="n">
        <v>6308.47</v>
      </c>
      <c r="Q163" s="51" t="n">
        <v>6446.55</v>
      </c>
      <c r="R163" s="51" t="n">
        <v>6605.4</v>
      </c>
      <c r="S163" s="51" t="n">
        <v>6520.75</v>
      </c>
      <c r="T163" s="51" t="n">
        <v>6429.71</v>
      </c>
      <c r="U163" s="51" t="n">
        <v>6368.36</v>
      </c>
      <c r="V163" s="51" t="n">
        <v>6233.16</v>
      </c>
      <c r="W163" s="51" t="n">
        <v>6186.95</v>
      </c>
      <c r="X163" s="51" t="n">
        <v>6086.78</v>
      </c>
      <c r="Y163" s="51" t="n">
        <v>5964.48</v>
      </c>
    </row>
    <row r="164" customFormat="false" ht="15" hidden="false" customHeight="false" outlineLevel="0" collapsed="false">
      <c r="A164" s="51" t="n">
        <v>12</v>
      </c>
      <c r="B164" s="51" t="n">
        <v>5948.07</v>
      </c>
      <c r="C164" s="51" t="n">
        <v>5946.61</v>
      </c>
      <c r="D164" s="51" t="n">
        <v>5950.23</v>
      </c>
      <c r="E164" s="51" t="n">
        <v>6066.17</v>
      </c>
      <c r="F164" s="51" t="n">
        <v>6082.37</v>
      </c>
      <c r="G164" s="51" t="n">
        <v>6138.02</v>
      </c>
      <c r="H164" s="51" t="n">
        <v>6210.67</v>
      </c>
      <c r="I164" s="51" t="n">
        <v>6255.26</v>
      </c>
      <c r="J164" s="51" t="n">
        <v>6322.25</v>
      </c>
      <c r="K164" s="51" t="n">
        <v>6350.18</v>
      </c>
      <c r="L164" s="51" t="n">
        <v>6347.26</v>
      </c>
      <c r="M164" s="51" t="n">
        <v>6340.08</v>
      </c>
      <c r="N164" s="51" t="n">
        <v>6320.62</v>
      </c>
      <c r="O164" s="51" t="n">
        <v>6321.14</v>
      </c>
      <c r="P164" s="51" t="n">
        <v>6319.43</v>
      </c>
      <c r="Q164" s="51" t="n">
        <v>6633.16</v>
      </c>
      <c r="R164" s="51" t="n">
        <v>6761.58</v>
      </c>
      <c r="S164" s="51" t="n">
        <v>6739.87</v>
      </c>
      <c r="T164" s="51" t="n">
        <v>6521.87</v>
      </c>
      <c r="U164" s="51" t="n">
        <v>6560.2</v>
      </c>
      <c r="V164" s="51" t="n">
        <v>6249.24</v>
      </c>
      <c r="W164" s="51" t="n">
        <v>6154.37</v>
      </c>
      <c r="X164" s="51" t="n">
        <v>6104.48</v>
      </c>
      <c r="Y164" s="51" t="n">
        <v>5962.86</v>
      </c>
    </row>
    <row r="165" customFormat="false" ht="15" hidden="false" customHeight="false" outlineLevel="0" collapsed="false">
      <c r="A165" s="51" t="n">
        <v>13</v>
      </c>
      <c r="B165" s="51" t="n">
        <v>5956.55</v>
      </c>
      <c r="C165" s="51" t="n">
        <v>5952.34</v>
      </c>
      <c r="D165" s="51" t="n">
        <v>6002.21</v>
      </c>
      <c r="E165" s="51" t="n">
        <v>6083.54</v>
      </c>
      <c r="F165" s="51" t="n">
        <v>6087.69</v>
      </c>
      <c r="G165" s="51" t="n">
        <v>6108.36</v>
      </c>
      <c r="H165" s="51" t="n">
        <v>6249.43</v>
      </c>
      <c r="I165" s="51" t="n">
        <v>6333.07</v>
      </c>
      <c r="J165" s="51" t="n">
        <v>6369.24</v>
      </c>
      <c r="K165" s="51" t="n">
        <v>6362.78</v>
      </c>
      <c r="L165" s="51" t="n">
        <v>6337.89</v>
      </c>
      <c r="M165" s="51" t="n">
        <v>6347.98</v>
      </c>
      <c r="N165" s="51" t="n">
        <v>6319.59</v>
      </c>
      <c r="O165" s="51" t="n">
        <v>6325.34</v>
      </c>
      <c r="P165" s="51" t="n">
        <v>6391.62</v>
      </c>
      <c r="Q165" s="51" t="n">
        <v>6673.96</v>
      </c>
      <c r="R165" s="51" t="n">
        <v>6841.06</v>
      </c>
      <c r="S165" s="51" t="n">
        <v>6832.65</v>
      </c>
      <c r="T165" s="51" t="n">
        <v>6710.5</v>
      </c>
      <c r="U165" s="51" t="n">
        <v>6657.23</v>
      </c>
      <c r="V165" s="51" t="n">
        <v>6355.82</v>
      </c>
      <c r="W165" s="51" t="n">
        <v>6279.99</v>
      </c>
      <c r="X165" s="51" t="n">
        <v>6168.13</v>
      </c>
      <c r="Y165" s="51" t="n">
        <v>6123.99</v>
      </c>
    </row>
    <row r="166" customFormat="false" ht="15" hidden="false" customHeight="false" outlineLevel="0" collapsed="false">
      <c r="A166" s="51" t="n">
        <v>14</v>
      </c>
      <c r="B166" s="51" t="n">
        <v>6106.34</v>
      </c>
      <c r="C166" s="51" t="n">
        <v>6089.27</v>
      </c>
      <c r="D166" s="51" t="n">
        <v>6088.94</v>
      </c>
      <c r="E166" s="51" t="n">
        <v>6122.17</v>
      </c>
      <c r="F166" s="51" t="n">
        <v>6115.18</v>
      </c>
      <c r="G166" s="51" t="n">
        <v>6129.55</v>
      </c>
      <c r="H166" s="51" t="n">
        <v>6200.49</v>
      </c>
      <c r="I166" s="51" t="n">
        <v>6427.15</v>
      </c>
      <c r="J166" s="51" t="n">
        <v>6663.52</v>
      </c>
      <c r="K166" s="51" t="n">
        <v>6679.86</v>
      </c>
      <c r="L166" s="51" t="n">
        <v>6673.31</v>
      </c>
      <c r="M166" s="51" t="n">
        <v>6670.77</v>
      </c>
      <c r="N166" s="51" t="n">
        <v>6666.66</v>
      </c>
      <c r="O166" s="51" t="n">
        <v>6665.74</v>
      </c>
      <c r="P166" s="51" t="n">
        <v>6671.19</v>
      </c>
      <c r="Q166" s="51" t="n">
        <v>6921.48</v>
      </c>
      <c r="R166" s="51" t="n">
        <v>7048.08</v>
      </c>
      <c r="S166" s="51" t="n">
        <v>6919.15</v>
      </c>
      <c r="T166" s="51" t="n">
        <v>6689.39</v>
      </c>
      <c r="U166" s="51" t="n">
        <v>6683.7</v>
      </c>
      <c r="V166" s="51" t="n">
        <v>6477.76</v>
      </c>
      <c r="W166" s="51" t="n">
        <v>6311.23</v>
      </c>
      <c r="X166" s="51" t="n">
        <v>6166.32</v>
      </c>
      <c r="Y166" s="51" t="n">
        <v>6098.57</v>
      </c>
    </row>
    <row r="167" customFormat="false" ht="15" hidden="false" customHeight="false" outlineLevel="0" collapsed="false">
      <c r="A167" s="51" t="n">
        <v>15</v>
      </c>
      <c r="B167" s="51" t="n">
        <v>6027.99</v>
      </c>
      <c r="C167" s="51" t="n">
        <v>6010.28</v>
      </c>
      <c r="D167" s="51" t="n">
        <v>6019.25</v>
      </c>
      <c r="E167" s="51" t="n">
        <v>6034.12</v>
      </c>
      <c r="F167" s="51" t="n">
        <v>6033.31</v>
      </c>
      <c r="G167" s="51" t="n">
        <v>6026.79</v>
      </c>
      <c r="H167" s="51" t="n">
        <v>6096.57</v>
      </c>
      <c r="I167" s="51" t="n">
        <v>6276.13</v>
      </c>
      <c r="J167" s="51" t="n">
        <v>6511.79</v>
      </c>
      <c r="K167" s="51" t="n">
        <v>6673.75</v>
      </c>
      <c r="L167" s="51" t="n">
        <v>6718.68</v>
      </c>
      <c r="M167" s="51" t="n">
        <v>6719.29</v>
      </c>
      <c r="N167" s="51" t="n">
        <v>6745.64</v>
      </c>
      <c r="O167" s="51" t="n">
        <v>6694.52</v>
      </c>
      <c r="P167" s="51" t="n">
        <v>6732.96</v>
      </c>
      <c r="Q167" s="51" t="n">
        <v>7064.72</v>
      </c>
      <c r="R167" s="51" t="n">
        <v>7077.42</v>
      </c>
      <c r="S167" s="51" t="n">
        <v>6929.2</v>
      </c>
      <c r="T167" s="51" t="n">
        <v>6748.48</v>
      </c>
      <c r="U167" s="51" t="n">
        <v>6676.32</v>
      </c>
      <c r="V167" s="51" t="n">
        <v>6413.74</v>
      </c>
      <c r="W167" s="51" t="n">
        <v>6198.66</v>
      </c>
      <c r="X167" s="51" t="n">
        <v>6081.19</v>
      </c>
      <c r="Y167" s="51" t="n">
        <v>6040.18</v>
      </c>
    </row>
    <row r="168" customFormat="false" ht="15" hidden="false" customHeight="false" outlineLevel="0" collapsed="false">
      <c r="A168" s="51" t="n">
        <v>16</v>
      </c>
      <c r="B168" s="51" t="n">
        <v>6055.04</v>
      </c>
      <c r="C168" s="51" t="n">
        <v>6052.03</v>
      </c>
      <c r="D168" s="51" t="n">
        <v>6076.32</v>
      </c>
      <c r="E168" s="51" t="n">
        <v>6150.41</v>
      </c>
      <c r="F168" s="51" t="n">
        <v>6150.67</v>
      </c>
      <c r="G168" s="51" t="n">
        <v>6167.14</v>
      </c>
      <c r="H168" s="51" t="n">
        <v>6306.02</v>
      </c>
      <c r="I168" s="51" t="n">
        <v>6434.29</v>
      </c>
      <c r="J168" s="51" t="n">
        <v>6600.65</v>
      </c>
      <c r="K168" s="51" t="n">
        <v>6600.73</v>
      </c>
      <c r="L168" s="51" t="n">
        <v>6580.59</v>
      </c>
      <c r="M168" s="51" t="n">
        <v>6564.57</v>
      </c>
      <c r="N168" s="51" t="n">
        <v>6569.21</v>
      </c>
      <c r="O168" s="51" t="n">
        <v>6566.76</v>
      </c>
      <c r="P168" s="51" t="n">
        <v>6740.14</v>
      </c>
      <c r="Q168" s="51" t="n">
        <v>7132.45</v>
      </c>
      <c r="R168" s="51" t="n">
        <v>7226.85</v>
      </c>
      <c r="S168" s="51" t="n">
        <v>7099.53</v>
      </c>
      <c r="T168" s="51" t="n">
        <v>6797.69</v>
      </c>
      <c r="U168" s="51" t="n">
        <v>6678.65</v>
      </c>
      <c r="V168" s="51" t="n">
        <v>6357.71</v>
      </c>
      <c r="W168" s="51" t="n">
        <v>6213.42</v>
      </c>
      <c r="X168" s="51" t="n">
        <v>6124.72</v>
      </c>
      <c r="Y168" s="51" t="n">
        <v>6044.49</v>
      </c>
    </row>
    <row r="169" customFormat="false" ht="15" hidden="false" customHeight="false" outlineLevel="0" collapsed="false">
      <c r="A169" s="51" t="n">
        <v>17</v>
      </c>
      <c r="B169" s="51" t="n">
        <v>6026.43</v>
      </c>
      <c r="C169" s="51" t="n">
        <v>6028.83</v>
      </c>
      <c r="D169" s="51" t="n">
        <v>6063.3</v>
      </c>
      <c r="E169" s="51" t="n">
        <v>6100.24</v>
      </c>
      <c r="F169" s="51" t="n">
        <v>6109.26</v>
      </c>
      <c r="G169" s="51" t="n">
        <v>6133.6</v>
      </c>
      <c r="H169" s="51" t="n">
        <v>6204.86</v>
      </c>
      <c r="I169" s="51" t="n">
        <v>6238.71</v>
      </c>
      <c r="J169" s="51" t="n">
        <v>6226.96</v>
      </c>
      <c r="K169" s="51" t="n">
        <v>6217.45</v>
      </c>
      <c r="L169" s="51" t="n">
        <v>6223.13</v>
      </c>
      <c r="M169" s="51" t="n">
        <v>6211.78</v>
      </c>
      <c r="N169" s="51" t="n">
        <v>6194.14</v>
      </c>
      <c r="O169" s="51" t="n">
        <v>6211.2</v>
      </c>
      <c r="P169" s="51" t="n">
        <v>6181.96</v>
      </c>
      <c r="Q169" s="51" t="n">
        <v>6256.18</v>
      </c>
      <c r="R169" s="51" t="n">
        <v>6977.27</v>
      </c>
      <c r="S169" s="51" t="n">
        <v>6255.47</v>
      </c>
      <c r="T169" s="51" t="n">
        <v>6422.49</v>
      </c>
      <c r="U169" s="51" t="n">
        <v>6264.66</v>
      </c>
      <c r="V169" s="51" t="n">
        <v>6141.71</v>
      </c>
      <c r="W169" s="51" t="n">
        <v>6109.21</v>
      </c>
      <c r="X169" s="51" t="n">
        <v>6077.11</v>
      </c>
      <c r="Y169" s="51" t="n">
        <v>6017.99</v>
      </c>
    </row>
    <row r="170" customFormat="false" ht="15" hidden="false" customHeight="false" outlineLevel="0" collapsed="false">
      <c r="A170" s="51" t="n">
        <v>18</v>
      </c>
      <c r="B170" s="51" t="n">
        <v>5939.08</v>
      </c>
      <c r="C170" s="51" t="n">
        <v>5949.89</v>
      </c>
      <c r="D170" s="51" t="n">
        <v>5987.45</v>
      </c>
      <c r="E170" s="51" t="n">
        <v>6060.93</v>
      </c>
      <c r="F170" s="51" t="n">
        <v>6083.56</v>
      </c>
      <c r="G170" s="51" t="n">
        <v>6100.28</v>
      </c>
      <c r="H170" s="51" t="n">
        <v>6179.53</v>
      </c>
      <c r="I170" s="51" t="n">
        <v>6272.34</v>
      </c>
      <c r="J170" s="51" t="n">
        <v>6424.59</v>
      </c>
      <c r="K170" s="51" t="n">
        <v>6434.86</v>
      </c>
      <c r="L170" s="51" t="n">
        <v>6414.25</v>
      </c>
      <c r="M170" s="51" t="n">
        <v>6453.34</v>
      </c>
      <c r="N170" s="51" t="n">
        <v>6449.77</v>
      </c>
      <c r="O170" s="51" t="n">
        <v>6447.45</v>
      </c>
      <c r="P170" s="51" t="n">
        <v>6477.13</v>
      </c>
      <c r="Q170" s="51" t="n">
        <v>6894.67</v>
      </c>
      <c r="R170" s="51" t="n">
        <v>6659.79</v>
      </c>
      <c r="S170" s="51" t="n">
        <v>6853.16</v>
      </c>
      <c r="T170" s="51" t="n">
        <v>6625.52</v>
      </c>
      <c r="U170" s="51" t="n">
        <v>6532.41</v>
      </c>
      <c r="V170" s="51" t="n">
        <v>6221.36</v>
      </c>
      <c r="W170" s="51" t="n">
        <v>6143.99</v>
      </c>
      <c r="X170" s="51" t="n">
        <v>6052.17</v>
      </c>
      <c r="Y170" s="51" t="n">
        <v>5999.26</v>
      </c>
    </row>
    <row r="171" customFormat="false" ht="15" hidden="false" customHeight="false" outlineLevel="0" collapsed="false">
      <c r="A171" s="51" t="n">
        <v>19</v>
      </c>
      <c r="B171" s="51" t="n">
        <v>5933.68</v>
      </c>
      <c r="C171" s="51" t="n">
        <v>5883.84</v>
      </c>
      <c r="D171" s="51" t="n">
        <v>5994.69</v>
      </c>
      <c r="E171" s="51" t="n">
        <v>5921.95</v>
      </c>
      <c r="F171" s="51" t="n">
        <v>6015.87</v>
      </c>
      <c r="G171" s="51" t="n">
        <v>6104.89</v>
      </c>
      <c r="H171" s="51" t="n">
        <v>6170.84</v>
      </c>
      <c r="I171" s="51" t="n">
        <v>6241.53</v>
      </c>
      <c r="J171" s="51" t="n">
        <v>6302.15</v>
      </c>
      <c r="K171" s="51" t="n">
        <v>6294.04</v>
      </c>
      <c r="L171" s="51" t="n">
        <v>6289.58</v>
      </c>
      <c r="M171" s="51" t="n">
        <v>6288.49</v>
      </c>
      <c r="N171" s="51" t="n">
        <v>6285.87</v>
      </c>
      <c r="O171" s="51" t="n">
        <v>6377.69</v>
      </c>
      <c r="P171" s="51" t="n">
        <v>6486.79</v>
      </c>
      <c r="Q171" s="51" t="n">
        <v>6617.32</v>
      </c>
      <c r="R171" s="51" t="n">
        <v>6779.52</v>
      </c>
      <c r="S171" s="51" t="n">
        <v>6695.95</v>
      </c>
      <c r="T171" s="51" t="n">
        <v>6503.65</v>
      </c>
      <c r="U171" s="51" t="n">
        <v>6362.67</v>
      </c>
      <c r="V171" s="51" t="n">
        <v>6314.52</v>
      </c>
      <c r="W171" s="51" t="n">
        <v>6087.14</v>
      </c>
      <c r="X171" s="51" t="n">
        <v>6050.81</v>
      </c>
      <c r="Y171" s="51" t="n">
        <v>6004.61</v>
      </c>
    </row>
    <row r="172" customFormat="false" ht="15" hidden="false" customHeight="false" outlineLevel="0" collapsed="false">
      <c r="A172" s="51" t="n">
        <v>20</v>
      </c>
      <c r="B172" s="51" t="n">
        <v>5852.9</v>
      </c>
      <c r="C172" s="51" t="n">
        <v>5852.04</v>
      </c>
      <c r="D172" s="51" t="n">
        <v>5888.83</v>
      </c>
      <c r="E172" s="51" t="n">
        <v>5877.27</v>
      </c>
      <c r="F172" s="51" t="n">
        <v>5963.17</v>
      </c>
      <c r="G172" s="51" t="n">
        <v>6056.3</v>
      </c>
      <c r="H172" s="51" t="n">
        <v>6207.14</v>
      </c>
      <c r="I172" s="51" t="n">
        <v>6313.49</v>
      </c>
      <c r="J172" s="51" t="n">
        <v>6411.86</v>
      </c>
      <c r="K172" s="51" t="n">
        <v>6396.96</v>
      </c>
      <c r="L172" s="51" t="n">
        <v>6380.83</v>
      </c>
      <c r="M172" s="51" t="n">
        <v>6376.24</v>
      </c>
      <c r="N172" s="51" t="n">
        <v>6372.69</v>
      </c>
      <c r="O172" s="51" t="n">
        <v>6418.56</v>
      </c>
      <c r="P172" s="51" t="n">
        <v>6392.14</v>
      </c>
      <c r="Q172" s="51" t="n">
        <v>6684.51</v>
      </c>
      <c r="R172" s="51" t="n">
        <v>6846.27</v>
      </c>
      <c r="S172" s="51" t="n">
        <v>6739.02</v>
      </c>
      <c r="T172" s="51" t="n">
        <v>6637.99</v>
      </c>
      <c r="U172" s="51" t="n">
        <v>6441.38</v>
      </c>
      <c r="V172" s="51" t="n">
        <v>6227.88</v>
      </c>
      <c r="W172" s="51" t="n">
        <v>6089.37</v>
      </c>
      <c r="X172" s="51" t="n">
        <v>5999.16</v>
      </c>
      <c r="Y172" s="51" t="n">
        <v>5925.73</v>
      </c>
    </row>
    <row r="173" customFormat="false" ht="15" hidden="false" customHeight="false" outlineLevel="0" collapsed="false">
      <c r="A173" s="51" t="n">
        <v>21</v>
      </c>
      <c r="B173" s="51" t="n">
        <v>5918.94</v>
      </c>
      <c r="C173" s="51" t="n">
        <v>5888.51</v>
      </c>
      <c r="D173" s="51" t="n">
        <v>5883.92</v>
      </c>
      <c r="E173" s="51" t="n">
        <v>5808.71</v>
      </c>
      <c r="F173" s="51" t="n">
        <v>5910.93</v>
      </c>
      <c r="G173" s="51" t="n">
        <v>6048.88</v>
      </c>
      <c r="H173" s="51" t="n">
        <v>6108.83</v>
      </c>
      <c r="I173" s="51" t="n">
        <v>6240.32</v>
      </c>
      <c r="J173" s="51" t="n">
        <v>6505.06</v>
      </c>
      <c r="K173" s="51" t="n">
        <v>6507.44</v>
      </c>
      <c r="L173" s="51" t="n">
        <v>6485.53</v>
      </c>
      <c r="M173" s="51" t="n">
        <v>6455.74</v>
      </c>
      <c r="N173" s="51" t="n">
        <v>6257.24</v>
      </c>
      <c r="O173" s="51" t="n">
        <v>6338.2</v>
      </c>
      <c r="P173" s="51" t="n">
        <v>6429.73</v>
      </c>
      <c r="Q173" s="51" t="n">
        <v>6512.66</v>
      </c>
      <c r="R173" s="51" t="n">
        <v>6560.84</v>
      </c>
      <c r="S173" s="51" t="n">
        <v>6491.07</v>
      </c>
      <c r="T173" s="51" t="n">
        <v>6363.68</v>
      </c>
      <c r="U173" s="51" t="n">
        <v>6267.81</v>
      </c>
      <c r="V173" s="51" t="n">
        <v>6112.65</v>
      </c>
      <c r="W173" s="51" t="n">
        <v>6110.69</v>
      </c>
      <c r="X173" s="51" t="n">
        <v>5990.69</v>
      </c>
      <c r="Y173" s="51" t="n">
        <v>5894.67</v>
      </c>
    </row>
    <row r="174" customFormat="false" ht="15" hidden="false" customHeight="false" outlineLevel="0" collapsed="false">
      <c r="A174" s="51" t="n">
        <v>22</v>
      </c>
      <c r="B174" s="51" t="n">
        <v>5856.84</v>
      </c>
      <c r="C174" s="51" t="n">
        <v>5855.84</v>
      </c>
      <c r="D174" s="51" t="n">
        <v>5865.56</v>
      </c>
      <c r="E174" s="51" t="n">
        <v>5829.1</v>
      </c>
      <c r="F174" s="51" t="n">
        <v>5879.52</v>
      </c>
      <c r="G174" s="51" t="n">
        <v>5954.72</v>
      </c>
      <c r="H174" s="51" t="n">
        <v>6029.29</v>
      </c>
      <c r="I174" s="51" t="n">
        <v>6081.16</v>
      </c>
      <c r="J174" s="51" t="n">
        <v>6184.53</v>
      </c>
      <c r="K174" s="51" t="n">
        <v>6275.89</v>
      </c>
      <c r="L174" s="51" t="n">
        <v>6302.01</v>
      </c>
      <c r="M174" s="51" t="n">
        <v>6320.75</v>
      </c>
      <c r="N174" s="51" t="n">
        <v>6335.37</v>
      </c>
      <c r="O174" s="51" t="n">
        <v>6390.57</v>
      </c>
      <c r="P174" s="51" t="n">
        <v>6557.81</v>
      </c>
      <c r="Q174" s="51" t="n">
        <v>6695.77</v>
      </c>
      <c r="R174" s="51" t="n">
        <v>6730.96</v>
      </c>
      <c r="S174" s="51" t="n">
        <v>6637.67</v>
      </c>
      <c r="T174" s="51" t="n">
        <v>6435.33</v>
      </c>
      <c r="U174" s="51" t="n">
        <v>6377.6</v>
      </c>
      <c r="V174" s="51" t="n">
        <v>6179.97</v>
      </c>
      <c r="W174" s="51" t="n">
        <v>6111.16</v>
      </c>
      <c r="X174" s="51" t="n">
        <v>5977.24</v>
      </c>
      <c r="Y174" s="51" t="n">
        <v>5881.62</v>
      </c>
    </row>
    <row r="175" customFormat="false" ht="15" hidden="false" customHeight="false" outlineLevel="0" collapsed="false">
      <c r="A175" s="51" t="n">
        <v>23</v>
      </c>
      <c r="B175" s="51" t="n">
        <v>5889.01</v>
      </c>
      <c r="C175" s="51" t="n">
        <v>5899.75</v>
      </c>
      <c r="D175" s="51" t="n">
        <v>5924.55</v>
      </c>
      <c r="E175" s="51" t="n">
        <v>5909.29</v>
      </c>
      <c r="F175" s="51" t="n">
        <v>6038.64</v>
      </c>
      <c r="G175" s="51" t="n">
        <v>5695.81</v>
      </c>
      <c r="H175" s="51" t="n">
        <v>5481.37</v>
      </c>
      <c r="I175" s="51" t="n">
        <v>5291.69</v>
      </c>
      <c r="J175" s="51" t="n">
        <v>5877.22</v>
      </c>
      <c r="K175" s="51" t="n">
        <v>5983.65</v>
      </c>
      <c r="L175" s="51" t="n">
        <v>5794.9</v>
      </c>
      <c r="M175" s="51" t="n">
        <v>5724.42</v>
      </c>
      <c r="N175" s="51" t="n">
        <v>6033.91</v>
      </c>
      <c r="O175" s="51" t="n">
        <v>6390.34</v>
      </c>
      <c r="P175" s="51" t="n">
        <v>6548.32</v>
      </c>
      <c r="Q175" s="51" t="n">
        <v>6665.69</v>
      </c>
      <c r="R175" s="51" t="n">
        <v>6302.04</v>
      </c>
      <c r="S175" s="51" t="n">
        <v>5275.78</v>
      </c>
      <c r="T175" s="51" t="n">
        <v>6188.63</v>
      </c>
      <c r="U175" s="51" t="n">
        <v>6483.13</v>
      </c>
      <c r="V175" s="51" t="n">
        <v>6114.9</v>
      </c>
      <c r="W175" s="51" t="n">
        <v>6039.04</v>
      </c>
      <c r="X175" s="51" t="n">
        <v>5964.4</v>
      </c>
      <c r="Y175" s="51" t="n">
        <v>5892.64</v>
      </c>
    </row>
    <row r="176" customFormat="false" ht="15" hidden="false" customHeight="false" outlineLevel="0" collapsed="false">
      <c r="A176" s="51" t="n">
        <v>24</v>
      </c>
      <c r="B176" s="51" t="n">
        <v>5889.45</v>
      </c>
      <c r="C176" s="51" t="n">
        <v>5887.63</v>
      </c>
      <c r="D176" s="51" t="n">
        <v>5926.58</v>
      </c>
      <c r="E176" s="51" t="n">
        <v>5917.87</v>
      </c>
      <c r="F176" s="51" t="n">
        <v>6055.81</v>
      </c>
      <c r="G176" s="51" t="n">
        <v>6194.98</v>
      </c>
      <c r="H176" s="51" t="n">
        <v>6341.53</v>
      </c>
      <c r="I176" s="51" t="n">
        <v>6379.41</v>
      </c>
      <c r="J176" s="51" t="n">
        <v>6558.2</v>
      </c>
      <c r="K176" s="51" t="n">
        <v>6601.25</v>
      </c>
      <c r="L176" s="51" t="n">
        <v>6545.67</v>
      </c>
      <c r="M176" s="51" t="n">
        <v>6550.4</v>
      </c>
      <c r="N176" s="51" t="n">
        <v>6574.87</v>
      </c>
      <c r="O176" s="51" t="n">
        <v>6633.34</v>
      </c>
      <c r="P176" s="51" t="n">
        <v>6762.23</v>
      </c>
      <c r="Q176" s="51" t="n">
        <v>6886.02</v>
      </c>
      <c r="R176" s="51" t="n">
        <v>7136.17</v>
      </c>
      <c r="S176" s="51" t="n">
        <v>6890.85</v>
      </c>
      <c r="T176" s="51" t="n">
        <v>6665.01</v>
      </c>
      <c r="U176" s="51" t="n">
        <v>6528.7</v>
      </c>
      <c r="V176" s="51" t="n">
        <v>6066.97</v>
      </c>
      <c r="W176" s="51" t="n">
        <v>6036.37</v>
      </c>
      <c r="X176" s="51" t="n">
        <v>6024.41</v>
      </c>
      <c r="Y176" s="51" t="n">
        <v>5920.63</v>
      </c>
    </row>
    <row r="177" s="16" customFormat="true" ht="15" hidden="false" customHeight="false" outlineLevel="0" collapsed="false">
      <c r="A177" s="51" t="n">
        <v>25</v>
      </c>
      <c r="B177" s="51" t="n">
        <v>5815.68</v>
      </c>
      <c r="C177" s="51" t="n">
        <v>5817.15</v>
      </c>
      <c r="D177" s="51" t="n">
        <v>5845.69</v>
      </c>
      <c r="E177" s="51" t="n">
        <v>5888.22</v>
      </c>
      <c r="F177" s="51" t="n">
        <v>5897.22</v>
      </c>
      <c r="G177" s="51" t="n">
        <v>6028.72</v>
      </c>
      <c r="H177" s="51" t="n">
        <v>6185.02</v>
      </c>
      <c r="I177" s="51" t="n">
        <v>6221.08</v>
      </c>
      <c r="J177" s="51" t="n">
        <v>6268.87</v>
      </c>
      <c r="K177" s="51" t="n">
        <v>6345.09</v>
      </c>
      <c r="L177" s="51" t="n">
        <v>6328.8</v>
      </c>
      <c r="M177" s="51" t="n">
        <v>6293.88</v>
      </c>
      <c r="N177" s="51" t="n">
        <v>6334.84</v>
      </c>
      <c r="O177" s="51" t="n">
        <v>6376.87</v>
      </c>
      <c r="P177" s="51" t="n">
        <v>6480.35</v>
      </c>
      <c r="Q177" s="51" t="n">
        <v>6625.92</v>
      </c>
      <c r="R177" s="51" t="n">
        <v>6683.79</v>
      </c>
      <c r="S177" s="51" t="n">
        <v>6608.1</v>
      </c>
      <c r="T177" s="51" t="n">
        <v>6362.91</v>
      </c>
      <c r="U177" s="51" t="n">
        <v>6331.24</v>
      </c>
      <c r="V177" s="51" t="n">
        <v>6029.31</v>
      </c>
      <c r="W177" s="51" t="n">
        <v>6001.37</v>
      </c>
      <c r="X177" s="51" t="n">
        <v>5945.06</v>
      </c>
      <c r="Y177" s="51" t="n">
        <v>5845.35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878.81</v>
      </c>
      <c r="C178" s="51" t="n">
        <v>5871.06</v>
      </c>
      <c r="D178" s="51" t="n">
        <v>5880.85</v>
      </c>
      <c r="E178" s="51" t="n">
        <v>5925.83</v>
      </c>
      <c r="F178" s="51" t="n">
        <v>5951.08</v>
      </c>
      <c r="G178" s="51" t="n">
        <v>6090.44</v>
      </c>
      <c r="H178" s="51" t="n">
        <v>6222.52</v>
      </c>
      <c r="I178" s="51" t="n">
        <v>6231.01</v>
      </c>
      <c r="J178" s="51" t="n">
        <v>6324.89</v>
      </c>
      <c r="K178" s="51" t="n">
        <v>6389.77</v>
      </c>
      <c r="L178" s="51" t="n">
        <v>6367.66</v>
      </c>
      <c r="M178" s="51" t="n">
        <v>6353.36</v>
      </c>
      <c r="N178" s="51" t="n">
        <v>6352.57</v>
      </c>
      <c r="O178" s="51" t="n">
        <v>6350.06</v>
      </c>
      <c r="P178" s="51" t="n">
        <v>6708.48</v>
      </c>
      <c r="Q178" s="51" t="n">
        <v>6725.02</v>
      </c>
      <c r="R178" s="51" t="n">
        <v>6697.72</v>
      </c>
      <c r="S178" s="51" t="n">
        <v>6686.96</v>
      </c>
      <c r="T178" s="51" t="n">
        <v>6435.36</v>
      </c>
      <c r="U178" s="51" t="n">
        <v>6422.67</v>
      </c>
      <c r="V178" s="51" t="n">
        <v>6061.12</v>
      </c>
      <c r="W178" s="51" t="n">
        <v>6030.31</v>
      </c>
      <c r="X178" s="51" t="n">
        <v>5967.06</v>
      </c>
      <c r="Y178" s="51" t="n">
        <v>5904.31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881.47</v>
      </c>
      <c r="C179" s="51" t="n">
        <v>5872.05</v>
      </c>
      <c r="D179" s="51" t="n">
        <v>5898.89</v>
      </c>
      <c r="E179" s="51" t="n">
        <v>5943.22</v>
      </c>
      <c r="F179" s="51" t="n">
        <v>5984.3</v>
      </c>
      <c r="G179" s="51" t="n">
        <v>6137.64</v>
      </c>
      <c r="H179" s="51" t="n">
        <v>6204.51</v>
      </c>
      <c r="I179" s="51" t="n">
        <v>6245.53</v>
      </c>
      <c r="J179" s="51" t="n">
        <v>6391.63</v>
      </c>
      <c r="K179" s="51" t="n">
        <v>6398.93</v>
      </c>
      <c r="L179" s="51" t="n">
        <v>6373.22</v>
      </c>
      <c r="M179" s="51" t="n">
        <v>6368.81</v>
      </c>
      <c r="N179" s="51" t="n">
        <v>6360.08</v>
      </c>
      <c r="O179" s="51" t="n">
        <v>6445.41</v>
      </c>
      <c r="P179" s="51" t="n">
        <v>6548.64</v>
      </c>
      <c r="Q179" s="51" t="n">
        <v>6650.13</v>
      </c>
      <c r="R179" s="51" t="n">
        <v>6706.79</v>
      </c>
      <c r="S179" s="51" t="n">
        <v>6699.31</v>
      </c>
      <c r="T179" s="51" t="n">
        <v>6490.63</v>
      </c>
      <c r="U179" s="51" t="n">
        <v>6435.55</v>
      </c>
      <c r="V179" s="51" t="n">
        <v>6155.12</v>
      </c>
      <c r="W179" s="51" t="n">
        <v>6087.8</v>
      </c>
      <c r="X179" s="51" t="n">
        <v>5995.81</v>
      </c>
      <c r="Y179" s="51" t="n">
        <v>5929.35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901.61</v>
      </c>
      <c r="C180" s="51" t="n">
        <v>5890.37</v>
      </c>
      <c r="D180" s="51" t="n">
        <v>5889.62</v>
      </c>
      <c r="E180" s="51" t="n">
        <v>5903.93</v>
      </c>
      <c r="F180" s="51" t="n">
        <v>5914.59</v>
      </c>
      <c r="G180" s="51" t="n">
        <v>6012.82</v>
      </c>
      <c r="H180" s="51" t="n">
        <v>6060.98</v>
      </c>
      <c r="I180" s="51" t="n">
        <v>6140.82</v>
      </c>
      <c r="J180" s="51" t="n">
        <v>6250.35</v>
      </c>
      <c r="K180" s="51" t="n">
        <v>6289.16</v>
      </c>
      <c r="L180" s="51" t="n">
        <v>6283.87</v>
      </c>
      <c r="M180" s="51" t="n">
        <v>6269.53</v>
      </c>
      <c r="N180" s="51" t="n">
        <v>6293.46</v>
      </c>
      <c r="O180" s="51" t="n">
        <v>6345.3</v>
      </c>
      <c r="P180" s="51" t="n">
        <v>6440.46</v>
      </c>
      <c r="Q180" s="51" t="n">
        <v>6537.16</v>
      </c>
      <c r="R180" s="51" t="n">
        <v>6593.85</v>
      </c>
      <c r="S180" s="51" t="n">
        <v>6527.34</v>
      </c>
      <c r="T180" s="51" t="n">
        <v>6351.83</v>
      </c>
      <c r="U180" s="51" t="n">
        <v>6308.49</v>
      </c>
      <c r="V180" s="51" t="n">
        <v>6067.76</v>
      </c>
      <c r="W180" s="51" t="n">
        <v>5979.71</v>
      </c>
      <c r="X180" s="51" t="n">
        <v>5914.69</v>
      </c>
      <c r="Y180" s="51" t="n">
        <v>5888.69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5833.22</v>
      </c>
      <c r="C181" s="51" t="n">
        <v>5831.42</v>
      </c>
      <c r="D181" s="51" t="n">
        <v>5819.71</v>
      </c>
      <c r="E181" s="51" t="n">
        <v>5842.93</v>
      </c>
      <c r="F181" s="51" t="n">
        <v>5844.53</v>
      </c>
      <c r="G181" s="51" t="n">
        <v>5882.37</v>
      </c>
      <c r="H181" s="51" t="n">
        <v>5935.72</v>
      </c>
      <c r="I181" s="51" t="n">
        <v>5998.13</v>
      </c>
      <c r="J181" s="51" t="n">
        <v>6058.45</v>
      </c>
      <c r="K181" s="51" t="n">
        <v>6080.85</v>
      </c>
      <c r="L181" s="51" t="n">
        <v>6068.2</v>
      </c>
      <c r="M181" s="51" t="n">
        <v>6067.06</v>
      </c>
      <c r="N181" s="51" t="n">
        <v>6085.96</v>
      </c>
      <c r="O181" s="51" t="n">
        <v>6118.98</v>
      </c>
      <c r="P181" s="51" t="n">
        <v>6219.28</v>
      </c>
      <c r="Q181" s="51" t="n">
        <v>6353.11</v>
      </c>
      <c r="R181" s="51" t="n">
        <v>6447.95</v>
      </c>
      <c r="S181" s="51" t="n">
        <v>6330.68</v>
      </c>
      <c r="T181" s="51" t="n">
        <v>6173.61</v>
      </c>
      <c r="U181" s="51" t="n">
        <v>6134.5</v>
      </c>
      <c r="V181" s="51" t="n">
        <v>5977.09</v>
      </c>
      <c r="W181" s="51" t="n">
        <v>5913.22</v>
      </c>
      <c r="X181" s="51" t="n">
        <v>5843.18</v>
      </c>
      <c r="Y181" s="51" t="n">
        <v>5820.48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5889.82</v>
      </c>
      <c r="C182" s="51" t="n">
        <v>5885.85</v>
      </c>
      <c r="D182" s="51" t="n">
        <v>5933</v>
      </c>
      <c r="E182" s="51" t="n">
        <v>5975.05</v>
      </c>
      <c r="F182" s="51" t="n">
        <v>5978.22</v>
      </c>
      <c r="G182" s="51" t="n">
        <v>6040.86</v>
      </c>
      <c r="H182" s="51" t="n">
        <v>6094.02</v>
      </c>
      <c r="I182" s="51" t="n">
        <v>6113.62</v>
      </c>
      <c r="J182" s="51" t="n">
        <v>6127</v>
      </c>
      <c r="K182" s="51" t="n">
        <v>6130.14</v>
      </c>
      <c r="L182" s="51" t="n">
        <v>6127.13</v>
      </c>
      <c r="M182" s="51" t="n">
        <v>6116.01</v>
      </c>
      <c r="N182" s="51" t="n">
        <v>6112.93</v>
      </c>
      <c r="O182" s="51" t="n">
        <v>6119.24</v>
      </c>
      <c r="P182" s="51" t="n">
        <v>6148.29</v>
      </c>
      <c r="Q182" s="51" t="n">
        <v>6182.66</v>
      </c>
      <c r="R182" s="51" t="n">
        <v>6240.4</v>
      </c>
      <c r="S182" s="51" t="n">
        <v>6258.52</v>
      </c>
      <c r="T182" s="51" t="n">
        <v>6177.12</v>
      </c>
      <c r="U182" s="51" t="n">
        <v>6171.89</v>
      </c>
      <c r="V182" s="51" t="n">
        <v>6047.45</v>
      </c>
      <c r="W182" s="51" t="n">
        <v>6025.87</v>
      </c>
      <c r="X182" s="51" t="n">
        <v>5983.76</v>
      </c>
      <c r="Y182" s="51" t="n">
        <v>5947.58</v>
      </c>
      <c r="Z182" s="1"/>
    </row>
    <row r="183" s="16" customFormat="tru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6639.43</v>
      </c>
      <c r="C187" s="51" t="n">
        <v>6627.49</v>
      </c>
      <c r="D187" s="51" t="n">
        <v>6631.52</v>
      </c>
      <c r="E187" s="51" t="n">
        <v>6636.41</v>
      </c>
      <c r="F187" s="51" t="n">
        <v>6633.64</v>
      </c>
      <c r="G187" s="51" t="n">
        <v>6627.85</v>
      </c>
      <c r="H187" s="51" t="n">
        <v>6693.11</v>
      </c>
      <c r="I187" s="51" t="n">
        <v>6755.25</v>
      </c>
      <c r="J187" s="51" t="n">
        <v>6805.68</v>
      </c>
      <c r="K187" s="51" t="n">
        <v>6792.8</v>
      </c>
      <c r="L187" s="51" t="n">
        <v>6789.27</v>
      </c>
      <c r="M187" s="51" t="n">
        <v>6917.24</v>
      </c>
      <c r="N187" s="51" t="n">
        <v>6921.71</v>
      </c>
      <c r="O187" s="51" t="n">
        <v>6895.03</v>
      </c>
      <c r="P187" s="51" t="n">
        <v>6894.16</v>
      </c>
      <c r="Q187" s="51" t="n">
        <v>7077.52</v>
      </c>
      <c r="R187" s="51" t="n">
        <v>7185.64</v>
      </c>
      <c r="S187" s="51" t="n">
        <v>7188.62</v>
      </c>
      <c r="T187" s="51" t="n">
        <v>7013.77</v>
      </c>
      <c r="U187" s="51" t="n">
        <v>6782.94</v>
      </c>
      <c r="V187" s="51" t="n">
        <v>6788.93</v>
      </c>
      <c r="W187" s="51" t="n">
        <v>6798.08</v>
      </c>
      <c r="X187" s="51" t="n">
        <v>6709.67</v>
      </c>
      <c r="Y187" s="51" t="n">
        <v>6644.66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6469</v>
      </c>
      <c r="C188" s="51" t="n">
        <v>6468.53</v>
      </c>
      <c r="D188" s="51" t="n">
        <v>6476.4</v>
      </c>
      <c r="E188" s="51" t="n">
        <v>6518.45</v>
      </c>
      <c r="F188" s="51" t="n">
        <v>6521.04</v>
      </c>
      <c r="G188" s="51" t="n">
        <v>6527.7</v>
      </c>
      <c r="H188" s="51" t="n">
        <v>6545.43</v>
      </c>
      <c r="I188" s="51" t="n">
        <v>6681.89</v>
      </c>
      <c r="J188" s="51" t="n">
        <v>6741.83</v>
      </c>
      <c r="K188" s="51" t="n">
        <v>6887.86</v>
      </c>
      <c r="L188" s="51" t="n">
        <v>6735.44</v>
      </c>
      <c r="M188" s="51" t="n">
        <v>6845.08</v>
      </c>
      <c r="N188" s="51" t="n">
        <v>6749.4</v>
      </c>
      <c r="O188" s="51" t="n">
        <v>6805.08</v>
      </c>
      <c r="P188" s="51" t="n">
        <v>6749.96</v>
      </c>
      <c r="Q188" s="51" t="n">
        <v>6994.38</v>
      </c>
      <c r="R188" s="51" t="n">
        <v>6996.34</v>
      </c>
      <c r="S188" s="51" t="n">
        <v>6993.65</v>
      </c>
      <c r="T188" s="51" t="n">
        <v>6739.34</v>
      </c>
      <c r="U188" s="51" t="n">
        <v>6575.41</v>
      </c>
      <c r="V188" s="51" t="n">
        <v>6548.98</v>
      </c>
      <c r="W188" s="51" t="n">
        <v>6528.61</v>
      </c>
      <c r="X188" s="51" t="n">
        <v>6449.36</v>
      </c>
      <c r="Y188" s="51" t="n">
        <v>6437.2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6369.08</v>
      </c>
      <c r="C189" s="51" t="n">
        <v>6363.68</v>
      </c>
      <c r="D189" s="51" t="n">
        <v>6383.22</v>
      </c>
      <c r="E189" s="51" t="n">
        <v>6414.13</v>
      </c>
      <c r="F189" s="51" t="n">
        <v>6421.81</v>
      </c>
      <c r="G189" s="51" t="n">
        <v>6539.66</v>
      </c>
      <c r="H189" s="51" t="n">
        <v>6549.96</v>
      </c>
      <c r="I189" s="51" t="n">
        <v>6583.69</v>
      </c>
      <c r="J189" s="51" t="n">
        <v>6716.83</v>
      </c>
      <c r="K189" s="51" t="n">
        <v>6716.12</v>
      </c>
      <c r="L189" s="51" t="n">
        <v>6713.35</v>
      </c>
      <c r="M189" s="51" t="n">
        <v>6705.06</v>
      </c>
      <c r="N189" s="51" t="n">
        <v>6692.17</v>
      </c>
      <c r="O189" s="51" t="n">
        <v>6693.94</v>
      </c>
      <c r="P189" s="51" t="n">
        <v>6702.38</v>
      </c>
      <c r="Q189" s="51" t="n">
        <v>6900.67</v>
      </c>
      <c r="R189" s="51" t="n">
        <v>7087.11</v>
      </c>
      <c r="S189" s="51" t="n">
        <v>7026.2</v>
      </c>
      <c r="T189" s="51" t="n">
        <v>6860.34</v>
      </c>
      <c r="U189" s="51" t="n">
        <v>6654.21</v>
      </c>
      <c r="V189" s="51" t="n">
        <v>6547.89</v>
      </c>
      <c r="W189" s="51" t="n">
        <v>6487.12</v>
      </c>
      <c r="X189" s="51" t="n">
        <v>6439.62</v>
      </c>
      <c r="Y189" s="51" t="n">
        <v>6412.92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6497.63</v>
      </c>
      <c r="C190" s="51" t="n">
        <v>6496.02</v>
      </c>
      <c r="D190" s="51" t="n">
        <v>6514.58</v>
      </c>
      <c r="E190" s="51" t="n">
        <v>6555.61</v>
      </c>
      <c r="F190" s="51" t="n">
        <v>6558.47</v>
      </c>
      <c r="G190" s="51" t="n">
        <v>6597.24</v>
      </c>
      <c r="H190" s="51" t="n">
        <v>6693.37</v>
      </c>
      <c r="I190" s="51" t="n">
        <v>6765.28</v>
      </c>
      <c r="J190" s="51" t="n">
        <v>6788.57</v>
      </c>
      <c r="K190" s="51" t="n">
        <v>6862.34</v>
      </c>
      <c r="L190" s="51" t="n">
        <v>6841.32</v>
      </c>
      <c r="M190" s="51" t="n">
        <v>6821.69</v>
      </c>
      <c r="N190" s="51" t="n">
        <v>6842.93</v>
      </c>
      <c r="O190" s="51" t="n">
        <v>6830.81</v>
      </c>
      <c r="P190" s="51" t="n">
        <v>6829.27</v>
      </c>
      <c r="Q190" s="51" t="n">
        <v>7008.68</v>
      </c>
      <c r="R190" s="51" t="n">
        <v>7127.18</v>
      </c>
      <c r="S190" s="51" t="n">
        <v>7141.46</v>
      </c>
      <c r="T190" s="51" t="n">
        <v>7043.27</v>
      </c>
      <c r="U190" s="51" t="n">
        <v>7016.03</v>
      </c>
      <c r="V190" s="51" t="n">
        <v>6673.57</v>
      </c>
      <c r="W190" s="51" t="n">
        <v>6585.5</v>
      </c>
      <c r="X190" s="51" t="n">
        <v>6554.11</v>
      </c>
      <c r="Y190" s="51" t="n">
        <v>6541.04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6576.86</v>
      </c>
      <c r="C191" s="51" t="n">
        <v>6547.26</v>
      </c>
      <c r="D191" s="51" t="n">
        <v>6571.54</v>
      </c>
      <c r="E191" s="51" t="n">
        <v>6589.61</v>
      </c>
      <c r="F191" s="51" t="n">
        <v>6615.61</v>
      </c>
      <c r="G191" s="51" t="n">
        <v>6684.91</v>
      </c>
      <c r="H191" s="51" t="n">
        <v>6818.75</v>
      </c>
      <c r="I191" s="51" t="n">
        <v>6970.97</v>
      </c>
      <c r="J191" s="51" t="n">
        <v>7154.45</v>
      </c>
      <c r="K191" s="51" t="n">
        <v>7160.91</v>
      </c>
      <c r="L191" s="51" t="n">
        <v>7150.94</v>
      </c>
      <c r="M191" s="51" t="n">
        <v>7102.9</v>
      </c>
      <c r="N191" s="51" t="n">
        <v>7094.45</v>
      </c>
      <c r="O191" s="51" t="n">
        <v>7060.71</v>
      </c>
      <c r="P191" s="51" t="n">
        <v>7075.25</v>
      </c>
      <c r="Q191" s="51" t="n">
        <v>7266.28</v>
      </c>
      <c r="R191" s="51" t="n">
        <v>7342.68</v>
      </c>
      <c r="S191" s="51" t="n">
        <v>7305.69</v>
      </c>
      <c r="T191" s="51" t="n">
        <v>7200.03</v>
      </c>
      <c r="U191" s="51" t="n">
        <v>7040.62</v>
      </c>
      <c r="V191" s="51" t="n">
        <v>6718.72</v>
      </c>
      <c r="W191" s="51" t="n">
        <v>6703.84</v>
      </c>
      <c r="X191" s="51" t="n">
        <v>6643.05</v>
      </c>
      <c r="Y191" s="51" t="n">
        <v>6598.91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6597.33</v>
      </c>
      <c r="C192" s="51" t="n">
        <v>6588.53</v>
      </c>
      <c r="D192" s="51" t="n">
        <v>6604.38</v>
      </c>
      <c r="E192" s="51" t="n">
        <v>6637.5</v>
      </c>
      <c r="F192" s="51" t="n">
        <v>6674.73</v>
      </c>
      <c r="G192" s="51" t="n">
        <v>6689.9</v>
      </c>
      <c r="H192" s="51" t="n">
        <v>6900.48</v>
      </c>
      <c r="I192" s="51" t="n">
        <v>6998.97</v>
      </c>
      <c r="J192" s="51" t="n">
        <v>7211.78</v>
      </c>
      <c r="K192" s="51" t="n">
        <v>7242.19</v>
      </c>
      <c r="L192" s="51" t="n">
        <v>7153.26</v>
      </c>
      <c r="M192" s="51" t="n">
        <v>7224.39</v>
      </c>
      <c r="N192" s="51" t="n">
        <v>7135.75</v>
      </c>
      <c r="O192" s="51" t="n">
        <v>7129.35</v>
      </c>
      <c r="P192" s="51" t="n">
        <v>7208.88</v>
      </c>
      <c r="Q192" s="51" t="n">
        <v>7450.36</v>
      </c>
      <c r="R192" s="51" t="n">
        <v>7565.19</v>
      </c>
      <c r="S192" s="51" t="n">
        <v>7718.57</v>
      </c>
      <c r="T192" s="51" t="n">
        <v>7463.09</v>
      </c>
      <c r="U192" s="51" t="n">
        <v>7400.44</v>
      </c>
      <c r="V192" s="51" t="n">
        <v>7113.33</v>
      </c>
      <c r="W192" s="51" t="n">
        <v>7009.5</v>
      </c>
      <c r="X192" s="51" t="n">
        <v>6766.59</v>
      </c>
      <c r="Y192" s="51" t="n">
        <v>6708.26</v>
      </c>
      <c r="Z192" s="1"/>
    </row>
    <row r="193" customFormat="false" ht="15" hidden="false" customHeight="false" outlineLevel="0" collapsed="false">
      <c r="A193" s="51" t="n">
        <v>7</v>
      </c>
      <c r="B193" s="51" t="n">
        <v>6680.19</v>
      </c>
      <c r="C193" s="51" t="n">
        <v>6677.94</v>
      </c>
      <c r="D193" s="51" t="n">
        <v>6687.66</v>
      </c>
      <c r="E193" s="51" t="n">
        <v>6700.87</v>
      </c>
      <c r="F193" s="51" t="n">
        <v>6695.39</v>
      </c>
      <c r="G193" s="51" t="n">
        <v>6700.73</v>
      </c>
      <c r="H193" s="51" t="n">
        <v>6704.4</v>
      </c>
      <c r="I193" s="51" t="n">
        <v>7048.99</v>
      </c>
      <c r="J193" s="51" t="n">
        <v>7241.2</v>
      </c>
      <c r="K193" s="51" t="n">
        <v>7238.96</v>
      </c>
      <c r="L193" s="51" t="n">
        <v>7241.87</v>
      </c>
      <c r="M193" s="51" t="n">
        <v>7245.33</v>
      </c>
      <c r="N193" s="51" t="n">
        <v>7235.03</v>
      </c>
      <c r="O193" s="51" t="n">
        <v>7142.05</v>
      </c>
      <c r="P193" s="51" t="n">
        <v>7217.03</v>
      </c>
      <c r="Q193" s="51" t="n">
        <v>7445.94</v>
      </c>
      <c r="R193" s="51" t="n">
        <v>7532.44</v>
      </c>
      <c r="S193" s="51" t="n">
        <v>7450.14</v>
      </c>
      <c r="T193" s="51" t="n">
        <v>7394.01</v>
      </c>
      <c r="U193" s="51" t="n">
        <v>7448.24</v>
      </c>
      <c r="V193" s="51" t="n">
        <v>7108.37</v>
      </c>
      <c r="W193" s="51" t="n">
        <v>6847.6</v>
      </c>
      <c r="X193" s="51" t="n">
        <v>6780.33</v>
      </c>
      <c r="Y193" s="51" t="n">
        <v>6720.99</v>
      </c>
    </row>
    <row r="194" customFormat="false" ht="15" hidden="false" customHeight="false" outlineLevel="0" collapsed="false">
      <c r="A194" s="51" t="n">
        <v>8</v>
      </c>
      <c r="B194" s="51" t="n">
        <v>6713.03</v>
      </c>
      <c r="C194" s="51" t="n">
        <v>6681.68</v>
      </c>
      <c r="D194" s="51" t="n">
        <v>6701.7</v>
      </c>
      <c r="E194" s="51" t="n">
        <v>6725.89</v>
      </c>
      <c r="F194" s="51" t="n">
        <v>6698.79</v>
      </c>
      <c r="G194" s="51" t="n">
        <v>6726.34</v>
      </c>
      <c r="H194" s="51" t="n">
        <v>6775.36</v>
      </c>
      <c r="I194" s="51" t="n">
        <v>6836.99</v>
      </c>
      <c r="J194" s="51" t="n">
        <v>6888.41</v>
      </c>
      <c r="K194" s="51" t="n">
        <v>7001.63</v>
      </c>
      <c r="L194" s="51" t="n">
        <v>7003.32</v>
      </c>
      <c r="M194" s="51" t="n">
        <v>6990.89</v>
      </c>
      <c r="N194" s="51" t="n">
        <v>6993.65</v>
      </c>
      <c r="O194" s="51" t="n">
        <v>6984.56</v>
      </c>
      <c r="P194" s="51" t="n">
        <v>7002.9</v>
      </c>
      <c r="Q194" s="51" t="n">
        <v>7158.66</v>
      </c>
      <c r="R194" s="51" t="n">
        <v>7275.26</v>
      </c>
      <c r="S194" s="51" t="n">
        <v>7274.86</v>
      </c>
      <c r="T194" s="51" t="n">
        <v>7177.29</v>
      </c>
      <c r="U194" s="51" t="n">
        <v>7219.13</v>
      </c>
      <c r="V194" s="51" t="n">
        <v>6976.08</v>
      </c>
      <c r="W194" s="51" t="n">
        <v>6928.29</v>
      </c>
      <c r="X194" s="51" t="n">
        <v>6822.45</v>
      </c>
      <c r="Y194" s="51" t="n">
        <v>6679.44</v>
      </c>
    </row>
    <row r="195" customFormat="false" ht="15" hidden="false" customHeight="false" outlineLevel="0" collapsed="false">
      <c r="A195" s="51" t="n">
        <v>9</v>
      </c>
      <c r="B195" s="51" t="n">
        <v>6662.76</v>
      </c>
      <c r="C195" s="51" t="n">
        <v>6661.33</v>
      </c>
      <c r="D195" s="51" t="n">
        <v>6714.17</v>
      </c>
      <c r="E195" s="51" t="n">
        <v>6713.47</v>
      </c>
      <c r="F195" s="51" t="n">
        <v>6727.94</v>
      </c>
      <c r="G195" s="51" t="n">
        <v>6816.81</v>
      </c>
      <c r="H195" s="51" t="n">
        <v>6961.17</v>
      </c>
      <c r="I195" s="51" t="n">
        <v>7159.24</v>
      </c>
      <c r="J195" s="51" t="n">
        <v>7185.88</v>
      </c>
      <c r="K195" s="51" t="n">
        <v>7187.18</v>
      </c>
      <c r="L195" s="51" t="n">
        <v>7071.75</v>
      </c>
      <c r="M195" s="51" t="n">
        <v>7084.58</v>
      </c>
      <c r="N195" s="51" t="n">
        <v>7046.69</v>
      </c>
      <c r="O195" s="51" t="n">
        <v>7017.99</v>
      </c>
      <c r="P195" s="51" t="n">
        <v>7086.07</v>
      </c>
      <c r="Q195" s="51" t="n">
        <v>7288.74</v>
      </c>
      <c r="R195" s="51" t="n">
        <v>7419.55</v>
      </c>
      <c r="S195" s="51" t="n">
        <v>7374.23</v>
      </c>
      <c r="T195" s="51" t="n">
        <v>7207.15</v>
      </c>
      <c r="U195" s="51" t="n">
        <v>7247.31</v>
      </c>
      <c r="V195" s="51" t="n">
        <v>6897.83</v>
      </c>
      <c r="W195" s="51" t="n">
        <v>6893.47</v>
      </c>
      <c r="X195" s="51" t="n">
        <v>6752.57</v>
      </c>
      <c r="Y195" s="51" t="n">
        <v>6674.35</v>
      </c>
    </row>
    <row r="196" customFormat="false" ht="15" hidden="false" customHeight="false" outlineLevel="0" collapsed="false">
      <c r="A196" s="51" t="n">
        <v>10</v>
      </c>
      <c r="B196" s="51" t="n">
        <v>6635.94</v>
      </c>
      <c r="C196" s="51" t="n">
        <v>6637.28</v>
      </c>
      <c r="D196" s="51" t="n">
        <v>6659.97</v>
      </c>
      <c r="E196" s="51" t="n">
        <v>6712.54</v>
      </c>
      <c r="F196" s="51" t="n">
        <v>6714.78</v>
      </c>
      <c r="G196" s="51" t="n">
        <v>6757.64</v>
      </c>
      <c r="H196" s="51" t="n">
        <v>6817.56</v>
      </c>
      <c r="I196" s="51" t="n">
        <v>6929.21</v>
      </c>
      <c r="J196" s="51" t="n">
        <v>7111.9</v>
      </c>
      <c r="K196" s="51" t="n">
        <v>7102.1</v>
      </c>
      <c r="L196" s="51" t="n">
        <v>7087.02</v>
      </c>
      <c r="M196" s="51" t="n">
        <v>6971.12</v>
      </c>
      <c r="N196" s="51" t="n">
        <v>6937.28</v>
      </c>
      <c r="O196" s="51" t="n">
        <v>6889.26</v>
      </c>
      <c r="P196" s="51" t="n">
        <v>6960</v>
      </c>
      <c r="Q196" s="51" t="n">
        <v>7196.98</v>
      </c>
      <c r="R196" s="51" t="n">
        <v>7372.92</v>
      </c>
      <c r="S196" s="51" t="n">
        <v>7324.45</v>
      </c>
      <c r="T196" s="51" t="n">
        <v>7157.2</v>
      </c>
      <c r="U196" s="51" t="n">
        <v>7114.96</v>
      </c>
      <c r="V196" s="51" t="n">
        <v>6828.06</v>
      </c>
      <c r="W196" s="51" t="n">
        <v>6757.32</v>
      </c>
      <c r="X196" s="51" t="n">
        <v>6638.27</v>
      </c>
      <c r="Y196" s="51" t="n">
        <v>6569.4</v>
      </c>
    </row>
    <row r="197" customFormat="false" ht="15" hidden="false" customHeight="false" outlineLevel="0" collapsed="false">
      <c r="A197" s="51" t="n">
        <v>11</v>
      </c>
      <c r="B197" s="51" t="n">
        <v>6490.18</v>
      </c>
      <c r="C197" s="51" t="n">
        <v>6465.08</v>
      </c>
      <c r="D197" s="51" t="n">
        <v>6542.46</v>
      </c>
      <c r="E197" s="51" t="n">
        <v>6617.02</v>
      </c>
      <c r="F197" s="51" t="n">
        <v>6614.32</v>
      </c>
      <c r="G197" s="51" t="n">
        <v>6622.86</v>
      </c>
      <c r="H197" s="51" t="n">
        <v>6728.82</v>
      </c>
      <c r="I197" s="51" t="n">
        <v>6811.45</v>
      </c>
      <c r="J197" s="51" t="n">
        <v>6849.05</v>
      </c>
      <c r="K197" s="51" t="n">
        <v>6848.95</v>
      </c>
      <c r="L197" s="51" t="n">
        <v>6843.81</v>
      </c>
      <c r="M197" s="51" t="n">
        <v>6843.4</v>
      </c>
      <c r="N197" s="51" t="n">
        <v>6837.2</v>
      </c>
      <c r="O197" s="51" t="n">
        <v>6789.27</v>
      </c>
      <c r="P197" s="51" t="n">
        <v>6835.69</v>
      </c>
      <c r="Q197" s="51" t="n">
        <v>6973.77</v>
      </c>
      <c r="R197" s="51" t="n">
        <v>7132.62</v>
      </c>
      <c r="S197" s="51" t="n">
        <v>7047.97</v>
      </c>
      <c r="T197" s="51" t="n">
        <v>6956.93</v>
      </c>
      <c r="U197" s="51" t="n">
        <v>6895.58</v>
      </c>
      <c r="V197" s="51" t="n">
        <v>6760.38</v>
      </c>
      <c r="W197" s="51" t="n">
        <v>6714.17</v>
      </c>
      <c r="X197" s="51" t="n">
        <v>6614</v>
      </c>
      <c r="Y197" s="51" t="n">
        <v>6491.7</v>
      </c>
    </row>
    <row r="198" customFormat="false" ht="15" hidden="false" customHeight="false" outlineLevel="0" collapsed="false">
      <c r="A198" s="51" t="n">
        <v>12</v>
      </c>
      <c r="B198" s="51" t="n">
        <v>6475.29</v>
      </c>
      <c r="C198" s="51" t="n">
        <v>6473.83</v>
      </c>
      <c r="D198" s="51" t="n">
        <v>6477.45</v>
      </c>
      <c r="E198" s="51" t="n">
        <v>6593.39</v>
      </c>
      <c r="F198" s="51" t="n">
        <v>6609.59</v>
      </c>
      <c r="G198" s="51" t="n">
        <v>6665.24</v>
      </c>
      <c r="H198" s="51" t="n">
        <v>6737.89</v>
      </c>
      <c r="I198" s="51" t="n">
        <v>6782.48</v>
      </c>
      <c r="J198" s="51" t="n">
        <v>6849.47</v>
      </c>
      <c r="K198" s="51" t="n">
        <v>6877.4</v>
      </c>
      <c r="L198" s="51" t="n">
        <v>6874.48</v>
      </c>
      <c r="M198" s="51" t="n">
        <v>6867.3</v>
      </c>
      <c r="N198" s="51" t="n">
        <v>6847.84</v>
      </c>
      <c r="O198" s="51" t="n">
        <v>6848.36</v>
      </c>
      <c r="P198" s="51" t="n">
        <v>6846.65</v>
      </c>
      <c r="Q198" s="51" t="n">
        <v>7160.38</v>
      </c>
      <c r="R198" s="51" t="n">
        <v>7288.8</v>
      </c>
      <c r="S198" s="51" t="n">
        <v>7267.09</v>
      </c>
      <c r="T198" s="51" t="n">
        <v>7049.09</v>
      </c>
      <c r="U198" s="51" t="n">
        <v>7087.42</v>
      </c>
      <c r="V198" s="51" t="n">
        <v>6776.46</v>
      </c>
      <c r="W198" s="51" t="n">
        <v>6681.59</v>
      </c>
      <c r="X198" s="51" t="n">
        <v>6631.7</v>
      </c>
      <c r="Y198" s="51" t="n">
        <v>6490.08</v>
      </c>
    </row>
    <row r="199" customFormat="false" ht="15" hidden="false" customHeight="false" outlineLevel="0" collapsed="false">
      <c r="A199" s="51" t="n">
        <v>13</v>
      </c>
      <c r="B199" s="51" t="n">
        <v>6483.77</v>
      </c>
      <c r="C199" s="51" t="n">
        <v>6479.56</v>
      </c>
      <c r="D199" s="51" t="n">
        <v>6529.43</v>
      </c>
      <c r="E199" s="51" t="n">
        <v>6610.76</v>
      </c>
      <c r="F199" s="51" t="n">
        <v>6614.91</v>
      </c>
      <c r="G199" s="51" t="n">
        <v>6635.58</v>
      </c>
      <c r="H199" s="51" t="n">
        <v>6776.65</v>
      </c>
      <c r="I199" s="51" t="n">
        <v>6860.29</v>
      </c>
      <c r="J199" s="51" t="n">
        <v>6896.46</v>
      </c>
      <c r="K199" s="51" t="n">
        <v>6890</v>
      </c>
      <c r="L199" s="51" t="n">
        <v>6865.11</v>
      </c>
      <c r="M199" s="51" t="n">
        <v>6875.2</v>
      </c>
      <c r="N199" s="51" t="n">
        <v>6846.81</v>
      </c>
      <c r="O199" s="51" t="n">
        <v>6852.56</v>
      </c>
      <c r="P199" s="51" t="n">
        <v>6918.84</v>
      </c>
      <c r="Q199" s="51" t="n">
        <v>7201.18</v>
      </c>
      <c r="R199" s="51" t="n">
        <v>7368.28</v>
      </c>
      <c r="S199" s="51" t="n">
        <v>7359.87</v>
      </c>
      <c r="T199" s="51" t="n">
        <v>7237.72</v>
      </c>
      <c r="U199" s="51" t="n">
        <v>7184.45</v>
      </c>
      <c r="V199" s="51" t="n">
        <v>6883.04</v>
      </c>
      <c r="W199" s="51" t="n">
        <v>6807.21</v>
      </c>
      <c r="X199" s="51" t="n">
        <v>6695.35</v>
      </c>
      <c r="Y199" s="51" t="n">
        <v>6651.21</v>
      </c>
    </row>
    <row r="200" customFormat="false" ht="15" hidden="false" customHeight="false" outlineLevel="0" collapsed="false">
      <c r="A200" s="51" t="n">
        <v>14</v>
      </c>
      <c r="B200" s="51" t="n">
        <v>6633.56</v>
      </c>
      <c r="C200" s="51" t="n">
        <v>6616.49</v>
      </c>
      <c r="D200" s="51" t="n">
        <v>6616.16</v>
      </c>
      <c r="E200" s="51" t="n">
        <v>6649.39</v>
      </c>
      <c r="F200" s="51" t="n">
        <v>6642.4</v>
      </c>
      <c r="G200" s="51" t="n">
        <v>6656.77</v>
      </c>
      <c r="H200" s="51" t="n">
        <v>6727.71</v>
      </c>
      <c r="I200" s="51" t="n">
        <v>6954.37</v>
      </c>
      <c r="J200" s="51" t="n">
        <v>7190.74</v>
      </c>
      <c r="K200" s="51" t="n">
        <v>7207.08</v>
      </c>
      <c r="L200" s="51" t="n">
        <v>7200.53</v>
      </c>
      <c r="M200" s="51" t="n">
        <v>7197.99</v>
      </c>
      <c r="N200" s="51" t="n">
        <v>7193.88</v>
      </c>
      <c r="O200" s="51" t="n">
        <v>7192.96</v>
      </c>
      <c r="P200" s="51" t="n">
        <v>7198.41</v>
      </c>
      <c r="Q200" s="51" t="n">
        <v>7448.7</v>
      </c>
      <c r="R200" s="51" t="n">
        <v>7575.3</v>
      </c>
      <c r="S200" s="51" t="n">
        <v>7446.37</v>
      </c>
      <c r="T200" s="51" t="n">
        <v>7216.61</v>
      </c>
      <c r="U200" s="51" t="n">
        <v>7210.92</v>
      </c>
      <c r="V200" s="51" t="n">
        <v>7004.98</v>
      </c>
      <c r="W200" s="51" t="n">
        <v>6838.45</v>
      </c>
      <c r="X200" s="51" t="n">
        <v>6693.54</v>
      </c>
      <c r="Y200" s="51" t="n">
        <v>6625.79</v>
      </c>
    </row>
    <row r="201" customFormat="false" ht="15" hidden="false" customHeight="false" outlineLevel="0" collapsed="false">
      <c r="A201" s="51" t="n">
        <v>15</v>
      </c>
      <c r="B201" s="51" t="n">
        <v>6555.21</v>
      </c>
      <c r="C201" s="51" t="n">
        <v>6537.5</v>
      </c>
      <c r="D201" s="51" t="n">
        <v>6546.47</v>
      </c>
      <c r="E201" s="51" t="n">
        <v>6561.34</v>
      </c>
      <c r="F201" s="51" t="n">
        <v>6560.53</v>
      </c>
      <c r="G201" s="51" t="n">
        <v>6554.01</v>
      </c>
      <c r="H201" s="51" t="n">
        <v>6623.79</v>
      </c>
      <c r="I201" s="51" t="n">
        <v>6803.35</v>
      </c>
      <c r="J201" s="51" t="n">
        <v>7039.01</v>
      </c>
      <c r="K201" s="51" t="n">
        <v>7200.97</v>
      </c>
      <c r="L201" s="51" t="n">
        <v>7245.9</v>
      </c>
      <c r="M201" s="51" t="n">
        <v>7246.51</v>
      </c>
      <c r="N201" s="51" t="n">
        <v>7272.86</v>
      </c>
      <c r="O201" s="51" t="n">
        <v>7221.74</v>
      </c>
      <c r="P201" s="51" t="n">
        <v>7260.18</v>
      </c>
      <c r="Q201" s="51" t="n">
        <v>7591.94</v>
      </c>
      <c r="R201" s="51" t="n">
        <v>7604.64</v>
      </c>
      <c r="S201" s="51" t="n">
        <v>7456.42</v>
      </c>
      <c r="T201" s="51" t="n">
        <v>7275.7</v>
      </c>
      <c r="U201" s="51" t="n">
        <v>7203.54</v>
      </c>
      <c r="V201" s="51" t="n">
        <v>6940.96</v>
      </c>
      <c r="W201" s="51" t="n">
        <v>6725.88</v>
      </c>
      <c r="X201" s="51" t="n">
        <v>6608.41</v>
      </c>
      <c r="Y201" s="51" t="n">
        <v>6567.4</v>
      </c>
    </row>
    <row r="202" customFormat="false" ht="15" hidden="false" customHeight="false" outlineLevel="0" collapsed="false">
      <c r="A202" s="51" t="n">
        <v>16</v>
      </c>
      <c r="B202" s="51" t="n">
        <v>6582.26</v>
      </c>
      <c r="C202" s="51" t="n">
        <v>6579.25</v>
      </c>
      <c r="D202" s="51" t="n">
        <v>6603.54</v>
      </c>
      <c r="E202" s="51" t="n">
        <v>6677.63</v>
      </c>
      <c r="F202" s="51" t="n">
        <v>6677.89</v>
      </c>
      <c r="G202" s="51" t="n">
        <v>6694.36</v>
      </c>
      <c r="H202" s="51" t="n">
        <v>6833.24</v>
      </c>
      <c r="I202" s="51" t="n">
        <v>6961.51</v>
      </c>
      <c r="J202" s="51" t="n">
        <v>7127.87</v>
      </c>
      <c r="K202" s="51" t="n">
        <v>7127.95</v>
      </c>
      <c r="L202" s="51" t="n">
        <v>7107.81</v>
      </c>
      <c r="M202" s="51" t="n">
        <v>7091.79</v>
      </c>
      <c r="N202" s="51" t="n">
        <v>7096.43</v>
      </c>
      <c r="O202" s="51" t="n">
        <v>7093.98</v>
      </c>
      <c r="P202" s="51" t="n">
        <v>7267.36</v>
      </c>
      <c r="Q202" s="51" t="n">
        <v>7659.67</v>
      </c>
      <c r="R202" s="51" t="n">
        <v>7754.07</v>
      </c>
      <c r="S202" s="51" t="n">
        <v>7626.75</v>
      </c>
      <c r="T202" s="51" t="n">
        <v>7324.91</v>
      </c>
      <c r="U202" s="51" t="n">
        <v>7205.87</v>
      </c>
      <c r="V202" s="51" t="n">
        <v>6884.93</v>
      </c>
      <c r="W202" s="51" t="n">
        <v>6740.64</v>
      </c>
      <c r="X202" s="51" t="n">
        <v>6651.94</v>
      </c>
      <c r="Y202" s="51" t="n">
        <v>6571.71</v>
      </c>
    </row>
    <row r="203" customFormat="false" ht="15" hidden="false" customHeight="false" outlineLevel="0" collapsed="false">
      <c r="A203" s="51" t="n">
        <v>17</v>
      </c>
      <c r="B203" s="51" t="n">
        <v>6553.65</v>
      </c>
      <c r="C203" s="51" t="n">
        <v>6556.05</v>
      </c>
      <c r="D203" s="51" t="n">
        <v>6590.52</v>
      </c>
      <c r="E203" s="51" t="n">
        <v>6627.46</v>
      </c>
      <c r="F203" s="51" t="n">
        <v>6636.48</v>
      </c>
      <c r="G203" s="51" t="n">
        <v>6660.82</v>
      </c>
      <c r="H203" s="51" t="n">
        <v>6732.08</v>
      </c>
      <c r="I203" s="51" t="n">
        <v>6765.93</v>
      </c>
      <c r="J203" s="51" t="n">
        <v>6754.18</v>
      </c>
      <c r="K203" s="51" t="n">
        <v>6744.67</v>
      </c>
      <c r="L203" s="51" t="n">
        <v>6750.35</v>
      </c>
      <c r="M203" s="51" t="n">
        <v>6739</v>
      </c>
      <c r="N203" s="51" t="n">
        <v>6721.36</v>
      </c>
      <c r="O203" s="51" t="n">
        <v>6738.42</v>
      </c>
      <c r="P203" s="51" t="n">
        <v>6709.18</v>
      </c>
      <c r="Q203" s="51" t="n">
        <v>6783.4</v>
      </c>
      <c r="R203" s="51" t="n">
        <v>7504.49</v>
      </c>
      <c r="S203" s="51" t="n">
        <v>6782.69</v>
      </c>
      <c r="T203" s="51" t="n">
        <v>6949.71</v>
      </c>
      <c r="U203" s="51" t="n">
        <v>6791.88</v>
      </c>
      <c r="V203" s="51" t="n">
        <v>6668.93</v>
      </c>
      <c r="W203" s="51" t="n">
        <v>6636.43</v>
      </c>
      <c r="X203" s="51" t="n">
        <v>6604.33</v>
      </c>
      <c r="Y203" s="51" t="n">
        <v>6545.21</v>
      </c>
    </row>
    <row r="204" customFormat="false" ht="15" hidden="false" customHeight="false" outlineLevel="0" collapsed="false">
      <c r="A204" s="51" t="n">
        <v>18</v>
      </c>
      <c r="B204" s="51" t="n">
        <v>6466.3</v>
      </c>
      <c r="C204" s="51" t="n">
        <v>6477.11</v>
      </c>
      <c r="D204" s="51" t="n">
        <v>6514.67</v>
      </c>
      <c r="E204" s="51" t="n">
        <v>6588.15</v>
      </c>
      <c r="F204" s="51" t="n">
        <v>6610.78</v>
      </c>
      <c r="G204" s="51" t="n">
        <v>6627.5</v>
      </c>
      <c r="H204" s="51" t="n">
        <v>6706.75</v>
      </c>
      <c r="I204" s="51" t="n">
        <v>6799.56</v>
      </c>
      <c r="J204" s="51" t="n">
        <v>6951.81</v>
      </c>
      <c r="K204" s="51" t="n">
        <v>6962.08</v>
      </c>
      <c r="L204" s="51" t="n">
        <v>6941.47</v>
      </c>
      <c r="M204" s="51" t="n">
        <v>6980.56</v>
      </c>
      <c r="N204" s="51" t="n">
        <v>6976.99</v>
      </c>
      <c r="O204" s="51" t="n">
        <v>6974.67</v>
      </c>
      <c r="P204" s="51" t="n">
        <v>7004.35</v>
      </c>
      <c r="Q204" s="51" t="n">
        <v>7421.89</v>
      </c>
      <c r="R204" s="51" t="n">
        <v>7187.01</v>
      </c>
      <c r="S204" s="51" t="n">
        <v>7380.38</v>
      </c>
      <c r="T204" s="51" t="n">
        <v>7152.74</v>
      </c>
      <c r="U204" s="51" t="n">
        <v>7059.63</v>
      </c>
      <c r="V204" s="51" t="n">
        <v>6748.58</v>
      </c>
      <c r="W204" s="51" t="n">
        <v>6671.21</v>
      </c>
      <c r="X204" s="51" t="n">
        <v>6579.39</v>
      </c>
      <c r="Y204" s="51" t="n">
        <v>6526.48</v>
      </c>
    </row>
    <row r="205" customFormat="false" ht="15" hidden="false" customHeight="false" outlineLevel="0" collapsed="false">
      <c r="A205" s="51" t="n">
        <v>19</v>
      </c>
      <c r="B205" s="51" t="n">
        <v>6460.9</v>
      </c>
      <c r="C205" s="51" t="n">
        <v>6411.06</v>
      </c>
      <c r="D205" s="51" t="n">
        <v>6521.91</v>
      </c>
      <c r="E205" s="51" t="n">
        <v>6449.17</v>
      </c>
      <c r="F205" s="51" t="n">
        <v>6543.09</v>
      </c>
      <c r="G205" s="51" t="n">
        <v>6632.11</v>
      </c>
      <c r="H205" s="51" t="n">
        <v>6698.06</v>
      </c>
      <c r="I205" s="51" t="n">
        <v>6768.75</v>
      </c>
      <c r="J205" s="51" t="n">
        <v>6829.37</v>
      </c>
      <c r="K205" s="51" t="n">
        <v>6821.26</v>
      </c>
      <c r="L205" s="51" t="n">
        <v>6816.8</v>
      </c>
      <c r="M205" s="51" t="n">
        <v>6815.71</v>
      </c>
      <c r="N205" s="51" t="n">
        <v>6813.09</v>
      </c>
      <c r="O205" s="51" t="n">
        <v>6904.91</v>
      </c>
      <c r="P205" s="51" t="n">
        <v>7014.01</v>
      </c>
      <c r="Q205" s="51" t="n">
        <v>7144.54</v>
      </c>
      <c r="R205" s="51" t="n">
        <v>7306.74</v>
      </c>
      <c r="S205" s="51" t="n">
        <v>7223.17</v>
      </c>
      <c r="T205" s="51" t="n">
        <v>7030.87</v>
      </c>
      <c r="U205" s="51" t="n">
        <v>6889.89</v>
      </c>
      <c r="V205" s="51" t="n">
        <v>6841.74</v>
      </c>
      <c r="W205" s="51" t="n">
        <v>6614.36</v>
      </c>
      <c r="X205" s="51" t="n">
        <v>6578.03</v>
      </c>
      <c r="Y205" s="51" t="n">
        <v>6531.83</v>
      </c>
    </row>
    <row r="206" customFormat="false" ht="15" hidden="false" customHeight="false" outlineLevel="0" collapsed="false">
      <c r="A206" s="51" t="n">
        <v>20</v>
      </c>
      <c r="B206" s="51" t="n">
        <v>6380.12</v>
      </c>
      <c r="C206" s="51" t="n">
        <v>6379.26</v>
      </c>
      <c r="D206" s="51" t="n">
        <v>6416.05</v>
      </c>
      <c r="E206" s="51" t="n">
        <v>6404.49</v>
      </c>
      <c r="F206" s="51" t="n">
        <v>6490.39</v>
      </c>
      <c r="G206" s="51" t="n">
        <v>6583.52</v>
      </c>
      <c r="H206" s="51" t="n">
        <v>6734.36</v>
      </c>
      <c r="I206" s="51" t="n">
        <v>6840.71</v>
      </c>
      <c r="J206" s="51" t="n">
        <v>6939.08</v>
      </c>
      <c r="K206" s="51" t="n">
        <v>6924.18</v>
      </c>
      <c r="L206" s="51" t="n">
        <v>6908.05</v>
      </c>
      <c r="M206" s="51" t="n">
        <v>6903.46</v>
      </c>
      <c r="N206" s="51" t="n">
        <v>6899.91</v>
      </c>
      <c r="O206" s="51" t="n">
        <v>6945.78</v>
      </c>
      <c r="P206" s="51" t="n">
        <v>6919.36</v>
      </c>
      <c r="Q206" s="51" t="n">
        <v>7211.73</v>
      </c>
      <c r="R206" s="51" t="n">
        <v>7373.49</v>
      </c>
      <c r="S206" s="51" t="n">
        <v>7266.24</v>
      </c>
      <c r="T206" s="51" t="n">
        <v>7165.21</v>
      </c>
      <c r="U206" s="51" t="n">
        <v>6968.6</v>
      </c>
      <c r="V206" s="51" t="n">
        <v>6755.1</v>
      </c>
      <c r="W206" s="51" t="n">
        <v>6616.59</v>
      </c>
      <c r="X206" s="51" t="n">
        <v>6526.38</v>
      </c>
      <c r="Y206" s="51" t="n">
        <v>6452.95</v>
      </c>
    </row>
    <row r="207" customFormat="false" ht="15" hidden="false" customHeight="false" outlineLevel="0" collapsed="false">
      <c r="A207" s="51" t="n">
        <v>21</v>
      </c>
      <c r="B207" s="51" t="n">
        <v>6446.16</v>
      </c>
      <c r="C207" s="51" t="n">
        <v>6415.73</v>
      </c>
      <c r="D207" s="51" t="n">
        <v>6411.14</v>
      </c>
      <c r="E207" s="51" t="n">
        <v>6335.93</v>
      </c>
      <c r="F207" s="51" t="n">
        <v>6438.15</v>
      </c>
      <c r="G207" s="51" t="n">
        <v>6576.1</v>
      </c>
      <c r="H207" s="51" t="n">
        <v>6636.05</v>
      </c>
      <c r="I207" s="51" t="n">
        <v>6767.54</v>
      </c>
      <c r="J207" s="51" t="n">
        <v>7032.28</v>
      </c>
      <c r="K207" s="51" t="n">
        <v>7034.66</v>
      </c>
      <c r="L207" s="51" t="n">
        <v>7012.75</v>
      </c>
      <c r="M207" s="51" t="n">
        <v>6982.96</v>
      </c>
      <c r="N207" s="51" t="n">
        <v>6784.46</v>
      </c>
      <c r="O207" s="51" t="n">
        <v>6865.42</v>
      </c>
      <c r="P207" s="51" t="n">
        <v>6956.95</v>
      </c>
      <c r="Q207" s="51" t="n">
        <v>7039.88</v>
      </c>
      <c r="R207" s="51" t="n">
        <v>7088.06</v>
      </c>
      <c r="S207" s="51" t="n">
        <v>7018.29</v>
      </c>
      <c r="T207" s="51" t="n">
        <v>6890.9</v>
      </c>
      <c r="U207" s="51" t="n">
        <v>6795.03</v>
      </c>
      <c r="V207" s="51" t="n">
        <v>6639.87</v>
      </c>
      <c r="W207" s="51" t="n">
        <v>6637.91</v>
      </c>
      <c r="X207" s="51" t="n">
        <v>6517.91</v>
      </c>
      <c r="Y207" s="51" t="n">
        <v>6421.89</v>
      </c>
    </row>
    <row r="208" customFormat="false" ht="15" hidden="false" customHeight="false" outlineLevel="0" collapsed="false">
      <c r="A208" s="51" t="n">
        <v>22</v>
      </c>
      <c r="B208" s="51" t="n">
        <v>6384.06</v>
      </c>
      <c r="C208" s="51" t="n">
        <v>6383.06</v>
      </c>
      <c r="D208" s="51" t="n">
        <v>6392.78</v>
      </c>
      <c r="E208" s="51" t="n">
        <v>6356.32</v>
      </c>
      <c r="F208" s="51" t="n">
        <v>6406.74</v>
      </c>
      <c r="G208" s="51" t="n">
        <v>6481.94</v>
      </c>
      <c r="H208" s="51" t="n">
        <v>6556.51</v>
      </c>
      <c r="I208" s="51" t="n">
        <v>6608.38</v>
      </c>
      <c r="J208" s="51" t="n">
        <v>6711.75</v>
      </c>
      <c r="K208" s="51" t="n">
        <v>6803.11</v>
      </c>
      <c r="L208" s="51" t="n">
        <v>6829.23</v>
      </c>
      <c r="M208" s="51" t="n">
        <v>6847.97</v>
      </c>
      <c r="N208" s="51" t="n">
        <v>6862.59</v>
      </c>
      <c r="O208" s="51" t="n">
        <v>6917.79</v>
      </c>
      <c r="P208" s="51" t="n">
        <v>7085.03</v>
      </c>
      <c r="Q208" s="51" t="n">
        <v>7222.99</v>
      </c>
      <c r="R208" s="51" t="n">
        <v>7258.18</v>
      </c>
      <c r="S208" s="51" t="n">
        <v>7164.89</v>
      </c>
      <c r="T208" s="51" t="n">
        <v>6962.55</v>
      </c>
      <c r="U208" s="51" t="n">
        <v>6904.82</v>
      </c>
      <c r="V208" s="51" t="n">
        <v>6707.19</v>
      </c>
      <c r="W208" s="51" t="n">
        <v>6638.38</v>
      </c>
      <c r="X208" s="51" t="n">
        <v>6504.46</v>
      </c>
      <c r="Y208" s="51" t="n">
        <v>6408.84</v>
      </c>
    </row>
    <row r="209" s="16" customFormat="true" ht="15" hidden="false" customHeight="false" outlineLevel="0" collapsed="false">
      <c r="A209" s="51" t="n">
        <v>23</v>
      </c>
      <c r="B209" s="51" t="n">
        <v>6416.23</v>
      </c>
      <c r="C209" s="51" t="n">
        <v>6426.97</v>
      </c>
      <c r="D209" s="51" t="n">
        <v>6451.77</v>
      </c>
      <c r="E209" s="51" t="n">
        <v>6436.51</v>
      </c>
      <c r="F209" s="51" t="n">
        <v>6565.86</v>
      </c>
      <c r="G209" s="51" t="n">
        <v>6223.03</v>
      </c>
      <c r="H209" s="51" t="n">
        <v>6008.59</v>
      </c>
      <c r="I209" s="51" t="n">
        <v>5818.91</v>
      </c>
      <c r="J209" s="51" t="n">
        <v>6404.44</v>
      </c>
      <c r="K209" s="51" t="n">
        <v>6510.87</v>
      </c>
      <c r="L209" s="51" t="n">
        <v>6322.12</v>
      </c>
      <c r="M209" s="51" t="n">
        <v>6251.64</v>
      </c>
      <c r="N209" s="51" t="n">
        <v>6561.13</v>
      </c>
      <c r="O209" s="51" t="n">
        <v>6917.56</v>
      </c>
      <c r="P209" s="51" t="n">
        <v>7075.54</v>
      </c>
      <c r="Q209" s="51" t="n">
        <v>7192.91</v>
      </c>
      <c r="R209" s="51" t="n">
        <v>6829.26</v>
      </c>
      <c r="S209" s="51" t="n">
        <v>5803</v>
      </c>
      <c r="T209" s="51" t="n">
        <v>6715.85</v>
      </c>
      <c r="U209" s="51" t="n">
        <v>7010.35</v>
      </c>
      <c r="V209" s="51" t="n">
        <v>6642.12</v>
      </c>
      <c r="W209" s="51" t="n">
        <v>6566.26</v>
      </c>
      <c r="X209" s="51" t="n">
        <v>6491.62</v>
      </c>
      <c r="Y209" s="51" t="n">
        <v>6419.86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6416.67</v>
      </c>
      <c r="C210" s="51" t="n">
        <v>6414.85</v>
      </c>
      <c r="D210" s="51" t="n">
        <v>6453.8</v>
      </c>
      <c r="E210" s="51" t="n">
        <v>6445.09</v>
      </c>
      <c r="F210" s="51" t="n">
        <v>6583.03</v>
      </c>
      <c r="G210" s="51" t="n">
        <v>6722.2</v>
      </c>
      <c r="H210" s="51" t="n">
        <v>6868.75</v>
      </c>
      <c r="I210" s="51" t="n">
        <v>6906.63</v>
      </c>
      <c r="J210" s="51" t="n">
        <v>7085.42</v>
      </c>
      <c r="K210" s="51" t="n">
        <v>7128.47</v>
      </c>
      <c r="L210" s="51" t="n">
        <v>7072.89</v>
      </c>
      <c r="M210" s="51" t="n">
        <v>7077.62</v>
      </c>
      <c r="N210" s="51" t="n">
        <v>7102.09</v>
      </c>
      <c r="O210" s="51" t="n">
        <v>7160.56</v>
      </c>
      <c r="P210" s="51" t="n">
        <v>7289.45</v>
      </c>
      <c r="Q210" s="51" t="n">
        <v>7413.24</v>
      </c>
      <c r="R210" s="51" t="n">
        <v>7663.39</v>
      </c>
      <c r="S210" s="51" t="n">
        <v>7418.07</v>
      </c>
      <c r="T210" s="51" t="n">
        <v>7192.23</v>
      </c>
      <c r="U210" s="51" t="n">
        <v>7055.92</v>
      </c>
      <c r="V210" s="51" t="n">
        <v>6594.19</v>
      </c>
      <c r="W210" s="51" t="n">
        <v>6563.59</v>
      </c>
      <c r="X210" s="51" t="n">
        <v>6551.63</v>
      </c>
      <c r="Y210" s="51" t="n">
        <v>6447.85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6342.9</v>
      </c>
      <c r="C211" s="51" t="n">
        <v>6344.37</v>
      </c>
      <c r="D211" s="51" t="n">
        <v>6372.91</v>
      </c>
      <c r="E211" s="51" t="n">
        <v>6415.44</v>
      </c>
      <c r="F211" s="51" t="n">
        <v>6424.44</v>
      </c>
      <c r="G211" s="51" t="n">
        <v>6555.94</v>
      </c>
      <c r="H211" s="51" t="n">
        <v>6712.24</v>
      </c>
      <c r="I211" s="51" t="n">
        <v>6748.3</v>
      </c>
      <c r="J211" s="51" t="n">
        <v>6796.09</v>
      </c>
      <c r="K211" s="51" t="n">
        <v>6872.31</v>
      </c>
      <c r="L211" s="51" t="n">
        <v>6856.02</v>
      </c>
      <c r="M211" s="51" t="n">
        <v>6821.1</v>
      </c>
      <c r="N211" s="51" t="n">
        <v>6862.06</v>
      </c>
      <c r="O211" s="51" t="n">
        <v>6904.09</v>
      </c>
      <c r="P211" s="51" t="n">
        <v>7007.57</v>
      </c>
      <c r="Q211" s="51" t="n">
        <v>7153.14</v>
      </c>
      <c r="R211" s="51" t="n">
        <v>7211.01</v>
      </c>
      <c r="S211" s="51" t="n">
        <v>7135.32</v>
      </c>
      <c r="T211" s="51" t="n">
        <v>6890.13</v>
      </c>
      <c r="U211" s="51" t="n">
        <v>6858.46</v>
      </c>
      <c r="V211" s="51" t="n">
        <v>6556.53</v>
      </c>
      <c r="W211" s="51" t="n">
        <v>6528.59</v>
      </c>
      <c r="X211" s="51" t="n">
        <v>6472.28</v>
      </c>
      <c r="Y211" s="51" t="n">
        <v>6372.57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406.03</v>
      </c>
      <c r="C212" s="51" t="n">
        <v>6398.28</v>
      </c>
      <c r="D212" s="51" t="n">
        <v>6408.07</v>
      </c>
      <c r="E212" s="51" t="n">
        <v>6453.05</v>
      </c>
      <c r="F212" s="51" t="n">
        <v>6478.3</v>
      </c>
      <c r="G212" s="51" t="n">
        <v>6617.66</v>
      </c>
      <c r="H212" s="51" t="n">
        <v>6749.74</v>
      </c>
      <c r="I212" s="51" t="n">
        <v>6758.23</v>
      </c>
      <c r="J212" s="51" t="n">
        <v>6852.11</v>
      </c>
      <c r="K212" s="51" t="n">
        <v>6916.99</v>
      </c>
      <c r="L212" s="51" t="n">
        <v>6894.88</v>
      </c>
      <c r="M212" s="51" t="n">
        <v>6880.58</v>
      </c>
      <c r="N212" s="51" t="n">
        <v>6879.79</v>
      </c>
      <c r="O212" s="51" t="n">
        <v>6877.28</v>
      </c>
      <c r="P212" s="51" t="n">
        <v>7235.7</v>
      </c>
      <c r="Q212" s="51" t="n">
        <v>7252.24</v>
      </c>
      <c r="R212" s="51" t="n">
        <v>7224.94</v>
      </c>
      <c r="S212" s="51" t="n">
        <v>7214.18</v>
      </c>
      <c r="T212" s="51" t="n">
        <v>6962.58</v>
      </c>
      <c r="U212" s="51" t="n">
        <v>6949.89</v>
      </c>
      <c r="V212" s="51" t="n">
        <v>6588.34</v>
      </c>
      <c r="W212" s="51" t="n">
        <v>6557.53</v>
      </c>
      <c r="X212" s="51" t="n">
        <v>6494.28</v>
      </c>
      <c r="Y212" s="51" t="n">
        <v>6431.53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6408.69</v>
      </c>
      <c r="C213" s="51" t="n">
        <v>6399.27</v>
      </c>
      <c r="D213" s="51" t="n">
        <v>6426.11</v>
      </c>
      <c r="E213" s="51" t="n">
        <v>6470.44</v>
      </c>
      <c r="F213" s="51" t="n">
        <v>6511.52</v>
      </c>
      <c r="G213" s="51" t="n">
        <v>6664.86</v>
      </c>
      <c r="H213" s="51" t="n">
        <v>6731.73</v>
      </c>
      <c r="I213" s="51" t="n">
        <v>6772.75</v>
      </c>
      <c r="J213" s="51" t="n">
        <v>6918.85</v>
      </c>
      <c r="K213" s="51" t="n">
        <v>6926.15</v>
      </c>
      <c r="L213" s="51" t="n">
        <v>6900.44</v>
      </c>
      <c r="M213" s="51" t="n">
        <v>6896.03</v>
      </c>
      <c r="N213" s="51" t="n">
        <v>6887.3</v>
      </c>
      <c r="O213" s="51" t="n">
        <v>6972.63</v>
      </c>
      <c r="P213" s="51" t="n">
        <v>7075.86</v>
      </c>
      <c r="Q213" s="51" t="n">
        <v>7177.35</v>
      </c>
      <c r="R213" s="51" t="n">
        <v>7234.01</v>
      </c>
      <c r="S213" s="51" t="n">
        <v>7226.53</v>
      </c>
      <c r="T213" s="51" t="n">
        <v>7017.85</v>
      </c>
      <c r="U213" s="51" t="n">
        <v>6962.77</v>
      </c>
      <c r="V213" s="51" t="n">
        <v>6682.34</v>
      </c>
      <c r="W213" s="51" t="n">
        <v>6615.02</v>
      </c>
      <c r="X213" s="51" t="n">
        <v>6523.03</v>
      </c>
      <c r="Y213" s="51" t="n">
        <v>6456.57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6428.83</v>
      </c>
      <c r="C214" s="51" t="n">
        <v>6417.59</v>
      </c>
      <c r="D214" s="51" t="n">
        <v>6416.84</v>
      </c>
      <c r="E214" s="51" t="n">
        <v>6431.15</v>
      </c>
      <c r="F214" s="51" t="n">
        <v>6441.81</v>
      </c>
      <c r="G214" s="51" t="n">
        <v>6540.04</v>
      </c>
      <c r="H214" s="51" t="n">
        <v>6588.2</v>
      </c>
      <c r="I214" s="51" t="n">
        <v>6668.04</v>
      </c>
      <c r="J214" s="51" t="n">
        <v>6777.57</v>
      </c>
      <c r="K214" s="51" t="n">
        <v>6816.38</v>
      </c>
      <c r="L214" s="51" t="n">
        <v>6811.09</v>
      </c>
      <c r="M214" s="51" t="n">
        <v>6796.75</v>
      </c>
      <c r="N214" s="51" t="n">
        <v>6820.68</v>
      </c>
      <c r="O214" s="51" t="n">
        <v>6872.52</v>
      </c>
      <c r="P214" s="51" t="n">
        <v>6967.68</v>
      </c>
      <c r="Q214" s="51" t="n">
        <v>7064.38</v>
      </c>
      <c r="R214" s="51" t="n">
        <v>7121.07</v>
      </c>
      <c r="S214" s="51" t="n">
        <v>7054.56</v>
      </c>
      <c r="T214" s="51" t="n">
        <v>6879.05</v>
      </c>
      <c r="U214" s="51" t="n">
        <v>6835.71</v>
      </c>
      <c r="V214" s="51" t="n">
        <v>6594.98</v>
      </c>
      <c r="W214" s="51" t="n">
        <v>6506.93</v>
      </c>
      <c r="X214" s="51" t="n">
        <v>6441.91</v>
      </c>
      <c r="Y214" s="51" t="n">
        <v>6415.91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6360.44</v>
      </c>
      <c r="C215" s="51" t="n">
        <v>6358.64</v>
      </c>
      <c r="D215" s="51" t="n">
        <v>6346.93</v>
      </c>
      <c r="E215" s="51" t="n">
        <v>6370.15</v>
      </c>
      <c r="F215" s="51" t="n">
        <v>6371.75</v>
      </c>
      <c r="G215" s="51" t="n">
        <v>6409.59</v>
      </c>
      <c r="H215" s="51" t="n">
        <v>6462.94</v>
      </c>
      <c r="I215" s="51" t="n">
        <v>6525.35</v>
      </c>
      <c r="J215" s="51" t="n">
        <v>6585.67</v>
      </c>
      <c r="K215" s="51" t="n">
        <v>6608.07</v>
      </c>
      <c r="L215" s="51" t="n">
        <v>6595.42</v>
      </c>
      <c r="M215" s="51" t="n">
        <v>6594.28</v>
      </c>
      <c r="N215" s="51" t="n">
        <v>6613.18</v>
      </c>
      <c r="O215" s="51" t="n">
        <v>6646.2</v>
      </c>
      <c r="P215" s="51" t="n">
        <v>6746.5</v>
      </c>
      <c r="Q215" s="51" t="n">
        <v>6880.33</v>
      </c>
      <c r="R215" s="51" t="n">
        <v>6975.17</v>
      </c>
      <c r="S215" s="51" t="n">
        <v>6857.9</v>
      </c>
      <c r="T215" s="51" t="n">
        <v>6700.83</v>
      </c>
      <c r="U215" s="51" t="n">
        <v>6661.72</v>
      </c>
      <c r="V215" s="51" t="n">
        <v>6504.31</v>
      </c>
      <c r="W215" s="51" t="n">
        <v>6440.44</v>
      </c>
      <c r="X215" s="51" t="n">
        <v>6370.4</v>
      </c>
      <c r="Y215" s="51" t="n">
        <v>6347.7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417.04</v>
      </c>
      <c r="C216" s="51" t="n">
        <v>6413.07</v>
      </c>
      <c r="D216" s="51" t="n">
        <v>6460.22</v>
      </c>
      <c r="E216" s="51" t="n">
        <v>6502.27</v>
      </c>
      <c r="F216" s="51" t="n">
        <v>6505.44</v>
      </c>
      <c r="G216" s="51" t="n">
        <v>6568.08</v>
      </c>
      <c r="H216" s="51" t="n">
        <v>6621.24</v>
      </c>
      <c r="I216" s="51" t="n">
        <v>6640.84</v>
      </c>
      <c r="J216" s="51" t="n">
        <v>6654.22</v>
      </c>
      <c r="K216" s="51" t="n">
        <v>6657.36</v>
      </c>
      <c r="L216" s="51" t="n">
        <v>6654.35</v>
      </c>
      <c r="M216" s="51" t="n">
        <v>6643.23</v>
      </c>
      <c r="N216" s="51" t="n">
        <v>6640.15</v>
      </c>
      <c r="O216" s="51" t="n">
        <v>6646.46</v>
      </c>
      <c r="P216" s="51" t="n">
        <v>6675.51</v>
      </c>
      <c r="Q216" s="51" t="n">
        <v>6709.88</v>
      </c>
      <c r="R216" s="51" t="n">
        <v>6767.62</v>
      </c>
      <c r="S216" s="51" t="n">
        <v>6785.74</v>
      </c>
      <c r="T216" s="51" t="n">
        <v>6704.34</v>
      </c>
      <c r="U216" s="51" t="n">
        <v>6699.11</v>
      </c>
      <c r="V216" s="51" t="n">
        <v>6574.67</v>
      </c>
      <c r="W216" s="51" t="n">
        <v>6553.09</v>
      </c>
      <c r="X216" s="51" t="n">
        <v>6510.98</v>
      </c>
      <c r="Y216" s="51" t="n">
        <v>6474.8</v>
      </c>
      <c r="Z216" s="1"/>
    </row>
    <row r="217" s="16" customFormat="tru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801791.65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customFormat="false" ht="12.75" hidden="false" customHeight="false" outlineLevel="0" collapsed="false">
      <c r="B221" s="1" t="s">
        <v>99</v>
      </c>
      <c r="R221" s="67" t="n">
        <f aca="false">'ПУСВНЦ (до 670 кВт)'!R221</f>
        <v>3821.87</v>
      </c>
      <c r="AA221" s="1"/>
    </row>
    <row r="222" customFormat="false" ht="12.75" hidden="false" customHeight="false" outlineLevel="0" collapsed="false">
      <c r="R222" s="3"/>
      <c r="AA222" s="1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2458.73</v>
      </c>
      <c r="C231" s="51" t="n">
        <v>2446.79</v>
      </c>
      <c r="D231" s="51" t="n">
        <v>2450.82</v>
      </c>
      <c r="E231" s="51" t="n">
        <v>2455.71</v>
      </c>
      <c r="F231" s="51" t="n">
        <v>2452.94</v>
      </c>
      <c r="G231" s="51" t="n">
        <v>2447.15</v>
      </c>
      <c r="H231" s="51" t="n">
        <v>2512.41</v>
      </c>
      <c r="I231" s="51" t="n">
        <v>2574.55</v>
      </c>
      <c r="J231" s="51" t="n">
        <v>2624.98</v>
      </c>
      <c r="K231" s="51" t="n">
        <v>2612.1</v>
      </c>
      <c r="L231" s="51" t="n">
        <v>2608.57</v>
      </c>
      <c r="M231" s="51" t="n">
        <v>2736.54</v>
      </c>
      <c r="N231" s="51" t="n">
        <v>2741.01</v>
      </c>
      <c r="O231" s="51" t="n">
        <v>2714.33</v>
      </c>
      <c r="P231" s="51" t="n">
        <v>2713.46</v>
      </c>
      <c r="Q231" s="51" t="n">
        <v>2896.82</v>
      </c>
      <c r="R231" s="51" t="n">
        <v>3004.94</v>
      </c>
      <c r="S231" s="51" t="n">
        <v>3007.92</v>
      </c>
      <c r="T231" s="51" t="n">
        <v>2833.07</v>
      </c>
      <c r="U231" s="51" t="n">
        <v>2602.24</v>
      </c>
      <c r="V231" s="51" t="n">
        <v>2608.23</v>
      </c>
      <c r="W231" s="51" t="n">
        <v>2617.38</v>
      </c>
      <c r="X231" s="51" t="n">
        <v>2528.97</v>
      </c>
      <c r="Y231" s="51" t="n">
        <v>2463.96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2288.3</v>
      </c>
      <c r="C232" s="51" t="n">
        <v>2287.83</v>
      </c>
      <c r="D232" s="51" t="n">
        <v>2295.7</v>
      </c>
      <c r="E232" s="51" t="n">
        <v>2337.75</v>
      </c>
      <c r="F232" s="51" t="n">
        <v>2340.34</v>
      </c>
      <c r="G232" s="51" t="n">
        <v>2347</v>
      </c>
      <c r="H232" s="51" t="n">
        <v>2364.73</v>
      </c>
      <c r="I232" s="51" t="n">
        <v>2501.19</v>
      </c>
      <c r="J232" s="51" t="n">
        <v>2561.13</v>
      </c>
      <c r="K232" s="51" t="n">
        <v>2707.16</v>
      </c>
      <c r="L232" s="51" t="n">
        <v>2554.74</v>
      </c>
      <c r="M232" s="51" t="n">
        <v>2664.38</v>
      </c>
      <c r="N232" s="51" t="n">
        <v>2568.7</v>
      </c>
      <c r="O232" s="51" t="n">
        <v>2624.38</v>
      </c>
      <c r="P232" s="51" t="n">
        <v>2569.26</v>
      </c>
      <c r="Q232" s="51" t="n">
        <v>2813.68</v>
      </c>
      <c r="R232" s="51" t="n">
        <v>2815.64</v>
      </c>
      <c r="S232" s="51" t="n">
        <v>2812.95</v>
      </c>
      <c r="T232" s="51" t="n">
        <v>2558.64</v>
      </c>
      <c r="U232" s="51" t="n">
        <v>2394.71</v>
      </c>
      <c r="V232" s="51" t="n">
        <v>2368.28</v>
      </c>
      <c r="W232" s="51" t="n">
        <v>2347.91</v>
      </c>
      <c r="X232" s="51" t="n">
        <v>2268.66</v>
      </c>
      <c r="Y232" s="51" t="n">
        <v>2256.5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2188.38</v>
      </c>
      <c r="C233" s="51" t="n">
        <v>2182.98</v>
      </c>
      <c r="D233" s="51" t="n">
        <v>2202.52</v>
      </c>
      <c r="E233" s="51" t="n">
        <v>2233.43</v>
      </c>
      <c r="F233" s="51" t="n">
        <v>2241.11</v>
      </c>
      <c r="G233" s="51" t="n">
        <v>2358.96</v>
      </c>
      <c r="H233" s="51" t="n">
        <v>2369.26</v>
      </c>
      <c r="I233" s="51" t="n">
        <v>2402.99</v>
      </c>
      <c r="J233" s="51" t="n">
        <v>2536.13</v>
      </c>
      <c r="K233" s="51" t="n">
        <v>2535.42</v>
      </c>
      <c r="L233" s="51" t="n">
        <v>2532.65</v>
      </c>
      <c r="M233" s="51" t="n">
        <v>2524.36</v>
      </c>
      <c r="N233" s="51" t="n">
        <v>2511.47</v>
      </c>
      <c r="O233" s="51" t="n">
        <v>2513.24</v>
      </c>
      <c r="P233" s="51" t="n">
        <v>2521.68</v>
      </c>
      <c r="Q233" s="51" t="n">
        <v>2719.97</v>
      </c>
      <c r="R233" s="51" t="n">
        <v>2906.41</v>
      </c>
      <c r="S233" s="51" t="n">
        <v>2845.5</v>
      </c>
      <c r="T233" s="51" t="n">
        <v>2679.64</v>
      </c>
      <c r="U233" s="51" t="n">
        <v>2473.51</v>
      </c>
      <c r="V233" s="51" t="n">
        <v>2367.19</v>
      </c>
      <c r="W233" s="51" t="n">
        <v>2306.42</v>
      </c>
      <c r="X233" s="51" t="n">
        <v>2258.92</v>
      </c>
      <c r="Y233" s="51" t="n">
        <v>2232.22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2316.93</v>
      </c>
      <c r="C234" s="51" t="n">
        <v>2315.32</v>
      </c>
      <c r="D234" s="51" t="n">
        <v>2333.88</v>
      </c>
      <c r="E234" s="51" t="n">
        <v>2374.91</v>
      </c>
      <c r="F234" s="51" t="n">
        <v>2377.77</v>
      </c>
      <c r="G234" s="51" t="n">
        <v>2416.54</v>
      </c>
      <c r="H234" s="51" t="n">
        <v>2512.67</v>
      </c>
      <c r="I234" s="51" t="n">
        <v>2584.58</v>
      </c>
      <c r="J234" s="51" t="n">
        <v>2607.87</v>
      </c>
      <c r="K234" s="51" t="n">
        <v>2681.64</v>
      </c>
      <c r="L234" s="51" t="n">
        <v>2660.62</v>
      </c>
      <c r="M234" s="51" t="n">
        <v>2640.99</v>
      </c>
      <c r="N234" s="51" t="n">
        <v>2662.23</v>
      </c>
      <c r="O234" s="51" t="n">
        <v>2650.11</v>
      </c>
      <c r="P234" s="51" t="n">
        <v>2648.57</v>
      </c>
      <c r="Q234" s="51" t="n">
        <v>2827.98</v>
      </c>
      <c r="R234" s="51" t="n">
        <v>2946.48</v>
      </c>
      <c r="S234" s="51" t="n">
        <v>2960.76</v>
      </c>
      <c r="T234" s="51" t="n">
        <v>2862.57</v>
      </c>
      <c r="U234" s="51" t="n">
        <v>2835.33</v>
      </c>
      <c r="V234" s="51" t="n">
        <v>2492.87</v>
      </c>
      <c r="W234" s="51" t="n">
        <v>2404.8</v>
      </c>
      <c r="X234" s="51" t="n">
        <v>2373.41</v>
      </c>
      <c r="Y234" s="51" t="n">
        <v>2360.34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2396.16</v>
      </c>
      <c r="C235" s="51" t="n">
        <v>2366.56</v>
      </c>
      <c r="D235" s="51" t="n">
        <v>2390.84</v>
      </c>
      <c r="E235" s="51" t="n">
        <v>2408.91</v>
      </c>
      <c r="F235" s="51" t="n">
        <v>2434.91</v>
      </c>
      <c r="G235" s="51" t="n">
        <v>2504.21</v>
      </c>
      <c r="H235" s="51" t="n">
        <v>2638.05</v>
      </c>
      <c r="I235" s="51" t="n">
        <v>2790.27</v>
      </c>
      <c r="J235" s="51" t="n">
        <v>2973.75</v>
      </c>
      <c r="K235" s="51" t="n">
        <v>2980.21</v>
      </c>
      <c r="L235" s="51" t="n">
        <v>2970.24</v>
      </c>
      <c r="M235" s="51" t="n">
        <v>2922.2</v>
      </c>
      <c r="N235" s="51" t="n">
        <v>2913.75</v>
      </c>
      <c r="O235" s="51" t="n">
        <v>2880.01</v>
      </c>
      <c r="P235" s="51" t="n">
        <v>2894.55</v>
      </c>
      <c r="Q235" s="51" t="n">
        <v>3085.58</v>
      </c>
      <c r="R235" s="51" t="n">
        <v>3161.98</v>
      </c>
      <c r="S235" s="51" t="n">
        <v>3124.99</v>
      </c>
      <c r="T235" s="51" t="n">
        <v>3019.33</v>
      </c>
      <c r="U235" s="51" t="n">
        <v>2859.92</v>
      </c>
      <c r="V235" s="51" t="n">
        <v>2538.02</v>
      </c>
      <c r="W235" s="51" t="n">
        <v>2523.14</v>
      </c>
      <c r="X235" s="51" t="n">
        <v>2462.35</v>
      </c>
      <c r="Y235" s="51" t="n">
        <v>2418.21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2416.63</v>
      </c>
      <c r="C236" s="51" t="n">
        <v>2407.83</v>
      </c>
      <c r="D236" s="51" t="n">
        <v>2423.68</v>
      </c>
      <c r="E236" s="51" t="n">
        <v>2456.8</v>
      </c>
      <c r="F236" s="51" t="n">
        <v>2494.03</v>
      </c>
      <c r="G236" s="51" t="n">
        <v>2509.2</v>
      </c>
      <c r="H236" s="51" t="n">
        <v>2719.78</v>
      </c>
      <c r="I236" s="51" t="n">
        <v>2818.27</v>
      </c>
      <c r="J236" s="51" t="n">
        <v>3031.08</v>
      </c>
      <c r="K236" s="51" t="n">
        <v>3061.49</v>
      </c>
      <c r="L236" s="51" t="n">
        <v>2972.56</v>
      </c>
      <c r="M236" s="51" t="n">
        <v>3043.69</v>
      </c>
      <c r="N236" s="51" t="n">
        <v>2955.05</v>
      </c>
      <c r="O236" s="51" t="n">
        <v>2948.65</v>
      </c>
      <c r="P236" s="51" t="n">
        <v>3028.18</v>
      </c>
      <c r="Q236" s="51" t="n">
        <v>3269.66</v>
      </c>
      <c r="R236" s="51" t="n">
        <v>3384.49</v>
      </c>
      <c r="S236" s="51" t="n">
        <v>3537.87</v>
      </c>
      <c r="T236" s="51" t="n">
        <v>3282.39</v>
      </c>
      <c r="U236" s="51" t="n">
        <v>3219.74</v>
      </c>
      <c r="V236" s="51" t="n">
        <v>2932.63</v>
      </c>
      <c r="W236" s="51" t="n">
        <v>2828.8</v>
      </c>
      <c r="X236" s="51" t="n">
        <v>2585.89</v>
      </c>
      <c r="Y236" s="51" t="n">
        <v>2527.56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2499.49</v>
      </c>
      <c r="C237" s="51" t="n">
        <v>2497.24</v>
      </c>
      <c r="D237" s="51" t="n">
        <v>2506.96</v>
      </c>
      <c r="E237" s="51" t="n">
        <v>2520.17</v>
      </c>
      <c r="F237" s="51" t="n">
        <v>2514.69</v>
      </c>
      <c r="G237" s="51" t="n">
        <v>2520.03</v>
      </c>
      <c r="H237" s="51" t="n">
        <v>2523.7</v>
      </c>
      <c r="I237" s="51" t="n">
        <v>2868.29</v>
      </c>
      <c r="J237" s="51" t="n">
        <v>3060.5</v>
      </c>
      <c r="K237" s="51" t="n">
        <v>3058.26</v>
      </c>
      <c r="L237" s="51" t="n">
        <v>3061.17</v>
      </c>
      <c r="M237" s="51" t="n">
        <v>3064.63</v>
      </c>
      <c r="N237" s="51" t="n">
        <v>3054.33</v>
      </c>
      <c r="O237" s="51" t="n">
        <v>2961.35</v>
      </c>
      <c r="P237" s="51" t="n">
        <v>3036.33</v>
      </c>
      <c r="Q237" s="51" t="n">
        <v>3265.24</v>
      </c>
      <c r="R237" s="51" t="n">
        <v>3351.74</v>
      </c>
      <c r="S237" s="51" t="n">
        <v>3269.44</v>
      </c>
      <c r="T237" s="51" t="n">
        <v>3213.31</v>
      </c>
      <c r="U237" s="51" t="n">
        <v>3267.54</v>
      </c>
      <c r="V237" s="51" t="n">
        <v>2927.67</v>
      </c>
      <c r="W237" s="51" t="n">
        <v>2666.9</v>
      </c>
      <c r="X237" s="51" t="n">
        <v>2599.63</v>
      </c>
      <c r="Y237" s="51" t="n">
        <v>2540.29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2532.33</v>
      </c>
      <c r="C238" s="51" t="n">
        <v>2500.98</v>
      </c>
      <c r="D238" s="51" t="n">
        <v>2521</v>
      </c>
      <c r="E238" s="51" t="n">
        <v>2545.19</v>
      </c>
      <c r="F238" s="51" t="n">
        <v>2518.09</v>
      </c>
      <c r="G238" s="51" t="n">
        <v>2545.64</v>
      </c>
      <c r="H238" s="51" t="n">
        <v>2594.66</v>
      </c>
      <c r="I238" s="51" t="n">
        <v>2656.29</v>
      </c>
      <c r="J238" s="51" t="n">
        <v>2707.71</v>
      </c>
      <c r="K238" s="51" t="n">
        <v>2820.93</v>
      </c>
      <c r="L238" s="51" t="n">
        <v>2822.62</v>
      </c>
      <c r="M238" s="51" t="n">
        <v>2810.19</v>
      </c>
      <c r="N238" s="51" t="n">
        <v>2812.95</v>
      </c>
      <c r="O238" s="51" t="n">
        <v>2803.86</v>
      </c>
      <c r="P238" s="51" t="n">
        <v>2822.2</v>
      </c>
      <c r="Q238" s="51" t="n">
        <v>2977.96</v>
      </c>
      <c r="R238" s="51" t="n">
        <v>3094.56</v>
      </c>
      <c r="S238" s="51" t="n">
        <v>3094.16</v>
      </c>
      <c r="T238" s="51" t="n">
        <v>2996.59</v>
      </c>
      <c r="U238" s="51" t="n">
        <v>3038.43</v>
      </c>
      <c r="V238" s="51" t="n">
        <v>2795.38</v>
      </c>
      <c r="W238" s="51" t="n">
        <v>2747.59</v>
      </c>
      <c r="X238" s="51" t="n">
        <v>2641.75</v>
      </c>
      <c r="Y238" s="51" t="n">
        <v>2498.74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2482.06</v>
      </c>
      <c r="C239" s="51" t="n">
        <v>2480.63</v>
      </c>
      <c r="D239" s="51" t="n">
        <v>2533.47</v>
      </c>
      <c r="E239" s="51" t="n">
        <v>2532.77</v>
      </c>
      <c r="F239" s="51" t="n">
        <v>2547.24</v>
      </c>
      <c r="G239" s="51" t="n">
        <v>2636.11</v>
      </c>
      <c r="H239" s="51" t="n">
        <v>2780.47</v>
      </c>
      <c r="I239" s="51" t="n">
        <v>2978.54</v>
      </c>
      <c r="J239" s="51" t="n">
        <v>3005.18</v>
      </c>
      <c r="K239" s="51" t="n">
        <v>3006.48</v>
      </c>
      <c r="L239" s="51" t="n">
        <v>2891.05</v>
      </c>
      <c r="M239" s="51" t="n">
        <v>2903.88</v>
      </c>
      <c r="N239" s="51" t="n">
        <v>2865.99</v>
      </c>
      <c r="O239" s="51" t="n">
        <v>2837.29</v>
      </c>
      <c r="P239" s="51" t="n">
        <v>2905.37</v>
      </c>
      <c r="Q239" s="51" t="n">
        <v>3108.04</v>
      </c>
      <c r="R239" s="51" t="n">
        <v>3238.85</v>
      </c>
      <c r="S239" s="51" t="n">
        <v>3193.53</v>
      </c>
      <c r="T239" s="51" t="n">
        <v>3026.45</v>
      </c>
      <c r="U239" s="51" t="n">
        <v>3066.61</v>
      </c>
      <c r="V239" s="51" t="n">
        <v>2717.13</v>
      </c>
      <c r="W239" s="51" t="n">
        <v>2712.77</v>
      </c>
      <c r="X239" s="51" t="n">
        <v>2571.87</v>
      </c>
      <c r="Y239" s="51" t="n">
        <v>2493.65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2455.24</v>
      </c>
      <c r="C240" s="51" t="n">
        <v>2456.58</v>
      </c>
      <c r="D240" s="51" t="n">
        <v>2479.27</v>
      </c>
      <c r="E240" s="51" t="n">
        <v>2531.84</v>
      </c>
      <c r="F240" s="51" t="n">
        <v>2534.08</v>
      </c>
      <c r="G240" s="51" t="n">
        <v>2576.94</v>
      </c>
      <c r="H240" s="51" t="n">
        <v>2636.86</v>
      </c>
      <c r="I240" s="51" t="n">
        <v>2748.51</v>
      </c>
      <c r="J240" s="51" t="n">
        <v>2931.2</v>
      </c>
      <c r="K240" s="51" t="n">
        <v>2921.4</v>
      </c>
      <c r="L240" s="51" t="n">
        <v>2906.32</v>
      </c>
      <c r="M240" s="51" t="n">
        <v>2790.42</v>
      </c>
      <c r="N240" s="51" t="n">
        <v>2756.58</v>
      </c>
      <c r="O240" s="51" t="n">
        <v>2708.56</v>
      </c>
      <c r="P240" s="51" t="n">
        <v>2779.3</v>
      </c>
      <c r="Q240" s="51" t="n">
        <v>3016.28</v>
      </c>
      <c r="R240" s="51" t="n">
        <v>3192.22</v>
      </c>
      <c r="S240" s="51" t="n">
        <v>3143.75</v>
      </c>
      <c r="T240" s="51" t="n">
        <v>2976.5</v>
      </c>
      <c r="U240" s="51" t="n">
        <v>2934.26</v>
      </c>
      <c r="V240" s="51" t="n">
        <v>2647.36</v>
      </c>
      <c r="W240" s="51" t="n">
        <v>2576.62</v>
      </c>
      <c r="X240" s="51" t="n">
        <v>2457.57</v>
      </c>
      <c r="Y240" s="51" t="n">
        <v>2388.7</v>
      </c>
      <c r="Z240" s="1"/>
    </row>
    <row r="241" customFormat="false" ht="15" hidden="false" customHeight="false" outlineLevel="0" collapsed="false">
      <c r="A241" s="51" t="n">
        <v>11</v>
      </c>
      <c r="B241" s="51" t="n">
        <v>2309.48</v>
      </c>
      <c r="C241" s="51" t="n">
        <v>2284.38</v>
      </c>
      <c r="D241" s="51" t="n">
        <v>2361.76</v>
      </c>
      <c r="E241" s="51" t="n">
        <v>2436.32</v>
      </c>
      <c r="F241" s="51" t="n">
        <v>2433.62</v>
      </c>
      <c r="G241" s="51" t="n">
        <v>2442.16</v>
      </c>
      <c r="H241" s="51" t="n">
        <v>2548.12</v>
      </c>
      <c r="I241" s="51" t="n">
        <v>2630.75</v>
      </c>
      <c r="J241" s="51" t="n">
        <v>2668.35</v>
      </c>
      <c r="K241" s="51" t="n">
        <v>2668.25</v>
      </c>
      <c r="L241" s="51" t="n">
        <v>2663.11</v>
      </c>
      <c r="M241" s="51" t="n">
        <v>2662.7</v>
      </c>
      <c r="N241" s="51" t="n">
        <v>2656.5</v>
      </c>
      <c r="O241" s="51" t="n">
        <v>2608.57</v>
      </c>
      <c r="P241" s="51" t="n">
        <v>2654.99</v>
      </c>
      <c r="Q241" s="51" t="n">
        <v>2793.07</v>
      </c>
      <c r="R241" s="51" t="n">
        <v>2951.92</v>
      </c>
      <c r="S241" s="51" t="n">
        <v>2867.27</v>
      </c>
      <c r="T241" s="51" t="n">
        <v>2776.23</v>
      </c>
      <c r="U241" s="51" t="n">
        <v>2714.88</v>
      </c>
      <c r="V241" s="51" t="n">
        <v>2579.68</v>
      </c>
      <c r="W241" s="51" t="n">
        <v>2533.47</v>
      </c>
      <c r="X241" s="51" t="n">
        <v>2433.3</v>
      </c>
      <c r="Y241" s="51" t="n">
        <v>2311</v>
      </c>
    </row>
    <row r="242" customFormat="false" ht="15" hidden="false" customHeight="false" outlineLevel="0" collapsed="false">
      <c r="A242" s="51" t="n">
        <v>12</v>
      </c>
      <c r="B242" s="51" t="n">
        <v>2294.59</v>
      </c>
      <c r="C242" s="51" t="n">
        <v>2293.13</v>
      </c>
      <c r="D242" s="51" t="n">
        <v>2296.75</v>
      </c>
      <c r="E242" s="51" t="n">
        <v>2412.69</v>
      </c>
      <c r="F242" s="51" t="n">
        <v>2428.89</v>
      </c>
      <c r="G242" s="51" t="n">
        <v>2484.54</v>
      </c>
      <c r="H242" s="51" t="n">
        <v>2557.19</v>
      </c>
      <c r="I242" s="51" t="n">
        <v>2601.78</v>
      </c>
      <c r="J242" s="51" t="n">
        <v>2668.77</v>
      </c>
      <c r="K242" s="51" t="n">
        <v>2696.7</v>
      </c>
      <c r="L242" s="51" t="n">
        <v>2693.78</v>
      </c>
      <c r="M242" s="51" t="n">
        <v>2686.6</v>
      </c>
      <c r="N242" s="51" t="n">
        <v>2667.14</v>
      </c>
      <c r="O242" s="51" t="n">
        <v>2667.66</v>
      </c>
      <c r="P242" s="51" t="n">
        <v>2665.95</v>
      </c>
      <c r="Q242" s="51" t="n">
        <v>2979.68</v>
      </c>
      <c r="R242" s="51" t="n">
        <v>3108.1</v>
      </c>
      <c r="S242" s="51" t="n">
        <v>3086.39</v>
      </c>
      <c r="T242" s="51" t="n">
        <v>2868.39</v>
      </c>
      <c r="U242" s="51" t="n">
        <v>2906.72</v>
      </c>
      <c r="V242" s="51" t="n">
        <v>2595.76</v>
      </c>
      <c r="W242" s="51" t="n">
        <v>2500.89</v>
      </c>
      <c r="X242" s="51" t="n">
        <v>2451</v>
      </c>
      <c r="Y242" s="51" t="n">
        <v>2309.38</v>
      </c>
    </row>
    <row r="243" customFormat="false" ht="15" hidden="false" customHeight="false" outlineLevel="0" collapsed="false">
      <c r="A243" s="51" t="n">
        <v>13</v>
      </c>
      <c r="B243" s="51" t="n">
        <v>2303.07</v>
      </c>
      <c r="C243" s="51" t="n">
        <v>2298.86</v>
      </c>
      <c r="D243" s="51" t="n">
        <v>2348.73</v>
      </c>
      <c r="E243" s="51" t="n">
        <v>2430.06</v>
      </c>
      <c r="F243" s="51" t="n">
        <v>2434.21</v>
      </c>
      <c r="G243" s="51" t="n">
        <v>2454.88</v>
      </c>
      <c r="H243" s="51" t="n">
        <v>2595.95</v>
      </c>
      <c r="I243" s="51" t="n">
        <v>2679.59</v>
      </c>
      <c r="J243" s="51" t="n">
        <v>2715.76</v>
      </c>
      <c r="K243" s="51" t="n">
        <v>2709.3</v>
      </c>
      <c r="L243" s="51" t="n">
        <v>2684.41</v>
      </c>
      <c r="M243" s="51" t="n">
        <v>2694.5</v>
      </c>
      <c r="N243" s="51" t="n">
        <v>2666.11</v>
      </c>
      <c r="O243" s="51" t="n">
        <v>2671.86</v>
      </c>
      <c r="P243" s="51" t="n">
        <v>2738.14</v>
      </c>
      <c r="Q243" s="51" t="n">
        <v>3020.48</v>
      </c>
      <c r="R243" s="51" t="n">
        <v>3187.58</v>
      </c>
      <c r="S243" s="51" t="n">
        <v>3179.17</v>
      </c>
      <c r="T243" s="51" t="n">
        <v>3057.02</v>
      </c>
      <c r="U243" s="51" t="n">
        <v>3003.75</v>
      </c>
      <c r="V243" s="51" t="n">
        <v>2702.34</v>
      </c>
      <c r="W243" s="51" t="n">
        <v>2626.51</v>
      </c>
      <c r="X243" s="51" t="n">
        <v>2514.65</v>
      </c>
      <c r="Y243" s="51" t="n">
        <v>2470.51</v>
      </c>
    </row>
    <row r="244" customFormat="false" ht="15" hidden="false" customHeight="false" outlineLevel="0" collapsed="false">
      <c r="A244" s="51" t="n">
        <v>14</v>
      </c>
      <c r="B244" s="51" t="n">
        <v>2452.86</v>
      </c>
      <c r="C244" s="51" t="n">
        <v>2435.79</v>
      </c>
      <c r="D244" s="51" t="n">
        <v>2435.46</v>
      </c>
      <c r="E244" s="51" t="n">
        <v>2468.69</v>
      </c>
      <c r="F244" s="51" t="n">
        <v>2461.7</v>
      </c>
      <c r="G244" s="51" t="n">
        <v>2476.07</v>
      </c>
      <c r="H244" s="51" t="n">
        <v>2547.01</v>
      </c>
      <c r="I244" s="51" t="n">
        <v>2773.67</v>
      </c>
      <c r="J244" s="51" t="n">
        <v>3010.04</v>
      </c>
      <c r="K244" s="51" t="n">
        <v>3026.38</v>
      </c>
      <c r="L244" s="51" t="n">
        <v>3019.83</v>
      </c>
      <c r="M244" s="51" t="n">
        <v>3017.29</v>
      </c>
      <c r="N244" s="51" t="n">
        <v>3013.18</v>
      </c>
      <c r="O244" s="51" t="n">
        <v>3012.26</v>
      </c>
      <c r="P244" s="51" t="n">
        <v>3017.71</v>
      </c>
      <c r="Q244" s="51" t="n">
        <v>3268</v>
      </c>
      <c r="R244" s="51" t="n">
        <v>3394.6</v>
      </c>
      <c r="S244" s="51" t="n">
        <v>3265.67</v>
      </c>
      <c r="T244" s="51" t="n">
        <v>3035.91</v>
      </c>
      <c r="U244" s="51" t="n">
        <v>3030.22</v>
      </c>
      <c r="V244" s="51" t="n">
        <v>2824.28</v>
      </c>
      <c r="W244" s="51" t="n">
        <v>2657.75</v>
      </c>
      <c r="X244" s="51" t="n">
        <v>2512.84</v>
      </c>
      <c r="Y244" s="51" t="n">
        <v>2445.09</v>
      </c>
    </row>
    <row r="245" customFormat="false" ht="15" hidden="false" customHeight="false" outlineLevel="0" collapsed="false">
      <c r="A245" s="51" t="n">
        <v>15</v>
      </c>
      <c r="B245" s="51" t="n">
        <v>2374.51</v>
      </c>
      <c r="C245" s="51" t="n">
        <v>2356.8</v>
      </c>
      <c r="D245" s="51" t="n">
        <v>2365.77</v>
      </c>
      <c r="E245" s="51" t="n">
        <v>2380.64</v>
      </c>
      <c r="F245" s="51" t="n">
        <v>2379.83</v>
      </c>
      <c r="G245" s="51" t="n">
        <v>2373.31</v>
      </c>
      <c r="H245" s="51" t="n">
        <v>2443.09</v>
      </c>
      <c r="I245" s="51" t="n">
        <v>2622.65</v>
      </c>
      <c r="J245" s="51" t="n">
        <v>2858.31</v>
      </c>
      <c r="K245" s="51" t="n">
        <v>3020.27</v>
      </c>
      <c r="L245" s="51" t="n">
        <v>3065.2</v>
      </c>
      <c r="M245" s="51" t="n">
        <v>3065.81</v>
      </c>
      <c r="N245" s="51" t="n">
        <v>3092.16</v>
      </c>
      <c r="O245" s="51" t="n">
        <v>3041.04</v>
      </c>
      <c r="P245" s="51" t="n">
        <v>3079.48</v>
      </c>
      <c r="Q245" s="51" t="n">
        <v>3411.24</v>
      </c>
      <c r="R245" s="51" t="n">
        <v>3423.94</v>
      </c>
      <c r="S245" s="51" t="n">
        <v>3275.72</v>
      </c>
      <c r="T245" s="51" t="n">
        <v>3095</v>
      </c>
      <c r="U245" s="51" t="n">
        <v>3022.84</v>
      </c>
      <c r="V245" s="51" t="n">
        <v>2760.26</v>
      </c>
      <c r="W245" s="51" t="n">
        <v>2545.18</v>
      </c>
      <c r="X245" s="51" t="n">
        <v>2427.71</v>
      </c>
      <c r="Y245" s="51" t="n">
        <v>2386.7</v>
      </c>
    </row>
    <row r="246" customFormat="false" ht="15" hidden="false" customHeight="false" outlineLevel="0" collapsed="false">
      <c r="A246" s="51" t="n">
        <v>16</v>
      </c>
      <c r="B246" s="51" t="n">
        <v>2401.56</v>
      </c>
      <c r="C246" s="51" t="n">
        <v>2398.55</v>
      </c>
      <c r="D246" s="51" t="n">
        <v>2422.84</v>
      </c>
      <c r="E246" s="51" t="n">
        <v>2496.93</v>
      </c>
      <c r="F246" s="51" t="n">
        <v>2497.19</v>
      </c>
      <c r="G246" s="51" t="n">
        <v>2513.66</v>
      </c>
      <c r="H246" s="51" t="n">
        <v>2652.54</v>
      </c>
      <c r="I246" s="51" t="n">
        <v>2780.81</v>
      </c>
      <c r="J246" s="51" t="n">
        <v>2947.17</v>
      </c>
      <c r="K246" s="51" t="n">
        <v>2947.25</v>
      </c>
      <c r="L246" s="51" t="n">
        <v>2927.11</v>
      </c>
      <c r="M246" s="51" t="n">
        <v>2911.09</v>
      </c>
      <c r="N246" s="51" t="n">
        <v>2915.73</v>
      </c>
      <c r="O246" s="51" t="n">
        <v>2913.28</v>
      </c>
      <c r="P246" s="51" t="n">
        <v>3086.66</v>
      </c>
      <c r="Q246" s="51" t="n">
        <v>3478.97</v>
      </c>
      <c r="R246" s="51" t="n">
        <v>3573.37</v>
      </c>
      <c r="S246" s="51" t="n">
        <v>3446.05</v>
      </c>
      <c r="T246" s="51" t="n">
        <v>3144.21</v>
      </c>
      <c r="U246" s="51" t="n">
        <v>3025.17</v>
      </c>
      <c r="V246" s="51" t="n">
        <v>2704.23</v>
      </c>
      <c r="W246" s="51" t="n">
        <v>2559.94</v>
      </c>
      <c r="X246" s="51" t="n">
        <v>2471.24</v>
      </c>
      <c r="Y246" s="51" t="n">
        <v>2391.01</v>
      </c>
    </row>
    <row r="247" customFormat="false" ht="15" hidden="false" customHeight="false" outlineLevel="0" collapsed="false">
      <c r="A247" s="51" t="n">
        <v>17</v>
      </c>
      <c r="B247" s="51" t="n">
        <v>2372.95</v>
      </c>
      <c r="C247" s="51" t="n">
        <v>2375.35</v>
      </c>
      <c r="D247" s="51" t="n">
        <v>2409.82</v>
      </c>
      <c r="E247" s="51" t="n">
        <v>2446.76</v>
      </c>
      <c r="F247" s="51" t="n">
        <v>2455.78</v>
      </c>
      <c r="G247" s="51" t="n">
        <v>2480.12</v>
      </c>
      <c r="H247" s="51" t="n">
        <v>2551.38</v>
      </c>
      <c r="I247" s="51" t="n">
        <v>2585.23</v>
      </c>
      <c r="J247" s="51" t="n">
        <v>2573.48</v>
      </c>
      <c r="K247" s="51" t="n">
        <v>2563.97</v>
      </c>
      <c r="L247" s="51" t="n">
        <v>2569.65</v>
      </c>
      <c r="M247" s="51" t="n">
        <v>2558.3</v>
      </c>
      <c r="N247" s="51" t="n">
        <v>2540.66</v>
      </c>
      <c r="O247" s="51" t="n">
        <v>2557.72</v>
      </c>
      <c r="P247" s="51" t="n">
        <v>2528.48</v>
      </c>
      <c r="Q247" s="51" t="n">
        <v>2602.7</v>
      </c>
      <c r="R247" s="51" t="n">
        <v>3323.79</v>
      </c>
      <c r="S247" s="51" t="n">
        <v>2601.99</v>
      </c>
      <c r="T247" s="51" t="n">
        <v>2769.01</v>
      </c>
      <c r="U247" s="51" t="n">
        <v>2611.18</v>
      </c>
      <c r="V247" s="51" t="n">
        <v>2488.23</v>
      </c>
      <c r="W247" s="51" t="n">
        <v>2455.73</v>
      </c>
      <c r="X247" s="51" t="n">
        <v>2423.63</v>
      </c>
      <c r="Y247" s="51" t="n">
        <v>2364.51</v>
      </c>
    </row>
    <row r="248" customFormat="false" ht="15" hidden="false" customHeight="false" outlineLevel="0" collapsed="false">
      <c r="A248" s="51" t="n">
        <v>18</v>
      </c>
      <c r="B248" s="51" t="n">
        <v>2285.6</v>
      </c>
      <c r="C248" s="51" t="n">
        <v>2296.41</v>
      </c>
      <c r="D248" s="51" t="n">
        <v>2333.97</v>
      </c>
      <c r="E248" s="51" t="n">
        <v>2407.45</v>
      </c>
      <c r="F248" s="51" t="n">
        <v>2430.08</v>
      </c>
      <c r="G248" s="51" t="n">
        <v>2446.8</v>
      </c>
      <c r="H248" s="51" t="n">
        <v>2526.05</v>
      </c>
      <c r="I248" s="51" t="n">
        <v>2618.86</v>
      </c>
      <c r="J248" s="51" t="n">
        <v>2771.11</v>
      </c>
      <c r="K248" s="51" t="n">
        <v>2781.38</v>
      </c>
      <c r="L248" s="51" t="n">
        <v>2760.77</v>
      </c>
      <c r="M248" s="51" t="n">
        <v>2799.86</v>
      </c>
      <c r="N248" s="51" t="n">
        <v>2796.29</v>
      </c>
      <c r="O248" s="51" t="n">
        <v>2793.97</v>
      </c>
      <c r="P248" s="51" t="n">
        <v>2823.65</v>
      </c>
      <c r="Q248" s="51" t="n">
        <v>3241.19</v>
      </c>
      <c r="R248" s="51" t="n">
        <v>3006.31</v>
      </c>
      <c r="S248" s="51" t="n">
        <v>3199.68</v>
      </c>
      <c r="T248" s="51" t="n">
        <v>2972.04</v>
      </c>
      <c r="U248" s="51" t="n">
        <v>2878.93</v>
      </c>
      <c r="V248" s="51" t="n">
        <v>2567.88</v>
      </c>
      <c r="W248" s="51" t="n">
        <v>2490.51</v>
      </c>
      <c r="X248" s="51" t="n">
        <v>2398.69</v>
      </c>
      <c r="Y248" s="51" t="n">
        <v>2345.78</v>
      </c>
    </row>
    <row r="249" customFormat="false" ht="15" hidden="false" customHeight="false" outlineLevel="0" collapsed="false">
      <c r="A249" s="51" t="n">
        <v>19</v>
      </c>
      <c r="B249" s="51" t="n">
        <v>2280.2</v>
      </c>
      <c r="C249" s="51" t="n">
        <v>2230.36</v>
      </c>
      <c r="D249" s="51" t="n">
        <v>2341.21</v>
      </c>
      <c r="E249" s="51" t="n">
        <v>2268.47</v>
      </c>
      <c r="F249" s="51" t="n">
        <v>2362.39</v>
      </c>
      <c r="G249" s="51" t="n">
        <v>2451.41</v>
      </c>
      <c r="H249" s="51" t="n">
        <v>2517.36</v>
      </c>
      <c r="I249" s="51" t="n">
        <v>2588.05</v>
      </c>
      <c r="J249" s="51" t="n">
        <v>2648.67</v>
      </c>
      <c r="K249" s="51" t="n">
        <v>2640.56</v>
      </c>
      <c r="L249" s="51" t="n">
        <v>2636.1</v>
      </c>
      <c r="M249" s="51" t="n">
        <v>2635.01</v>
      </c>
      <c r="N249" s="51" t="n">
        <v>2632.39</v>
      </c>
      <c r="O249" s="51" t="n">
        <v>2724.21</v>
      </c>
      <c r="P249" s="51" t="n">
        <v>2833.31</v>
      </c>
      <c r="Q249" s="51" t="n">
        <v>2963.84</v>
      </c>
      <c r="R249" s="51" t="n">
        <v>3126.04</v>
      </c>
      <c r="S249" s="51" t="n">
        <v>3042.47</v>
      </c>
      <c r="T249" s="51" t="n">
        <v>2850.17</v>
      </c>
      <c r="U249" s="51" t="n">
        <v>2709.19</v>
      </c>
      <c r="V249" s="51" t="n">
        <v>2661.04</v>
      </c>
      <c r="W249" s="51" t="n">
        <v>2433.66</v>
      </c>
      <c r="X249" s="51" t="n">
        <v>2397.33</v>
      </c>
      <c r="Y249" s="51" t="n">
        <v>2351.13</v>
      </c>
    </row>
    <row r="250" customFormat="false" ht="15" hidden="false" customHeight="false" outlineLevel="0" collapsed="false">
      <c r="A250" s="51" t="n">
        <v>20</v>
      </c>
      <c r="B250" s="51" t="n">
        <v>2199.42</v>
      </c>
      <c r="C250" s="51" t="n">
        <v>2198.56</v>
      </c>
      <c r="D250" s="51" t="n">
        <v>2235.35</v>
      </c>
      <c r="E250" s="51" t="n">
        <v>2223.79</v>
      </c>
      <c r="F250" s="51" t="n">
        <v>2309.69</v>
      </c>
      <c r="G250" s="51" t="n">
        <v>2402.82</v>
      </c>
      <c r="H250" s="51" t="n">
        <v>2553.66</v>
      </c>
      <c r="I250" s="51" t="n">
        <v>2660.01</v>
      </c>
      <c r="J250" s="51" t="n">
        <v>2758.38</v>
      </c>
      <c r="K250" s="51" t="n">
        <v>2743.48</v>
      </c>
      <c r="L250" s="51" t="n">
        <v>2727.35</v>
      </c>
      <c r="M250" s="51" t="n">
        <v>2722.76</v>
      </c>
      <c r="N250" s="51" t="n">
        <v>2719.21</v>
      </c>
      <c r="O250" s="51" t="n">
        <v>2765.08</v>
      </c>
      <c r="P250" s="51" t="n">
        <v>2738.66</v>
      </c>
      <c r="Q250" s="51" t="n">
        <v>3031.03</v>
      </c>
      <c r="R250" s="51" t="n">
        <v>3192.79</v>
      </c>
      <c r="S250" s="51" t="n">
        <v>3085.54</v>
      </c>
      <c r="T250" s="51" t="n">
        <v>2984.51</v>
      </c>
      <c r="U250" s="51" t="n">
        <v>2787.9</v>
      </c>
      <c r="V250" s="51" t="n">
        <v>2574.4</v>
      </c>
      <c r="W250" s="51" t="n">
        <v>2435.89</v>
      </c>
      <c r="X250" s="51" t="n">
        <v>2345.68</v>
      </c>
      <c r="Y250" s="51" t="n">
        <v>2272.25</v>
      </c>
    </row>
    <row r="251" customFormat="false" ht="15" hidden="false" customHeight="false" outlineLevel="0" collapsed="false">
      <c r="A251" s="51" t="n">
        <v>21</v>
      </c>
      <c r="B251" s="51" t="n">
        <v>2265.46</v>
      </c>
      <c r="C251" s="51" t="n">
        <v>2235.03</v>
      </c>
      <c r="D251" s="51" t="n">
        <v>2230.44</v>
      </c>
      <c r="E251" s="51" t="n">
        <v>2155.23</v>
      </c>
      <c r="F251" s="51" t="n">
        <v>2257.45</v>
      </c>
      <c r="G251" s="51" t="n">
        <v>2395.4</v>
      </c>
      <c r="H251" s="51" t="n">
        <v>2455.35</v>
      </c>
      <c r="I251" s="51" t="n">
        <v>2586.84</v>
      </c>
      <c r="J251" s="51" t="n">
        <v>2851.58</v>
      </c>
      <c r="K251" s="51" t="n">
        <v>2853.96</v>
      </c>
      <c r="L251" s="51" t="n">
        <v>2832.05</v>
      </c>
      <c r="M251" s="51" t="n">
        <v>2802.26</v>
      </c>
      <c r="N251" s="51" t="n">
        <v>2603.76</v>
      </c>
      <c r="O251" s="51" t="n">
        <v>2684.72</v>
      </c>
      <c r="P251" s="51" t="n">
        <v>2776.25</v>
      </c>
      <c r="Q251" s="51" t="n">
        <v>2859.18</v>
      </c>
      <c r="R251" s="51" t="n">
        <v>2907.36</v>
      </c>
      <c r="S251" s="51" t="n">
        <v>2837.59</v>
      </c>
      <c r="T251" s="51" t="n">
        <v>2710.2</v>
      </c>
      <c r="U251" s="51" t="n">
        <v>2614.33</v>
      </c>
      <c r="V251" s="51" t="n">
        <v>2459.17</v>
      </c>
      <c r="W251" s="51" t="n">
        <v>2457.21</v>
      </c>
      <c r="X251" s="51" t="n">
        <v>2337.21</v>
      </c>
      <c r="Y251" s="51" t="n">
        <v>2241.19</v>
      </c>
    </row>
    <row r="252" customFormat="false" ht="15" hidden="false" customHeight="false" outlineLevel="0" collapsed="false">
      <c r="A252" s="51" t="n">
        <v>22</v>
      </c>
      <c r="B252" s="51" t="n">
        <v>2203.36</v>
      </c>
      <c r="C252" s="51" t="n">
        <v>2202.36</v>
      </c>
      <c r="D252" s="51" t="n">
        <v>2212.08</v>
      </c>
      <c r="E252" s="51" t="n">
        <v>2175.62</v>
      </c>
      <c r="F252" s="51" t="n">
        <v>2226.04</v>
      </c>
      <c r="G252" s="51" t="n">
        <v>2301.24</v>
      </c>
      <c r="H252" s="51" t="n">
        <v>2375.81</v>
      </c>
      <c r="I252" s="51" t="n">
        <v>2427.68</v>
      </c>
      <c r="J252" s="51" t="n">
        <v>2531.05</v>
      </c>
      <c r="K252" s="51" t="n">
        <v>2622.41</v>
      </c>
      <c r="L252" s="51" t="n">
        <v>2648.53</v>
      </c>
      <c r="M252" s="51" t="n">
        <v>2667.27</v>
      </c>
      <c r="N252" s="51" t="n">
        <v>2681.89</v>
      </c>
      <c r="O252" s="51" t="n">
        <v>2737.09</v>
      </c>
      <c r="P252" s="51" t="n">
        <v>2904.33</v>
      </c>
      <c r="Q252" s="51" t="n">
        <v>3042.29</v>
      </c>
      <c r="R252" s="51" t="n">
        <v>3077.48</v>
      </c>
      <c r="S252" s="51" t="n">
        <v>2984.19</v>
      </c>
      <c r="T252" s="51" t="n">
        <v>2781.85</v>
      </c>
      <c r="U252" s="51" t="n">
        <v>2724.12</v>
      </c>
      <c r="V252" s="51" t="n">
        <v>2526.49</v>
      </c>
      <c r="W252" s="51" t="n">
        <v>2457.68</v>
      </c>
      <c r="X252" s="51" t="n">
        <v>2323.76</v>
      </c>
      <c r="Y252" s="51" t="n">
        <v>2228.14</v>
      </c>
    </row>
    <row r="253" customFormat="false" ht="15" hidden="false" customHeight="false" outlineLevel="0" collapsed="false">
      <c r="A253" s="51" t="n">
        <v>23</v>
      </c>
      <c r="B253" s="51" t="n">
        <v>2235.53</v>
      </c>
      <c r="C253" s="51" t="n">
        <v>2246.27</v>
      </c>
      <c r="D253" s="51" t="n">
        <v>2271.07</v>
      </c>
      <c r="E253" s="51" t="n">
        <v>2255.81</v>
      </c>
      <c r="F253" s="51" t="n">
        <v>2385.16</v>
      </c>
      <c r="G253" s="51" t="n">
        <v>2042.33</v>
      </c>
      <c r="H253" s="51" t="n">
        <v>1827.89</v>
      </c>
      <c r="I253" s="51" t="n">
        <v>1638.21</v>
      </c>
      <c r="J253" s="51" t="n">
        <v>2223.74</v>
      </c>
      <c r="K253" s="51" t="n">
        <v>2330.17</v>
      </c>
      <c r="L253" s="51" t="n">
        <v>2141.42</v>
      </c>
      <c r="M253" s="51" t="n">
        <v>2070.94</v>
      </c>
      <c r="N253" s="51" t="n">
        <v>2380.43</v>
      </c>
      <c r="O253" s="51" t="n">
        <v>2736.86</v>
      </c>
      <c r="P253" s="51" t="n">
        <v>2894.84</v>
      </c>
      <c r="Q253" s="51" t="n">
        <v>3012.21</v>
      </c>
      <c r="R253" s="51" t="n">
        <v>2648.56</v>
      </c>
      <c r="S253" s="51" t="n">
        <v>1622.3</v>
      </c>
      <c r="T253" s="51" t="n">
        <v>2535.15</v>
      </c>
      <c r="U253" s="51" t="n">
        <v>2829.65</v>
      </c>
      <c r="V253" s="51" t="n">
        <v>2461.42</v>
      </c>
      <c r="W253" s="51" t="n">
        <v>2385.56</v>
      </c>
      <c r="X253" s="51" t="n">
        <v>2310.92</v>
      </c>
      <c r="Y253" s="51" t="n">
        <v>2239.16</v>
      </c>
    </row>
    <row r="254" customFormat="false" ht="15" hidden="false" customHeight="false" outlineLevel="0" collapsed="false">
      <c r="A254" s="51" t="n">
        <v>24</v>
      </c>
      <c r="B254" s="51" t="n">
        <v>2235.97</v>
      </c>
      <c r="C254" s="51" t="n">
        <v>2234.15</v>
      </c>
      <c r="D254" s="51" t="n">
        <v>2273.1</v>
      </c>
      <c r="E254" s="51" t="n">
        <v>2264.39</v>
      </c>
      <c r="F254" s="51" t="n">
        <v>2402.33</v>
      </c>
      <c r="G254" s="51" t="n">
        <v>2541.5</v>
      </c>
      <c r="H254" s="51" t="n">
        <v>2688.05</v>
      </c>
      <c r="I254" s="51" t="n">
        <v>2725.93</v>
      </c>
      <c r="J254" s="51" t="n">
        <v>2904.72</v>
      </c>
      <c r="K254" s="51" t="n">
        <v>2947.77</v>
      </c>
      <c r="L254" s="51" t="n">
        <v>2892.19</v>
      </c>
      <c r="M254" s="51" t="n">
        <v>2896.92</v>
      </c>
      <c r="N254" s="51" t="n">
        <v>2921.39</v>
      </c>
      <c r="O254" s="51" t="n">
        <v>2979.86</v>
      </c>
      <c r="P254" s="51" t="n">
        <v>3108.75</v>
      </c>
      <c r="Q254" s="51" t="n">
        <v>3232.54</v>
      </c>
      <c r="R254" s="51" t="n">
        <v>3482.69</v>
      </c>
      <c r="S254" s="51" t="n">
        <v>3237.37</v>
      </c>
      <c r="T254" s="51" t="n">
        <v>3011.53</v>
      </c>
      <c r="U254" s="51" t="n">
        <v>2875.22</v>
      </c>
      <c r="V254" s="51" t="n">
        <v>2413.49</v>
      </c>
      <c r="W254" s="51" t="n">
        <v>2382.89</v>
      </c>
      <c r="X254" s="51" t="n">
        <v>2370.93</v>
      </c>
      <c r="Y254" s="51" t="n">
        <v>2267.15</v>
      </c>
    </row>
    <row r="255" customFormat="false" ht="15" hidden="false" customHeight="false" outlineLevel="0" collapsed="false">
      <c r="A255" s="51" t="n">
        <v>25</v>
      </c>
      <c r="B255" s="51" t="n">
        <v>2162.2</v>
      </c>
      <c r="C255" s="51" t="n">
        <v>2163.67</v>
      </c>
      <c r="D255" s="51" t="n">
        <v>2192.21</v>
      </c>
      <c r="E255" s="51" t="n">
        <v>2234.74</v>
      </c>
      <c r="F255" s="51" t="n">
        <v>2243.74</v>
      </c>
      <c r="G255" s="51" t="n">
        <v>2375.24</v>
      </c>
      <c r="H255" s="51" t="n">
        <v>2531.54</v>
      </c>
      <c r="I255" s="51" t="n">
        <v>2567.6</v>
      </c>
      <c r="J255" s="51" t="n">
        <v>2615.39</v>
      </c>
      <c r="K255" s="51" t="n">
        <v>2691.61</v>
      </c>
      <c r="L255" s="51" t="n">
        <v>2675.32</v>
      </c>
      <c r="M255" s="51" t="n">
        <v>2640.4</v>
      </c>
      <c r="N255" s="51" t="n">
        <v>2681.36</v>
      </c>
      <c r="O255" s="51" t="n">
        <v>2723.39</v>
      </c>
      <c r="P255" s="51" t="n">
        <v>2826.87</v>
      </c>
      <c r="Q255" s="51" t="n">
        <v>2972.44</v>
      </c>
      <c r="R255" s="51" t="n">
        <v>3030.31</v>
      </c>
      <c r="S255" s="51" t="n">
        <v>2954.62</v>
      </c>
      <c r="T255" s="51" t="n">
        <v>2709.43</v>
      </c>
      <c r="U255" s="51" t="n">
        <v>2677.76</v>
      </c>
      <c r="V255" s="51" t="n">
        <v>2375.83</v>
      </c>
      <c r="W255" s="51" t="n">
        <v>2347.89</v>
      </c>
      <c r="X255" s="51" t="n">
        <v>2291.58</v>
      </c>
      <c r="Y255" s="51" t="n">
        <v>2191.87</v>
      </c>
    </row>
    <row r="256" customFormat="false" ht="15" hidden="false" customHeight="false" outlineLevel="0" collapsed="false">
      <c r="A256" s="51" t="n">
        <v>26</v>
      </c>
      <c r="B256" s="51" t="n">
        <v>2225.33</v>
      </c>
      <c r="C256" s="51" t="n">
        <v>2217.58</v>
      </c>
      <c r="D256" s="51" t="n">
        <v>2227.37</v>
      </c>
      <c r="E256" s="51" t="n">
        <v>2272.35</v>
      </c>
      <c r="F256" s="51" t="n">
        <v>2297.6</v>
      </c>
      <c r="G256" s="51" t="n">
        <v>2436.96</v>
      </c>
      <c r="H256" s="51" t="n">
        <v>2569.04</v>
      </c>
      <c r="I256" s="51" t="n">
        <v>2577.53</v>
      </c>
      <c r="J256" s="51" t="n">
        <v>2671.41</v>
      </c>
      <c r="K256" s="51" t="n">
        <v>2736.29</v>
      </c>
      <c r="L256" s="51" t="n">
        <v>2714.18</v>
      </c>
      <c r="M256" s="51" t="n">
        <v>2699.88</v>
      </c>
      <c r="N256" s="51" t="n">
        <v>2699.09</v>
      </c>
      <c r="O256" s="51" t="n">
        <v>2696.58</v>
      </c>
      <c r="P256" s="51" t="n">
        <v>3055</v>
      </c>
      <c r="Q256" s="51" t="n">
        <v>3071.54</v>
      </c>
      <c r="R256" s="51" t="n">
        <v>3044.24</v>
      </c>
      <c r="S256" s="51" t="n">
        <v>3033.48</v>
      </c>
      <c r="T256" s="51" t="n">
        <v>2781.88</v>
      </c>
      <c r="U256" s="51" t="n">
        <v>2769.19</v>
      </c>
      <c r="V256" s="51" t="n">
        <v>2407.64</v>
      </c>
      <c r="W256" s="51" t="n">
        <v>2376.83</v>
      </c>
      <c r="X256" s="51" t="n">
        <v>2313.58</v>
      </c>
      <c r="Y256" s="51" t="n">
        <v>2250.83</v>
      </c>
    </row>
    <row r="257" s="16" customFormat="true" ht="15" hidden="false" customHeight="false" outlineLevel="0" collapsed="false">
      <c r="A257" s="51" t="n">
        <v>27</v>
      </c>
      <c r="B257" s="51" t="n">
        <v>2227.99</v>
      </c>
      <c r="C257" s="51" t="n">
        <v>2218.57</v>
      </c>
      <c r="D257" s="51" t="n">
        <v>2245.41</v>
      </c>
      <c r="E257" s="51" t="n">
        <v>2289.74</v>
      </c>
      <c r="F257" s="51" t="n">
        <v>2330.82</v>
      </c>
      <c r="G257" s="51" t="n">
        <v>2484.16</v>
      </c>
      <c r="H257" s="51" t="n">
        <v>2551.03</v>
      </c>
      <c r="I257" s="51" t="n">
        <v>2592.05</v>
      </c>
      <c r="J257" s="51" t="n">
        <v>2738.15</v>
      </c>
      <c r="K257" s="51" t="n">
        <v>2745.45</v>
      </c>
      <c r="L257" s="51" t="n">
        <v>2719.74</v>
      </c>
      <c r="M257" s="51" t="n">
        <v>2715.33</v>
      </c>
      <c r="N257" s="51" t="n">
        <v>2706.6</v>
      </c>
      <c r="O257" s="51" t="n">
        <v>2791.93</v>
      </c>
      <c r="P257" s="51" t="n">
        <v>2895.16</v>
      </c>
      <c r="Q257" s="51" t="n">
        <v>2996.65</v>
      </c>
      <c r="R257" s="51" t="n">
        <v>3053.31</v>
      </c>
      <c r="S257" s="51" t="n">
        <v>3045.83</v>
      </c>
      <c r="T257" s="51" t="n">
        <v>2837.15</v>
      </c>
      <c r="U257" s="51" t="n">
        <v>2782.07</v>
      </c>
      <c r="V257" s="51" t="n">
        <v>2501.64</v>
      </c>
      <c r="W257" s="51" t="n">
        <v>2434.32</v>
      </c>
      <c r="X257" s="51" t="n">
        <v>2342.33</v>
      </c>
      <c r="Y257" s="51" t="n">
        <v>2275.87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2248.13</v>
      </c>
      <c r="C258" s="51" t="n">
        <v>2236.89</v>
      </c>
      <c r="D258" s="51" t="n">
        <v>2236.14</v>
      </c>
      <c r="E258" s="51" t="n">
        <v>2250.45</v>
      </c>
      <c r="F258" s="51" t="n">
        <v>2261.11</v>
      </c>
      <c r="G258" s="51" t="n">
        <v>2359.34</v>
      </c>
      <c r="H258" s="51" t="n">
        <v>2407.5</v>
      </c>
      <c r="I258" s="51" t="n">
        <v>2487.34</v>
      </c>
      <c r="J258" s="51" t="n">
        <v>2596.87</v>
      </c>
      <c r="K258" s="51" t="n">
        <v>2635.68</v>
      </c>
      <c r="L258" s="51" t="n">
        <v>2630.39</v>
      </c>
      <c r="M258" s="51" t="n">
        <v>2616.05</v>
      </c>
      <c r="N258" s="51" t="n">
        <v>2639.98</v>
      </c>
      <c r="O258" s="51" t="n">
        <v>2691.82</v>
      </c>
      <c r="P258" s="51" t="n">
        <v>2786.98</v>
      </c>
      <c r="Q258" s="51" t="n">
        <v>2883.68</v>
      </c>
      <c r="R258" s="51" t="n">
        <v>2940.37</v>
      </c>
      <c r="S258" s="51" t="n">
        <v>2873.86</v>
      </c>
      <c r="T258" s="51" t="n">
        <v>2698.35</v>
      </c>
      <c r="U258" s="51" t="n">
        <v>2655.01</v>
      </c>
      <c r="V258" s="51" t="n">
        <v>2414.28</v>
      </c>
      <c r="W258" s="51" t="n">
        <v>2326.23</v>
      </c>
      <c r="X258" s="51" t="n">
        <v>2261.21</v>
      </c>
      <c r="Y258" s="51" t="n">
        <v>2235.21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2179.74</v>
      </c>
      <c r="C259" s="51" t="n">
        <v>2177.94</v>
      </c>
      <c r="D259" s="51" t="n">
        <v>2166.23</v>
      </c>
      <c r="E259" s="51" t="n">
        <v>2189.45</v>
      </c>
      <c r="F259" s="51" t="n">
        <v>2191.05</v>
      </c>
      <c r="G259" s="51" t="n">
        <v>2228.89</v>
      </c>
      <c r="H259" s="51" t="n">
        <v>2282.24</v>
      </c>
      <c r="I259" s="51" t="n">
        <v>2344.65</v>
      </c>
      <c r="J259" s="51" t="n">
        <v>2404.97</v>
      </c>
      <c r="K259" s="51" t="n">
        <v>2427.37</v>
      </c>
      <c r="L259" s="51" t="n">
        <v>2414.72</v>
      </c>
      <c r="M259" s="51" t="n">
        <v>2413.58</v>
      </c>
      <c r="N259" s="51" t="n">
        <v>2432.48</v>
      </c>
      <c r="O259" s="51" t="n">
        <v>2465.5</v>
      </c>
      <c r="P259" s="51" t="n">
        <v>2565.8</v>
      </c>
      <c r="Q259" s="51" t="n">
        <v>2699.63</v>
      </c>
      <c r="R259" s="51" t="n">
        <v>2794.47</v>
      </c>
      <c r="S259" s="51" t="n">
        <v>2677.2</v>
      </c>
      <c r="T259" s="51" t="n">
        <v>2520.13</v>
      </c>
      <c r="U259" s="51" t="n">
        <v>2481.02</v>
      </c>
      <c r="V259" s="51" t="n">
        <v>2323.61</v>
      </c>
      <c r="W259" s="51" t="n">
        <v>2259.74</v>
      </c>
      <c r="X259" s="51" t="n">
        <v>2189.7</v>
      </c>
      <c r="Y259" s="51" t="n">
        <v>2167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2236.34</v>
      </c>
      <c r="C260" s="51" t="n">
        <v>2232.37</v>
      </c>
      <c r="D260" s="51" t="n">
        <v>2279.52</v>
      </c>
      <c r="E260" s="51" t="n">
        <v>2321.57</v>
      </c>
      <c r="F260" s="51" t="n">
        <v>2324.74</v>
      </c>
      <c r="G260" s="51" t="n">
        <v>2387.38</v>
      </c>
      <c r="H260" s="51" t="n">
        <v>2440.54</v>
      </c>
      <c r="I260" s="51" t="n">
        <v>2460.14</v>
      </c>
      <c r="J260" s="51" t="n">
        <v>2473.52</v>
      </c>
      <c r="K260" s="51" t="n">
        <v>2476.66</v>
      </c>
      <c r="L260" s="51" t="n">
        <v>2473.65</v>
      </c>
      <c r="M260" s="51" t="n">
        <v>2462.53</v>
      </c>
      <c r="N260" s="51" t="n">
        <v>2459.45</v>
      </c>
      <c r="O260" s="51" t="n">
        <v>2465.76</v>
      </c>
      <c r="P260" s="51" t="n">
        <v>2494.81</v>
      </c>
      <c r="Q260" s="51" t="n">
        <v>2529.18</v>
      </c>
      <c r="R260" s="51" t="n">
        <v>2586.92</v>
      </c>
      <c r="S260" s="51" t="n">
        <v>2605.04</v>
      </c>
      <c r="T260" s="51" t="n">
        <v>2523.64</v>
      </c>
      <c r="U260" s="51" t="n">
        <v>2518.41</v>
      </c>
      <c r="V260" s="51" t="n">
        <v>2393.97</v>
      </c>
      <c r="W260" s="51" t="n">
        <v>2372.39</v>
      </c>
      <c r="X260" s="51" t="n">
        <v>2330.28</v>
      </c>
      <c r="Y260" s="51" t="n">
        <v>2294.1</v>
      </c>
      <c r="Z260" s="1"/>
    </row>
    <row r="261" s="16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2559.33</v>
      </c>
      <c r="C265" s="51" t="n">
        <v>2547.39</v>
      </c>
      <c r="D265" s="51" t="n">
        <v>2551.42</v>
      </c>
      <c r="E265" s="51" t="n">
        <v>2556.31</v>
      </c>
      <c r="F265" s="51" t="n">
        <v>2553.54</v>
      </c>
      <c r="G265" s="51" t="n">
        <v>2547.75</v>
      </c>
      <c r="H265" s="51" t="n">
        <v>2613.01</v>
      </c>
      <c r="I265" s="51" t="n">
        <v>2675.15</v>
      </c>
      <c r="J265" s="51" t="n">
        <v>2725.58</v>
      </c>
      <c r="K265" s="51" t="n">
        <v>2712.7</v>
      </c>
      <c r="L265" s="51" t="n">
        <v>2709.17</v>
      </c>
      <c r="M265" s="51" t="n">
        <v>2837.14</v>
      </c>
      <c r="N265" s="51" t="n">
        <v>2841.61</v>
      </c>
      <c r="O265" s="51" t="n">
        <v>2814.93</v>
      </c>
      <c r="P265" s="51" t="n">
        <v>2814.06</v>
      </c>
      <c r="Q265" s="51" t="n">
        <v>2997.42</v>
      </c>
      <c r="R265" s="51" t="n">
        <v>3105.54</v>
      </c>
      <c r="S265" s="51" t="n">
        <v>3108.52</v>
      </c>
      <c r="T265" s="51" t="n">
        <v>2933.67</v>
      </c>
      <c r="U265" s="51" t="n">
        <v>2702.84</v>
      </c>
      <c r="V265" s="51" t="n">
        <v>2708.83</v>
      </c>
      <c r="W265" s="51" t="n">
        <v>2717.98</v>
      </c>
      <c r="X265" s="51" t="n">
        <v>2629.57</v>
      </c>
      <c r="Y265" s="51" t="n">
        <v>2564.56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2388.9</v>
      </c>
      <c r="C266" s="51" t="n">
        <v>2388.43</v>
      </c>
      <c r="D266" s="51" t="n">
        <v>2396.3</v>
      </c>
      <c r="E266" s="51" t="n">
        <v>2438.35</v>
      </c>
      <c r="F266" s="51" t="n">
        <v>2440.94</v>
      </c>
      <c r="G266" s="51" t="n">
        <v>2447.6</v>
      </c>
      <c r="H266" s="51" t="n">
        <v>2465.33</v>
      </c>
      <c r="I266" s="51" t="n">
        <v>2601.79</v>
      </c>
      <c r="J266" s="51" t="n">
        <v>2661.73</v>
      </c>
      <c r="K266" s="51" t="n">
        <v>2807.76</v>
      </c>
      <c r="L266" s="51" t="n">
        <v>2655.34</v>
      </c>
      <c r="M266" s="51" t="n">
        <v>2764.98</v>
      </c>
      <c r="N266" s="51" t="n">
        <v>2669.3</v>
      </c>
      <c r="O266" s="51" t="n">
        <v>2724.98</v>
      </c>
      <c r="P266" s="51" t="n">
        <v>2669.86</v>
      </c>
      <c r="Q266" s="51" t="n">
        <v>2914.28</v>
      </c>
      <c r="R266" s="51" t="n">
        <v>2916.24</v>
      </c>
      <c r="S266" s="51" t="n">
        <v>2913.55</v>
      </c>
      <c r="T266" s="51" t="n">
        <v>2659.24</v>
      </c>
      <c r="U266" s="51" t="n">
        <v>2495.31</v>
      </c>
      <c r="V266" s="51" t="n">
        <v>2468.88</v>
      </c>
      <c r="W266" s="51" t="n">
        <v>2448.51</v>
      </c>
      <c r="X266" s="51" t="n">
        <v>2369.26</v>
      </c>
      <c r="Y266" s="51" t="n">
        <v>2357.1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2288.98</v>
      </c>
      <c r="C267" s="51" t="n">
        <v>2283.58</v>
      </c>
      <c r="D267" s="51" t="n">
        <v>2303.12</v>
      </c>
      <c r="E267" s="51" t="n">
        <v>2334.03</v>
      </c>
      <c r="F267" s="51" t="n">
        <v>2341.71</v>
      </c>
      <c r="G267" s="51" t="n">
        <v>2459.56</v>
      </c>
      <c r="H267" s="51" t="n">
        <v>2469.86</v>
      </c>
      <c r="I267" s="51" t="n">
        <v>2503.59</v>
      </c>
      <c r="J267" s="51" t="n">
        <v>2636.73</v>
      </c>
      <c r="K267" s="51" t="n">
        <v>2636.02</v>
      </c>
      <c r="L267" s="51" t="n">
        <v>2633.25</v>
      </c>
      <c r="M267" s="51" t="n">
        <v>2624.96</v>
      </c>
      <c r="N267" s="51" t="n">
        <v>2612.07</v>
      </c>
      <c r="O267" s="51" t="n">
        <v>2613.84</v>
      </c>
      <c r="P267" s="51" t="n">
        <v>2622.28</v>
      </c>
      <c r="Q267" s="51" t="n">
        <v>2820.57</v>
      </c>
      <c r="R267" s="51" t="n">
        <v>3007.01</v>
      </c>
      <c r="S267" s="51" t="n">
        <v>2946.1</v>
      </c>
      <c r="T267" s="51" t="n">
        <v>2780.24</v>
      </c>
      <c r="U267" s="51" t="n">
        <v>2574.11</v>
      </c>
      <c r="V267" s="51" t="n">
        <v>2467.79</v>
      </c>
      <c r="W267" s="51" t="n">
        <v>2407.02</v>
      </c>
      <c r="X267" s="51" t="n">
        <v>2359.52</v>
      </c>
      <c r="Y267" s="51" t="n">
        <v>2332.82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2417.53</v>
      </c>
      <c r="C268" s="51" t="n">
        <v>2415.92</v>
      </c>
      <c r="D268" s="51" t="n">
        <v>2434.48</v>
      </c>
      <c r="E268" s="51" t="n">
        <v>2475.51</v>
      </c>
      <c r="F268" s="51" t="n">
        <v>2478.37</v>
      </c>
      <c r="G268" s="51" t="n">
        <v>2517.14</v>
      </c>
      <c r="H268" s="51" t="n">
        <v>2613.27</v>
      </c>
      <c r="I268" s="51" t="n">
        <v>2685.18</v>
      </c>
      <c r="J268" s="51" t="n">
        <v>2708.47</v>
      </c>
      <c r="K268" s="51" t="n">
        <v>2782.24</v>
      </c>
      <c r="L268" s="51" t="n">
        <v>2761.22</v>
      </c>
      <c r="M268" s="51" t="n">
        <v>2741.59</v>
      </c>
      <c r="N268" s="51" t="n">
        <v>2762.83</v>
      </c>
      <c r="O268" s="51" t="n">
        <v>2750.71</v>
      </c>
      <c r="P268" s="51" t="n">
        <v>2749.17</v>
      </c>
      <c r="Q268" s="51" t="n">
        <v>2928.58</v>
      </c>
      <c r="R268" s="51" t="n">
        <v>3047.08</v>
      </c>
      <c r="S268" s="51" t="n">
        <v>3061.36</v>
      </c>
      <c r="T268" s="51" t="n">
        <v>2963.17</v>
      </c>
      <c r="U268" s="51" t="n">
        <v>2935.93</v>
      </c>
      <c r="V268" s="51" t="n">
        <v>2593.47</v>
      </c>
      <c r="W268" s="51" t="n">
        <v>2505.4</v>
      </c>
      <c r="X268" s="51" t="n">
        <v>2474.01</v>
      </c>
      <c r="Y268" s="51" t="n">
        <v>2460.94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2496.76</v>
      </c>
      <c r="C269" s="51" t="n">
        <v>2467.16</v>
      </c>
      <c r="D269" s="51" t="n">
        <v>2491.44</v>
      </c>
      <c r="E269" s="51" t="n">
        <v>2509.51</v>
      </c>
      <c r="F269" s="51" t="n">
        <v>2535.51</v>
      </c>
      <c r="G269" s="51" t="n">
        <v>2604.81</v>
      </c>
      <c r="H269" s="51" t="n">
        <v>2738.65</v>
      </c>
      <c r="I269" s="51" t="n">
        <v>2890.87</v>
      </c>
      <c r="J269" s="51" t="n">
        <v>3074.35</v>
      </c>
      <c r="K269" s="51" t="n">
        <v>3080.81</v>
      </c>
      <c r="L269" s="51" t="n">
        <v>3070.84</v>
      </c>
      <c r="M269" s="51" t="n">
        <v>3022.8</v>
      </c>
      <c r="N269" s="51" t="n">
        <v>3014.35</v>
      </c>
      <c r="O269" s="51" t="n">
        <v>2980.61</v>
      </c>
      <c r="P269" s="51" t="n">
        <v>2995.15</v>
      </c>
      <c r="Q269" s="51" t="n">
        <v>3186.18</v>
      </c>
      <c r="R269" s="51" t="n">
        <v>3262.58</v>
      </c>
      <c r="S269" s="51" t="n">
        <v>3225.59</v>
      </c>
      <c r="T269" s="51" t="n">
        <v>3119.93</v>
      </c>
      <c r="U269" s="51" t="n">
        <v>2960.52</v>
      </c>
      <c r="V269" s="51" t="n">
        <v>2638.62</v>
      </c>
      <c r="W269" s="51" t="n">
        <v>2623.74</v>
      </c>
      <c r="X269" s="51" t="n">
        <v>2562.95</v>
      </c>
      <c r="Y269" s="51" t="n">
        <v>2518.81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2517.23</v>
      </c>
      <c r="C270" s="51" t="n">
        <v>2508.43</v>
      </c>
      <c r="D270" s="51" t="n">
        <v>2524.28</v>
      </c>
      <c r="E270" s="51" t="n">
        <v>2557.4</v>
      </c>
      <c r="F270" s="51" t="n">
        <v>2594.63</v>
      </c>
      <c r="G270" s="51" t="n">
        <v>2609.8</v>
      </c>
      <c r="H270" s="51" t="n">
        <v>2820.38</v>
      </c>
      <c r="I270" s="51" t="n">
        <v>2918.87</v>
      </c>
      <c r="J270" s="51" t="n">
        <v>3131.68</v>
      </c>
      <c r="K270" s="51" t="n">
        <v>3162.09</v>
      </c>
      <c r="L270" s="51" t="n">
        <v>3073.16</v>
      </c>
      <c r="M270" s="51" t="n">
        <v>3144.29</v>
      </c>
      <c r="N270" s="51" t="n">
        <v>3055.65</v>
      </c>
      <c r="O270" s="51" t="n">
        <v>3049.25</v>
      </c>
      <c r="P270" s="51" t="n">
        <v>3128.78</v>
      </c>
      <c r="Q270" s="51" t="n">
        <v>3370.26</v>
      </c>
      <c r="R270" s="51" t="n">
        <v>3485.09</v>
      </c>
      <c r="S270" s="51" t="n">
        <v>3638.47</v>
      </c>
      <c r="T270" s="51" t="n">
        <v>3382.99</v>
      </c>
      <c r="U270" s="51" t="n">
        <v>3320.34</v>
      </c>
      <c r="V270" s="51" t="n">
        <v>3033.23</v>
      </c>
      <c r="W270" s="51" t="n">
        <v>2929.4</v>
      </c>
      <c r="X270" s="51" t="n">
        <v>2686.49</v>
      </c>
      <c r="Y270" s="51" t="n">
        <v>2628.16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2600.09</v>
      </c>
      <c r="C271" s="51" t="n">
        <v>2597.84</v>
      </c>
      <c r="D271" s="51" t="n">
        <v>2607.56</v>
      </c>
      <c r="E271" s="51" t="n">
        <v>2620.77</v>
      </c>
      <c r="F271" s="51" t="n">
        <v>2615.29</v>
      </c>
      <c r="G271" s="51" t="n">
        <v>2620.63</v>
      </c>
      <c r="H271" s="51" t="n">
        <v>2624.3</v>
      </c>
      <c r="I271" s="51" t="n">
        <v>2968.89</v>
      </c>
      <c r="J271" s="51" t="n">
        <v>3161.1</v>
      </c>
      <c r="K271" s="51" t="n">
        <v>3158.86</v>
      </c>
      <c r="L271" s="51" t="n">
        <v>3161.77</v>
      </c>
      <c r="M271" s="51" t="n">
        <v>3165.23</v>
      </c>
      <c r="N271" s="51" t="n">
        <v>3154.93</v>
      </c>
      <c r="O271" s="51" t="n">
        <v>3061.95</v>
      </c>
      <c r="P271" s="51" t="n">
        <v>3136.93</v>
      </c>
      <c r="Q271" s="51" t="n">
        <v>3365.84</v>
      </c>
      <c r="R271" s="51" t="n">
        <v>3452.34</v>
      </c>
      <c r="S271" s="51" t="n">
        <v>3370.04</v>
      </c>
      <c r="T271" s="51" t="n">
        <v>3313.91</v>
      </c>
      <c r="U271" s="51" t="n">
        <v>3368.14</v>
      </c>
      <c r="V271" s="51" t="n">
        <v>3028.27</v>
      </c>
      <c r="W271" s="51" t="n">
        <v>2767.5</v>
      </c>
      <c r="X271" s="51" t="n">
        <v>2700.23</v>
      </c>
      <c r="Y271" s="51" t="n">
        <v>2640.89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2632.93</v>
      </c>
      <c r="C272" s="51" t="n">
        <v>2601.58</v>
      </c>
      <c r="D272" s="51" t="n">
        <v>2621.6</v>
      </c>
      <c r="E272" s="51" t="n">
        <v>2645.79</v>
      </c>
      <c r="F272" s="51" t="n">
        <v>2618.69</v>
      </c>
      <c r="G272" s="51" t="n">
        <v>2646.24</v>
      </c>
      <c r="H272" s="51" t="n">
        <v>2695.26</v>
      </c>
      <c r="I272" s="51" t="n">
        <v>2756.89</v>
      </c>
      <c r="J272" s="51" t="n">
        <v>2808.31</v>
      </c>
      <c r="K272" s="51" t="n">
        <v>2921.53</v>
      </c>
      <c r="L272" s="51" t="n">
        <v>2923.22</v>
      </c>
      <c r="M272" s="51" t="n">
        <v>2910.79</v>
      </c>
      <c r="N272" s="51" t="n">
        <v>2913.55</v>
      </c>
      <c r="O272" s="51" t="n">
        <v>2904.46</v>
      </c>
      <c r="P272" s="51" t="n">
        <v>2922.8</v>
      </c>
      <c r="Q272" s="51" t="n">
        <v>3078.56</v>
      </c>
      <c r="R272" s="51" t="n">
        <v>3195.16</v>
      </c>
      <c r="S272" s="51" t="n">
        <v>3194.76</v>
      </c>
      <c r="T272" s="51" t="n">
        <v>3097.19</v>
      </c>
      <c r="U272" s="51" t="n">
        <v>3139.03</v>
      </c>
      <c r="V272" s="51" t="n">
        <v>2895.98</v>
      </c>
      <c r="W272" s="51" t="n">
        <v>2848.19</v>
      </c>
      <c r="X272" s="51" t="n">
        <v>2742.35</v>
      </c>
      <c r="Y272" s="51" t="n">
        <v>2599.34</v>
      </c>
      <c r="Z272" s="1"/>
    </row>
    <row r="273" customFormat="false" ht="15" hidden="false" customHeight="false" outlineLevel="0" collapsed="false">
      <c r="A273" s="51" t="n">
        <v>9</v>
      </c>
      <c r="B273" s="51" t="n">
        <v>2582.66</v>
      </c>
      <c r="C273" s="51" t="n">
        <v>2581.23</v>
      </c>
      <c r="D273" s="51" t="n">
        <v>2634.07</v>
      </c>
      <c r="E273" s="51" t="n">
        <v>2633.37</v>
      </c>
      <c r="F273" s="51" t="n">
        <v>2647.84</v>
      </c>
      <c r="G273" s="51" t="n">
        <v>2736.71</v>
      </c>
      <c r="H273" s="51" t="n">
        <v>2881.07</v>
      </c>
      <c r="I273" s="51" t="n">
        <v>3079.14</v>
      </c>
      <c r="J273" s="51" t="n">
        <v>3105.78</v>
      </c>
      <c r="K273" s="51" t="n">
        <v>3107.08</v>
      </c>
      <c r="L273" s="51" t="n">
        <v>2991.65</v>
      </c>
      <c r="M273" s="51" t="n">
        <v>3004.48</v>
      </c>
      <c r="N273" s="51" t="n">
        <v>2966.59</v>
      </c>
      <c r="O273" s="51" t="n">
        <v>2937.89</v>
      </c>
      <c r="P273" s="51" t="n">
        <v>3005.97</v>
      </c>
      <c r="Q273" s="51" t="n">
        <v>3208.64</v>
      </c>
      <c r="R273" s="51" t="n">
        <v>3339.45</v>
      </c>
      <c r="S273" s="51" t="n">
        <v>3294.13</v>
      </c>
      <c r="T273" s="51" t="n">
        <v>3127.05</v>
      </c>
      <c r="U273" s="51" t="n">
        <v>3167.21</v>
      </c>
      <c r="V273" s="51" t="n">
        <v>2817.73</v>
      </c>
      <c r="W273" s="51" t="n">
        <v>2813.37</v>
      </c>
      <c r="X273" s="51" t="n">
        <v>2672.47</v>
      </c>
      <c r="Y273" s="51" t="n">
        <v>2594.25</v>
      </c>
    </row>
    <row r="274" customFormat="false" ht="15" hidden="false" customHeight="false" outlineLevel="0" collapsed="false">
      <c r="A274" s="51" t="n">
        <v>10</v>
      </c>
      <c r="B274" s="51" t="n">
        <v>2555.84</v>
      </c>
      <c r="C274" s="51" t="n">
        <v>2557.18</v>
      </c>
      <c r="D274" s="51" t="n">
        <v>2579.87</v>
      </c>
      <c r="E274" s="51" t="n">
        <v>2632.44</v>
      </c>
      <c r="F274" s="51" t="n">
        <v>2634.68</v>
      </c>
      <c r="G274" s="51" t="n">
        <v>2677.54</v>
      </c>
      <c r="H274" s="51" t="n">
        <v>2737.46</v>
      </c>
      <c r="I274" s="51" t="n">
        <v>2849.11</v>
      </c>
      <c r="J274" s="51" t="n">
        <v>3031.8</v>
      </c>
      <c r="K274" s="51" t="n">
        <v>3022</v>
      </c>
      <c r="L274" s="51" t="n">
        <v>3006.92</v>
      </c>
      <c r="M274" s="51" t="n">
        <v>2891.02</v>
      </c>
      <c r="N274" s="51" t="n">
        <v>2857.18</v>
      </c>
      <c r="O274" s="51" t="n">
        <v>2809.16</v>
      </c>
      <c r="P274" s="51" t="n">
        <v>2879.9</v>
      </c>
      <c r="Q274" s="51" t="n">
        <v>3116.88</v>
      </c>
      <c r="R274" s="51" t="n">
        <v>3292.82</v>
      </c>
      <c r="S274" s="51" t="n">
        <v>3244.35</v>
      </c>
      <c r="T274" s="51" t="n">
        <v>3077.1</v>
      </c>
      <c r="U274" s="51" t="n">
        <v>3034.86</v>
      </c>
      <c r="V274" s="51" t="n">
        <v>2747.96</v>
      </c>
      <c r="W274" s="51" t="n">
        <v>2677.22</v>
      </c>
      <c r="X274" s="51" t="n">
        <v>2558.17</v>
      </c>
      <c r="Y274" s="51" t="n">
        <v>2489.3</v>
      </c>
    </row>
    <row r="275" customFormat="false" ht="15" hidden="false" customHeight="false" outlineLevel="0" collapsed="false">
      <c r="A275" s="51" t="n">
        <v>11</v>
      </c>
      <c r="B275" s="51" t="n">
        <v>2410.08</v>
      </c>
      <c r="C275" s="51" t="n">
        <v>2384.98</v>
      </c>
      <c r="D275" s="51" t="n">
        <v>2462.36</v>
      </c>
      <c r="E275" s="51" t="n">
        <v>2536.92</v>
      </c>
      <c r="F275" s="51" t="n">
        <v>2534.22</v>
      </c>
      <c r="G275" s="51" t="n">
        <v>2542.76</v>
      </c>
      <c r="H275" s="51" t="n">
        <v>2648.72</v>
      </c>
      <c r="I275" s="51" t="n">
        <v>2731.35</v>
      </c>
      <c r="J275" s="51" t="n">
        <v>2768.95</v>
      </c>
      <c r="K275" s="51" t="n">
        <v>2768.85</v>
      </c>
      <c r="L275" s="51" t="n">
        <v>2763.71</v>
      </c>
      <c r="M275" s="51" t="n">
        <v>2763.3</v>
      </c>
      <c r="N275" s="51" t="n">
        <v>2757.1</v>
      </c>
      <c r="O275" s="51" t="n">
        <v>2709.17</v>
      </c>
      <c r="P275" s="51" t="n">
        <v>2755.59</v>
      </c>
      <c r="Q275" s="51" t="n">
        <v>2893.67</v>
      </c>
      <c r="R275" s="51" t="n">
        <v>3052.52</v>
      </c>
      <c r="S275" s="51" t="n">
        <v>2967.87</v>
      </c>
      <c r="T275" s="51" t="n">
        <v>2876.83</v>
      </c>
      <c r="U275" s="51" t="n">
        <v>2815.48</v>
      </c>
      <c r="V275" s="51" t="n">
        <v>2680.28</v>
      </c>
      <c r="W275" s="51" t="n">
        <v>2634.07</v>
      </c>
      <c r="X275" s="51" t="n">
        <v>2533.9</v>
      </c>
      <c r="Y275" s="51" t="n">
        <v>2411.6</v>
      </c>
    </row>
    <row r="276" customFormat="false" ht="15" hidden="false" customHeight="false" outlineLevel="0" collapsed="false">
      <c r="A276" s="51" t="n">
        <v>12</v>
      </c>
      <c r="B276" s="51" t="n">
        <v>2395.19</v>
      </c>
      <c r="C276" s="51" t="n">
        <v>2393.73</v>
      </c>
      <c r="D276" s="51" t="n">
        <v>2397.35</v>
      </c>
      <c r="E276" s="51" t="n">
        <v>2513.29</v>
      </c>
      <c r="F276" s="51" t="n">
        <v>2529.49</v>
      </c>
      <c r="G276" s="51" t="n">
        <v>2585.14</v>
      </c>
      <c r="H276" s="51" t="n">
        <v>2657.79</v>
      </c>
      <c r="I276" s="51" t="n">
        <v>2702.38</v>
      </c>
      <c r="J276" s="51" t="n">
        <v>2769.37</v>
      </c>
      <c r="K276" s="51" t="n">
        <v>2797.3</v>
      </c>
      <c r="L276" s="51" t="n">
        <v>2794.38</v>
      </c>
      <c r="M276" s="51" t="n">
        <v>2787.2</v>
      </c>
      <c r="N276" s="51" t="n">
        <v>2767.74</v>
      </c>
      <c r="O276" s="51" t="n">
        <v>2768.26</v>
      </c>
      <c r="P276" s="51" t="n">
        <v>2766.55</v>
      </c>
      <c r="Q276" s="51" t="n">
        <v>3080.28</v>
      </c>
      <c r="R276" s="51" t="n">
        <v>3208.7</v>
      </c>
      <c r="S276" s="51" t="n">
        <v>3186.99</v>
      </c>
      <c r="T276" s="51" t="n">
        <v>2968.99</v>
      </c>
      <c r="U276" s="51" t="n">
        <v>3007.32</v>
      </c>
      <c r="V276" s="51" t="n">
        <v>2696.36</v>
      </c>
      <c r="W276" s="51" t="n">
        <v>2601.49</v>
      </c>
      <c r="X276" s="51" t="n">
        <v>2551.6</v>
      </c>
      <c r="Y276" s="51" t="n">
        <v>2409.98</v>
      </c>
    </row>
    <row r="277" customFormat="false" ht="15" hidden="false" customHeight="false" outlineLevel="0" collapsed="false">
      <c r="A277" s="51" t="n">
        <v>13</v>
      </c>
      <c r="B277" s="51" t="n">
        <v>2403.67</v>
      </c>
      <c r="C277" s="51" t="n">
        <v>2399.46</v>
      </c>
      <c r="D277" s="51" t="n">
        <v>2449.33</v>
      </c>
      <c r="E277" s="51" t="n">
        <v>2530.66</v>
      </c>
      <c r="F277" s="51" t="n">
        <v>2534.81</v>
      </c>
      <c r="G277" s="51" t="n">
        <v>2555.48</v>
      </c>
      <c r="H277" s="51" t="n">
        <v>2696.55</v>
      </c>
      <c r="I277" s="51" t="n">
        <v>2780.19</v>
      </c>
      <c r="J277" s="51" t="n">
        <v>2816.36</v>
      </c>
      <c r="K277" s="51" t="n">
        <v>2809.9</v>
      </c>
      <c r="L277" s="51" t="n">
        <v>2785.01</v>
      </c>
      <c r="M277" s="51" t="n">
        <v>2795.1</v>
      </c>
      <c r="N277" s="51" t="n">
        <v>2766.71</v>
      </c>
      <c r="O277" s="51" t="n">
        <v>2772.46</v>
      </c>
      <c r="P277" s="51" t="n">
        <v>2838.74</v>
      </c>
      <c r="Q277" s="51" t="n">
        <v>3121.08</v>
      </c>
      <c r="R277" s="51" t="n">
        <v>3288.18</v>
      </c>
      <c r="S277" s="51" t="n">
        <v>3279.77</v>
      </c>
      <c r="T277" s="51" t="n">
        <v>3157.62</v>
      </c>
      <c r="U277" s="51" t="n">
        <v>3104.35</v>
      </c>
      <c r="V277" s="51" t="n">
        <v>2802.94</v>
      </c>
      <c r="W277" s="51" t="n">
        <v>2727.11</v>
      </c>
      <c r="X277" s="51" t="n">
        <v>2615.25</v>
      </c>
      <c r="Y277" s="51" t="n">
        <v>2571.11</v>
      </c>
    </row>
    <row r="278" customFormat="false" ht="15" hidden="false" customHeight="false" outlineLevel="0" collapsed="false">
      <c r="A278" s="51" t="n">
        <v>14</v>
      </c>
      <c r="B278" s="51" t="n">
        <v>2553.46</v>
      </c>
      <c r="C278" s="51" t="n">
        <v>2536.39</v>
      </c>
      <c r="D278" s="51" t="n">
        <v>2536.06</v>
      </c>
      <c r="E278" s="51" t="n">
        <v>2569.29</v>
      </c>
      <c r="F278" s="51" t="n">
        <v>2562.3</v>
      </c>
      <c r="G278" s="51" t="n">
        <v>2576.67</v>
      </c>
      <c r="H278" s="51" t="n">
        <v>2647.61</v>
      </c>
      <c r="I278" s="51" t="n">
        <v>2874.27</v>
      </c>
      <c r="J278" s="51" t="n">
        <v>3110.64</v>
      </c>
      <c r="K278" s="51" t="n">
        <v>3126.98</v>
      </c>
      <c r="L278" s="51" t="n">
        <v>3120.43</v>
      </c>
      <c r="M278" s="51" t="n">
        <v>3117.89</v>
      </c>
      <c r="N278" s="51" t="n">
        <v>3113.78</v>
      </c>
      <c r="O278" s="51" t="n">
        <v>3112.86</v>
      </c>
      <c r="P278" s="51" t="n">
        <v>3118.31</v>
      </c>
      <c r="Q278" s="51" t="n">
        <v>3368.6</v>
      </c>
      <c r="R278" s="51" t="n">
        <v>3495.2</v>
      </c>
      <c r="S278" s="51" t="n">
        <v>3366.27</v>
      </c>
      <c r="T278" s="51" t="n">
        <v>3136.51</v>
      </c>
      <c r="U278" s="51" t="n">
        <v>3130.82</v>
      </c>
      <c r="V278" s="51" t="n">
        <v>2924.88</v>
      </c>
      <c r="W278" s="51" t="n">
        <v>2758.35</v>
      </c>
      <c r="X278" s="51" t="n">
        <v>2613.44</v>
      </c>
      <c r="Y278" s="51" t="n">
        <v>2545.69</v>
      </c>
    </row>
    <row r="279" customFormat="false" ht="15" hidden="false" customHeight="false" outlineLevel="0" collapsed="false">
      <c r="A279" s="51" t="n">
        <v>15</v>
      </c>
      <c r="B279" s="51" t="n">
        <v>2475.11</v>
      </c>
      <c r="C279" s="51" t="n">
        <v>2457.4</v>
      </c>
      <c r="D279" s="51" t="n">
        <v>2466.37</v>
      </c>
      <c r="E279" s="51" t="n">
        <v>2481.24</v>
      </c>
      <c r="F279" s="51" t="n">
        <v>2480.43</v>
      </c>
      <c r="G279" s="51" t="n">
        <v>2473.91</v>
      </c>
      <c r="H279" s="51" t="n">
        <v>2543.69</v>
      </c>
      <c r="I279" s="51" t="n">
        <v>2723.25</v>
      </c>
      <c r="J279" s="51" t="n">
        <v>2958.91</v>
      </c>
      <c r="K279" s="51" t="n">
        <v>3120.87</v>
      </c>
      <c r="L279" s="51" t="n">
        <v>3165.8</v>
      </c>
      <c r="M279" s="51" t="n">
        <v>3166.41</v>
      </c>
      <c r="N279" s="51" t="n">
        <v>3192.76</v>
      </c>
      <c r="O279" s="51" t="n">
        <v>3141.64</v>
      </c>
      <c r="P279" s="51" t="n">
        <v>3180.08</v>
      </c>
      <c r="Q279" s="51" t="n">
        <v>3511.84</v>
      </c>
      <c r="R279" s="51" t="n">
        <v>3524.54</v>
      </c>
      <c r="S279" s="51" t="n">
        <v>3376.32</v>
      </c>
      <c r="T279" s="51" t="n">
        <v>3195.6</v>
      </c>
      <c r="U279" s="51" t="n">
        <v>3123.44</v>
      </c>
      <c r="V279" s="51" t="n">
        <v>2860.86</v>
      </c>
      <c r="W279" s="51" t="n">
        <v>2645.78</v>
      </c>
      <c r="X279" s="51" t="n">
        <v>2528.31</v>
      </c>
      <c r="Y279" s="51" t="n">
        <v>2487.3</v>
      </c>
    </row>
    <row r="280" customFormat="false" ht="15" hidden="false" customHeight="false" outlineLevel="0" collapsed="false">
      <c r="A280" s="51" t="n">
        <v>16</v>
      </c>
      <c r="B280" s="51" t="n">
        <v>2502.16</v>
      </c>
      <c r="C280" s="51" t="n">
        <v>2499.15</v>
      </c>
      <c r="D280" s="51" t="n">
        <v>2523.44</v>
      </c>
      <c r="E280" s="51" t="n">
        <v>2597.53</v>
      </c>
      <c r="F280" s="51" t="n">
        <v>2597.79</v>
      </c>
      <c r="G280" s="51" t="n">
        <v>2614.26</v>
      </c>
      <c r="H280" s="51" t="n">
        <v>2753.14</v>
      </c>
      <c r="I280" s="51" t="n">
        <v>2881.41</v>
      </c>
      <c r="J280" s="51" t="n">
        <v>3047.77</v>
      </c>
      <c r="K280" s="51" t="n">
        <v>3047.85</v>
      </c>
      <c r="L280" s="51" t="n">
        <v>3027.71</v>
      </c>
      <c r="M280" s="51" t="n">
        <v>3011.69</v>
      </c>
      <c r="N280" s="51" t="n">
        <v>3016.33</v>
      </c>
      <c r="O280" s="51" t="n">
        <v>3013.88</v>
      </c>
      <c r="P280" s="51" t="n">
        <v>3187.26</v>
      </c>
      <c r="Q280" s="51" t="n">
        <v>3579.57</v>
      </c>
      <c r="R280" s="51" t="n">
        <v>3673.97</v>
      </c>
      <c r="S280" s="51" t="n">
        <v>3546.65</v>
      </c>
      <c r="T280" s="51" t="n">
        <v>3244.81</v>
      </c>
      <c r="U280" s="51" t="n">
        <v>3125.77</v>
      </c>
      <c r="V280" s="51" t="n">
        <v>2804.83</v>
      </c>
      <c r="W280" s="51" t="n">
        <v>2660.54</v>
      </c>
      <c r="X280" s="51" t="n">
        <v>2571.84</v>
      </c>
      <c r="Y280" s="51" t="n">
        <v>2491.61</v>
      </c>
    </row>
    <row r="281" customFormat="false" ht="15" hidden="false" customHeight="false" outlineLevel="0" collapsed="false">
      <c r="A281" s="51" t="n">
        <v>17</v>
      </c>
      <c r="B281" s="51" t="n">
        <v>2473.55</v>
      </c>
      <c r="C281" s="51" t="n">
        <v>2475.95</v>
      </c>
      <c r="D281" s="51" t="n">
        <v>2510.42</v>
      </c>
      <c r="E281" s="51" t="n">
        <v>2547.36</v>
      </c>
      <c r="F281" s="51" t="n">
        <v>2556.38</v>
      </c>
      <c r="G281" s="51" t="n">
        <v>2580.72</v>
      </c>
      <c r="H281" s="51" t="n">
        <v>2651.98</v>
      </c>
      <c r="I281" s="51" t="n">
        <v>2685.83</v>
      </c>
      <c r="J281" s="51" t="n">
        <v>2674.08</v>
      </c>
      <c r="K281" s="51" t="n">
        <v>2664.57</v>
      </c>
      <c r="L281" s="51" t="n">
        <v>2670.25</v>
      </c>
      <c r="M281" s="51" t="n">
        <v>2658.9</v>
      </c>
      <c r="N281" s="51" t="n">
        <v>2641.26</v>
      </c>
      <c r="O281" s="51" t="n">
        <v>2658.32</v>
      </c>
      <c r="P281" s="51" t="n">
        <v>2629.08</v>
      </c>
      <c r="Q281" s="51" t="n">
        <v>2703.3</v>
      </c>
      <c r="R281" s="51" t="n">
        <v>3424.39</v>
      </c>
      <c r="S281" s="51" t="n">
        <v>2702.59</v>
      </c>
      <c r="T281" s="51" t="n">
        <v>2869.61</v>
      </c>
      <c r="U281" s="51" t="n">
        <v>2711.78</v>
      </c>
      <c r="V281" s="51" t="n">
        <v>2588.83</v>
      </c>
      <c r="W281" s="51" t="n">
        <v>2556.33</v>
      </c>
      <c r="X281" s="51" t="n">
        <v>2524.23</v>
      </c>
      <c r="Y281" s="51" t="n">
        <v>2465.11</v>
      </c>
    </row>
    <row r="282" customFormat="false" ht="15" hidden="false" customHeight="false" outlineLevel="0" collapsed="false">
      <c r="A282" s="51" t="n">
        <v>18</v>
      </c>
      <c r="B282" s="51" t="n">
        <v>2386.2</v>
      </c>
      <c r="C282" s="51" t="n">
        <v>2397.01</v>
      </c>
      <c r="D282" s="51" t="n">
        <v>2434.57</v>
      </c>
      <c r="E282" s="51" t="n">
        <v>2508.05</v>
      </c>
      <c r="F282" s="51" t="n">
        <v>2530.68</v>
      </c>
      <c r="G282" s="51" t="n">
        <v>2547.4</v>
      </c>
      <c r="H282" s="51" t="n">
        <v>2626.65</v>
      </c>
      <c r="I282" s="51" t="n">
        <v>2719.46</v>
      </c>
      <c r="J282" s="51" t="n">
        <v>2871.71</v>
      </c>
      <c r="K282" s="51" t="n">
        <v>2881.98</v>
      </c>
      <c r="L282" s="51" t="n">
        <v>2861.37</v>
      </c>
      <c r="M282" s="51" t="n">
        <v>2900.46</v>
      </c>
      <c r="N282" s="51" t="n">
        <v>2896.89</v>
      </c>
      <c r="O282" s="51" t="n">
        <v>2894.57</v>
      </c>
      <c r="P282" s="51" t="n">
        <v>2924.25</v>
      </c>
      <c r="Q282" s="51" t="n">
        <v>3341.79</v>
      </c>
      <c r="R282" s="51" t="n">
        <v>3106.91</v>
      </c>
      <c r="S282" s="51" t="n">
        <v>3300.28</v>
      </c>
      <c r="T282" s="51" t="n">
        <v>3072.64</v>
      </c>
      <c r="U282" s="51" t="n">
        <v>2979.53</v>
      </c>
      <c r="V282" s="51" t="n">
        <v>2668.48</v>
      </c>
      <c r="W282" s="51" t="n">
        <v>2591.11</v>
      </c>
      <c r="X282" s="51" t="n">
        <v>2499.29</v>
      </c>
      <c r="Y282" s="51" t="n">
        <v>2446.38</v>
      </c>
    </row>
    <row r="283" customFormat="false" ht="15" hidden="false" customHeight="false" outlineLevel="0" collapsed="false">
      <c r="A283" s="51" t="n">
        <v>19</v>
      </c>
      <c r="B283" s="51" t="n">
        <v>2380.8</v>
      </c>
      <c r="C283" s="51" t="n">
        <v>2330.96</v>
      </c>
      <c r="D283" s="51" t="n">
        <v>2441.81</v>
      </c>
      <c r="E283" s="51" t="n">
        <v>2369.07</v>
      </c>
      <c r="F283" s="51" t="n">
        <v>2462.99</v>
      </c>
      <c r="G283" s="51" t="n">
        <v>2552.01</v>
      </c>
      <c r="H283" s="51" t="n">
        <v>2617.96</v>
      </c>
      <c r="I283" s="51" t="n">
        <v>2688.65</v>
      </c>
      <c r="J283" s="51" t="n">
        <v>2749.27</v>
      </c>
      <c r="K283" s="51" t="n">
        <v>2741.16</v>
      </c>
      <c r="L283" s="51" t="n">
        <v>2736.7</v>
      </c>
      <c r="M283" s="51" t="n">
        <v>2735.61</v>
      </c>
      <c r="N283" s="51" t="n">
        <v>2732.99</v>
      </c>
      <c r="O283" s="51" t="n">
        <v>2824.81</v>
      </c>
      <c r="P283" s="51" t="n">
        <v>2933.91</v>
      </c>
      <c r="Q283" s="51" t="n">
        <v>3064.44</v>
      </c>
      <c r="R283" s="51" t="n">
        <v>3226.64</v>
      </c>
      <c r="S283" s="51" t="n">
        <v>3143.07</v>
      </c>
      <c r="T283" s="51" t="n">
        <v>2950.77</v>
      </c>
      <c r="U283" s="51" t="n">
        <v>2809.79</v>
      </c>
      <c r="V283" s="51" t="n">
        <v>2761.64</v>
      </c>
      <c r="W283" s="51" t="n">
        <v>2534.26</v>
      </c>
      <c r="X283" s="51" t="n">
        <v>2497.93</v>
      </c>
      <c r="Y283" s="51" t="n">
        <v>2451.73</v>
      </c>
    </row>
    <row r="284" customFormat="false" ht="15" hidden="false" customHeight="false" outlineLevel="0" collapsed="false">
      <c r="A284" s="51" t="n">
        <v>20</v>
      </c>
      <c r="B284" s="51" t="n">
        <v>2300.02</v>
      </c>
      <c r="C284" s="51" t="n">
        <v>2299.16</v>
      </c>
      <c r="D284" s="51" t="n">
        <v>2335.95</v>
      </c>
      <c r="E284" s="51" t="n">
        <v>2324.39</v>
      </c>
      <c r="F284" s="51" t="n">
        <v>2410.29</v>
      </c>
      <c r="G284" s="51" t="n">
        <v>2503.42</v>
      </c>
      <c r="H284" s="51" t="n">
        <v>2654.26</v>
      </c>
      <c r="I284" s="51" t="n">
        <v>2760.61</v>
      </c>
      <c r="J284" s="51" t="n">
        <v>2858.98</v>
      </c>
      <c r="K284" s="51" t="n">
        <v>2844.08</v>
      </c>
      <c r="L284" s="51" t="n">
        <v>2827.95</v>
      </c>
      <c r="M284" s="51" t="n">
        <v>2823.36</v>
      </c>
      <c r="N284" s="51" t="n">
        <v>2819.81</v>
      </c>
      <c r="O284" s="51" t="n">
        <v>2865.68</v>
      </c>
      <c r="P284" s="51" t="n">
        <v>2839.26</v>
      </c>
      <c r="Q284" s="51" t="n">
        <v>3131.63</v>
      </c>
      <c r="R284" s="51" t="n">
        <v>3293.39</v>
      </c>
      <c r="S284" s="51" t="n">
        <v>3186.14</v>
      </c>
      <c r="T284" s="51" t="n">
        <v>3085.11</v>
      </c>
      <c r="U284" s="51" t="n">
        <v>2888.5</v>
      </c>
      <c r="V284" s="51" t="n">
        <v>2675</v>
      </c>
      <c r="W284" s="51" t="n">
        <v>2536.49</v>
      </c>
      <c r="X284" s="51" t="n">
        <v>2446.28</v>
      </c>
      <c r="Y284" s="51" t="n">
        <v>2372.85</v>
      </c>
    </row>
    <row r="285" customFormat="false" ht="15" hidden="false" customHeight="false" outlineLevel="0" collapsed="false">
      <c r="A285" s="51" t="n">
        <v>21</v>
      </c>
      <c r="B285" s="51" t="n">
        <v>2366.06</v>
      </c>
      <c r="C285" s="51" t="n">
        <v>2335.63</v>
      </c>
      <c r="D285" s="51" t="n">
        <v>2331.04</v>
      </c>
      <c r="E285" s="51" t="n">
        <v>2255.83</v>
      </c>
      <c r="F285" s="51" t="n">
        <v>2358.05</v>
      </c>
      <c r="G285" s="51" t="n">
        <v>2496</v>
      </c>
      <c r="H285" s="51" t="n">
        <v>2555.95</v>
      </c>
      <c r="I285" s="51" t="n">
        <v>2687.44</v>
      </c>
      <c r="J285" s="51" t="n">
        <v>2952.18</v>
      </c>
      <c r="K285" s="51" t="n">
        <v>2954.56</v>
      </c>
      <c r="L285" s="51" t="n">
        <v>2932.65</v>
      </c>
      <c r="M285" s="51" t="n">
        <v>2902.86</v>
      </c>
      <c r="N285" s="51" t="n">
        <v>2704.36</v>
      </c>
      <c r="O285" s="51" t="n">
        <v>2785.32</v>
      </c>
      <c r="P285" s="51" t="n">
        <v>2876.85</v>
      </c>
      <c r="Q285" s="51" t="n">
        <v>2959.78</v>
      </c>
      <c r="R285" s="51" t="n">
        <v>3007.96</v>
      </c>
      <c r="S285" s="51" t="n">
        <v>2938.19</v>
      </c>
      <c r="T285" s="51" t="n">
        <v>2810.8</v>
      </c>
      <c r="U285" s="51" t="n">
        <v>2714.93</v>
      </c>
      <c r="V285" s="51" t="n">
        <v>2559.77</v>
      </c>
      <c r="W285" s="51" t="n">
        <v>2557.81</v>
      </c>
      <c r="X285" s="51" t="n">
        <v>2437.81</v>
      </c>
      <c r="Y285" s="51" t="n">
        <v>2341.79</v>
      </c>
    </row>
    <row r="286" customFormat="false" ht="15" hidden="false" customHeight="false" outlineLevel="0" collapsed="false">
      <c r="A286" s="51" t="n">
        <v>22</v>
      </c>
      <c r="B286" s="51" t="n">
        <v>2303.96</v>
      </c>
      <c r="C286" s="51" t="n">
        <v>2302.96</v>
      </c>
      <c r="D286" s="51" t="n">
        <v>2312.68</v>
      </c>
      <c r="E286" s="51" t="n">
        <v>2276.22</v>
      </c>
      <c r="F286" s="51" t="n">
        <v>2326.64</v>
      </c>
      <c r="G286" s="51" t="n">
        <v>2401.84</v>
      </c>
      <c r="H286" s="51" t="n">
        <v>2476.41</v>
      </c>
      <c r="I286" s="51" t="n">
        <v>2528.28</v>
      </c>
      <c r="J286" s="51" t="n">
        <v>2631.65</v>
      </c>
      <c r="K286" s="51" t="n">
        <v>2723.01</v>
      </c>
      <c r="L286" s="51" t="n">
        <v>2749.13</v>
      </c>
      <c r="M286" s="51" t="n">
        <v>2767.87</v>
      </c>
      <c r="N286" s="51" t="n">
        <v>2782.49</v>
      </c>
      <c r="O286" s="51" t="n">
        <v>2837.69</v>
      </c>
      <c r="P286" s="51" t="n">
        <v>3004.93</v>
      </c>
      <c r="Q286" s="51" t="n">
        <v>3142.89</v>
      </c>
      <c r="R286" s="51" t="n">
        <v>3178.08</v>
      </c>
      <c r="S286" s="51" t="n">
        <v>3084.79</v>
      </c>
      <c r="T286" s="51" t="n">
        <v>2882.45</v>
      </c>
      <c r="U286" s="51" t="n">
        <v>2824.72</v>
      </c>
      <c r="V286" s="51" t="n">
        <v>2627.09</v>
      </c>
      <c r="W286" s="51" t="n">
        <v>2558.28</v>
      </c>
      <c r="X286" s="51" t="n">
        <v>2424.36</v>
      </c>
      <c r="Y286" s="51" t="n">
        <v>2328.74</v>
      </c>
    </row>
    <row r="287" customFormat="false" ht="15" hidden="false" customHeight="false" outlineLevel="0" collapsed="false">
      <c r="A287" s="51" t="n">
        <v>23</v>
      </c>
      <c r="B287" s="51" t="n">
        <v>2336.13</v>
      </c>
      <c r="C287" s="51" t="n">
        <v>2346.87</v>
      </c>
      <c r="D287" s="51" t="n">
        <v>2371.67</v>
      </c>
      <c r="E287" s="51" t="n">
        <v>2356.41</v>
      </c>
      <c r="F287" s="51" t="n">
        <v>2485.76</v>
      </c>
      <c r="G287" s="51" t="n">
        <v>2142.93</v>
      </c>
      <c r="H287" s="51" t="n">
        <v>1928.49</v>
      </c>
      <c r="I287" s="51" t="n">
        <v>1738.81</v>
      </c>
      <c r="J287" s="51" t="n">
        <v>2324.34</v>
      </c>
      <c r="K287" s="51" t="n">
        <v>2430.77</v>
      </c>
      <c r="L287" s="51" t="n">
        <v>2242.02</v>
      </c>
      <c r="M287" s="51" t="n">
        <v>2171.54</v>
      </c>
      <c r="N287" s="51" t="n">
        <v>2481.03</v>
      </c>
      <c r="O287" s="51" t="n">
        <v>2837.46</v>
      </c>
      <c r="P287" s="51" t="n">
        <v>2995.44</v>
      </c>
      <c r="Q287" s="51" t="n">
        <v>3112.81</v>
      </c>
      <c r="R287" s="51" t="n">
        <v>2749.16</v>
      </c>
      <c r="S287" s="51" t="n">
        <v>1722.9</v>
      </c>
      <c r="T287" s="51" t="n">
        <v>2635.75</v>
      </c>
      <c r="U287" s="51" t="n">
        <v>2930.25</v>
      </c>
      <c r="V287" s="51" t="n">
        <v>2562.02</v>
      </c>
      <c r="W287" s="51" t="n">
        <v>2486.16</v>
      </c>
      <c r="X287" s="51" t="n">
        <v>2411.52</v>
      </c>
      <c r="Y287" s="51" t="n">
        <v>2339.76</v>
      </c>
    </row>
    <row r="288" customFormat="false" ht="15" hidden="false" customHeight="false" outlineLevel="0" collapsed="false">
      <c r="A288" s="51" t="n">
        <v>24</v>
      </c>
      <c r="B288" s="51" t="n">
        <v>2336.57</v>
      </c>
      <c r="C288" s="51" t="n">
        <v>2334.75</v>
      </c>
      <c r="D288" s="51" t="n">
        <v>2373.7</v>
      </c>
      <c r="E288" s="51" t="n">
        <v>2364.99</v>
      </c>
      <c r="F288" s="51" t="n">
        <v>2502.93</v>
      </c>
      <c r="G288" s="51" t="n">
        <v>2642.1</v>
      </c>
      <c r="H288" s="51" t="n">
        <v>2788.65</v>
      </c>
      <c r="I288" s="51" t="n">
        <v>2826.53</v>
      </c>
      <c r="J288" s="51" t="n">
        <v>3005.32</v>
      </c>
      <c r="K288" s="51" t="n">
        <v>3048.37</v>
      </c>
      <c r="L288" s="51" t="n">
        <v>2992.79</v>
      </c>
      <c r="M288" s="51" t="n">
        <v>2997.52</v>
      </c>
      <c r="N288" s="51" t="n">
        <v>3021.99</v>
      </c>
      <c r="O288" s="51" t="n">
        <v>3080.46</v>
      </c>
      <c r="P288" s="51" t="n">
        <v>3209.35</v>
      </c>
      <c r="Q288" s="51" t="n">
        <v>3333.14</v>
      </c>
      <c r="R288" s="51" t="n">
        <v>3583.29</v>
      </c>
      <c r="S288" s="51" t="n">
        <v>3337.97</v>
      </c>
      <c r="T288" s="51" t="n">
        <v>3112.13</v>
      </c>
      <c r="U288" s="51" t="n">
        <v>2975.82</v>
      </c>
      <c r="V288" s="51" t="n">
        <v>2514.09</v>
      </c>
      <c r="W288" s="51" t="n">
        <v>2483.49</v>
      </c>
      <c r="X288" s="51" t="n">
        <v>2471.53</v>
      </c>
      <c r="Y288" s="51" t="n">
        <v>2367.75</v>
      </c>
    </row>
    <row r="289" s="16" customFormat="true" ht="15" hidden="false" customHeight="false" outlineLevel="0" collapsed="false">
      <c r="A289" s="51" t="n">
        <v>25</v>
      </c>
      <c r="B289" s="51" t="n">
        <v>2262.8</v>
      </c>
      <c r="C289" s="51" t="n">
        <v>2264.27</v>
      </c>
      <c r="D289" s="51" t="n">
        <v>2292.81</v>
      </c>
      <c r="E289" s="51" t="n">
        <v>2335.34</v>
      </c>
      <c r="F289" s="51" t="n">
        <v>2344.34</v>
      </c>
      <c r="G289" s="51" t="n">
        <v>2475.84</v>
      </c>
      <c r="H289" s="51" t="n">
        <v>2632.14</v>
      </c>
      <c r="I289" s="51" t="n">
        <v>2668.2</v>
      </c>
      <c r="J289" s="51" t="n">
        <v>2715.99</v>
      </c>
      <c r="K289" s="51" t="n">
        <v>2792.21</v>
      </c>
      <c r="L289" s="51" t="n">
        <v>2775.92</v>
      </c>
      <c r="M289" s="51" t="n">
        <v>2741</v>
      </c>
      <c r="N289" s="51" t="n">
        <v>2781.96</v>
      </c>
      <c r="O289" s="51" t="n">
        <v>2823.99</v>
      </c>
      <c r="P289" s="51" t="n">
        <v>2927.47</v>
      </c>
      <c r="Q289" s="51" t="n">
        <v>3073.04</v>
      </c>
      <c r="R289" s="51" t="n">
        <v>3130.91</v>
      </c>
      <c r="S289" s="51" t="n">
        <v>3055.22</v>
      </c>
      <c r="T289" s="51" t="n">
        <v>2810.03</v>
      </c>
      <c r="U289" s="51" t="n">
        <v>2778.36</v>
      </c>
      <c r="V289" s="51" t="n">
        <v>2476.43</v>
      </c>
      <c r="W289" s="51" t="n">
        <v>2448.49</v>
      </c>
      <c r="X289" s="51" t="n">
        <v>2392.18</v>
      </c>
      <c r="Y289" s="51" t="n">
        <v>2292.47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2325.93</v>
      </c>
      <c r="C290" s="51" t="n">
        <v>2318.18</v>
      </c>
      <c r="D290" s="51" t="n">
        <v>2327.97</v>
      </c>
      <c r="E290" s="51" t="n">
        <v>2372.95</v>
      </c>
      <c r="F290" s="51" t="n">
        <v>2398.2</v>
      </c>
      <c r="G290" s="51" t="n">
        <v>2537.56</v>
      </c>
      <c r="H290" s="51" t="n">
        <v>2669.64</v>
      </c>
      <c r="I290" s="51" t="n">
        <v>2678.13</v>
      </c>
      <c r="J290" s="51" t="n">
        <v>2772.01</v>
      </c>
      <c r="K290" s="51" t="n">
        <v>2836.89</v>
      </c>
      <c r="L290" s="51" t="n">
        <v>2814.78</v>
      </c>
      <c r="M290" s="51" t="n">
        <v>2800.48</v>
      </c>
      <c r="N290" s="51" t="n">
        <v>2799.69</v>
      </c>
      <c r="O290" s="51" t="n">
        <v>2797.18</v>
      </c>
      <c r="P290" s="51" t="n">
        <v>3155.6</v>
      </c>
      <c r="Q290" s="51" t="n">
        <v>3172.14</v>
      </c>
      <c r="R290" s="51" t="n">
        <v>3144.84</v>
      </c>
      <c r="S290" s="51" t="n">
        <v>3134.08</v>
      </c>
      <c r="T290" s="51" t="n">
        <v>2882.48</v>
      </c>
      <c r="U290" s="51" t="n">
        <v>2869.79</v>
      </c>
      <c r="V290" s="51" t="n">
        <v>2508.24</v>
      </c>
      <c r="W290" s="51" t="n">
        <v>2477.43</v>
      </c>
      <c r="X290" s="51" t="n">
        <v>2414.18</v>
      </c>
      <c r="Y290" s="51" t="n">
        <v>2351.43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2328.59</v>
      </c>
      <c r="C291" s="51" t="n">
        <v>2319.17</v>
      </c>
      <c r="D291" s="51" t="n">
        <v>2346.01</v>
      </c>
      <c r="E291" s="51" t="n">
        <v>2390.34</v>
      </c>
      <c r="F291" s="51" t="n">
        <v>2431.42</v>
      </c>
      <c r="G291" s="51" t="n">
        <v>2584.76</v>
      </c>
      <c r="H291" s="51" t="n">
        <v>2651.63</v>
      </c>
      <c r="I291" s="51" t="n">
        <v>2692.65</v>
      </c>
      <c r="J291" s="51" t="n">
        <v>2838.75</v>
      </c>
      <c r="K291" s="51" t="n">
        <v>2846.05</v>
      </c>
      <c r="L291" s="51" t="n">
        <v>2820.34</v>
      </c>
      <c r="M291" s="51" t="n">
        <v>2815.93</v>
      </c>
      <c r="N291" s="51" t="n">
        <v>2807.2</v>
      </c>
      <c r="O291" s="51" t="n">
        <v>2892.53</v>
      </c>
      <c r="P291" s="51" t="n">
        <v>2995.76</v>
      </c>
      <c r="Q291" s="51" t="n">
        <v>3097.25</v>
      </c>
      <c r="R291" s="51" t="n">
        <v>3153.91</v>
      </c>
      <c r="S291" s="51" t="n">
        <v>3146.43</v>
      </c>
      <c r="T291" s="51" t="n">
        <v>2937.75</v>
      </c>
      <c r="U291" s="51" t="n">
        <v>2882.67</v>
      </c>
      <c r="V291" s="51" t="n">
        <v>2602.24</v>
      </c>
      <c r="W291" s="51" t="n">
        <v>2534.92</v>
      </c>
      <c r="X291" s="51" t="n">
        <v>2442.93</v>
      </c>
      <c r="Y291" s="51" t="n">
        <v>2376.47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2348.73</v>
      </c>
      <c r="C292" s="51" t="n">
        <v>2337.49</v>
      </c>
      <c r="D292" s="51" t="n">
        <v>2336.74</v>
      </c>
      <c r="E292" s="51" t="n">
        <v>2351.05</v>
      </c>
      <c r="F292" s="51" t="n">
        <v>2361.71</v>
      </c>
      <c r="G292" s="51" t="n">
        <v>2459.94</v>
      </c>
      <c r="H292" s="51" t="n">
        <v>2508.1</v>
      </c>
      <c r="I292" s="51" t="n">
        <v>2587.94</v>
      </c>
      <c r="J292" s="51" t="n">
        <v>2697.47</v>
      </c>
      <c r="K292" s="51" t="n">
        <v>2736.28</v>
      </c>
      <c r="L292" s="51" t="n">
        <v>2730.99</v>
      </c>
      <c r="M292" s="51" t="n">
        <v>2716.65</v>
      </c>
      <c r="N292" s="51" t="n">
        <v>2740.58</v>
      </c>
      <c r="O292" s="51" t="n">
        <v>2792.42</v>
      </c>
      <c r="P292" s="51" t="n">
        <v>2887.58</v>
      </c>
      <c r="Q292" s="51" t="n">
        <v>2984.28</v>
      </c>
      <c r="R292" s="51" t="n">
        <v>3040.97</v>
      </c>
      <c r="S292" s="51" t="n">
        <v>2974.46</v>
      </c>
      <c r="T292" s="51" t="n">
        <v>2798.95</v>
      </c>
      <c r="U292" s="51" t="n">
        <v>2755.61</v>
      </c>
      <c r="V292" s="51" t="n">
        <v>2514.88</v>
      </c>
      <c r="W292" s="51" t="n">
        <v>2426.83</v>
      </c>
      <c r="X292" s="51" t="n">
        <v>2361.81</v>
      </c>
      <c r="Y292" s="51" t="n">
        <v>2335.81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2280.34</v>
      </c>
      <c r="C293" s="51" t="n">
        <v>2278.54</v>
      </c>
      <c r="D293" s="51" t="n">
        <v>2266.83</v>
      </c>
      <c r="E293" s="51" t="n">
        <v>2290.05</v>
      </c>
      <c r="F293" s="51" t="n">
        <v>2291.65</v>
      </c>
      <c r="G293" s="51" t="n">
        <v>2329.49</v>
      </c>
      <c r="H293" s="51" t="n">
        <v>2382.84</v>
      </c>
      <c r="I293" s="51" t="n">
        <v>2445.25</v>
      </c>
      <c r="J293" s="51" t="n">
        <v>2505.57</v>
      </c>
      <c r="K293" s="51" t="n">
        <v>2527.97</v>
      </c>
      <c r="L293" s="51" t="n">
        <v>2515.32</v>
      </c>
      <c r="M293" s="51" t="n">
        <v>2514.18</v>
      </c>
      <c r="N293" s="51" t="n">
        <v>2533.08</v>
      </c>
      <c r="O293" s="51" t="n">
        <v>2566.1</v>
      </c>
      <c r="P293" s="51" t="n">
        <v>2666.4</v>
      </c>
      <c r="Q293" s="51" t="n">
        <v>2800.23</v>
      </c>
      <c r="R293" s="51" t="n">
        <v>2895.07</v>
      </c>
      <c r="S293" s="51" t="n">
        <v>2777.8</v>
      </c>
      <c r="T293" s="51" t="n">
        <v>2620.73</v>
      </c>
      <c r="U293" s="51" t="n">
        <v>2581.62</v>
      </c>
      <c r="V293" s="51" t="n">
        <v>2424.21</v>
      </c>
      <c r="W293" s="51" t="n">
        <v>2360.34</v>
      </c>
      <c r="X293" s="51" t="n">
        <v>2290.3</v>
      </c>
      <c r="Y293" s="51" t="n">
        <v>2267.6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2336.94</v>
      </c>
      <c r="C294" s="51" t="n">
        <v>2332.97</v>
      </c>
      <c r="D294" s="51" t="n">
        <v>2380.12</v>
      </c>
      <c r="E294" s="51" t="n">
        <v>2422.17</v>
      </c>
      <c r="F294" s="51" t="n">
        <v>2425.34</v>
      </c>
      <c r="G294" s="51" t="n">
        <v>2487.98</v>
      </c>
      <c r="H294" s="51" t="n">
        <v>2541.14</v>
      </c>
      <c r="I294" s="51" t="n">
        <v>2560.74</v>
      </c>
      <c r="J294" s="51" t="n">
        <v>2574.12</v>
      </c>
      <c r="K294" s="51" t="n">
        <v>2577.26</v>
      </c>
      <c r="L294" s="51" t="n">
        <v>2574.25</v>
      </c>
      <c r="M294" s="51" t="n">
        <v>2563.13</v>
      </c>
      <c r="N294" s="51" t="n">
        <v>2560.05</v>
      </c>
      <c r="O294" s="51" t="n">
        <v>2566.36</v>
      </c>
      <c r="P294" s="51" t="n">
        <v>2595.41</v>
      </c>
      <c r="Q294" s="51" t="n">
        <v>2629.78</v>
      </c>
      <c r="R294" s="51" t="n">
        <v>2687.52</v>
      </c>
      <c r="S294" s="51" t="n">
        <v>2705.64</v>
      </c>
      <c r="T294" s="51" t="n">
        <v>2624.24</v>
      </c>
      <c r="U294" s="51" t="n">
        <v>2619.01</v>
      </c>
      <c r="V294" s="51" t="n">
        <v>2494.57</v>
      </c>
      <c r="W294" s="51" t="n">
        <v>2472.99</v>
      </c>
      <c r="X294" s="51" t="n">
        <v>2430.88</v>
      </c>
      <c r="Y294" s="51" t="n">
        <v>2394.7</v>
      </c>
      <c r="Z294" s="1"/>
    </row>
    <row r="295" s="16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932.1</v>
      </c>
      <c r="C299" s="51" t="n">
        <v>2920.16</v>
      </c>
      <c r="D299" s="51" t="n">
        <v>2924.19</v>
      </c>
      <c r="E299" s="51" t="n">
        <v>2929.08</v>
      </c>
      <c r="F299" s="51" t="n">
        <v>2926.31</v>
      </c>
      <c r="G299" s="51" t="n">
        <v>2920.52</v>
      </c>
      <c r="H299" s="51" t="n">
        <v>2985.78</v>
      </c>
      <c r="I299" s="51" t="n">
        <v>3047.92</v>
      </c>
      <c r="J299" s="51" t="n">
        <v>3098.35</v>
      </c>
      <c r="K299" s="51" t="n">
        <v>3085.47</v>
      </c>
      <c r="L299" s="51" t="n">
        <v>3081.94</v>
      </c>
      <c r="M299" s="51" t="n">
        <v>3209.91</v>
      </c>
      <c r="N299" s="51" t="n">
        <v>3214.38</v>
      </c>
      <c r="O299" s="51" t="n">
        <v>3187.7</v>
      </c>
      <c r="P299" s="51" t="n">
        <v>3186.83</v>
      </c>
      <c r="Q299" s="51" t="n">
        <v>3370.19</v>
      </c>
      <c r="R299" s="51" t="n">
        <v>3478.31</v>
      </c>
      <c r="S299" s="51" t="n">
        <v>3481.29</v>
      </c>
      <c r="T299" s="51" t="n">
        <v>3306.44</v>
      </c>
      <c r="U299" s="51" t="n">
        <v>3075.61</v>
      </c>
      <c r="V299" s="51" t="n">
        <v>3081.6</v>
      </c>
      <c r="W299" s="51" t="n">
        <v>3090.75</v>
      </c>
      <c r="X299" s="51" t="n">
        <v>3002.34</v>
      </c>
      <c r="Y299" s="51" t="n">
        <v>2937.33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761.67</v>
      </c>
      <c r="C300" s="51" t="n">
        <v>2761.2</v>
      </c>
      <c r="D300" s="51" t="n">
        <v>2769.07</v>
      </c>
      <c r="E300" s="51" t="n">
        <v>2811.12</v>
      </c>
      <c r="F300" s="51" t="n">
        <v>2813.71</v>
      </c>
      <c r="G300" s="51" t="n">
        <v>2820.37</v>
      </c>
      <c r="H300" s="51" t="n">
        <v>2838.1</v>
      </c>
      <c r="I300" s="51" t="n">
        <v>2974.56</v>
      </c>
      <c r="J300" s="51" t="n">
        <v>3034.5</v>
      </c>
      <c r="K300" s="51" t="n">
        <v>3180.53</v>
      </c>
      <c r="L300" s="51" t="n">
        <v>3028.11</v>
      </c>
      <c r="M300" s="51" t="n">
        <v>3137.75</v>
      </c>
      <c r="N300" s="51" t="n">
        <v>3042.07</v>
      </c>
      <c r="O300" s="51" t="n">
        <v>3097.75</v>
      </c>
      <c r="P300" s="51" t="n">
        <v>3042.63</v>
      </c>
      <c r="Q300" s="51" t="n">
        <v>3287.05</v>
      </c>
      <c r="R300" s="51" t="n">
        <v>3289.01</v>
      </c>
      <c r="S300" s="51" t="n">
        <v>3286.32</v>
      </c>
      <c r="T300" s="51" t="n">
        <v>3032.01</v>
      </c>
      <c r="U300" s="51" t="n">
        <v>2868.08</v>
      </c>
      <c r="V300" s="51" t="n">
        <v>2841.65</v>
      </c>
      <c r="W300" s="51" t="n">
        <v>2821.28</v>
      </c>
      <c r="X300" s="51" t="n">
        <v>2742.03</v>
      </c>
      <c r="Y300" s="51" t="n">
        <v>2729.87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661.75</v>
      </c>
      <c r="C301" s="51" t="n">
        <v>2656.35</v>
      </c>
      <c r="D301" s="51" t="n">
        <v>2675.89</v>
      </c>
      <c r="E301" s="51" t="n">
        <v>2706.8</v>
      </c>
      <c r="F301" s="51" t="n">
        <v>2714.48</v>
      </c>
      <c r="G301" s="51" t="n">
        <v>2832.33</v>
      </c>
      <c r="H301" s="51" t="n">
        <v>2842.63</v>
      </c>
      <c r="I301" s="51" t="n">
        <v>2876.36</v>
      </c>
      <c r="J301" s="51" t="n">
        <v>3009.5</v>
      </c>
      <c r="K301" s="51" t="n">
        <v>3008.79</v>
      </c>
      <c r="L301" s="51" t="n">
        <v>3006.02</v>
      </c>
      <c r="M301" s="51" t="n">
        <v>2997.73</v>
      </c>
      <c r="N301" s="51" t="n">
        <v>2984.84</v>
      </c>
      <c r="O301" s="51" t="n">
        <v>2986.61</v>
      </c>
      <c r="P301" s="51" t="n">
        <v>2995.05</v>
      </c>
      <c r="Q301" s="51" t="n">
        <v>3193.34</v>
      </c>
      <c r="R301" s="51" t="n">
        <v>3379.78</v>
      </c>
      <c r="S301" s="51" t="n">
        <v>3318.87</v>
      </c>
      <c r="T301" s="51" t="n">
        <v>3153.01</v>
      </c>
      <c r="U301" s="51" t="n">
        <v>2946.88</v>
      </c>
      <c r="V301" s="51" t="n">
        <v>2840.56</v>
      </c>
      <c r="W301" s="51" t="n">
        <v>2779.79</v>
      </c>
      <c r="X301" s="51" t="n">
        <v>2732.29</v>
      </c>
      <c r="Y301" s="51" t="n">
        <v>2705.59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790.3</v>
      </c>
      <c r="C302" s="51" t="n">
        <v>2788.69</v>
      </c>
      <c r="D302" s="51" t="n">
        <v>2807.25</v>
      </c>
      <c r="E302" s="51" t="n">
        <v>2848.28</v>
      </c>
      <c r="F302" s="51" t="n">
        <v>2851.14</v>
      </c>
      <c r="G302" s="51" t="n">
        <v>2889.91</v>
      </c>
      <c r="H302" s="51" t="n">
        <v>2986.04</v>
      </c>
      <c r="I302" s="51" t="n">
        <v>3057.95</v>
      </c>
      <c r="J302" s="51" t="n">
        <v>3081.24</v>
      </c>
      <c r="K302" s="51" t="n">
        <v>3155.01</v>
      </c>
      <c r="L302" s="51" t="n">
        <v>3133.99</v>
      </c>
      <c r="M302" s="51" t="n">
        <v>3114.36</v>
      </c>
      <c r="N302" s="51" t="n">
        <v>3135.6</v>
      </c>
      <c r="O302" s="51" t="n">
        <v>3123.48</v>
      </c>
      <c r="P302" s="51" t="n">
        <v>3121.94</v>
      </c>
      <c r="Q302" s="51" t="n">
        <v>3301.35</v>
      </c>
      <c r="R302" s="51" t="n">
        <v>3419.85</v>
      </c>
      <c r="S302" s="51" t="n">
        <v>3434.13</v>
      </c>
      <c r="T302" s="51" t="n">
        <v>3335.94</v>
      </c>
      <c r="U302" s="51" t="n">
        <v>3308.7</v>
      </c>
      <c r="V302" s="51" t="n">
        <v>2966.24</v>
      </c>
      <c r="W302" s="51" t="n">
        <v>2878.17</v>
      </c>
      <c r="X302" s="51" t="n">
        <v>2846.78</v>
      </c>
      <c r="Y302" s="51" t="n">
        <v>2833.71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869.53</v>
      </c>
      <c r="C303" s="51" t="n">
        <v>2839.93</v>
      </c>
      <c r="D303" s="51" t="n">
        <v>2864.21</v>
      </c>
      <c r="E303" s="51" t="n">
        <v>2882.28</v>
      </c>
      <c r="F303" s="51" t="n">
        <v>2908.28</v>
      </c>
      <c r="G303" s="51" t="n">
        <v>2977.58</v>
      </c>
      <c r="H303" s="51" t="n">
        <v>3111.42</v>
      </c>
      <c r="I303" s="51" t="n">
        <v>3263.64</v>
      </c>
      <c r="J303" s="51" t="n">
        <v>3447.12</v>
      </c>
      <c r="K303" s="51" t="n">
        <v>3453.58</v>
      </c>
      <c r="L303" s="51" t="n">
        <v>3443.61</v>
      </c>
      <c r="M303" s="51" t="n">
        <v>3395.57</v>
      </c>
      <c r="N303" s="51" t="n">
        <v>3387.12</v>
      </c>
      <c r="O303" s="51" t="n">
        <v>3353.38</v>
      </c>
      <c r="P303" s="51" t="n">
        <v>3367.92</v>
      </c>
      <c r="Q303" s="51" t="n">
        <v>3558.95</v>
      </c>
      <c r="R303" s="51" t="n">
        <v>3635.35</v>
      </c>
      <c r="S303" s="51" t="n">
        <v>3598.36</v>
      </c>
      <c r="T303" s="51" t="n">
        <v>3492.7</v>
      </c>
      <c r="U303" s="51" t="n">
        <v>3333.29</v>
      </c>
      <c r="V303" s="51" t="n">
        <v>3011.39</v>
      </c>
      <c r="W303" s="51" t="n">
        <v>2996.51</v>
      </c>
      <c r="X303" s="51" t="n">
        <v>2935.72</v>
      </c>
      <c r="Y303" s="51" t="n">
        <v>2891.58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890</v>
      </c>
      <c r="C304" s="51" t="n">
        <v>2881.2</v>
      </c>
      <c r="D304" s="51" t="n">
        <v>2897.05</v>
      </c>
      <c r="E304" s="51" t="n">
        <v>2930.17</v>
      </c>
      <c r="F304" s="51" t="n">
        <v>2967.4</v>
      </c>
      <c r="G304" s="51" t="n">
        <v>2982.57</v>
      </c>
      <c r="H304" s="51" t="n">
        <v>3193.15</v>
      </c>
      <c r="I304" s="51" t="n">
        <v>3291.64</v>
      </c>
      <c r="J304" s="51" t="n">
        <v>3504.45</v>
      </c>
      <c r="K304" s="51" t="n">
        <v>3534.86</v>
      </c>
      <c r="L304" s="51" t="n">
        <v>3445.93</v>
      </c>
      <c r="M304" s="51" t="n">
        <v>3517.06</v>
      </c>
      <c r="N304" s="51" t="n">
        <v>3428.42</v>
      </c>
      <c r="O304" s="51" t="n">
        <v>3422.02</v>
      </c>
      <c r="P304" s="51" t="n">
        <v>3501.55</v>
      </c>
      <c r="Q304" s="51" t="n">
        <v>3743.03</v>
      </c>
      <c r="R304" s="51" t="n">
        <v>3857.86</v>
      </c>
      <c r="S304" s="51" t="n">
        <v>4011.24</v>
      </c>
      <c r="T304" s="51" t="n">
        <v>3755.76</v>
      </c>
      <c r="U304" s="51" t="n">
        <v>3693.11</v>
      </c>
      <c r="V304" s="51" t="n">
        <v>3406</v>
      </c>
      <c r="W304" s="51" t="n">
        <v>3302.17</v>
      </c>
      <c r="X304" s="51" t="n">
        <v>3059.26</v>
      </c>
      <c r="Y304" s="51" t="n">
        <v>3000.93</v>
      </c>
      <c r="Z304" s="1"/>
    </row>
    <row r="305" customFormat="false" ht="15" hidden="false" customHeight="false" outlineLevel="0" collapsed="false">
      <c r="A305" s="51" t="n">
        <v>7</v>
      </c>
      <c r="B305" s="51" t="n">
        <v>2972.86</v>
      </c>
      <c r="C305" s="51" t="n">
        <v>2970.61</v>
      </c>
      <c r="D305" s="51" t="n">
        <v>2980.33</v>
      </c>
      <c r="E305" s="51" t="n">
        <v>2993.54</v>
      </c>
      <c r="F305" s="51" t="n">
        <v>2988.06</v>
      </c>
      <c r="G305" s="51" t="n">
        <v>2993.4</v>
      </c>
      <c r="H305" s="51" t="n">
        <v>2997.07</v>
      </c>
      <c r="I305" s="51" t="n">
        <v>3341.66</v>
      </c>
      <c r="J305" s="51" t="n">
        <v>3533.87</v>
      </c>
      <c r="K305" s="51" t="n">
        <v>3531.63</v>
      </c>
      <c r="L305" s="51" t="n">
        <v>3534.54</v>
      </c>
      <c r="M305" s="51" t="n">
        <v>3538</v>
      </c>
      <c r="N305" s="51" t="n">
        <v>3527.7</v>
      </c>
      <c r="O305" s="51" t="n">
        <v>3434.72</v>
      </c>
      <c r="P305" s="51" t="n">
        <v>3509.7</v>
      </c>
      <c r="Q305" s="51" t="n">
        <v>3738.61</v>
      </c>
      <c r="R305" s="51" t="n">
        <v>3825.11</v>
      </c>
      <c r="S305" s="51" t="n">
        <v>3742.81</v>
      </c>
      <c r="T305" s="51" t="n">
        <v>3686.68</v>
      </c>
      <c r="U305" s="51" t="n">
        <v>3740.91</v>
      </c>
      <c r="V305" s="51" t="n">
        <v>3401.04</v>
      </c>
      <c r="W305" s="51" t="n">
        <v>3140.27</v>
      </c>
      <c r="X305" s="51" t="n">
        <v>3073</v>
      </c>
      <c r="Y305" s="51" t="n">
        <v>3013.66</v>
      </c>
    </row>
    <row r="306" customFormat="false" ht="15" hidden="false" customHeight="false" outlineLevel="0" collapsed="false">
      <c r="A306" s="51" t="n">
        <v>8</v>
      </c>
      <c r="B306" s="51" t="n">
        <v>3005.7</v>
      </c>
      <c r="C306" s="51" t="n">
        <v>2974.35</v>
      </c>
      <c r="D306" s="51" t="n">
        <v>2994.37</v>
      </c>
      <c r="E306" s="51" t="n">
        <v>3018.56</v>
      </c>
      <c r="F306" s="51" t="n">
        <v>2991.46</v>
      </c>
      <c r="G306" s="51" t="n">
        <v>3019.01</v>
      </c>
      <c r="H306" s="51" t="n">
        <v>3068.03</v>
      </c>
      <c r="I306" s="51" t="n">
        <v>3129.66</v>
      </c>
      <c r="J306" s="51" t="n">
        <v>3181.08</v>
      </c>
      <c r="K306" s="51" t="n">
        <v>3294.3</v>
      </c>
      <c r="L306" s="51" t="n">
        <v>3295.99</v>
      </c>
      <c r="M306" s="51" t="n">
        <v>3283.56</v>
      </c>
      <c r="N306" s="51" t="n">
        <v>3286.32</v>
      </c>
      <c r="O306" s="51" t="n">
        <v>3277.23</v>
      </c>
      <c r="P306" s="51" t="n">
        <v>3295.57</v>
      </c>
      <c r="Q306" s="51" t="n">
        <v>3451.33</v>
      </c>
      <c r="R306" s="51" t="n">
        <v>3567.93</v>
      </c>
      <c r="S306" s="51" t="n">
        <v>3567.53</v>
      </c>
      <c r="T306" s="51" t="n">
        <v>3469.96</v>
      </c>
      <c r="U306" s="51" t="n">
        <v>3511.8</v>
      </c>
      <c r="V306" s="51" t="n">
        <v>3268.75</v>
      </c>
      <c r="W306" s="51" t="n">
        <v>3220.96</v>
      </c>
      <c r="X306" s="51" t="n">
        <v>3115.12</v>
      </c>
      <c r="Y306" s="51" t="n">
        <v>2972.11</v>
      </c>
    </row>
    <row r="307" customFormat="false" ht="15" hidden="false" customHeight="false" outlineLevel="0" collapsed="false">
      <c r="A307" s="51" t="n">
        <v>9</v>
      </c>
      <c r="B307" s="51" t="n">
        <v>2955.43</v>
      </c>
      <c r="C307" s="51" t="n">
        <v>2954</v>
      </c>
      <c r="D307" s="51" t="n">
        <v>3006.84</v>
      </c>
      <c r="E307" s="51" t="n">
        <v>3006.14</v>
      </c>
      <c r="F307" s="51" t="n">
        <v>3020.61</v>
      </c>
      <c r="G307" s="51" t="n">
        <v>3109.48</v>
      </c>
      <c r="H307" s="51" t="n">
        <v>3253.84</v>
      </c>
      <c r="I307" s="51" t="n">
        <v>3451.91</v>
      </c>
      <c r="J307" s="51" t="n">
        <v>3478.55</v>
      </c>
      <c r="K307" s="51" t="n">
        <v>3479.85</v>
      </c>
      <c r="L307" s="51" t="n">
        <v>3364.42</v>
      </c>
      <c r="M307" s="51" t="n">
        <v>3377.25</v>
      </c>
      <c r="N307" s="51" t="n">
        <v>3339.36</v>
      </c>
      <c r="O307" s="51" t="n">
        <v>3310.66</v>
      </c>
      <c r="P307" s="51" t="n">
        <v>3378.74</v>
      </c>
      <c r="Q307" s="51" t="n">
        <v>3581.41</v>
      </c>
      <c r="R307" s="51" t="n">
        <v>3712.22</v>
      </c>
      <c r="S307" s="51" t="n">
        <v>3666.9</v>
      </c>
      <c r="T307" s="51" t="n">
        <v>3499.82</v>
      </c>
      <c r="U307" s="51" t="n">
        <v>3539.98</v>
      </c>
      <c r="V307" s="51" t="n">
        <v>3190.5</v>
      </c>
      <c r="W307" s="51" t="n">
        <v>3186.14</v>
      </c>
      <c r="X307" s="51" t="n">
        <v>3045.24</v>
      </c>
      <c r="Y307" s="51" t="n">
        <v>2967.02</v>
      </c>
    </row>
    <row r="308" customFormat="false" ht="15" hidden="false" customHeight="false" outlineLevel="0" collapsed="false">
      <c r="A308" s="51" t="n">
        <v>10</v>
      </c>
      <c r="B308" s="51" t="n">
        <v>2928.61</v>
      </c>
      <c r="C308" s="51" t="n">
        <v>2929.95</v>
      </c>
      <c r="D308" s="51" t="n">
        <v>2952.64</v>
      </c>
      <c r="E308" s="51" t="n">
        <v>3005.21</v>
      </c>
      <c r="F308" s="51" t="n">
        <v>3007.45</v>
      </c>
      <c r="G308" s="51" t="n">
        <v>3050.31</v>
      </c>
      <c r="H308" s="51" t="n">
        <v>3110.23</v>
      </c>
      <c r="I308" s="51" t="n">
        <v>3221.88</v>
      </c>
      <c r="J308" s="51" t="n">
        <v>3404.57</v>
      </c>
      <c r="K308" s="51" t="n">
        <v>3394.77</v>
      </c>
      <c r="L308" s="51" t="n">
        <v>3379.69</v>
      </c>
      <c r="M308" s="51" t="n">
        <v>3263.79</v>
      </c>
      <c r="N308" s="51" t="n">
        <v>3229.95</v>
      </c>
      <c r="O308" s="51" t="n">
        <v>3181.93</v>
      </c>
      <c r="P308" s="51" t="n">
        <v>3252.67</v>
      </c>
      <c r="Q308" s="51" t="n">
        <v>3489.65</v>
      </c>
      <c r="R308" s="51" t="n">
        <v>3665.59</v>
      </c>
      <c r="S308" s="51" t="n">
        <v>3617.12</v>
      </c>
      <c r="T308" s="51" t="n">
        <v>3449.87</v>
      </c>
      <c r="U308" s="51" t="n">
        <v>3407.63</v>
      </c>
      <c r="V308" s="51" t="n">
        <v>3120.73</v>
      </c>
      <c r="W308" s="51" t="n">
        <v>3049.99</v>
      </c>
      <c r="X308" s="51" t="n">
        <v>2930.94</v>
      </c>
      <c r="Y308" s="51" t="n">
        <v>2862.07</v>
      </c>
    </row>
    <row r="309" customFormat="false" ht="15" hidden="false" customHeight="false" outlineLevel="0" collapsed="false">
      <c r="A309" s="51" t="n">
        <v>11</v>
      </c>
      <c r="B309" s="51" t="n">
        <v>2782.85</v>
      </c>
      <c r="C309" s="51" t="n">
        <v>2757.75</v>
      </c>
      <c r="D309" s="51" t="n">
        <v>2835.13</v>
      </c>
      <c r="E309" s="51" t="n">
        <v>2909.69</v>
      </c>
      <c r="F309" s="51" t="n">
        <v>2906.99</v>
      </c>
      <c r="G309" s="51" t="n">
        <v>2915.53</v>
      </c>
      <c r="H309" s="51" t="n">
        <v>3021.49</v>
      </c>
      <c r="I309" s="51" t="n">
        <v>3104.12</v>
      </c>
      <c r="J309" s="51" t="n">
        <v>3141.72</v>
      </c>
      <c r="K309" s="51" t="n">
        <v>3141.62</v>
      </c>
      <c r="L309" s="51" t="n">
        <v>3136.48</v>
      </c>
      <c r="M309" s="51" t="n">
        <v>3136.07</v>
      </c>
      <c r="N309" s="51" t="n">
        <v>3129.87</v>
      </c>
      <c r="O309" s="51" t="n">
        <v>3081.94</v>
      </c>
      <c r="P309" s="51" t="n">
        <v>3128.36</v>
      </c>
      <c r="Q309" s="51" t="n">
        <v>3266.44</v>
      </c>
      <c r="R309" s="51" t="n">
        <v>3425.29</v>
      </c>
      <c r="S309" s="51" t="n">
        <v>3340.64</v>
      </c>
      <c r="T309" s="51" t="n">
        <v>3249.6</v>
      </c>
      <c r="U309" s="51" t="n">
        <v>3188.25</v>
      </c>
      <c r="V309" s="51" t="n">
        <v>3053.05</v>
      </c>
      <c r="W309" s="51" t="n">
        <v>3006.84</v>
      </c>
      <c r="X309" s="51" t="n">
        <v>2906.67</v>
      </c>
      <c r="Y309" s="51" t="n">
        <v>2784.37</v>
      </c>
    </row>
    <row r="310" customFormat="false" ht="15" hidden="false" customHeight="false" outlineLevel="0" collapsed="false">
      <c r="A310" s="51" t="n">
        <v>12</v>
      </c>
      <c r="B310" s="51" t="n">
        <v>2767.96</v>
      </c>
      <c r="C310" s="51" t="n">
        <v>2766.5</v>
      </c>
      <c r="D310" s="51" t="n">
        <v>2770.12</v>
      </c>
      <c r="E310" s="51" t="n">
        <v>2886.06</v>
      </c>
      <c r="F310" s="51" t="n">
        <v>2902.26</v>
      </c>
      <c r="G310" s="51" t="n">
        <v>2957.91</v>
      </c>
      <c r="H310" s="51" t="n">
        <v>3030.56</v>
      </c>
      <c r="I310" s="51" t="n">
        <v>3075.15</v>
      </c>
      <c r="J310" s="51" t="n">
        <v>3142.14</v>
      </c>
      <c r="K310" s="51" t="n">
        <v>3170.07</v>
      </c>
      <c r="L310" s="51" t="n">
        <v>3167.15</v>
      </c>
      <c r="M310" s="51" t="n">
        <v>3159.97</v>
      </c>
      <c r="N310" s="51" t="n">
        <v>3140.51</v>
      </c>
      <c r="O310" s="51" t="n">
        <v>3141.03</v>
      </c>
      <c r="P310" s="51" t="n">
        <v>3139.32</v>
      </c>
      <c r="Q310" s="51" t="n">
        <v>3453.05</v>
      </c>
      <c r="R310" s="51" t="n">
        <v>3581.47</v>
      </c>
      <c r="S310" s="51" t="n">
        <v>3559.76</v>
      </c>
      <c r="T310" s="51" t="n">
        <v>3341.76</v>
      </c>
      <c r="U310" s="51" t="n">
        <v>3380.09</v>
      </c>
      <c r="V310" s="51" t="n">
        <v>3069.13</v>
      </c>
      <c r="W310" s="51" t="n">
        <v>2974.26</v>
      </c>
      <c r="X310" s="51" t="n">
        <v>2924.37</v>
      </c>
      <c r="Y310" s="51" t="n">
        <v>2782.75</v>
      </c>
    </row>
    <row r="311" customFormat="false" ht="15" hidden="false" customHeight="false" outlineLevel="0" collapsed="false">
      <c r="A311" s="51" t="n">
        <v>13</v>
      </c>
      <c r="B311" s="51" t="n">
        <v>2776.44</v>
      </c>
      <c r="C311" s="51" t="n">
        <v>2772.23</v>
      </c>
      <c r="D311" s="51" t="n">
        <v>2822.1</v>
      </c>
      <c r="E311" s="51" t="n">
        <v>2903.43</v>
      </c>
      <c r="F311" s="51" t="n">
        <v>2907.58</v>
      </c>
      <c r="G311" s="51" t="n">
        <v>2928.25</v>
      </c>
      <c r="H311" s="51" t="n">
        <v>3069.32</v>
      </c>
      <c r="I311" s="51" t="n">
        <v>3152.96</v>
      </c>
      <c r="J311" s="51" t="n">
        <v>3189.13</v>
      </c>
      <c r="K311" s="51" t="n">
        <v>3182.67</v>
      </c>
      <c r="L311" s="51" t="n">
        <v>3157.78</v>
      </c>
      <c r="M311" s="51" t="n">
        <v>3167.87</v>
      </c>
      <c r="N311" s="51" t="n">
        <v>3139.48</v>
      </c>
      <c r="O311" s="51" t="n">
        <v>3145.23</v>
      </c>
      <c r="P311" s="51" t="n">
        <v>3211.51</v>
      </c>
      <c r="Q311" s="51" t="n">
        <v>3493.85</v>
      </c>
      <c r="R311" s="51" t="n">
        <v>3660.95</v>
      </c>
      <c r="S311" s="51" t="n">
        <v>3652.54</v>
      </c>
      <c r="T311" s="51" t="n">
        <v>3530.39</v>
      </c>
      <c r="U311" s="51" t="n">
        <v>3477.12</v>
      </c>
      <c r="V311" s="51" t="n">
        <v>3175.71</v>
      </c>
      <c r="W311" s="51" t="n">
        <v>3099.88</v>
      </c>
      <c r="X311" s="51" t="n">
        <v>2988.02</v>
      </c>
      <c r="Y311" s="51" t="n">
        <v>2943.88</v>
      </c>
    </row>
    <row r="312" customFormat="false" ht="15" hidden="false" customHeight="false" outlineLevel="0" collapsed="false">
      <c r="A312" s="51" t="n">
        <v>14</v>
      </c>
      <c r="B312" s="51" t="n">
        <v>2926.23</v>
      </c>
      <c r="C312" s="51" t="n">
        <v>2909.16</v>
      </c>
      <c r="D312" s="51" t="n">
        <v>2908.83</v>
      </c>
      <c r="E312" s="51" t="n">
        <v>2942.06</v>
      </c>
      <c r="F312" s="51" t="n">
        <v>2935.07</v>
      </c>
      <c r="G312" s="51" t="n">
        <v>2949.44</v>
      </c>
      <c r="H312" s="51" t="n">
        <v>3020.38</v>
      </c>
      <c r="I312" s="51" t="n">
        <v>3247.04</v>
      </c>
      <c r="J312" s="51" t="n">
        <v>3483.41</v>
      </c>
      <c r="K312" s="51" t="n">
        <v>3499.75</v>
      </c>
      <c r="L312" s="51" t="n">
        <v>3493.2</v>
      </c>
      <c r="M312" s="51" t="n">
        <v>3490.66</v>
      </c>
      <c r="N312" s="51" t="n">
        <v>3486.55</v>
      </c>
      <c r="O312" s="51" t="n">
        <v>3485.63</v>
      </c>
      <c r="P312" s="51" t="n">
        <v>3491.08</v>
      </c>
      <c r="Q312" s="51" t="n">
        <v>3741.37</v>
      </c>
      <c r="R312" s="51" t="n">
        <v>3867.97</v>
      </c>
      <c r="S312" s="51" t="n">
        <v>3739.04</v>
      </c>
      <c r="T312" s="51" t="n">
        <v>3509.28</v>
      </c>
      <c r="U312" s="51" t="n">
        <v>3503.59</v>
      </c>
      <c r="V312" s="51" t="n">
        <v>3297.65</v>
      </c>
      <c r="W312" s="51" t="n">
        <v>3131.12</v>
      </c>
      <c r="X312" s="51" t="n">
        <v>2986.21</v>
      </c>
      <c r="Y312" s="51" t="n">
        <v>2918.46</v>
      </c>
    </row>
    <row r="313" customFormat="false" ht="15" hidden="false" customHeight="false" outlineLevel="0" collapsed="false">
      <c r="A313" s="51" t="n">
        <v>15</v>
      </c>
      <c r="B313" s="51" t="n">
        <v>2847.88</v>
      </c>
      <c r="C313" s="51" t="n">
        <v>2830.17</v>
      </c>
      <c r="D313" s="51" t="n">
        <v>2839.14</v>
      </c>
      <c r="E313" s="51" t="n">
        <v>2854.01</v>
      </c>
      <c r="F313" s="51" t="n">
        <v>2853.2</v>
      </c>
      <c r="G313" s="51" t="n">
        <v>2846.68</v>
      </c>
      <c r="H313" s="51" t="n">
        <v>2916.46</v>
      </c>
      <c r="I313" s="51" t="n">
        <v>3096.02</v>
      </c>
      <c r="J313" s="51" t="n">
        <v>3331.68</v>
      </c>
      <c r="K313" s="51" t="n">
        <v>3493.64</v>
      </c>
      <c r="L313" s="51" t="n">
        <v>3538.57</v>
      </c>
      <c r="M313" s="51" t="n">
        <v>3539.18</v>
      </c>
      <c r="N313" s="51" t="n">
        <v>3565.53</v>
      </c>
      <c r="O313" s="51" t="n">
        <v>3514.41</v>
      </c>
      <c r="P313" s="51" t="n">
        <v>3552.85</v>
      </c>
      <c r="Q313" s="51" t="n">
        <v>3884.61</v>
      </c>
      <c r="R313" s="51" t="n">
        <v>3897.31</v>
      </c>
      <c r="S313" s="51" t="n">
        <v>3749.09</v>
      </c>
      <c r="T313" s="51" t="n">
        <v>3568.37</v>
      </c>
      <c r="U313" s="51" t="n">
        <v>3496.21</v>
      </c>
      <c r="V313" s="51" t="n">
        <v>3233.63</v>
      </c>
      <c r="W313" s="51" t="n">
        <v>3018.55</v>
      </c>
      <c r="X313" s="51" t="n">
        <v>2901.08</v>
      </c>
      <c r="Y313" s="51" t="n">
        <v>2860.07</v>
      </c>
    </row>
    <row r="314" customFormat="false" ht="15" hidden="false" customHeight="false" outlineLevel="0" collapsed="false">
      <c r="A314" s="51" t="n">
        <v>16</v>
      </c>
      <c r="B314" s="51" t="n">
        <v>2874.93</v>
      </c>
      <c r="C314" s="51" t="n">
        <v>2871.92</v>
      </c>
      <c r="D314" s="51" t="n">
        <v>2896.21</v>
      </c>
      <c r="E314" s="51" t="n">
        <v>2970.3</v>
      </c>
      <c r="F314" s="51" t="n">
        <v>2970.56</v>
      </c>
      <c r="G314" s="51" t="n">
        <v>2987.03</v>
      </c>
      <c r="H314" s="51" t="n">
        <v>3125.91</v>
      </c>
      <c r="I314" s="51" t="n">
        <v>3254.18</v>
      </c>
      <c r="J314" s="51" t="n">
        <v>3420.54</v>
      </c>
      <c r="K314" s="51" t="n">
        <v>3420.62</v>
      </c>
      <c r="L314" s="51" t="n">
        <v>3400.48</v>
      </c>
      <c r="M314" s="51" t="n">
        <v>3384.46</v>
      </c>
      <c r="N314" s="51" t="n">
        <v>3389.1</v>
      </c>
      <c r="O314" s="51" t="n">
        <v>3386.65</v>
      </c>
      <c r="P314" s="51" t="n">
        <v>3560.03</v>
      </c>
      <c r="Q314" s="51" t="n">
        <v>3952.34</v>
      </c>
      <c r="R314" s="51" t="n">
        <v>4046.74</v>
      </c>
      <c r="S314" s="51" t="n">
        <v>3919.42</v>
      </c>
      <c r="T314" s="51" t="n">
        <v>3617.58</v>
      </c>
      <c r="U314" s="51" t="n">
        <v>3498.54</v>
      </c>
      <c r="V314" s="51" t="n">
        <v>3177.6</v>
      </c>
      <c r="W314" s="51" t="n">
        <v>3033.31</v>
      </c>
      <c r="X314" s="51" t="n">
        <v>2944.61</v>
      </c>
      <c r="Y314" s="51" t="n">
        <v>2864.38</v>
      </c>
    </row>
    <row r="315" customFormat="false" ht="15" hidden="false" customHeight="false" outlineLevel="0" collapsed="false">
      <c r="A315" s="51" t="n">
        <v>17</v>
      </c>
      <c r="B315" s="51" t="n">
        <v>2846.32</v>
      </c>
      <c r="C315" s="51" t="n">
        <v>2848.72</v>
      </c>
      <c r="D315" s="51" t="n">
        <v>2883.19</v>
      </c>
      <c r="E315" s="51" t="n">
        <v>2920.13</v>
      </c>
      <c r="F315" s="51" t="n">
        <v>2929.15</v>
      </c>
      <c r="G315" s="51" t="n">
        <v>2953.49</v>
      </c>
      <c r="H315" s="51" t="n">
        <v>3024.75</v>
      </c>
      <c r="I315" s="51" t="n">
        <v>3058.6</v>
      </c>
      <c r="J315" s="51" t="n">
        <v>3046.85</v>
      </c>
      <c r="K315" s="51" t="n">
        <v>3037.34</v>
      </c>
      <c r="L315" s="51" t="n">
        <v>3043.02</v>
      </c>
      <c r="M315" s="51" t="n">
        <v>3031.67</v>
      </c>
      <c r="N315" s="51" t="n">
        <v>3014.03</v>
      </c>
      <c r="O315" s="51" t="n">
        <v>3031.09</v>
      </c>
      <c r="P315" s="51" t="n">
        <v>3001.85</v>
      </c>
      <c r="Q315" s="51" t="n">
        <v>3076.07</v>
      </c>
      <c r="R315" s="51" t="n">
        <v>3797.16</v>
      </c>
      <c r="S315" s="51" t="n">
        <v>3075.36</v>
      </c>
      <c r="T315" s="51" t="n">
        <v>3242.38</v>
      </c>
      <c r="U315" s="51" t="n">
        <v>3084.55</v>
      </c>
      <c r="V315" s="51" t="n">
        <v>2961.6</v>
      </c>
      <c r="W315" s="51" t="n">
        <v>2929.1</v>
      </c>
      <c r="X315" s="51" t="n">
        <v>2897</v>
      </c>
      <c r="Y315" s="51" t="n">
        <v>2837.88</v>
      </c>
    </row>
    <row r="316" customFormat="false" ht="15" hidden="false" customHeight="false" outlineLevel="0" collapsed="false">
      <c r="A316" s="51" t="n">
        <v>18</v>
      </c>
      <c r="B316" s="51" t="n">
        <v>2758.97</v>
      </c>
      <c r="C316" s="51" t="n">
        <v>2769.78</v>
      </c>
      <c r="D316" s="51" t="n">
        <v>2807.34</v>
      </c>
      <c r="E316" s="51" t="n">
        <v>2880.82</v>
      </c>
      <c r="F316" s="51" t="n">
        <v>2903.45</v>
      </c>
      <c r="G316" s="51" t="n">
        <v>2920.17</v>
      </c>
      <c r="H316" s="51" t="n">
        <v>2999.42</v>
      </c>
      <c r="I316" s="51" t="n">
        <v>3092.23</v>
      </c>
      <c r="J316" s="51" t="n">
        <v>3244.48</v>
      </c>
      <c r="K316" s="51" t="n">
        <v>3254.75</v>
      </c>
      <c r="L316" s="51" t="n">
        <v>3234.14</v>
      </c>
      <c r="M316" s="51" t="n">
        <v>3273.23</v>
      </c>
      <c r="N316" s="51" t="n">
        <v>3269.66</v>
      </c>
      <c r="O316" s="51" t="n">
        <v>3267.34</v>
      </c>
      <c r="P316" s="51" t="n">
        <v>3297.02</v>
      </c>
      <c r="Q316" s="51" t="n">
        <v>3714.56</v>
      </c>
      <c r="R316" s="51" t="n">
        <v>3479.68</v>
      </c>
      <c r="S316" s="51" t="n">
        <v>3673.05</v>
      </c>
      <c r="T316" s="51" t="n">
        <v>3445.41</v>
      </c>
      <c r="U316" s="51" t="n">
        <v>3352.3</v>
      </c>
      <c r="V316" s="51" t="n">
        <v>3041.25</v>
      </c>
      <c r="W316" s="51" t="n">
        <v>2963.88</v>
      </c>
      <c r="X316" s="51" t="n">
        <v>2872.06</v>
      </c>
      <c r="Y316" s="51" t="n">
        <v>2819.15</v>
      </c>
    </row>
    <row r="317" customFormat="false" ht="15" hidden="false" customHeight="false" outlineLevel="0" collapsed="false">
      <c r="A317" s="51" t="n">
        <v>19</v>
      </c>
      <c r="B317" s="51" t="n">
        <v>2753.57</v>
      </c>
      <c r="C317" s="51" t="n">
        <v>2703.73</v>
      </c>
      <c r="D317" s="51" t="n">
        <v>2814.58</v>
      </c>
      <c r="E317" s="51" t="n">
        <v>2741.84</v>
      </c>
      <c r="F317" s="51" t="n">
        <v>2835.76</v>
      </c>
      <c r="G317" s="51" t="n">
        <v>2924.78</v>
      </c>
      <c r="H317" s="51" t="n">
        <v>2990.73</v>
      </c>
      <c r="I317" s="51" t="n">
        <v>3061.42</v>
      </c>
      <c r="J317" s="51" t="n">
        <v>3122.04</v>
      </c>
      <c r="K317" s="51" t="n">
        <v>3113.93</v>
      </c>
      <c r="L317" s="51" t="n">
        <v>3109.47</v>
      </c>
      <c r="M317" s="51" t="n">
        <v>3108.38</v>
      </c>
      <c r="N317" s="51" t="n">
        <v>3105.76</v>
      </c>
      <c r="O317" s="51" t="n">
        <v>3197.58</v>
      </c>
      <c r="P317" s="51" t="n">
        <v>3306.68</v>
      </c>
      <c r="Q317" s="51" t="n">
        <v>3437.21</v>
      </c>
      <c r="R317" s="51" t="n">
        <v>3599.41</v>
      </c>
      <c r="S317" s="51" t="n">
        <v>3515.84</v>
      </c>
      <c r="T317" s="51" t="n">
        <v>3323.54</v>
      </c>
      <c r="U317" s="51" t="n">
        <v>3182.56</v>
      </c>
      <c r="V317" s="51" t="n">
        <v>3134.41</v>
      </c>
      <c r="W317" s="51" t="n">
        <v>2907.03</v>
      </c>
      <c r="X317" s="51" t="n">
        <v>2870.7</v>
      </c>
      <c r="Y317" s="51" t="n">
        <v>2824.5</v>
      </c>
    </row>
    <row r="318" customFormat="false" ht="15" hidden="false" customHeight="false" outlineLevel="0" collapsed="false">
      <c r="A318" s="51" t="n">
        <v>20</v>
      </c>
      <c r="B318" s="51" t="n">
        <v>2672.79</v>
      </c>
      <c r="C318" s="51" t="n">
        <v>2671.93</v>
      </c>
      <c r="D318" s="51" t="n">
        <v>2708.72</v>
      </c>
      <c r="E318" s="51" t="n">
        <v>2697.16</v>
      </c>
      <c r="F318" s="51" t="n">
        <v>2783.06</v>
      </c>
      <c r="G318" s="51" t="n">
        <v>2876.19</v>
      </c>
      <c r="H318" s="51" t="n">
        <v>3027.03</v>
      </c>
      <c r="I318" s="51" t="n">
        <v>3133.38</v>
      </c>
      <c r="J318" s="51" t="n">
        <v>3231.75</v>
      </c>
      <c r="K318" s="51" t="n">
        <v>3216.85</v>
      </c>
      <c r="L318" s="51" t="n">
        <v>3200.72</v>
      </c>
      <c r="M318" s="51" t="n">
        <v>3196.13</v>
      </c>
      <c r="N318" s="51" t="n">
        <v>3192.58</v>
      </c>
      <c r="O318" s="51" t="n">
        <v>3238.45</v>
      </c>
      <c r="P318" s="51" t="n">
        <v>3212.03</v>
      </c>
      <c r="Q318" s="51" t="n">
        <v>3504.4</v>
      </c>
      <c r="R318" s="51" t="n">
        <v>3666.16</v>
      </c>
      <c r="S318" s="51" t="n">
        <v>3558.91</v>
      </c>
      <c r="T318" s="51" t="n">
        <v>3457.88</v>
      </c>
      <c r="U318" s="51" t="n">
        <v>3261.27</v>
      </c>
      <c r="V318" s="51" t="n">
        <v>3047.77</v>
      </c>
      <c r="W318" s="51" t="n">
        <v>2909.26</v>
      </c>
      <c r="X318" s="51" t="n">
        <v>2819.05</v>
      </c>
      <c r="Y318" s="51" t="n">
        <v>2745.62</v>
      </c>
    </row>
    <row r="319" customFormat="false" ht="15" hidden="false" customHeight="false" outlineLevel="0" collapsed="false">
      <c r="A319" s="51" t="n">
        <v>21</v>
      </c>
      <c r="B319" s="51" t="n">
        <v>2738.83</v>
      </c>
      <c r="C319" s="51" t="n">
        <v>2708.4</v>
      </c>
      <c r="D319" s="51" t="n">
        <v>2703.81</v>
      </c>
      <c r="E319" s="51" t="n">
        <v>2628.6</v>
      </c>
      <c r="F319" s="51" t="n">
        <v>2730.82</v>
      </c>
      <c r="G319" s="51" t="n">
        <v>2868.77</v>
      </c>
      <c r="H319" s="51" t="n">
        <v>2928.72</v>
      </c>
      <c r="I319" s="51" t="n">
        <v>3060.21</v>
      </c>
      <c r="J319" s="51" t="n">
        <v>3324.95</v>
      </c>
      <c r="K319" s="51" t="n">
        <v>3327.33</v>
      </c>
      <c r="L319" s="51" t="n">
        <v>3305.42</v>
      </c>
      <c r="M319" s="51" t="n">
        <v>3275.63</v>
      </c>
      <c r="N319" s="51" t="n">
        <v>3077.13</v>
      </c>
      <c r="O319" s="51" t="n">
        <v>3158.09</v>
      </c>
      <c r="P319" s="51" t="n">
        <v>3249.62</v>
      </c>
      <c r="Q319" s="51" t="n">
        <v>3332.55</v>
      </c>
      <c r="R319" s="51" t="n">
        <v>3380.73</v>
      </c>
      <c r="S319" s="51" t="n">
        <v>3310.96</v>
      </c>
      <c r="T319" s="51" t="n">
        <v>3183.57</v>
      </c>
      <c r="U319" s="51" t="n">
        <v>3087.7</v>
      </c>
      <c r="V319" s="51" t="n">
        <v>2932.54</v>
      </c>
      <c r="W319" s="51" t="n">
        <v>2930.58</v>
      </c>
      <c r="X319" s="51" t="n">
        <v>2810.58</v>
      </c>
      <c r="Y319" s="51" t="n">
        <v>2714.56</v>
      </c>
    </row>
    <row r="320" customFormat="false" ht="15" hidden="false" customHeight="false" outlineLevel="0" collapsed="false">
      <c r="A320" s="51" t="n">
        <v>22</v>
      </c>
      <c r="B320" s="51" t="n">
        <v>2676.73</v>
      </c>
      <c r="C320" s="51" t="n">
        <v>2675.73</v>
      </c>
      <c r="D320" s="51" t="n">
        <v>2685.45</v>
      </c>
      <c r="E320" s="51" t="n">
        <v>2648.99</v>
      </c>
      <c r="F320" s="51" t="n">
        <v>2699.41</v>
      </c>
      <c r="G320" s="51" t="n">
        <v>2774.61</v>
      </c>
      <c r="H320" s="51" t="n">
        <v>2849.18</v>
      </c>
      <c r="I320" s="51" t="n">
        <v>2901.05</v>
      </c>
      <c r="J320" s="51" t="n">
        <v>3004.42</v>
      </c>
      <c r="K320" s="51" t="n">
        <v>3095.78</v>
      </c>
      <c r="L320" s="51" t="n">
        <v>3121.9</v>
      </c>
      <c r="M320" s="51" t="n">
        <v>3140.64</v>
      </c>
      <c r="N320" s="51" t="n">
        <v>3155.26</v>
      </c>
      <c r="O320" s="51" t="n">
        <v>3210.46</v>
      </c>
      <c r="P320" s="51" t="n">
        <v>3377.7</v>
      </c>
      <c r="Q320" s="51" t="n">
        <v>3515.66</v>
      </c>
      <c r="R320" s="51" t="n">
        <v>3550.85</v>
      </c>
      <c r="S320" s="51" t="n">
        <v>3457.56</v>
      </c>
      <c r="T320" s="51" t="n">
        <v>3255.22</v>
      </c>
      <c r="U320" s="51" t="n">
        <v>3197.49</v>
      </c>
      <c r="V320" s="51" t="n">
        <v>2999.86</v>
      </c>
      <c r="W320" s="51" t="n">
        <v>2931.05</v>
      </c>
      <c r="X320" s="51" t="n">
        <v>2797.13</v>
      </c>
      <c r="Y320" s="51" t="n">
        <v>2701.51</v>
      </c>
    </row>
    <row r="321" s="16" customFormat="true" ht="15" hidden="false" customHeight="false" outlineLevel="0" collapsed="false">
      <c r="A321" s="51" t="n">
        <v>23</v>
      </c>
      <c r="B321" s="51" t="n">
        <v>2708.9</v>
      </c>
      <c r="C321" s="51" t="n">
        <v>2719.64</v>
      </c>
      <c r="D321" s="51" t="n">
        <v>2744.44</v>
      </c>
      <c r="E321" s="51" t="n">
        <v>2729.18</v>
      </c>
      <c r="F321" s="51" t="n">
        <v>2858.53</v>
      </c>
      <c r="G321" s="51" t="n">
        <v>2515.7</v>
      </c>
      <c r="H321" s="51" t="n">
        <v>2301.26</v>
      </c>
      <c r="I321" s="51" t="n">
        <v>2111.58</v>
      </c>
      <c r="J321" s="51" t="n">
        <v>2697.11</v>
      </c>
      <c r="K321" s="51" t="n">
        <v>2803.54</v>
      </c>
      <c r="L321" s="51" t="n">
        <v>2614.79</v>
      </c>
      <c r="M321" s="51" t="n">
        <v>2544.31</v>
      </c>
      <c r="N321" s="51" t="n">
        <v>2853.8</v>
      </c>
      <c r="O321" s="51" t="n">
        <v>3210.23</v>
      </c>
      <c r="P321" s="51" t="n">
        <v>3368.21</v>
      </c>
      <c r="Q321" s="51" t="n">
        <v>3485.58</v>
      </c>
      <c r="R321" s="51" t="n">
        <v>3121.93</v>
      </c>
      <c r="S321" s="51" t="n">
        <v>2095.67</v>
      </c>
      <c r="T321" s="51" t="n">
        <v>3008.52</v>
      </c>
      <c r="U321" s="51" t="n">
        <v>3303.02</v>
      </c>
      <c r="V321" s="51" t="n">
        <v>2934.79</v>
      </c>
      <c r="W321" s="51" t="n">
        <v>2858.93</v>
      </c>
      <c r="X321" s="51" t="n">
        <v>2784.29</v>
      </c>
      <c r="Y321" s="51" t="n">
        <v>2712.53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709.34</v>
      </c>
      <c r="C322" s="51" t="n">
        <v>2707.52</v>
      </c>
      <c r="D322" s="51" t="n">
        <v>2746.47</v>
      </c>
      <c r="E322" s="51" t="n">
        <v>2737.76</v>
      </c>
      <c r="F322" s="51" t="n">
        <v>2875.7</v>
      </c>
      <c r="G322" s="51" t="n">
        <v>3014.87</v>
      </c>
      <c r="H322" s="51" t="n">
        <v>3161.42</v>
      </c>
      <c r="I322" s="51" t="n">
        <v>3199.3</v>
      </c>
      <c r="J322" s="51" t="n">
        <v>3378.09</v>
      </c>
      <c r="K322" s="51" t="n">
        <v>3421.14</v>
      </c>
      <c r="L322" s="51" t="n">
        <v>3365.56</v>
      </c>
      <c r="M322" s="51" t="n">
        <v>3370.29</v>
      </c>
      <c r="N322" s="51" t="n">
        <v>3394.76</v>
      </c>
      <c r="O322" s="51" t="n">
        <v>3453.23</v>
      </c>
      <c r="P322" s="51" t="n">
        <v>3582.12</v>
      </c>
      <c r="Q322" s="51" t="n">
        <v>3705.91</v>
      </c>
      <c r="R322" s="51" t="n">
        <v>3956.06</v>
      </c>
      <c r="S322" s="51" t="n">
        <v>3710.74</v>
      </c>
      <c r="T322" s="51" t="n">
        <v>3484.9</v>
      </c>
      <c r="U322" s="51" t="n">
        <v>3348.59</v>
      </c>
      <c r="V322" s="51" t="n">
        <v>2886.86</v>
      </c>
      <c r="W322" s="51" t="n">
        <v>2856.26</v>
      </c>
      <c r="X322" s="51" t="n">
        <v>2844.3</v>
      </c>
      <c r="Y322" s="51" t="n">
        <v>2740.52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635.57</v>
      </c>
      <c r="C323" s="51" t="n">
        <v>2637.04</v>
      </c>
      <c r="D323" s="51" t="n">
        <v>2665.58</v>
      </c>
      <c r="E323" s="51" t="n">
        <v>2708.11</v>
      </c>
      <c r="F323" s="51" t="n">
        <v>2717.11</v>
      </c>
      <c r="G323" s="51" t="n">
        <v>2848.61</v>
      </c>
      <c r="H323" s="51" t="n">
        <v>3004.91</v>
      </c>
      <c r="I323" s="51" t="n">
        <v>3040.97</v>
      </c>
      <c r="J323" s="51" t="n">
        <v>3088.76</v>
      </c>
      <c r="K323" s="51" t="n">
        <v>3164.98</v>
      </c>
      <c r="L323" s="51" t="n">
        <v>3148.69</v>
      </c>
      <c r="M323" s="51" t="n">
        <v>3113.77</v>
      </c>
      <c r="N323" s="51" t="n">
        <v>3154.73</v>
      </c>
      <c r="O323" s="51" t="n">
        <v>3196.76</v>
      </c>
      <c r="P323" s="51" t="n">
        <v>3300.24</v>
      </c>
      <c r="Q323" s="51" t="n">
        <v>3445.81</v>
      </c>
      <c r="R323" s="51" t="n">
        <v>3503.68</v>
      </c>
      <c r="S323" s="51" t="n">
        <v>3427.99</v>
      </c>
      <c r="T323" s="51" t="n">
        <v>3182.8</v>
      </c>
      <c r="U323" s="51" t="n">
        <v>3151.13</v>
      </c>
      <c r="V323" s="51" t="n">
        <v>2849.2</v>
      </c>
      <c r="W323" s="51" t="n">
        <v>2821.26</v>
      </c>
      <c r="X323" s="51" t="n">
        <v>2764.95</v>
      </c>
      <c r="Y323" s="51" t="n">
        <v>2665.24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698.7</v>
      </c>
      <c r="C324" s="51" t="n">
        <v>2690.95</v>
      </c>
      <c r="D324" s="51" t="n">
        <v>2700.74</v>
      </c>
      <c r="E324" s="51" t="n">
        <v>2745.72</v>
      </c>
      <c r="F324" s="51" t="n">
        <v>2770.97</v>
      </c>
      <c r="G324" s="51" t="n">
        <v>2910.33</v>
      </c>
      <c r="H324" s="51" t="n">
        <v>3042.41</v>
      </c>
      <c r="I324" s="51" t="n">
        <v>3050.9</v>
      </c>
      <c r="J324" s="51" t="n">
        <v>3144.78</v>
      </c>
      <c r="K324" s="51" t="n">
        <v>3209.66</v>
      </c>
      <c r="L324" s="51" t="n">
        <v>3187.55</v>
      </c>
      <c r="M324" s="51" t="n">
        <v>3173.25</v>
      </c>
      <c r="N324" s="51" t="n">
        <v>3172.46</v>
      </c>
      <c r="O324" s="51" t="n">
        <v>3169.95</v>
      </c>
      <c r="P324" s="51" t="n">
        <v>3528.37</v>
      </c>
      <c r="Q324" s="51" t="n">
        <v>3544.91</v>
      </c>
      <c r="R324" s="51" t="n">
        <v>3517.61</v>
      </c>
      <c r="S324" s="51" t="n">
        <v>3506.85</v>
      </c>
      <c r="T324" s="51" t="n">
        <v>3255.25</v>
      </c>
      <c r="U324" s="51" t="n">
        <v>3242.56</v>
      </c>
      <c r="V324" s="51" t="n">
        <v>2881.01</v>
      </c>
      <c r="W324" s="51" t="n">
        <v>2850.2</v>
      </c>
      <c r="X324" s="51" t="n">
        <v>2786.95</v>
      </c>
      <c r="Y324" s="51" t="n">
        <v>2724.2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701.36</v>
      </c>
      <c r="C325" s="51" t="n">
        <v>2691.94</v>
      </c>
      <c r="D325" s="51" t="n">
        <v>2718.78</v>
      </c>
      <c r="E325" s="51" t="n">
        <v>2763.11</v>
      </c>
      <c r="F325" s="51" t="n">
        <v>2804.19</v>
      </c>
      <c r="G325" s="51" t="n">
        <v>2957.53</v>
      </c>
      <c r="H325" s="51" t="n">
        <v>3024.4</v>
      </c>
      <c r="I325" s="51" t="n">
        <v>3065.42</v>
      </c>
      <c r="J325" s="51" t="n">
        <v>3211.52</v>
      </c>
      <c r="K325" s="51" t="n">
        <v>3218.82</v>
      </c>
      <c r="L325" s="51" t="n">
        <v>3193.11</v>
      </c>
      <c r="M325" s="51" t="n">
        <v>3188.7</v>
      </c>
      <c r="N325" s="51" t="n">
        <v>3179.97</v>
      </c>
      <c r="O325" s="51" t="n">
        <v>3265.3</v>
      </c>
      <c r="P325" s="51" t="n">
        <v>3368.53</v>
      </c>
      <c r="Q325" s="51" t="n">
        <v>3470.02</v>
      </c>
      <c r="R325" s="51" t="n">
        <v>3526.68</v>
      </c>
      <c r="S325" s="51" t="n">
        <v>3519.2</v>
      </c>
      <c r="T325" s="51" t="n">
        <v>3310.52</v>
      </c>
      <c r="U325" s="51" t="n">
        <v>3255.44</v>
      </c>
      <c r="V325" s="51" t="n">
        <v>2975.01</v>
      </c>
      <c r="W325" s="51" t="n">
        <v>2907.69</v>
      </c>
      <c r="X325" s="51" t="n">
        <v>2815.7</v>
      </c>
      <c r="Y325" s="51" t="n">
        <v>2749.24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721.5</v>
      </c>
      <c r="C326" s="51" t="n">
        <v>2710.26</v>
      </c>
      <c r="D326" s="51" t="n">
        <v>2709.51</v>
      </c>
      <c r="E326" s="51" t="n">
        <v>2723.82</v>
      </c>
      <c r="F326" s="51" t="n">
        <v>2734.48</v>
      </c>
      <c r="G326" s="51" t="n">
        <v>2832.71</v>
      </c>
      <c r="H326" s="51" t="n">
        <v>2880.87</v>
      </c>
      <c r="I326" s="51" t="n">
        <v>2960.71</v>
      </c>
      <c r="J326" s="51" t="n">
        <v>3070.24</v>
      </c>
      <c r="K326" s="51" t="n">
        <v>3109.05</v>
      </c>
      <c r="L326" s="51" t="n">
        <v>3103.76</v>
      </c>
      <c r="M326" s="51" t="n">
        <v>3089.42</v>
      </c>
      <c r="N326" s="51" t="n">
        <v>3113.35</v>
      </c>
      <c r="O326" s="51" t="n">
        <v>3165.19</v>
      </c>
      <c r="P326" s="51" t="n">
        <v>3260.35</v>
      </c>
      <c r="Q326" s="51" t="n">
        <v>3357.05</v>
      </c>
      <c r="R326" s="51" t="n">
        <v>3413.74</v>
      </c>
      <c r="S326" s="51" t="n">
        <v>3347.23</v>
      </c>
      <c r="T326" s="51" t="n">
        <v>3171.72</v>
      </c>
      <c r="U326" s="51" t="n">
        <v>3128.38</v>
      </c>
      <c r="V326" s="51" t="n">
        <v>2887.65</v>
      </c>
      <c r="W326" s="51" t="n">
        <v>2799.6</v>
      </c>
      <c r="X326" s="51" t="n">
        <v>2734.58</v>
      </c>
      <c r="Y326" s="51" t="n">
        <v>2708.58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653.11</v>
      </c>
      <c r="C327" s="51" t="n">
        <v>2651.31</v>
      </c>
      <c r="D327" s="51" t="n">
        <v>2639.6</v>
      </c>
      <c r="E327" s="51" t="n">
        <v>2662.82</v>
      </c>
      <c r="F327" s="51" t="n">
        <v>2664.42</v>
      </c>
      <c r="G327" s="51" t="n">
        <v>2702.26</v>
      </c>
      <c r="H327" s="51" t="n">
        <v>2755.61</v>
      </c>
      <c r="I327" s="51" t="n">
        <v>2818.02</v>
      </c>
      <c r="J327" s="51" t="n">
        <v>2878.34</v>
      </c>
      <c r="K327" s="51" t="n">
        <v>2900.74</v>
      </c>
      <c r="L327" s="51" t="n">
        <v>2888.09</v>
      </c>
      <c r="M327" s="51" t="n">
        <v>2886.95</v>
      </c>
      <c r="N327" s="51" t="n">
        <v>2905.85</v>
      </c>
      <c r="O327" s="51" t="n">
        <v>2938.87</v>
      </c>
      <c r="P327" s="51" t="n">
        <v>3039.17</v>
      </c>
      <c r="Q327" s="51" t="n">
        <v>3173</v>
      </c>
      <c r="R327" s="51" t="n">
        <v>3267.84</v>
      </c>
      <c r="S327" s="51" t="n">
        <v>3150.57</v>
      </c>
      <c r="T327" s="51" t="n">
        <v>2993.5</v>
      </c>
      <c r="U327" s="51" t="n">
        <v>2954.39</v>
      </c>
      <c r="V327" s="51" t="n">
        <v>2796.98</v>
      </c>
      <c r="W327" s="51" t="n">
        <v>2733.11</v>
      </c>
      <c r="X327" s="51" t="n">
        <v>2663.07</v>
      </c>
      <c r="Y327" s="51" t="n">
        <v>2640.37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709.71</v>
      </c>
      <c r="C328" s="51" t="n">
        <v>2705.74</v>
      </c>
      <c r="D328" s="51" t="n">
        <v>2752.89</v>
      </c>
      <c r="E328" s="51" t="n">
        <v>2794.94</v>
      </c>
      <c r="F328" s="51" t="n">
        <v>2798.11</v>
      </c>
      <c r="G328" s="51" t="n">
        <v>2860.75</v>
      </c>
      <c r="H328" s="51" t="n">
        <v>2913.91</v>
      </c>
      <c r="I328" s="51" t="n">
        <v>2933.51</v>
      </c>
      <c r="J328" s="51" t="n">
        <v>2946.89</v>
      </c>
      <c r="K328" s="51" t="n">
        <v>2950.03</v>
      </c>
      <c r="L328" s="51" t="n">
        <v>2947.02</v>
      </c>
      <c r="M328" s="51" t="n">
        <v>2935.9</v>
      </c>
      <c r="N328" s="51" t="n">
        <v>2932.82</v>
      </c>
      <c r="O328" s="51" t="n">
        <v>2939.13</v>
      </c>
      <c r="P328" s="51" t="n">
        <v>2968.18</v>
      </c>
      <c r="Q328" s="51" t="n">
        <v>3002.55</v>
      </c>
      <c r="R328" s="51" t="n">
        <v>3060.29</v>
      </c>
      <c r="S328" s="51" t="n">
        <v>3078.41</v>
      </c>
      <c r="T328" s="51" t="n">
        <v>2997.01</v>
      </c>
      <c r="U328" s="51" t="n">
        <v>2991.78</v>
      </c>
      <c r="V328" s="51" t="n">
        <v>2867.34</v>
      </c>
      <c r="W328" s="51" t="n">
        <v>2845.76</v>
      </c>
      <c r="X328" s="51" t="n">
        <v>2803.65</v>
      </c>
      <c r="Y328" s="51" t="n">
        <v>2767.47</v>
      </c>
      <c r="Z328" s="1"/>
    </row>
    <row r="329" s="16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3260.77</v>
      </c>
      <c r="C333" s="51" t="n">
        <v>3248.83</v>
      </c>
      <c r="D333" s="51" t="n">
        <v>3252.86</v>
      </c>
      <c r="E333" s="51" t="n">
        <v>3257.75</v>
      </c>
      <c r="F333" s="51" t="n">
        <v>3254.98</v>
      </c>
      <c r="G333" s="51" t="n">
        <v>3249.19</v>
      </c>
      <c r="H333" s="51" t="n">
        <v>3314.45</v>
      </c>
      <c r="I333" s="51" t="n">
        <v>3376.59</v>
      </c>
      <c r="J333" s="51" t="n">
        <v>3427.02</v>
      </c>
      <c r="K333" s="51" t="n">
        <v>3414.14</v>
      </c>
      <c r="L333" s="51" t="n">
        <v>3410.61</v>
      </c>
      <c r="M333" s="51" t="n">
        <v>3538.58</v>
      </c>
      <c r="N333" s="51" t="n">
        <v>3543.05</v>
      </c>
      <c r="O333" s="51" t="n">
        <v>3516.37</v>
      </c>
      <c r="P333" s="51" t="n">
        <v>3515.5</v>
      </c>
      <c r="Q333" s="51" t="n">
        <v>3698.86</v>
      </c>
      <c r="R333" s="51" t="n">
        <v>3806.98</v>
      </c>
      <c r="S333" s="51" t="n">
        <v>3809.96</v>
      </c>
      <c r="T333" s="51" t="n">
        <v>3635.11</v>
      </c>
      <c r="U333" s="51" t="n">
        <v>3404.28</v>
      </c>
      <c r="V333" s="51" t="n">
        <v>3410.27</v>
      </c>
      <c r="W333" s="51" t="n">
        <v>3419.42</v>
      </c>
      <c r="X333" s="51" t="n">
        <v>3331.01</v>
      </c>
      <c r="Y333" s="51" t="n">
        <v>3266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3090.34</v>
      </c>
      <c r="C334" s="51" t="n">
        <v>3089.87</v>
      </c>
      <c r="D334" s="51" t="n">
        <v>3097.74</v>
      </c>
      <c r="E334" s="51" t="n">
        <v>3139.79</v>
      </c>
      <c r="F334" s="51" t="n">
        <v>3142.38</v>
      </c>
      <c r="G334" s="51" t="n">
        <v>3149.04</v>
      </c>
      <c r="H334" s="51" t="n">
        <v>3166.77</v>
      </c>
      <c r="I334" s="51" t="n">
        <v>3303.23</v>
      </c>
      <c r="J334" s="51" t="n">
        <v>3363.17</v>
      </c>
      <c r="K334" s="51" t="n">
        <v>3509.2</v>
      </c>
      <c r="L334" s="51" t="n">
        <v>3356.78</v>
      </c>
      <c r="M334" s="51" t="n">
        <v>3466.42</v>
      </c>
      <c r="N334" s="51" t="n">
        <v>3370.74</v>
      </c>
      <c r="O334" s="51" t="n">
        <v>3426.42</v>
      </c>
      <c r="P334" s="51" t="n">
        <v>3371.3</v>
      </c>
      <c r="Q334" s="51" t="n">
        <v>3615.72</v>
      </c>
      <c r="R334" s="51" t="n">
        <v>3617.68</v>
      </c>
      <c r="S334" s="51" t="n">
        <v>3614.99</v>
      </c>
      <c r="T334" s="51" t="n">
        <v>3360.68</v>
      </c>
      <c r="U334" s="51" t="n">
        <v>3196.75</v>
      </c>
      <c r="V334" s="51" t="n">
        <v>3170.32</v>
      </c>
      <c r="W334" s="51" t="n">
        <v>3149.95</v>
      </c>
      <c r="X334" s="51" t="n">
        <v>3070.7</v>
      </c>
      <c r="Y334" s="51" t="n">
        <v>3058.54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2990.42</v>
      </c>
      <c r="C335" s="51" t="n">
        <v>2985.02</v>
      </c>
      <c r="D335" s="51" t="n">
        <v>3004.56</v>
      </c>
      <c r="E335" s="51" t="n">
        <v>3035.47</v>
      </c>
      <c r="F335" s="51" t="n">
        <v>3043.15</v>
      </c>
      <c r="G335" s="51" t="n">
        <v>3161</v>
      </c>
      <c r="H335" s="51" t="n">
        <v>3171.3</v>
      </c>
      <c r="I335" s="51" t="n">
        <v>3205.03</v>
      </c>
      <c r="J335" s="51" t="n">
        <v>3338.17</v>
      </c>
      <c r="K335" s="51" t="n">
        <v>3337.46</v>
      </c>
      <c r="L335" s="51" t="n">
        <v>3334.69</v>
      </c>
      <c r="M335" s="51" t="n">
        <v>3326.4</v>
      </c>
      <c r="N335" s="51" t="n">
        <v>3313.51</v>
      </c>
      <c r="O335" s="51" t="n">
        <v>3315.28</v>
      </c>
      <c r="P335" s="51" t="n">
        <v>3323.72</v>
      </c>
      <c r="Q335" s="51" t="n">
        <v>3522.01</v>
      </c>
      <c r="R335" s="51" t="n">
        <v>3708.45</v>
      </c>
      <c r="S335" s="51" t="n">
        <v>3647.54</v>
      </c>
      <c r="T335" s="51" t="n">
        <v>3481.68</v>
      </c>
      <c r="U335" s="51" t="n">
        <v>3275.55</v>
      </c>
      <c r="V335" s="51" t="n">
        <v>3169.23</v>
      </c>
      <c r="W335" s="51" t="n">
        <v>3108.46</v>
      </c>
      <c r="X335" s="51" t="n">
        <v>3060.96</v>
      </c>
      <c r="Y335" s="51" t="n">
        <v>3034.26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3118.97</v>
      </c>
      <c r="C336" s="51" t="n">
        <v>3117.36</v>
      </c>
      <c r="D336" s="51" t="n">
        <v>3135.92</v>
      </c>
      <c r="E336" s="51" t="n">
        <v>3176.95</v>
      </c>
      <c r="F336" s="51" t="n">
        <v>3179.81</v>
      </c>
      <c r="G336" s="51" t="n">
        <v>3218.58</v>
      </c>
      <c r="H336" s="51" t="n">
        <v>3314.71</v>
      </c>
      <c r="I336" s="51" t="n">
        <v>3386.62</v>
      </c>
      <c r="J336" s="51" t="n">
        <v>3409.91</v>
      </c>
      <c r="K336" s="51" t="n">
        <v>3483.68</v>
      </c>
      <c r="L336" s="51" t="n">
        <v>3462.66</v>
      </c>
      <c r="M336" s="51" t="n">
        <v>3443.03</v>
      </c>
      <c r="N336" s="51" t="n">
        <v>3464.27</v>
      </c>
      <c r="O336" s="51" t="n">
        <v>3452.15</v>
      </c>
      <c r="P336" s="51" t="n">
        <v>3450.61</v>
      </c>
      <c r="Q336" s="51" t="n">
        <v>3630.02</v>
      </c>
      <c r="R336" s="51" t="n">
        <v>3748.52</v>
      </c>
      <c r="S336" s="51" t="n">
        <v>3762.8</v>
      </c>
      <c r="T336" s="51" t="n">
        <v>3664.61</v>
      </c>
      <c r="U336" s="51" t="n">
        <v>3637.37</v>
      </c>
      <c r="V336" s="51" t="n">
        <v>3294.91</v>
      </c>
      <c r="W336" s="51" t="n">
        <v>3206.84</v>
      </c>
      <c r="X336" s="51" t="n">
        <v>3175.45</v>
      </c>
      <c r="Y336" s="51" t="n">
        <v>3162.38</v>
      </c>
      <c r="Z336" s="1"/>
    </row>
    <row r="337" customFormat="false" ht="15" hidden="false" customHeight="false" outlineLevel="0" collapsed="false">
      <c r="A337" s="51" t="n">
        <v>5</v>
      </c>
      <c r="B337" s="51" t="n">
        <v>3198.2</v>
      </c>
      <c r="C337" s="51" t="n">
        <v>3168.6</v>
      </c>
      <c r="D337" s="51" t="n">
        <v>3192.88</v>
      </c>
      <c r="E337" s="51" t="n">
        <v>3210.95</v>
      </c>
      <c r="F337" s="51" t="n">
        <v>3236.95</v>
      </c>
      <c r="G337" s="51" t="n">
        <v>3306.25</v>
      </c>
      <c r="H337" s="51" t="n">
        <v>3440.09</v>
      </c>
      <c r="I337" s="51" t="n">
        <v>3592.31</v>
      </c>
      <c r="J337" s="51" t="n">
        <v>3775.79</v>
      </c>
      <c r="K337" s="51" t="n">
        <v>3782.25</v>
      </c>
      <c r="L337" s="51" t="n">
        <v>3772.28</v>
      </c>
      <c r="M337" s="51" t="n">
        <v>3724.24</v>
      </c>
      <c r="N337" s="51" t="n">
        <v>3715.79</v>
      </c>
      <c r="O337" s="51" t="n">
        <v>3682.05</v>
      </c>
      <c r="P337" s="51" t="n">
        <v>3696.59</v>
      </c>
      <c r="Q337" s="51" t="n">
        <v>3887.62</v>
      </c>
      <c r="R337" s="51" t="n">
        <v>3964.02</v>
      </c>
      <c r="S337" s="51" t="n">
        <v>3927.03</v>
      </c>
      <c r="T337" s="51" t="n">
        <v>3821.37</v>
      </c>
      <c r="U337" s="51" t="n">
        <v>3661.96</v>
      </c>
      <c r="V337" s="51" t="n">
        <v>3340.06</v>
      </c>
      <c r="W337" s="51" t="n">
        <v>3325.18</v>
      </c>
      <c r="X337" s="51" t="n">
        <v>3264.39</v>
      </c>
      <c r="Y337" s="51" t="n">
        <v>3220.25</v>
      </c>
    </row>
    <row r="338" customFormat="false" ht="15" hidden="false" customHeight="false" outlineLevel="0" collapsed="false">
      <c r="A338" s="51" t="n">
        <v>6</v>
      </c>
      <c r="B338" s="51" t="n">
        <v>3218.67</v>
      </c>
      <c r="C338" s="51" t="n">
        <v>3209.87</v>
      </c>
      <c r="D338" s="51" t="n">
        <v>3225.72</v>
      </c>
      <c r="E338" s="51" t="n">
        <v>3258.84</v>
      </c>
      <c r="F338" s="51" t="n">
        <v>3296.07</v>
      </c>
      <c r="G338" s="51" t="n">
        <v>3311.24</v>
      </c>
      <c r="H338" s="51" t="n">
        <v>3521.82</v>
      </c>
      <c r="I338" s="51" t="n">
        <v>3620.31</v>
      </c>
      <c r="J338" s="51" t="n">
        <v>3833.12</v>
      </c>
      <c r="K338" s="51" t="n">
        <v>3863.53</v>
      </c>
      <c r="L338" s="51" t="n">
        <v>3774.6</v>
      </c>
      <c r="M338" s="51" t="n">
        <v>3845.73</v>
      </c>
      <c r="N338" s="51" t="n">
        <v>3757.09</v>
      </c>
      <c r="O338" s="51" t="n">
        <v>3750.69</v>
      </c>
      <c r="P338" s="51" t="n">
        <v>3830.22</v>
      </c>
      <c r="Q338" s="51" t="n">
        <v>4071.7</v>
      </c>
      <c r="R338" s="51" t="n">
        <v>4186.53</v>
      </c>
      <c r="S338" s="51" t="n">
        <v>4339.91</v>
      </c>
      <c r="T338" s="51" t="n">
        <v>4084.43</v>
      </c>
      <c r="U338" s="51" t="n">
        <v>4021.78</v>
      </c>
      <c r="V338" s="51" t="n">
        <v>3734.67</v>
      </c>
      <c r="W338" s="51" t="n">
        <v>3630.84</v>
      </c>
      <c r="X338" s="51" t="n">
        <v>3387.93</v>
      </c>
      <c r="Y338" s="51" t="n">
        <v>3329.6</v>
      </c>
    </row>
    <row r="339" customFormat="false" ht="15" hidden="false" customHeight="false" outlineLevel="0" collapsed="false">
      <c r="A339" s="51" t="n">
        <v>7</v>
      </c>
      <c r="B339" s="51" t="n">
        <v>3301.53</v>
      </c>
      <c r="C339" s="51" t="n">
        <v>3299.28</v>
      </c>
      <c r="D339" s="51" t="n">
        <v>3309</v>
      </c>
      <c r="E339" s="51" t="n">
        <v>3322.21</v>
      </c>
      <c r="F339" s="51" t="n">
        <v>3316.73</v>
      </c>
      <c r="G339" s="51" t="n">
        <v>3322.07</v>
      </c>
      <c r="H339" s="51" t="n">
        <v>3325.74</v>
      </c>
      <c r="I339" s="51" t="n">
        <v>3670.33</v>
      </c>
      <c r="J339" s="51" t="n">
        <v>3862.54</v>
      </c>
      <c r="K339" s="51" t="n">
        <v>3860.3</v>
      </c>
      <c r="L339" s="51" t="n">
        <v>3863.21</v>
      </c>
      <c r="M339" s="51" t="n">
        <v>3866.67</v>
      </c>
      <c r="N339" s="51" t="n">
        <v>3856.37</v>
      </c>
      <c r="O339" s="51" t="n">
        <v>3763.39</v>
      </c>
      <c r="P339" s="51" t="n">
        <v>3838.37</v>
      </c>
      <c r="Q339" s="51" t="n">
        <v>4067.28</v>
      </c>
      <c r="R339" s="51" t="n">
        <v>4153.78</v>
      </c>
      <c r="S339" s="51" t="n">
        <v>4071.48</v>
      </c>
      <c r="T339" s="51" t="n">
        <v>4015.35</v>
      </c>
      <c r="U339" s="51" t="n">
        <v>4069.58</v>
      </c>
      <c r="V339" s="51" t="n">
        <v>3729.71</v>
      </c>
      <c r="W339" s="51" t="n">
        <v>3468.94</v>
      </c>
      <c r="X339" s="51" t="n">
        <v>3401.67</v>
      </c>
      <c r="Y339" s="51" t="n">
        <v>3342.33</v>
      </c>
    </row>
    <row r="340" customFormat="false" ht="15" hidden="false" customHeight="false" outlineLevel="0" collapsed="false">
      <c r="A340" s="51" t="n">
        <v>8</v>
      </c>
      <c r="B340" s="51" t="n">
        <v>3334.37</v>
      </c>
      <c r="C340" s="51" t="n">
        <v>3303.02</v>
      </c>
      <c r="D340" s="51" t="n">
        <v>3323.04</v>
      </c>
      <c r="E340" s="51" t="n">
        <v>3347.23</v>
      </c>
      <c r="F340" s="51" t="n">
        <v>3320.13</v>
      </c>
      <c r="G340" s="51" t="n">
        <v>3347.68</v>
      </c>
      <c r="H340" s="51" t="n">
        <v>3396.7</v>
      </c>
      <c r="I340" s="51" t="n">
        <v>3458.33</v>
      </c>
      <c r="J340" s="51" t="n">
        <v>3509.75</v>
      </c>
      <c r="K340" s="51" t="n">
        <v>3622.97</v>
      </c>
      <c r="L340" s="51" t="n">
        <v>3624.66</v>
      </c>
      <c r="M340" s="51" t="n">
        <v>3612.23</v>
      </c>
      <c r="N340" s="51" t="n">
        <v>3614.99</v>
      </c>
      <c r="O340" s="51" t="n">
        <v>3605.9</v>
      </c>
      <c r="P340" s="51" t="n">
        <v>3624.24</v>
      </c>
      <c r="Q340" s="51" t="n">
        <v>3780</v>
      </c>
      <c r="R340" s="51" t="n">
        <v>3896.6</v>
      </c>
      <c r="S340" s="51" t="n">
        <v>3896.2</v>
      </c>
      <c r="T340" s="51" t="n">
        <v>3798.63</v>
      </c>
      <c r="U340" s="51" t="n">
        <v>3840.47</v>
      </c>
      <c r="V340" s="51" t="n">
        <v>3597.42</v>
      </c>
      <c r="W340" s="51" t="n">
        <v>3549.63</v>
      </c>
      <c r="X340" s="51" t="n">
        <v>3443.79</v>
      </c>
      <c r="Y340" s="51" t="n">
        <v>3300.78</v>
      </c>
    </row>
    <row r="341" customFormat="false" ht="15" hidden="false" customHeight="false" outlineLevel="0" collapsed="false">
      <c r="A341" s="51" t="n">
        <v>9</v>
      </c>
      <c r="B341" s="51" t="n">
        <v>3284.1</v>
      </c>
      <c r="C341" s="51" t="n">
        <v>3282.67</v>
      </c>
      <c r="D341" s="51" t="n">
        <v>3335.51</v>
      </c>
      <c r="E341" s="51" t="n">
        <v>3334.81</v>
      </c>
      <c r="F341" s="51" t="n">
        <v>3349.28</v>
      </c>
      <c r="G341" s="51" t="n">
        <v>3438.15</v>
      </c>
      <c r="H341" s="51" t="n">
        <v>3582.51</v>
      </c>
      <c r="I341" s="51" t="n">
        <v>3780.58</v>
      </c>
      <c r="J341" s="51" t="n">
        <v>3807.22</v>
      </c>
      <c r="K341" s="51" t="n">
        <v>3808.52</v>
      </c>
      <c r="L341" s="51" t="n">
        <v>3693.09</v>
      </c>
      <c r="M341" s="51" t="n">
        <v>3705.92</v>
      </c>
      <c r="N341" s="51" t="n">
        <v>3668.03</v>
      </c>
      <c r="O341" s="51" t="n">
        <v>3639.33</v>
      </c>
      <c r="P341" s="51" t="n">
        <v>3707.41</v>
      </c>
      <c r="Q341" s="51" t="n">
        <v>3910.08</v>
      </c>
      <c r="R341" s="51" t="n">
        <v>4040.89</v>
      </c>
      <c r="S341" s="51" t="n">
        <v>3995.57</v>
      </c>
      <c r="T341" s="51" t="n">
        <v>3828.49</v>
      </c>
      <c r="U341" s="51" t="n">
        <v>3868.65</v>
      </c>
      <c r="V341" s="51" t="n">
        <v>3519.17</v>
      </c>
      <c r="W341" s="51" t="n">
        <v>3514.81</v>
      </c>
      <c r="X341" s="51" t="n">
        <v>3373.91</v>
      </c>
      <c r="Y341" s="51" t="n">
        <v>3295.69</v>
      </c>
    </row>
    <row r="342" customFormat="false" ht="15" hidden="false" customHeight="false" outlineLevel="0" collapsed="false">
      <c r="A342" s="51" t="n">
        <v>10</v>
      </c>
      <c r="B342" s="51" t="n">
        <v>3257.28</v>
      </c>
      <c r="C342" s="51" t="n">
        <v>3258.62</v>
      </c>
      <c r="D342" s="51" t="n">
        <v>3281.31</v>
      </c>
      <c r="E342" s="51" t="n">
        <v>3333.88</v>
      </c>
      <c r="F342" s="51" t="n">
        <v>3336.12</v>
      </c>
      <c r="G342" s="51" t="n">
        <v>3378.98</v>
      </c>
      <c r="H342" s="51" t="n">
        <v>3438.9</v>
      </c>
      <c r="I342" s="51" t="n">
        <v>3550.55</v>
      </c>
      <c r="J342" s="51" t="n">
        <v>3733.24</v>
      </c>
      <c r="K342" s="51" t="n">
        <v>3723.44</v>
      </c>
      <c r="L342" s="51" t="n">
        <v>3708.36</v>
      </c>
      <c r="M342" s="51" t="n">
        <v>3592.46</v>
      </c>
      <c r="N342" s="51" t="n">
        <v>3558.62</v>
      </c>
      <c r="O342" s="51" t="n">
        <v>3510.6</v>
      </c>
      <c r="P342" s="51" t="n">
        <v>3581.34</v>
      </c>
      <c r="Q342" s="51" t="n">
        <v>3818.32</v>
      </c>
      <c r="R342" s="51" t="n">
        <v>3994.26</v>
      </c>
      <c r="S342" s="51" t="n">
        <v>3945.79</v>
      </c>
      <c r="T342" s="51" t="n">
        <v>3778.54</v>
      </c>
      <c r="U342" s="51" t="n">
        <v>3736.3</v>
      </c>
      <c r="V342" s="51" t="n">
        <v>3449.4</v>
      </c>
      <c r="W342" s="51" t="n">
        <v>3378.66</v>
      </c>
      <c r="X342" s="51" t="n">
        <v>3259.61</v>
      </c>
      <c r="Y342" s="51" t="n">
        <v>3190.74</v>
      </c>
    </row>
    <row r="343" customFormat="false" ht="15" hidden="false" customHeight="false" outlineLevel="0" collapsed="false">
      <c r="A343" s="51" t="n">
        <v>11</v>
      </c>
      <c r="B343" s="51" t="n">
        <v>3111.52</v>
      </c>
      <c r="C343" s="51" t="n">
        <v>3086.42</v>
      </c>
      <c r="D343" s="51" t="n">
        <v>3163.8</v>
      </c>
      <c r="E343" s="51" t="n">
        <v>3238.36</v>
      </c>
      <c r="F343" s="51" t="n">
        <v>3235.66</v>
      </c>
      <c r="G343" s="51" t="n">
        <v>3244.2</v>
      </c>
      <c r="H343" s="51" t="n">
        <v>3350.16</v>
      </c>
      <c r="I343" s="51" t="n">
        <v>3432.79</v>
      </c>
      <c r="J343" s="51" t="n">
        <v>3470.39</v>
      </c>
      <c r="K343" s="51" t="n">
        <v>3470.29</v>
      </c>
      <c r="L343" s="51" t="n">
        <v>3465.15</v>
      </c>
      <c r="M343" s="51" t="n">
        <v>3464.74</v>
      </c>
      <c r="N343" s="51" t="n">
        <v>3458.54</v>
      </c>
      <c r="O343" s="51" t="n">
        <v>3410.61</v>
      </c>
      <c r="P343" s="51" t="n">
        <v>3457.03</v>
      </c>
      <c r="Q343" s="51" t="n">
        <v>3595.11</v>
      </c>
      <c r="R343" s="51" t="n">
        <v>3753.96</v>
      </c>
      <c r="S343" s="51" t="n">
        <v>3669.31</v>
      </c>
      <c r="T343" s="51" t="n">
        <v>3578.27</v>
      </c>
      <c r="U343" s="51" t="n">
        <v>3516.92</v>
      </c>
      <c r="V343" s="51" t="n">
        <v>3381.72</v>
      </c>
      <c r="W343" s="51" t="n">
        <v>3335.51</v>
      </c>
      <c r="X343" s="51" t="n">
        <v>3235.34</v>
      </c>
      <c r="Y343" s="51" t="n">
        <v>3113.04</v>
      </c>
    </row>
    <row r="344" customFormat="false" ht="15" hidden="false" customHeight="false" outlineLevel="0" collapsed="false">
      <c r="A344" s="51" t="n">
        <v>12</v>
      </c>
      <c r="B344" s="51" t="n">
        <v>3096.63</v>
      </c>
      <c r="C344" s="51" t="n">
        <v>3095.17</v>
      </c>
      <c r="D344" s="51" t="n">
        <v>3098.79</v>
      </c>
      <c r="E344" s="51" t="n">
        <v>3214.73</v>
      </c>
      <c r="F344" s="51" t="n">
        <v>3230.93</v>
      </c>
      <c r="G344" s="51" t="n">
        <v>3286.58</v>
      </c>
      <c r="H344" s="51" t="n">
        <v>3359.23</v>
      </c>
      <c r="I344" s="51" t="n">
        <v>3403.82</v>
      </c>
      <c r="J344" s="51" t="n">
        <v>3470.81</v>
      </c>
      <c r="K344" s="51" t="n">
        <v>3498.74</v>
      </c>
      <c r="L344" s="51" t="n">
        <v>3495.82</v>
      </c>
      <c r="M344" s="51" t="n">
        <v>3488.64</v>
      </c>
      <c r="N344" s="51" t="n">
        <v>3469.18</v>
      </c>
      <c r="O344" s="51" t="n">
        <v>3469.7</v>
      </c>
      <c r="P344" s="51" t="n">
        <v>3467.99</v>
      </c>
      <c r="Q344" s="51" t="n">
        <v>3781.72</v>
      </c>
      <c r="R344" s="51" t="n">
        <v>3910.14</v>
      </c>
      <c r="S344" s="51" t="n">
        <v>3888.43</v>
      </c>
      <c r="T344" s="51" t="n">
        <v>3670.43</v>
      </c>
      <c r="U344" s="51" t="n">
        <v>3708.76</v>
      </c>
      <c r="V344" s="51" t="n">
        <v>3397.8</v>
      </c>
      <c r="W344" s="51" t="n">
        <v>3302.93</v>
      </c>
      <c r="X344" s="51" t="n">
        <v>3253.04</v>
      </c>
      <c r="Y344" s="51" t="n">
        <v>3111.42</v>
      </c>
    </row>
    <row r="345" customFormat="false" ht="15" hidden="false" customHeight="false" outlineLevel="0" collapsed="false">
      <c r="A345" s="51" t="n">
        <v>13</v>
      </c>
      <c r="B345" s="51" t="n">
        <v>3105.11</v>
      </c>
      <c r="C345" s="51" t="n">
        <v>3100.9</v>
      </c>
      <c r="D345" s="51" t="n">
        <v>3150.77</v>
      </c>
      <c r="E345" s="51" t="n">
        <v>3232.1</v>
      </c>
      <c r="F345" s="51" t="n">
        <v>3236.25</v>
      </c>
      <c r="G345" s="51" t="n">
        <v>3256.92</v>
      </c>
      <c r="H345" s="51" t="n">
        <v>3397.99</v>
      </c>
      <c r="I345" s="51" t="n">
        <v>3481.63</v>
      </c>
      <c r="J345" s="51" t="n">
        <v>3517.8</v>
      </c>
      <c r="K345" s="51" t="n">
        <v>3511.34</v>
      </c>
      <c r="L345" s="51" t="n">
        <v>3486.45</v>
      </c>
      <c r="M345" s="51" t="n">
        <v>3496.54</v>
      </c>
      <c r="N345" s="51" t="n">
        <v>3468.15</v>
      </c>
      <c r="O345" s="51" t="n">
        <v>3473.9</v>
      </c>
      <c r="P345" s="51" t="n">
        <v>3540.18</v>
      </c>
      <c r="Q345" s="51" t="n">
        <v>3822.52</v>
      </c>
      <c r="R345" s="51" t="n">
        <v>3989.62</v>
      </c>
      <c r="S345" s="51" t="n">
        <v>3981.21</v>
      </c>
      <c r="T345" s="51" t="n">
        <v>3859.06</v>
      </c>
      <c r="U345" s="51" t="n">
        <v>3805.79</v>
      </c>
      <c r="V345" s="51" t="n">
        <v>3504.38</v>
      </c>
      <c r="W345" s="51" t="n">
        <v>3428.55</v>
      </c>
      <c r="X345" s="51" t="n">
        <v>3316.69</v>
      </c>
      <c r="Y345" s="51" t="n">
        <v>3272.55</v>
      </c>
    </row>
    <row r="346" customFormat="false" ht="15" hidden="false" customHeight="false" outlineLevel="0" collapsed="false">
      <c r="A346" s="51" t="n">
        <v>14</v>
      </c>
      <c r="B346" s="51" t="n">
        <v>3254.9</v>
      </c>
      <c r="C346" s="51" t="n">
        <v>3237.83</v>
      </c>
      <c r="D346" s="51" t="n">
        <v>3237.5</v>
      </c>
      <c r="E346" s="51" t="n">
        <v>3270.73</v>
      </c>
      <c r="F346" s="51" t="n">
        <v>3263.74</v>
      </c>
      <c r="G346" s="51" t="n">
        <v>3278.11</v>
      </c>
      <c r="H346" s="51" t="n">
        <v>3349.05</v>
      </c>
      <c r="I346" s="51" t="n">
        <v>3575.71</v>
      </c>
      <c r="J346" s="51" t="n">
        <v>3812.08</v>
      </c>
      <c r="K346" s="51" t="n">
        <v>3828.42</v>
      </c>
      <c r="L346" s="51" t="n">
        <v>3821.87</v>
      </c>
      <c r="M346" s="51" t="n">
        <v>3819.33</v>
      </c>
      <c r="N346" s="51" t="n">
        <v>3815.22</v>
      </c>
      <c r="O346" s="51" t="n">
        <v>3814.3</v>
      </c>
      <c r="P346" s="51" t="n">
        <v>3819.75</v>
      </c>
      <c r="Q346" s="51" t="n">
        <v>4070.04</v>
      </c>
      <c r="R346" s="51" t="n">
        <v>4196.64</v>
      </c>
      <c r="S346" s="51" t="n">
        <v>4067.71</v>
      </c>
      <c r="T346" s="51" t="n">
        <v>3837.95</v>
      </c>
      <c r="U346" s="51" t="n">
        <v>3832.26</v>
      </c>
      <c r="V346" s="51" t="n">
        <v>3626.32</v>
      </c>
      <c r="W346" s="51" t="n">
        <v>3459.79</v>
      </c>
      <c r="X346" s="51" t="n">
        <v>3314.88</v>
      </c>
      <c r="Y346" s="51" t="n">
        <v>3247.13</v>
      </c>
    </row>
    <row r="347" customFormat="false" ht="15" hidden="false" customHeight="false" outlineLevel="0" collapsed="false">
      <c r="A347" s="51" t="n">
        <v>15</v>
      </c>
      <c r="B347" s="51" t="n">
        <v>3176.55</v>
      </c>
      <c r="C347" s="51" t="n">
        <v>3158.84</v>
      </c>
      <c r="D347" s="51" t="n">
        <v>3167.81</v>
      </c>
      <c r="E347" s="51" t="n">
        <v>3182.68</v>
      </c>
      <c r="F347" s="51" t="n">
        <v>3181.87</v>
      </c>
      <c r="G347" s="51" t="n">
        <v>3175.35</v>
      </c>
      <c r="H347" s="51" t="n">
        <v>3245.13</v>
      </c>
      <c r="I347" s="51" t="n">
        <v>3424.69</v>
      </c>
      <c r="J347" s="51" t="n">
        <v>3660.35</v>
      </c>
      <c r="K347" s="51" t="n">
        <v>3822.31</v>
      </c>
      <c r="L347" s="51" t="n">
        <v>3867.24</v>
      </c>
      <c r="M347" s="51" t="n">
        <v>3867.85</v>
      </c>
      <c r="N347" s="51" t="n">
        <v>3894.2</v>
      </c>
      <c r="O347" s="51" t="n">
        <v>3843.08</v>
      </c>
      <c r="P347" s="51" t="n">
        <v>3881.52</v>
      </c>
      <c r="Q347" s="51" t="n">
        <v>4213.28</v>
      </c>
      <c r="R347" s="51" t="n">
        <v>4225.98</v>
      </c>
      <c r="S347" s="51" t="n">
        <v>4077.76</v>
      </c>
      <c r="T347" s="51" t="n">
        <v>3897.04</v>
      </c>
      <c r="U347" s="51" t="n">
        <v>3824.88</v>
      </c>
      <c r="V347" s="51" t="n">
        <v>3562.3</v>
      </c>
      <c r="W347" s="51" t="n">
        <v>3347.22</v>
      </c>
      <c r="X347" s="51" t="n">
        <v>3229.75</v>
      </c>
      <c r="Y347" s="51" t="n">
        <v>3188.74</v>
      </c>
    </row>
    <row r="348" customFormat="false" ht="15" hidden="false" customHeight="false" outlineLevel="0" collapsed="false">
      <c r="A348" s="51" t="n">
        <v>16</v>
      </c>
      <c r="B348" s="51" t="n">
        <v>3203.6</v>
      </c>
      <c r="C348" s="51" t="n">
        <v>3200.59</v>
      </c>
      <c r="D348" s="51" t="n">
        <v>3224.88</v>
      </c>
      <c r="E348" s="51" t="n">
        <v>3298.97</v>
      </c>
      <c r="F348" s="51" t="n">
        <v>3299.23</v>
      </c>
      <c r="G348" s="51" t="n">
        <v>3315.7</v>
      </c>
      <c r="H348" s="51" t="n">
        <v>3454.58</v>
      </c>
      <c r="I348" s="51" t="n">
        <v>3582.85</v>
      </c>
      <c r="J348" s="51" t="n">
        <v>3749.21</v>
      </c>
      <c r="K348" s="51" t="n">
        <v>3749.29</v>
      </c>
      <c r="L348" s="51" t="n">
        <v>3729.15</v>
      </c>
      <c r="M348" s="51" t="n">
        <v>3713.13</v>
      </c>
      <c r="N348" s="51" t="n">
        <v>3717.77</v>
      </c>
      <c r="O348" s="51" t="n">
        <v>3715.32</v>
      </c>
      <c r="P348" s="51" t="n">
        <v>3888.7</v>
      </c>
      <c r="Q348" s="51" t="n">
        <v>4281.01</v>
      </c>
      <c r="R348" s="51" t="n">
        <v>4375.41</v>
      </c>
      <c r="S348" s="51" t="n">
        <v>4248.09</v>
      </c>
      <c r="T348" s="51" t="n">
        <v>3946.25</v>
      </c>
      <c r="U348" s="51" t="n">
        <v>3827.21</v>
      </c>
      <c r="V348" s="51" t="n">
        <v>3506.27</v>
      </c>
      <c r="W348" s="51" t="n">
        <v>3361.98</v>
      </c>
      <c r="X348" s="51" t="n">
        <v>3273.28</v>
      </c>
      <c r="Y348" s="51" t="n">
        <v>3193.05</v>
      </c>
    </row>
    <row r="349" customFormat="false" ht="15" hidden="false" customHeight="false" outlineLevel="0" collapsed="false">
      <c r="A349" s="51" t="n">
        <v>17</v>
      </c>
      <c r="B349" s="51" t="n">
        <v>3174.99</v>
      </c>
      <c r="C349" s="51" t="n">
        <v>3177.39</v>
      </c>
      <c r="D349" s="51" t="n">
        <v>3211.86</v>
      </c>
      <c r="E349" s="51" t="n">
        <v>3248.8</v>
      </c>
      <c r="F349" s="51" t="n">
        <v>3257.82</v>
      </c>
      <c r="G349" s="51" t="n">
        <v>3282.16</v>
      </c>
      <c r="H349" s="51" t="n">
        <v>3353.42</v>
      </c>
      <c r="I349" s="51" t="n">
        <v>3387.27</v>
      </c>
      <c r="J349" s="51" t="n">
        <v>3375.52</v>
      </c>
      <c r="K349" s="51" t="n">
        <v>3366.01</v>
      </c>
      <c r="L349" s="51" t="n">
        <v>3371.69</v>
      </c>
      <c r="M349" s="51" t="n">
        <v>3360.34</v>
      </c>
      <c r="N349" s="51" t="n">
        <v>3342.7</v>
      </c>
      <c r="O349" s="51" t="n">
        <v>3359.76</v>
      </c>
      <c r="P349" s="51" t="n">
        <v>3330.52</v>
      </c>
      <c r="Q349" s="51" t="n">
        <v>3404.74</v>
      </c>
      <c r="R349" s="51" t="n">
        <v>4125.83</v>
      </c>
      <c r="S349" s="51" t="n">
        <v>3404.03</v>
      </c>
      <c r="T349" s="51" t="n">
        <v>3571.05</v>
      </c>
      <c r="U349" s="51" t="n">
        <v>3413.22</v>
      </c>
      <c r="V349" s="51" t="n">
        <v>3290.27</v>
      </c>
      <c r="W349" s="51" t="n">
        <v>3257.77</v>
      </c>
      <c r="X349" s="51" t="n">
        <v>3225.67</v>
      </c>
      <c r="Y349" s="51" t="n">
        <v>3166.55</v>
      </c>
    </row>
    <row r="350" customFormat="false" ht="15" hidden="false" customHeight="false" outlineLevel="0" collapsed="false">
      <c r="A350" s="51" t="n">
        <v>18</v>
      </c>
      <c r="B350" s="51" t="n">
        <v>3087.64</v>
      </c>
      <c r="C350" s="51" t="n">
        <v>3098.45</v>
      </c>
      <c r="D350" s="51" t="n">
        <v>3136.01</v>
      </c>
      <c r="E350" s="51" t="n">
        <v>3209.49</v>
      </c>
      <c r="F350" s="51" t="n">
        <v>3232.12</v>
      </c>
      <c r="G350" s="51" t="n">
        <v>3248.84</v>
      </c>
      <c r="H350" s="51" t="n">
        <v>3328.09</v>
      </c>
      <c r="I350" s="51" t="n">
        <v>3420.9</v>
      </c>
      <c r="J350" s="51" t="n">
        <v>3573.15</v>
      </c>
      <c r="K350" s="51" t="n">
        <v>3583.42</v>
      </c>
      <c r="L350" s="51" t="n">
        <v>3562.81</v>
      </c>
      <c r="M350" s="51" t="n">
        <v>3601.9</v>
      </c>
      <c r="N350" s="51" t="n">
        <v>3598.33</v>
      </c>
      <c r="O350" s="51" t="n">
        <v>3596.01</v>
      </c>
      <c r="P350" s="51" t="n">
        <v>3625.69</v>
      </c>
      <c r="Q350" s="51" t="n">
        <v>4043.23</v>
      </c>
      <c r="R350" s="51" t="n">
        <v>3808.35</v>
      </c>
      <c r="S350" s="51" t="n">
        <v>4001.72</v>
      </c>
      <c r="T350" s="51" t="n">
        <v>3774.08</v>
      </c>
      <c r="U350" s="51" t="n">
        <v>3680.97</v>
      </c>
      <c r="V350" s="51" t="n">
        <v>3369.92</v>
      </c>
      <c r="W350" s="51" t="n">
        <v>3292.55</v>
      </c>
      <c r="X350" s="51" t="n">
        <v>3200.73</v>
      </c>
      <c r="Y350" s="51" t="n">
        <v>3147.82</v>
      </c>
    </row>
    <row r="351" customFormat="false" ht="15" hidden="false" customHeight="false" outlineLevel="0" collapsed="false">
      <c r="A351" s="51" t="n">
        <v>19</v>
      </c>
      <c r="B351" s="51" t="n">
        <v>3082.24</v>
      </c>
      <c r="C351" s="51" t="n">
        <v>3032.4</v>
      </c>
      <c r="D351" s="51" t="n">
        <v>3143.25</v>
      </c>
      <c r="E351" s="51" t="n">
        <v>3070.51</v>
      </c>
      <c r="F351" s="51" t="n">
        <v>3164.43</v>
      </c>
      <c r="G351" s="51" t="n">
        <v>3253.45</v>
      </c>
      <c r="H351" s="51" t="n">
        <v>3319.4</v>
      </c>
      <c r="I351" s="51" t="n">
        <v>3390.09</v>
      </c>
      <c r="J351" s="51" t="n">
        <v>3450.71</v>
      </c>
      <c r="K351" s="51" t="n">
        <v>3442.6</v>
      </c>
      <c r="L351" s="51" t="n">
        <v>3438.14</v>
      </c>
      <c r="M351" s="51" t="n">
        <v>3437.05</v>
      </c>
      <c r="N351" s="51" t="n">
        <v>3434.43</v>
      </c>
      <c r="O351" s="51" t="n">
        <v>3526.25</v>
      </c>
      <c r="P351" s="51" t="n">
        <v>3635.35</v>
      </c>
      <c r="Q351" s="51" t="n">
        <v>3765.88</v>
      </c>
      <c r="R351" s="51" t="n">
        <v>3928.08</v>
      </c>
      <c r="S351" s="51" t="n">
        <v>3844.51</v>
      </c>
      <c r="T351" s="51" t="n">
        <v>3652.21</v>
      </c>
      <c r="U351" s="51" t="n">
        <v>3511.23</v>
      </c>
      <c r="V351" s="51" t="n">
        <v>3463.08</v>
      </c>
      <c r="W351" s="51" t="n">
        <v>3235.7</v>
      </c>
      <c r="X351" s="51" t="n">
        <v>3199.37</v>
      </c>
      <c r="Y351" s="51" t="n">
        <v>3153.17</v>
      </c>
    </row>
    <row r="352" customFormat="false" ht="15" hidden="false" customHeight="false" outlineLevel="0" collapsed="false">
      <c r="A352" s="51" t="n">
        <v>20</v>
      </c>
      <c r="B352" s="51" t="n">
        <v>3001.46</v>
      </c>
      <c r="C352" s="51" t="n">
        <v>3000.6</v>
      </c>
      <c r="D352" s="51" t="n">
        <v>3037.39</v>
      </c>
      <c r="E352" s="51" t="n">
        <v>3025.83</v>
      </c>
      <c r="F352" s="51" t="n">
        <v>3111.73</v>
      </c>
      <c r="G352" s="51" t="n">
        <v>3204.86</v>
      </c>
      <c r="H352" s="51" t="n">
        <v>3355.7</v>
      </c>
      <c r="I352" s="51" t="n">
        <v>3462.05</v>
      </c>
      <c r="J352" s="51" t="n">
        <v>3560.42</v>
      </c>
      <c r="K352" s="51" t="n">
        <v>3545.52</v>
      </c>
      <c r="L352" s="51" t="n">
        <v>3529.39</v>
      </c>
      <c r="M352" s="51" t="n">
        <v>3524.8</v>
      </c>
      <c r="N352" s="51" t="n">
        <v>3521.25</v>
      </c>
      <c r="O352" s="51" t="n">
        <v>3567.12</v>
      </c>
      <c r="P352" s="51" t="n">
        <v>3540.7</v>
      </c>
      <c r="Q352" s="51" t="n">
        <v>3833.07</v>
      </c>
      <c r="R352" s="51" t="n">
        <v>3994.83</v>
      </c>
      <c r="S352" s="51" t="n">
        <v>3887.58</v>
      </c>
      <c r="T352" s="51" t="n">
        <v>3786.55</v>
      </c>
      <c r="U352" s="51" t="n">
        <v>3589.94</v>
      </c>
      <c r="V352" s="51" t="n">
        <v>3376.44</v>
      </c>
      <c r="W352" s="51" t="n">
        <v>3237.93</v>
      </c>
      <c r="X352" s="51" t="n">
        <v>3147.72</v>
      </c>
      <c r="Y352" s="51" t="n">
        <v>3074.29</v>
      </c>
    </row>
    <row r="353" s="16" customFormat="true" ht="15" hidden="false" customHeight="false" outlineLevel="0" collapsed="false">
      <c r="A353" s="51" t="n">
        <v>21</v>
      </c>
      <c r="B353" s="51" t="n">
        <v>3067.5</v>
      </c>
      <c r="C353" s="51" t="n">
        <v>3037.07</v>
      </c>
      <c r="D353" s="51" t="n">
        <v>3032.48</v>
      </c>
      <c r="E353" s="51" t="n">
        <v>2957.27</v>
      </c>
      <c r="F353" s="51" t="n">
        <v>3059.49</v>
      </c>
      <c r="G353" s="51" t="n">
        <v>3197.44</v>
      </c>
      <c r="H353" s="51" t="n">
        <v>3257.39</v>
      </c>
      <c r="I353" s="51" t="n">
        <v>3388.88</v>
      </c>
      <c r="J353" s="51" t="n">
        <v>3653.62</v>
      </c>
      <c r="K353" s="51" t="n">
        <v>3656</v>
      </c>
      <c r="L353" s="51" t="n">
        <v>3634.09</v>
      </c>
      <c r="M353" s="51" t="n">
        <v>3604.3</v>
      </c>
      <c r="N353" s="51" t="n">
        <v>3405.8</v>
      </c>
      <c r="O353" s="51" t="n">
        <v>3486.76</v>
      </c>
      <c r="P353" s="51" t="n">
        <v>3578.29</v>
      </c>
      <c r="Q353" s="51" t="n">
        <v>3661.22</v>
      </c>
      <c r="R353" s="51" t="n">
        <v>3709.4</v>
      </c>
      <c r="S353" s="51" t="n">
        <v>3639.63</v>
      </c>
      <c r="T353" s="51" t="n">
        <v>3512.24</v>
      </c>
      <c r="U353" s="51" t="n">
        <v>3416.37</v>
      </c>
      <c r="V353" s="51" t="n">
        <v>3261.21</v>
      </c>
      <c r="W353" s="51" t="n">
        <v>3259.25</v>
      </c>
      <c r="X353" s="51" t="n">
        <v>3139.25</v>
      </c>
      <c r="Y353" s="51" t="n">
        <v>3043.23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3005.4</v>
      </c>
      <c r="C354" s="51" t="n">
        <v>3004.4</v>
      </c>
      <c r="D354" s="51" t="n">
        <v>3014.12</v>
      </c>
      <c r="E354" s="51" t="n">
        <v>2977.66</v>
      </c>
      <c r="F354" s="51" t="n">
        <v>3028.08</v>
      </c>
      <c r="G354" s="51" t="n">
        <v>3103.28</v>
      </c>
      <c r="H354" s="51" t="n">
        <v>3177.85</v>
      </c>
      <c r="I354" s="51" t="n">
        <v>3229.72</v>
      </c>
      <c r="J354" s="51" t="n">
        <v>3333.09</v>
      </c>
      <c r="K354" s="51" t="n">
        <v>3424.45</v>
      </c>
      <c r="L354" s="51" t="n">
        <v>3450.57</v>
      </c>
      <c r="M354" s="51" t="n">
        <v>3469.31</v>
      </c>
      <c r="N354" s="51" t="n">
        <v>3483.93</v>
      </c>
      <c r="O354" s="51" t="n">
        <v>3539.13</v>
      </c>
      <c r="P354" s="51" t="n">
        <v>3706.37</v>
      </c>
      <c r="Q354" s="51" t="n">
        <v>3844.33</v>
      </c>
      <c r="R354" s="51" t="n">
        <v>3879.52</v>
      </c>
      <c r="S354" s="51" t="n">
        <v>3786.23</v>
      </c>
      <c r="T354" s="51" t="n">
        <v>3583.89</v>
      </c>
      <c r="U354" s="51" t="n">
        <v>3526.16</v>
      </c>
      <c r="V354" s="51" t="n">
        <v>3328.53</v>
      </c>
      <c r="W354" s="51" t="n">
        <v>3259.72</v>
      </c>
      <c r="X354" s="51" t="n">
        <v>3125.8</v>
      </c>
      <c r="Y354" s="51" t="n">
        <v>3030.18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3037.57</v>
      </c>
      <c r="C355" s="51" t="n">
        <v>3048.31</v>
      </c>
      <c r="D355" s="51" t="n">
        <v>3073.11</v>
      </c>
      <c r="E355" s="51" t="n">
        <v>3057.85</v>
      </c>
      <c r="F355" s="51" t="n">
        <v>3187.2</v>
      </c>
      <c r="G355" s="51" t="n">
        <v>2844.37</v>
      </c>
      <c r="H355" s="51" t="n">
        <v>2629.93</v>
      </c>
      <c r="I355" s="51" t="n">
        <v>2440.25</v>
      </c>
      <c r="J355" s="51" t="n">
        <v>3025.78</v>
      </c>
      <c r="K355" s="51" t="n">
        <v>3132.21</v>
      </c>
      <c r="L355" s="51" t="n">
        <v>2943.46</v>
      </c>
      <c r="M355" s="51" t="n">
        <v>2872.98</v>
      </c>
      <c r="N355" s="51" t="n">
        <v>3182.47</v>
      </c>
      <c r="O355" s="51" t="n">
        <v>3538.9</v>
      </c>
      <c r="P355" s="51" t="n">
        <v>3696.88</v>
      </c>
      <c r="Q355" s="51" t="n">
        <v>3814.25</v>
      </c>
      <c r="R355" s="51" t="n">
        <v>3450.6</v>
      </c>
      <c r="S355" s="51" t="n">
        <v>2424.34</v>
      </c>
      <c r="T355" s="51" t="n">
        <v>3337.19</v>
      </c>
      <c r="U355" s="51" t="n">
        <v>3631.69</v>
      </c>
      <c r="V355" s="51" t="n">
        <v>3263.46</v>
      </c>
      <c r="W355" s="51" t="n">
        <v>3187.6</v>
      </c>
      <c r="X355" s="51" t="n">
        <v>3112.96</v>
      </c>
      <c r="Y355" s="51" t="n">
        <v>3041.2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3038.01</v>
      </c>
      <c r="C356" s="51" t="n">
        <v>3036.19</v>
      </c>
      <c r="D356" s="51" t="n">
        <v>3075.14</v>
      </c>
      <c r="E356" s="51" t="n">
        <v>3066.43</v>
      </c>
      <c r="F356" s="51" t="n">
        <v>3204.37</v>
      </c>
      <c r="G356" s="51" t="n">
        <v>3343.54</v>
      </c>
      <c r="H356" s="51" t="n">
        <v>3490.09</v>
      </c>
      <c r="I356" s="51" t="n">
        <v>3527.97</v>
      </c>
      <c r="J356" s="51" t="n">
        <v>3706.76</v>
      </c>
      <c r="K356" s="51" t="n">
        <v>3749.81</v>
      </c>
      <c r="L356" s="51" t="n">
        <v>3694.23</v>
      </c>
      <c r="M356" s="51" t="n">
        <v>3698.96</v>
      </c>
      <c r="N356" s="51" t="n">
        <v>3723.43</v>
      </c>
      <c r="O356" s="51" t="n">
        <v>3781.9</v>
      </c>
      <c r="P356" s="51" t="n">
        <v>3910.79</v>
      </c>
      <c r="Q356" s="51" t="n">
        <v>4034.58</v>
      </c>
      <c r="R356" s="51" t="n">
        <v>4284.73</v>
      </c>
      <c r="S356" s="51" t="n">
        <v>4039.41</v>
      </c>
      <c r="T356" s="51" t="n">
        <v>3813.57</v>
      </c>
      <c r="U356" s="51" t="n">
        <v>3677.26</v>
      </c>
      <c r="V356" s="51" t="n">
        <v>3215.53</v>
      </c>
      <c r="W356" s="51" t="n">
        <v>3184.93</v>
      </c>
      <c r="X356" s="51" t="n">
        <v>3172.97</v>
      </c>
      <c r="Y356" s="51" t="n">
        <v>3069.19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2964.24</v>
      </c>
      <c r="C357" s="51" t="n">
        <v>2965.71</v>
      </c>
      <c r="D357" s="51" t="n">
        <v>2994.25</v>
      </c>
      <c r="E357" s="51" t="n">
        <v>3036.78</v>
      </c>
      <c r="F357" s="51" t="n">
        <v>3045.78</v>
      </c>
      <c r="G357" s="51" t="n">
        <v>3177.28</v>
      </c>
      <c r="H357" s="51" t="n">
        <v>3333.58</v>
      </c>
      <c r="I357" s="51" t="n">
        <v>3369.64</v>
      </c>
      <c r="J357" s="51" t="n">
        <v>3417.43</v>
      </c>
      <c r="K357" s="51" t="n">
        <v>3493.65</v>
      </c>
      <c r="L357" s="51" t="n">
        <v>3477.36</v>
      </c>
      <c r="M357" s="51" t="n">
        <v>3442.44</v>
      </c>
      <c r="N357" s="51" t="n">
        <v>3483.4</v>
      </c>
      <c r="O357" s="51" t="n">
        <v>3525.43</v>
      </c>
      <c r="P357" s="51" t="n">
        <v>3628.91</v>
      </c>
      <c r="Q357" s="51" t="n">
        <v>3774.48</v>
      </c>
      <c r="R357" s="51" t="n">
        <v>3832.35</v>
      </c>
      <c r="S357" s="51" t="n">
        <v>3756.66</v>
      </c>
      <c r="T357" s="51" t="n">
        <v>3511.47</v>
      </c>
      <c r="U357" s="51" t="n">
        <v>3479.8</v>
      </c>
      <c r="V357" s="51" t="n">
        <v>3177.87</v>
      </c>
      <c r="W357" s="51" t="n">
        <v>3149.93</v>
      </c>
      <c r="X357" s="51" t="n">
        <v>3093.62</v>
      </c>
      <c r="Y357" s="51" t="n">
        <v>2993.91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3027.37</v>
      </c>
      <c r="C358" s="51" t="n">
        <v>3019.62</v>
      </c>
      <c r="D358" s="51" t="n">
        <v>3029.41</v>
      </c>
      <c r="E358" s="51" t="n">
        <v>3074.39</v>
      </c>
      <c r="F358" s="51" t="n">
        <v>3099.64</v>
      </c>
      <c r="G358" s="51" t="n">
        <v>3239</v>
      </c>
      <c r="H358" s="51" t="n">
        <v>3371.08</v>
      </c>
      <c r="I358" s="51" t="n">
        <v>3379.57</v>
      </c>
      <c r="J358" s="51" t="n">
        <v>3473.45</v>
      </c>
      <c r="K358" s="51" t="n">
        <v>3538.33</v>
      </c>
      <c r="L358" s="51" t="n">
        <v>3516.22</v>
      </c>
      <c r="M358" s="51" t="n">
        <v>3501.92</v>
      </c>
      <c r="N358" s="51" t="n">
        <v>3501.13</v>
      </c>
      <c r="O358" s="51" t="n">
        <v>3498.62</v>
      </c>
      <c r="P358" s="51" t="n">
        <v>3857.04</v>
      </c>
      <c r="Q358" s="51" t="n">
        <v>3873.58</v>
      </c>
      <c r="R358" s="51" t="n">
        <v>3846.28</v>
      </c>
      <c r="S358" s="51" t="n">
        <v>3835.52</v>
      </c>
      <c r="T358" s="51" t="n">
        <v>3583.92</v>
      </c>
      <c r="U358" s="51" t="n">
        <v>3571.23</v>
      </c>
      <c r="V358" s="51" t="n">
        <v>3209.68</v>
      </c>
      <c r="W358" s="51" t="n">
        <v>3178.87</v>
      </c>
      <c r="X358" s="51" t="n">
        <v>3115.62</v>
      </c>
      <c r="Y358" s="51" t="n">
        <v>3052.87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3030.03</v>
      </c>
      <c r="C359" s="51" t="n">
        <v>3020.61</v>
      </c>
      <c r="D359" s="51" t="n">
        <v>3047.45</v>
      </c>
      <c r="E359" s="51" t="n">
        <v>3091.78</v>
      </c>
      <c r="F359" s="51" t="n">
        <v>3132.86</v>
      </c>
      <c r="G359" s="51" t="n">
        <v>3286.2</v>
      </c>
      <c r="H359" s="51" t="n">
        <v>3353.07</v>
      </c>
      <c r="I359" s="51" t="n">
        <v>3394.09</v>
      </c>
      <c r="J359" s="51" t="n">
        <v>3540.19</v>
      </c>
      <c r="K359" s="51" t="n">
        <v>3547.49</v>
      </c>
      <c r="L359" s="51" t="n">
        <v>3521.78</v>
      </c>
      <c r="M359" s="51" t="n">
        <v>3517.37</v>
      </c>
      <c r="N359" s="51" t="n">
        <v>3508.64</v>
      </c>
      <c r="O359" s="51" t="n">
        <v>3593.97</v>
      </c>
      <c r="P359" s="51" t="n">
        <v>3697.2</v>
      </c>
      <c r="Q359" s="51" t="n">
        <v>3798.69</v>
      </c>
      <c r="R359" s="51" t="n">
        <v>3855.35</v>
      </c>
      <c r="S359" s="51" t="n">
        <v>3847.87</v>
      </c>
      <c r="T359" s="51" t="n">
        <v>3639.19</v>
      </c>
      <c r="U359" s="51" t="n">
        <v>3584.11</v>
      </c>
      <c r="V359" s="51" t="n">
        <v>3303.68</v>
      </c>
      <c r="W359" s="51" t="n">
        <v>3236.36</v>
      </c>
      <c r="X359" s="51" t="n">
        <v>3144.37</v>
      </c>
      <c r="Y359" s="51" t="n">
        <v>3077.91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3050.17</v>
      </c>
      <c r="C360" s="51" t="n">
        <v>3038.93</v>
      </c>
      <c r="D360" s="51" t="n">
        <v>3038.18</v>
      </c>
      <c r="E360" s="51" t="n">
        <v>3052.49</v>
      </c>
      <c r="F360" s="51" t="n">
        <v>3063.15</v>
      </c>
      <c r="G360" s="51" t="n">
        <v>3161.38</v>
      </c>
      <c r="H360" s="51" t="n">
        <v>3209.54</v>
      </c>
      <c r="I360" s="51" t="n">
        <v>3289.38</v>
      </c>
      <c r="J360" s="51" t="n">
        <v>3398.91</v>
      </c>
      <c r="K360" s="51" t="n">
        <v>3437.72</v>
      </c>
      <c r="L360" s="51" t="n">
        <v>3432.43</v>
      </c>
      <c r="M360" s="51" t="n">
        <v>3418.09</v>
      </c>
      <c r="N360" s="51" t="n">
        <v>3442.02</v>
      </c>
      <c r="O360" s="51" t="n">
        <v>3493.86</v>
      </c>
      <c r="P360" s="51" t="n">
        <v>3589.02</v>
      </c>
      <c r="Q360" s="51" t="n">
        <v>3685.72</v>
      </c>
      <c r="R360" s="51" t="n">
        <v>3742.41</v>
      </c>
      <c r="S360" s="51" t="n">
        <v>3675.9</v>
      </c>
      <c r="T360" s="51" t="n">
        <v>3500.39</v>
      </c>
      <c r="U360" s="51" t="n">
        <v>3457.05</v>
      </c>
      <c r="V360" s="51" t="n">
        <v>3216.32</v>
      </c>
      <c r="W360" s="51" t="n">
        <v>3128.27</v>
      </c>
      <c r="X360" s="51" t="n">
        <v>3063.25</v>
      </c>
      <c r="Y360" s="51" t="n">
        <v>3037.25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2981.78</v>
      </c>
      <c r="C361" s="51" t="n">
        <v>2979.98</v>
      </c>
      <c r="D361" s="51" t="n">
        <v>2968.27</v>
      </c>
      <c r="E361" s="51" t="n">
        <v>2991.49</v>
      </c>
      <c r="F361" s="51" t="n">
        <v>2993.09</v>
      </c>
      <c r="G361" s="51" t="n">
        <v>3030.93</v>
      </c>
      <c r="H361" s="51" t="n">
        <v>3084.28</v>
      </c>
      <c r="I361" s="51" t="n">
        <v>3146.69</v>
      </c>
      <c r="J361" s="51" t="n">
        <v>3207.01</v>
      </c>
      <c r="K361" s="51" t="n">
        <v>3229.41</v>
      </c>
      <c r="L361" s="51" t="n">
        <v>3216.76</v>
      </c>
      <c r="M361" s="51" t="n">
        <v>3215.62</v>
      </c>
      <c r="N361" s="51" t="n">
        <v>3234.52</v>
      </c>
      <c r="O361" s="51" t="n">
        <v>3267.54</v>
      </c>
      <c r="P361" s="51" t="n">
        <v>3367.84</v>
      </c>
      <c r="Q361" s="51" t="n">
        <v>3501.67</v>
      </c>
      <c r="R361" s="51" t="n">
        <v>3596.51</v>
      </c>
      <c r="S361" s="51" t="n">
        <v>3479.24</v>
      </c>
      <c r="T361" s="51" t="n">
        <v>3322.17</v>
      </c>
      <c r="U361" s="51" t="n">
        <v>3283.06</v>
      </c>
      <c r="V361" s="51" t="n">
        <v>3125.65</v>
      </c>
      <c r="W361" s="51" t="n">
        <v>3061.78</v>
      </c>
      <c r="X361" s="51" t="n">
        <v>2991.74</v>
      </c>
      <c r="Y361" s="51" t="n">
        <v>2969.04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3038.38</v>
      </c>
      <c r="C362" s="51" t="n">
        <v>3034.41</v>
      </c>
      <c r="D362" s="51" t="n">
        <v>3081.56</v>
      </c>
      <c r="E362" s="51" t="n">
        <v>3123.61</v>
      </c>
      <c r="F362" s="51" t="n">
        <v>3126.78</v>
      </c>
      <c r="G362" s="51" t="n">
        <v>3189.42</v>
      </c>
      <c r="H362" s="51" t="n">
        <v>3242.58</v>
      </c>
      <c r="I362" s="51" t="n">
        <v>3262.18</v>
      </c>
      <c r="J362" s="51" t="n">
        <v>3275.56</v>
      </c>
      <c r="K362" s="51" t="n">
        <v>3278.7</v>
      </c>
      <c r="L362" s="51" t="n">
        <v>3275.69</v>
      </c>
      <c r="M362" s="51" t="n">
        <v>3264.57</v>
      </c>
      <c r="N362" s="51" t="n">
        <v>3261.49</v>
      </c>
      <c r="O362" s="51" t="n">
        <v>3267.8</v>
      </c>
      <c r="P362" s="51" t="n">
        <v>3296.85</v>
      </c>
      <c r="Q362" s="51" t="n">
        <v>3331.22</v>
      </c>
      <c r="R362" s="51" t="n">
        <v>3388.96</v>
      </c>
      <c r="S362" s="51" t="n">
        <v>3407.08</v>
      </c>
      <c r="T362" s="51" t="n">
        <v>3325.68</v>
      </c>
      <c r="U362" s="51" t="n">
        <v>3320.45</v>
      </c>
      <c r="V362" s="51" t="n">
        <v>3196.01</v>
      </c>
      <c r="W362" s="51" t="n">
        <v>3174.43</v>
      </c>
      <c r="X362" s="51" t="n">
        <v>3132.32</v>
      </c>
      <c r="Y362" s="51" t="n">
        <v>3096.14</v>
      </c>
      <c r="Z362" s="1"/>
    </row>
    <row r="363" s="16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customFormat="false" ht="12.75" hidden="false" customHeight="false" outlineLevel="0" collapsed="false">
      <c r="B373" s="1" t="s">
        <v>111</v>
      </c>
      <c r="R373" s="67" t="n">
        <f aca="false">'ПУСВНЦ (до 670 кВт)'!R373</f>
        <v>3821.87</v>
      </c>
      <c r="AA373" s="1"/>
    </row>
    <row r="374" customFormat="false" ht="12.75" hidden="false" customHeight="false" outlineLevel="0" collapsed="false">
      <c r="R374" s="3"/>
      <c r="AA374" s="1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4016.93</v>
      </c>
      <c r="C383" s="59" t="n">
        <v>4005.06</v>
      </c>
      <c r="D383" s="59" t="n">
        <v>4008.71</v>
      </c>
      <c r="E383" s="59" t="n">
        <v>4013.25</v>
      </c>
      <c r="F383" s="59" t="n">
        <v>4010.93</v>
      </c>
      <c r="G383" s="59" t="n">
        <v>4005.42</v>
      </c>
      <c r="H383" s="59" t="n">
        <v>4070.91</v>
      </c>
      <c r="I383" s="59" t="n">
        <v>4132.82</v>
      </c>
      <c r="J383" s="59" t="n">
        <v>4183.04</v>
      </c>
      <c r="K383" s="59" t="n">
        <v>4169.99</v>
      </c>
      <c r="L383" s="59" t="n">
        <v>4166.93</v>
      </c>
      <c r="M383" s="59" t="n">
        <v>4294.78</v>
      </c>
      <c r="N383" s="59" t="n">
        <v>4299.21</v>
      </c>
      <c r="O383" s="59" t="n">
        <v>4272.59</v>
      </c>
      <c r="P383" s="59" t="n">
        <v>4271.84</v>
      </c>
      <c r="Q383" s="59" t="n">
        <v>4455.28</v>
      </c>
      <c r="R383" s="59" t="n">
        <v>4562.95</v>
      </c>
      <c r="S383" s="59" t="n">
        <v>4565.8</v>
      </c>
      <c r="T383" s="59" t="n">
        <v>4390.33</v>
      </c>
      <c r="U383" s="59" t="n">
        <v>4163.1</v>
      </c>
      <c r="V383" s="59" t="n">
        <v>4169.75</v>
      </c>
      <c r="W383" s="59" t="n">
        <v>4177.97</v>
      </c>
      <c r="X383" s="59" t="n">
        <v>4088.19</v>
      </c>
      <c r="Y383" s="59" t="n">
        <v>4022.07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846.36</v>
      </c>
      <c r="C384" s="59" t="n">
        <v>3845.88</v>
      </c>
      <c r="D384" s="59" t="n">
        <v>3853.33</v>
      </c>
      <c r="E384" s="59" t="n">
        <v>3895.48</v>
      </c>
      <c r="F384" s="59" t="n">
        <v>3898.28</v>
      </c>
      <c r="G384" s="59" t="n">
        <v>3904.91</v>
      </c>
      <c r="H384" s="59" t="n">
        <v>3922.79</v>
      </c>
      <c r="I384" s="59" t="n">
        <v>4059.05</v>
      </c>
      <c r="J384" s="59" t="n">
        <v>4118.93</v>
      </c>
      <c r="K384" s="59" t="n">
        <v>4264.88</v>
      </c>
      <c r="L384" s="59" t="n">
        <v>4112.44</v>
      </c>
      <c r="M384" s="59" t="n">
        <v>4221.85</v>
      </c>
      <c r="N384" s="59" t="n">
        <v>4126.33</v>
      </c>
      <c r="O384" s="59" t="n">
        <v>4182.01</v>
      </c>
      <c r="P384" s="59" t="n">
        <v>4127.19</v>
      </c>
      <c r="Q384" s="59" t="n">
        <v>4371.32</v>
      </c>
      <c r="R384" s="59" t="n">
        <v>4373.24</v>
      </c>
      <c r="S384" s="59" t="n">
        <v>4370.47</v>
      </c>
      <c r="T384" s="59" t="n">
        <v>4115.09</v>
      </c>
      <c r="U384" s="59" t="n">
        <v>3954.46</v>
      </c>
      <c r="V384" s="59" t="n">
        <v>3929.13</v>
      </c>
      <c r="W384" s="59" t="n">
        <v>3908.28</v>
      </c>
      <c r="X384" s="59" t="n">
        <v>3828.41</v>
      </c>
      <c r="Y384" s="59" t="n">
        <v>3814.59</v>
      </c>
      <c r="Z384" s="1"/>
    </row>
    <row r="385" customFormat="false" ht="15" hidden="false" customHeight="false" outlineLevel="0" collapsed="false">
      <c r="A385" s="51" t="n">
        <v>3</v>
      </c>
      <c r="B385" s="59" t="n">
        <v>3746.47</v>
      </c>
      <c r="C385" s="59" t="n">
        <v>3741.07</v>
      </c>
      <c r="D385" s="59" t="n">
        <v>3760.21</v>
      </c>
      <c r="E385" s="59" t="n">
        <v>3791.25</v>
      </c>
      <c r="F385" s="59" t="n">
        <v>3799.04</v>
      </c>
      <c r="G385" s="59" t="n">
        <v>3916.82</v>
      </c>
      <c r="H385" s="59" t="n">
        <v>3927.49</v>
      </c>
      <c r="I385" s="59" t="n">
        <v>3961.32</v>
      </c>
      <c r="J385" s="59" t="n">
        <v>4094.5</v>
      </c>
      <c r="K385" s="59" t="n">
        <v>4093.8</v>
      </c>
      <c r="L385" s="59" t="n">
        <v>4091.05</v>
      </c>
      <c r="M385" s="59" t="n">
        <v>4082.81</v>
      </c>
      <c r="N385" s="59" t="n">
        <v>4069.98</v>
      </c>
      <c r="O385" s="59" t="n">
        <v>4071.78</v>
      </c>
      <c r="P385" s="59" t="n">
        <v>4080.08</v>
      </c>
      <c r="Q385" s="59" t="n">
        <v>4277.62</v>
      </c>
      <c r="R385" s="59" t="n">
        <v>4464.04</v>
      </c>
      <c r="S385" s="59" t="n">
        <v>4403.32</v>
      </c>
      <c r="T385" s="59" t="n">
        <v>4237.5</v>
      </c>
      <c r="U385" s="59" t="n">
        <v>4033.37</v>
      </c>
      <c r="V385" s="59" t="n">
        <v>3928.16</v>
      </c>
      <c r="W385" s="59" t="n">
        <v>3866.88</v>
      </c>
      <c r="X385" s="59" t="n">
        <v>3818.83</v>
      </c>
      <c r="Y385" s="59" t="n">
        <v>3790.31</v>
      </c>
    </row>
    <row r="386" customFormat="false" ht="15" hidden="false" customHeight="false" outlineLevel="0" collapsed="false">
      <c r="A386" s="51" t="n">
        <v>4</v>
      </c>
      <c r="B386" s="59" t="n">
        <v>3874.95</v>
      </c>
      <c r="C386" s="59" t="n">
        <v>3873.31</v>
      </c>
      <c r="D386" s="59" t="n">
        <v>3891.34</v>
      </c>
      <c r="E386" s="59" t="n">
        <v>3932.49</v>
      </c>
      <c r="F386" s="59" t="n">
        <v>3935.57</v>
      </c>
      <c r="G386" s="59" t="n">
        <v>3974.45</v>
      </c>
      <c r="H386" s="59" t="n">
        <v>4070.8</v>
      </c>
      <c r="I386" s="59" t="n">
        <v>4142.74</v>
      </c>
      <c r="J386" s="59" t="n">
        <v>4166.33</v>
      </c>
      <c r="K386" s="59" t="n">
        <v>4239.93</v>
      </c>
      <c r="L386" s="59" t="n">
        <v>4218.72</v>
      </c>
      <c r="M386" s="59" t="n">
        <v>4199.16</v>
      </c>
      <c r="N386" s="59" t="n">
        <v>4220.21</v>
      </c>
      <c r="O386" s="59" t="n">
        <v>4207.98</v>
      </c>
      <c r="P386" s="59" t="n">
        <v>4206.44</v>
      </c>
      <c r="Q386" s="59" t="n">
        <v>4384.71</v>
      </c>
      <c r="R386" s="59" t="n">
        <v>4503.62</v>
      </c>
      <c r="S386" s="59" t="n">
        <v>4518.58</v>
      </c>
      <c r="T386" s="59" t="n">
        <v>4420.63</v>
      </c>
      <c r="U386" s="59" t="n">
        <v>4393.93</v>
      </c>
      <c r="V386" s="59" t="n">
        <v>4051.85</v>
      </c>
      <c r="W386" s="59" t="n">
        <v>3963.52</v>
      </c>
      <c r="X386" s="59" t="n">
        <v>3931.83</v>
      </c>
      <c r="Y386" s="59" t="n">
        <v>3918.85</v>
      </c>
    </row>
    <row r="387" customFormat="false" ht="15" hidden="false" customHeight="false" outlineLevel="0" collapsed="false">
      <c r="A387" s="51" t="n">
        <v>5</v>
      </c>
      <c r="B387" s="59" t="n">
        <v>3954.42</v>
      </c>
      <c r="C387" s="59" t="n">
        <v>3924.93</v>
      </c>
      <c r="D387" s="59" t="n">
        <v>3949.1</v>
      </c>
      <c r="E387" s="59" t="n">
        <v>3967.19</v>
      </c>
      <c r="F387" s="59" t="n">
        <v>3993.33</v>
      </c>
      <c r="G387" s="59" t="n">
        <v>4062.42</v>
      </c>
      <c r="H387" s="59" t="n">
        <v>4196.29</v>
      </c>
      <c r="I387" s="59" t="n">
        <v>4348.48</v>
      </c>
      <c r="J387" s="59" t="n">
        <v>4531.85</v>
      </c>
      <c r="K387" s="59" t="n">
        <v>4538.34</v>
      </c>
      <c r="L387" s="59" t="n">
        <v>4528.41</v>
      </c>
      <c r="M387" s="59" t="n">
        <v>4480.44</v>
      </c>
      <c r="N387" s="59" t="n">
        <v>4471.95</v>
      </c>
      <c r="O387" s="59" t="n">
        <v>4438.16</v>
      </c>
      <c r="P387" s="59" t="n">
        <v>4452.7</v>
      </c>
      <c r="Q387" s="59" t="n">
        <v>4643.28</v>
      </c>
      <c r="R387" s="59" t="n">
        <v>4719.84</v>
      </c>
      <c r="S387" s="59" t="n">
        <v>4682.79</v>
      </c>
      <c r="T387" s="59" t="n">
        <v>4576.98</v>
      </c>
      <c r="U387" s="59" t="n">
        <v>4418.7</v>
      </c>
      <c r="V387" s="59" t="n">
        <v>4098.34</v>
      </c>
      <c r="W387" s="59" t="n">
        <v>4083.23</v>
      </c>
      <c r="X387" s="59" t="n">
        <v>4021.79</v>
      </c>
      <c r="Y387" s="59" t="n">
        <v>3976.51</v>
      </c>
    </row>
    <row r="388" customFormat="false" ht="15" hidden="false" customHeight="false" outlineLevel="0" collapsed="false">
      <c r="A388" s="51" t="n">
        <v>6</v>
      </c>
      <c r="B388" s="59" t="n">
        <v>3974.87</v>
      </c>
      <c r="C388" s="59" t="n">
        <v>3966.11</v>
      </c>
      <c r="D388" s="59" t="n">
        <v>3981.78</v>
      </c>
      <c r="E388" s="59" t="n">
        <v>4014.91</v>
      </c>
      <c r="F388" s="59" t="n">
        <v>4052.16</v>
      </c>
      <c r="G388" s="59" t="n">
        <v>4067.21</v>
      </c>
      <c r="H388" s="59" t="n">
        <v>4277.97</v>
      </c>
      <c r="I388" s="59" t="n">
        <v>4376.5</v>
      </c>
      <c r="J388" s="59" t="n">
        <v>4589.21</v>
      </c>
      <c r="K388" s="59" t="n">
        <v>4619.7</v>
      </c>
      <c r="L388" s="59" t="n">
        <v>4530.86</v>
      </c>
      <c r="M388" s="59" t="n">
        <v>4601.88</v>
      </c>
      <c r="N388" s="59" t="n">
        <v>4513.45</v>
      </c>
      <c r="O388" s="59" t="n">
        <v>4507.21</v>
      </c>
      <c r="P388" s="59" t="n">
        <v>4586.48</v>
      </c>
      <c r="Q388" s="59" t="n">
        <v>4826.56</v>
      </c>
      <c r="R388" s="59" t="n">
        <v>4941.59</v>
      </c>
      <c r="S388" s="59" t="n">
        <v>5095.66</v>
      </c>
      <c r="T388" s="59" t="n">
        <v>4840.17</v>
      </c>
      <c r="U388" s="59" t="n">
        <v>4778.94</v>
      </c>
      <c r="V388" s="59" t="n">
        <v>4493.54</v>
      </c>
      <c r="W388" s="59" t="n">
        <v>4389.67</v>
      </c>
      <c r="X388" s="59" t="n">
        <v>4146.57</v>
      </c>
      <c r="Y388" s="59" t="n">
        <v>4085.57</v>
      </c>
    </row>
    <row r="389" customFormat="false" ht="15" hidden="false" customHeight="false" outlineLevel="0" collapsed="false">
      <c r="A389" s="51" t="n">
        <v>7</v>
      </c>
      <c r="B389" s="59" t="n">
        <v>4057.73</v>
      </c>
      <c r="C389" s="59" t="n">
        <v>4055.55</v>
      </c>
      <c r="D389" s="59" t="n">
        <v>4064.88</v>
      </c>
      <c r="E389" s="59" t="n">
        <v>4077.76</v>
      </c>
      <c r="F389" s="59" t="n">
        <v>4072.43</v>
      </c>
      <c r="G389" s="59" t="n">
        <v>4077.77</v>
      </c>
      <c r="H389" s="59" t="n">
        <v>4081.97</v>
      </c>
      <c r="I389" s="59" t="n">
        <v>4426.67</v>
      </c>
      <c r="J389" s="59" t="n">
        <v>4618.65</v>
      </c>
      <c r="K389" s="59" t="n">
        <v>4616.44</v>
      </c>
      <c r="L389" s="59" t="n">
        <v>4619.35</v>
      </c>
      <c r="M389" s="59" t="n">
        <v>4622.8</v>
      </c>
      <c r="N389" s="59" t="n">
        <v>4612.49</v>
      </c>
      <c r="O389" s="59" t="n">
        <v>4519.5</v>
      </c>
      <c r="P389" s="59" t="n">
        <v>4594.47</v>
      </c>
      <c r="Q389" s="59" t="n">
        <v>4822.31</v>
      </c>
      <c r="R389" s="59" t="n">
        <v>4908.73</v>
      </c>
      <c r="S389" s="59" t="n">
        <v>4827.03</v>
      </c>
      <c r="T389" s="59" t="n">
        <v>4770.99</v>
      </c>
      <c r="U389" s="59" t="n">
        <v>4826.27</v>
      </c>
      <c r="V389" s="59" t="n">
        <v>4487.55</v>
      </c>
      <c r="W389" s="59" t="n">
        <v>4227.53</v>
      </c>
      <c r="X389" s="59" t="n">
        <v>4158.92</v>
      </c>
      <c r="Y389" s="59" t="n">
        <v>4098.56</v>
      </c>
    </row>
    <row r="390" customFormat="false" ht="15" hidden="false" customHeight="false" outlineLevel="0" collapsed="false">
      <c r="A390" s="51" t="n">
        <v>8</v>
      </c>
      <c r="B390" s="59" t="n">
        <v>4090.71</v>
      </c>
      <c r="C390" s="59" t="n">
        <v>4059.43</v>
      </c>
      <c r="D390" s="59" t="n">
        <v>4079.18</v>
      </c>
      <c r="E390" s="59" t="n">
        <v>4103.15</v>
      </c>
      <c r="F390" s="59" t="n">
        <v>4076.15</v>
      </c>
      <c r="G390" s="59" t="n">
        <v>4103.5</v>
      </c>
      <c r="H390" s="59" t="n">
        <v>4153.1</v>
      </c>
      <c r="I390" s="59" t="n">
        <v>4214.61</v>
      </c>
      <c r="J390" s="59" t="n">
        <v>4265.88</v>
      </c>
      <c r="K390" s="59" t="n">
        <v>4379.12</v>
      </c>
      <c r="L390" s="59" t="n">
        <v>4380.83</v>
      </c>
      <c r="M390" s="59" t="n">
        <v>4368.37</v>
      </c>
      <c r="N390" s="59" t="n">
        <v>4371.02</v>
      </c>
      <c r="O390" s="59" t="n">
        <v>4362.05</v>
      </c>
      <c r="P390" s="59" t="n">
        <v>4380.36</v>
      </c>
      <c r="Q390" s="59" t="n">
        <v>4535.7</v>
      </c>
      <c r="R390" s="59" t="n">
        <v>4652.13</v>
      </c>
      <c r="S390" s="59" t="n">
        <v>4651.8</v>
      </c>
      <c r="T390" s="59" t="n">
        <v>4554.32</v>
      </c>
      <c r="U390" s="59" t="n">
        <v>4597.38</v>
      </c>
      <c r="V390" s="59" t="n">
        <v>4355.07</v>
      </c>
      <c r="W390" s="59" t="n">
        <v>4306.8</v>
      </c>
      <c r="X390" s="59" t="n">
        <v>4200.43</v>
      </c>
      <c r="Y390" s="59" t="n">
        <v>4057.53</v>
      </c>
    </row>
    <row r="391" customFormat="false" ht="15" hidden="false" customHeight="false" outlineLevel="0" collapsed="false">
      <c r="A391" s="51" t="n">
        <v>9</v>
      </c>
      <c r="B391" s="59" t="n">
        <v>4040.2</v>
      </c>
      <c r="C391" s="59" t="n">
        <v>4038.87</v>
      </c>
      <c r="D391" s="59" t="n">
        <v>4091.96</v>
      </c>
      <c r="E391" s="59" t="n">
        <v>4090.98</v>
      </c>
      <c r="F391" s="59" t="n">
        <v>4105.43</v>
      </c>
      <c r="G391" s="59" t="n">
        <v>4194.14</v>
      </c>
      <c r="H391" s="59" t="n">
        <v>4338.96</v>
      </c>
      <c r="I391" s="59" t="n">
        <v>4537.07</v>
      </c>
      <c r="J391" s="59" t="n">
        <v>4563.41</v>
      </c>
      <c r="K391" s="59" t="n">
        <v>4564.73</v>
      </c>
      <c r="L391" s="59" t="n">
        <v>4449.26</v>
      </c>
      <c r="M391" s="59" t="n">
        <v>4462.12</v>
      </c>
      <c r="N391" s="59" t="n">
        <v>4424.29</v>
      </c>
      <c r="O391" s="59" t="n">
        <v>4395.46</v>
      </c>
      <c r="P391" s="59" t="n">
        <v>4463.56</v>
      </c>
      <c r="Q391" s="59" t="n">
        <v>4665.57</v>
      </c>
      <c r="R391" s="59" t="n">
        <v>4796.28</v>
      </c>
      <c r="S391" s="59" t="n">
        <v>4751.19</v>
      </c>
      <c r="T391" s="59" t="n">
        <v>4584.43</v>
      </c>
      <c r="U391" s="59" t="n">
        <v>4625.22</v>
      </c>
      <c r="V391" s="59" t="n">
        <v>4276.39</v>
      </c>
      <c r="W391" s="59" t="n">
        <v>4271.55</v>
      </c>
      <c r="X391" s="59" t="n">
        <v>4129.83</v>
      </c>
      <c r="Y391" s="59" t="n">
        <v>4052.57</v>
      </c>
    </row>
    <row r="392" customFormat="false" ht="15" hidden="false" customHeight="false" outlineLevel="0" collapsed="false">
      <c r="A392" s="51" t="n">
        <v>10</v>
      </c>
      <c r="B392" s="59" t="n">
        <v>4013.49</v>
      </c>
      <c r="C392" s="59" t="n">
        <v>4014.96</v>
      </c>
      <c r="D392" s="59" t="n">
        <v>4038.15</v>
      </c>
      <c r="E392" s="59" t="n">
        <v>4090.7</v>
      </c>
      <c r="F392" s="59" t="n">
        <v>4092.76</v>
      </c>
      <c r="G392" s="59" t="n">
        <v>4135.4</v>
      </c>
      <c r="H392" s="59" t="n">
        <v>4195.01</v>
      </c>
      <c r="I392" s="59" t="n">
        <v>4306.82</v>
      </c>
      <c r="J392" s="59" t="n">
        <v>4489.28</v>
      </c>
      <c r="K392" s="59" t="n">
        <v>4479.49</v>
      </c>
      <c r="L392" s="59" t="n">
        <v>4464.45</v>
      </c>
      <c r="M392" s="59" t="n">
        <v>4348.62</v>
      </c>
      <c r="N392" s="59" t="n">
        <v>4314.78</v>
      </c>
      <c r="O392" s="59" t="n">
        <v>4266.7</v>
      </c>
      <c r="P392" s="59" t="n">
        <v>4337.44</v>
      </c>
      <c r="Q392" s="59" t="n">
        <v>4573.9</v>
      </c>
      <c r="R392" s="59" t="n">
        <v>4749.58</v>
      </c>
      <c r="S392" s="59" t="n">
        <v>4701.24</v>
      </c>
      <c r="T392" s="59" t="n">
        <v>4534.27</v>
      </c>
      <c r="U392" s="59" t="n">
        <v>4493.14</v>
      </c>
      <c r="V392" s="59" t="n">
        <v>4206.93</v>
      </c>
      <c r="W392" s="59" t="n">
        <v>4135.81</v>
      </c>
      <c r="X392" s="59" t="n">
        <v>4015.95</v>
      </c>
      <c r="Y392" s="59" t="n">
        <v>3947.11</v>
      </c>
    </row>
    <row r="393" customFormat="false" ht="15" hidden="false" customHeight="false" outlineLevel="0" collapsed="false">
      <c r="A393" s="51" t="n">
        <v>11</v>
      </c>
      <c r="B393" s="59" t="n">
        <v>3867.55</v>
      </c>
      <c r="C393" s="59" t="n">
        <v>3842.51</v>
      </c>
      <c r="D393" s="59" t="n">
        <v>3919.88</v>
      </c>
      <c r="E393" s="59" t="n">
        <v>3994.53</v>
      </c>
      <c r="F393" s="59" t="n">
        <v>3991.71</v>
      </c>
      <c r="G393" s="59" t="n">
        <v>4000.62</v>
      </c>
      <c r="H393" s="59" t="n">
        <v>4106.64</v>
      </c>
      <c r="I393" s="59" t="n">
        <v>4189.26</v>
      </c>
      <c r="J393" s="59" t="n">
        <v>4226.59</v>
      </c>
      <c r="K393" s="59" t="n">
        <v>4226.44</v>
      </c>
      <c r="L393" s="59" t="n">
        <v>4221.31</v>
      </c>
      <c r="M393" s="59" t="n">
        <v>4220.97</v>
      </c>
      <c r="N393" s="59" t="n">
        <v>4214.68</v>
      </c>
      <c r="O393" s="59" t="n">
        <v>4166.57</v>
      </c>
      <c r="P393" s="59" t="n">
        <v>4212.85</v>
      </c>
      <c r="Q393" s="59" t="n">
        <v>4349.3</v>
      </c>
      <c r="R393" s="59" t="n">
        <v>4507.94</v>
      </c>
      <c r="S393" s="59" t="n">
        <v>4423.86</v>
      </c>
      <c r="T393" s="59" t="n">
        <v>4333.33</v>
      </c>
      <c r="U393" s="59" t="n">
        <v>4273.56</v>
      </c>
      <c r="V393" s="59" t="n">
        <v>4138.25</v>
      </c>
      <c r="W393" s="59" t="n">
        <v>4091.76</v>
      </c>
      <c r="X393" s="59" t="n">
        <v>3991.15</v>
      </c>
      <c r="Y393" s="59" t="n">
        <v>3868.61</v>
      </c>
    </row>
    <row r="394" customFormat="false" ht="15" hidden="false" customHeight="false" outlineLevel="0" collapsed="false">
      <c r="A394" s="51" t="n">
        <v>12</v>
      </c>
      <c r="B394" s="59" t="n">
        <v>3852.64</v>
      </c>
      <c r="C394" s="59" t="n">
        <v>3851.19</v>
      </c>
      <c r="D394" s="59" t="n">
        <v>3854.83</v>
      </c>
      <c r="E394" s="59" t="n">
        <v>3970.82</v>
      </c>
      <c r="F394" s="59" t="n">
        <v>3986.96</v>
      </c>
      <c r="G394" s="59" t="n">
        <v>4042.34</v>
      </c>
      <c r="H394" s="59" t="n">
        <v>4114.92</v>
      </c>
      <c r="I394" s="59" t="n">
        <v>4159.79</v>
      </c>
      <c r="J394" s="59" t="n">
        <v>4226.93</v>
      </c>
      <c r="K394" s="59" t="n">
        <v>4254.86</v>
      </c>
      <c r="L394" s="59" t="n">
        <v>4251.92</v>
      </c>
      <c r="M394" s="59" t="n">
        <v>4244.78</v>
      </c>
      <c r="N394" s="59" t="n">
        <v>4225.41</v>
      </c>
      <c r="O394" s="59" t="n">
        <v>4225.77</v>
      </c>
      <c r="P394" s="59" t="n">
        <v>4224.01</v>
      </c>
      <c r="Q394" s="59" t="n">
        <v>4535.83</v>
      </c>
      <c r="R394" s="59" t="n">
        <v>4664.83</v>
      </c>
      <c r="S394" s="59" t="n">
        <v>4644.19</v>
      </c>
      <c r="T394" s="59" t="n">
        <v>4426.42</v>
      </c>
      <c r="U394" s="59" t="n">
        <v>4464.99</v>
      </c>
      <c r="V394" s="59" t="n">
        <v>4154.04</v>
      </c>
      <c r="W394" s="59" t="n">
        <v>4058.6</v>
      </c>
      <c r="X394" s="59" t="n">
        <v>4008.68</v>
      </c>
      <c r="Y394" s="59" t="n">
        <v>3867.61</v>
      </c>
    </row>
    <row r="395" customFormat="false" ht="15" hidden="false" customHeight="false" outlineLevel="0" collapsed="false">
      <c r="A395" s="51" t="n">
        <v>13</v>
      </c>
      <c r="B395" s="59" t="n">
        <v>3861</v>
      </c>
      <c r="C395" s="59" t="n">
        <v>3856.81</v>
      </c>
      <c r="D395" s="59" t="n">
        <v>3906.31</v>
      </c>
      <c r="E395" s="59" t="n">
        <v>3987.4</v>
      </c>
      <c r="F395" s="59" t="n">
        <v>3991.53</v>
      </c>
      <c r="G395" s="59" t="n">
        <v>4012.06</v>
      </c>
      <c r="H395" s="59" t="n">
        <v>4153.42</v>
      </c>
      <c r="I395" s="59" t="n">
        <v>4237.46</v>
      </c>
      <c r="J395" s="59" t="n">
        <v>4273.66</v>
      </c>
      <c r="K395" s="59" t="n">
        <v>4266.99</v>
      </c>
      <c r="L395" s="59" t="n">
        <v>4241.91</v>
      </c>
      <c r="M395" s="59" t="n">
        <v>4252.15</v>
      </c>
      <c r="N395" s="59" t="n">
        <v>4223.87</v>
      </c>
      <c r="O395" s="59" t="n">
        <v>4229.37</v>
      </c>
      <c r="P395" s="59" t="n">
        <v>4295.52</v>
      </c>
      <c r="Q395" s="59" t="n">
        <v>4574.69</v>
      </c>
      <c r="R395" s="59" t="n">
        <v>4741.43</v>
      </c>
      <c r="S395" s="59" t="n">
        <v>4734</v>
      </c>
      <c r="T395" s="59" t="n">
        <v>4612.74</v>
      </c>
      <c r="U395" s="59" t="n">
        <v>4561.81</v>
      </c>
      <c r="V395" s="59" t="n">
        <v>4260.91</v>
      </c>
      <c r="W395" s="59" t="n">
        <v>4184.83</v>
      </c>
      <c r="X395" s="59" t="n">
        <v>4071.91</v>
      </c>
      <c r="Y395" s="59" t="n">
        <v>4028.28</v>
      </c>
    </row>
    <row r="396" customFormat="false" ht="15" hidden="false" customHeight="false" outlineLevel="0" collapsed="false">
      <c r="A396" s="51" t="n">
        <v>14</v>
      </c>
      <c r="B396" s="59" t="n">
        <v>4011.51</v>
      </c>
      <c r="C396" s="59" t="n">
        <v>3994.3</v>
      </c>
      <c r="D396" s="59" t="n">
        <v>3993.64</v>
      </c>
      <c r="E396" s="59" t="n">
        <v>4026.58</v>
      </c>
      <c r="F396" s="59" t="n">
        <v>4019.49</v>
      </c>
      <c r="G396" s="59" t="n">
        <v>4033.64</v>
      </c>
      <c r="H396" s="59" t="n">
        <v>4105.27</v>
      </c>
      <c r="I396" s="59" t="n">
        <v>4331.98</v>
      </c>
      <c r="J396" s="59" t="n">
        <v>4568.01</v>
      </c>
      <c r="K396" s="59" t="n">
        <v>4584.59</v>
      </c>
      <c r="L396" s="59" t="n">
        <v>4578.02</v>
      </c>
      <c r="M396" s="59" t="n">
        <v>4575.49</v>
      </c>
      <c r="N396" s="59" t="n">
        <v>4571.23</v>
      </c>
      <c r="O396" s="59" t="n">
        <v>4569.49</v>
      </c>
      <c r="P396" s="59" t="n">
        <v>4575.03</v>
      </c>
      <c r="Q396" s="59" t="n">
        <v>4821.67</v>
      </c>
      <c r="R396" s="59" t="n">
        <v>4949.2</v>
      </c>
      <c r="S396" s="59" t="n">
        <v>4821.94</v>
      </c>
      <c r="T396" s="59" t="n">
        <v>4593.27</v>
      </c>
      <c r="U396" s="59" t="n">
        <v>4588.66</v>
      </c>
      <c r="V396" s="59" t="n">
        <v>4384</v>
      </c>
      <c r="W396" s="59" t="n">
        <v>4217.59</v>
      </c>
      <c r="X396" s="59" t="n">
        <v>4071.5</v>
      </c>
      <c r="Y396" s="59" t="n">
        <v>4003.97</v>
      </c>
    </row>
    <row r="397" customFormat="false" ht="15" hidden="false" customHeight="false" outlineLevel="0" collapsed="false">
      <c r="A397" s="51" t="n">
        <v>15</v>
      </c>
      <c r="B397" s="59" t="n">
        <v>3932.78</v>
      </c>
      <c r="C397" s="59" t="n">
        <v>3915.04</v>
      </c>
      <c r="D397" s="59" t="n">
        <v>3923.77</v>
      </c>
      <c r="E397" s="59" t="n">
        <v>3938.39</v>
      </c>
      <c r="F397" s="59" t="n">
        <v>3937.59</v>
      </c>
      <c r="G397" s="59" t="n">
        <v>3931.18</v>
      </c>
      <c r="H397" s="59" t="n">
        <v>4001.31</v>
      </c>
      <c r="I397" s="59" t="n">
        <v>4180.86</v>
      </c>
      <c r="J397" s="59" t="n">
        <v>4416.14</v>
      </c>
      <c r="K397" s="59" t="n">
        <v>4577.98</v>
      </c>
      <c r="L397" s="59" t="n">
        <v>4622.96</v>
      </c>
      <c r="M397" s="59" t="n">
        <v>4623.55</v>
      </c>
      <c r="N397" s="59" t="n">
        <v>4649.81</v>
      </c>
      <c r="O397" s="59" t="n">
        <v>4598.8</v>
      </c>
      <c r="P397" s="59" t="n">
        <v>4636.8</v>
      </c>
      <c r="Q397" s="59" t="n">
        <v>4964.3</v>
      </c>
      <c r="R397" s="59" t="n">
        <v>4978.28</v>
      </c>
      <c r="S397" s="59" t="n">
        <v>4832.13</v>
      </c>
      <c r="T397" s="59" t="n">
        <v>4652.51</v>
      </c>
      <c r="U397" s="59" t="n">
        <v>4581.96</v>
      </c>
      <c r="V397" s="59" t="n">
        <v>4319.82</v>
      </c>
      <c r="W397" s="59" t="n">
        <v>4104.84</v>
      </c>
      <c r="X397" s="59" t="n">
        <v>3986.41</v>
      </c>
      <c r="Y397" s="59" t="n">
        <v>3944.71</v>
      </c>
    </row>
    <row r="398" customFormat="false" ht="15" hidden="false" customHeight="false" outlineLevel="0" collapsed="false">
      <c r="A398" s="51" t="n">
        <v>16</v>
      </c>
      <c r="B398" s="59" t="n">
        <v>3959.67</v>
      </c>
      <c r="C398" s="59" t="n">
        <v>3956.63</v>
      </c>
      <c r="D398" s="59" t="n">
        <v>3980.51</v>
      </c>
      <c r="E398" s="59" t="n">
        <v>4054.76</v>
      </c>
      <c r="F398" s="59" t="n">
        <v>4055.05</v>
      </c>
      <c r="G398" s="59" t="n">
        <v>4071.49</v>
      </c>
      <c r="H398" s="59" t="n">
        <v>4210.67</v>
      </c>
      <c r="I398" s="59" t="n">
        <v>4339.16</v>
      </c>
      <c r="J398" s="59" t="n">
        <v>4505.34</v>
      </c>
      <c r="K398" s="59" t="n">
        <v>4505.45</v>
      </c>
      <c r="L398" s="59" t="n">
        <v>4485.26</v>
      </c>
      <c r="M398" s="59" t="n">
        <v>4469.33</v>
      </c>
      <c r="N398" s="59" t="n">
        <v>4473.98</v>
      </c>
      <c r="O398" s="59" t="n">
        <v>4472.29</v>
      </c>
      <c r="P398" s="59" t="n">
        <v>4644.18</v>
      </c>
      <c r="Q398" s="59" t="n">
        <v>5031.54</v>
      </c>
      <c r="R398" s="59" t="n">
        <v>5126.71</v>
      </c>
      <c r="S398" s="59" t="n">
        <v>5000.62</v>
      </c>
      <c r="T398" s="59" t="n">
        <v>4701.32</v>
      </c>
      <c r="U398" s="59" t="n">
        <v>4584.37</v>
      </c>
      <c r="V398" s="59" t="n">
        <v>4263.75</v>
      </c>
      <c r="W398" s="59" t="n">
        <v>4118.23</v>
      </c>
      <c r="X398" s="59" t="n">
        <v>4029.55</v>
      </c>
      <c r="Y398" s="59" t="n">
        <v>3948.48</v>
      </c>
    </row>
    <row r="399" customFormat="false" ht="15" hidden="false" customHeight="false" outlineLevel="0" collapsed="false">
      <c r="A399" s="51" t="n">
        <v>17</v>
      </c>
      <c r="B399" s="59" t="n">
        <v>3930.78</v>
      </c>
      <c r="C399" s="59" t="n">
        <v>3933.26</v>
      </c>
      <c r="D399" s="59" t="n">
        <v>3967.4</v>
      </c>
      <c r="E399" s="59" t="n">
        <v>4004.34</v>
      </c>
      <c r="F399" s="59" t="n">
        <v>4013.76</v>
      </c>
      <c r="G399" s="59" t="n">
        <v>4038.15</v>
      </c>
      <c r="H399" s="59" t="n">
        <v>4109.79</v>
      </c>
      <c r="I399" s="59" t="n">
        <v>4143.58</v>
      </c>
      <c r="J399" s="59" t="n">
        <v>4131.82</v>
      </c>
      <c r="K399" s="59" t="n">
        <v>4122.29</v>
      </c>
      <c r="L399" s="59" t="n">
        <v>4128.03</v>
      </c>
      <c r="M399" s="59" t="n">
        <v>4116.76</v>
      </c>
      <c r="N399" s="59" t="n">
        <v>4099.06</v>
      </c>
      <c r="O399" s="59" t="n">
        <v>4116.2</v>
      </c>
      <c r="P399" s="59" t="n">
        <v>4086.66</v>
      </c>
      <c r="Q399" s="59" t="n">
        <v>4160.76</v>
      </c>
      <c r="R399" s="59" t="n">
        <v>4880.79</v>
      </c>
      <c r="S399" s="59" t="n">
        <v>4160.09</v>
      </c>
      <c r="T399" s="59" t="n">
        <v>4326.4</v>
      </c>
      <c r="U399" s="59" t="n">
        <v>4169.18</v>
      </c>
      <c r="V399" s="59" t="n">
        <v>4046.26</v>
      </c>
      <c r="W399" s="59" t="n">
        <v>4013.62</v>
      </c>
      <c r="X399" s="59" t="n">
        <v>3981.5</v>
      </c>
      <c r="Y399" s="59" t="n">
        <v>3922.25</v>
      </c>
    </row>
    <row r="400" customFormat="false" ht="15" hidden="false" customHeight="false" outlineLevel="0" collapsed="false">
      <c r="A400" s="51" t="n">
        <v>18</v>
      </c>
      <c r="B400" s="59" t="n">
        <v>3843.64</v>
      </c>
      <c r="C400" s="59" t="n">
        <v>3854.51</v>
      </c>
      <c r="D400" s="59" t="n">
        <v>3891.86</v>
      </c>
      <c r="E400" s="59" t="n">
        <v>3965.52</v>
      </c>
      <c r="F400" s="59" t="n">
        <v>3988.25</v>
      </c>
      <c r="G400" s="59" t="n">
        <v>4004.84</v>
      </c>
      <c r="H400" s="59" t="n">
        <v>4084.33</v>
      </c>
      <c r="I400" s="59" t="n">
        <v>4177.31</v>
      </c>
      <c r="J400" s="59" t="n">
        <v>4329.38</v>
      </c>
      <c r="K400" s="59" t="n">
        <v>4339.66</v>
      </c>
      <c r="L400" s="59" t="n">
        <v>4319.15</v>
      </c>
      <c r="M400" s="59" t="n">
        <v>4358.28</v>
      </c>
      <c r="N400" s="59" t="n">
        <v>4354.9</v>
      </c>
      <c r="O400" s="59" t="n">
        <v>4352.61</v>
      </c>
      <c r="P400" s="59" t="n">
        <v>4382.47</v>
      </c>
      <c r="Q400" s="59" t="n">
        <v>4801.44</v>
      </c>
      <c r="R400" s="59" t="n">
        <v>4565.79</v>
      </c>
      <c r="S400" s="59" t="n">
        <v>4760.3</v>
      </c>
      <c r="T400" s="59" t="n">
        <v>4531.15</v>
      </c>
      <c r="U400" s="59" t="n">
        <v>4437.14</v>
      </c>
      <c r="V400" s="59" t="n">
        <v>4126.47</v>
      </c>
      <c r="W400" s="59" t="n">
        <v>4048.78</v>
      </c>
      <c r="X400" s="59" t="n">
        <v>3956.79</v>
      </c>
      <c r="Y400" s="59" t="n">
        <v>3904.1</v>
      </c>
    </row>
    <row r="401" s="16" customFormat="true" ht="15" hidden="false" customHeight="false" outlineLevel="0" collapsed="false">
      <c r="A401" s="51" t="n">
        <v>19</v>
      </c>
      <c r="B401" s="59" t="n">
        <v>3838.09</v>
      </c>
      <c r="C401" s="59" t="n">
        <v>3788.36</v>
      </c>
      <c r="D401" s="59" t="n">
        <v>3898.91</v>
      </c>
      <c r="E401" s="59" t="n">
        <v>3826.48</v>
      </c>
      <c r="F401" s="59" t="n">
        <v>3920.29</v>
      </c>
      <c r="G401" s="59" t="n">
        <v>4009.4</v>
      </c>
      <c r="H401" s="59" t="n">
        <v>4075.5</v>
      </c>
      <c r="I401" s="59" t="n">
        <v>4146.21</v>
      </c>
      <c r="J401" s="59" t="n">
        <v>4206.86</v>
      </c>
      <c r="K401" s="59" t="n">
        <v>4198.76</v>
      </c>
      <c r="L401" s="59" t="n">
        <v>4194.28</v>
      </c>
      <c r="M401" s="59" t="n">
        <v>4193.19</v>
      </c>
      <c r="N401" s="59" t="n">
        <v>4190.58</v>
      </c>
      <c r="O401" s="59" t="n">
        <v>4282.15</v>
      </c>
      <c r="P401" s="59" t="n">
        <v>4391.45</v>
      </c>
      <c r="Q401" s="59" t="n">
        <v>4521.65</v>
      </c>
      <c r="R401" s="59" t="n">
        <v>4684.59</v>
      </c>
      <c r="S401" s="59" t="n">
        <v>4600.82</v>
      </c>
      <c r="T401" s="59" t="n">
        <v>4408.13</v>
      </c>
      <c r="U401" s="59" t="n">
        <v>4268.46</v>
      </c>
      <c r="V401" s="59" t="n">
        <v>4219.97</v>
      </c>
      <c r="W401" s="59" t="n">
        <v>3992.06</v>
      </c>
      <c r="X401" s="59" t="n">
        <v>3955.38</v>
      </c>
      <c r="Y401" s="59" t="n">
        <v>3909.24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757.65</v>
      </c>
      <c r="C402" s="59" t="n">
        <v>3756.86</v>
      </c>
      <c r="D402" s="59" t="n">
        <v>3793.56</v>
      </c>
      <c r="E402" s="59" t="n">
        <v>3781.88</v>
      </c>
      <c r="F402" s="59" t="n">
        <v>3867.79</v>
      </c>
      <c r="G402" s="59" t="n">
        <v>3960.89</v>
      </c>
      <c r="H402" s="59" t="n">
        <v>4112.01</v>
      </c>
      <c r="I402" s="59" t="n">
        <v>4218.31</v>
      </c>
      <c r="J402" s="59" t="n">
        <v>4316.57</v>
      </c>
      <c r="K402" s="59" t="n">
        <v>4301.69</v>
      </c>
      <c r="L402" s="59" t="n">
        <v>4285.47</v>
      </c>
      <c r="M402" s="59" t="n">
        <v>4280.93</v>
      </c>
      <c r="N402" s="59" t="n">
        <v>4277.35</v>
      </c>
      <c r="O402" s="59" t="n">
        <v>4322.98</v>
      </c>
      <c r="P402" s="59" t="n">
        <v>4296.65</v>
      </c>
      <c r="Q402" s="59" t="n">
        <v>4588.07</v>
      </c>
      <c r="R402" s="59" t="n">
        <v>4750.22</v>
      </c>
      <c r="S402" s="59" t="n">
        <v>4643.23</v>
      </c>
      <c r="T402" s="59" t="n">
        <v>4542.07</v>
      </c>
      <c r="U402" s="59" t="n">
        <v>4346.49</v>
      </c>
      <c r="V402" s="59" t="n">
        <v>4133.38</v>
      </c>
      <c r="W402" s="59" t="n">
        <v>3994.55</v>
      </c>
      <c r="X402" s="59" t="n">
        <v>3904.01</v>
      </c>
      <c r="Y402" s="59" t="n">
        <v>3830.27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823.58</v>
      </c>
      <c r="C403" s="59" t="n">
        <v>3793.18</v>
      </c>
      <c r="D403" s="59" t="n">
        <v>3788.37</v>
      </c>
      <c r="E403" s="59" t="n">
        <v>3713.19</v>
      </c>
      <c r="F403" s="59" t="n">
        <v>3815.58</v>
      </c>
      <c r="G403" s="59" t="n">
        <v>3953.81</v>
      </c>
      <c r="H403" s="59" t="n">
        <v>4013.77</v>
      </c>
      <c r="I403" s="59" t="n">
        <v>4145.08</v>
      </c>
      <c r="J403" s="59" t="n">
        <v>4409.55</v>
      </c>
      <c r="K403" s="59" t="n">
        <v>4411.96</v>
      </c>
      <c r="L403" s="59" t="n">
        <v>4390.14</v>
      </c>
      <c r="M403" s="59" t="n">
        <v>4360.4</v>
      </c>
      <c r="N403" s="59" t="n">
        <v>4162</v>
      </c>
      <c r="O403" s="59" t="n">
        <v>4242.94</v>
      </c>
      <c r="P403" s="59" t="n">
        <v>4334.56</v>
      </c>
      <c r="Q403" s="59" t="n">
        <v>4417.33</v>
      </c>
      <c r="R403" s="59" t="n">
        <v>4465.47</v>
      </c>
      <c r="S403" s="59" t="n">
        <v>4395.55</v>
      </c>
      <c r="T403" s="59" t="n">
        <v>4267.93</v>
      </c>
      <c r="U403" s="59" t="n">
        <v>4174.01</v>
      </c>
      <c r="V403" s="59" t="n">
        <v>4018.56</v>
      </c>
      <c r="W403" s="59" t="n">
        <v>4015.85</v>
      </c>
      <c r="X403" s="59" t="n">
        <v>3895.75</v>
      </c>
      <c r="Y403" s="59" t="n">
        <v>3799.27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761.48</v>
      </c>
      <c r="C404" s="59" t="n">
        <v>3760.49</v>
      </c>
      <c r="D404" s="59" t="n">
        <v>3769.92</v>
      </c>
      <c r="E404" s="59" t="n">
        <v>3733.44</v>
      </c>
      <c r="F404" s="59" t="n">
        <v>3783.96</v>
      </c>
      <c r="G404" s="59" t="n">
        <v>3859.31</v>
      </c>
      <c r="H404" s="59" t="n">
        <v>3934.15</v>
      </c>
      <c r="I404" s="59" t="n">
        <v>3985.89</v>
      </c>
      <c r="J404" s="59" t="n">
        <v>4089.23</v>
      </c>
      <c r="K404" s="59" t="n">
        <v>4180.61</v>
      </c>
      <c r="L404" s="59" t="n">
        <v>4206.72</v>
      </c>
      <c r="M404" s="59" t="n">
        <v>4225.45</v>
      </c>
      <c r="N404" s="59" t="n">
        <v>4240.08</v>
      </c>
      <c r="O404" s="59" t="n">
        <v>4295.45</v>
      </c>
      <c r="P404" s="59" t="n">
        <v>4463.11</v>
      </c>
      <c r="Q404" s="59" t="n">
        <v>4601.7</v>
      </c>
      <c r="R404" s="59" t="n">
        <v>4636.73</v>
      </c>
      <c r="S404" s="59" t="n">
        <v>4542.79</v>
      </c>
      <c r="T404" s="59" t="n">
        <v>4339.46</v>
      </c>
      <c r="U404" s="59" t="n">
        <v>4283.64</v>
      </c>
      <c r="V404" s="59" t="n">
        <v>4086.7</v>
      </c>
      <c r="W404" s="59" t="n">
        <v>4017.66</v>
      </c>
      <c r="X404" s="59" t="n">
        <v>3883.04</v>
      </c>
      <c r="Y404" s="59" t="n">
        <v>3786.23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3793.75</v>
      </c>
      <c r="C405" s="59" t="n">
        <v>3804.42</v>
      </c>
      <c r="D405" s="59" t="n">
        <v>3829.24</v>
      </c>
      <c r="E405" s="59" t="n">
        <v>3813.85</v>
      </c>
      <c r="F405" s="59" t="n">
        <v>3943.41</v>
      </c>
      <c r="G405" s="59" t="n">
        <v>3599.95</v>
      </c>
      <c r="H405" s="59" t="n">
        <v>3385.62</v>
      </c>
      <c r="I405" s="59" t="n">
        <v>3195.2</v>
      </c>
      <c r="J405" s="59" t="n">
        <v>3781.06</v>
      </c>
      <c r="K405" s="59" t="n">
        <v>3888.25</v>
      </c>
      <c r="L405" s="59" t="n">
        <v>3700.02</v>
      </c>
      <c r="M405" s="59" t="n">
        <v>3629.56</v>
      </c>
      <c r="N405" s="59" t="n">
        <v>3938.7</v>
      </c>
      <c r="O405" s="59" t="n">
        <v>4294.78</v>
      </c>
      <c r="P405" s="59" t="n">
        <v>4452.46</v>
      </c>
      <c r="Q405" s="59" t="n">
        <v>4568.97</v>
      </c>
      <c r="R405" s="59" t="n">
        <v>4206.09</v>
      </c>
      <c r="S405" s="59" t="n">
        <v>3176.84</v>
      </c>
      <c r="T405" s="59" t="n">
        <v>4092.61</v>
      </c>
      <c r="U405" s="59" t="n">
        <v>4386.54</v>
      </c>
      <c r="V405" s="59" t="n">
        <v>4019.43</v>
      </c>
      <c r="W405" s="59" t="n">
        <v>3943.59</v>
      </c>
      <c r="X405" s="59" t="n">
        <v>3869.39</v>
      </c>
      <c r="Y405" s="59" t="n">
        <v>3797.14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794.19</v>
      </c>
      <c r="C406" s="59" t="n">
        <v>3792.38</v>
      </c>
      <c r="D406" s="59" t="n">
        <v>3831.37</v>
      </c>
      <c r="E406" s="59" t="n">
        <v>3822.78</v>
      </c>
      <c r="F406" s="59" t="n">
        <v>3960.5</v>
      </c>
      <c r="G406" s="59" t="n">
        <v>4100.04</v>
      </c>
      <c r="H406" s="59" t="n">
        <v>4246.56</v>
      </c>
      <c r="I406" s="59" t="n">
        <v>4284.63</v>
      </c>
      <c r="J406" s="59" t="n">
        <v>4463.29</v>
      </c>
      <c r="K406" s="59" t="n">
        <v>4506.22</v>
      </c>
      <c r="L406" s="59" t="n">
        <v>4450.67</v>
      </c>
      <c r="M406" s="59" t="n">
        <v>4455.73</v>
      </c>
      <c r="N406" s="59" t="n">
        <v>4480.54</v>
      </c>
      <c r="O406" s="59" t="n">
        <v>4538.8</v>
      </c>
      <c r="P406" s="59" t="n">
        <v>4668.34</v>
      </c>
      <c r="Q406" s="59" t="n">
        <v>4792.82</v>
      </c>
      <c r="R406" s="59" t="n">
        <v>5047.98</v>
      </c>
      <c r="S406" s="59" t="n">
        <v>4798.81</v>
      </c>
      <c r="T406" s="59" t="n">
        <v>4571.19</v>
      </c>
      <c r="U406" s="59" t="n">
        <v>4433.11</v>
      </c>
      <c r="V406" s="59" t="n">
        <v>3973.13</v>
      </c>
      <c r="W406" s="59" t="n">
        <v>3941.91</v>
      </c>
      <c r="X406" s="59" t="n">
        <v>3929.1</v>
      </c>
      <c r="Y406" s="59" t="n">
        <v>3825.22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720.39</v>
      </c>
      <c r="C407" s="59" t="n">
        <v>3721.85</v>
      </c>
      <c r="D407" s="59" t="n">
        <v>3750.1</v>
      </c>
      <c r="E407" s="59" t="n">
        <v>3792.84</v>
      </c>
      <c r="F407" s="59" t="n">
        <v>3801.85</v>
      </c>
      <c r="G407" s="59" t="n">
        <v>3933.56</v>
      </c>
      <c r="H407" s="59" t="n">
        <v>4090.07</v>
      </c>
      <c r="I407" s="59" t="n">
        <v>4126.05</v>
      </c>
      <c r="J407" s="59" t="n">
        <v>4173.63</v>
      </c>
      <c r="K407" s="59" t="n">
        <v>4249.86</v>
      </c>
      <c r="L407" s="59" t="n">
        <v>4233.62</v>
      </c>
      <c r="M407" s="59" t="n">
        <v>4198.75</v>
      </c>
      <c r="N407" s="59" t="n">
        <v>4239.76</v>
      </c>
      <c r="O407" s="59" t="n">
        <v>4281.84</v>
      </c>
      <c r="P407" s="59" t="n">
        <v>4385.59</v>
      </c>
      <c r="Q407" s="59" t="n">
        <v>4532.04</v>
      </c>
      <c r="R407" s="59" t="n">
        <v>4590.27</v>
      </c>
      <c r="S407" s="59" t="n">
        <v>4513.55</v>
      </c>
      <c r="T407" s="59" t="n">
        <v>4267.47</v>
      </c>
      <c r="U407" s="59" t="n">
        <v>4236.62</v>
      </c>
      <c r="V407" s="59" t="n">
        <v>3935.08</v>
      </c>
      <c r="W407" s="59" t="n">
        <v>3906.87</v>
      </c>
      <c r="X407" s="59" t="n">
        <v>3850.39</v>
      </c>
      <c r="Y407" s="59" t="n">
        <v>3750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783.5</v>
      </c>
      <c r="C408" s="59" t="n">
        <v>3775.75</v>
      </c>
      <c r="D408" s="59" t="n">
        <v>3785.24</v>
      </c>
      <c r="E408" s="59" t="n">
        <v>3830.29</v>
      </c>
      <c r="F408" s="59" t="n">
        <v>3855.63</v>
      </c>
      <c r="G408" s="59" t="n">
        <v>3994.94</v>
      </c>
      <c r="H408" s="59" t="n">
        <v>4127.34</v>
      </c>
      <c r="I408" s="59" t="n">
        <v>4135.81</v>
      </c>
      <c r="J408" s="59" t="n">
        <v>4229.61</v>
      </c>
      <c r="K408" s="59" t="n">
        <v>4294.48</v>
      </c>
      <c r="L408" s="59" t="n">
        <v>4272.32</v>
      </c>
      <c r="M408" s="59" t="n">
        <v>4258.05</v>
      </c>
      <c r="N408" s="59" t="n">
        <v>4257.21</v>
      </c>
      <c r="O408" s="59" t="n">
        <v>4254.79</v>
      </c>
      <c r="P408" s="59" t="n">
        <v>4613.02</v>
      </c>
      <c r="Q408" s="59" t="n">
        <v>4628.84</v>
      </c>
      <c r="R408" s="59" t="n">
        <v>4601.85</v>
      </c>
      <c r="S408" s="59" t="n">
        <v>4591.03</v>
      </c>
      <c r="T408" s="59" t="n">
        <v>4339.67</v>
      </c>
      <c r="U408" s="59" t="n">
        <v>4328.53</v>
      </c>
      <c r="V408" s="59" t="n">
        <v>3967.49</v>
      </c>
      <c r="W408" s="59" t="n">
        <v>3936.39</v>
      </c>
      <c r="X408" s="59" t="n">
        <v>3872.6</v>
      </c>
      <c r="Y408" s="59" t="n">
        <v>3808.99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786.25</v>
      </c>
      <c r="C409" s="59" t="n">
        <v>3776.81</v>
      </c>
      <c r="D409" s="59" t="n">
        <v>3803.48</v>
      </c>
      <c r="E409" s="59" t="n">
        <v>3847.9</v>
      </c>
      <c r="F409" s="59" t="n">
        <v>3888.99</v>
      </c>
      <c r="G409" s="59" t="n">
        <v>4042.4</v>
      </c>
      <c r="H409" s="59" t="n">
        <v>4109.44</v>
      </c>
      <c r="I409" s="59" t="n">
        <v>4150.33</v>
      </c>
      <c r="J409" s="59" t="n">
        <v>4296.4</v>
      </c>
      <c r="K409" s="59" t="n">
        <v>4303.71</v>
      </c>
      <c r="L409" s="59" t="n">
        <v>4278.05</v>
      </c>
      <c r="M409" s="59" t="n">
        <v>4273.65</v>
      </c>
      <c r="N409" s="59" t="n">
        <v>4264.88</v>
      </c>
      <c r="O409" s="59" t="n">
        <v>4350.17</v>
      </c>
      <c r="P409" s="59" t="n">
        <v>4453.33</v>
      </c>
      <c r="Q409" s="59" t="n">
        <v>4554.4</v>
      </c>
      <c r="R409" s="59" t="n">
        <v>4611.53</v>
      </c>
      <c r="S409" s="59" t="n">
        <v>4604.16</v>
      </c>
      <c r="T409" s="59" t="n">
        <v>4394.9</v>
      </c>
      <c r="U409" s="59" t="n">
        <v>4341.62</v>
      </c>
      <c r="V409" s="59" t="n">
        <v>4061.9</v>
      </c>
      <c r="W409" s="59" t="n">
        <v>3994.56</v>
      </c>
      <c r="X409" s="59" t="n">
        <v>3901.66</v>
      </c>
      <c r="Y409" s="59" t="n">
        <v>3834.14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806.39</v>
      </c>
      <c r="C410" s="59" t="n">
        <v>3795.26</v>
      </c>
      <c r="D410" s="59" t="n">
        <v>3794.32</v>
      </c>
      <c r="E410" s="59" t="n">
        <v>3808.64</v>
      </c>
      <c r="F410" s="59" t="n">
        <v>3819.37</v>
      </c>
      <c r="G410" s="59" t="n">
        <v>3917.86</v>
      </c>
      <c r="H410" s="59" t="n">
        <v>3966.44</v>
      </c>
      <c r="I410" s="59" t="n">
        <v>4045.92</v>
      </c>
      <c r="J410" s="59" t="n">
        <v>4155.15</v>
      </c>
      <c r="K410" s="59" t="n">
        <v>4193.89</v>
      </c>
      <c r="L410" s="59" t="n">
        <v>4188.58</v>
      </c>
      <c r="M410" s="59" t="n">
        <v>4174.23</v>
      </c>
      <c r="N410" s="59" t="n">
        <v>4198.18</v>
      </c>
      <c r="O410" s="59" t="n">
        <v>4250.09</v>
      </c>
      <c r="P410" s="59" t="n">
        <v>4345.36</v>
      </c>
      <c r="Q410" s="59" t="n">
        <v>4442.07</v>
      </c>
      <c r="R410" s="59" t="n">
        <v>4498.91</v>
      </c>
      <c r="S410" s="59" t="n">
        <v>4432.25</v>
      </c>
      <c r="T410" s="59" t="n">
        <v>4255.89</v>
      </c>
      <c r="U410" s="59" t="n">
        <v>4214.72</v>
      </c>
      <c r="V410" s="59" t="n">
        <v>3974.07</v>
      </c>
      <c r="W410" s="59" t="n">
        <v>3884.85</v>
      </c>
      <c r="X410" s="59" t="n">
        <v>3819.94</v>
      </c>
      <c r="Y410" s="59" t="n">
        <v>3793.59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737.78</v>
      </c>
      <c r="C411" s="59" t="n">
        <v>3736.02</v>
      </c>
      <c r="D411" s="59" t="n">
        <v>3724.01</v>
      </c>
      <c r="E411" s="59" t="n">
        <v>3747.3</v>
      </c>
      <c r="F411" s="59" t="n">
        <v>3749.06</v>
      </c>
      <c r="G411" s="59" t="n">
        <v>3786.95</v>
      </c>
      <c r="H411" s="59" t="n">
        <v>3840.66</v>
      </c>
      <c r="I411" s="59" t="n">
        <v>3902.98</v>
      </c>
      <c r="J411" s="59" t="n">
        <v>3963.17</v>
      </c>
      <c r="K411" s="59" t="n">
        <v>3985.58</v>
      </c>
      <c r="L411" s="59" t="n">
        <v>3972.93</v>
      </c>
      <c r="M411" s="59" t="n">
        <v>3971.76</v>
      </c>
      <c r="N411" s="59" t="n">
        <v>3990.64</v>
      </c>
      <c r="O411" s="59" t="n">
        <v>4023.69</v>
      </c>
      <c r="P411" s="59" t="n">
        <v>4124.09</v>
      </c>
      <c r="Q411" s="59" t="n">
        <v>4257.58</v>
      </c>
      <c r="R411" s="59" t="n">
        <v>4352.68</v>
      </c>
      <c r="S411" s="59" t="n">
        <v>4235.01</v>
      </c>
      <c r="T411" s="59" t="n">
        <v>4078.14</v>
      </c>
      <c r="U411" s="59" t="n">
        <v>4040.88</v>
      </c>
      <c r="V411" s="59" t="n">
        <v>3883.14</v>
      </c>
      <c r="W411" s="59" t="n">
        <v>3818.89</v>
      </c>
      <c r="X411" s="59" t="n">
        <v>3748.96</v>
      </c>
      <c r="Y411" s="59" t="n">
        <v>3725.15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794.55</v>
      </c>
      <c r="C412" s="59" t="n">
        <v>3790.61</v>
      </c>
      <c r="D412" s="59" t="n">
        <v>3837.52</v>
      </c>
      <c r="E412" s="59" t="n">
        <v>3879.71</v>
      </c>
      <c r="F412" s="59" t="n">
        <v>3882.95</v>
      </c>
      <c r="G412" s="59" t="n">
        <v>3945.58</v>
      </c>
      <c r="H412" s="59" t="n">
        <v>3998.96</v>
      </c>
      <c r="I412" s="59" t="n">
        <v>4018.46</v>
      </c>
      <c r="J412" s="59" t="n">
        <v>4031.74</v>
      </c>
      <c r="K412" s="59" t="n">
        <v>4034.92</v>
      </c>
      <c r="L412" s="59" t="n">
        <v>4031.92</v>
      </c>
      <c r="M412" s="59" t="n">
        <v>4020.77</v>
      </c>
      <c r="N412" s="59" t="n">
        <v>4017.69</v>
      </c>
      <c r="O412" s="59" t="n">
        <v>4023.99</v>
      </c>
      <c r="P412" s="59" t="n">
        <v>4053.08</v>
      </c>
      <c r="Q412" s="59" t="n">
        <v>4087.25</v>
      </c>
      <c r="R412" s="59" t="n">
        <v>4144.78</v>
      </c>
      <c r="S412" s="59" t="n">
        <v>4162.48</v>
      </c>
      <c r="T412" s="59" t="n">
        <v>4081.11</v>
      </c>
      <c r="U412" s="59" t="n">
        <v>4077.62</v>
      </c>
      <c r="V412" s="59" t="n">
        <v>3952.39</v>
      </c>
      <c r="W412" s="59" t="n">
        <v>3930.71</v>
      </c>
      <c r="X412" s="59" t="n">
        <v>3888.67</v>
      </c>
      <c r="Y412" s="59" t="n">
        <v>3852.48</v>
      </c>
      <c r="Z412" s="1"/>
    </row>
    <row r="413" s="16" customFormat="true" ht="15" hidden="false" customHeight="false" outlineLevel="0" collapsed="false">
      <c r="A413" s="51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956.05</v>
      </c>
      <c r="C417" s="59" t="n">
        <v>4944.18</v>
      </c>
      <c r="D417" s="59" t="n">
        <v>4947.83</v>
      </c>
      <c r="E417" s="59" t="n">
        <v>4952.37</v>
      </c>
      <c r="F417" s="59" t="n">
        <v>4950.05</v>
      </c>
      <c r="G417" s="59" t="n">
        <v>4944.54</v>
      </c>
      <c r="H417" s="59" t="n">
        <v>5010.03</v>
      </c>
      <c r="I417" s="59" t="n">
        <v>5071.94</v>
      </c>
      <c r="J417" s="59" t="n">
        <v>5122.16</v>
      </c>
      <c r="K417" s="59" t="n">
        <v>5109.11</v>
      </c>
      <c r="L417" s="59" t="n">
        <v>5106.05</v>
      </c>
      <c r="M417" s="59" t="n">
        <v>5233.9</v>
      </c>
      <c r="N417" s="59" t="n">
        <v>5238.33</v>
      </c>
      <c r="O417" s="59" t="n">
        <v>5211.71</v>
      </c>
      <c r="P417" s="59" t="n">
        <v>5210.96</v>
      </c>
      <c r="Q417" s="59" t="n">
        <v>5394.4</v>
      </c>
      <c r="R417" s="59" t="n">
        <v>5502.07</v>
      </c>
      <c r="S417" s="59" t="n">
        <v>5504.92</v>
      </c>
      <c r="T417" s="59" t="n">
        <v>5329.45</v>
      </c>
      <c r="U417" s="59" t="n">
        <v>5102.22</v>
      </c>
      <c r="V417" s="59" t="n">
        <v>5108.87</v>
      </c>
      <c r="W417" s="59" t="n">
        <v>5117.09</v>
      </c>
      <c r="X417" s="59" t="n">
        <v>5027.31</v>
      </c>
      <c r="Y417" s="59" t="n">
        <v>4961.19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785.48</v>
      </c>
      <c r="C418" s="59" t="n">
        <v>4785</v>
      </c>
      <c r="D418" s="59" t="n">
        <v>4792.45</v>
      </c>
      <c r="E418" s="59" t="n">
        <v>4834.6</v>
      </c>
      <c r="F418" s="59" t="n">
        <v>4837.4</v>
      </c>
      <c r="G418" s="59" t="n">
        <v>4844.03</v>
      </c>
      <c r="H418" s="59" t="n">
        <v>4861.91</v>
      </c>
      <c r="I418" s="59" t="n">
        <v>4998.17</v>
      </c>
      <c r="J418" s="59" t="n">
        <v>5058.05</v>
      </c>
      <c r="K418" s="59" t="n">
        <v>5204</v>
      </c>
      <c r="L418" s="59" t="n">
        <v>5051.56</v>
      </c>
      <c r="M418" s="59" t="n">
        <v>5160.97</v>
      </c>
      <c r="N418" s="59" t="n">
        <v>5065.45</v>
      </c>
      <c r="O418" s="59" t="n">
        <v>5121.13</v>
      </c>
      <c r="P418" s="59" t="n">
        <v>5066.31</v>
      </c>
      <c r="Q418" s="59" t="n">
        <v>5310.44</v>
      </c>
      <c r="R418" s="59" t="n">
        <v>5312.36</v>
      </c>
      <c r="S418" s="59" t="n">
        <v>5309.59</v>
      </c>
      <c r="T418" s="59" t="n">
        <v>5054.21</v>
      </c>
      <c r="U418" s="59" t="n">
        <v>4893.58</v>
      </c>
      <c r="V418" s="59" t="n">
        <v>4868.25</v>
      </c>
      <c r="W418" s="59" t="n">
        <v>4847.4</v>
      </c>
      <c r="X418" s="59" t="n">
        <v>4767.53</v>
      </c>
      <c r="Y418" s="59" t="n">
        <v>4753.71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685.59</v>
      </c>
      <c r="C419" s="59" t="n">
        <v>4680.19</v>
      </c>
      <c r="D419" s="59" t="n">
        <v>4699.33</v>
      </c>
      <c r="E419" s="59" t="n">
        <v>4730.37</v>
      </c>
      <c r="F419" s="59" t="n">
        <v>4738.16</v>
      </c>
      <c r="G419" s="59" t="n">
        <v>4855.94</v>
      </c>
      <c r="H419" s="59" t="n">
        <v>4866.61</v>
      </c>
      <c r="I419" s="59" t="n">
        <v>4900.44</v>
      </c>
      <c r="J419" s="59" t="n">
        <v>5033.62</v>
      </c>
      <c r="K419" s="59" t="n">
        <v>5032.92</v>
      </c>
      <c r="L419" s="59" t="n">
        <v>5030.17</v>
      </c>
      <c r="M419" s="59" t="n">
        <v>5021.93</v>
      </c>
      <c r="N419" s="59" t="n">
        <v>5009.1</v>
      </c>
      <c r="O419" s="59" t="n">
        <v>5010.9</v>
      </c>
      <c r="P419" s="59" t="n">
        <v>5019.2</v>
      </c>
      <c r="Q419" s="59" t="n">
        <v>5216.74</v>
      </c>
      <c r="R419" s="59" t="n">
        <v>5403.16</v>
      </c>
      <c r="S419" s="59" t="n">
        <v>5342.44</v>
      </c>
      <c r="T419" s="59" t="n">
        <v>5176.62</v>
      </c>
      <c r="U419" s="59" t="n">
        <v>4972.49</v>
      </c>
      <c r="V419" s="59" t="n">
        <v>4867.28</v>
      </c>
      <c r="W419" s="59" t="n">
        <v>4806</v>
      </c>
      <c r="X419" s="59" t="n">
        <v>4757.95</v>
      </c>
      <c r="Y419" s="59" t="n">
        <v>4729.43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814.07</v>
      </c>
      <c r="C420" s="59" t="n">
        <v>4812.43</v>
      </c>
      <c r="D420" s="59" t="n">
        <v>4830.46</v>
      </c>
      <c r="E420" s="59" t="n">
        <v>4871.61</v>
      </c>
      <c r="F420" s="59" t="n">
        <v>4874.69</v>
      </c>
      <c r="G420" s="59" t="n">
        <v>4913.57</v>
      </c>
      <c r="H420" s="59" t="n">
        <v>5009.92</v>
      </c>
      <c r="I420" s="59" t="n">
        <v>5081.86</v>
      </c>
      <c r="J420" s="59" t="n">
        <v>5105.45</v>
      </c>
      <c r="K420" s="59" t="n">
        <v>5179.05</v>
      </c>
      <c r="L420" s="59" t="n">
        <v>5157.84</v>
      </c>
      <c r="M420" s="59" t="n">
        <v>5138.28</v>
      </c>
      <c r="N420" s="59" t="n">
        <v>5159.33</v>
      </c>
      <c r="O420" s="59" t="n">
        <v>5147.1</v>
      </c>
      <c r="P420" s="59" t="n">
        <v>5145.56</v>
      </c>
      <c r="Q420" s="59" t="n">
        <v>5323.83</v>
      </c>
      <c r="R420" s="59" t="n">
        <v>5442.74</v>
      </c>
      <c r="S420" s="59" t="n">
        <v>5457.7</v>
      </c>
      <c r="T420" s="59" t="n">
        <v>5359.75</v>
      </c>
      <c r="U420" s="59" t="n">
        <v>5333.05</v>
      </c>
      <c r="V420" s="59" t="n">
        <v>4990.97</v>
      </c>
      <c r="W420" s="59" t="n">
        <v>4902.64</v>
      </c>
      <c r="X420" s="59" t="n">
        <v>4870.95</v>
      </c>
      <c r="Y420" s="59" t="n">
        <v>4857.97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893.54</v>
      </c>
      <c r="C421" s="59" t="n">
        <v>4864.05</v>
      </c>
      <c r="D421" s="59" t="n">
        <v>4888.22</v>
      </c>
      <c r="E421" s="59" t="n">
        <v>4906.31</v>
      </c>
      <c r="F421" s="59" t="n">
        <v>4932.45</v>
      </c>
      <c r="G421" s="59" t="n">
        <v>5001.54</v>
      </c>
      <c r="H421" s="59" t="n">
        <v>5135.41</v>
      </c>
      <c r="I421" s="59" t="n">
        <v>5287.6</v>
      </c>
      <c r="J421" s="59" t="n">
        <v>5470.97</v>
      </c>
      <c r="K421" s="59" t="n">
        <v>5477.46</v>
      </c>
      <c r="L421" s="59" t="n">
        <v>5467.53</v>
      </c>
      <c r="M421" s="59" t="n">
        <v>5419.56</v>
      </c>
      <c r="N421" s="59" t="n">
        <v>5411.07</v>
      </c>
      <c r="O421" s="59" t="n">
        <v>5377.28</v>
      </c>
      <c r="P421" s="59" t="n">
        <v>5391.82</v>
      </c>
      <c r="Q421" s="59" t="n">
        <v>5582.4</v>
      </c>
      <c r="R421" s="59" t="n">
        <v>5658.96</v>
      </c>
      <c r="S421" s="59" t="n">
        <v>5621.91</v>
      </c>
      <c r="T421" s="59" t="n">
        <v>5516.1</v>
      </c>
      <c r="U421" s="59" t="n">
        <v>5357.82</v>
      </c>
      <c r="V421" s="59" t="n">
        <v>5037.46</v>
      </c>
      <c r="W421" s="59" t="n">
        <v>5022.35</v>
      </c>
      <c r="X421" s="59" t="n">
        <v>4960.91</v>
      </c>
      <c r="Y421" s="59" t="n">
        <v>4915.63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913.99</v>
      </c>
      <c r="C422" s="59" t="n">
        <v>4905.23</v>
      </c>
      <c r="D422" s="59" t="n">
        <v>4920.9</v>
      </c>
      <c r="E422" s="59" t="n">
        <v>4954.03</v>
      </c>
      <c r="F422" s="59" t="n">
        <v>4991.28</v>
      </c>
      <c r="G422" s="59" t="n">
        <v>5006.33</v>
      </c>
      <c r="H422" s="59" t="n">
        <v>5217.09</v>
      </c>
      <c r="I422" s="59" t="n">
        <v>5315.62</v>
      </c>
      <c r="J422" s="59" t="n">
        <v>5528.33</v>
      </c>
      <c r="K422" s="59" t="n">
        <v>5558.82</v>
      </c>
      <c r="L422" s="59" t="n">
        <v>5469.98</v>
      </c>
      <c r="M422" s="59" t="n">
        <v>5541</v>
      </c>
      <c r="N422" s="59" t="n">
        <v>5452.57</v>
      </c>
      <c r="O422" s="59" t="n">
        <v>5446.33</v>
      </c>
      <c r="P422" s="59" t="n">
        <v>5525.6</v>
      </c>
      <c r="Q422" s="59" t="n">
        <v>5765.68</v>
      </c>
      <c r="R422" s="59" t="n">
        <v>5880.71</v>
      </c>
      <c r="S422" s="59" t="n">
        <v>6034.78</v>
      </c>
      <c r="T422" s="59" t="n">
        <v>5779.29</v>
      </c>
      <c r="U422" s="59" t="n">
        <v>5718.06</v>
      </c>
      <c r="V422" s="59" t="n">
        <v>5432.66</v>
      </c>
      <c r="W422" s="59" t="n">
        <v>5328.79</v>
      </c>
      <c r="X422" s="59" t="n">
        <v>5085.69</v>
      </c>
      <c r="Y422" s="59" t="n">
        <v>5024.69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996.85</v>
      </c>
      <c r="C423" s="59" t="n">
        <v>4994.67</v>
      </c>
      <c r="D423" s="59" t="n">
        <v>5004</v>
      </c>
      <c r="E423" s="59" t="n">
        <v>5016.88</v>
      </c>
      <c r="F423" s="59" t="n">
        <v>5011.55</v>
      </c>
      <c r="G423" s="59" t="n">
        <v>5016.89</v>
      </c>
      <c r="H423" s="59" t="n">
        <v>5021.09</v>
      </c>
      <c r="I423" s="59" t="n">
        <v>5365.79</v>
      </c>
      <c r="J423" s="59" t="n">
        <v>5557.77</v>
      </c>
      <c r="K423" s="59" t="n">
        <v>5555.56</v>
      </c>
      <c r="L423" s="59" t="n">
        <v>5558.47</v>
      </c>
      <c r="M423" s="59" t="n">
        <v>5561.92</v>
      </c>
      <c r="N423" s="59" t="n">
        <v>5551.61</v>
      </c>
      <c r="O423" s="59" t="n">
        <v>5458.62</v>
      </c>
      <c r="P423" s="59" t="n">
        <v>5533.59</v>
      </c>
      <c r="Q423" s="59" t="n">
        <v>5761.43</v>
      </c>
      <c r="R423" s="59" t="n">
        <v>5847.85</v>
      </c>
      <c r="S423" s="59" t="n">
        <v>5766.15</v>
      </c>
      <c r="T423" s="59" t="n">
        <v>5710.11</v>
      </c>
      <c r="U423" s="59" t="n">
        <v>5765.39</v>
      </c>
      <c r="V423" s="59" t="n">
        <v>5426.67</v>
      </c>
      <c r="W423" s="59" t="n">
        <v>5166.65</v>
      </c>
      <c r="X423" s="59" t="n">
        <v>5098.04</v>
      </c>
      <c r="Y423" s="59" t="n">
        <v>5037.68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5029.83</v>
      </c>
      <c r="C424" s="59" t="n">
        <v>4998.55</v>
      </c>
      <c r="D424" s="59" t="n">
        <v>5018.3</v>
      </c>
      <c r="E424" s="59" t="n">
        <v>5042.27</v>
      </c>
      <c r="F424" s="59" t="n">
        <v>5015.27</v>
      </c>
      <c r="G424" s="59" t="n">
        <v>5042.62</v>
      </c>
      <c r="H424" s="59" t="n">
        <v>5092.22</v>
      </c>
      <c r="I424" s="59" t="n">
        <v>5153.73</v>
      </c>
      <c r="J424" s="59" t="n">
        <v>5205</v>
      </c>
      <c r="K424" s="59" t="n">
        <v>5318.24</v>
      </c>
      <c r="L424" s="59" t="n">
        <v>5319.95</v>
      </c>
      <c r="M424" s="59" t="n">
        <v>5307.49</v>
      </c>
      <c r="N424" s="59" t="n">
        <v>5310.14</v>
      </c>
      <c r="O424" s="59" t="n">
        <v>5301.17</v>
      </c>
      <c r="P424" s="59" t="n">
        <v>5319.48</v>
      </c>
      <c r="Q424" s="59" t="n">
        <v>5474.82</v>
      </c>
      <c r="R424" s="59" t="n">
        <v>5591.25</v>
      </c>
      <c r="S424" s="59" t="n">
        <v>5590.92</v>
      </c>
      <c r="T424" s="59" t="n">
        <v>5493.44</v>
      </c>
      <c r="U424" s="59" t="n">
        <v>5536.5</v>
      </c>
      <c r="V424" s="59" t="n">
        <v>5294.19</v>
      </c>
      <c r="W424" s="59" t="n">
        <v>5245.92</v>
      </c>
      <c r="X424" s="59" t="n">
        <v>5139.55</v>
      </c>
      <c r="Y424" s="59" t="n">
        <v>4996.65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979.32</v>
      </c>
      <c r="C425" s="59" t="n">
        <v>4977.99</v>
      </c>
      <c r="D425" s="59" t="n">
        <v>5031.08</v>
      </c>
      <c r="E425" s="59" t="n">
        <v>5030.1</v>
      </c>
      <c r="F425" s="59" t="n">
        <v>5044.55</v>
      </c>
      <c r="G425" s="59" t="n">
        <v>5133.26</v>
      </c>
      <c r="H425" s="59" t="n">
        <v>5278.08</v>
      </c>
      <c r="I425" s="59" t="n">
        <v>5476.19</v>
      </c>
      <c r="J425" s="59" t="n">
        <v>5502.53</v>
      </c>
      <c r="K425" s="59" t="n">
        <v>5503.85</v>
      </c>
      <c r="L425" s="59" t="n">
        <v>5388.38</v>
      </c>
      <c r="M425" s="59" t="n">
        <v>5401.24</v>
      </c>
      <c r="N425" s="59" t="n">
        <v>5363.41</v>
      </c>
      <c r="O425" s="59" t="n">
        <v>5334.58</v>
      </c>
      <c r="P425" s="59" t="n">
        <v>5402.68</v>
      </c>
      <c r="Q425" s="59" t="n">
        <v>5604.69</v>
      </c>
      <c r="R425" s="59" t="n">
        <v>5735.4</v>
      </c>
      <c r="S425" s="59" t="n">
        <v>5690.31</v>
      </c>
      <c r="T425" s="59" t="n">
        <v>5523.55</v>
      </c>
      <c r="U425" s="59" t="n">
        <v>5564.34</v>
      </c>
      <c r="V425" s="59" t="n">
        <v>5215.51</v>
      </c>
      <c r="W425" s="59" t="n">
        <v>5210.67</v>
      </c>
      <c r="X425" s="59" t="n">
        <v>5068.95</v>
      </c>
      <c r="Y425" s="59" t="n">
        <v>4991.69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952.61</v>
      </c>
      <c r="C426" s="59" t="n">
        <v>4954.08</v>
      </c>
      <c r="D426" s="59" t="n">
        <v>4977.27</v>
      </c>
      <c r="E426" s="59" t="n">
        <v>5029.82</v>
      </c>
      <c r="F426" s="59" t="n">
        <v>5031.88</v>
      </c>
      <c r="G426" s="59" t="n">
        <v>5074.52</v>
      </c>
      <c r="H426" s="59" t="n">
        <v>5134.13</v>
      </c>
      <c r="I426" s="59" t="n">
        <v>5245.94</v>
      </c>
      <c r="J426" s="59" t="n">
        <v>5428.4</v>
      </c>
      <c r="K426" s="59" t="n">
        <v>5418.61</v>
      </c>
      <c r="L426" s="59" t="n">
        <v>5403.57</v>
      </c>
      <c r="M426" s="59" t="n">
        <v>5287.74</v>
      </c>
      <c r="N426" s="59" t="n">
        <v>5253.9</v>
      </c>
      <c r="O426" s="59" t="n">
        <v>5205.82</v>
      </c>
      <c r="P426" s="59" t="n">
        <v>5276.56</v>
      </c>
      <c r="Q426" s="59" t="n">
        <v>5513.02</v>
      </c>
      <c r="R426" s="59" t="n">
        <v>5688.7</v>
      </c>
      <c r="S426" s="59" t="n">
        <v>5640.36</v>
      </c>
      <c r="T426" s="59" t="n">
        <v>5473.39</v>
      </c>
      <c r="U426" s="59" t="n">
        <v>5432.26</v>
      </c>
      <c r="V426" s="59" t="n">
        <v>5146.05</v>
      </c>
      <c r="W426" s="59" t="n">
        <v>5074.93</v>
      </c>
      <c r="X426" s="59" t="n">
        <v>4955.07</v>
      </c>
      <c r="Y426" s="59" t="n">
        <v>4886.23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806.67</v>
      </c>
      <c r="C427" s="59" t="n">
        <v>4781.63</v>
      </c>
      <c r="D427" s="59" t="n">
        <v>4859</v>
      </c>
      <c r="E427" s="59" t="n">
        <v>4933.65</v>
      </c>
      <c r="F427" s="59" t="n">
        <v>4930.83</v>
      </c>
      <c r="G427" s="59" t="n">
        <v>4939.74</v>
      </c>
      <c r="H427" s="59" t="n">
        <v>5045.76</v>
      </c>
      <c r="I427" s="59" t="n">
        <v>5128.38</v>
      </c>
      <c r="J427" s="59" t="n">
        <v>5165.71</v>
      </c>
      <c r="K427" s="59" t="n">
        <v>5165.56</v>
      </c>
      <c r="L427" s="59" t="n">
        <v>5160.43</v>
      </c>
      <c r="M427" s="59" t="n">
        <v>5160.09</v>
      </c>
      <c r="N427" s="59" t="n">
        <v>5153.8</v>
      </c>
      <c r="O427" s="59" t="n">
        <v>5105.69</v>
      </c>
      <c r="P427" s="59" t="n">
        <v>5151.97</v>
      </c>
      <c r="Q427" s="59" t="n">
        <v>5288.42</v>
      </c>
      <c r="R427" s="59" t="n">
        <v>5447.06</v>
      </c>
      <c r="S427" s="59" t="n">
        <v>5362.98</v>
      </c>
      <c r="T427" s="59" t="n">
        <v>5272.45</v>
      </c>
      <c r="U427" s="59" t="n">
        <v>5212.68</v>
      </c>
      <c r="V427" s="59" t="n">
        <v>5077.37</v>
      </c>
      <c r="W427" s="59" t="n">
        <v>5030.88</v>
      </c>
      <c r="X427" s="59" t="n">
        <v>4930.27</v>
      </c>
      <c r="Y427" s="59" t="n">
        <v>4807.73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4791.76</v>
      </c>
      <c r="C428" s="59" t="n">
        <v>4790.31</v>
      </c>
      <c r="D428" s="59" t="n">
        <v>4793.95</v>
      </c>
      <c r="E428" s="59" t="n">
        <v>4909.94</v>
      </c>
      <c r="F428" s="59" t="n">
        <v>4926.08</v>
      </c>
      <c r="G428" s="59" t="n">
        <v>4981.46</v>
      </c>
      <c r="H428" s="59" t="n">
        <v>5054.04</v>
      </c>
      <c r="I428" s="59" t="n">
        <v>5098.91</v>
      </c>
      <c r="J428" s="59" t="n">
        <v>5166.05</v>
      </c>
      <c r="K428" s="59" t="n">
        <v>5193.98</v>
      </c>
      <c r="L428" s="59" t="n">
        <v>5191.04</v>
      </c>
      <c r="M428" s="59" t="n">
        <v>5183.9</v>
      </c>
      <c r="N428" s="59" t="n">
        <v>5164.53</v>
      </c>
      <c r="O428" s="59" t="n">
        <v>5164.89</v>
      </c>
      <c r="P428" s="59" t="n">
        <v>5163.13</v>
      </c>
      <c r="Q428" s="59" t="n">
        <v>5474.95</v>
      </c>
      <c r="R428" s="59" t="n">
        <v>5603.95</v>
      </c>
      <c r="S428" s="59" t="n">
        <v>5583.31</v>
      </c>
      <c r="T428" s="59" t="n">
        <v>5365.54</v>
      </c>
      <c r="U428" s="59" t="n">
        <v>5404.11</v>
      </c>
      <c r="V428" s="59" t="n">
        <v>5093.16</v>
      </c>
      <c r="W428" s="59" t="n">
        <v>4997.72</v>
      </c>
      <c r="X428" s="59" t="n">
        <v>4947.8</v>
      </c>
      <c r="Y428" s="59" t="n">
        <v>4806.73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800.12</v>
      </c>
      <c r="C429" s="59" t="n">
        <v>4795.93</v>
      </c>
      <c r="D429" s="59" t="n">
        <v>4845.43</v>
      </c>
      <c r="E429" s="59" t="n">
        <v>4926.52</v>
      </c>
      <c r="F429" s="59" t="n">
        <v>4930.65</v>
      </c>
      <c r="G429" s="59" t="n">
        <v>4951.18</v>
      </c>
      <c r="H429" s="59" t="n">
        <v>5092.54</v>
      </c>
      <c r="I429" s="59" t="n">
        <v>5176.58</v>
      </c>
      <c r="J429" s="59" t="n">
        <v>5212.78</v>
      </c>
      <c r="K429" s="59" t="n">
        <v>5206.11</v>
      </c>
      <c r="L429" s="59" t="n">
        <v>5181.03</v>
      </c>
      <c r="M429" s="59" t="n">
        <v>5191.27</v>
      </c>
      <c r="N429" s="59" t="n">
        <v>5162.99</v>
      </c>
      <c r="O429" s="59" t="n">
        <v>5168.49</v>
      </c>
      <c r="P429" s="59" t="n">
        <v>5234.64</v>
      </c>
      <c r="Q429" s="59" t="n">
        <v>5513.81</v>
      </c>
      <c r="R429" s="59" t="n">
        <v>5680.55</v>
      </c>
      <c r="S429" s="59" t="n">
        <v>5673.12</v>
      </c>
      <c r="T429" s="59" t="n">
        <v>5551.86</v>
      </c>
      <c r="U429" s="59" t="n">
        <v>5500.93</v>
      </c>
      <c r="V429" s="59" t="n">
        <v>5200.03</v>
      </c>
      <c r="W429" s="59" t="n">
        <v>5123.95</v>
      </c>
      <c r="X429" s="59" t="n">
        <v>5011.03</v>
      </c>
      <c r="Y429" s="59" t="n">
        <v>4967.4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950.63</v>
      </c>
      <c r="C430" s="59" t="n">
        <v>4933.42</v>
      </c>
      <c r="D430" s="59" t="n">
        <v>4932.76</v>
      </c>
      <c r="E430" s="59" t="n">
        <v>4965.7</v>
      </c>
      <c r="F430" s="59" t="n">
        <v>4958.61</v>
      </c>
      <c r="G430" s="59" t="n">
        <v>4972.76</v>
      </c>
      <c r="H430" s="59" t="n">
        <v>5044.39</v>
      </c>
      <c r="I430" s="59" t="n">
        <v>5271.1</v>
      </c>
      <c r="J430" s="59" t="n">
        <v>5507.13</v>
      </c>
      <c r="K430" s="59" t="n">
        <v>5523.71</v>
      </c>
      <c r="L430" s="59" t="n">
        <v>5517.14</v>
      </c>
      <c r="M430" s="59" t="n">
        <v>5514.61</v>
      </c>
      <c r="N430" s="59" t="n">
        <v>5510.35</v>
      </c>
      <c r="O430" s="59" t="n">
        <v>5508.61</v>
      </c>
      <c r="P430" s="59" t="n">
        <v>5514.15</v>
      </c>
      <c r="Q430" s="59" t="n">
        <v>5760.79</v>
      </c>
      <c r="R430" s="59" t="n">
        <v>5888.32</v>
      </c>
      <c r="S430" s="59" t="n">
        <v>5761.06</v>
      </c>
      <c r="T430" s="59" t="n">
        <v>5532.39</v>
      </c>
      <c r="U430" s="59" t="n">
        <v>5527.78</v>
      </c>
      <c r="V430" s="59" t="n">
        <v>5323.12</v>
      </c>
      <c r="W430" s="59" t="n">
        <v>5156.71</v>
      </c>
      <c r="X430" s="59" t="n">
        <v>5010.62</v>
      </c>
      <c r="Y430" s="59" t="n">
        <v>4943.09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871.9</v>
      </c>
      <c r="C431" s="59" t="n">
        <v>4854.16</v>
      </c>
      <c r="D431" s="59" t="n">
        <v>4862.89</v>
      </c>
      <c r="E431" s="59" t="n">
        <v>4877.51</v>
      </c>
      <c r="F431" s="59" t="n">
        <v>4876.71</v>
      </c>
      <c r="G431" s="59" t="n">
        <v>4870.3</v>
      </c>
      <c r="H431" s="59" t="n">
        <v>4940.43</v>
      </c>
      <c r="I431" s="59" t="n">
        <v>5119.98</v>
      </c>
      <c r="J431" s="59" t="n">
        <v>5355.26</v>
      </c>
      <c r="K431" s="59" t="n">
        <v>5517.1</v>
      </c>
      <c r="L431" s="59" t="n">
        <v>5562.08</v>
      </c>
      <c r="M431" s="59" t="n">
        <v>5562.67</v>
      </c>
      <c r="N431" s="59" t="n">
        <v>5588.93</v>
      </c>
      <c r="O431" s="59" t="n">
        <v>5537.92</v>
      </c>
      <c r="P431" s="59" t="n">
        <v>5575.92</v>
      </c>
      <c r="Q431" s="59" t="n">
        <v>5903.42</v>
      </c>
      <c r="R431" s="59" t="n">
        <v>5917.4</v>
      </c>
      <c r="S431" s="59" t="n">
        <v>5771.25</v>
      </c>
      <c r="T431" s="59" t="n">
        <v>5591.63</v>
      </c>
      <c r="U431" s="59" t="n">
        <v>5521.08</v>
      </c>
      <c r="V431" s="59" t="n">
        <v>5258.94</v>
      </c>
      <c r="W431" s="59" t="n">
        <v>5043.96</v>
      </c>
      <c r="X431" s="59" t="n">
        <v>4925.53</v>
      </c>
      <c r="Y431" s="59" t="n">
        <v>4883.83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898.79</v>
      </c>
      <c r="C432" s="59" t="n">
        <v>4895.75</v>
      </c>
      <c r="D432" s="59" t="n">
        <v>4919.63</v>
      </c>
      <c r="E432" s="59" t="n">
        <v>4993.88</v>
      </c>
      <c r="F432" s="59" t="n">
        <v>4994.17</v>
      </c>
      <c r="G432" s="59" t="n">
        <v>5010.61</v>
      </c>
      <c r="H432" s="59" t="n">
        <v>5149.79</v>
      </c>
      <c r="I432" s="59" t="n">
        <v>5278.28</v>
      </c>
      <c r="J432" s="59" t="n">
        <v>5444.46</v>
      </c>
      <c r="K432" s="59" t="n">
        <v>5444.57</v>
      </c>
      <c r="L432" s="59" t="n">
        <v>5424.38</v>
      </c>
      <c r="M432" s="59" t="n">
        <v>5408.45</v>
      </c>
      <c r="N432" s="59" t="n">
        <v>5413.1</v>
      </c>
      <c r="O432" s="59" t="n">
        <v>5411.41</v>
      </c>
      <c r="P432" s="59" t="n">
        <v>5583.3</v>
      </c>
      <c r="Q432" s="59" t="n">
        <v>5970.66</v>
      </c>
      <c r="R432" s="59" t="n">
        <v>6065.83</v>
      </c>
      <c r="S432" s="59" t="n">
        <v>5939.74</v>
      </c>
      <c r="T432" s="59" t="n">
        <v>5640.44</v>
      </c>
      <c r="U432" s="59" t="n">
        <v>5523.49</v>
      </c>
      <c r="V432" s="59" t="n">
        <v>5202.87</v>
      </c>
      <c r="W432" s="59" t="n">
        <v>5057.35</v>
      </c>
      <c r="X432" s="59" t="n">
        <v>4968.67</v>
      </c>
      <c r="Y432" s="59" t="n">
        <v>4887.6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869.9</v>
      </c>
      <c r="C433" s="59" t="n">
        <v>4872.38</v>
      </c>
      <c r="D433" s="59" t="n">
        <v>4906.52</v>
      </c>
      <c r="E433" s="59" t="n">
        <v>4943.46</v>
      </c>
      <c r="F433" s="59" t="n">
        <v>4952.88</v>
      </c>
      <c r="G433" s="59" t="n">
        <v>4977.27</v>
      </c>
      <c r="H433" s="59" t="n">
        <v>5048.91</v>
      </c>
      <c r="I433" s="59" t="n">
        <v>5082.7</v>
      </c>
      <c r="J433" s="59" t="n">
        <v>5070.94</v>
      </c>
      <c r="K433" s="59" t="n">
        <v>5061.41</v>
      </c>
      <c r="L433" s="59" t="n">
        <v>5067.15</v>
      </c>
      <c r="M433" s="59" t="n">
        <v>5055.88</v>
      </c>
      <c r="N433" s="59" t="n">
        <v>5038.18</v>
      </c>
      <c r="O433" s="59" t="n">
        <v>5055.32</v>
      </c>
      <c r="P433" s="59" t="n">
        <v>5025.78</v>
      </c>
      <c r="Q433" s="59" t="n">
        <v>5099.88</v>
      </c>
      <c r="R433" s="59" t="n">
        <v>5819.91</v>
      </c>
      <c r="S433" s="59" t="n">
        <v>5099.21</v>
      </c>
      <c r="T433" s="59" t="n">
        <v>5265.52</v>
      </c>
      <c r="U433" s="59" t="n">
        <v>5108.3</v>
      </c>
      <c r="V433" s="59" t="n">
        <v>4985.38</v>
      </c>
      <c r="W433" s="59" t="n">
        <v>4952.74</v>
      </c>
      <c r="X433" s="59" t="n">
        <v>4920.62</v>
      </c>
      <c r="Y433" s="59" t="n">
        <v>4861.37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782.76</v>
      </c>
      <c r="C434" s="59" t="n">
        <v>4793.63</v>
      </c>
      <c r="D434" s="59" t="n">
        <v>4830.98</v>
      </c>
      <c r="E434" s="59" t="n">
        <v>4904.64</v>
      </c>
      <c r="F434" s="59" t="n">
        <v>4927.37</v>
      </c>
      <c r="G434" s="59" t="n">
        <v>4943.96</v>
      </c>
      <c r="H434" s="59" t="n">
        <v>5023.45</v>
      </c>
      <c r="I434" s="59" t="n">
        <v>5116.43</v>
      </c>
      <c r="J434" s="59" t="n">
        <v>5268.5</v>
      </c>
      <c r="K434" s="59" t="n">
        <v>5278.78</v>
      </c>
      <c r="L434" s="59" t="n">
        <v>5258.27</v>
      </c>
      <c r="M434" s="59" t="n">
        <v>5297.4</v>
      </c>
      <c r="N434" s="59" t="n">
        <v>5294.02</v>
      </c>
      <c r="O434" s="59" t="n">
        <v>5291.73</v>
      </c>
      <c r="P434" s="59" t="n">
        <v>5321.59</v>
      </c>
      <c r="Q434" s="59" t="n">
        <v>5740.56</v>
      </c>
      <c r="R434" s="59" t="n">
        <v>5504.91</v>
      </c>
      <c r="S434" s="59" t="n">
        <v>5699.42</v>
      </c>
      <c r="T434" s="59" t="n">
        <v>5470.27</v>
      </c>
      <c r="U434" s="59" t="n">
        <v>5376.26</v>
      </c>
      <c r="V434" s="59" t="n">
        <v>5065.59</v>
      </c>
      <c r="W434" s="59" t="n">
        <v>4987.9</v>
      </c>
      <c r="X434" s="59" t="n">
        <v>4895.91</v>
      </c>
      <c r="Y434" s="59" t="n">
        <v>4843.22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777.21</v>
      </c>
      <c r="C435" s="59" t="n">
        <v>4727.48</v>
      </c>
      <c r="D435" s="59" t="n">
        <v>4838.03</v>
      </c>
      <c r="E435" s="59" t="n">
        <v>4765.6</v>
      </c>
      <c r="F435" s="59" t="n">
        <v>4859.41</v>
      </c>
      <c r="G435" s="59" t="n">
        <v>4948.52</v>
      </c>
      <c r="H435" s="59" t="n">
        <v>5014.62</v>
      </c>
      <c r="I435" s="59" t="n">
        <v>5085.33</v>
      </c>
      <c r="J435" s="59" t="n">
        <v>5145.98</v>
      </c>
      <c r="K435" s="59" t="n">
        <v>5137.88</v>
      </c>
      <c r="L435" s="59" t="n">
        <v>5133.4</v>
      </c>
      <c r="M435" s="59" t="n">
        <v>5132.31</v>
      </c>
      <c r="N435" s="59" t="n">
        <v>5129.7</v>
      </c>
      <c r="O435" s="59" t="n">
        <v>5221.27</v>
      </c>
      <c r="P435" s="59" t="n">
        <v>5330.57</v>
      </c>
      <c r="Q435" s="59" t="n">
        <v>5460.77</v>
      </c>
      <c r="R435" s="59" t="n">
        <v>5623.71</v>
      </c>
      <c r="S435" s="59" t="n">
        <v>5539.94</v>
      </c>
      <c r="T435" s="59" t="n">
        <v>5347.25</v>
      </c>
      <c r="U435" s="59" t="n">
        <v>5207.58</v>
      </c>
      <c r="V435" s="59" t="n">
        <v>5159.09</v>
      </c>
      <c r="W435" s="59" t="n">
        <v>4931.18</v>
      </c>
      <c r="X435" s="59" t="n">
        <v>4894.5</v>
      </c>
      <c r="Y435" s="59" t="n">
        <v>4848.36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696.77</v>
      </c>
      <c r="C436" s="59" t="n">
        <v>4695.98</v>
      </c>
      <c r="D436" s="59" t="n">
        <v>4732.68</v>
      </c>
      <c r="E436" s="59" t="n">
        <v>4721</v>
      </c>
      <c r="F436" s="59" t="n">
        <v>4806.91</v>
      </c>
      <c r="G436" s="59" t="n">
        <v>4900.01</v>
      </c>
      <c r="H436" s="59" t="n">
        <v>5051.13</v>
      </c>
      <c r="I436" s="59" t="n">
        <v>5157.43</v>
      </c>
      <c r="J436" s="59" t="n">
        <v>5255.69</v>
      </c>
      <c r="K436" s="59" t="n">
        <v>5240.81</v>
      </c>
      <c r="L436" s="59" t="n">
        <v>5224.59</v>
      </c>
      <c r="M436" s="59" t="n">
        <v>5220.05</v>
      </c>
      <c r="N436" s="59" t="n">
        <v>5216.47</v>
      </c>
      <c r="O436" s="59" t="n">
        <v>5262.1</v>
      </c>
      <c r="P436" s="59" t="n">
        <v>5235.77</v>
      </c>
      <c r="Q436" s="59" t="n">
        <v>5527.19</v>
      </c>
      <c r="R436" s="59" t="n">
        <v>5689.34</v>
      </c>
      <c r="S436" s="59" t="n">
        <v>5582.35</v>
      </c>
      <c r="T436" s="59" t="n">
        <v>5481.19</v>
      </c>
      <c r="U436" s="59" t="n">
        <v>5285.61</v>
      </c>
      <c r="V436" s="59" t="n">
        <v>5072.5</v>
      </c>
      <c r="W436" s="59" t="n">
        <v>4933.67</v>
      </c>
      <c r="X436" s="59" t="n">
        <v>4843.13</v>
      </c>
      <c r="Y436" s="59" t="n">
        <v>4769.39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762.7</v>
      </c>
      <c r="C437" s="59" t="n">
        <v>4732.3</v>
      </c>
      <c r="D437" s="59" t="n">
        <v>4727.49</v>
      </c>
      <c r="E437" s="59" t="n">
        <v>4652.31</v>
      </c>
      <c r="F437" s="59" t="n">
        <v>4754.7</v>
      </c>
      <c r="G437" s="59" t="n">
        <v>4892.93</v>
      </c>
      <c r="H437" s="59" t="n">
        <v>4952.89</v>
      </c>
      <c r="I437" s="59" t="n">
        <v>5084.2</v>
      </c>
      <c r="J437" s="59" t="n">
        <v>5348.67</v>
      </c>
      <c r="K437" s="59" t="n">
        <v>5351.08</v>
      </c>
      <c r="L437" s="59" t="n">
        <v>5329.26</v>
      </c>
      <c r="M437" s="59" t="n">
        <v>5299.52</v>
      </c>
      <c r="N437" s="59" t="n">
        <v>5101.12</v>
      </c>
      <c r="O437" s="59" t="n">
        <v>5182.06</v>
      </c>
      <c r="P437" s="59" t="n">
        <v>5273.68</v>
      </c>
      <c r="Q437" s="59" t="n">
        <v>5356.45</v>
      </c>
      <c r="R437" s="59" t="n">
        <v>5404.59</v>
      </c>
      <c r="S437" s="59" t="n">
        <v>5334.67</v>
      </c>
      <c r="T437" s="59" t="n">
        <v>5207.05</v>
      </c>
      <c r="U437" s="59" t="n">
        <v>5113.13</v>
      </c>
      <c r="V437" s="59" t="n">
        <v>4957.68</v>
      </c>
      <c r="W437" s="59" t="n">
        <v>4954.97</v>
      </c>
      <c r="X437" s="59" t="n">
        <v>4834.87</v>
      </c>
      <c r="Y437" s="59" t="n">
        <v>4738.39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700.6</v>
      </c>
      <c r="C438" s="59" t="n">
        <v>4699.61</v>
      </c>
      <c r="D438" s="59" t="n">
        <v>4709.04</v>
      </c>
      <c r="E438" s="59" t="n">
        <v>4672.56</v>
      </c>
      <c r="F438" s="59" t="n">
        <v>4723.08</v>
      </c>
      <c r="G438" s="59" t="n">
        <v>4798.43</v>
      </c>
      <c r="H438" s="59" t="n">
        <v>4873.27</v>
      </c>
      <c r="I438" s="59" t="n">
        <v>4925.01</v>
      </c>
      <c r="J438" s="59" t="n">
        <v>5028.35</v>
      </c>
      <c r="K438" s="59" t="n">
        <v>5119.73</v>
      </c>
      <c r="L438" s="59" t="n">
        <v>5145.84</v>
      </c>
      <c r="M438" s="59" t="n">
        <v>5164.57</v>
      </c>
      <c r="N438" s="59" t="n">
        <v>5179.2</v>
      </c>
      <c r="O438" s="59" t="n">
        <v>5234.57</v>
      </c>
      <c r="P438" s="59" t="n">
        <v>5402.23</v>
      </c>
      <c r="Q438" s="59" t="n">
        <v>5540.82</v>
      </c>
      <c r="R438" s="59" t="n">
        <v>5575.85</v>
      </c>
      <c r="S438" s="59" t="n">
        <v>5481.91</v>
      </c>
      <c r="T438" s="59" t="n">
        <v>5278.58</v>
      </c>
      <c r="U438" s="59" t="n">
        <v>5222.76</v>
      </c>
      <c r="V438" s="59" t="n">
        <v>5025.82</v>
      </c>
      <c r="W438" s="59" t="n">
        <v>4956.78</v>
      </c>
      <c r="X438" s="59" t="n">
        <v>4822.16</v>
      </c>
      <c r="Y438" s="59" t="n">
        <v>4725.35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4732.87</v>
      </c>
      <c r="C439" s="59" t="n">
        <v>4743.54</v>
      </c>
      <c r="D439" s="59" t="n">
        <v>4768.36</v>
      </c>
      <c r="E439" s="59" t="n">
        <v>4752.97</v>
      </c>
      <c r="F439" s="59" t="n">
        <v>4882.53</v>
      </c>
      <c r="G439" s="59" t="n">
        <v>4539.07</v>
      </c>
      <c r="H439" s="59" t="n">
        <v>4324.74</v>
      </c>
      <c r="I439" s="59" t="n">
        <v>4134.32</v>
      </c>
      <c r="J439" s="59" t="n">
        <v>4720.18</v>
      </c>
      <c r="K439" s="59" t="n">
        <v>4827.37</v>
      </c>
      <c r="L439" s="59" t="n">
        <v>4639.14</v>
      </c>
      <c r="M439" s="59" t="n">
        <v>4568.68</v>
      </c>
      <c r="N439" s="59" t="n">
        <v>4877.82</v>
      </c>
      <c r="O439" s="59" t="n">
        <v>5233.9</v>
      </c>
      <c r="P439" s="59" t="n">
        <v>5391.58</v>
      </c>
      <c r="Q439" s="59" t="n">
        <v>5508.09</v>
      </c>
      <c r="R439" s="59" t="n">
        <v>5145.21</v>
      </c>
      <c r="S439" s="59" t="n">
        <v>4115.96</v>
      </c>
      <c r="T439" s="59" t="n">
        <v>5031.73</v>
      </c>
      <c r="U439" s="59" t="n">
        <v>5325.66</v>
      </c>
      <c r="V439" s="59" t="n">
        <v>4958.55</v>
      </c>
      <c r="W439" s="59" t="n">
        <v>4882.71</v>
      </c>
      <c r="X439" s="59" t="n">
        <v>4808.51</v>
      </c>
      <c r="Y439" s="59" t="n">
        <v>4736.26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733.31</v>
      </c>
      <c r="C440" s="59" t="n">
        <v>4731.5</v>
      </c>
      <c r="D440" s="59" t="n">
        <v>4770.49</v>
      </c>
      <c r="E440" s="59" t="n">
        <v>4761.9</v>
      </c>
      <c r="F440" s="59" t="n">
        <v>4899.62</v>
      </c>
      <c r="G440" s="59" t="n">
        <v>5039.16</v>
      </c>
      <c r="H440" s="59" t="n">
        <v>5185.68</v>
      </c>
      <c r="I440" s="59" t="n">
        <v>5223.75</v>
      </c>
      <c r="J440" s="59" t="n">
        <v>5402.41</v>
      </c>
      <c r="K440" s="59" t="n">
        <v>5445.34</v>
      </c>
      <c r="L440" s="59" t="n">
        <v>5389.79</v>
      </c>
      <c r="M440" s="59" t="n">
        <v>5394.85</v>
      </c>
      <c r="N440" s="59" t="n">
        <v>5419.66</v>
      </c>
      <c r="O440" s="59" t="n">
        <v>5477.92</v>
      </c>
      <c r="P440" s="59" t="n">
        <v>5607.46</v>
      </c>
      <c r="Q440" s="59" t="n">
        <v>5731.94</v>
      </c>
      <c r="R440" s="59" t="n">
        <v>5987.1</v>
      </c>
      <c r="S440" s="59" t="n">
        <v>5737.93</v>
      </c>
      <c r="T440" s="59" t="n">
        <v>5510.31</v>
      </c>
      <c r="U440" s="59" t="n">
        <v>5372.23</v>
      </c>
      <c r="V440" s="59" t="n">
        <v>4912.25</v>
      </c>
      <c r="W440" s="59" t="n">
        <v>4881.03</v>
      </c>
      <c r="X440" s="59" t="n">
        <v>4868.22</v>
      </c>
      <c r="Y440" s="59" t="n">
        <v>4764.34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659.51</v>
      </c>
      <c r="C441" s="59" t="n">
        <v>4660.97</v>
      </c>
      <c r="D441" s="59" t="n">
        <v>4689.22</v>
      </c>
      <c r="E441" s="59" t="n">
        <v>4731.96</v>
      </c>
      <c r="F441" s="59" t="n">
        <v>4740.97</v>
      </c>
      <c r="G441" s="59" t="n">
        <v>4872.68</v>
      </c>
      <c r="H441" s="59" t="n">
        <v>5029.19</v>
      </c>
      <c r="I441" s="59" t="n">
        <v>5065.17</v>
      </c>
      <c r="J441" s="59" t="n">
        <v>5112.75</v>
      </c>
      <c r="K441" s="59" t="n">
        <v>5188.98</v>
      </c>
      <c r="L441" s="59" t="n">
        <v>5172.74</v>
      </c>
      <c r="M441" s="59" t="n">
        <v>5137.87</v>
      </c>
      <c r="N441" s="59" t="n">
        <v>5178.88</v>
      </c>
      <c r="O441" s="59" t="n">
        <v>5220.96</v>
      </c>
      <c r="P441" s="59" t="n">
        <v>5324.71</v>
      </c>
      <c r="Q441" s="59" t="n">
        <v>5471.16</v>
      </c>
      <c r="R441" s="59" t="n">
        <v>5529.39</v>
      </c>
      <c r="S441" s="59" t="n">
        <v>5452.67</v>
      </c>
      <c r="T441" s="59" t="n">
        <v>5206.59</v>
      </c>
      <c r="U441" s="59" t="n">
        <v>5175.74</v>
      </c>
      <c r="V441" s="59" t="n">
        <v>4874.2</v>
      </c>
      <c r="W441" s="59" t="n">
        <v>4845.99</v>
      </c>
      <c r="X441" s="59" t="n">
        <v>4789.51</v>
      </c>
      <c r="Y441" s="59" t="n">
        <v>4689.12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722.62</v>
      </c>
      <c r="C442" s="59" t="n">
        <v>4714.87</v>
      </c>
      <c r="D442" s="59" t="n">
        <v>4724.36</v>
      </c>
      <c r="E442" s="59" t="n">
        <v>4769.41</v>
      </c>
      <c r="F442" s="59" t="n">
        <v>4794.75</v>
      </c>
      <c r="G442" s="59" t="n">
        <v>4934.06</v>
      </c>
      <c r="H442" s="59" t="n">
        <v>5066.46</v>
      </c>
      <c r="I442" s="59" t="n">
        <v>5074.93</v>
      </c>
      <c r="J442" s="59" t="n">
        <v>5168.73</v>
      </c>
      <c r="K442" s="59" t="n">
        <v>5233.6</v>
      </c>
      <c r="L442" s="59" t="n">
        <v>5211.44</v>
      </c>
      <c r="M442" s="59" t="n">
        <v>5197.17</v>
      </c>
      <c r="N442" s="59" t="n">
        <v>5196.33</v>
      </c>
      <c r="O442" s="59" t="n">
        <v>5193.91</v>
      </c>
      <c r="P442" s="59" t="n">
        <v>5552.14</v>
      </c>
      <c r="Q442" s="59" t="n">
        <v>5567.96</v>
      </c>
      <c r="R442" s="59" t="n">
        <v>5540.97</v>
      </c>
      <c r="S442" s="59" t="n">
        <v>5530.15</v>
      </c>
      <c r="T442" s="59" t="n">
        <v>5278.79</v>
      </c>
      <c r="U442" s="59" t="n">
        <v>5267.65</v>
      </c>
      <c r="V442" s="59" t="n">
        <v>4906.61</v>
      </c>
      <c r="W442" s="59" t="n">
        <v>4875.51</v>
      </c>
      <c r="X442" s="59" t="n">
        <v>4811.72</v>
      </c>
      <c r="Y442" s="59" t="n">
        <v>4748.11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725.37</v>
      </c>
      <c r="C443" s="59" t="n">
        <v>4715.93</v>
      </c>
      <c r="D443" s="59" t="n">
        <v>4742.6</v>
      </c>
      <c r="E443" s="59" t="n">
        <v>4787.02</v>
      </c>
      <c r="F443" s="59" t="n">
        <v>4828.11</v>
      </c>
      <c r="G443" s="59" t="n">
        <v>4981.52</v>
      </c>
      <c r="H443" s="59" t="n">
        <v>5048.56</v>
      </c>
      <c r="I443" s="59" t="n">
        <v>5089.45</v>
      </c>
      <c r="J443" s="59" t="n">
        <v>5235.52</v>
      </c>
      <c r="K443" s="59" t="n">
        <v>5242.83</v>
      </c>
      <c r="L443" s="59" t="n">
        <v>5217.17</v>
      </c>
      <c r="M443" s="59" t="n">
        <v>5212.77</v>
      </c>
      <c r="N443" s="59" t="n">
        <v>5204</v>
      </c>
      <c r="O443" s="59" t="n">
        <v>5289.29</v>
      </c>
      <c r="P443" s="59" t="n">
        <v>5392.45</v>
      </c>
      <c r="Q443" s="59" t="n">
        <v>5493.52</v>
      </c>
      <c r="R443" s="59" t="n">
        <v>5550.65</v>
      </c>
      <c r="S443" s="59" t="n">
        <v>5543.28</v>
      </c>
      <c r="T443" s="59" t="n">
        <v>5334.02</v>
      </c>
      <c r="U443" s="59" t="n">
        <v>5280.74</v>
      </c>
      <c r="V443" s="59" t="n">
        <v>5001.02</v>
      </c>
      <c r="W443" s="59" t="n">
        <v>4933.68</v>
      </c>
      <c r="X443" s="59" t="n">
        <v>4840.78</v>
      </c>
      <c r="Y443" s="59" t="n">
        <v>4773.26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745.51</v>
      </c>
      <c r="C444" s="59" t="n">
        <v>4734.38</v>
      </c>
      <c r="D444" s="59" t="n">
        <v>4733.44</v>
      </c>
      <c r="E444" s="59" t="n">
        <v>4747.76</v>
      </c>
      <c r="F444" s="59" t="n">
        <v>4758.49</v>
      </c>
      <c r="G444" s="59" t="n">
        <v>4856.98</v>
      </c>
      <c r="H444" s="59" t="n">
        <v>4905.56</v>
      </c>
      <c r="I444" s="59" t="n">
        <v>4985.04</v>
      </c>
      <c r="J444" s="59" t="n">
        <v>5094.27</v>
      </c>
      <c r="K444" s="59" t="n">
        <v>5133.01</v>
      </c>
      <c r="L444" s="59" t="n">
        <v>5127.7</v>
      </c>
      <c r="M444" s="59" t="n">
        <v>5113.35</v>
      </c>
      <c r="N444" s="59" t="n">
        <v>5137.3</v>
      </c>
      <c r="O444" s="59" t="n">
        <v>5189.21</v>
      </c>
      <c r="P444" s="59" t="n">
        <v>5284.48</v>
      </c>
      <c r="Q444" s="59" t="n">
        <v>5381.19</v>
      </c>
      <c r="R444" s="59" t="n">
        <v>5438.03</v>
      </c>
      <c r="S444" s="59" t="n">
        <v>5371.37</v>
      </c>
      <c r="T444" s="59" t="n">
        <v>5195.01</v>
      </c>
      <c r="U444" s="59" t="n">
        <v>5153.84</v>
      </c>
      <c r="V444" s="59" t="n">
        <v>4913.19</v>
      </c>
      <c r="W444" s="59" t="n">
        <v>4823.97</v>
      </c>
      <c r="X444" s="59" t="n">
        <v>4759.06</v>
      </c>
      <c r="Y444" s="59" t="n">
        <v>4732.71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676.9</v>
      </c>
      <c r="C445" s="59" t="n">
        <v>4675.14</v>
      </c>
      <c r="D445" s="59" t="n">
        <v>4663.13</v>
      </c>
      <c r="E445" s="59" t="n">
        <v>4686.42</v>
      </c>
      <c r="F445" s="59" t="n">
        <v>4688.18</v>
      </c>
      <c r="G445" s="59" t="n">
        <v>4726.07</v>
      </c>
      <c r="H445" s="59" t="n">
        <v>4779.78</v>
      </c>
      <c r="I445" s="59" t="n">
        <v>4842.1</v>
      </c>
      <c r="J445" s="59" t="n">
        <v>4902.29</v>
      </c>
      <c r="K445" s="59" t="n">
        <v>4924.7</v>
      </c>
      <c r="L445" s="59" t="n">
        <v>4912.05</v>
      </c>
      <c r="M445" s="59" t="n">
        <v>4910.88</v>
      </c>
      <c r="N445" s="59" t="n">
        <v>4929.76</v>
      </c>
      <c r="O445" s="59" t="n">
        <v>4962.81</v>
      </c>
      <c r="P445" s="59" t="n">
        <v>5063.21</v>
      </c>
      <c r="Q445" s="59" t="n">
        <v>5196.7</v>
      </c>
      <c r="R445" s="59" t="n">
        <v>5291.8</v>
      </c>
      <c r="S445" s="59" t="n">
        <v>5174.13</v>
      </c>
      <c r="T445" s="59" t="n">
        <v>5017.26</v>
      </c>
      <c r="U445" s="59" t="n">
        <v>4980</v>
      </c>
      <c r="V445" s="59" t="n">
        <v>4822.26</v>
      </c>
      <c r="W445" s="59" t="n">
        <v>4758.01</v>
      </c>
      <c r="X445" s="59" t="n">
        <v>4688.08</v>
      </c>
      <c r="Y445" s="59" t="n">
        <v>4664.27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733.67</v>
      </c>
      <c r="C446" s="59" t="n">
        <v>4729.73</v>
      </c>
      <c r="D446" s="59" t="n">
        <v>4776.64</v>
      </c>
      <c r="E446" s="59" t="n">
        <v>4818.83</v>
      </c>
      <c r="F446" s="59" t="n">
        <v>4822.07</v>
      </c>
      <c r="G446" s="59" t="n">
        <v>4884.7</v>
      </c>
      <c r="H446" s="59" t="n">
        <v>4938.08</v>
      </c>
      <c r="I446" s="59" t="n">
        <v>4957.58</v>
      </c>
      <c r="J446" s="59" t="n">
        <v>4970.86</v>
      </c>
      <c r="K446" s="59" t="n">
        <v>4974.04</v>
      </c>
      <c r="L446" s="59" t="n">
        <v>4971.04</v>
      </c>
      <c r="M446" s="59" t="n">
        <v>4959.89</v>
      </c>
      <c r="N446" s="59" t="n">
        <v>4956.81</v>
      </c>
      <c r="O446" s="59" t="n">
        <v>4963.11</v>
      </c>
      <c r="P446" s="59" t="n">
        <v>4992.2</v>
      </c>
      <c r="Q446" s="59" t="n">
        <v>5026.37</v>
      </c>
      <c r="R446" s="59" t="n">
        <v>5083.9</v>
      </c>
      <c r="S446" s="59" t="n">
        <v>5101.6</v>
      </c>
      <c r="T446" s="59" t="n">
        <v>5020.23</v>
      </c>
      <c r="U446" s="59" t="n">
        <v>5016.74</v>
      </c>
      <c r="V446" s="59" t="n">
        <v>4891.51</v>
      </c>
      <c r="W446" s="59" t="n">
        <v>4869.83</v>
      </c>
      <c r="X446" s="59" t="n">
        <v>4827.79</v>
      </c>
      <c r="Y446" s="59" t="n">
        <v>4791.6</v>
      </c>
      <c r="Z446" s="1"/>
    </row>
    <row r="447" s="16" customFormat="true" ht="15" hidden="false" customHeight="false" outlineLevel="0" collapsed="false">
      <c r="A447" s="51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6094.95</v>
      </c>
      <c r="C451" s="59" t="n">
        <v>6083.08</v>
      </c>
      <c r="D451" s="59" t="n">
        <v>6086.73</v>
      </c>
      <c r="E451" s="59" t="n">
        <v>6091.27</v>
      </c>
      <c r="F451" s="59" t="n">
        <v>6088.95</v>
      </c>
      <c r="G451" s="59" t="n">
        <v>6083.44</v>
      </c>
      <c r="H451" s="59" t="n">
        <v>6148.93</v>
      </c>
      <c r="I451" s="59" t="n">
        <v>6210.84</v>
      </c>
      <c r="J451" s="59" t="n">
        <v>6261.06</v>
      </c>
      <c r="K451" s="59" t="n">
        <v>6248.01</v>
      </c>
      <c r="L451" s="59" t="n">
        <v>6244.95</v>
      </c>
      <c r="M451" s="59" t="n">
        <v>6372.8</v>
      </c>
      <c r="N451" s="59" t="n">
        <v>6377.23</v>
      </c>
      <c r="O451" s="59" t="n">
        <v>6350.61</v>
      </c>
      <c r="P451" s="59" t="n">
        <v>6349.86</v>
      </c>
      <c r="Q451" s="59" t="n">
        <v>6533.3</v>
      </c>
      <c r="R451" s="59" t="n">
        <v>6640.97</v>
      </c>
      <c r="S451" s="59" t="n">
        <v>6643.82</v>
      </c>
      <c r="T451" s="59" t="n">
        <v>6468.35</v>
      </c>
      <c r="U451" s="59" t="n">
        <v>6241.12</v>
      </c>
      <c r="V451" s="59" t="n">
        <v>6247.77</v>
      </c>
      <c r="W451" s="59" t="n">
        <v>6255.99</v>
      </c>
      <c r="X451" s="59" t="n">
        <v>6166.21</v>
      </c>
      <c r="Y451" s="59" t="n">
        <v>6100.09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924.38</v>
      </c>
      <c r="C452" s="59" t="n">
        <v>5923.9</v>
      </c>
      <c r="D452" s="59" t="n">
        <v>5931.35</v>
      </c>
      <c r="E452" s="59" t="n">
        <v>5973.5</v>
      </c>
      <c r="F452" s="59" t="n">
        <v>5976.3</v>
      </c>
      <c r="G452" s="59" t="n">
        <v>5982.93</v>
      </c>
      <c r="H452" s="59" t="n">
        <v>6000.81</v>
      </c>
      <c r="I452" s="59" t="n">
        <v>6137.07</v>
      </c>
      <c r="J452" s="59" t="n">
        <v>6196.95</v>
      </c>
      <c r="K452" s="59" t="n">
        <v>6342.9</v>
      </c>
      <c r="L452" s="59" t="n">
        <v>6190.46</v>
      </c>
      <c r="M452" s="59" t="n">
        <v>6299.87</v>
      </c>
      <c r="N452" s="59" t="n">
        <v>6204.35</v>
      </c>
      <c r="O452" s="59" t="n">
        <v>6260.03</v>
      </c>
      <c r="P452" s="59" t="n">
        <v>6205.21</v>
      </c>
      <c r="Q452" s="59" t="n">
        <v>6449.34</v>
      </c>
      <c r="R452" s="59" t="n">
        <v>6451.26</v>
      </c>
      <c r="S452" s="59" t="n">
        <v>6448.49</v>
      </c>
      <c r="T452" s="59" t="n">
        <v>6193.11</v>
      </c>
      <c r="U452" s="59" t="n">
        <v>6032.48</v>
      </c>
      <c r="V452" s="59" t="n">
        <v>6007.15</v>
      </c>
      <c r="W452" s="59" t="n">
        <v>5986.3</v>
      </c>
      <c r="X452" s="59" t="n">
        <v>5906.43</v>
      </c>
      <c r="Y452" s="59" t="n">
        <v>5892.61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824.49</v>
      </c>
      <c r="C453" s="59" t="n">
        <v>5819.09</v>
      </c>
      <c r="D453" s="59" t="n">
        <v>5838.23</v>
      </c>
      <c r="E453" s="59" t="n">
        <v>5869.27</v>
      </c>
      <c r="F453" s="59" t="n">
        <v>5877.06</v>
      </c>
      <c r="G453" s="59" t="n">
        <v>5994.84</v>
      </c>
      <c r="H453" s="59" t="n">
        <v>6005.51</v>
      </c>
      <c r="I453" s="59" t="n">
        <v>6039.34</v>
      </c>
      <c r="J453" s="59" t="n">
        <v>6172.52</v>
      </c>
      <c r="K453" s="59" t="n">
        <v>6171.82</v>
      </c>
      <c r="L453" s="59" t="n">
        <v>6169.07</v>
      </c>
      <c r="M453" s="59" t="n">
        <v>6160.83</v>
      </c>
      <c r="N453" s="59" t="n">
        <v>6148</v>
      </c>
      <c r="O453" s="59" t="n">
        <v>6149.8</v>
      </c>
      <c r="P453" s="59" t="n">
        <v>6158.1</v>
      </c>
      <c r="Q453" s="59" t="n">
        <v>6355.64</v>
      </c>
      <c r="R453" s="59" t="n">
        <v>6542.06</v>
      </c>
      <c r="S453" s="59" t="n">
        <v>6481.34</v>
      </c>
      <c r="T453" s="59" t="n">
        <v>6315.52</v>
      </c>
      <c r="U453" s="59" t="n">
        <v>6111.39</v>
      </c>
      <c r="V453" s="59" t="n">
        <v>6006.18</v>
      </c>
      <c r="W453" s="59" t="n">
        <v>5944.9</v>
      </c>
      <c r="X453" s="59" t="n">
        <v>5896.85</v>
      </c>
      <c r="Y453" s="59" t="n">
        <v>5868.33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952.97</v>
      </c>
      <c r="C454" s="59" t="n">
        <v>5951.33</v>
      </c>
      <c r="D454" s="59" t="n">
        <v>5969.36</v>
      </c>
      <c r="E454" s="59" t="n">
        <v>6010.51</v>
      </c>
      <c r="F454" s="59" t="n">
        <v>6013.59</v>
      </c>
      <c r="G454" s="59" t="n">
        <v>6052.47</v>
      </c>
      <c r="H454" s="59" t="n">
        <v>6148.82</v>
      </c>
      <c r="I454" s="59" t="n">
        <v>6220.76</v>
      </c>
      <c r="J454" s="59" t="n">
        <v>6244.35</v>
      </c>
      <c r="K454" s="59" t="n">
        <v>6317.95</v>
      </c>
      <c r="L454" s="59" t="n">
        <v>6296.74</v>
      </c>
      <c r="M454" s="59" t="n">
        <v>6277.18</v>
      </c>
      <c r="N454" s="59" t="n">
        <v>6298.23</v>
      </c>
      <c r="O454" s="59" t="n">
        <v>6286</v>
      </c>
      <c r="P454" s="59" t="n">
        <v>6284.46</v>
      </c>
      <c r="Q454" s="59" t="n">
        <v>6462.73</v>
      </c>
      <c r="R454" s="59" t="n">
        <v>6581.64</v>
      </c>
      <c r="S454" s="59" t="n">
        <v>6596.6</v>
      </c>
      <c r="T454" s="59" t="n">
        <v>6498.65</v>
      </c>
      <c r="U454" s="59" t="n">
        <v>6471.95</v>
      </c>
      <c r="V454" s="59" t="n">
        <v>6129.87</v>
      </c>
      <c r="W454" s="59" t="n">
        <v>6041.54</v>
      </c>
      <c r="X454" s="59" t="n">
        <v>6009.85</v>
      </c>
      <c r="Y454" s="59" t="n">
        <v>5996.87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6032.44</v>
      </c>
      <c r="C455" s="59" t="n">
        <v>6002.95</v>
      </c>
      <c r="D455" s="59" t="n">
        <v>6027.12</v>
      </c>
      <c r="E455" s="59" t="n">
        <v>6045.21</v>
      </c>
      <c r="F455" s="59" t="n">
        <v>6071.35</v>
      </c>
      <c r="G455" s="59" t="n">
        <v>6140.44</v>
      </c>
      <c r="H455" s="59" t="n">
        <v>6274.31</v>
      </c>
      <c r="I455" s="59" t="n">
        <v>6426.5</v>
      </c>
      <c r="J455" s="59" t="n">
        <v>6609.87</v>
      </c>
      <c r="K455" s="59" t="n">
        <v>6616.36</v>
      </c>
      <c r="L455" s="59" t="n">
        <v>6606.43</v>
      </c>
      <c r="M455" s="59" t="n">
        <v>6558.46</v>
      </c>
      <c r="N455" s="59" t="n">
        <v>6549.97</v>
      </c>
      <c r="O455" s="59" t="n">
        <v>6516.18</v>
      </c>
      <c r="P455" s="59" t="n">
        <v>6530.72</v>
      </c>
      <c r="Q455" s="59" t="n">
        <v>6721.3</v>
      </c>
      <c r="R455" s="59" t="n">
        <v>6797.86</v>
      </c>
      <c r="S455" s="59" t="n">
        <v>6760.81</v>
      </c>
      <c r="T455" s="59" t="n">
        <v>6655</v>
      </c>
      <c r="U455" s="59" t="n">
        <v>6496.72</v>
      </c>
      <c r="V455" s="59" t="n">
        <v>6176.36</v>
      </c>
      <c r="W455" s="59" t="n">
        <v>6161.25</v>
      </c>
      <c r="X455" s="59" t="n">
        <v>6099.81</v>
      </c>
      <c r="Y455" s="59" t="n">
        <v>6054.53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6052.89</v>
      </c>
      <c r="C456" s="59" t="n">
        <v>6044.13</v>
      </c>
      <c r="D456" s="59" t="n">
        <v>6059.8</v>
      </c>
      <c r="E456" s="59" t="n">
        <v>6092.93</v>
      </c>
      <c r="F456" s="59" t="n">
        <v>6130.18</v>
      </c>
      <c r="G456" s="59" t="n">
        <v>6145.23</v>
      </c>
      <c r="H456" s="59" t="n">
        <v>6355.99</v>
      </c>
      <c r="I456" s="59" t="n">
        <v>6454.52</v>
      </c>
      <c r="J456" s="59" t="n">
        <v>6667.23</v>
      </c>
      <c r="K456" s="59" t="n">
        <v>6697.72</v>
      </c>
      <c r="L456" s="59" t="n">
        <v>6608.88</v>
      </c>
      <c r="M456" s="59" t="n">
        <v>6679.9</v>
      </c>
      <c r="N456" s="59" t="n">
        <v>6591.47</v>
      </c>
      <c r="O456" s="59" t="n">
        <v>6585.23</v>
      </c>
      <c r="P456" s="59" t="n">
        <v>6664.5</v>
      </c>
      <c r="Q456" s="59" t="n">
        <v>6904.58</v>
      </c>
      <c r="R456" s="59" t="n">
        <v>7019.61</v>
      </c>
      <c r="S456" s="59" t="n">
        <v>7173.68</v>
      </c>
      <c r="T456" s="59" t="n">
        <v>6918.19</v>
      </c>
      <c r="U456" s="59" t="n">
        <v>6856.96</v>
      </c>
      <c r="V456" s="59" t="n">
        <v>6571.56</v>
      </c>
      <c r="W456" s="59" t="n">
        <v>6467.69</v>
      </c>
      <c r="X456" s="59" t="n">
        <v>6224.59</v>
      </c>
      <c r="Y456" s="59" t="n">
        <v>6163.59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6135.75</v>
      </c>
      <c r="C457" s="59" t="n">
        <v>6133.57</v>
      </c>
      <c r="D457" s="59" t="n">
        <v>6142.9</v>
      </c>
      <c r="E457" s="59" t="n">
        <v>6155.78</v>
      </c>
      <c r="F457" s="59" t="n">
        <v>6150.45</v>
      </c>
      <c r="G457" s="59" t="n">
        <v>6155.79</v>
      </c>
      <c r="H457" s="59" t="n">
        <v>6159.99</v>
      </c>
      <c r="I457" s="59" t="n">
        <v>6504.69</v>
      </c>
      <c r="J457" s="59" t="n">
        <v>6696.67</v>
      </c>
      <c r="K457" s="59" t="n">
        <v>6694.46</v>
      </c>
      <c r="L457" s="59" t="n">
        <v>6697.37</v>
      </c>
      <c r="M457" s="59" t="n">
        <v>6700.82</v>
      </c>
      <c r="N457" s="59" t="n">
        <v>6690.51</v>
      </c>
      <c r="O457" s="59" t="n">
        <v>6597.52</v>
      </c>
      <c r="P457" s="59" t="n">
        <v>6672.49</v>
      </c>
      <c r="Q457" s="59" t="n">
        <v>6900.33</v>
      </c>
      <c r="R457" s="59" t="n">
        <v>6986.75</v>
      </c>
      <c r="S457" s="59" t="n">
        <v>6905.05</v>
      </c>
      <c r="T457" s="59" t="n">
        <v>6849.01</v>
      </c>
      <c r="U457" s="59" t="n">
        <v>6904.29</v>
      </c>
      <c r="V457" s="59" t="n">
        <v>6565.57</v>
      </c>
      <c r="W457" s="59" t="n">
        <v>6305.55</v>
      </c>
      <c r="X457" s="59" t="n">
        <v>6236.94</v>
      </c>
      <c r="Y457" s="59" t="n">
        <v>6176.58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6168.73</v>
      </c>
      <c r="C458" s="59" t="n">
        <v>6137.45</v>
      </c>
      <c r="D458" s="59" t="n">
        <v>6157.2</v>
      </c>
      <c r="E458" s="59" t="n">
        <v>6181.17</v>
      </c>
      <c r="F458" s="59" t="n">
        <v>6154.17</v>
      </c>
      <c r="G458" s="59" t="n">
        <v>6181.52</v>
      </c>
      <c r="H458" s="59" t="n">
        <v>6231.12</v>
      </c>
      <c r="I458" s="59" t="n">
        <v>6292.63</v>
      </c>
      <c r="J458" s="59" t="n">
        <v>6343.9</v>
      </c>
      <c r="K458" s="59" t="n">
        <v>6457.14</v>
      </c>
      <c r="L458" s="59" t="n">
        <v>6458.85</v>
      </c>
      <c r="M458" s="59" t="n">
        <v>6446.39</v>
      </c>
      <c r="N458" s="59" t="n">
        <v>6449.04</v>
      </c>
      <c r="O458" s="59" t="n">
        <v>6440.07</v>
      </c>
      <c r="P458" s="59" t="n">
        <v>6458.38</v>
      </c>
      <c r="Q458" s="59" t="n">
        <v>6613.72</v>
      </c>
      <c r="R458" s="59" t="n">
        <v>6730.15</v>
      </c>
      <c r="S458" s="59" t="n">
        <v>6729.82</v>
      </c>
      <c r="T458" s="59" t="n">
        <v>6632.34</v>
      </c>
      <c r="U458" s="59" t="n">
        <v>6675.4</v>
      </c>
      <c r="V458" s="59" t="n">
        <v>6433.09</v>
      </c>
      <c r="W458" s="59" t="n">
        <v>6384.82</v>
      </c>
      <c r="X458" s="59" t="n">
        <v>6278.45</v>
      </c>
      <c r="Y458" s="59" t="n">
        <v>6135.55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6118.22</v>
      </c>
      <c r="C459" s="59" t="n">
        <v>6116.89</v>
      </c>
      <c r="D459" s="59" t="n">
        <v>6169.98</v>
      </c>
      <c r="E459" s="59" t="n">
        <v>6169</v>
      </c>
      <c r="F459" s="59" t="n">
        <v>6183.45</v>
      </c>
      <c r="G459" s="59" t="n">
        <v>6272.16</v>
      </c>
      <c r="H459" s="59" t="n">
        <v>6416.98</v>
      </c>
      <c r="I459" s="59" t="n">
        <v>6615.09</v>
      </c>
      <c r="J459" s="59" t="n">
        <v>6641.43</v>
      </c>
      <c r="K459" s="59" t="n">
        <v>6642.75</v>
      </c>
      <c r="L459" s="59" t="n">
        <v>6527.28</v>
      </c>
      <c r="M459" s="59" t="n">
        <v>6540.14</v>
      </c>
      <c r="N459" s="59" t="n">
        <v>6502.31</v>
      </c>
      <c r="O459" s="59" t="n">
        <v>6473.48</v>
      </c>
      <c r="P459" s="59" t="n">
        <v>6541.58</v>
      </c>
      <c r="Q459" s="59" t="n">
        <v>6743.59</v>
      </c>
      <c r="R459" s="59" t="n">
        <v>6874.3</v>
      </c>
      <c r="S459" s="59" t="n">
        <v>6829.21</v>
      </c>
      <c r="T459" s="59" t="n">
        <v>6662.45</v>
      </c>
      <c r="U459" s="59" t="n">
        <v>6703.24</v>
      </c>
      <c r="V459" s="59" t="n">
        <v>6354.41</v>
      </c>
      <c r="W459" s="59" t="n">
        <v>6349.57</v>
      </c>
      <c r="X459" s="59" t="n">
        <v>6207.85</v>
      </c>
      <c r="Y459" s="59" t="n">
        <v>6130.59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6091.51</v>
      </c>
      <c r="C460" s="59" t="n">
        <v>6092.98</v>
      </c>
      <c r="D460" s="59" t="n">
        <v>6116.17</v>
      </c>
      <c r="E460" s="59" t="n">
        <v>6168.72</v>
      </c>
      <c r="F460" s="59" t="n">
        <v>6170.78</v>
      </c>
      <c r="G460" s="59" t="n">
        <v>6213.42</v>
      </c>
      <c r="H460" s="59" t="n">
        <v>6273.03</v>
      </c>
      <c r="I460" s="59" t="n">
        <v>6384.84</v>
      </c>
      <c r="J460" s="59" t="n">
        <v>6567.3</v>
      </c>
      <c r="K460" s="59" t="n">
        <v>6557.51</v>
      </c>
      <c r="L460" s="59" t="n">
        <v>6542.47</v>
      </c>
      <c r="M460" s="59" t="n">
        <v>6426.64</v>
      </c>
      <c r="N460" s="59" t="n">
        <v>6392.8</v>
      </c>
      <c r="O460" s="59" t="n">
        <v>6344.72</v>
      </c>
      <c r="P460" s="59" t="n">
        <v>6415.46</v>
      </c>
      <c r="Q460" s="59" t="n">
        <v>6651.92</v>
      </c>
      <c r="R460" s="59" t="n">
        <v>6827.6</v>
      </c>
      <c r="S460" s="59" t="n">
        <v>6779.26</v>
      </c>
      <c r="T460" s="59" t="n">
        <v>6612.29</v>
      </c>
      <c r="U460" s="59" t="n">
        <v>6571.16</v>
      </c>
      <c r="V460" s="59" t="n">
        <v>6284.95</v>
      </c>
      <c r="W460" s="59" t="n">
        <v>6213.83</v>
      </c>
      <c r="X460" s="59" t="n">
        <v>6093.97</v>
      </c>
      <c r="Y460" s="59" t="n">
        <v>6025.13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5945.57</v>
      </c>
      <c r="C461" s="59" t="n">
        <v>5920.53</v>
      </c>
      <c r="D461" s="59" t="n">
        <v>5997.9</v>
      </c>
      <c r="E461" s="59" t="n">
        <v>6072.55</v>
      </c>
      <c r="F461" s="59" t="n">
        <v>6069.73</v>
      </c>
      <c r="G461" s="59" t="n">
        <v>6078.64</v>
      </c>
      <c r="H461" s="59" t="n">
        <v>6184.66</v>
      </c>
      <c r="I461" s="59" t="n">
        <v>6267.28</v>
      </c>
      <c r="J461" s="59" t="n">
        <v>6304.61</v>
      </c>
      <c r="K461" s="59" t="n">
        <v>6304.46</v>
      </c>
      <c r="L461" s="59" t="n">
        <v>6299.33</v>
      </c>
      <c r="M461" s="59" t="n">
        <v>6298.99</v>
      </c>
      <c r="N461" s="59" t="n">
        <v>6292.7</v>
      </c>
      <c r="O461" s="59" t="n">
        <v>6244.59</v>
      </c>
      <c r="P461" s="59" t="n">
        <v>6290.87</v>
      </c>
      <c r="Q461" s="59" t="n">
        <v>6427.32</v>
      </c>
      <c r="R461" s="59" t="n">
        <v>6585.96</v>
      </c>
      <c r="S461" s="59" t="n">
        <v>6501.88</v>
      </c>
      <c r="T461" s="59" t="n">
        <v>6411.35</v>
      </c>
      <c r="U461" s="59" t="n">
        <v>6351.58</v>
      </c>
      <c r="V461" s="59" t="n">
        <v>6216.27</v>
      </c>
      <c r="W461" s="59" t="n">
        <v>6169.78</v>
      </c>
      <c r="X461" s="59" t="n">
        <v>6069.17</v>
      </c>
      <c r="Y461" s="59" t="n">
        <v>5946.63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5930.66</v>
      </c>
      <c r="C462" s="59" t="n">
        <v>5929.21</v>
      </c>
      <c r="D462" s="59" t="n">
        <v>5932.85</v>
      </c>
      <c r="E462" s="59" t="n">
        <v>6048.84</v>
      </c>
      <c r="F462" s="59" t="n">
        <v>6064.98</v>
      </c>
      <c r="G462" s="59" t="n">
        <v>6120.36</v>
      </c>
      <c r="H462" s="59" t="n">
        <v>6192.94</v>
      </c>
      <c r="I462" s="59" t="n">
        <v>6237.81</v>
      </c>
      <c r="J462" s="59" t="n">
        <v>6304.95</v>
      </c>
      <c r="K462" s="59" t="n">
        <v>6332.88</v>
      </c>
      <c r="L462" s="59" t="n">
        <v>6329.94</v>
      </c>
      <c r="M462" s="59" t="n">
        <v>6322.8</v>
      </c>
      <c r="N462" s="59" t="n">
        <v>6303.43</v>
      </c>
      <c r="O462" s="59" t="n">
        <v>6303.79</v>
      </c>
      <c r="P462" s="59" t="n">
        <v>6302.03</v>
      </c>
      <c r="Q462" s="59" t="n">
        <v>6613.85</v>
      </c>
      <c r="R462" s="59" t="n">
        <v>6742.85</v>
      </c>
      <c r="S462" s="59" t="n">
        <v>6722.21</v>
      </c>
      <c r="T462" s="59" t="n">
        <v>6504.44</v>
      </c>
      <c r="U462" s="59" t="n">
        <v>6543.01</v>
      </c>
      <c r="V462" s="59" t="n">
        <v>6232.06</v>
      </c>
      <c r="W462" s="59" t="n">
        <v>6136.62</v>
      </c>
      <c r="X462" s="59" t="n">
        <v>6086.7</v>
      </c>
      <c r="Y462" s="59" t="n">
        <v>5945.63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939.02</v>
      </c>
      <c r="C463" s="59" t="n">
        <v>5934.83</v>
      </c>
      <c r="D463" s="59" t="n">
        <v>5984.33</v>
      </c>
      <c r="E463" s="59" t="n">
        <v>6065.42</v>
      </c>
      <c r="F463" s="59" t="n">
        <v>6069.55</v>
      </c>
      <c r="G463" s="59" t="n">
        <v>6090.08</v>
      </c>
      <c r="H463" s="59" t="n">
        <v>6231.44</v>
      </c>
      <c r="I463" s="59" t="n">
        <v>6315.48</v>
      </c>
      <c r="J463" s="59" t="n">
        <v>6351.68</v>
      </c>
      <c r="K463" s="59" t="n">
        <v>6345.01</v>
      </c>
      <c r="L463" s="59" t="n">
        <v>6319.93</v>
      </c>
      <c r="M463" s="59" t="n">
        <v>6330.17</v>
      </c>
      <c r="N463" s="59" t="n">
        <v>6301.89</v>
      </c>
      <c r="O463" s="59" t="n">
        <v>6307.39</v>
      </c>
      <c r="P463" s="59" t="n">
        <v>6373.54</v>
      </c>
      <c r="Q463" s="59" t="n">
        <v>6652.71</v>
      </c>
      <c r="R463" s="59" t="n">
        <v>6819.45</v>
      </c>
      <c r="S463" s="59" t="n">
        <v>6812.02</v>
      </c>
      <c r="T463" s="59" t="n">
        <v>6690.76</v>
      </c>
      <c r="U463" s="59" t="n">
        <v>6639.83</v>
      </c>
      <c r="V463" s="59" t="n">
        <v>6338.93</v>
      </c>
      <c r="W463" s="59" t="n">
        <v>6262.85</v>
      </c>
      <c r="X463" s="59" t="n">
        <v>6149.93</v>
      </c>
      <c r="Y463" s="59" t="n">
        <v>6106.3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6089.53</v>
      </c>
      <c r="C464" s="59" t="n">
        <v>6072.32</v>
      </c>
      <c r="D464" s="59" t="n">
        <v>6071.66</v>
      </c>
      <c r="E464" s="59" t="n">
        <v>6104.6</v>
      </c>
      <c r="F464" s="59" t="n">
        <v>6097.51</v>
      </c>
      <c r="G464" s="59" t="n">
        <v>6111.66</v>
      </c>
      <c r="H464" s="59" t="n">
        <v>6183.29</v>
      </c>
      <c r="I464" s="59" t="n">
        <v>6410</v>
      </c>
      <c r="J464" s="59" t="n">
        <v>6646.03</v>
      </c>
      <c r="K464" s="59" t="n">
        <v>6662.61</v>
      </c>
      <c r="L464" s="59" t="n">
        <v>6656.04</v>
      </c>
      <c r="M464" s="59" t="n">
        <v>6653.51</v>
      </c>
      <c r="N464" s="59" t="n">
        <v>6649.25</v>
      </c>
      <c r="O464" s="59" t="n">
        <v>6647.51</v>
      </c>
      <c r="P464" s="59" t="n">
        <v>6653.05</v>
      </c>
      <c r="Q464" s="59" t="n">
        <v>6899.69</v>
      </c>
      <c r="R464" s="59" t="n">
        <v>7027.22</v>
      </c>
      <c r="S464" s="59" t="n">
        <v>6899.96</v>
      </c>
      <c r="T464" s="59" t="n">
        <v>6671.29</v>
      </c>
      <c r="U464" s="59" t="n">
        <v>6666.68</v>
      </c>
      <c r="V464" s="59" t="n">
        <v>6462.02</v>
      </c>
      <c r="W464" s="59" t="n">
        <v>6295.61</v>
      </c>
      <c r="X464" s="59" t="n">
        <v>6149.52</v>
      </c>
      <c r="Y464" s="59" t="n">
        <v>6081.99</v>
      </c>
      <c r="Z464" s="1"/>
    </row>
    <row r="465" customFormat="false" ht="15" hidden="false" customHeight="false" outlineLevel="0" collapsed="false">
      <c r="A465" s="51" t="n">
        <v>15</v>
      </c>
      <c r="B465" s="59" t="n">
        <v>6010.8</v>
      </c>
      <c r="C465" s="59" t="n">
        <v>5993.06</v>
      </c>
      <c r="D465" s="59" t="n">
        <v>6001.79</v>
      </c>
      <c r="E465" s="59" t="n">
        <v>6016.41</v>
      </c>
      <c r="F465" s="59" t="n">
        <v>6015.61</v>
      </c>
      <c r="G465" s="59" t="n">
        <v>6009.2</v>
      </c>
      <c r="H465" s="59" t="n">
        <v>6079.33</v>
      </c>
      <c r="I465" s="59" t="n">
        <v>6258.88</v>
      </c>
      <c r="J465" s="59" t="n">
        <v>6494.16</v>
      </c>
      <c r="K465" s="59" t="n">
        <v>6656</v>
      </c>
      <c r="L465" s="59" t="n">
        <v>6700.98</v>
      </c>
      <c r="M465" s="59" t="n">
        <v>6701.57</v>
      </c>
      <c r="N465" s="59" t="n">
        <v>6727.83</v>
      </c>
      <c r="O465" s="59" t="n">
        <v>6676.82</v>
      </c>
      <c r="P465" s="59" t="n">
        <v>6714.82</v>
      </c>
      <c r="Q465" s="59" t="n">
        <v>7042.32</v>
      </c>
      <c r="R465" s="59" t="n">
        <v>7056.3</v>
      </c>
      <c r="S465" s="59" t="n">
        <v>6910.15</v>
      </c>
      <c r="T465" s="59" t="n">
        <v>6730.53</v>
      </c>
      <c r="U465" s="59" t="n">
        <v>6659.98</v>
      </c>
      <c r="V465" s="59" t="n">
        <v>6397.84</v>
      </c>
      <c r="W465" s="59" t="n">
        <v>6182.86</v>
      </c>
      <c r="X465" s="59" t="n">
        <v>6064.43</v>
      </c>
      <c r="Y465" s="59" t="n">
        <v>6022.73</v>
      </c>
    </row>
    <row r="466" customFormat="false" ht="15" hidden="false" customHeight="false" outlineLevel="0" collapsed="false">
      <c r="A466" s="51" t="n">
        <v>16</v>
      </c>
      <c r="B466" s="59" t="n">
        <v>6037.69</v>
      </c>
      <c r="C466" s="59" t="n">
        <v>6034.65</v>
      </c>
      <c r="D466" s="59" t="n">
        <v>6058.53</v>
      </c>
      <c r="E466" s="59" t="n">
        <v>6132.78</v>
      </c>
      <c r="F466" s="59" t="n">
        <v>6133.07</v>
      </c>
      <c r="G466" s="59" t="n">
        <v>6149.51</v>
      </c>
      <c r="H466" s="59" t="n">
        <v>6288.69</v>
      </c>
      <c r="I466" s="59" t="n">
        <v>6417.18</v>
      </c>
      <c r="J466" s="59" t="n">
        <v>6583.36</v>
      </c>
      <c r="K466" s="59" t="n">
        <v>6583.47</v>
      </c>
      <c r="L466" s="59" t="n">
        <v>6563.28</v>
      </c>
      <c r="M466" s="59" t="n">
        <v>6547.35</v>
      </c>
      <c r="N466" s="59" t="n">
        <v>6552</v>
      </c>
      <c r="O466" s="59" t="n">
        <v>6550.31</v>
      </c>
      <c r="P466" s="59" t="n">
        <v>6722.2</v>
      </c>
      <c r="Q466" s="59" t="n">
        <v>7109.56</v>
      </c>
      <c r="R466" s="59" t="n">
        <v>7204.73</v>
      </c>
      <c r="S466" s="59" t="n">
        <v>7078.64</v>
      </c>
      <c r="T466" s="59" t="n">
        <v>6779.34</v>
      </c>
      <c r="U466" s="59" t="n">
        <v>6662.39</v>
      </c>
      <c r="V466" s="59" t="n">
        <v>6341.77</v>
      </c>
      <c r="W466" s="59" t="n">
        <v>6196.25</v>
      </c>
      <c r="X466" s="59" t="n">
        <v>6107.57</v>
      </c>
      <c r="Y466" s="59" t="n">
        <v>6026.5</v>
      </c>
    </row>
    <row r="467" customFormat="false" ht="15" hidden="false" customHeight="false" outlineLevel="0" collapsed="false">
      <c r="A467" s="51" t="n">
        <v>17</v>
      </c>
      <c r="B467" s="59" t="n">
        <v>6008.8</v>
      </c>
      <c r="C467" s="59" t="n">
        <v>6011.28</v>
      </c>
      <c r="D467" s="59" t="n">
        <v>6045.42</v>
      </c>
      <c r="E467" s="59" t="n">
        <v>6082.36</v>
      </c>
      <c r="F467" s="59" t="n">
        <v>6091.78</v>
      </c>
      <c r="G467" s="59" t="n">
        <v>6116.17</v>
      </c>
      <c r="H467" s="59" t="n">
        <v>6187.81</v>
      </c>
      <c r="I467" s="59" t="n">
        <v>6221.6</v>
      </c>
      <c r="J467" s="59" t="n">
        <v>6209.84</v>
      </c>
      <c r="K467" s="59" t="n">
        <v>6200.31</v>
      </c>
      <c r="L467" s="59" t="n">
        <v>6206.05</v>
      </c>
      <c r="M467" s="59" t="n">
        <v>6194.78</v>
      </c>
      <c r="N467" s="59" t="n">
        <v>6177.08</v>
      </c>
      <c r="O467" s="59" t="n">
        <v>6194.22</v>
      </c>
      <c r="P467" s="59" t="n">
        <v>6164.68</v>
      </c>
      <c r="Q467" s="59" t="n">
        <v>6238.78</v>
      </c>
      <c r="R467" s="59" t="n">
        <v>6958.81</v>
      </c>
      <c r="S467" s="59" t="n">
        <v>6238.11</v>
      </c>
      <c r="T467" s="59" t="n">
        <v>6404.42</v>
      </c>
      <c r="U467" s="59" t="n">
        <v>6247.2</v>
      </c>
      <c r="V467" s="59" t="n">
        <v>6124.28</v>
      </c>
      <c r="W467" s="59" t="n">
        <v>6091.64</v>
      </c>
      <c r="X467" s="59" t="n">
        <v>6059.52</v>
      </c>
      <c r="Y467" s="59" t="n">
        <v>6000.27</v>
      </c>
    </row>
    <row r="468" customFormat="false" ht="15" hidden="false" customHeight="false" outlineLevel="0" collapsed="false">
      <c r="A468" s="51" t="n">
        <v>18</v>
      </c>
      <c r="B468" s="59" t="n">
        <v>5921.66</v>
      </c>
      <c r="C468" s="59" t="n">
        <v>5932.53</v>
      </c>
      <c r="D468" s="59" t="n">
        <v>5969.88</v>
      </c>
      <c r="E468" s="59" t="n">
        <v>6043.54</v>
      </c>
      <c r="F468" s="59" t="n">
        <v>6066.27</v>
      </c>
      <c r="G468" s="59" t="n">
        <v>6082.86</v>
      </c>
      <c r="H468" s="59" t="n">
        <v>6162.35</v>
      </c>
      <c r="I468" s="59" t="n">
        <v>6255.33</v>
      </c>
      <c r="J468" s="59" t="n">
        <v>6407.4</v>
      </c>
      <c r="K468" s="59" t="n">
        <v>6417.68</v>
      </c>
      <c r="L468" s="59" t="n">
        <v>6397.17</v>
      </c>
      <c r="M468" s="59" t="n">
        <v>6436.3</v>
      </c>
      <c r="N468" s="59" t="n">
        <v>6432.92</v>
      </c>
      <c r="O468" s="59" t="n">
        <v>6430.63</v>
      </c>
      <c r="P468" s="59" t="n">
        <v>6460.49</v>
      </c>
      <c r="Q468" s="59" t="n">
        <v>6879.46</v>
      </c>
      <c r="R468" s="59" t="n">
        <v>6643.81</v>
      </c>
      <c r="S468" s="59" t="n">
        <v>6838.32</v>
      </c>
      <c r="T468" s="59" t="n">
        <v>6609.17</v>
      </c>
      <c r="U468" s="59" t="n">
        <v>6515.16</v>
      </c>
      <c r="V468" s="59" t="n">
        <v>6204.49</v>
      </c>
      <c r="W468" s="59" t="n">
        <v>6126.8</v>
      </c>
      <c r="X468" s="59" t="n">
        <v>6034.81</v>
      </c>
      <c r="Y468" s="59" t="n">
        <v>5982.12</v>
      </c>
    </row>
    <row r="469" customFormat="false" ht="15" hidden="false" customHeight="false" outlineLevel="0" collapsed="false">
      <c r="A469" s="51" t="n">
        <v>19</v>
      </c>
      <c r="B469" s="59" t="n">
        <v>5916.11</v>
      </c>
      <c r="C469" s="59" t="n">
        <v>5866.38</v>
      </c>
      <c r="D469" s="59" t="n">
        <v>5976.93</v>
      </c>
      <c r="E469" s="59" t="n">
        <v>5904.5</v>
      </c>
      <c r="F469" s="59" t="n">
        <v>5998.31</v>
      </c>
      <c r="G469" s="59" t="n">
        <v>6087.42</v>
      </c>
      <c r="H469" s="59" t="n">
        <v>6153.52</v>
      </c>
      <c r="I469" s="59" t="n">
        <v>6224.23</v>
      </c>
      <c r="J469" s="59" t="n">
        <v>6284.88</v>
      </c>
      <c r="K469" s="59" t="n">
        <v>6276.78</v>
      </c>
      <c r="L469" s="59" t="n">
        <v>6272.3</v>
      </c>
      <c r="M469" s="59" t="n">
        <v>6271.21</v>
      </c>
      <c r="N469" s="59" t="n">
        <v>6268.6</v>
      </c>
      <c r="O469" s="59" t="n">
        <v>6360.17</v>
      </c>
      <c r="P469" s="59" t="n">
        <v>6469.47</v>
      </c>
      <c r="Q469" s="59" t="n">
        <v>6599.67</v>
      </c>
      <c r="R469" s="59" t="n">
        <v>6762.61</v>
      </c>
      <c r="S469" s="59" t="n">
        <v>6678.84</v>
      </c>
      <c r="T469" s="59" t="n">
        <v>6486.15</v>
      </c>
      <c r="U469" s="59" t="n">
        <v>6346.48</v>
      </c>
      <c r="V469" s="59" t="n">
        <v>6297.99</v>
      </c>
      <c r="W469" s="59" t="n">
        <v>6070.08</v>
      </c>
      <c r="X469" s="59" t="n">
        <v>6033.4</v>
      </c>
      <c r="Y469" s="59" t="n">
        <v>5987.26</v>
      </c>
    </row>
    <row r="470" customFormat="false" ht="15" hidden="false" customHeight="false" outlineLevel="0" collapsed="false">
      <c r="A470" s="51" t="n">
        <v>20</v>
      </c>
      <c r="B470" s="59" t="n">
        <v>5835.67</v>
      </c>
      <c r="C470" s="59" t="n">
        <v>5834.88</v>
      </c>
      <c r="D470" s="59" t="n">
        <v>5871.58</v>
      </c>
      <c r="E470" s="59" t="n">
        <v>5859.9</v>
      </c>
      <c r="F470" s="59" t="n">
        <v>5945.81</v>
      </c>
      <c r="G470" s="59" t="n">
        <v>6038.91</v>
      </c>
      <c r="H470" s="59" t="n">
        <v>6190.03</v>
      </c>
      <c r="I470" s="59" t="n">
        <v>6296.33</v>
      </c>
      <c r="J470" s="59" t="n">
        <v>6394.59</v>
      </c>
      <c r="K470" s="59" t="n">
        <v>6379.71</v>
      </c>
      <c r="L470" s="59" t="n">
        <v>6363.49</v>
      </c>
      <c r="M470" s="59" t="n">
        <v>6358.95</v>
      </c>
      <c r="N470" s="59" t="n">
        <v>6355.37</v>
      </c>
      <c r="O470" s="59" t="n">
        <v>6401</v>
      </c>
      <c r="P470" s="59" t="n">
        <v>6374.67</v>
      </c>
      <c r="Q470" s="59" t="n">
        <v>6666.09</v>
      </c>
      <c r="R470" s="59" t="n">
        <v>6828.24</v>
      </c>
      <c r="S470" s="59" t="n">
        <v>6721.25</v>
      </c>
      <c r="T470" s="59" t="n">
        <v>6620.09</v>
      </c>
      <c r="U470" s="59" t="n">
        <v>6424.51</v>
      </c>
      <c r="V470" s="59" t="n">
        <v>6211.4</v>
      </c>
      <c r="W470" s="59" t="n">
        <v>6072.57</v>
      </c>
      <c r="X470" s="59" t="n">
        <v>5982.03</v>
      </c>
      <c r="Y470" s="59" t="n">
        <v>5908.29</v>
      </c>
    </row>
    <row r="471" customFormat="false" ht="15" hidden="false" customHeight="false" outlineLevel="0" collapsed="false">
      <c r="A471" s="51" t="n">
        <v>21</v>
      </c>
      <c r="B471" s="59" t="n">
        <v>5901.6</v>
      </c>
      <c r="C471" s="59" t="n">
        <v>5871.2</v>
      </c>
      <c r="D471" s="59" t="n">
        <v>5866.39</v>
      </c>
      <c r="E471" s="59" t="n">
        <v>5791.21</v>
      </c>
      <c r="F471" s="59" t="n">
        <v>5893.6</v>
      </c>
      <c r="G471" s="59" t="n">
        <v>6031.83</v>
      </c>
      <c r="H471" s="59" t="n">
        <v>6091.79</v>
      </c>
      <c r="I471" s="59" t="n">
        <v>6223.1</v>
      </c>
      <c r="J471" s="59" t="n">
        <v>6487.57</v>
      </c>
      <c r="K471" s="59" t="n">
        <v>6489.98</v>
      </c>
      <c r="L471" s="59" t="n">
        <v>6468.16</v>
      </c>
      <c r="M471" s="59" t="n">
        <v>6438.42</v>
      </c>
      <c r="N471" s="59" t="n">
        <v>6240.02</v>
      </c>
      <c r="O471" s="59" t="n">
        <v>6320.96</v>
      </c>
      <c r="P471" s="59" t="n">
        <v>6412.58</v>
      </c>
      <c r="Q471" s="59" t="n">
        <v>6495.35</v>
      </c>
      <c r="R471" s="59" t="n">
        <v>6543.49</v>
      </c>
      <c r="S471" s="59" t="n">
        <v>6473.57</v>
      </c>
      <c r="T471" s="59" t="n">
        <v>6345.95</v>
      </c>
      <c r="U471" s="59" t="n">
        <v>6252.03</v>
      </c>
      <c r="V471" s="59" t="n">
        <v>6096.58</v>
      </c>
      <c r="W471" s="59" t="n">
        <v>6093.87</v>
      </c>
      <c r="X471" s="59" t="n">
        <v>5973.77</v>
      </c>
      <c r="Y471" s="59" t="n">
        <v>5877.29</v>
      </c>
    </row>
    <row r="472" customFormat="false" ht="15" hidden="false" customHeight="false" outlineLevel="0" collapsed="false">
      <c r="A472" s="51" t="n">
        <v>22</v>
      </c>
      <c r="B472" s="59" t="n">
        <v>5839.5</v>
      </c>
      <c r="C472" s="59" t="n">
        <v>5838.51</v>
      </c>
      <c r="D472" s="59" t="n">
        <v>5847.94</v>
      </c>
      <c r="E472" s="59" t="n">
        <v>5811.46</v>
      </c>
      <c r="F472" s="59" t="n">
        <v>5861.98</v>
      </c>
      <c r="G472" s="59" t="n">
        <v>5937.33</v>
      </c>
      <c r="H472" s="59" t="n">
        <v>6012.17</v>
      </c>
      <c r="I472" s="59" t="n">
        <v>6063.91</v>
      </c>
      <c r="J472" s="59" t="n">
        <v>6167.25</v>
      </c>
      <c r="K472" s="59" t="n">
        <v>6258.63</v>
      </c>
      <c r="L472" s="59" t="n">
        <v>6284.74</v>
      </c>
      <c r="M472" s="59" t="n">
        <v>6303.47</v>
      </c>
      <c r="N472" s="59" t="n">
        <v>6318.1</v>
      </c>
      <c r="O472" s="59" t="n">
        <v>6373.47</v>
      </c>
      <c r="P472" s="59" t="n">
        <v>6541.13</v>
      </c>
      <c r="Q472" s="59" t="n">
        <v>6679.72</v>
      </c>
      <c r="R472" s="59" t="n">
        <v>6714.75</v>
      </c>
      <c r="S472" s="59" t="n">
        <v>6620.81</v>
      </c>
      <c r="T472" s="59" t="n">
        <v>6417.48</v>
      </c>
      <c r="U472" s="59" t="n">
        <v>6361.66</v>
      </c>
      <c r="V472" s="59" t="n">
        <v>6164.72</v>
      </c>
      <c r="W472" s="59" t="n">
        <v>6095.68</v>
      </c>
      <c r="X472" s="59" t="n">
        <v>5961.06</v>
      </c>
      <c r="Y472" s="59" t="n">
        <v>5864.25</v>
      </c>
    </row>
    <row r="473" customFormat="false" ht="15" hidden="false" customHeight="false" outlineLevel="0" collapsed="false">
      <c r="A473" s="51" t="n">
        <v>23</v>
      </c>
      <c r="B473" s="59" t="n">
        <v>5871.77</v>
      </c>
      <c r="C473" s="59" t="n">
        <v>5882.44</v>
      </c>
      <c r="D473" s="59" t="n">
        <v>5907.26</v>
      </c>
      <c r="E473" s="59" t="n">
        <v>5891.87</v>
      </c>
      <c r="F473" s="59" t="n">
        <v>6021.43</v>
      </c>
      <c r="G473" s="59" t="n">
        <v>5677.97</v>
      </c>
      <c r="H473" s="59" t="n">
        <v>5463.64</v>
      </c>
      <c r="I473" s="59" t="n">
        <v>5273.22</v>
      </c>
      <c r="J473" s="59" t="n">
        <v>5859.08</v>
      </c>
      <c r="K473" s="59" t="n">
        <v>5966.27</v>
      </c>
      <c r="L473" s="59" t="n">
        <v>5778.04</v>
      </c>
      <c r="M473" s="59" t="n">
        <v>5707.58</v>
      </c>
      <c r="N473" s="59" t="n">
        <v>6016.72</v>
      </c>
      <c r="O473" s="59" t="n">
        <v>6372.8</v>
      </c>
      <c r="P473" s="59" t="n">
        <v>6530.48</v>
      </c>
      <c r="Q473" s="59" t="n">
        <v>6646.99</v>
      </c>
      <c r="R473" s="59" t="n">
        <v>6284.11</v>
      </c>
      <c r="S473" s="59" t="n">
        <v>5254.86</v>
      </c>
      <c r="T473" s="59" t="n">
        <v>6170.63</v>
      </c>
      <c r="U473" s="59" t="n">
        <v>6464.56</v>
      </c>
      <c r="V473" s="59" t="n">
        <v>6097.45</v>
      </c>
      <c r="W473" s="59" t="n">
        <v>6021.61</v>
      </c>
      <c r="X473" s="59" t="n">
        <v>5947.41</v>
      </c>
      <c r="Y473" s="59" t="n">
        <v>5875.16</v>
      </c>
    </row>
    <row r="474" customFormat="false" ht="15" hidden="false" customHeight="false" outlineLevel="0" collapsed="false">
      <c r="A474" s="51" t="n">
        <v>24</v>
      </c>
      <c r="B474" s="59" t="n">
        <v>5872.21</v>
      </c>
      <c r="C474" s="59" t="n">
        <v>5870.4</v>
      </c>
      <c r="D474" s="59" t="n">
        <v>5909.39</v>
      </c>
      <c r="E474" s="59" t="n">
        <v>5900.8</v>
      </c>
      <c r="F474" s="59" t="n">
        <v>6038.52</v>
      </c>
      <c r="G474" s="59" t="n">
        <v>6178.06</v>
      </c>
      <c r="H474" s="59" t="n">
        <v>6324.58</v>
      </c>
      <c r="I474" s="59" t="n">
        <v>6362.65</v>
      </c>
      <c r="J474" s="59" t="n">
        <v>6541.31</v>
      </c>
      <c r="K474" s="59" t="n">
        <v>6584.24</v>
      </c>
      <c r="L474" s="59" t="n">
        <v>6528.69</v>
      </c>
      <c r="M474" s="59" t="n">
        <v>6533.75</v>
      </c>
      <c r="N474" s="59" t="n">
        <v>6558.56</v>
      </c>
      <c r="O474" s="59" t="n">
        <v>6616.82</v>
      </c>
      <c r="P474" s="59" t="n">
        <v>6746.36</v>
      </c>
      <c r="Q474" s="59" t="n">
        <v>6870.84</v>
      </c>
      <c r="R474" s="59" t="n">
        <v>7126</v>
      </c>
      <c r="S474" s="59" t="n">
        <v>6876.83</v>
      </c>
      <c r="T474" s="59" t="n">
        <v>6649.21</v>
      </c>
      <c r="U474" s="59" t="n">
        <v>6511.13</v>
      </c>
      <c r="V474" s="59" t="n">
        <v>6051.15</v>
      </c>
      <c r="W474" s="59" t="n">
        <v>6019.93</v>
      </c>
      <c r="X474" s="59" t="n">
        <v>6007.12</v>
      </c>
      <c r="Y474" s="59" t="n">
        <v>5903.24</v>
      </c>
    </row>
    <row r="475" customFormat="false" ht="15" hidden="false" customHeight="false" outlineLevel="0" collapsed="false">
      <c r="A475" s="51" t="n">
        <v>25</v>
      </c>
      <c r="B475" s="59" t="n">
        <v>5798.41</v>
      </c>
      <c r="C475" s="59" t="n">
        <v>5799.87</v>
      </c>
      <c r="D475" s="59" t="n">
        <v>5828.12</v>
      </c>
      <c r="E475" s="59" t="n">
        <v>5870.86</v>
      </c>
      <c r="F475" s="59" t="n">
        <v>5879.87</v>
      </c>
      <c r="G475" s="59" t="n">
        <v>6011.58</v>
      </c>
      <c r="H475" s="59" t="n">
        <v>6168.09</v>
      </c>
      <c r="I475" s="59" t="n">
        <v>6204.07</v>
      </c>
      <c r="J475" s="59" t="n">
        <v>6251.65</v>
      </c>
      <c r="K475" s="59" t="n">
        <v>6327.88</v>
      </c>
      <c r="L475" s="59" t="n">
        <v>6311.64</v>
      </c>
      <c r="M475" s="59" t="n">
        <v>6276.77</v>
      </c>
      <c r="N475" s="59" t="n">
        <v>6317.78</v>
      </c>
      <c r="O475" s="59" t="n">
        <v>6359.86</v>
      </c>
      <c r="P475" s="59" t="n">
        <v>6463.61</v>
      </c>
      <c r="Q475" s="59" t="n">
        <v>6610.06</v>
      </c>
      <c r="R475" s="59" t="n">
        <v>6668.29</v>
      </c>
      <c r="S475" s="59" t="n">
        <v>6591.57</v>
      </c>
      <c r="T475" s="59" t="n">
        <v>6345.49</v>
      </c>
      <c r="U475" s="59" t="n">
        <v>6314.64</v>
      </c>
      <c r="V475" s="59" t="n">
        <v>6013.1</v>
      </c>
      <c r="W475" s="59" t="n">
        <v>5984.89</v>
      </c>
      <c r="X475" s="59" t="n">
        <v>5928.41</v>
      </c>
      <c r="Y475" s="59" t="n">
        <v>5828.02</v>
      </c>
    </row>
    <row r="476" customFormat="false" ht="15" hidden="false" customHeight="false" outlineLevel="0" collapsed="false">
      <c r="A476" s="51" t="n">
        <v>26</v>
      </c>
      <c r="B476" s="59" t="n">
        <v>5861.52</v>
      </c>
      <c r="C476" s="59" t="n">
        <v>5853.77</v>
      </c>
      <c r="D476" s="59" t="n">
        <v>5863.26</v>
      </c>
      <c r="E476" s="59" t="n">
        <v>5908.31</v>
      </c>
      <c r="F476" s="59" t="n">
        <v>5933.65</v>
      </c>
      <c r="G476" s="59" t="n">
        <v>6072.96</v>
      </c>
      <c r="H476" s="59" t="n">
        <v>6205.36</v>
      </c>
      <c r="I476" s="59" t="n">
        <v>6213.83</v>
      </c>
      <c r="J476" s="59" t="n">
        <v>6307.63</v>
      </c>
      <c r="K476" s="59" t="n">
        <v>6372.5</v>
      </c>
      <c r="L476" s="59" t="n">
        <v>6350.34</v>
      </c>
      <c r="M476" s="59" t="n">
        <v>6336.07</v>
      </c>
      <c r="N476" s="59" t="n">
        <v>6335.23</v>
      </c>
      <c r="O476" s="59" t="n">
        <v>6332.81</v>
      </c>
      <c r="P476" s="59" t="n">
        <v>6691.04</v>
      </c>
      <c r="Q476" s="59" t="n">
        <v>6706.86</v>
      </c>
      <c r="R476" s="59" t="n">
        <v>6679.87</v>
      </c>
      <c r="S476" s="59" t="n">
        <v>6669.05</v>
      </c>
      <c r="T476" s="59" t="n">
        <v>6417.69</v>
      </c>
      <c r="U476" s="59" t="n">
        <v>6406.55</v>
      </c>
      <c r="V476" s="59" t="n">
        <v>6045.51</v>
      </c>
      <c r="W476" s="59" t="n">
        <v>6014.41</v>
      </c>
      <c r="X476" s="59" t="n">
        <v>5950.62</v>
      </c>
      <c r="Y476" s="59" t="n">
        <v>5887.01</v>
      </c>
    </row>
    <row r="477" customFormat="false" ht="15" hidden="false" customHeight="false" outlineLevel="0" collapsed="false">
      <c r="A477" s="51" t="n">
        <v>27</v>
      </c>
      <c r="B477" s="59" t="n">
        <v>5864.27</v>
      </c>
      <c r="C477" s="59" t="n">
        <v>5854.83</v>
      </c>
      <c r="D477" s="59" t="n">
        <v>5881.5</v>
      </c>
      <c r="E477" s="59" t="n">
        <v>5925.92</v>
      </c>
      <c r="F477" s="59" t="n">
        <v>5967.01</v>
      </c>
      <c r="G477" s="59" t="n">
        <v>6120.42</v>
      </c>
      <c r="H477" s="59" t="n">
        <v>6187.46</v>
      </c>
      <c r="I477" s="59" t="n">
        <v>6228.35</v>
      </c>
      <c r="J477" s="59" t="n">
        <v>6374.42</v>
      </c>
      <c r="K477" s="59" t="n">
        <v>6381.73</v>
      </c>
      <c r="L477" s="59" t="n">
        <v>6356.07</v>
      </c>
      <c r="M477" s="59" t="n">
        <v>6351.67</v>
      </c>
      <c r="N477" s="59" t="n">
        <v>6342.9</v>
      </c>
      <c r="O477" s="59" t="n">
        <v>6428.19</v>
      </c>
      <c r="P477" s="59" t="n">
        <v>6531.35</v>
      </c>
      <c r="Q477" s="59" t="n">
        <v>6632.42</v>
      </c>
      <c r="R477" s="59" t="n">
        <v>6689.55</v>
      </c>
      <c r="S477" s="59" t="n">
        <v>6682.18</v>
      </c>
      <c r="T477" s="59" t="n">
        <v>6472.92</v>
      </c>
      <c r="U477" s="59" t="n">
        <v>6419.64</v>
      </c>
      <c r="V477" s="59" t="n">
        <v>6139.92</v>
      </c>
      <c r="W477" s="59" t="n">
        <v>6072.58</v>
      </c>
      <c r="X477" s="59" t="n">
        <v>5979.68</v>
      </c>
      <c r="Y477" s="59" t="n">
        <v>5912.16</v>
      </c>
    </row>
    <row r="478" customFormat="false" ht="15" hidden="false" customHeight="false" outlineLevel="0" collapsed="false">
      <c r="A478" s="51" t="n">
        <v>28</v>
      </c>
      <c r="B478" s="59" t="n">
        <v>5884.41</v>
      </c>
      <c r="C478" s="59" t="n">
        <v>5873.28</v>
      </c>
      <c r="D478" s="59" t="n">
        <v>5872.34</v>
      </c>
      <c r="E478" s="59" t="n">
        <v>5886.66</v>
      </c>
      <c r="F478" s="59" t="n">
        <v>5897.39</v>
      </c>
      <c r="G478" s="59" t="n">
        <v>5995.88</v>
      </c>
      <c r="H478" s="59" t="n">
        <v>6044.46</v>
      </c>
      <c r="I478" s="59" t="n">
        <v>6123.94</v>
      </c>
      <c r="J478" s="59" t="n">
        <v>6233.17</v>
      </c>
      <c r="K478" s="59" t="n">
        <v>6271.91</v>
      </c>
      <c r="L478" s="59" t="n">
        <v>6266.6</v>
      </c>
      <c r="M478" s="59" t="n">
        <v>6252.25</v>
      </c>
      <c r="N478" s="59" t="n">
        <v>6276.2</v>
      </c>
      <c r="O478" s="59" t="n">
        <v>6328.11</v>
      </c>
      <c r="P478" s="59" t="n">
        <v>6423.38</v>
      </c>
      <c r="Q478" s="59" t="n">
        <v>6520.09</v>
      </c>
      <c r="R478" s="59" t="n">
        <v>6576.93</v>
      </c>
      <c r="S478" s="59" t="n">
        <v>6510.27</v>
      </c>
      <c r="T478" s="59" t="n">
        <v>6333.91</v>
      </c>
      <c r="U478" s="59" t="n">
        <v>6292.74</v>
      </c>
      <c r="V478" s="59" t="n">
        <v>6052.09</v>
      </c>
      <c r="W478" s="59" t="n">
        <v>5962.87</v>
      </c>
      <c r="X478" s="59" t="n">
        <v>5897.96</v>
      </c>
      <c r="Y478" s="59" t="n">
        <v>5871.61</v>
      </c>
    </row>
    <row r="479" customFormat="false" ht="15" hidden="false" customHeight="false" outlineLevel="0" collapsed="false">
      <c r="A479" s="51" t="n">
        <v>29</v>
      </c>
      <c r="B479" s="59" t="n">
        <v>5815.8</v>
      </c>
      <c r="C479" s="59" t="n">
        <v>5814.04</v>
      </c>
      <c r="D479" s="59" t="n">
        <v>5802.03</v>
      </c>
      <c r="E479" s="59" t="n">
        <v>5825.32</v>
      </c>
      <c r="F479" s="59" t="n">
        <v>5827.08</v>
      </c>
      <c r="G479" s="59" t="n">
        <v>5864.97</v>
      </c>
      <c r="H479" s="59" t="n">
        <v>5918.68</v>
      </c>
      <c r="I479" s="59" t="n">
        <v>5981</v>
      </c>
      <c r="J479" s="59" t="n">
        <v>6041.19</v>
      </c>
      <c r="K479" s="59" t="n">
        <v>6063.6</v>
      </c>
      <c r="L479" s="59" t="n">
        <v>6050.95</v>
      </c>
      <c r="M479" s="59" t="n">
        <v>6049.78</v>
      </c>
      <c r="N479" s="59" t="n">
        <v>6068.66</v>
      </c>
      <c r="O479" s="59" t="n">
        <v>6101.71</v>
      </c>
      <c r="P479" s="59" t="n">
        <v>6202.11</v>
      </c>
      <c r="Q479" s="59" t="n">
        <v>6335.6</v>
      </c>
      <c r="R479" s="59" t="n">
        <v>6430.7</v>
      </c>
      <c r="S479" s="59" t="n">
        <v>6313.03</v>
      </c>
      <c r="T479" s="59" t="n">
        <v>6156.16</v>
      </c>
      <c r="U479" s="59" t="n">
        <v>6118.9</v>
      </c>
      <c r="V479" s="59" t="n">
        <v>5961.16</v>
      </c>
      <c r="W479" s="59" t="n">
        <v>5896.91</v>
      </c>
      <c r="X479" s="59" t="n">
        <v>5826.98</v>
      </c>
      <c r="Y479" s="59" t="n">
        <v>5803.17</v>
      </c>
    </row>
    <row r="480" customFormat="false" ht="15" hidden="false" customHeight="false" outlineLevel="0" collapsed="false">
      <c r="A480" s="51" t="n">
        <v>30</v>
      </c>
      <c r="B480" s="59" t="n">
        <v>5872.57</v>
      </c>
      <c r="C480" s="59" t="n">
        <v>5868.63</v>
      </c>
      <c r="D480" s="59" t="n">
        <v>5915.54</v>
      </c>
      <c r="E480" s="59" t="n">
        <v>5957.73</v>
      </c>
      <c r="F480" s="59" t="n">
        <v>5960.97</v>
      </c>
      <c r="G480" s="59" t="n">
        <v>6023.6</v>
      </c>
      <c r="H480" s="59" t="n">
        <v>6076.98</v>
      </c>
      <c r="I480" s="59" t="n">
        <v>6096.48</v>
      </c>
      <c r="J480" s="59" t="n">
        <v>6109.76</v>
      </c>
      <c r="K480" s="59" t="n">
        <v>6112.94</v>
      </c>
      <c r="L480" s="59" t="n">
        <v>6109.94</v>
      </c>
      <c r="M480" s="59" t="n">
        <v>6098.79</v>
      </c>
      <c r="N480" s="59" t="n">
        <v>6095.71</v>
      </c>
      <c r="O480" s="59" t="n">
        <v>6102.01</v>
      </c>
      <c r="P480" s="59" t="n">
        <v>6131.1</v>
      </c>
      <c r="Q480" s="59" t="n">
        <v>6165.27</v>
      </c>
      <c r="R480" s="59" t="n">
        <v>6222.8</v>
      </c>
      <c r="S480" s="59" t="n">
        <v>6240.5</v>
      </c>
      <c r="T480" s="59" t="n">
        <v>6159.13</v>
      </c>
      <c r="U480" s="59" t="n">
        <v>6155.64</v>
      </c>
      <c r="V480" s="59" t="n">
        <v>6030.41</v>
      </c>
      <c r="W480" s="59" t="n">
        <v>6008.73</v>
      </c>
      <c r="X480" s="59" t="n">
        <v>5966.69</v>
      </c>
      <c r="Y480" s="59" t="n">
        <v>5930.5</v>
      </c>
    </row>
    <row r="481" s="16" customFormat="true" ht="15" hidden="false" customHeight="false" outlineLevel="0" collapsed="false">
      <c r="A481" s="51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6622.17</v>
      </c>
      <c r="C485" s="59" t="n">
        <v>6610.3</v>
      </c>
      <c r="D485" s="59" t="n">
        <v>6613.95</v>
      </c>
      <c r="E485" s="59" t="n">
        <v>6618.49</v>
      </c>
      <c r="F485" s="59" t="n">
        <v>6616.17</v>
      </c>
      <c r="G485" s="59" t="n">
        <v>6610.66</v>
      </c>
      <c r="H485" s="59" t="n">
        <v>6676.15</v>
      </c>
      <c r="I485" s="59" t="n">
        <v>6738.06</v>
      </c>
      <c r="J485" s="59" t="n">
        <v>6788.28</v>
      </c>
      <c r="K485" s="59" t="n">
        <v>6775.23</v>
      </c>
      <c r="L485" s="59" t="n">
        <v>6772.17</v>
      </c>
      <c r="M485" s="59" t="n">
        <v>6900.02</v>
      </c>
      <c r="N485" s="59" t="n">
        <v>6904.45</v>
      </c>
      <c r="O485" s="59" t="n">
        <v>6877.83</v>
      </c>
      <c r="P485" s="59" t="n">
        <v>6877.08</v>
      </c>
      <c r="Q485" s="59" t="n">
        <v>7060.52</v>
      </c>
      <c r="R485" s="59" t="n">
        <v>7168.19</v>
      </c>
      <c r="S485" s="59" t="n">
        <v>7171.04</v>
      </c>
      <c r="T485" s="59" t="n">
        <v>6995.57</v>
      </c>
      <c r="U485" s="59" t="n">
        <v>6768.34</v>
      </c>
      <c r="V485" s="59" t="n">
        <v>6774.99</v>
      </c>
      <c r="W485" s="59" t="n">
        <v>6783.21</v>
      </c>
      <c r="X485" s="59" t="n">
        <v>6693.43</v>
      </c>
      <c r="Y485" s="59" t="n">
        <v>6627.31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6451.6</v>
      </c>
      <c r="C486" s="59" t="n">
        <v>6451.12</v>
      </c>
      <c r="D486" s="59" t="n">
        <v>6458.57</v>
      </c>
      <c r="E486" s="59" t="n">
        <v>6500.72</v>
      </c>
      <c r="F486" s="59" t="n">
        <v>6503.52</v>
      </c>
      <c r="G486" s="59" t="n">
        <v>6510.15</v>
      </c>
      <c r="H486" s="59" t="n">
        <v>6528.03</v>
      </c>
      <c r="I486" s="59" t="n">
        <v>6664.29</v>
      </c>
      <c r="J486" s="59" t="n">
        <v>6724.17</v>
      </c>
      <c r="K486" s="59" t="n">
        <v>6870.12</v>
      </c>
      <c r="L486" s="59" t="n">
        <v>6717.68</v>
      </c>
      <c r="M486" s="59" t="n">
        <v>6827.09</v>
      </c>
      <c r="N486" s="59" t="n">
        <v>6731.57</v>
      </c>
      <c r="O486" s="59" t="n">
        <v>6787.25</v>
      </c>
      <c r="P486" s="59" t="n">
        <v>6732.43</v>
      </c>
      <c r="Q486" s="59" t="n">
        <v>6976.56</v>
      </c>
      <c r="R486" s="59" t="n">
        <v>6978.48</v>
      </c>
      <c r="S486" s="59" t="n">
        <v>6975.71</v>
      </c>
      <c r="T486" s="59" t="n">
        <v>6720.33</v>
      </c>
      <c r="U486" s="59" t="n">
        <v>6559.7</v>
      </c>
      <c r="V486" s="59" t="n">
        <v>6534.37</v>
      </c>
      <c r="W486" s="59" t="n">
        <v>6513.52</v>
      </c>
      <c r="X486" s="59" t="n">
        <v>6433.65</v>
      </c>
      <c r="Y486" s="59" t="n">
        <v>6419.83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6351.71</v>
      </c>
      <c r="C487" s="59" t="n">
        <v>6346.31</v>
      </c>
      <c r="D487" s="59" t="n">
        <v>6365.45</v>
      </c>
      <c r="E487" s="59" t="n">
        <v>6396.49</v>
      </c>
      <c r="F487" s="59" t="n">
        <v>6404.28</v>
      </c>
      <c r="G487" s="59" t="n">
        <v>6522.06</v>
      </c>
      <c r="H487" s="59" t="n">
        <v>6532.73</v>
      </c>
      <c r="I487" s="59" t="n">
        <v>6566.56</v>
      </c>
      <c r="J487" s="59" t="n">
        <v>6699.74</v>
      </c>
      <c r="K487" s="59" t="n">
        <v>6699.04</v>
      </c>
      <c r="L487" s="59" t="n">
        <v>6696.29</v>
      </c>
      <c r="M487" s="59" t="n">
        <v>6688.05</v>
      </c>
      <c r="N487" s="59" t="n">
        <v>6675.22</v>
      </c>
      <c r="O487" s="59" t="n">
        <v>6677.02</v>
      </c>
      <c r="P487" s="59" t="n">
        <v>6685.32</v>
      </c>
      <c r="Q487" s="59" t="n">
        <v>6882.86</v>
      </c>
      <c r="R487" s="59" t="n">
        <v>7069.28</v>
      </c>
      <c r="S487" s="59" t="n">
        <v>7008.56</v>
      </c>
      <c r="T487" s="59" t="n">
        <v>6842.74</v>
      </c>
      <c r="U487" s="59" t="n">
        <v>6638.61</v>
      </c>
      <c r="V487" s="59" t="n">
        <v>6533.4</v>
      </c>
      <c r="W487" s="59" t="n">
        <v>6472.12</v>
      </c>
      <c r="X487" s="59" t="n">
        <v>6424.07</v>
      </c>
      <c r="Y487" s="59" t="n">
        <v>6395.55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6480.19</v>
      </c>
      <c r="C488" s="59" t="n">
        <v>6478.55</v>
      </c>
      <c r="D488" s="59" t="n">
        <v>6496.58</v>
      </c>
      <c r="E488" s="59" t="n">
        <v>6537.73</v>
      </c>
      <c r="F488" s="59" t="n">
        <v>6540.81</v>
      </c>
      <c r="G488" s="59" t="n">
        <v>6579.69</v>
      </c>
      <c r="H488" s="59" t="n">
        <v>6676.04</v>
      </c>
      <c r="I488" s="59" t="n">
        <v>6747.98</v>
      </c>
      <c r="J488" s="59" t="n">
        <v>6771.57</v>
      </c>
      <c r="K488" s="59" t="n">
        <v>6845.17</v>
      </c>
      <c r="L488" s="59" t="n">
        <v>6823.96</v>
      </c>
      <c r="M488" s="59" t="n">
        <v>6804.4</v>
      </c>
      <c r="N488" s="59" t="n">
        <v>6825.45</v>
      </c>
      <c r="O488" s="59" t="n">
        <v>6813.22</v>
      </c>
      <c r="P488" s="59" t="n">
        <v>6811.68</v>
      </c>
      <c r="Q488" s="59" t="n">
        <v>6989.95</v>
      </c>
      <c r="R488" s="59" t="n">
        <v>7108.86</v>
      </c>
      <c r="S488" s="59" t="n">
        <v>7123.82</v>
      </c>
      <c r="T488" s="59" t="n">
        <v>7025.87</v>
      </c>
      <c r="U488" s="59" t="n">
        <v>6999.17</v>
      </c>
      <c r="V488" s="59" t="n">
        <v>6657.09</v>
      </c>
      <c r="W488" s="59" t="n">
        <v>6568.76</v>
      </c>
      <c r="X488" s="59" t="n">
        <v>6537.07</v>
      </c>
      <c r="Y488" s="59" t="n">
        <v>6524.09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6559.66</v>
      </c>
      <c r="C489" s="59" t="n">
        <v>6530.17</v>
      </c>
      <c r="D489" s="59" t="n">
        <v>6554.34</v>
      </c>
      <c r="E489" s="59" t="n">
        <v>6572.43</v>
      </c>
      <c r="F489" s="59" t="n">
        <v>6598.57</v>
      </c>
      <c r="G489" s="59" t="n">
        <v>6667.66</v>
      </c>
      <c r="H489" s="59" t="n">
        <v>6801.53</v>
      </c>
      <c r="I489" s="59" t="n">
        <v>6953.72</v>
      </c>
      <c r="J489" s="59" t="n">
        <v>7137.09</v>
      </c>
      <c r="K489" s="59" t="n">
        <v>7143.58</v>
      </c>
      <c r="L489" s="59" t="n">
        <v>7133.65</v>
      </c>
      <c r="M489" s="59" t="n">
        <v>7085.68</v>
      </c>
      <c r="N489" s="59" t="n">
        <v>7077.19</v>
      </c>
      <c r="O489" s="59" t="n">
        <v>7043.4</v>
      </c>
      <c r="P489" s="59" t="n">
        <v>7057.94</v>
      </c>
      <c r="Q489" s="59" t="n">
        <v>7248.52</v>
      </c>
      <c r="R489" s="59" t="n">
        <v>7325.08</v>
      </c>
      <c r="S489" s="59" t="n">
        <v>7288.03</v>
      </c>
      <c r="T489" s="59" t="n">
        <v>7182.22</v>
      </c>
      <c r="U489" s="59" t="n">
        <v>7023.94</v>
      </c>
      <c r="V489" s="59" t="n">
        <v>6703.58</v>
      </c>
      <c r="W489" s="59" t="n">
        <v>6688.47</v>
      </c>
      <c r="X489" s="59" t="n">
        <v>6627.03</v>
      </c>
      <c r="Y489" s="59" t="n">
        <v>6581.75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6580.11</v>
      </c>
      <c r="C490" s="59" t="n">
        <v>6571.35</v>
      </c>
      <c r="D490" s="59" t="n">
        <v>6587.02</v>
      </c>
      <c r="E490" s="59" t="n">
        <v>6620.15</v>
      </c>
      <c r="F490" s="59" t="n">
        <v>6657.4</v>
      </c>
      <c r="G490" s="59" t="n">
        <v>6672.45</v>
      </c>
      <c r="H490" s="59" t="n">
        <v>6883.21</v>
      </c>
      <c r="I490" s="59" t="n">
        <v>6981.74</v>
      </c>
      <c r="J490" s="59" t="n">
        <v>7194.45</v>
      </c>
      <c r="K490" s="59" t="n">
        <v>7224.94</v>
      </c>
      <c r="L490" s="59" t="n">
        <v>7136.1</v>
      </c>
      <c r="M490" s="59" t="n">
        <v>7207.12</v>
      </c>
      <c r="N490" s="59" t="n">
        <v>7118.69</v>
      </c>
      <c r="O490" s="59" t="n">
        <v>7112.45</v>
      </c>
      <c r="P490" s="59" t="n">
        <v>7191.72</v>
      </c>
      <c r="Q490" s="59" t="n">
        <v>7431.8</v>
      </c>
      <c r="R490" s="59" t="n">
        <v>7546.83</v>
      </c>
      <c r="S490" s="59" t="n">
        <v>7700.9</v>
      </c>
      <c r="T490" s="59" t="n">
        <v>7445.41</v>
      </c>
      <c r="U490" s="59" t="n">
        <v>7384.18</v>
      </c>
      <c r="V490" s="59" t="n">
        <v>7098.78</v>
      </c>
      <c r="W490" s="59" t="n">
        <v>6994.91</v>
      </c>
      <c r="X490" s="59" t="n">
        <v>6751.81</v>
      </c>
      <c r="Y490" s="59" t="n">
        <v>6690.81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6662.97</v>
      </c>
      <c r="C491" s="59" t="n">
        <v>6660.79</v>
      </c>
      <c r="D491" s="59" t="n">
        <v>6670.12</v>
      </c>
      <c r="E491" s="59" t="n">
        <v>6683</v>
      </c>
      <c r="F491" s="59" t="n">
        <v>6677.67</v>
      </c>
      <c r="G491" s="59" t="n">
        <v>6683.01</v>
      </c>
      <c r="H491" s="59" t="n">
        <v>6687.21</v>
      </c>
      <c r="I491" s="59" t="n">
        <v>7031.91</v>
      </c>
      <c r="J491" s="59" t="n">
        <v>7223.89</v>
      </c>
      <c r="K491" s="59" t="n">
        <v>7221.68</v>
      </c>
      <c r="L491" s="59" t="n">
        <v>7224.59</v>
      </c>
      <c r="M491" s="59" t="n">
        <v>7228.04</v>
      </c>
      <c r="N491" s="59" t="n">
        <v>7217.73</v>
      </c>
      <c r="O491" s="59" t="n">
        <v>7124.74</v>
      </c>
      <c r="P491" s="59" t="n">
        <v>7199.71</v>
      </c>
      <c r="Q491" s="59" t="n">
        <v>7427.55</v>
      </c>
      <c r="R491" s="59" t="n">
        <v>7513.97</v>
      </c>
      <c r="S491" s="59" t="n">
        <v>7432.27</v>
      </c>
      <c r="T491" s="59" t="n">
        <v>7376.23</v>
      </c>
      <c r="U491" s="59" t="n">
        <v>7431.51</v>
      </c>
      <c r="V491" s="59" t="n">
        <v>7092.79</v>
      </c>
      <c r="W491" s="59" t="n">
        <v>6832.77</v>
      </c>
      <c r="X491" s="59" t="n">
        <v>6764.16</v>
      </c>
      <c r="Y491" s="59" t="n">
        <v>6703.8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6695.95</v>
      </c>
      <c r="C492" s="59" t="n">
        <v>6664.67</v>
      </c>
      <c r="D492" s="59" t="n">
        <v>6684.42</v>
      </c>
      <c r="E492" s="59" t="n">
        <v>6708.39</v>
      </c>
      <c r="F492" s="59" t="n">
        <v>6681.39</v>
      </c>
      <c r="G492" s="59" t="n">
        <v>6708.74</v>
      </c>
      <c r="H492" s="59" t="n">
        <v>6758.34</v>
      </c>
      <c r="I492" s="59" t="n">
        <v>6819.85</v>
      </c>
      <c r="J492" s="59" t="n">
        <v>6871.12</v>
      </c>
      <c r="K492" s="59" t="n">
        <v>6984.36</v>
      </c>
      <c r="L492" s="59" t="n">
        <v>6986.07</v>
      </c>
      <c r="M492" s="59" t="n">
        <v>6973.61</v>
      </c>
      <c r="N492" s="59" t="n">
        <v>6976.26</v>
      </c>
      <c r="O492" s="59" t="n">
        <v>6967.29</v>
      </c>
      <c r="P492" s="59" t="n">
        <v>6985.6</v>
      </c>
      <c r="Q492" s="59" t="n">
        <v>7140.94</v>
      </c>
      <c r="R492" s="59" t="n">
        <v>7257.37</v>
      </c>
      <c r="S492" s="59" t="n">
        <v>7257.04</v>
      </c>
      <c r="T492" s="59" t="n">
        <v>7159.56</v>
      </c>
      <c r="U492" s="59" t="n">
        <v>7202.62</v>
      </c>
      <c r="V492" s="59" t="n">
        <v>6960.31</v>
      </c>
      <c r="W492" s="59" t="n">
        <v>6912.04</v>
      </c>
      <c r="X492" s="59" t="n">
        <v>6805.67</v>
      </c>
      <c r="Y492" s="59" t="n">
        <v>6662.77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6645.44</v>
      </c>
      <c r="C493" s="59" t="n">
        <v>6644.11</v>
      </c>
      <c r="D493" s="59" t="n">
        <v>6697.2</v>
      </c>
      <c r="E493" s="59" t="n">
        <v>6696.22</v>
      </c>
      <c r="F493" s="59" t="n">
        <v>6710.67</v>
      </c>
      <c r="G493" s="59" t="n">
        <v>6799.38</v>
      </c>
      <c r="H493" s="59" t="n">
        <v>6944.2</v>
      </c>
      <c r="I493" s="59" t="n">
        <v>7142.31</v>
      </c>
      <c r="J493" s="59" t="n">
        <v>7168.65</v>
      </c>
      <c r="K493" s="59" t="n">
        <v>7169.97</v>
      </c>
      <c r="L493" s="59" t="n">
        <v>7054.5</v>
      </c>
      <c r="M493" s="59" t="n">
        <v>7067.36</v>
      </c>
      <c r="N493" s="59" t="n">
        <v>7029.53</v>
      </c>
      <c r="O493" s="59" t="n">
        <v>7000.7</v>
      </c>
      <c r="P493" s="59" t="n">
        <v>7068.8</v>
      </c>
      <c r="Q493" s="59" t="n">
        <v>7270.81</v>
      </c>
      <c r="R493" s="59" t="n">
        <v>7401.52</v>
      </c>
      <c r="S493" s="59" t="n">
        <v>7356.43</v>
      </c>
      <c r="T493" s="59" t="n">
        <v>7189.67</v>
      </c>
      <c r="U493" s="59" t="n">
        <v>7230.46</v>
      </c>
      <c r="V493" s="59" t="n">
        <v>6881.63</v>
      </c>
      <c r="W493" s="59" t="n">
        <v>6876.79</v>
      </c>
      <c r="X493" s="59" t="n">
        <v>6735.07</v>
      </c>
      <c r="Y493" s="59" t="n">
        <v>6657.81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6618.73</v>
      </c>
      <c r="C494" s="59" t="n">
        <v>6620.2</v>
      </c>
      <c r="D494" s="59" t="n">
        <v>6643.39</v>
      </c>
      <c r="E494" s="59" t="n">
        <v>6695.94</v>
      </c>
      <c r="F494" s="59" t="n">
        <v>6698</v>
      </c>
      <c r="G494" s="59" t="n">
        <v>6740.64</v>
      </c>
      <c r="H494" s="59" t="n">
        <v>6800.25</v>
      </c>
      <c r="I494" s="59" t="n">
        <v>6912.06</v>
      </c>
      <c r="J494" s="59" t="n">
        <v>7094.52</v>
      </c>
      <c r="K494" s="59" t="n">
        <v>7084.73</v>
      </c>
      <c r="L494" s="59" t="n">
        <v>7069.69</v>
      </c>
      <c r="M494" s="59" t="n">
        <v>6953.86</v>
      </c>
      <c r="N494" s="59" t="n">
        <v>6920.02</v>
      </c>
      <c r="O494" s="59" t="n">
        <v>6871.94</v>
      </c>
      <c r="P494" s="59" t="n">
        <v>6942.68</v>
      </c>
      <c r="Q494" s="59" t="n">
        <v>7179.14</v>
      </c>
      <c r="R494" s="59" t="n">
        <v>7354.82</v>
      </c>
      <c r="S494" s="59" t="n">
        <v>7306.48</v>
      </c>
      <c r="T494" s="59" t="n">
        <v>7139.51</v>
      </c>
      <c r="U494" s="59" t="n">
        <v>7098.38</v>
      </c>
      <c r="V494" s="59" t="n">
        <v>6812.17</v>
      </c>
      <c r="W494" s="59" t="n">
        <v>6741.05</v>
      </c>
      <c r="X494" s="59" t="n">
        <v>6621.19</v>
      </c>
      <c r="Y494" s="59" t="n">
        <v>6552.35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472.79</v>
      </c>
      <c r="C495" s="59" t="n">
        <v>6447.75</v>
      </c>
      <c r="D495" s="59" t="n">
        <v>6525.12</v>
      </c>
      <c r="E495" s="59" t="n">
        <v>6599.77</v>
      </c>
      <c r="F495" s="59" t="n">
        <v>6596.95</v>
      </c>
      <c r="G495" s="59" t="n">
        <v>6605.86</v>
      </c>
      <c r="H495" s="59" t="n">
        <v>6711.88</v>
      </c>
      <c r="I495" s="59" t="n">
        <v>6794.5</v>
      </c>
      <c r="J495" s="59" t="n">
        <v>6831.83</v>
      </c>
      <c r="K495" s="59" t="n">
        <v>6831.68</v>
      </c>
      <c r="L495" s="59" t="n">
        <v>6826.55</v>
      </c>
      <c r="M495" s="59" t="n">
        <v>6826.21</v>
      </c>
      <c r="N495" s="59" t="n">
        <v>6819.92</v>
      </c>
      <c r="O495" s="59" t="n">
        <v>6771.81</v>
      </c>
      <c r="P495" s="59" t="n">
        <v>6818.09</v>
      </c>
      <c r="Q495" s="59" t="n">
        <v>6954.54</v>
      </c>
      <c r="R495" s="59" t="n">
        <v>7113.18</v>
      </c>
      <c r="S495" s="59" t="n">
        <v>7029.1</v>
      </c>
      <c r="T495" s="59" t="n">
        <v>6938.57</v>
      </c>
      <c r="U495" s="59" t="n">
        <v>6878.8</v>
      </c>
      <c r="V495" s="59" t="n">
        <v>6743.49</v>
      </c>
      <c r="W495" s="59" t="n">
        <v>6697</v>
      </c>
      <c r="X495" s="59" t="n">
        <v>6596.39</v>
      </c>
      <c r="Y495" s="59" t="n">
        <v>6473.85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6457.88</v>
      </c>
      <c r="C496" s="59" t="n">
        <v>6456.43</v>
      </c>
      <c r="D496" s="59" t="n">
        <v>6460.07</v>
      </c>
      <c r="E496" s="59" t="n">
        <v>6576.06</v>
      </c>
      <c r="F496" s="59" t="n">
        <v>6592.2</v>
      </c>
      <c r="G496" s="59" t="n">
        <v>6647.58</v>
      </c>
      <c r="H496" s="59" t="n">
        <v>6720.16</v>
      </c>
      <c r="I496" s="59" t="n">
        <v>6765.03</v>
      </c>
      <c r="J496" s="59" t="n">
        <v>6832.17</v>
      </c>
      <c r="K496" s="59" t="n">
        <v>6860.1</v>
      </c>
      <c r="L496" s="59" t="n">
        <v>6857.16</v>
      </c>
      <c r="M496" s="59" t="n">
        <v>6850.02</v>
      </c>
      <c r="N496" s="59" t="n">
        <v>6830.65</v>
      </c>
      <c r="O496" s="59" t="n">
        <v>6831.01</v>
      </c>
      <c r="P496" s="59" t="n">
        <v>6829.25</v>
      </c>
      <c r="Q496" s="59" t="n">
        <v>7141.07</v>
      </c>
      <c r="R496" s="59" t="n">
        <v>7270.07</v>
      </c>
      <c r="S496" s="59" t="n">
        <v>7249.43</v>
      </c>
      <c r="T496" s="59" t="n">
        <v>7031.66</v>
      </c>
      <c r="U496" s="59" t="n">
        <v>7070.23</v>
      </c>
      <c r="V496" s="59" t="n">
        <v>6759.28</v>
      </c>
      <c r="W496" s="59" t="n">
        <v>6663.84</v>
      </c>
      <c r="X496" s="59" t="n">
        <v>6613.92</v>
      </c>
      <c r="Y496" s="59" t="n">
        <v>6472.85</v>
      </c>
      <c r="Z496" s="1"/>
    </row>
    <row r="497" customFormat="false" ht="15" hidden="false" customHeight="false" outlineLevel="0" collapsed="false">
      <c r="A497" s="51" t="n">
        <v>13</v>
      </c>
      <c r="B497" s="59" t="n">
        <v>6466.24</v>
      </c>
      <c r="C497" s="59" t="n">
        <v>6462.05</v>
      </c>
      <c r="D497" s="59" t="n">
        <v>6511.55</v>
      </c>
      <c r="E497" s="59" t="n">
        <v>6592.64</v>
      </c>
      <c r="F497" s="59" t="n">
        <v>6596.77</v>
      </c>
      <c r="G497" s="59" t="n">
        <v>6617.3</v>
      </c>
      <c r="H497" s="59" t="n">
        <v>6758.66</v>
      </c>
      <c r="I497" s="59" t="n">
        <v>6842.7</v>
      </c>
      <c r="J497" s="59" t="n">
        <v>6878.9</v>
      </c>
      <c r="K497" s="59" t="n">
        <v>6872.23</v>
      </c>
      <c r="L497" s="59" t="n">
        <v>6847.15</v>
      </c>
      <c r="M497" s="59" t="n">
        <v>6857.39</v>
      </c>
      <c r="N497" s="59" t="n">
        <v>6829.11</v>
      </c>
      <c r="O497" s="59" t="n">
        <v>6834.61</v>
      </c>
      <c r="P497" s="59" t="n">
        <v>6900.76</v>
      </c>
      <c r="Q497" s="59" t="n">
        <v>7179.93</v>
      </c>
      <c r="R497" s="59" t="n">
        <v>7346.67</v>
      </c>
      <c r="S497" s="59" t="n">
        <v>7339.24</v>
      </c>
      <c r="T497" s="59" t="n">
        <v>7217.98</v>
      </c>
      <c r="U497" s="59" t="n">
        <v>7167.05</v>
      </c>
      <c r="V497" s="59" t="n">
        <v>6866.15</v>
      </c>
      <c r="W497" s="59" t="n">
        <v>6790.07</v>
      </c>
      <c r="X497" s="59" t="n">
        <v>6677.15</v>
      </c>
      <c r="Y497" s="59" t="n">
        <v>6633.52</v>
      </c>
    </row>
    <row r="498" customFormat="false" ht="15" hidden="false" customHeight="false" outlineLevel="0" collapsed="false">
      <c r="A498" s="51" t="n">
        <v>14</v>
      </c>
      <c r="B498" s="59" t="n">
        <v>6616.75</v>
      </c>
      <c r="C498" s="59" t="n">
        <v>6599.54</v>
      </c>
      <c r="D498" s="59" t="n">
        <v>6598.88</v>
      </c>
      <c r="E498" s="59" t="n">
        <v>6631.82</v>
      </c>
      <c r="F498" s="59" t="n">
        <v>6624.73</v>
      </c>
      <c r="G498" s="59" t="n">
        <v>6638.88</v>
      </c>
      <c r="H498" s="59" t="n">
        <v>6710.51</v>
      </c>
      <c r="I498" s="59" t="n">
        <v>6937.22</v>
      </c>
      <c r="J498" s="59" t="n">
        <v>7173.25</v>
      </c>
      <c r="K498" s="59" t="n">
        <v>7189.83</v>
      </c>
      <c r="L498" s="59" t="n">
        <v>7183.26</v>
      </c>
      <c r="M498" s="59" t="n">
        <v>7180.73</v>
      </c>
      <c r="N498" s="59" t="n">
        <v>7176.47</v>
      </c>
      <c r="O498" s="59" t="n">
        <v>7174.73</v>
      </c>
      <c r="P498" s="59" t="n">
        <v>7180.27</v>
      </c>
      <c r="Q498" s="59" t="n">
        <v>7426.91</v>
      </c>
      <c r="R498" s="59" t="n">
        <v>7554.44</v>
      </c>
      <c r="S498" s="59" t="n">
        <v>7427.18</v>
      </c>
      <c r="T498" s="59" t="n">
        <v>7198.51</v>
      </c>
      <c r="U498" s="59" t="n">
        <v>7193.9</v>
      </c>
      <c r="V498" s="59" t="n">
        <v>6989.24</v>
      </c>
      <c r="W498" s="59" t="n">
        <v>6822.83</v>
      </c>
      <c r="X498" s="59" t="n">
        <v>6676.74</v>
      </c>
      <c r="Y498" s="59" t="n">
        <v>6609.21</v>
      </c>
    </row>
    <row r="499" customFormat="false" ht="15" hidden="false" customHeight="false" outlineLevel="0" collapsed="false">
      <c r="A499" s="51" t="n">
        <v>15</v>
      </c>
      <c r="B499" s="59" t="n">
        <v>6538.02</v>
      </c>
      <c r="C499" s="59" t="n">
        <v>6520.28</v>
      </c>
      <c r="D499" s="59" t="n">
        <v>6529.01</v>
      </c>
      <c r="E499" s="59" t="n">
        <v>6543.63</v>
      </c>
      <c r="F499" s="59" t="n">
        <v>6542.83</v>
      </c>
      <c r="G499" s="59" t="n">
        <v>6536.42</v>
      </c>
      <c r="H499" s="59" t="n">
        <v>6606.55</v>
      </c>
      <c r="I499" s="59" t="n">
        <v>6786.1</v>
      </c>
      <c r="J499" s="59" t="n">
        <v>7021.38</v>
      </c>
      <c r="K499" s="59" t="n">
        <v>7183.22</v>
      </c>
      <c r="L499" s="59" t="n">
        <v>7228.2</v>
      </c>
      <c r="M499" s="59" t="n">
        <v>7228.79</v>
      </c>
      <c r="N499" s="59" t="n">
        <v>7255.05</v>
      </c>
      <c r="O499" s="59" t="n">
        <v>7204.04</v>
      </c>
      <c r="P499" s="59" t="n">
        <v>7242.04</v>
      </c>
      <c r="Q499" s="59" t="n">
        <v>7569.54</v>
      </c>
      <c r="R499" s="59" t="n">
        <v>7583.52</v>
      </c>
      <c r="S499" s="59" t="n">
        <v>7437.37</v>
      </c>
      <c r="T499" s="59" t="n">
        <v>7257.75</v>
      </c>
      <c r="U499" s="59" t="n">
        <v>7187.2</v>
      </c>
      <c r="V499" s="59" t="n">
        <v>6925.06</v>
      </c>
      <c r="W499" s="59" t="n">
        <v>6710.08</v>
      </c>
      <c r="X499" s="59" t="n">
        <v>6591.65</v>
      </c>
      <c r="Y499" s="59" t="n">
        <v>6549.95</v>
      </c>
    </row>
    <row r="500" customFormat="false" ht="15" hidden="false" customHeight="false" outlineLevel="0" collapsed="false">
      <c r="A500" s="51" t="n">
        <v>16</v>
      </c>
      <c r="B500" s="59" t="n">
        <v>6564.91</v>
      </c>
      <c r="C500" s="59" t="n">
        <v>6561.87</v>
      </c>
      <c r="D500" s="59" t="n">
        <v>6585.75</v>
      </c>
      <c r="E500" s="59" t="n">
        <v>6660</v>
      </c>
      <c r="F500" s="59" t="n">
        <v>6660.29</v>
      </c>
      <c r="G500" s="59" t="n">
        <v>6676.73</v>
      </c>
      <c r="H500" s="59" t="n">
        <v>6815.91</v>
      </c>
      <c r="I500" s="59" t="n">
        <v>6944.4</v>
      </c>
      <c r="J500" s="59" t="n">
        <v>7110.58</v>
      </c>
      <c r="K500" s="59" t="n">
        <v>7110.69</v>
      </c>
      <c r="L500" s="59" t="n">
        <v>7090.5</v>
      </c>
      <c r="M500" s="59" t="n">
        <v>7074.57</v>
      </c>
      <c r="N500" s="59" t="n">
        <v>7079.22</v>
      </c>
      <c r="O500" s="59" t="n">
        <v>7077.53</v>
      </c>
      <c r="P500" s="59" t="n">
        <v>7249.42</v>
      </c>
      <c r="Q500" s="59" t="n">
        <v>7636.78</v>
      </c>
      <c r="R500" s="59" t="n">
        <v>7731.95</v>
      </c>
      <c r="S500" s="59" t="n">
        <v>7605.86</v>
      </c>
      <c r="T500" s="59" t="n">
        <v>7306.56</v>
      </c>
      <c r="U500" s="59" t="n">
        <v>7189.61</v>
      </c>
      <c r="V500" s="59" t="n">
        <v>6868.99</v>
      </c>
      <c r="W500" s="59" t="n">
        <v>6723.47</v>
      </c>
      <c r="X500" s="59" t="n">
        <v>6634.79</v>
      </c>
      <c r="Y500" s="59" t="n">
        <v>6553.72</v>
      </c>
    </row>
    <row r="501" customFormat="false" ht="15" hidden="false" customHeight="false" outlineLevel="0" collapsed="false">
      <c r="A501" s="51" t="n">
        <v>17</v>
      </c>
      <c r="B501" s="59" t="n">
        <v>6536.02</v>
      </c>
      <c r="C501" s="59" t="n">
        <v>6538.5</v>
      </c>
      <c r="D501" s="59" t="n">
        <v>6572.64</v>
      </c>
      <c r="E501" s="59" t="n">
        <v>6609.58</v>
      </c>
      <c r="F501" s="59" t="n">
        <v>6619</v>
      </c>
      <c r="G501" s="59" t="n">
        <v>6643.39</v>
      </c>
      <c r="H501" s="59" t="n">
        <v>6715.03</v>
      </c>
      <c r="I501" s="59" t="n">
        <v>6748.82</v>
      </c>
      <c r="J501" s="59" t="n">
        <v>6737.06</v>
      </c>
      <c r="K501" s="59" t="n">
        <v>6727.53</v>
      </c>
      <c r="L501" s="59" t="n">
        <v>6733.27</v>
      </c>
      <c r="M501" s="59" t="n">
        <v>6722</v>
      </c>
      <c r="N501" s="59" t="n">
        <v>6704.3</v>
      </c>
      <c r="O501" s="59" t="n">
        <v>6721.44</v>
      </c>
      <c r="P501" s="59" t="n">
        <v>6691.9</v>
      </c>
      <c r="Q501" s="59" t="n">
        <v>6766</v>
      </c>
      <c r="R501" s="59" t="n">
        <v>7486.03</v>
      </c>
      <c r="S501" s="59" t="n">
        <v>6765.33</v>
      </c>
      <c r="T501" s="59" t="n">
        <v>6931.64</v>
      </c>
      <c r="U501" s="59" t="n">
        <v>6774.42</v>
      </c>
      <c r="V501" s="59" t="n">
        <v>6651.5</v>
      </c>
      <c r="W501" s="59" t="n">
        <v>6618.86</v>
      </c>
      <c r="X501" s="59" t="n">
        <v>6586.74</v>
      </c>
      <c r="Y501" s="59" t="n">
        <v>6527.49</v>
      </c>
    </row>
    <row r="502" customFormat="false" ht="15" hidden="false" customHeight="false" outlineLevel="0" collapsed="false">
      <c r="A502" s="51" t="n">
        <v>18</v>
      </c>
      <c r="B502" s="59" t="n">
        <v>6448.88</v>
      </c>
      <c r="C502" s="59" t="n">
        <v>6459.75</v>
      </c>
      <c r="D502" s="59" t="n">
        <v>6497.1</v>
      </c>
      <c r="E502" s="59" t="n">
        <v>6570.76</v>
      </c>
      <c r="F502" s="59" t="n">
        <v>6593.49</v>
      </c>
      <c r="G502" s="59" t="n">
        <v>6610.08</v>
      </c>
      <c r="H502" s="59" t="n">
        <v>6689.57</v>
      </c>
      <c r="I502" s="59" t="n">
        <v>6782.55</v>
      </c>
      <c r="J502" s="59" t="n">
        <v>6934.62</v>
      </c>
      <c r="K502" s="59" t="n">
        <v>6944.9</v>
      </c>
      <c r="L502" s="59" t="n">
        <v>6924.39</v>
      </c>
      <c r="M502" s="59" t="n">
        <v>6963.52</v>
      </c>
      <c r="N502" s="59" t="n">
        <v>6960.14</v>
      </c>
      <c r="O502" s="59" t="n">
        <v>6957.85</v>
      </c>
      <c r="P502" s="59" t="n">
        <v>6987.71</v>
      </c>
      <c r="Q502" s="59" t="n">
        <v>7406.68</v>
      </c>
      <c r="R502" s="59" t="n">
        <v>7171.03</v>
      </c>
      <c r="S502" s="59" t="n">
        <v>7365.54</v>
      </c>
      <c r="T502" s="59" t="n">
        <v>7136.39</v>
      </c>
      <c r="U502" s="59" t="n">
        <v>7042.38</v>
      </c>
      <c r="V502" s="59" t="n">
        <v>6731.71</v>
      </c>
      <c r="W502" s="59" t="n">
        <v>6654.02</v>
      </c>
      <c r="X502" s="59" t="n">
        <v>6562.03</v>
      </c>
      <c r="Y502" s="59" t="n">
        <v>6509.34</v>
      </c>
    </row>
    <row r="503" customFormat="false" ht="15" hidden="false" customHeight="false" outlineLevel="0" collapsed="false">
      <c r="A503" s="51" t="n">
        <v>19</v>
      </c>
      <c r="B503" s="59" t="n">
        <v>6443.33</v>
      </c>
      <c r="C503" s="59" t="n">
        <v>6393.6</v>
      </c>
      <c r="D503" s="59" t="n">
        <v>6504.15</v>
      </c>
      <c r="E503" s="59" t="n">
        <v>6431.72</v>
      </c>
      <c r="F503" s="59" t="n">
        <v>6525.53</v>
      </c>
      <c r="G503" s="59" t="n">
        <v>6614.64</v>
      </c>
      <c r="H503" s="59" t="n">
        <v>6680.74</v>
      </c>
      <c r="I503" s="59" t="n">
        <v>6751.45</v>
      </c>
      <c r="J503" s="59" t="n">
        <v>6812.1</v>
      </c>
      <c r="K503" s="59" t="n">
        <v>6804</v>
      </c>
      <c r="L503" s="59" t="n">
        <v>6799.52</v>
      </c>
      <c r="M503" s="59" t="n">
        <v>6798.43</v>
      </c>
      <c r="N503" s="59" t="n">
        <v>6795.82</v>
      </c>
      <c r="O503" s="59" t="n">
        <v>6887.39</v>
      </c>
      <c r="P503" s="59" t="n">
        <v>6996.69</v>
      </c>
      <c r="Q503" s="59" t="n">
        <v>7126.89</v>
      </c>
      <c r="R503" s="59" t="n">
        <v>7289.83</v>
      </c>
      <c r="S503" s="59" t="n">
        <v>7206.06</v>
      </c>
      <c r="T503" s="59" t="n">
        <v>7013.37</v>
      </c>
      <c r="U503" s="59" t="n">
        <v>6873.7</v>
      </c>
      <c r="V503" s="59" t="n">
        <v>6825.21</v>
      </c>
      <c r="W503" s="59" t="n">
        <v>6597.3</v>
      </c>
      <c r="X503" s="59" t="n">
        <v>6560.62</v>
      </c>
      <c r="Y503" s="59" t="n">
        <v>6514.48</v>
      </c>
    </row>
    <row r="504" customFormat="false" ht="15" hidden="false" customHeight="false" outlineLevel="0" collapsed="false">
      <c r="A504" s="51" t="n">
        <v>20</v>
      </c>
      <c r="B504" s="59" t="n">
        <v>6362.89</v>
      </c>
      <c r="C504" s="59" t="n">
        <v>6362.1</v>
      </c>
      <c r="D504" s="59" t="n">
        <v>6398.8</v>
      </c>
      <c r="E504" s="59" t="n">
        <v>6387.12</v>
      </c>
      <c r="F504" s="59" t="n">
        <v>6473.03</v>
      </c>
      <c r="G504" s="59" t="n">
        <v>6566.13</v>
      </c>
      <c r="H504" s="59" t="n">
        <v>6717.25</v>
      </c>
      <c r="I504" s="59" t="n">
        <v>6823.55</v>
      </c>
      <c r="J504" s="59" t="n">
        <v>6921.81</v>
      </c>
      <c r="K504" s="59" t="n">
        <v>6906.93</v>
      </c>
      <c r="L504" s="59" t="n">
        <v>6890.71</v>
      </c>
      <c r="M504" s="59" t="n">
        <v>6886.17</v>
      </c>
      <c r="N504" s="59" t="n">
        <v>6882.59</v>
      </c>
      <c r="O504" s="59" t="n">
        <v>6928.22</v>
      </c>
      <c r="P504" s="59" t="n">
        <v>6901.89</v>
      </c>
      <c r="Q504" s="59" t="n">
        <v>7193.31</v>
      </c>
      <c r="R504" s="59" t="n">
        <v>7355.46</v>
      </c>
      <c r="S504" s="59" t="n">
        <v>7248.47</v>
      </c>
      <c r="T504" s="59" t="n">
        <v>7147.31</v>
      </c>
      <c r="U504" s="59" t="n">
        <v>6951.73</v>
      </c>
      <c r="V504" s="59" t="n">
        <v>6738.62</v>
      </c>
      <c r="W504" s="59" t="n">
        <v>6599.79</v>
      </c>
      <c r="X504" s="59" t="n">
        <v>6509.25</v>
      </c>
      <c r="Y504" s="59" t="n">
        <v>6435.51</v>
      </c>
    </row>
    <row r="505" customFormat="false" ht="15" hidden="false" customHeight="false" outlineLevel="0" collapsed="false">
      <c r="A505" s="51" t="n">
        <v>21</v>
      </c>
      <c r="B505" s="59" t="n">
        <v>6428.82</v>
      </c>
      <c r="C505" s="59" t="n">
        <v>6398.42</v>
      </c>
      <c r="D505" s="59" t="n">
        <v>6393.61</v>
      </c>
      <c r="E505" s="59" t="n">
        <v>6318.43</v>
      </c>
      <c r="F505" s="59" t="n">
        <v>6420.82</v>
      </c>
      <c r="G505" s="59" t="n">
        <v>6559.05</v>
      </c>
      <c r="H505" s="59" t="n">
        <v>6619.01</v>
      </c>
      <c r="I505" s="59" t="n">
        <v>6750.32</v>
      </c>
      <c r="J505" s="59" t="n">
        <v>7014.79</v>
      </c>
      <c r="K505" s="59" t="n">
        <v>7017.2</v>
      </c>
      <c r="L505" s="59" t="n">
        <v>6995.38</v>
      </c>
      <c r="M505" s="59" t="n">
        <v>6965.64</v>
      </c>
      <c r="N505" s="59" t="n">
        <v>6767.24</v>
      </c>
      <c r="O505" s="59" t="n">
        <v>6848.18</v>
      </c>
      <c r="P505" s="59" t="n">
        <v>6939.8</v>
      </c>
      <c r="Q505" s="59" t="n">
        <v>7022.57</v>
      </c>
      <c r="R505" s="59" t="n">
        <v>7070.71</v>
      </c>
      <c r="S505" s="59" t="n">
        <v>7000.79</v>
      </c>
      <c r="T505" s="59" t="n">
        <v>6873.17</v>
      </c>
      <c r="U505" s="59" t="n">
        <v>6779.25</v>
      </c>
      <c r="V505" s="59" t="n">
        <v>6623.8</v>
      </c>
      <c r="W505" s="59" t="n">
        <v>6621.09</v>
      </c>
      <c r="X505" s="59" t="n">
        <v>6500.99</v>
      </c>
      <c r="Y505" s="59" t="n">
        <v>6404.51</v>
      </c>
    </row>
    <row r="506" customFormat="false" ht="15" hidden="false" customHeight="false" outlineLevel="0" collapsed="false">
      <c r="A506" s="51" t="n">
        <v>22</v>
      </c>
      <c r="B506" s="59" t="n">
        <v>6366.72</v>
      </c>
      <c r="C506" s="59" t="n">
        <v>6365.73</v>
      </c>
      <c r="D506" s="59" t="n">
        <v>6375.16</v>
      </c>
      <c r="E506" s="59" t="n">
        <v>6338.68</v>
      </c>
      <c r="F506" s="59" t="n">
        <v>6389.2</v>
      </c>
      <c r="G506" s="59" t="n">
        <v>6464.55</v>
      </c>
      <c r="H506" s="59" t="n">
        <v>6539.39</v>
      </c>
      <c r="I506" s="59" t="n">
        <v>6591.13</v>
      </c>
      <c r="J506" s="59" t="n">
        <v>6694.47</v>
      </c>
      <c r="K506" s="59" t="n">
        <v>6785.85</v>
      </c>
      <c r="L506" s="59" t="n">
        <v>6811.96</v>
      </c>
      <c r="M506" s="59" t="n">
        <v>6830.69</v>
      </c>
      <c r="N506" s="59" t="n">
        <v>6845.32</v>
      </c>
      <c r="O506" s="59" t="n">
        <v>6900.69</v>
      </c>
      <c r="P506" s="59" t="n">
        <v>7068.35</v>
      </c>
      <c r="Q506" s="59" t="n">
        <v>7206.94</v>
      </c>
      <c r="R506" s="59" t="n">
        <v>7241.97</v>
      </c>
      <c r="S506" s="59" t="n">
        <v>7148.03</v>
      </c>
      <c r="T506" s="59" t="n">
        <v>6944.7</v>
      </c>
      <c r="U506" s="59" t="n">
        <v>6888.88</v>
      </c>
      <c r="V506" s="59" t="n">
        <v>6691.94</v>
      </c>
      <c r="W506" s="59" t="n">
        <v>6622.9</v>
      </c>
      <c r="X506" s="59" t="n">
        <v>6488.28</v>
      </c>
      <c r="Y506" s="59" t="n">
        <v>6391.47</v>
      </c>
    </row>
    <row r="507" customFormat="false" ht="15" hidden="false" customHeight="false" outlineLevel="0" collapsed="false">
      <c r="A507" s="51" t="n">
        <v>23</v>
      </c>
      <c r="B507" s="59" t="n">
        <v>6398.99</v>
      </c>
      <c r="C507" s="59" t="n">
        <v>6409.66</v>
      </c>
      <c r="D507" s="59" t="n">
        <v>6434.48</v>
      </c>
      <c r="E507" s="59" t="n">
        <v>6419.09</v>
      </c>
      <c r="F507" s="59" t="n">
        <v>6548.65</v>
      </c>
      <c r="G507" s="59" t="n">
        <v>6205.19</v>
      </c>
      <c r="H507" s="59" t="n">
        <v>5990.86</v>
      </c>
      <c r="I507" s="59" t="n">
        <v>5800.44</v>
      </c>
      <c r="J507" s="59" t="n">
        <v>6386.3</v>
      </c>
      <c r="K507" s="59" t="n">
        <v>6493.49</v>
      </c>
      <c r="L507" s="59" t="n">
        <v>6305.26</v>
      </c>
      <c r="M507" s="59" t="n">
        <v>6234.8</v>
      </c>
      <c r="N507" s="59" t="n">
        <v>6543.94</v>
      </c>
      <c r="O507" s="59" t="n">
        <v>6900.02</v>
      </c>
      <c r="P507" s="59" t="n">
        <v>7057.7</v>
      </c>
      <c r="Q507" s="59" t="n">
        <v>7174.21</v>
      </c>
      <c r="R507" s="59" t="n">
        <v>6811.33</v>
      </c>
      <c r="S507" s="59" t="n">
        <v>5782.08</v>
      </c>
      <c r="T507" s="59" t="n">
        <v>6697.85</v>
      </c>
      <c r="U507" s="59" t="n">
        <v>6991.78</v>
      </c>
      <c r="V507" s="59" t="n">
        <v>6624.67</v>
      </c>
      <c r="W507" s="59" t="n">
        <v>6548.83</v>
      </c>
      <c r="X507" s="59" t="n">
        <v>6474.63</v>
      </c>
      <c r="Y507" s="59" t="n">
        <v>6402.38</v>
      </c>
    </row>
    <row r="508" customFormat="false" ht="15" hidden="false" customHeight="false" outlineLevel="0" collapsed="false">
      <c r="A508" s="51" t="n">
        <v>24</v>
      </c>
      <c r="B508" s="59" t="n">
        <v>6399.43</v>
      </c>
      <c r="C508" s="59" t="n">
        <v>6397.62</v>
      </c>
      <c r="D508" s="59" t="n">
        <v>6436.61</v>
      </c>
      <c r="E508" s="59" t="n">
        <v>6428.02</v>
      </c>
      <c r="F508" s="59" t="n">
        <v>6565.74</v>
      </c>
      <c r="G508" s="59" t="n">
        <v>6705.28</v>
      </c>
      <c r="H508" s="59" t="n">
        <v>6851.8</v>
      </c>
      <c r="I508" s="59" t="n">
        <v>6889.87</v>
      </c>
      <c r="J508" s="59" t="n">
        <v>7068.53</v>
      </c>
      <c r="K508" s="59" t="n">
        <v>7111.46</v>
      </c>
      <c r="L508" s="59" t="n">
        <v>7055.91</v>
      </c>
      <c r="M508" s="59" t="n">
        <v>7060.97</v>
      </c>
      <c r="N508" s="59" t="n">
        <v>7085.78</v>
      </c>
      <c r="O508" s="59" t="n">
        <v>7144.04</v>
      </c>
      <c r="P508" s="59" t="n">
        <v>7273.58</v>
      </c>
      <c r="Q508" s="59" t="n">
        <v>7398.06</v>
      </c>
      <c r="R508" s="59" t="n">
        <v>7653.22</v>
      </c>
      <c r="S508" s="59" t="n">
        <v>7404.05</v>
      </c>
      <c r="T508" s="59" t="n">
        <v>7176.43</v>
      </c>
      <c r="U508" s="59" t="n">
        <v>7038.35</v>
      </c>
      <c r="V508" s="59" t="n">
        <v>6578.37</v>
      </c>
      <c r="W508" s="59" t="n">
        <v>6547.15</v>
      </c>
      <c r="X508" s="59" t="n">
        <v>6534.34</v>
      </c>
      <c r="Y508" s="59" t="n">
        <v>6430.46</v>
      </c>
    </row>
    <row r="509" customFormat="false" ht="15" hidden="false" customHeight="false" outlineLevel="0" collapsed="false">
      <c r="A509" s="51" t="n">
        <v>25</v>
      </c>
      <c r="B509" s="59" t="n">
        <v>6325.63</v>
      </c>
      <c r="C509" s="59" t="n">
        <v>6327.09</v>
      </c>
      <c r="D509" s="59" t="n">
        <v>6355.34</v>
      </c>
      <c r="E509" s="59" t="n">
        <v>6398.08</v>
      </c>
      <c r="F509" s="59" t="n">
        <v>6407.09</v>
      </c>
      <c r="G509" s="59" t="n">
        <v>6538.8</v>
      </c>
      <c r="H509" s="59" t="n">
        <v>6695.31</v>
      </c>
      <c r="I509" s="59" t="n">
        <v>6731.29</v>
      </c>
      <c r="J509" s="59" t="n">
        <v>6778.87</v>
      </c>
      <c r="K509" s="59" t="n">
        <v>6855.1</v>
      </c>
      <c r="L509" s="59" t="n">
        <v>6838.86</v>
      </c>
      <c r="M509" s="59" t="n">
        <v>6803.99</v>
      </c>
      <c r="N509" s="59" t="n">
        <v>6845</v>
      </c>
      <c r="O509" s="59" t="n">
        <v>6887.08</v>
      </c>
      <c r="P509" s="59" t="n">
        <v>6990.83</v>
      </c>
      <c r="Q509" s="59" t="n">
        <v>7137.28</v>
      </c>
      <c r="R509" s="59" t="n">
        <v>7195.51</v>
      </c>
      <c r="S509" s="59" t="n">
        <v>7118.79</v>
      </c>
      <c r="T509" s="59" t="n">
        <v>6872.71</v>
      </c>
      <c r="U509" s="59" t="n">
        <v>6841.86</v>
      </c>
      <c r="V509" s="59" t="n">
        <v>6540.32</v>
      </c>
      <c r="W509" s="59" t="n">
        <v>6512.11</v>
      </c>
      <c r="X509" s="59" t="n">
        <v>6455.63</v>
      </c>
      <c r="Y509" s="59" t="n">
        <v>6355.24</v>
      </c>
    </row>
    <row r="510" customFormat="false" ht="15" hidden="false" customHeight="false" outlineLevel="0" collapsed="false">
      <c r="A510" s="51" t="n">
        <v>26</v>
      </c>
      <c r="B510" s="59" t="n">
        <v>6388.74</v>
      </c>
      <c r="C510" s="59" t="n">
        <v>6380.99</v>
      </c>
      <c r="D510" s="59" t="n">
        <v>6390.48</v>
      </c>
      <c r="E510" s="59" t="n">
        <v>6435.53</v>
      </c>
      <c r="F510" s="59" t="n">
        <v>6460.87</v>
      </c>
      <c r="G510" s="59" t="n">
        <v>6600.18</v>
      </c>
      <c r="H510" s="59" t="n">
        <v>6732.58</v>
      </c>
      <c r="I510" s="59" t="n">
        <v>6741.05</v>
      </c>
      <c r="J510" s="59" t="n">
        <v>6834.85</v>
      </c>
      <c r="K510" s="59" t="n">
        <v>6899.72</v>
      </c>
      <c r="L510" s="59" t="n">
        <v>6877.56</v>
      </c>
      <c r="M510" s="59" t="n">
        <v>6863.29</v>
      </c>
      <c r="N510" s="59" t="n">
        <v>6862.45</v>
      </c>
      <c r="O510" s="59" t="n">
        <v>6860.03</v>
      </c>
      <c r="P510" s="59" t="n">
        <v>7218.26</v>
      </c>
      <c r="Q510" s="59" t="n">
        <v>7234.08</v>
      </c>
      <c r="R510" s="59" t="n">
        <v>7207.09</v>
      </c>
      <c r="S510" s="59" t="n">
        <v>7196.27</v>
      </c>
      <c r="T510" s="59" t="n">
        <v>6944.91</v>
      </c>
      <c r="U510" s="59" t="n">
        <v>6933.77</v>
      </c>
      <c r="V510" s="59" t="n">
        <v>6572.73</v>
      </c>
      <c r="W510" s="59" t="n">
        <v>6541.63</v>
      </c>
      <c r="X510" s="59" t="n">
        <v>6477.84</v>
      </c>
      <c r="Y510" s="59" t="n">
        <v>6414.23</v>
      </c>
    </row>
    <row r="511" customFormat="false" ht="15" hidden="false" customHeight="false" outlineLevel="0" collapsed="false">
      <c r="A511" s="51" t="n">
        <v>27</v>
      </c>
      <c r="B511" s="59" t="n">
        <v>6391.49</v>
      </c>
      <c r="C511" s="59" t="n">
        <v>6382.05</v>
      </c>
      <c r="D511" s="59" t="n">
        <v>6408.72</v>
      </c>
      <c r="E511" s="59" t="n">
        <v>6453.14</v>
      </c>
      <c r="F511" s="59" t="n">
        <v>6494.23</v>
      </c>
      <c r="G511" s="59" t="n">
        <v>6647.64</v>
      </c>
      <c r="H511" s="59" t="n">
        <v>6714.68</v>
      </c>
      <c r="I511" s="59" t="n">
        <v>6755.57</v>
      </c>
      <c r="J511" s="59" t="n">
        <v>6901.64</v>
      </c>
      <c r="K511" s="59" t="n">
        <v>6908.95</v>
      </c>
      <c r="L511" s="59" t="n">
        <v>6883.29</v>
      </c>
      <c r="M511" s="59" t="n">
        <v>6878.89</v>
      </c>
      <c r="N511" s="59" t="n">
        <v>6870.12</v>
      </c>
      <c r="O511" s="59" t="n">
        <v>6955.41</v>
      </c>
      <c r="P511" s="59" t="n">
        <v>7058.57</v>
      </c>
      <c r="Q511" s="59" t="n">
        <v>7159.64</v>
      </c>
      <c r="R511" s="59" t="n">
        <v>7216.77</v>
      </c>
      <c r="S511" s="59" t="n">
        <v>7209.4</v>
      </c>
      <c r="T511" s="59" t="n">
        <v>7000.14</v>
      </c>
      <c r="U511" s="59" t="n">
        <v>6946.86</v>
      </c>
      <c r="V511" s="59" t="n">
        <v>6667.14</v>
      </c>
      <c r="W511" s="59" t="n">
        <v>6599.8</v>
      </c>
      <c r="X511" s="59" t="n">
        <v>6506.9</v>
      </c>
      <c r="Y511" s="59" t="n">
        <v>6439.38</v>
      </c>
    </row>
    <row r="512" customFormat="false" ht="15" hidden="false" customHeight="false" outlineLevel="0" collapsed="false">
      <c r="A512" s="51" t="n">
        <v>28</v>
      </c>
      <c r="B512" s="59" t="n">
        <v>6411.63</v>
      </c>
      <c r="C512" s="59" t="n">
        <v>6400.5</v>
      </c>
      <c r="D512" s="59" t="n">
        <v>6399.56</v>
      </c>
      <c r="E512" s="59" t="n">
        <v>6413.88</v>
      </c>
      <c r="F512" s="59" t="n">
        <v>6424.61</v>
      </c>
      <c r="G512" s="59" t="n">
        <v>6523.1</v>
      </c>
      <c r="H512" s="59" t="n">
        <v>6571.68</v>
      </c>
      <c r="I512" s="59" t="n">
        <v>6651.16</v>
      </c>
      <c r="J512" s="59" t="n">
        <v>6760.39</v>
      </c>
      <c r="K512" s="59" t="n">
        <v>6799.13</v>
      </c>
      <c r="L512" s="59" t="n">
        <v>6793.82</v>
      </c>
      <c r="M512" s="59" t="n">
        <v>6779.47</v>
      </c>
      <c r="N512" s="59" t="n">
        <v>6803.42</v>
      </c>
      <c r="O512" s="59" t="n">
        <v>6855.33</v>
      </c>
      <c r="P512" s="59" t="n">
        <v>6950.6</v>
      </c>
      <c r="Q512" s="59" t="n">
        <v>7047.31</v>
      </c>
      <c r="R512" s="59" t="n">
        <v>7104.15</v>
      </c>
      <c r="S512" s="59" t="n">
        <v>7037.49</v>
      </c>
      <c r="T512" s="59" t="n">
        <v>6861.13</v>
      </c>
      <c r="U512" s="59" t="n">
        <v>6819.96</v>
      </c>
      <c r="V512" s="59" t="n">
        <v>6579.31</v>
      </c>
      <c r="W512" s="59" t="n">
        <v>6490.09</v>
      </c>
      <c r="X512" s="59" t="n">
        <v>6425.18</v>
      </c>
      <c r="Y512" s="59" t="n">
        <v>6398.83</v>
      </c>
    </row>
    <row r="513" s="16" customFormat="true" ht="15" hidden="false" customHeight="false" outlineLevel="0" collapsed="false">
      <c r="A513" s="51" t="n">
        <v>29</v>
      </c>
      <c r="B513" s="59" t="n">
        <v>6343.02</v>
      </c>
      <c r="C513" s="59" t="n">
        <v>6341.26</v>
      </c>
      <c r="D513" s="59" t="n">
        <v>6329.25</v>
      </c>
      <c r="E513" s="59" t="n">
        <v>6352.54</v>
      </c>
      <c r="F513" s="59" t="n">
        <v>6354.3</v>
      </c>
      <c r="G513" s="59" t="n">
        <v>6392.19</v>
      </c>
      <c r="H513" s="59" t="n">
        <v>6445.9</v>
      </c>
      <c r="I513" s="59" t="n">
        <v>6508.22</v>
      </c>
      <c r="J513" s="59" t="n">
        <v>6568.41</v>
      </c>
      <c r="K513" s="59" t="n">
        <v>6590.82</v>
      </c>
      <c r="L513" s="59" t="n">
        <v>6578.17</v>
      </c>
      <c r="M513" s="59" t="n">
        <v>6577</v>
      </c>
      <c r="N513" s="59" t="n">
        <v>6595.88</v>
      </c>
      <c r="O513" s="59" t="n">
        <v>6628.93</v>
      </c>
      <c r="P513" s="59" t="n">
        <v>6729.33</v>
      </c>
      <c r="Q513" s="59" t="n">
        <v>6862.82</v>
      </c>
      <c r="R513" s="59" t="n">
        <v>6957.92</v>
      </c>
      <c r="S513" s="59" t="n">
        <v>6840.25</v>
      </c>
      <c r="T513" s="59" t="n">
        <v>6683.38</v>
      </c>
      <c r="U513" s="59" t="n">
        <v>6646.12</v>
      </c>
      <c r="V513" s="59" t="n">
        <v>6488.38</v>
      </c>
      <c r="W513" s="59" t="n">
        <v>6424.13</v>
      </c>
      <c r="X513" s="59" t="n">
        <v>6354.2</v>
      </c>
      <c r="Y513" s="59" t="n">
        <v>6330.39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6399.79</v>
      </c>
      <c r="C514" s="59" t="n">
        <v>6395.85</v>
      </c>
      <c r="D514" s="59" t="n">
        <v>6442.76</v>
      </c>
      <c r="E514" s="59" t="n">
        <v>6484.95</v>
      </c>
      <c r="F514" s="59" t="n">
        <v>6488.19</v>
      </c>
      <c r="G514" s="59" t="n">
        <v>6550.82</v>
      </c>
      <c r="H514" s="59" t="n">
        <v>6604.2</v>
      </c>
      <c r="I514" s="59" t="n">
        <v>6623.7</v>
      </c>
      <c r="J514" s="59" t="n">
        <v>6636.98</v>
      </c>
      <c r="K514" s="59" t="n">
        <v>6640.16</v>
      </c>
      <c r="L514" s="59" t="n">
        <v>6637.16</v>
      </c>
      <c r="M514" s="59" t="n">
        <v>6626.01</v>
      </c>
      <c r="N514" s="59" t="n">
        <v>6622.93</v>
      </c>
      <c r="O514" s="59" t="n">
        <v>6629.23</v>
      </c>
      <c r="P514" s="59" t="n">
        <v>6658.32</v>
      </c>
      <c r="Q514" s="59" t="n">
        <v>6692.49</v>
      </c>
      <c r="R514" s="59" t="n">
        <v>6750.02</v>
      </c>
      <c r="S514" s="59" t="n">
        <v>6767.72</v>
      </c>
      <c r="T514" s="59" t="n">
        <v>6686.35</v>
      </c>
      <c r="U514" s="59" t="n">
        <v>6682.86</v>
      </c>
      <c r="V514" s="59" t="n">
        <v>6557.63</v>
      </c>
      <c r="W514" s="59" t="n">
        <v>6535.95</v>
      </c>
      <c r="X514" s="59" t="n">
        <v>6493.91</v>
      </c>
      <c r="Y514" s="59" t="n">
        <v>6457.72</v>
      </c>
      <c r="Z514" s="1"/>
    </row>
    <row r="515" s="16" customFormat="true" ht="15" hidden="false" customHeight="false" outlineLevel="0" collapsed="false">
      <c r="A515" s="51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0</v>
      </c>
      <c r="C519" s="59" t="n">
        <v>0</v>
      </c>
      <c r="D519" s="59" t="n">
        <v>77.3</v>
      </c>
      <c r="E519" s="59" t="n">
        <v>113.9</v>
      </c>
      <c r="F519" s="59" t="n">
        <v>487.13</v>
      </c>
      <c r="G519" s="59" t="n">
        <v>172.99</v>
      </c>
      <c r="H519" s="59" t="n">
        <v>390.08</v>
      </c>
      <c r="I519" s="59" t="n">
        <v>173.75</v>
      </c>
      <c r="J519" s="59" t="n">
        <v>527.03</v>
      </c>
      <c r="K519" s="59" t="n">
        <v>252.14</v>
      </c>
      <c r="L519" s="59" t="n">
        <v>215.73</v>
      </c>
      <c r="M519" s="59" t="n">
        <v>409.49</v>
      </c>
      <c r="N519" s="59" t="n">
        <v>389.22</v>
      </c>
      <c r="O519" s="59" t="n">
        <v>471.61</v>
      </c>
      <c r="P519" s="59" t="n">
        <v>294.95</v>
      </c>
      <c r="Q519" s="59" t="n">
        <v>102.71</v>
      </c>
      <c r="R519" s="59" t="n">
        <v>7.45</v>
      </c>
      <c r="S519" s="59" t="n">
        <v>0</v>
      </c>
      <c r="T519" s="59" t="n">
        <v>10.18</v>
      </c>
      <c r="U519" s="59" t="n">
        <v>148.86</v>
      </c>
      <c r="V519" s="59" t="n">
        <v>110.78</v>
      </c>
      <c r="W519" s="59" t="n">
        <v>20.25</v>
      </c>
      <c r="X519" s="59" t="n">
        <v>9.95</v>
      </c>
      <c r="Y519" s="59" t="n">
        <v>0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</v>
      </c>
      <c r="C520" s="59" t="n">
        <v>118.04</v>
      </c>
      <c r="D520" s="59" t="n">
        <v>962.8</v>
      </c>
      <c r="E520" s="59" t="n">
        <v>0</v>
      </c>
      <c r="F520" s="59" t="n">
        <v>54.84</v>
      </c>
      <c r="G520" s="59" t="n">
        <v>151.73</v>
      </c>
      <c r="H520" s="59" t="n">
        <v>178.89</v>
      </c>
      <c r="I520" s="59" t="n">
        <v>181.01</v>
      </c>
      <c r="J520" s="59" t="n">
        <v>198.97</v>
      </c>
      <c r="K520" s="59" t="n">
        <v>55.98</v>
      </c>
      <c r="L520" s="59" t="n">
        <v>188.39</v>
      </c>
      <c r="M520" s="59" t="n">
        <v>192.13</v>
      </c>
      <c r="N520" s="59" t="n">
        <v>62.74</v>
      </c>
      <c r="O520" s="59" t="n">
        <v>141.27</v>
      </c>
      <c r="P520" s="59" t="n">
        <v>254.26</v>
      </c>
      <c r="Q520" s="59" t="n">
        <v>404.96</v>
      </c>
      <c r="R520" s="59" t="n">
        <v>438.4</v>
      </c>
      <c r="S520" s="59" t="n">
        <v>195.66</v>
      </c>
      <c r="T520" s="59" t="n">
        <v>124.51</v>
      </c>
      <c r="U520" s="59" t="n">
        <v>0.15</v>
      </c>
      <c r="V520" s="59" t="n">
        <v>0</v>
      </c>
      <c r="W520" s="59" t="n">
        <v>0</v>
      </c>
      <c r="X520" s="59" t="n">
        <v>0</v>
      </c>
      <c r="Y520" s="59" t="n">
        <v>0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0.13</v>
      </c>
      <c r="C521" s="59" t="n">
        <v>0.24</v>
      </c>
      <c r="D521" s="59" t="n">
        <v>25.87</v>
      </c>
      <c r="E521" s="59" t="n">
        <v>55.13</v>
      </c>
      <c r="F521" s="59" t="n">
        <v>130.4</v>
      </c>
      <c r="G521" s="59" t="n">
        <v>144.72</v>
      </c>
      <c r="H521" s="59" t="n">
        <v>125.66</v>
      </c>
      <c r="I521" s="59" t="n">
        <v>184.34</v>
      </c>
      <c r="J521" s="59" t="n">
        <v>260.87</v>
      </c>
      <c r="K521" s="59" t="n">
        <v>347.16</v>
      </c>
      <c r="L521" s="59" t="n">
        <v>371.76</v>
      </c>
      <c r="M521" s="59" t="n">
        <v>271.95</v>
      </c>
      <c r="N521" s="59" t="n">
        <v>290.45</v>
      </c>
      <c r="O521" s="59" t="n">
        <v>301.7</v>
      </c>
      <c r="P521" s="59" t="n">
        <v>398.53</v>
      </c>
      <c r="Q521" s="59" t="n">
        <v>485.83</v>
      </c>
      <c r="R521" s="59" t="n">
        <v>278.73</v>
      </c>
      <c r="S521" s="59" t="n">
        <v>307.34</v>
      </c>
      <c r="T521" s="59" t="n">
        <v>201.58</v>
      </c>
      <c r="U521" s="59" t="n">
        <v>122.56</v>
      </c>
      <c r="V521" s="59" t="n">
        <v>69.89</v>
      </c>
      <c r="W521" s="59" t="n">
        <v>0</v>
      </c>
      <c r="X521" s="59" t="n">
        <v>0</v>
      </c>
      <c r="Y521" s="59" t="n">
        <v>14.93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97.63</v>
      </c>
      <c r="C522" s="59" t="n">
        <v>122.28</v>
      </c>
      <c r="D522" s="59" t="n">
        <v>869.13</v>
      </c>
      <c r="E522" s="59" t="n">
        <v>815.47</v>
      </c>
      <c r="F522" s="59" t="n">
        <v>811.25</v>
      </c>
      <c r="G522" s="59" t="n">
        <v>290.86</v>
      </c>
      <c r="H522" s="59" t="n">
        <v>334.22</v>
      </c>
      <c r="I522" s="59" t="n">
        <v>522</v>
      </c>
      <c r="J522" s="59" t="n">
        <v>664.49</v>
      </c>
      <c r="K522" s="59" t="n">
        <v>623.46</v>
      </c>
      <c r="L522" s="59" t="n">
        <v>553.09</v>
      </c>
      <c r="M522" s="59" t="n">
        <v>451.78</v>
      </c>
      <c r="N522" s="59" t="n">
        <v>429.2</v>
      </c>
      <c r="O522" s="59" t="n">
        <v>424.74</v>
      </c>
      <c r="P522" s="59" t="n">
        <v>425.36</v>
      </c>
      <c r="Q522" s="59" t="n">
        <v>452.8</v>
      </c>
      <c r="R522" s="59" t="n">
        <v>334.73</v>
      </c>
      <c r="S522" s="59" t="n">
        <v>241.1</v>
      </c>
      <c r="T522" s="59" t="n">
        <v>325.87</v>
      </c>
      <c r="U522" s="59" t="n">
        <v>36.27</v>
      </c>
      <c r="V522" s="59" t="n">
        <v>205.18</v>
      </c>
      <c r="W522" s="59" t="n">
        <v>290.74</v>
      </c>
      <c r="X522" s="59" t="n">
        <v>172.73</v>
      </c>
      <c r="Y522" s="59" t="n">
        <v>74.58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77.46</v>
      </c>
      <c r="C523" s="59" t="n">
        <v>74.07</v>
      </c>
      <c r="D523" s="59" t="n">
        <v>114.59</v>
      </c>
      <c r="E523" s="59" t="n">
        <v>421.05</v>
      </c>
      <c r="F523" s="59" t="n">
        <v>482.45</v>
      </c>
      <c r="G523" s="59" t="n">
        <v>310.71</v>
      </c>
      <c r="H523" s="59" t="n">
        <v>360.51</v>
      </c>
      <c r="I523" s="59" t="n">
        <v>422.36</v>
      </c>
      <c r="J523" s="59" t="n">
        <v>327.68</v>
      </c>
      <c r="K523" s="59" t="n">
        <v>223.25</v>
      </c>
      <c r="L523" s="59" t="n">
        <v>233.13</v>
      </c>
      <c r="M523" s="59" t="n">
        <v>72.41</v>
      </c>
      <c r="N523" s="59" t="n">
        <v>256.94</v>
      </c>
      <c r="O523" s="59" t="n">
        <v>218.73</v>
      </c>
      <c r="P523" s="59" t="n">
        <v>152.45</v>
      </c>
      <c r="Q523" s="59" t="n">
        <v>106.46</v>
      </c>
      <c r="R523" s="59" t="n">
        <v>53.59</v>
      </c>
      <c r="S523" s="59" t="n">
        <v>296.49</v>
      </c>
      <c r="T523" s="59" t="n">
        <v>258.1</v>
      </c>
      <c r="U523" s="59" t="n">
        <v>208.74</v>
      </c>
      <c r="V523" s="59" t="n">
        <v>201.25</v>
      </c>
      <c r="W523" s="59" t="n">
        <v>0</v>
      </c>
      <c r="X523" s="59" t="n">
        <v>0</v>
      </c>
      <c r="Y523" s="59" t="n">
        <v>0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40.92</v>
      </c>
      <c r="C524" s="59" t="n">
        <v>122.17</v>
      </c>
      <c r="D524" s="59" t="n">
        <v>773.55</v>
      </c>
      <c r="E524" s="59" t="n">
        <v>191.63</v>
      </c>
      <c r="F524" s="59" t="n">
        <v>263.16</v>
      </c>
      <c r="G524" s="59" t="n">
        <v>301.01</v>
      </c>
      <c r="H524" s="59" t="n">
        <v>364.94</v>
      </c>
      <c r="I524" s="59" t="n">
        <v>405.24</v>
      </c>
      <c r="J524" s="59" t="n">
        <v>341.58</v>
      </c>
      <c r="K524" s="59" t="n">
        <v>242.66</v>
      </c>
      <c r="L524" s="59" t="n">
        <v>126.24</v>
      </c>
      <c r="M524" s="59" t="n">
        <v>168.35</v>
      </c>
      <c r="N524" s="59" t="n">
        <v>258.12</v>
      </c>
      <c r="O524" s="59" t="n">
        <v>227.73</v>
      </c>
      <c r="P524" s="59" t="n">
        <v>176.28</v>
      </c>
      <c r="Q524" s="59" t="n">
        <v>0</v>
      </c>
      <c r="R524" s="59" t="n">
        <v>0</v>
      </c>
      <c r="S524" s="59" t="n">
        <v>0</v>
      </c>
      <c r="T524" s="59" t="n">
        <v>0</v>
      </c>
      <c r="U524" s="59" t="n">
        <v>0</v>
      </c>
      <c r="V524" s="59" t="n">
        <v>126.42</v>
      </c>
      <c r="W524" s="59" t="n">
        <v>15.39</v>
      </c>
      <c r="X524" s="59" t="n">
        <v>0</v>
      </c>
      <c r="Y524" s="59" t="n">
        <v>0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104.82</v>
      </c>
      <c r="C525" s="59" t="n">
        <v>110.84</v>
      </c>
      <c r="D525" s="59" t="n">
        <v>165.88</v>
      </c>
      <c r="E525" s="59" t="n">
        <v>261.17</v>
      </c>
      <c r="F525" s="59" t="n">
        <v>304.19</v>
      </c>
      <c r="G525" s="59" t="n">
        <v>322.54</v>
      </c>
      <c r="H525" s="59" t="n">
        <v>395.21</v>
      </c>
      <c r="I525" s="59" t="n">
        <v>143.98</v>
      </c>
      <c r="J525" s="59" t="n">
        <v>135.9</v>
      </c>
      <c r="K525" s="59" t="n">
        <v>129.87</v>
      </c>
      <c r="L525" s="59" t="n">
        <v>144.08</v>
      </c>
      <c r="M525" s="59" t="n">
        <v>5.96</v>
      </c>
      <c r="N525" s="59" t="n">
        <v>0</v>
      </c>
      <c r="O525" s="59" t="n">
        <v>1.41</v>
      </c>
      <c r="P525" s="59" t="n">
        <v>206.37</v>
      </c>
      <c r="Q525" s="59" t="n">
        <v>52.21</v>
      </c>
      <c r="R525" s="59" t="n">
        <v>138.34</v>
      </c>
      <c r="S525" s="59" t="n">
        <v>0</v>
      </c>
      <c r="T525" s="59" t="n">
        <v>63.25</v>
      </c>
      <c r="U525" s="59" t="n">
        <v>0</v>
      </c>
      <c r="V525" s="59" t="n">
        <v>0</v>
      </c>
      <c r="W525" s="59" t="n">
        <v>181.93</v>
      </c>
      <c r="X525" s="59" t="n">
        <v>0</v>
      </c>
      <c r="Y525" s="59" t="n">
        <v>0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30.48</v>
      </c>
      <c r="C526" s="59" t="n">
        <v>54.02</v>
      </c>
      <c r="D526" s="59" t="n">
        <v>40.26</v>
      </c>
      <c r="E526" s="59" t="n">
        <v>156.34</v>
      </c>
      <c r="F526" s="59" t="n">
        <v>170.6</v>
      </c>
      <c r="G526" s="59" t="n">
        <v>161.29</v>
      </c>
      <c r="H526" s="59" t="n">
        <v>270.63</v>
      </c>
      <c r="I526" s="59" t="n">
        <v>206.49</v>
      </c>
      <c r="J526" s="59" t="n">
        <v>415.17</v>
      </c>
      <c r="K526" s="59" t="n">
        <v>478.75</v>
      </c>
      <c r="L526" s="59" t="n">
        <v>455.54</v>
      </c>
      <c r="M526" s="59" t="n">
        <v>487.81</v>
      </c>
      <c r="N526" s="59" t="n">
        <v>481.65</v>
      </c>
      <c r="O526" s="59" t="n">
        <v>489.69</v>
      </c>
      <c r="P526" s="59" t="n">
        <v>471.15</v>
      </c>
      <c r="Q526" s="59" t="n">
        <v>301.34</v>
      </c>
      <c r="R526" s="59" t="n">
        <v>185.57</v>
      </c>
      <c r="S526" s="59" t="n">
        <v>200.19</v>
      </c>
      <c r="T526" s="59" t="n">
        <v>276.66</v>
      </c>
      <c r="U526" s="59" t="n">
        <v>277.69</v>
      </c>
      <c r="V526" s="59" t="n">
        <v>474.45</v>
      </c>
      <c r="W526" s="59" t="n">
        <v>523.89</v>
      </c>
      <c r="X526" s="59" t="n">
        <v>449.46</v>
      </c>
      <c r="Y526" s="59" t="n">
        <v>0.29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62.68</v>
      </c>
      <c r="C527" s="59" t="n">
        <v>151.63</v>
      </c>
      <c r="D527" s="59" t="n">
        <v>224.56</v>
      </c>
      <c r="E527" s="59" t="n">
        <v>664.82</v>
      </c>
      <c r="F527" s="59" t="n">
        <v>658.46</v>
      </c>
      <c r="G527" s="59" t="n">
        <v>208.02</v>
      </c>
      <c r="H527" s="59" t="n">
        <v>400.91</v>
      </c>
      <c r="I527" s="59" t="n">
        <v>131.27</v>
      </c>
      <c r="J527" s="59" t="n">
        <v>102.48</v>
      </c>
      <c r="K527" s="59" t="n">
        <v>100.55</v>
      </c>
      <c r="L527" s="59" t="n">
        <v>314.89</v>
      </c>
      <c r="M527" s="59" t="n">
        <v>301.88</v>
      </c>
      <c r="N527" s="59" t="n">
        <v>238.55</v>
      </c>
      <c r="O527" s="59" t="n">
        <v>210.95</v>
      </c>
      <c r="P527" s="59" t="n">
        <v>123.41</v>
      </c>
      <c r="Q527" s="59" t="n">
        <v>139.6</v>
      </c>
      <c r="R527" s="59" t="n">
        <v>0</v>
      </c>
      <c r="S527" s="59" t="n">
        <v>0</v>
      </c>
      <c r="T527" s="59" t="n">
        <v>167.96</v>
      </c>
      <c r="U527" s="59" t="n">
        <v>18.69</v>
      </c>
      <c r="V527" s="59" t="n">
        <v>0.01</v>
      </c>
      <c r="W527" s="59" t="n">
        <v>0</v>
      </c>
      <c r="X527" s="59" t="n">
        <v>0</v>
      </c>
      <c r="Y527" s="59" t="n">
        <v>0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0</v>
      </c>
      <c r="C528" s="59" t="n">
        <v>0</v>
      </c>
      <c r="D528" s="59" t="n">
        <v>148.38</v>
      </c>
      <c r="E528" s="59" t="n">
        <v>670.47</v>
      </c>
      <c r="F528" s="59" t="n">
        <v>269.24</v>
      </c>
      <c r="G528" s="59" t="n">
        <v>192.05</v>
      </c>
      <c r="H528" s="59" t="n">
        <v>217.17</v>
      </c>
      <c r="I528" s="59" t="n">
        <v>158.94</v>
      </c>
      <c r="J528" s="59" t="n">
        <v>106.24</v>
      </c>
      <c r="K528" s="59" t="n">
        <v>103.14</v>
      </c>
      <c r="L528" s="59" t="n">
        <v>0.61</v>
      </c>
      <c r="M528" s="59" t="n">
        <v>19.69</v>
      </c>
      <c r="N528" s="59" t="n">
        <v>25.83</v>
      </c>
      <c r="O528" s="59" t="n">
        <v>48.47</v>
      </c>
      <c r="P528" s="59" t="n">
        <v>1.16</v>
      </c>
      <c r="Q528" s="59" t="n">
        <v>1.36</v>
      </c>
      <c r="R528" s="59" t="n">
        <v>1.67</v>
      </c>
      <c r="S528" s="59" t="n">
        <v>0</v>
      </c>
      <c r="T528" s="59" t="n">
        <v>1.21</v>
      </c>
      <c r="U528" s="59" t="n">
        <v>72.99</v>
      </c>
      <c r="V528" s="59" t="n">
        <v>140.13</v>
      </c>
      <c r="W528" s="59" t="n">
        <v>105.47</v>
      </c>
      <c r="X528" s="59" t="n">
        <v>0</v>
      </c>
      <c r="Y528" s="59" t="n">
        <v>0</v>
      </c>
      <c r="Z528" s="1"/>
    </row>
    <row r="529" customFormat="false" ht="15" hidden="false" customHeight="false" outlineLevel="0" collapsed="false">
      <c r="A529" s="51" t="n">
        <v>11</v>
      </c>
      <c r="B529" s="59" t="n">
        <v>0</v>
      </c>
      <c r="C529" s="59" t="n">
        <v>67.81</v>
      </c>
      <c r="D529" s="59" t="n">
        <v>72.83</v>
      </c>
      <c r="E529" s="59" t="n">
        <v>197.32</v>
      </c>
      <c r="F529" s="59" t="n">
        <v>99.73</v>
      </c>
      <c r="G529" s="59" t="n">
        <v>185.35</v>
      </c>
      <c r="H529" s="59" t="n">
        <v>169.95</v>
      </c>
      <c r="I529" s="59" t="n">
        <v>174.99</v>
      </c>
      <c r="J529" s="59" t="n">
        <v>84.05</v>
      </c>
      <c r="K529" s="59" t="n">
        <v>166.13</v>
      </c>
      <c r="L529" s="59" t="n">
        <v>174.3</v>
      </c>
      <c r="M529" s="59" t="n">
        <v>174.15</v>
      </c>
      <c r="N529" s="59" t="n">
        <v>37.3</v>
      </c>
      <c r="O529" s="59" t="n">
        <v>228.9</v>
      </c>
      <c r="P529" s="59" t="n">
        <v>185.45</v>
      </c>
      <c r="Q529" s="59" t="n">
        <v>403.23</v>
      </c>
      <c r="R529" s="59" t="n">
        <v>103.23</v>
      </c>
      <c r="S529" s="59" t="n">
        <v>205.35</v>
      </c>
      <c r="T529" s="59" t="n">
        <v>362.77</v>
      </c>
      <c r="U529" s="59" t="n">
        <v>379.33</v>
      </c>
      <c r="V529" s="59" t="n">
        <v>75.77</v>
      </c>
      <c r="W529" s="59" t="n">
        <v>0</v>
      </c>
      <c r="X529" s="59" t="n">
        <v>0</v>
      </c>
      <c r="Y529" s="59" t="n">
        <v>0.01</v>
      </c>
    </row>
    <row r="530" customFormat="false" ht="15" hidden="false" customHeight="false" outlineLevel="0" collapsed="false">
      <c r="A530" s="51" t="n">
        <v>12</v>
      </c>
      <c r="B530" s="59" t="n">
        <v>33.56</v>
      </c>
      <c r="C530" s="59" t="n">
        <v>104.79</v>
      </c>
      <c r="D530" s="59" t="n">
        <v>133.1</v>
      </c>
      <c r="E530" s="59" t="n">
        <v>96.38</v>
      </c>
      <c r="F530" s="59" t="n">
        <v>192.72</v>
      </c>
      <c r="G530" s="59" t="n">
        <v>169.24</v>
      </c>
      <c r="H530" s="59" t="n">
        <v>108.39</v>
      </c>
      <c r="I530" s="59" t="n">
        <v>93.17</v>
      </c>
      <c r="J530" s="59" t="n">
        <v>65.81</v>
      </c>
      <c r="K530" s="59" t="n">
        <v>27.61</v>
      </c>
      <c r="L530" s="59" t="n">
        <v>0</v>
      </c>
      <c r="M530" s="59" t="n">
        <v>0</v>
      </c>
      <c r="N530" s="59" t="n">
        <v>0</v>
      </c>
      <c r="O530" s="59" t="n">
        <v>71.29</v>
      </c>
      <c r="P530" s="59" t="n">
        <v>152.18</v>
      </c>
      <c r="Q530" s="59" t="n">
        <v>0</v>
      </c>
      <c r="R530" s="59" t="n">
        <v>64.4</v>
      </c>
      <c r="S530" s="59" t="n">
        <v>147.97</v>
      </c>
      <c r="T530" s="59" t="n">
        <v>178.65</v>
      </c>
      <c r="U530" s="59" t="n">
        <v>52.14</v>
      </c>
      <c r="V530" s="59" t="n">
        <v>327.23</v>
      </c>
      <c r="W530" s="59" t="n">
        <v>42.49</v>
      </c>
      <c r="X530" s="59" t="n">
        <v>0</v>
      </c>
      <c r="Y530" s="59" t="n">
        <v>11.37</v>
      </c>
    </row>
    <row r="531" customFormat="false" ht="15" hidden="false" customHeight="false" outlineLevel="0" collapsed="false">
      <c r="A531" s="51" t="n">
        <v>13</v>
      </c>
      <c r="B531" s="59" t="n">
        <v>0</v>
      </c>
      <c r="C531" s="59" t="n">
        <v>52.24</v>
      </c>
      <c r="D531" s="59" t="n">
        <v>86.31</v>
      </c>
      <c r="E531" s="59" t="n">
        <v>88.54</v>
      </c>
      <c r="F531" s="59" t="n">
        <v>255</v>
      </c>
      <c r="G531" s="59" t="n">
        <v>339.45</v>
      </c>
      <c r="H531" s="59" t="n">
        <v>271.88</v>
      </c>
      <c r="I531" s="59" t="n">
        <v>266.01</v>
      </c>
      <c r="J531" s="59" t="n">
        <v>353.87</v>
      </c>
      <c r="K531" s="59" t="n">
        <v>396.15</v>
      </c>
      <c r="L531" s="59" t="n">
        <v>225.3</v>
      </c>
      <c r="M531" s="59" t="n">
        <v>242.98</v>
      </c>
      <c r="N531" s="59" t="n">
        <v>208.01</v>
      </c>
      <c r="O531" s="59" t="n">
        <v>215.83</v>
      </c>
      <c r="P531" s="59" t="n">
        <v>304.34</v>
      </c>
      <c r="Q531" s="59" t="n">
        <v>539.7</v>
      </c>
      <c r="R531" s="59" t="n">
        <v>377.82</v>
      </c>
      <c r="S531" s="59" t="n">
        <v>378.3</v>
      </c>
      <c r="T531" s="59" t="n">
        <v>120.41</v>
      </c>
      <c r="U531" s="59" t="n">
        <v>69.36</v>
      </c>
      <c r="V531" s="59" t="n">
        <v>318.68</v>
      </c>
      <c r="W531" s="59" t="n">
        <v>243.55</v>
      </c>
      <c r="X531" s="59" t="n">
        <v>9.25</v>
      </c>
      <c r="Y531" s="59" t="n">
        <v>0.41</v>
      </c>
    </row>
    <row r="532" customFormat="false" ht="15" hidden="false" customHeight="false" outlineLevel="0" collapsed="false">
      <c r="A532" s="51" t="n">
        <v>14</v>
      </c>
      <c r="B532" s="59" t="n">
        <v>14.55</v>
      </c>
      <c r="C532" s="59" t="n">
        <v>26.42</v>
      </c>
      <c r="D532" s="59" t="n">
        <v>90.31</v>
      </c>
      <c r="E532" s="59" t="n">
        <v>95.41</v>
      </c>
      <c r="F532" s="59" t="n">
        <v>103.77</v>
      </c>
      <c r="G532" s="59" t="n">
        <v>142.5</v>
      </c>
      <c r="H532" s="59" t="n">
        <v>146.76</v>
      </c>
      <c r="I532" s="59" t="n">
        <v>65.11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16.3</v>
      </c>
      <c r="Q532" s="59" t="n">
        <v>287.89</v>
      </c>
      <c r="R532" s="59" t="n">
        <v>193.43</v>
      </c>
      <c r="S532" s="59" t="n">
        <v>278.98</v>
      </c>
      <c r="T532" s="59" t="n">
        <v>115.11</v>
      </c>
      <c r="U532" s="59" t="n">
        <v>0</v>
      </c>
      <c r="V532" s="59" t="n">
        <v>6.5</v>
      </c>
      <c r="W532" s="59" t="n">
        <v>0</v>
      </c>
      <c r="X532" s="59" t="n">
        <v>0</v>
      </c>
      <c r="Y532" s="59" t="n">
        <v>0</v>
      </c>
    </row>
    <row r="533" customFormat="false" ht="15" hidden="false" customHeight="false" outlineLevel="0" collapsed="false">
      <c r="A533" s="51" t="n">
        <v>15</v>
      </c>
      <c r="B533" s="59" t="n">
        <v>39.98</v>
      </c>
      <c r="C533" s="59" t="n">
        <v>71.91</v>
      </c>
      <c r="D533" s="59" t="n">
        <v>103.35</v>
      </c>
      <c r="E533" s="59" t="n">
        <v>131.33</v>
      </c>
      <c r="F533" s="59" t="n">
        <v>180.26</v>
      </c>
      <c r="G533" s="59" t="n">
        <v>271.46</v>
      </c>
      <c r="H533" s="59" t="n">
        <v>365.65</v>
      </c>
      <c r="I533" s="59" t="n">
        <v>343.33</v>
      </c>
      <c r="J533" s="59" t="n">
        <v>215.14</v>
      </c>
      <c r="K533" s="59" t="n">
        <v>15.45</v>
      </c>
      <c r="L533" s="59" t="n">
        <v>73.97</v>
      </c>
      <c r="M533" s="59" t="n">
        <v>0.62</v>
      </c>
      <c r="N533" s="59" t="n">
        <v>0</v>
      </c>
      <c r="O533" s="59" t="n">
        <v>97.08</v>
      </c>
      <c r="P533" s="59" t="n">
        <v>150.04</v>
      </c>
      <c r="Q533" s="59" t="n">
        <v>171.58</v>
      </c>
      <c r="R533" s="59" t="n">
        <v>150.09</v>
      </c>
      <c r="S533" s="59" t="n">
        <v>304.1</v>
      </c>
      <c r="T533" s="59" t="n">
        <v>106.64</v>
      </c>
      <c r="U533" s="59" t="n">
        <v>284.1</v>
      </c>
      <c r="V533" s="59" t="n">
        <v>228.84</v>
      </c>
      <c r="W533" s="59" t="n">
        <v>201.32</v>
      </c>
      <c r="X533" s="59" t="n">
        <v>16.01</v>
      </c>
      <c r="Y533" s="59" t="n">
        <v>0</v>
      </c>
    </row>
    <row r="534" customFormat="false" ht="15" hidden="false" customHeight="false" outlineLevel="0" collapsed="false">
      <c r="A534" s="51" t="n">
        <v>16</v>
      </c>
      <c r="B534" s="59" t="n">
        <v>0</v>
      </c>
      <c r="C534" s="59" t="n">
        <v>25.86</v>
      </c>
      <c r="D534" s="59" t="n">
        <v>256.17</v>
      </c>
      <c r="E534" s="59" t="n">
        <v>1071.68</v>
      </c>
      <c r="F534" s="59" t="n">
        <v>964.44</v>
      </c>
      <c r="G534" s="59" t="n">
        <v>349.87</v>
      </c>
      <c r="H534" s="59" t="n">
        <v>436.02</v>
      </c>
      <c r="I534" s="59" t="n">
        <v>392.44</v>
      </c>
      <c r="J534" s="59" t="n">
        <v>556.77</v>
      </c>
      <c r="K534" s="59" t="n">
        <v>228.21</v>
      </c>
      <c r="L534" s="59" t="n">
        <v>155.72</v>
      </c>
      <c r="M534" s="59" t="n">
        <v>576.01</v>
      </c>
      <c r="N534" s="59" t="n">
        <v>567.78</v>
      </c>
      <c r="O534" s="59" t="n">
        <v>673.2</v>
      </c>
      <c r="P534" s="59" t="n">
        <v>502.39</v>
      </c>
      <c r="Q534" s="59" t="n">
        <v>81.79</v>
      </c>
      <c r="R534" s="59" t="n">
        <v>0</v>
      </c>
      <c r="S534" s="59" t="n">
        <v>110.7</v>
      </c>
      <c r="T534" s="59" t="n">
        <v>86.21</v>
      </c>
      <c r="U534" s="59" t="n">
        <v>214.61</v>
      </c>
      <c r="V534" s="59" t="n">
        <v>348.38</v>
      </c>
      <c r="W534" s="59" t="n">
        <v>219.5</v>
      </c>
      <c r="X534" s="59" t="n">
        <v>0</v>
      </c>
      <c r="Y534" s="59" t="n">
        <v>0</v>
      </c>
    </row>
    <row r="535" customFormat="false" ht="15" hidden="false" customHeight="false" outlineLevel="0" collapsed="false">
      <c r="A535" s="51" t="n">
        <v>17</v>
      </c>
      <c r="B535" s="59" t="n">
        <v>0.03</v>
      </c>
      <c r="C535" s="59" t="n">
        <v>27.07</v>
      </c>
      <c r="D535" s="59" t="n">
        <v>47.83</v>
      </c>
      <c r="E535" s="59" t="n">
        <v>68.08</v>
      </c>
      <c r="F535" s="59" t="n">
        <v>67.13</v>
      </c>
      <c r="G535" s="59" t="n">
        <v>117.05</v>
      </c>
      <c r="H535" s="59" t="n">
        <v>419.41</v>
      </c>
      <c r="I535" s="59" t="n">
        <v>323.21</v>
      </c>
      <c r="J535" s="59" t="n">
        <v>221.74</v>
      </c>
      <c r="K535" s="59" t="n">
        <v>205.73</v>
      </c>
      <c r="L535" s="59" t="n">
        <v>321.88</v>
      </c>
      <c r="M535" s="59" t="n">
        <v>311.37</v>
      </c>
      <c r="N535" s="59" t="n">
        <v>229.59</v>
      </c>
      <c r="O535" s="59" t="n">
        <v>308.53</v>
      </c>
      <c r="P535" s="59" t="n">
        <v>331.05</v>
      </c>
      <c r="Q535" s="59" t="n">
        <v>848.47</v>
      </c>
      <c r="R535" s="59" t="n">
        <v>112.93</v>
      </c>
      <c r="S535" s="59" t="n">
        <v>554.98</v>
      </c>
      <c r="T535" s="59" t="n">
        <v>223.78</v>
      </c>
      <c r="U535" s="59" t="n">
        <v>184.39</v>
      </c>
      <c r="V535" s="59" t="n">
        <v>107.94</v>
      </c>
      <c r="W535" s="59" t="n">
        <v>100.23</v>
      </c>
      <c r="X535" s="59" t="n">
        <v>0</v>
      </c>
      <c r="Y535" s="59" t="n">
        <v>0</v>
      </c>
    </row>
    <row r="536" customFormat="false" ht="15" hidden="false" customHeight="false" outlineLevel="0" collapsed="false">
      <c r="A536" s="51" t="n">
        <v>18</v>
      </c>
      <c r="B536" s="59" t="n">
        <v>0</v>
      </c>
      <c r="C536" s="59" t="n">
        <v>0</v>
      </c>
      <c r="D536" s="59" t="n">
        <v>50.92</v>
      </c>
      <c r="E536" s="59" t="n">
        <v>637.88</v>
      </c>
      <c r="F536" s="59" t="n">
        <v>409.79</v>
      </c>
      <c r="G536" s="59" t="n">
        <v>201.34</v>
      </c>
      <c r="H536" s="59" t="n">
        <v>328.17</v>
      </c>
      <c r="I536" s="59" t="n">
        <v>239.22</v>
      </c>
      <c r="J536" s="59" t="n">
        <v>219.01</v>
      </c>
      <c r="K536" s="59" t="n">
        <v>203.63</v>
      </c>
      <c r="L536" s="59" t="n">
        <v>218.71</v>
      </c>
      <c r="M536" s="59" t="n">
        <v>41.15</v>
      </c>
      <c r="N536" s="59" t="n">
        <v>36.08</v>
      </c>
      <c r="O536" s="59" t="n">
        <v>271.04</v>
      </c>
      <c r="P536" s="59" t="n">
        <v>244.07</v>
      </c>
      <c r="Q536" s="59" t="n">
        <v>94.47</v>
      </c>
      <c r="R536" s="59" t="n">
        <v>339.89</v>
      </c>
      <c r="S536" s="59" t="n">
        <v>135.18</v>
      </c>
      <c r="T536" s="59" t="n">
        <v>254.32</v>
      </c>
      <c r="U536" s="59" t="n">
        <v>72.04</v>
      </c>
      <c r="V536" s="59" t="n">
        <v>255.28</v>
      </c>
      <c r="W536" s="59" t="n">
        <v>329.79</v>
      </c>
      <c r="X536" s="59" t="n">
        <v>0</v>
      </c>
      <c r="Y536" s="59" t="n">
        <v>0</v>
      </c>
    </row>
    <row r="537" customFormat="false" ht="15" hidden="false" customHeight="false" outlineLevel="0" collapsed="false">
      <c r="A537" s="51" t="n">
        <v>19</v>
      </c>
      <c r="B537" s="59" t="n">
        <v>0</v>
      </c>
      <c r="C537" s="59" t="n">
        <v>0</v>
      </c>
      <c r="D537" s="59" t="n">
        <v>0</v>
      </c>
      <c r="E537" s="59" t="n">
        <v>0</v>
      </c>
      <c r="F537" s="59" t="n">
        <v>67.03</v>
      </c>
      <c r="G537" s="59" t="n">
        <v>58.13</v>
      </c>
      <c r="H537" s="59" t="n">
        <v>203.32</v>
      </c>
      <c r="I537" s="59" t="n">
        <v>177.48</v>
      </c>
      <c r="J537" s="59" t="n">
        <v>252.36</v>
      </c>
      <c r="K537" s="59" t="n">
        <v>113.1</v>
      </c>
      <c r="L537" s="59" t="n">
        <v>102.92</v>
      </c>
      <c r="M537" s="59" t="n">
        <v>97.42</v>
      </c>
      <c r="N537" s="59" t="n">
        <v>27.61</v>
      </c>
      <c r="O537" s="59" t="n">
        <v>27.41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5.73</v>
      </c>
      <c r="U537" s="59" t="n">
        <v>0</v>
      </c>
      <c r="V537" s="59" t="n">
        <v>0</v>
      </c>
      <c r="W537" s="59" t="n">
        <v>0</v>
      </c>
      <c r="X537" s="59" t="n">
        <v>0</v>
      </c>
      <c r="Y537" s="59" t="n">
        <v>0</v>
      </c>
    </row>
    <row r="538" customFormat="false" ht="15" hidden="false" customHeight="false" outlineLevel="0" collapsed="false">
      <c r="A538" s="51" t="n">
        <v>20</v>
      </c>
      <c r="B538" s="59" t="n">
        <v>0</v>
      </c>
      <c r="C538" s="59" t="n">
        <v>0</v>
      </c>
      <c r="D538" s="59" t="n">
        <v>15.31</v>
      </c>
      <c r="E538" s="59" t="n">
        <v>19.55</v>
      </c>
      <c r="F538" s="59" t="n">
        <v>92.59</v>
      </c>
      <c r="G538" s="59" t="n">
        <v>78.66</v>
      </c>
      <c r="H538" s="59" t="n">
        <v>56.28</v>
      </c>
      <c r="I538" s="59" t="n">
        <v>58.18</v>
      </c>
      <c r="J538" s="59" t="n">
        <v>9.2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.26</v>
      </c>
      <c r="Q538" s="59" t="n">
        <v>0</v>
      </c>
      <c r="R538" s="59" t="n">
        <v>0</v>
      </c>
      <c r="S538" s="59" t="n">
        <v>6.41</v>
      </c>
      <c r="T538" s="59" t="n">
        <v>0</v>
      </c>
      <c r="U538" s="59" t="n">
        <v>0</v>
      </c>
      <c r="V538" s="59" t="n">
        <v>0</v>
      </c>
      <c r="W538" s="59" t="n">
        <v>0</v>
      </c>
      <c r="X538" s="59" t="n">
        <v>0</v>
      </c>
      <c r="Y538" s="59" t="n">
        <v>0</v>
      </c>
    </row>
    <row r="539" customFormat="false" ht="15" hidden="false" customHeight="false" outlineLevel="0" collapsed="false">
      <c r="A539" s="51" t="n">
        <v>21</v>
      </c>
      <c r="B539" s="59" t="n">
        <v>4.22</v>
      </c>
      <c r="C539" s="59" t="n">
        <v>34.95</v>
      </c>
      <c r="D539" s="59" t="n">
        <v>79.77</v>
      </c>
      <c r="E539" s="59" t="n">
        <v>115.98</v>
      </c>
      <c r="F539" s="59" t="n">
        <v>103.13</v>
      </c>
      <c r="G539" s="59" t="n">
        <v>89.62</v>
      </c>
      <c r="H539" s="59" t="n">
        <v>151.73</v>
      </c>
      <c r="I539" s="59" t="n">
        <v>253.58</v>
      </c>
      <c r="J539" s="59" t="n">
        <v>38.52</v>
      </c>
      <c r="K539" s="59" t="n">
        <v>73.5</v>
      </c>
      <c r="L539" s="59" t="n">
        <v>47.89</v>
      </c>
      <c r="M539" s="59" t="n">
        <v>54.87</v>
      </c>
      <c r="N539" s="59" t="n">
        <v>90.43</v>
      </c>
      <c r="O539" s="59" t="n">
        <v>95.73</v>
      </c>
      <c r="P539" s="59" t="n">
        <v>77.06</v>
      </c>
      <c r="Q539" s="59" t="n">
        <v>108.26</v>
      </c>
      <c r="R539" s="59" t="n">
        <v>46.08</v>
      </c>
      <c r="S539" s="59" t="n">
        <v>6.5</v>
      </c>
      <c r="T539" s="59" t="n">
        <v>0</v>
      </c>
      <c r="U539" s="59" t="n">
        <v>0</v>
      </c>
      <c r="V539" s="59" t="n">
        <v>23.98</v>
      </c>
      <c r="W539" s="59" t="n">
        <v>33.9</v>
      </c>
      <c r="X539" s="59" t="n">
        <v>0</v>
      </c>
      <c r="Y539" s="59" t="n">
        <v>0</v>
      </c>
    </row>
    <row r="540" customFormat="false" ht="15" hidden="false" customHeight="false" outlineLevel="0" collapsed="false">
      <c r="A540" s="51" t="n">
        <v>22</v>
      </c>
      <c r="B540" s="59" t="n">
        <v>0</v>
      </c>
      <c r="C540" s="59" t="n">
        <v>0</v>
      </c>
      <c r="D540" s="59" t="n">
        <v>0</v>
      </c>
      <c r="E540" s="59" t="n">
        <v>0.21</v>
      </c>
      <c r="F540" s="59" t="n">
        <v>45.32</v>
      </c>
      <c r="G540" s="59" t="n">
        <v>74.29</v>
      </c>
      <c r="H540" s="59" t="n">
        <v>0.55</v>
      </c>
      <c r="I540" s="59" t="n">
        <v>1.89</v>
      </c>
      <c r="J540" s="59" t="n">
        <v>4.86</v>
      </c>
      <c r="K540" s="59" t="n">
        <v>0.76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2.37</v>
      </c>
      <c r="T540" s="59" t="n">
        <v>7.26</v>
      </c>
      <c r="U540" s="59" t="n">
        <v>0</v>
      </c>
      <c r="V540" s="59" t="n">
        <v>0</v>
      </c>
      <c r="W540" s="59" t="n">
        <v>0</v>
      </c>
      <c r="X540" s="59" t="n">
        <v>0</v>
      </c>
      <c r="Y540" s="59" t="n">
        <v>0</v>
      </c>
    </row>
    <row r="541" customFormat="false" ht="15" hidden="false" customHeight="false" outlineLevel="0" collapsed="false">
      <c r="A541" s="51" t="n">
        <v>23</v>
      </c>
      <c r="B541" s="59" t="n">
        <v>1.28</v>
      </c>
      <c r="C541" s="59" t="n">
        <v>0.4</v>
      </c>
      <c r="D541" s="59" t="n">
        <v>31.67</v>
      </c>
      <c r="E541" s="59" t="n">
        <v>16.87</v>
      </c>
      <c r="F541" s="59" t="n">
        <v>64.34</v>
      </c>
      <c r="G541" s="59" t="n">
        <v>628.82</v>
      </c>
      <c r="H541" s="59" t="n">
        <v>874.47</v>
      </c>
      <c r="I541" s="59" t="n">
        <v>1428.95</v>
      </c>
      <c r="J541" s="59" t="n">
        <v>882.97</v>
      </c>
      <c r="K541" s="59" t="n">
        <v>372.13</v>
      </c>
      <c r="L541" s="59" t="n">
        <v>676.09</v>
      </c>
      <c r="M541" s="59" t="n">
        <v>698.64</v>
      </c>
      <c r="N541" s="59" t="n">
        <v>592.08</v>
      </c>
      <c r="O541" s="59" t="n">
        <v>268.78</v>
      </c>
      <c r="P541" s="59" t="n">
        <v>171.52</v>
      </c>
      <c r="Q541" s="59" t="n">
        <v>39.72</v>
      </c>
      <c r="R541" s="59" t="n">
        <v>450.01</v>
      </c>
      <c r="S541" s="59" t="n">
        <v>1497.91</v>
      </c>
      <c r="T541" s="59" t="n">
        <v>121.89</v>
      </c>
      <c r="U541" s="59" t="n">
        <v>0</v>
      </c>
      <c r="V541" s="59" t="n">
        <v>0</v>
      </c>
      <c r="W541" s="59" t="n">
        <v>0</v>
      </c>
      <c r="X541" s="59" t="n">
        <v>0</v>
      </c>
      <c r="Y541" s="59" t="n">
        <v>3.47</v>
      </c>
    </row>
    <row r="542" customFormat="false" ht="15" hidden="false" customHeight="false" outlineLevel="0" collapsed="false">
      <c r="A542" s="51" t="n">
        <v>24</v>
      </c>
      <c r="B542" s="59" t="n">
        <v>0.12</v>
      </c>
      <c r="C542" s="59" t="n">
        <v>22.32</v>
      </c>
      <c r="D542" s="59" t="n">
        <v>95.79</v>
      </c>
      <c r="E542" s="59" t="n">
        <v>93.48</v>
      </c>
      <c r="F542" s="59" t="n">
        <v>206.19</v>
      </c>
      <c r="G542" s="59" t="n">
        <v>253.1</v>
      </c>
      <c r="H542" s="59" t="n">
        <v>0.91</v>
      </c>
      <c r="I542" s="59" t="n">
        <v>38.23</v>
      </c>
      <c r="J542" s="59" t="n">
        <v>0</v>
      </c>
      <c r="K542" s="59" t="n">
        <v>0</v>
      </c>
      <c r="L542" s="59" t="n">
        <v>0.72</v>
      </c>
      <c r="M542" s="59" t="n">
        <v>3.22</v>
      </c>
      <c r="N542" s="59" t="n">
        <v>6.08</v>
      </c>
      <c r="O542" s="59" t="n">
        <v>4.27</v>
      </c>
      <c r="P542" s="59" t="n">
        <v>0.21</v>
      </c>
      <c r="Q542" s="59" t="n">
        <v>7.15</v>
      </c>
      <c r="R542" s="59" t="n">
        <v>14.84</v>
      </c>
      <c r="S542" s="59" t="n">
        <v>2.22</v>
      </c>
      <c r="T542" s="59" t="n">
        <v>5.34</v>
      </c>
      <c r="U542" s="59" t="n">
        <v>0</v>
      </c>
      <c r="V542" s="59" t="n">
        <v>0</v>
      </c>
      <c r="W542" s="59" t="n">
        <v>0</v>
      </c>
      <c r="X542" s="59" t="n">
        <v>0</v>
      </c>
      <c r="Y542" s="59" t="n">
        <v>0.36</v>
      </c>
    </row>
    <row r="543" customFormat="false" ht="15" hidden="false" customHeight="false" outlineLevel="0" collapsed="false">
      <c r="A543" s="51" t="n">
        <v>25</v>
      </c>
      <c r="B543" s="59" t="n">
        <v>0.18</v>
      </c>
      <c r="C543" s="59" t="n">
        <v>2.07</v>
      </c>
      <c r="D543" s="59" t="n">
        <v>40.74</v>
      </c>
      <c r="E543" s="59" t="n">
        <v>100.55</v>
      </c>
      <c r="F543" s="59" t="n">
        <v>102.07</v>
      </c>
      <c r="G543" s="59" t="n">
        <v>129.21</v>
      </c>
      <c r="H543" s="59" t="n">
        <v>212.14</v>
      </c>
      <c r="I543" s="59" t="n">
        <v>243.37</v>
      </c>
      <c r="J543" s="59" t="n">
        <v>149.56</v>
      </c>
      <c r="K543" s="59" t="n">
        <v>74.32</v>
      </c>
      <c r="L543" s="59" t="n">
        <v>69.75</v>
      </c>
      <c r="M543" s="59" t="n">
        <v>84.27</v>
      </c>
      <c r="N543" s="59" t="n">
        <v>16.01</v>
      </c>
      <c r="O543" s="59" t="n">
        <v>189.65</v>
      </c>
      <c r="P543" s="59" t="n">
        <v>173.39</v>
      </c>
      <c r="Q543" s="59" t="n">
        <v>39.22</v>
      </c>
      <c r="R543" s="59" t="n">
        <v>132.45</v>
      </c>
      <c r="S543" s="59" t="n">
        <v>112.75</v>
      </c>
      <c r="T543" s="59" t="n">
        <v>23.68</v>
      </c>
      <c r="U543" s="59" t="n">
        <v>0</v>
      </c>
      <c r="V543" s="59" t="n">
        <v>0</v>
      </c>
      <c r="W543" s="59" t="n">
        <v>0</v>
      </c>
      <c r="X543" s="59" t="n">
        <v>0</v>
      </c>
      <c r="Y543" s="59" t="n">
        <v>0</v>
      </c>
    </row>
    <row r="544" customFormat="false" ht="15" hidden="false" customHeight="false" outlineLevel="0" collapsed="false">
      <c r="A544" s="51" t="n">
        <v>26</v>
      </c>
      <c r="B544" s="59" t="n">
        <v>0</v>
      </c>
      <c r="C544" s="59" t="n">
        <v>0.69</v>
      </c>
      <c r="D544" s="59" t="n">
        <v>0.98</v>
      </c>
      <c r="E544" s="59" t="n">
        <v>2.07</v>
      </c>
      <c r="F544" s="59" t="n">
        <v>10.78</v>
      </c>
      <c r="G544" s="59" t="n">
        <v>185.64</v>
      </c>
      <c r="H544" s="59" t="n">
        <v>135.35</v>
      </c>
      <c r="I544" s="59" t="n">
        <v>142.05</v>
      </c>
      <c r="J544" s="59" t="n">
        <v>22.49</v>
      </c>
      <c r="K544" s="59" t="n">
        <v>0</v>
      </c>
      <c r="L544" s="59" t="n">
        <v>0.6</v>
      </c>
      <c r="M544" s="59" t="n">
        <v>0</v>
      </c>
      <c r="N544" s="59" t="n">
        <v>187.87</v>
      </c>
      <c r="O544" s="59" t="n">
        <v>342.9</v>
      </c>
      <c r="P544" s="59" t="n">
        <v>117.86</v>
      </c>
      <c r="Q544" s="59" t="n">
        <v>392.35</v>
      </c>
      <c r="R544" s="59" t="n">
        <v>136.71</v>
      </c>
      <c r="S544" s="59" t="n">
        <v>220.71</v>
      </c>
      <c r="T544" s="59" t="n">
        <v>65.93</v>
      </c>
      <c r="U544" s="59" t="n">
        <v>0.36</v>
      </c>
      <c r="V544" s="59" t="n">
        <v>65.09</v>
      </c>
      <c r="W544" s="59" t="n">
        <v>0</v>
      </c>
      <c r="X544" s="59" t="n">
        <v>0</v>
      </c>
      <c r="Y544" s="59" t="n">
        <v>0</v>
      </c>
    </row>
    <row r="545" s="16" customFormat="true" ht="15" hidden="false" customHeight="false" outlineLevel="0" collapsed="false">
      <c r="A545" s="51" t="n">
        <v>27</v>
      </c>
      <c r="B545" s="59" t="n">
        <v>0.26</v>
      </c>
      <c r="C545" s="59" t="n">
        <v>0.58</v>
      </c>
      <c r="D545" s="59" t="n">
        <v>0.93</v>
      </c>
      <c r="E545" s="59" t="n">
        <v>68.86</v>
      </c>
      <c r="F545" s="59" t="n">
        <v>76.36</v>
      </c>
      <c r="G545" s="59" t="n">
        <v>109.1</v>
      </c>
      <c r="H545" s="59" t="n">
        <v>238.98</v>
      </c>
      <c r="I545" s="59" t="n">
        <v>157.08</v>
      </c>
      <c r="J545" s="59" t="n">
        <v>2.99</v>
      </c>
      <c r="K545" s="59" t="n">
        <v>59.72</v>
      </c>
      <c r="L545" s="59" t="n">
        <v>40.44</v>
      </c>
      <c r="M545" s="59" t="n">
        <v>33.96</v>
      </c>
      <c r="N545" s="59" t="n">
        <v>30.8</v>
      </c>
      <c r="O545" s="59" t="n">
        <v>171.39</v>
      </c>
      <c r="P545" s="59" t="n">
        <v>214.34</v>
      </c>
      <c r="Q545" s="59" t="n">
        <v>489.72</v>
      </c>
      <c r="R545" s="59" t="n">
        <v>422.31</v>
      </c>
      <c r="S545" s="59" t="n">
        <v>294.66</v>
      </c>
      <c r="T545" s="59" t="n">
        <v>202.04</v>
      </c>
      <c r="U545" s="59" t="n">
        <v>226.02</v>
      </c>
      <c r="V545" s="59" t="n">
        <v>52.85</v>
      </c>
      <c r="W545" s="59" t="n">
        <v>0</v>
      </c>
      <c r="X545" s="59" t="n">
        <v>0</v>
      </c>
      <c r="Y545" s="59" t="n">
        <v>0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11.62</v>
      </c>
      <c r="C546" s="59" t="n">
        <v>57.19</v>
      </c>
      <c r="D546" s="59" t="n">
        <v>44.93</v>
      </c>
      <c r="E546" s="59" t="n">
        <v>158.69</v>
      </c>
      <c r="F546" s="59" t="n">
        <v>143.92</v>
      </c>
      <c r="G546" s="59" t="n">
        <v>216.78</v>
      </c>
      <c r="H546" s="59" t="n">
        <v>273.72</v>
      </c>
      <c r="I546" s="59" t="n">
        <v>510.79</v>
      </c>
      <c r="J546" s="59" t="n">
        <v>441.88</v>
      </c>
      <c r="K546" s="59" t="n">
        <v>426.95</v>
      </c>
      <c r="L546" s="59" t="n">
        <v>423.68</v>
      </c>
      <c r="M546" s="59" t="n">
        <v>441.05</v>
      </c>
      <c r="N546" s="59" t="n">
        <v>413.84</v>
      </c>
      <c r="O546" s="59" t="n">
        <v>355.27</v>
      </c>
      <c r="P546" s="59" t="n">
        <v>692.08</v>
      </c>
      <c r="Q546" s="59" t="n">
        <v>587.53</v>
      </c>
      <c r="R546" s="59" t="n">
        <v>529.74</v>
      </c>
      <c r="S546" s="59" t="n">
        <v>578.2</v>
      </c>
      <c r="T546" s="59" t="n">
        <v>343.08</v>
      </c>
      <c r="U546" s="59" t="n">
        <v>215.63</v>
      </c>
      <c r="V546" s="59" t="n">
        <v>249.74</v>
      </c>
      <c r="W546" s="59" t="n">
        <v>275.71</v>
      </c>
      <c r="X546" s="59" t="n">
        <v>172.99</v>
      </c>
      <c r="Y546" s="59" t="n">
        <v>154.54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81.94</v>
      </c>
      <c r="C547" s="59" t="n">
        <v>94.52</v>
      </c>
      <c r="D547" s="59" t="n">
        <v>89.14</v>
      </c>
      <c r="E547" s="59" t="n">
        <v>116.33</v>
      </c>
      <c r="F547" s="59" t="n">
        <v>134.8</v>
      </c>
      <c r="G547" s="59" t="n">
        <v>112.56</v>
      </c>
      <c r="H547" s="59" t="n">
        <v>106.59</v>
      </c>
      <c r="I547" s="59" t="n">
        <v>66.97</v>
      </c>
      <c r="J547" s="59" t="n">
        <v>175.37</v>
      </c>
      <c r="K547" s="59" t="n">
        <v>310.3</v>
      </c>
      <c r="L547" s="59" t="n">
        <v>314.22</v>
      </c>
      <c r="M547" s="59" t="n">
        <v>326.63</v>
      </c>
      <c r="N547" s="59" t="n">
        <v>320.66</v>
      </c>
      <c r="O547" s="59" t="n">
        <v>386.65</v>
      </c>
      <c r="P547" s="59" t="n">
        <v>333.29</v>
      </c>
      <c r="Q547" s="59" t="n">
        <v>326.24</v>
      </c>
      <c r="R547" s="59" t="n">
        <v>659.95</v>
      </c>
      <c r="S547" s="59" t="n">
        <v>346.86</v>
      </c>
      <c r="T547" s="59" t="n">
        <v>433.05</v>
      </c>
      <c r="U547" s="59" t="n">
        <v>326.83</v>
      </c>
      <c r="V547" s="59" t="n">
        <v>183.39</v>
      </c>
      <c r="W547" s="59" t="n">
        <v>141.27</v>
      </c>
      <c r="X547" s="59" t="n">
        <v>84.3</v>
      </c>
      <c r="Y547" s="59" t="n">
        <v>131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45.89</v>
      </c>
      <c r="C548" s="59" t="n">
        <v>0</v>
      </c>
      <c r="D548" s="59" t="n">
        <v>61.62</v>
      </c>
      <c r="E548" s="59" t="n">
        <v>65.37</v>
      </c>
      <c r="F548" s="59" t="n">
        <v>101</v>
      </c>
      <c r="G548" s="59" t="n">
        <v>220.85</v>
      </c>
      <c r="H548" s="59" t="n">
        <v>389.22</v>
      </c>
      <c r="I548" s="59" t="n">
        <v>285.02</v>
      </c>
      <c r="J548" s="59" t="n">
        <v>557.86</v>
      </c>
      <c r="K548" s="59" t="n">
        <v>476.81</v>
      </c>
      <c r="L548" s="59" t="n">
        <v>476.85</v>
      </c>
      <c r="M548" s="59" t="n">
        <v>351.16</v>
      </c>
      <c r="N548" s="59" t="n">
        <v>357.43</v>
      </c>
      <c r="O548" s="59" t="n">
        <v>706.62</v>
      </c>
      <c r="P548" s="59" t="n">
        <v>680.07</v>
      </c>
      <c r="Q548" s="59" t="n">
        <v>492.09</v>
      </c>
      <c r="R548" s="59" t="n">
        <v>432.99</v>
      </c>
      <c r="S548" s="59" t="n">
        <v>398.39</v>
      </c>
      <c r="T548" s="59" t="n">
        <v>278.81</v>
      </c>
      <c r="U548" s="59" t="n">
        <v>101.45</v>
      </c>
      <c r="V548" s="59" t="n">
        <v>84.77</v>
      </c>
      <c r="W548" s="59" t="n">
        <v>27.82</v>
      </c>
      <c r="X548" s="59" t="n">
        <v>0</v>
      </c>
      <c r="Y548" s="59" t="n">
        <v>0</v>
      </c>
      <c r="Z548" s="1"/>
    </row>
    <row r="549" s="16" customFormat="true" ht="15" hidden="false" customHeight="false" outlineLevel="0" collapsed="false">
      <c r="A549" s="51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72.97</v>
      </c>
      <c r="C553" s="59" t="n">
        <v>69.95</v>
      </c>
      <c r="D553" s="59" t="n">
        <v>6.84</v>
      </c>
      <c r="E553" s="59" t="n">
        <v>0</v>
      </c>
      <c r="F553" s="59" t="n">
        <v>0</v>
      </c>
      <c r="G553" s="59" t="n">
        <v>4.05</v>
      </c>
      <c r="H553" s="59" t="n">
        <v>0</v>
      </c>
      <c r="I553" s="59" t="n">
        <v>0</v>
      </c>
      <c r="J553" s="59" t="n">
        <v>0</v>
      </c>
      <c r="K553" s="59" t="n">
        <v>0.02</v>
      </c>
      <c r="L553" s="59" t="n">
        <v>2.52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2.75</v>
      </c>
      <c r="R553" s="59" t="n">
        <v>5.82</v>
      </c>
      <c r="S553" s="59" t="n">
        <v>15.1</v>
      </c>
      <c r="T553" s="59" t="n">
        <v>8.32</v>
      </c>
      <c r="U553" s="59" t="n">
        <v>0.36</v>
      </c>
      <c r="V553" s="59" t="n">
        <v>0</v>
      </c>
      <c r="W553" s="59" t="n">
        <v>0</v>
      </c>
      <c r="X553" s="59" t="n">
        <v>0</v>
      </c>
      <c r="Y553" s="59" t="n">
        <v>191.89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10.04</v>
      </c>
      <c r="C554" s="59" t="n">
        <v>0.32</v>
      </c>
      <c r="D554" s="59" t="n">
        <v>0</v>
      </c>
      <c r="E554" s="59" t="n">
        <v>8.99</v>
      </c>
      <c r="F554" s="59" t="n">
        <v>0.19</v>
      </c>
      <c r="G554" s="59" t="n">
        <v>0</v>
      </c>
      <c r="H554" s="59" t="n">
        <v>0</v>
      </c>
      <c r="I554" s="59" t="n">
        <v>0</v>
      </c>
      <c r="J554" s="59" t="n">
        <v>1.03</v>
      </c>
      <c r="K554" s="59" t="n">
        <v>6.83</v>
      </c>
      <c r="L554" s="59" t="n">
        <v>1.29</v>
      </c>
      <c r="M554" s="59" t="n">
        <v>0.95</v>
      </c>
      <c r="N554" s="59" t="n">
        <v>0.94</v>
      </c>
      <c r="O554" s="59" t="n">
        <v>0.24</v>
      </c>
      <c r="P554" s="59" t="n">
        <v>0</v>
      </c>
      <c r="Q554" s="59" t="n">
        <v>0</v>
      </c>
      <c r="R554" s="59" t="n">
        <v>0</v>
      </c>
      <c r="S554" s="59" t="n">
        <v>0.07</v>
      </c>
      <c r="T554" s="59" t="n">
        <v>6.2</v>
      </c>
      <c r="U554" s="59" t="n">
        <v>0.82</v>
      </c>
      <c r="V554" s="59" t="n">
        <v>28.86</v>
      </c>
      <c r="W554" s="59" t="n">
        <v>503.51</v>
      </c>
      <c r="X554" s="59" t="n">
        <v>732.59</v>
      </c>
      <c r="Y554" s="59" t="n">
        <v>408.11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14.35</v>
      </c>
      <c r="C555" s="59" t="n">
        <v>4.02</v>
      </c>
      <c r="D555" s="59" t="n">
        <v>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0</v>
      </c>
      <c r="W555" s="59" t="n">
        <v>30.81</v>
      </c>
      <c r="X555" s="59" t="n">
        <v>205.26</v>
      </c>
      <c r="Y555" s="59" t="n">
        <v>5.1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1.42</v>
      </c>
      <c r="C556" s="59" t="n">
        <v>0.65</v>
      </c>
      <c r="D556" s="59" t="n">
        <v>0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59" t="n">
        <v>0.51</v>
      </c>
      <c r="V556" s="59" t="n">
        <v>0</v>
      </c>
      <c r="W556" s="59" t="n">
        <v>0</v>
      </c>
      <c r="X556" s="59" t="n">
        <v>0</v>
      </c>
      <c r="Y556" s="59" t="n">
        <v>2.96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3.54</v>
      </c>
      <c r="C557" s="59" t="n">
        <v>1.79</v>
      </c>
      <c r="D557" s="59" t="n">
        <v>0.01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4.37</v>
      </c>
      <c r="N557" s="59" t="n">
        <v>0</v>
      </c>
      <c r="O557" s="59" t="n">
        <v>0.15</v>
      </c>
      <c r="P557" s="59" t="n">
        <v>3.26</v>
      </c>
      <c r="Q557" s="59" t="n">
        <v>6.21</v>
      </c>
      <c r="R557" s="59" t="n">
        <v>8.62</v>
      </c>
      <c r="S557" s="59" t="n">
        <v>0</v>
      </c>
      <c r="T557" s="59" t="n">
        <v>0</v>
      </c>
      <c r="U557" s="59" t="n">
        <v>0.35</v>
      </c>
      <c r="V557" s="59" t="n">
        <v>0.08</v>
      </c>
      <c r="W557" s="59" t="n">
        <v>11.67</v>
      </c>
      <c r="X557" s="59" t="n">
        <v>68.02</v>
      </c>
      <c r="Y557" s="59" t="n">
        <v>20.76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1.69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.5</v>
      </c>
      <c r="L558" s="59" t="n">
        <v>5.02</v>
      </c>
      <c r="M558" s="59" t="n">
        <v>1.31</v>
      </c>
      <c r="N558" s="59" t="n">
        <v>1.03</v>
      </c>
      <c r="O558" s="59" t="n">
        <v>1.68</v>
      </c>
      <c r="P558" s="59" t="n">
        <v>2.19</v>
      </c>
      <c r="Q558" s="59" t="n">
        <v>80.82</v>
      </c>
      <c r="R558" s="59" t="n">
        <v>180.05</v>
      </c>
      <c r="S558" s="59" t="n">
        <v>330.63</v>
      </c>
      <c r="T558" s="59" t="n">
        <v>96.55</v>
      </c>
      <c r="U558" s="59" t="n">
        <v>25.89</v>
      </c>
      <c r="V558" s="59" t="n">
        <v>0.13</v>
      </c>
      <c r="W558" s="59" t="n">
        <v>0.69</v>
      </c>
      <c r="X558" s="59" t="n">
        <v>161.67</v>
      </c>
      <c r="Y558" s="59" t="n">
        <v>119.84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1.38</v>
      </c>
      <c r="L559" s="59" t="n">
        <v>0.11</v>
      </c>
      <c r="M559" s="59" t="n">
        <v>11.76</v>
      </c>
      <c r="N559" s="59" t="n">
        <v>109.68</v>
      </c>
      <c r="O559" s="59" t="n">
        <v>34.79</v>
      </c>
      <c r="P559" s="59" t="n">
        <v>0</v>
      </c>
      <c r="Q559" s="59" t="n">
        <v>7.68</v>
      </c>
      <c r="R559" s="59" t="n">
        <v>3.03</v>
      </c>
      <c r="S559" s="59" t="n">
        <v>104.4</v>
      </c>
      <c r="T559" s="59" t="n">
        <v>3.68</v>
      </c>
      <c r="U559" s="59" t="n">
        <v>76.62</v>
      </c>
      <c r="V559" s="59" t="n">
        <v>86</v>
      </c>
      <c r="W559" s="59" t="n">
        <v>0</v>
      </c>
      <c r="X559" s="59" t="n">
        <v>142.23</v>
      </c>
      <c r="Y559" s="59" t="n">
        <v>264.94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1.31</v>
      </c>
      <c r="C560" s="59" t="n">
        <v>0.89</v>
      </c>
      <c r="D560" s="59" t="n">
        <v>2.65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3.17</v>
      </c>
      <c r="R560" s="59" t="n">
        <v>3.51</v>
      </c>
      <c r="S560" s="59" t="n">
        <v>0.07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59" t="n">
        <v>22.36</v>
      </c>
      <c r="Z560" s="1"/>
    </row>
    <row r="561" customFormat="false" ht="15" hidden="false" customHeight="false" outlineLevel="0" collapsed="false">
      <c r="A561" s="51" t="n">
        <v>9</v>
      </c>
      <c r="B561" s="59" t="n">
        <v>0.95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5.7</v>
      </c>
      <c r="R561" s="59" t="n">
        <v>86.24</v>
      </c>
      <c r="S561" s="59" t="n">
        <v>34.45</v>
      </c>
      <c r="T561" s="59" t="n">
        <v>0</v>
      </c>
      <c r="U561" s="59" t="n">
        <v>0</v>
      </c>
      <c r="V561" s="59" t="n">
        <v>50.56</v>
      </c>
      <c r="W561" s="59" t="n">
        <v>146.26</v>
      </c>
      <c r="X561" s="59" t="n">
        <v>397.65</v>
      </c>
      <c r="Y561" s="59" t="n">
        <v>435.31</v>
      </c>
    </row>
    <row r="562" customFormat="false" ht="15" hidden="false" customHeight="false" outlineLevel="0" collapsed="false">
      <c r="A562" s="51" t="n">
        <v>10</v>
      </c>
      <c r="B562" s="59" t="n">
        <v>13.55</v>
      </c>
      <c r="C562" s="59" t="n">
        <v>22.64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44.01</v>
      </c>
      <c r="M562" s="59" t="n">
        <v>0.11</v>
      </c>
      <c r="N562" s="59" t="n">
        <v>0</v>
      </c>
      <c r="O562" s="59" t="n">
        <v>0</v>
      </c>
      <c r="P562" s="59" t="n">
        <v>13.83</v>
      </c>
      <c r="Q562" s="59" t="n">
        <v>1.52</v>
      </c>
      <c r="R562" s="59" t="n">
        <v>13.05</v>
      </c>
      <c r="S562" s="59" t="n">
        <v>140.78</v>
      </c>
      <c r="T562" s="59" t="n">
        <v>31.59</v>
      </c>
      <c r="U562" s="59" t="n">
        <v>0</v>
      </c>
      <c r="V562" s="59" t="n">
        <v>0</v>
      </c>
      <c r="W562" s="59" t="n">
        <v>0</v>
      </c>
      <c r="X562" s="59" t="n">
        <v>283.72</v>
      </c>
      <c r="Y562" s="59" t="n">
        <v>326.53</v>
      </c>
    </row>
    <row r="563" customFormat="false" ht="15" hidden="false" customHeight="false" outlineLevel="0" collapsed="false">
      <c r="A563" s="51" t="n">
        <v>11</v>
      </c>
      <c r="B563" s="59" t="n">
        <v>70.64</v>
      </c>
      <c r="C563" s="59" t="n">
        <v>0</v>
      </c>
      <c r="D563" s="59" t="n">
        <v>0.4</v>
      </c>
      <c r="E563" s="59" t="n">
        <v>0</v>
      </c>
      <c r="F563" s="59" t="n">
        <v>0.67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1.43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11.35</v>
      </c>
      <c r="X563" s="59" t="n">
        <v>360.32</v>
      </c>
      <c r="Y563" s="59" t="n">
        <v>369.04</v>
      </c>
    </row>
    <row r="564" customFormat="false" ht="15" hidden="false" customHeight="false" outlineLevel="0" collapsed="false">
      <c r="A564" s="51" t="n">
        <v>12</v>
      </c>
      <c r="B564" s="59" t="n">
        <v>0</v>
      </c>
      <c r="C564" s="59" t="n">
        <v>0</v>
      </c>
      <c r="D564" s="59" t="n">
        <v>0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.18</v>
      </c>
      <c r="K564" s="59" t="n">
        <v>0.33</v>
      </c>
      <c r="L564" s="59" t="n">
        <v>46.32</v>
      </c>
      <c r="M564" s="59" t="n">
        <v>33.24</v>
      </c>
      <c r="N564" s="59" t="n">
        <v>174.36</v>
      </c>
      <c r="O564" s="59" t="n">
        <v>0</v>
      </c>
      <c r="P564" s="59" t="n">
        <v>0</v>
      </c>
      <c r="Q564" s="59" t="n">
        <v>5.22</v>
      </c>
      <c r="R564" s="59" t="n">
        <v>5.67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0</v>
      </c>
      <c r="X564" s="59" t="n">
        <v>161.38</v>
      </c>
      <c r="Y564" s="59" t="n">
        <v>2.33</v>
      </c>
    </row>
    <row r="565" customFormat="false" ht="15" hidden="false" customHeight="false" outlineLevel="0" collapsed="false">
      <c r="A565" s="51" t="n">
        <v>13</v>
      </c>
      <c r="B565" s="59" t="n">
        <v>30.53</v>
      </c>
      <c r="C565" s="59" t="n">
        <v>0.41</v>
      </c>
      <c r="D565" s="59" t="n">
        <v>0.01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.66</v>
      </c>
      <c r="Y565" s="59" t="n">
        <v>188.27</v>
      </c>
    </row>
    <row r="566" customFormat="false" ht="15" hidden="false" customHeight="false" outlineLevel="0" collapsed="false">
      <c r="A566" s="51" t="n">
        <v>14</v>
      </c>
      <c r="B566" s="59" t="n">
        <v>0.66</v>
      </c>
      <c r="C566" s="59" t="n">
        <v>0.42</v>
      </c>
      <c r="D566" s="59" t="n">
        <v>0.01</v>
      </c>
      <c r="E566" s="59" t="n">
        <v>0.01</v>
      </c>
      <c r="F566" s="59" t="n">
        <v>0.08</v>
      </c>
      <c r="G566" s="59" t="n">
        <v>0</v>
      </c>
      <c r="H566" s="59" t="n">
        <v>0</v>
      </c>
      <c r="I566" s="59" t="n">
        <v>0</v>
      </c>
      <c r="J566" s="59" t="n">
        <v>165.93</v>
      </c>
      <c r="K566" s="59" t="n">
        <v>145.44</v>
      </c>
      <c r="L566" s="59" t="n">
        <v>150.28</v>
      </c>
      <c r="M566" s="59" t="n">
        <v>151.15</v>
      </c>
      <c r="N566" s="59" t="n">
        <v>143.82</v>
      </c>
      <c r="O566" s="59" t="n">
        <v>114.34</v>
      </c>
      <c r="P566" s="59" t="n">
        <v>1.15</v>
      </c>
      <c r="Q566" s="59" t="n">
        <v>0</v>
      </c>
      <c r="R566" s="59" t="n">
        <v>0</v>
      </c>
      <c r="S566" s="59" t="n">
        <v>0</v>
      </c>
      <c r="T566" s="59" t="n">
        <v>0.4</v>
      </c>
      <c r="U566" s="59" t="n">
        <v>12.88</v>
      </c>
      <c r="V566" s="59" t="n">
        <v>0</v>
      </c>
      <c r="W566" s="59" t="n">
        <v>20.75</v>
      </c>
      <c r="X566" s="59" t="n">
        <v>114.64</v>
      </c>
      <c r="Y566" s="59" t="n">
        <v>117.55</v>
      </c>
    </row>
    <row r="567" customFormat="false" ht="15" hidden="false" customHeight="false" outlineLevel="0" collapsed="false">
      <c r="A567" s="51" t="n">
        <v>15</v>
      </c>
      <c r="B567" s="59" t="n">
        <v>1.67</v>
      </c>
      <c r="C567" s="59" t="n">
        <v>0.43</v>
      </c>
      <c r="D567" s="59" t="n">
        <v>0.12</v>
      </c>
      <c r="E567" s="59" t="n">
        <v>0.07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2.5</v>
      </c>
      <c r="L567" s="59" t="n">
        <v>2.24</v>
      </c>
      <c r="M567" s="59" t="n">
        <v>37.78</v>
      </c>
      <c r="N567" s="59" t="n">
        <v>68.11</v>
      </c>
      <c r="O567" s="59" t="n">
        <v>3.09</v>
      </c>
      <c r="P567" s="59" t="n">
        <v>1.16</v>
      </c>
      <c r="Q567" s="59" t="n">
        <v>0</v>
      </c>
      <c r="R567" s="59" t="n">
        <v>0</v>
      </c>
      <c r="S567" s="59" t="n">
        <v>0</v>
      </c>
      <c r="T567" s="59" t="n">
        <v>0</v>
      </c>
      <c r="U567" s="59" t="n">
        <v>0</v>
      </c>
      <c r="V567" s="59" t="n">
        <v>0</v>
      </c>
      <c r="W567" s="59" t="n">
        <v>0</v>
      </c>
      <c r="X567" s="59" t="n">
        <v>0</v>
      </c>
      <c r="Y567" s="59" t="n">
        <v>429.46</v>
      </c>
    </row>
    <row r="568" customFormat="false" ht="15" hidden="false" customHeight="false" outlineLevel="0" collapsed="false">
      <c r="A568" s="51" t="n">
        <v>16</v>
      </c>
      <c r="B568" s="59" t="n">
        <v>27.34</v>
      </c>
      <c r="C568" s="59" t="n">
        <v>1.15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.96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1.86</v>
      </c>
      <c r="R568" s="59" t="n">
        <v>20.33</v>
      </c>
      <c r="S568" s="59" t="n">
        <v>0</v>
      </c>
      <c r="T568" s="59" t="n">
        <v>1.38</v>
      </c>
      <c r="U568" s="59" t="n">
        <v>0</v>
      </c>
      <c r="V568" s="59" t="n">
        <v>0</v>
      </c>
      <c r="W568" s="59" t="n">
        <v>0</v>
      </c>
      <c r="X568" s="59" t="n">
        <v>81.07</v>
      </c>
      <c r="Y568" s="59" t="n">
        <v>117.86</v>
      </c>
    </row>
    <row r="569" customFormat="false" ht="15" hidden="false" customHeight="false" outlineLevel="0" collapsed="false">
      <c r="A569" s="51" t="n">
        <v>17</v>
      </c>
      <c r="B569" s="59" t="n">
        <v>2.42</v>
      </c>
      <c r="C569" s="59" t="n">
        <v>0.87</v>
      </c>
      <c r="D569" s="59" t="n">
        <v>0.95</v>
      </c>
      <c r="E569" s="59" t="n">
        <v>0</v>
      </c>
      <c r="F569" s="59" t="n">
        <v>0.56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78.12</v>
      </c>
      <c r="R569" s="59" t="n">
        <v>84.9</v>
      </c>
      <c r="S569" s="59" t="n">
        <v>0</v>
      </c>
      <c r="T569" s="59" t="n">
        <v>0</v>
      </c>
      <c r="U569" s="59" t="n">
        <v>0</v>
      </c>
      <c r="V569" s="59" t="n">
        <v>0</v>
      </c>
      <c r="W569" s="59" t="n">
        <v>0</v>
      </c>
      <c r="X569" s="59" t="n">
        <v>13.45</v>
      </c>
      <c r="Y569" s="59" t="n">
        <v>173.11</v>
      </c>
    </row>
    <row r="570" customFormat="false" ht="15" hidden="false" customHeight="false" outlineLevel="0" collapsed="false">
      <c r="A570" s="51" t="n">
        <v>18</v>
      </c>
      <c r="B570" s="59" t="n">
        <v>203.26</v>
      </c>
      <c r="C570" s="59" t="n">
        <v>180.42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1.42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0</v>
      </c>
      <c r="W570" s="59" t="n">
        <v>0</v>
      </c>
      <c r="X570" s="59" t="n">
        <v>53.38</v>
      </c>
      <c r="Y570" s="59" t="n">
        <v>267.07</v>
      </c>
    </row>
    <row r="571" customFormat="false" ht="15" hidden="false" customHeight="false" outlineLevel="0" collapsed="false">
      <c r="A571" s="51" t="n">
        <v>19</v>
      </c>
      <c r="B571" s="59" t="n">
        <v>194.99</v>
      </c>
      <c r="C571" s="59" t="n">
        <v>298.35</v>
      </c>
      <c r="D571" s="59" t="n">
        <v>221.25</v>
      </c>
      <c r="E571" s="59" t="n">
        <v>170.43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.15</v>
      </c>
      <c r="N571" s="59" t="n">
        <v>1.81</v>
      </c>
      <c r="O571" s="59" t="n">
        <v>1.49</v>
      </c>
      <c r="P571" s="59" t="n">
        <v>178.01</v>
      </c>
      <c r="Q571" s="59" t="n">
        <v>217.77</v>
      </c>
      <c r="R571" s="59" t="n">
        <v>250.57</v>
      </c>
      <c r="S571" s="59" t="n">
        <v>99.95</v>
      </c>
      <c r="T571" s="59" t="n">
        <v>11.12</v>
      </c>
      <c r="U571" s="59" t="n">
        <v>249.31</v>
      </c>
      <c r="V571" s="59" t="n">
        <v>486.71</v>
      </c>
      <c r="W571" s="59" t="n">
        <v>392.06</v>
      </c>
      <c r="X571" s="59" t="n">
        <v>239.22</v>
      </c>
      <c r="Y571" s="59" t="n">
        <v>165.91</v>
      </c>
    </row>
    <row r="572" customFormat="false" ht="15" hidden="false" customHeight="false" outlineLevel="0" collapsed="false">
      <c r="A572" s="51" t="n">
        <v>20</v>
      </c>
      <c r="B572" s="59" t="n">
        <v>37.78</v>
      </c>
      <c r="C572" s="59" t="n">
        <v>18.71</v>
      </c>
      <c r="D572" s="59" t="n">
        <v>0</v>
      </c>
      <c r="E572" s="59" t="n">
        <v>0.28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251.47</v>
      </c>
      <c r="L572" s="59" t="n">
        <v>239.71</v>
      </c>
      <c r="M572" s="59" t="n">
        <v>310.07</v>
      </c>
      <c r="N572" s="59" t="n">
        <v>243.96</v>
      </c>
      <c r="O572" s="59" t="n">
        <v>162.16</v>
      </c>
      <c r="P572" s="59" t="n">
        <v>2.76</v>
      </c>
      <c r="Q572" s="59" t="n">
        <v>138.61</v>
      </c>
      <c r="R572" s="59" t="n">
        <v>321.1</v>
      </c>
      <c r="S572" s="59" t="n">
        <v>780.82</v>
      </c>
      <c r="T572" s="59" t="n">
        <v>1782.81</v>
      </c>
      <c r="U572" s="59" t="n">
        <v>1691.57</v>
      </c>
      <c r="V572" s="59" t="n">
        <v>289.05</v>
      </c>
      <c r="W572" s="59" t="n">
        <v>1408.59</v>
      </c>
      <c r="X572" s="59" t="n">
        <v>417.63</v>
      </c>
      <c r="Y572" s="59" t="n">
        <v>122.2</v>
      </c>
    </row>
    <row r="573" customFormat="false" ht="15" hidden="false" customHeight="false" outlineLevel="0" collapsed="false">
      <c r="A573" s="51" t="n">
        <v>21</v>
      </c>
      <c r="B573" s="59" t="n">
        <v>0.01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681.72</v>
      </c>
      <c r="T573" s="59" t="n">
        <v>411.27</v>
      </c>
      <c r="U573" s="59" t="n">
        <v>61.27</v>
      </c>
      <c r="V573" s="59" t="n">
        <v>0</v>
      </c>
      <c r="W573" s="59" t="n">
        <v>0</v>
      </c>
      <c r="X573" s="59" t="n">
        <v>123.69</v>
      </c>
      <c r="Y573" s="59" t="n">
        <v>33.1</v>
      </c>
    </row>
    <row r="574" customFormat="false" ht="15" hidden="false" customHeight="false" outlineLevel="0" collapsed="false">
      <c r="A574" s="51" t="n">
        <v>22</v>
      </c>
      <c r="B574" s="59" t="n">
        <v>36.33</v>
      </c>
      <c r="C574" s="59" t="n">
        <v>50.42</v>
      </c>
      <c r="D574" s="59" t="n">
        <v>47.68</v>
      </c>
      <c r="E574" s="59" t="n">
        <v>5.63</v>
      </c>
      <c r="F574" s="59" t="n">
        <v>0</v>
      </c>
      <c r="G574" s="59" t="n">
        <v>0</v>
      </c>
      <c r="H574" s="59" t="n">
        <v>171.92</v>
      </c>
      <c r="I574" s="59" t="n">
        <v>371.55</v>
      </c>
      <c r="J574" s="59" t="n">
        <v>597.28</v>
      </c>
      <c r="K574" s="59" t="n">
        <v>652.71</v>
      </c>
      <c r="L574" s="59" t="n">
        <v>681.6</v>
      </c>
      <c r="M574" s="59" t="n">
        <v>698.57</v>
      </c>
      <c r="N574" s="59" t="n">
        <v>704.63</v>
      </c>
      <c r="O574" s="59" t="n">
        <v>835.37</v>
      </c>
      <c r="P574" s="59" t="n">
        <v>921.91</v>
      </c>
      <c r="Q574" s="59" t="n">
        <v>1386.89</v>
      </c>
      <c r="R574" s="59" t="n">
        <v>1428.79</v>
      </c>
      <c r="S574" s="59" t="n">
        <v>1271.2</v>
      </c>
      <c r="T574" s="59" t="n">
        <v>683.81</v>
      </c>
      <c r="U574" s="59" t="n">
        <v>12.15</v>
      </c>
      <c r="V574" s="59" t="n">
        <v>21.41</v>
      </c>
      <c r="W574" s="59" t="n">
        <v>16.65</v>
      </c>
      <c r="X574" s="59" t="n">
        <v>68.64</v>
      </c>
      <c r="Y574" s="59" t="n">
        <v>14.62</v>
      </c>
    </row>
    <row r="575" customFormat="false" ht="15" hidden="false" customHeight="false" outlineLevel="0" collapsed="false">
      <c r="A575" s="51" t="n">
        <v>23</v>
      </c>
      <c r="B575" s="59" t="n">
        <v>5.43</v>
      </c>
      <c r="C575" s="59" t="n">
        <v>9.51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2.71</v>
      </c>
      <c r="L575" s="59" t="n">
        <v>0</v>
      </c>
      <c r="M575" s="59" t="n">
        <v>0.12</v>
      </c>
      <c r="N575" s="59" t="n">
        <v>0</v>
      </c>
      <c r="O575" s="59" t="n">
        <v>0</v>
      </c>
      <c r="P575" s="59" t="n">
        <v>0</v>
      </c>
      <c r="Q575" s="59" t="n">
        <v>1.79</v>
      </c>
      <c r="R575" s="59" t="n">
        <v>0</v>
      </c>
      <c r="S575" s="59" t="n">
        <v>0</v>
      </c>
      <c r="T575" s="59" t="n">
        <v>4.47</v>
      </c>
      <c r="U575" s="59" t="n">
        <v>125.31</v>
      </c>
      <c r="V575" s="59" t="n">
        <v>66.77</v>
      </c>
      <c r="W575" s="59" t="n">
        <v>210.08</v>
      </c>
      <c r="X575" s="59" t="n">
        <v>249.75</v>
      </c>
      <c r="Y575" s="59" t="n">
        <v>279.17</v>
      </c>
    </row>
    <row r="576" customFormat="false" ht="15" hidden="false" customHeight="false" outlineLevel="0" collapsed="false">
      <c r="A576" s="51" t="n">
        <v>24</v>
      </c>
      <c r="B576" s="59" t="n">
        <v>79.92</v>
      </c>
      <c r="C576" s="59" t="n">
        <v>0</v>
      </c>
      <c r="D576" s="59" t="n">
        <v>0</v>
      </c>
      <c r="E576" s="59" t="n">
        <v>0</v>
      </c>
      <c r="F576" s="59" t="n">
        <v>0</v>
      </c>
      <c r="G576" s="59" t="n">
        <v>0</v>
      </c>
      <c r="H576" s="59" t="n">
        <v>122.82</v>
      </c>
      <c r="I576" s="59" t="n">
        <v>0</v>
      </c>
      <c r="J576" s="59" t="n">
        <v>340.61</v>
      </c>
      <c r="K576" s="59" t="n">
        <v>381.05</v>
      </c>
      <c r="L576" s="59" t="n">
        <v>100.6</v>
      </c>
      <c r="M576" s="59" t="n">
        <v>22.07</v>
      </c>
      <c r="N576" s="59" t="n">
        <v>4.98</v>
      </c>
      <c r="O576" s="59" t="n">
        <v>31.07</v>
      </c>
      <c r="P576" s="59" t="n">
        <v>132.02</v>
      </c>
      <c r="Q576" s="59" t="n">
        <v>67.25</v>
      </c>
      <c r="R576" s="59" t="n">
        <v>333.86</v>
      </c>
      <c r="S576" s="59" t="n">
        <v>135.09</v>
      </c>
      <c r="T576" s="59" t="n">
        <v>162.59</v>
      </c>
      <c r="U576" s="59" t="n">
        <v>178.75</v>
      </c>
      <c r="V576" s="59" t="n">
        <v>307.69</v>
      </c>
      <c r="W576" s="59" t="n">
        <v>244.32</v>
      </c>
      <c r="X576" s="59" t="n">
        <v>261.62</v>
      </c>
      <c r="Y576" s="59" t="n">
        <v>139.6</v>
      </c>
    </row>
    <row r="577" s="16" customFormat="true" ht="15" hidden="false" customHeight="false" outlineLevel="0" collapsed="false">
      <c r="A577" s="51" t="n">
        <v>25</v>
      </c>
      <c r="B577" s="59" t="n">
        <v>12.24</v>
      </c>
      <c r="C577" s="59" t="n">
        <v>0</v>
      </c>
      <c r="D577" s="59" t="n">
        <v>0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1.19</v>
      </c>
      <c r="O577" s="59" t="n">
        <v>0</v>
      </c>
      <c r="P577" s="59" t="n">
        <v>0</v>
      </c>
      <c r="Q577" s="59" t="n">
        <v>3.71</v>
      </c>
      <c r="R577" s="59" t="n">
        <v>0</v>
      </c>
      <c r="S577" s="59" t="n">
        <v>0</v>
      </c>
      <c r="T577" s="59" t="n">
        <v>0</v>
      </c>
      <c r="U577" s="59" t="n">
        <v>15.18</v>
      </c>
      <c r="V577" s="59" t="n">
        <v>18.35</v>
      </c>
      <c r="W577" s="59" t="n">
        <v>135.4</v>
      </c>
      <c r="X577" s="59" t="n">
        <v>192.81</v>
      </c>
      <c r="Y577" s="59" t="n">
        <v>216.87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61.44</v>
      </c>
      <c r="C578" s="59" t="n">
        <v>52.71</v>
      </c>
      <c r="D578" s="59" t="n">
        <v>18.46</v>
      </c>
      <c r="E578" s="59" t="n">
        <v>23.52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1.61</v>
      </c>
      <c r="K578" s="59" t="n">
        <v>41.25</v>
      </c>
      <c r="L578" s="59" t="n">
        <v>35.19</v>
      </c>
      <c r="M578" s="59" t="n">
        <v>31.37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59" t="n">
        <v>5.08</v>
      </c>
      <c r="V578" s="59" t="n">
        <v>0</v>
      </c>
      <c r="W578" s="59" t="n">
        <v>56.36</v>
      </c>
      <c r="X578" s="59" t="n">
        <v>157.88</v>
      </c>
      <c r="Y578" s="59" t="n">
        <v>323.19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49.03</v>
      </c>
      <c r="C579" s="59" t="n">
        <v>41.4</v>
      </c>
      <c r="D579" s="59" t="n">
        <v>10.72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6.78</v>
      </c>
      <c r="K579" s="59" t="n">
        <v>0.41</v>
      </c>
      <c r="L579" s="59" t="n">
        <v>1.46</v>
      </c>
      <c r="M579" s="59" t="n">
        <v>1.48</v>
      </c>
      <c r="N579" s="59" t="n">
        <v>1.19</v>
      </c>
      <c r="O579" s="59" t="n">
        <v>0</v>
      </c>
      <c r="P579" s="59" t="n">
        <v>1.37</v>
      </c>
      <c r="Q579" s="59" t="n">
        <v>0</v>
      </c>
      <c r="R579" s="59" t="n">
        <v>0</v>
      </c>
      <c r="S579" s="59" t="n">
        <v>0</v>
      </c>
      <c r="T579" s="59" t="n">
        <v>0</v>
      </c>
      <c r="U579" s="59" t="n">
        <v>0</v>
      </c>
      <c r="V579" s="59" t="n">
        <v>0</v>
      </c>
      <c r="W579" s="59" t="n">
        <v>27.55</v>
      </c>
      <c r="X579" s="59" t="n">
        <v>99.99</v>
      </c>
      <c r="Y579" s="59" t="n">
        <v>119.58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0</v>
      </c>
      <c r="C580" s="59" t="n">
        <v>0</v>
      </c>
      <c r="D580" s="59" t="n">
        <v>0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1.22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0</v>
      </c>
      <c r="V580" s="59" t="n">
        <v>0</v>
      </c>
      <c r="W580" s="59" t="n">
        <v>0</v>
      </c>
      <c r="X580" s="59" t="n">
        <v>0</v>
      </c>
      <c r="Y580" s="59" t="n">
        <v>0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0.16</v>
      </c>
      <c r="C581" s="59" t="n">
        <v>0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0</v>
      </c>
      <c r="W581" s="59" t="n">
        <v>0</v>
      </c>
      <c r="X581" s="59" t="n">
        <v>0</v>
      </c>
      <c r="Y581" s="59" t="n">
        <v>0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0.52</v>
      </c>
      <c r="C582" s="59" t="n">
        <v>112.3</v>
      </c>
      <c r="D582" s="59" t="n">
        <v>0</v>
      </c>
      <c r="E582" s="59" t="n">
        <v>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0</v>
      </c>
      <c r="W582" s="59" t="n">
        <v>0</v>
      </c>
      <c r="X582" s="59" t="n">
        <v>23.88</v>
      </c>
      <c r="Y582" s="59" t="n">
        <v>127.28</v>
      </c>
      <c r="Z582" s="1"/>
    </row>
    <row r="583" s="16" customFormat="true" ht="15" hidden="false" customHeight="false" outlineLevel="0" collapsed="false">
      <c r="A583" s="51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customFormat="false" ht="12.75" hidden="false" customHeight="false" outlineLevel="0" collapsed="false">
      <c r="B592" s="1" t="s">
        <v>124</v>
      </c>
      <c r="R592" s="67" t="n">
        <f aca="false">'ПУСВНЦ (до 670 кВт)'!R592</f>
        <v>3821.87</v>
      </c>
      <c r="AA592" s="1"/>
    </row>
    <row r="593" customFormat="false" ht="12.75" hidden="false" customHeight="false" outlineLevel="0" collapsed="false">
      <c r="R593" s="3"/>
      <c r="AA593" s="1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2441.47</v>
      </c>
      <c r="C602" s="59" t="n">
        <v>2429.6</v>
      </c>
      <c r="D602" s="59" t="n">
        <v>2433.25</v>
      </c>
      <c r="E602" s="59" t="n">
        <v>2437.79</v>
      </c>
      <c r="F602" s="59" t="n">
        <v>2435.47</v>
      </c>
      <c r="G602" s="59" t="n">
        <v>2429.96</v>
      </c>
      <c r="H602" s="59" t="n">
        <v>2495.45</v>
      </c>
      <c r="I602" s="59" t="n">
        <v>2557.36</v>
      </c>
      <c r="J602" s="59" t="n">
        <v>2607.58</v>
      </c>
      <c r="K602" s="59" t="n">
        <v>2594.53</v>
      </c>
      <c r="L602" s="59" t="n">
        <v>2591.47</v>
      </c>
      <c r="M602" s="59" t="n">
        <v>2719.32</v>
      </c>
      <c r="N602" s="59" t="n">
        <v>2723.75</v>
      </c>
      <c r="O602" s="59" t="n">
        <v>2697.13</v>
      </c>
      <c r="P602" s="59" t="n">
        <v>2696.38</v>
      </c>
      <c r="Q602" s="59" t="n">
        <v>2879.82</v>
      </c>
      <c r="R602" s="59" t="n">
        <v>2987.49</v>
      </c>
      <c r="S602" s="59" t="n">
        <v>2990.34</v>
      </c>
      <c r="T602" s="59" t="n">
        <v>2814.87</v>
      </c>
      <c r="U602" s="59" t="n">
        <v>2587.64</v>
      </c>
      <c r="V602" s="59" t="n">
        <v>2594.29</v>
      </c>
      <c r="W602" s="59" t="n">
        <v>2602.51</v>
      </c>
      <c r="X602" s="59" t="n">
        <v>2512.73</v>
      </c>
      <c r="Y602" s="59" t="n">
        <v>2446.61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2270.9</v>
      </c>
      <c r="C603" s="59" t="n">
        <v>2270.42</v>
      </c>
      <c r="D603" s="59" t="n">
        <v>2277.87</v>
      </c>
      <c r="E603" s="59" t="n">
        <v>2320.02</v>
      </c>
      <c r="F603" s="59" t="n">
        <v>2322.82</v>
      </c>
      <c r="G603" s="59" t="n">
        <v>2329.45</v>
      </c>
      <c r="H603" s="59" t="n">
        <v>2347.33</v>
      </c>
      <c r="I603" s="59" t="n">
        <v>2483.59</v>
      </c>
      <c r="J603" s="59" t="n">
        <v>2543.47</v>
      </c>
      <c r="K603" s="59" t="n">
        <v>2689.42</v>
      </c>
      <c r="L603" s="59" t="n">
        <v>2536.98</v>
      </c>
      <c r="M603" s="59" t="n">
        <v>2646.39</v>
      </c>
      <c r="N603" s="59" t="n">
        <v>2550.87</v>
      </c>
      <c r="O603" s="59" t="n">
        <v>2606.55</v>
      </c>
      <c r="P603" s="59" t="n">
        <v>2551.73</v>
      </c>
      <c r="Q603" s="59" t="n">
        <v>2795.86</v>
      </c>
      <c r="R603" s="59" t="n">
        <v>2797.78</v>
      </c>
      <c r="S603" s="59" t="n">
        <v>2795.01</v>
      </c>
      <c r="T603" s="59" t="n">
        <v>2539.63</v>
      </c>
      <c r="U603" s="59" t="n">
        <v>2379</v>
      </c>
      <c r="V603" s="59" t="n">
        <v>2353.67</v>
      </c>
      <c r="W603" s="59" t="n">
        <v>2332.82</v>
      </c>
      <c r="X603" s="59" t="n">
        <v>2252.95</v>
      </c>
      <c r="Y603" s="59" t="n">
        <v>2239.13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2171.01</v>
      </c>
      <c r="C604" s="59" t="n">
        <v>2165.61</v>
      </c>
      <c r="D604" s="59" t="n">
        <v>2184.75</v>
      </c>
      <c r="E604" s="59" t="n">
        <v>2215.79</v>
      </c>
      <c r="F604" s="59" t="n">
        <v>2223.58</v>
      </c>
      <c r="G604" s="59" t="n">
        <v>2341.36</v>
      </c>
      <c r="H604" s="59" t="n">
        <v>2352.03</v>
      </c>
      <c r="I604" s="59" t="n">
        <v>2385.86</v>
      </c>
      <c r="J604" s="59" t="n">
        <v>2519.04</v>
      </c>
      <c r="K604" s="59" t="n">
        <v>2518.34</v>
      </c>
      <c r="L604" s="59" t="n">
        <v>2515.59</v>
      </c>
      <c r="M604" s="59" t="n">
        <v>2507.35</v>
      </c>
      <c r="N604" s="59" t="n">
        <v>2494.52</v>
      </c>
      <c r="O604" s="59" t="n">
        <v>2496.32</v>
      </c>
      <c r="P604" s="59" t="n">
        <v>2504.62</v>
      </c>
      <c r="Q604" s="59" t="n">
        <v>2702.16</v>
      </c>
      <c r="R604" s="59" t="n">
        <v>2888.58</v>
      </c>
      <c r="S604" s="59" t="n">
        <v>2827.86</v>
      </c>
      <c r="T604" s="59" t="n">
        <v>2662.04</v>
      </c>
      <c r="U604" s="59" t="n">
        <v>2457.91</v>
      </c>
      <c r="V604" s="59" t="n">
        <v>2352.7</v>
      </c>
      <c r="W604" s="59" t="n">
        <v>2291.42</v>
      </c>
      <c r="X604" s="59" t="n">
        <v>2243.37</v>
      </c>
      <c r="Y604" s="59" t="n">
        <v>2214.85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2299.49</v>
      </c>
      <c r="C605" s="59" t="n">
        <v>2297.85</v>
      </c>
      <c r="D605" s="59" t="n">
        <v>2315.88</v>
      </c>
      <c r="E605" s="59" t="n">
        <v>2357.03</v>
      </c>
      <c r="F605" s="59" t="n">
        <v>2360.11</v>
      </c>
      <c r="G605" s="59" t="n">
        <v>2398.99</v>
      </c>
      <c r="H605" s="59" t="n">
        <v>2495.34</v>
      </c>
      <c r="I605" s="59" t="n">
        <v>2567.28</v>
      </c>
      <c r="J605" s="59" t="n">
        <v>2590.87</v>
      </c>
      <c r="K605" s="59" t="n">
        <v>2664.47</v>
      </c>
      <c r="L605" s="59" t="n">
        <v>2643.26</v>
      </c>
      <c r="M605" s="59" t="n">
        <v>2623.7</v>
      </c>
      <c r="N605" s="59" t="n">
        <v>2644.75</v>
      </c>
      <c r="O605" s="59" t="n">
        <v>2632.52</v>
      </c>
      <c r="P605" s="59" t="n">
        <v>2630.98</v>
      </c>
      <c r="Q605" s="59" t="n">
        <v>2809.25</v>
      </c>
      <c r="R605" s="59" t="n">
        <v>2928.16</v>
      </c>
      <c r="S605" s="59" t="n">
        <v>2943.12</v>
      </c>
      <c r="T605" s="59" t="n">
        <v>2845.17</v>
      </c>
      <c r="U605" s="59" t="n">
        <v>2818.47</v>
      </c>
      <c r="V605" s="59" t="n">
        <v>2476.39</v>
      </c>
      <c r="W605" s="59" t="n">
        <v>2388.06</v>
      </c>
      <c r="X605" s="59" t="n">
        <v>2356.37</v>
      </c>
      <c r="Y605" s="59" t="n">
        <v>2343.39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2378.96</v>
      </c>
      <c r="C606" s="59" t="n">
        <v>2349.47</v>
      </c>
      <c r="D606" s="59" t="n">
        <v>2373.64</v>
      </c>
      <c r="E606" s="59" t="n">
        <v>2391.73</v>
      </c>
      <c r="F606" s="59" t="n">
        <v>2417.87</v>
      </c>
      <c r="G606" s="59" t="n">
        <v>2486.96</v>
      </c>
      <c r="H606" s="59" t="n">
        <v>2620.83</v>
      </c>
      <c r="I606" s="59" t="n">
        <v>2773.02</v>
      </c>
      <c r="J606" s="59" t="n">
        <v>2956.39</v>
      </c>
      <c r="K606" s="59" t="n">
        <v>2962.88</v>
      </c>
      <c r="L606" s="59" t="n">
        <v>2952.95</v>
      </c>
      <c r="M606" s="59" t="n">
        <v>2904.98</v>
      </c>
      <c r="N606" s="59" t="n">
        <v>2896.49</v>
      </c>
      <c r="O606" s="59" t="n">
        <v>2862.7</v>
      </c>
      <c r="P606" s="59" t="n">
        <v>2877.24</v>
      </c>
      <c r="Q606" s="59" t="n">
        <v>3067.82</v>
      </c>
      <c r="R606" s="59" t="n">
        <v>3144.38</v>
      </c>
      <c r="S606" s="59" t="n">
        <v>3107.33</v>
      </c>
      <c r="T606" s="59" t="n">
        <v>3001.52</v>
      </c>
      <c r="U606" s="59" t="n">
        <v>2843.24</v>
      </c>
      <c r="V606" s="59" t="n">
        <v>2522.88</v>
      </c>
      <c r="W606" s="59" t="n">
        <v>2507.77</v>
      </c>
      <c r="X606" s="59" t="n">
        <v>2446.33</v>
      </c>
      <c r="Y606" s="59" t="n">
        <v>2401.05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2399.41</v>
      </c>
      <c r="C607" s="59" t="n">
        <v>2390.65</v>
      </c>
      <c r="D607" s="59" t="n">
        <v>2406.32</v>
      </c>
      <c r="E607" s="59" t="n">
        <v>2439.45</v>
      </c>
      <c r="F607" s="59" t="n">
        <v>2476.7</v>
      </c>
      <c r="G607" s="59" t="n">
        <v>2491.75</v>
      </c>
      <c r="H607" s="59" t="n">
        <v>2702.51</v>
      </c>
      <c r="I607" s="59" t="n">
        <v>2801.04</v>
      </c>
      <c r="J607" s="59" t="n">
        <v>3013.75</v>
      </c>
      <c r="K607" s="59" t="n">
        <v>3044.24</v>
      </c>
      <c r="L607" s="59" t="n">
        <v>2955.4</v>
      </c>
      <c r="M607" s="59" t="n">
        <v>3026.42</v>
      </c>
      <c r="N607" s="59" t="n">
        <v>2937.99</v>
      </c>
      <c r="O607" s="59" t="n">
        <v>2931.75</v>
      </c>
      <c r="P607" s="59" t="n">
        <v>3011.02</v>
      </c>
      <c r="Q607" s="59" t="n">
        <v>3251.1</v>
      </c>
      <c r="R607" s="59" t="n">
        <v>3366.13</v>
      </c>
      <c r="S607" s="59" t="n">
        <v>3520.2</v>
      </c>
      <c r="T607" s="59" t="n">
        <v>3264.71</v>
      </c>
      <c r="U607" s="59" t="n">
        <v>3203.48</v>
      </c>
      <c r="V607" s="59" t="n">
        <v>2918.08</v>
      </c>
      <c r="W607" s="59" t="n">
        <v>2814.21</v>
      </c>
      <c r="X607" s="59" t="n">
        <v>2571.11</v>
      </c>
      <c r="Y607" s="59" t="n">
        <v>2510.11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2482.27</v>
      </c>
      <c r="C608" s="59" t="n">
        <v>2480.09</v>
      </c>
      <c r="D608" s="59" t="n">
        <v>2489.42</v>
      </c>
      <c r="E608" s="59" t="n">
        <v>2502.3</v>
      </c>
      <c r="F608" s="59" t="n">
        <v>2496.97</v>
      </c>
      <c r="G608" s="59" t="n">
        <v>2502.31</v>
      </c>
      <c r="H608" s="59" t="n">
        <v>2506.51</v>
      </c>
      <c r="I608" s="59" t="n">
        <v>2851.21</v>
      </c>
      <c r="J608" s="59" t="n">
        <v>3043.19</v>
      </c>
      <c r="K608" s="59" t="n">
        <v>3040.98</v>
      </c>
      <c r="L608" s="59" t="n">
        <v>3043.89</v>
      </c>
      <c r="M608" s="59" t="n">
        <v>3047.34</v>
      </c>
      <c r="N608" s="59" t="n">
        <v>3037.03</v>
      </c>
      <c r="O608" s="59" t="n">
        <v>2944.04</v>
      </c>
      <c r="P608" s="59" t="n">
        <v>3019.01</v>
      </c>
      <c r="Q608" s="59" t="n">
        <v>3246.85</v>
      </c>
      <c r="R608" s="59" t="n">
        <v>3333.27</v>
      </c>
      <c r="S608" s="59" t="n">
        <v>3251.57</v>
      </c>
      <c r="T608" s="59" t="n">
        <v>3195.53</v>
      </c>
      <c r="U608" s="59" t="n">
        <v>3250.81</v>
      </c>
      <c r="V608" s="59" t="n">
        <v>2912.09</v>
      </c>
      <c r="W608" s="59" t="n">
        <v>2652.07</v>
      </c>
      <c r="X608" s="59" t="n">
        <v>2583.46</v>
      </c>
      <c r="Y608" s="59" t="n">
        <v>2523.1</v>
      </c>
      <c r="Z608" s="1"/>
    </row>
    <row r="609" customFormat="false" ht="15" hidden="false" customHeight="false" outlineLevel="0" collapsed="false">
      <c r="A609" s="51" t="n">
        <v>8</v>
      </c>
      <c r="B609" s="59" t="n">
        <v>2515.25</v>
      </c>
      <c r="C609" s="59" t="n">
        <v>2483.97</v>
      </c>
      <c r="D609" s="59" t="n">
        <v>2503.72</v>
      </c>
      <c r="E609" s="59" t="n">
        <v>2527.69</v>
      </c>
      <c r="F609" s="59" t="n">
        <v>2500.69</v>
      </c>
      <c r="G609" s="59" t="n">
        <v>2528.04</v>
      </c>
      <c r="H609" s="59" t="n">
        <v>2577.64</v>
      </c>
      <c r="I609" s="59" t="n">
        <v>2639.15</v>
      </c>
      <c r="J609" s="59" t="n">
        <v>2690.42</v>
      </c>
      <c r="K609" s="59" t="n">
        <v>2803.66</v>
      </c>
      <c r="L609" s="59" t="n">
        <v>2805.37</v>
      </c>
      <c r="M609" s="59" t="n">
        <v>2792.91</v>
      </c>
      <c r="N609" s="59" t="n">
        <v>2795.56</v>
      </c>
      <c r="O609" s="59" t="n">
        <v>2786.59</v>
      </c>
      <c r="P609" s="59" t="n">
        <v>2804.9</v>
      </c>
      <c r="Q609" s="59" t="n">
        <v>2960.24</v>
      </c>
      <c r="R609" s="59" t="n">
        <v>3076.67</v>
      </c>
      <c r="S609" s="59" t="n">
        <v>3076.34</v>
      </c>
      <c r="T609" s="59" t="n">
        <v>2978.86</v>
      </c>
      <c r="U609" s="59" t="n">
        <v>3021.92</v>
      </c>
      <c r="V609" s="59" t="n">
        <v>2779.61</v>
      </c>
      <c r="W609" s="59" t="n">
        <v>2731.34</v>
      </c>
      <c r="X609" s="59" t="n">
        <v>2624.97</v>
      </c>
      <c r="Y609" s="59" t="n">
        <v>2482.07</v>
      </c>
    </row>
    <row r="610" customFormat="false" ht="15" hidden="false" customHeight="false" outlineLevel="0" collapsed="false">
      <c r="A610" s="51" t="n">
        <v>9</v>
      </c>
      <c r="B610" s="59" t="n">
        <v>2464.74</v>
      </c>
      <c r="C610" s="59" t="n">
        <v>2463.41</v>
      </c>
      <c r="D610" s="59" t="n">
        <v>2516.5</v>
      </c>
      <c r="E610" s="59" t="n">
        <v>2515.52</v>
      </c>
      <c r="F610" s="59" t="n">
        <v>2529.97</v>
      </c>
      <c r="G610" s="59" t="n">
        <v>2618.68</v>
      </c>
      <c r="H610" s="59" t="n">
        <v>2763.5</v>
      </c>
      <c r="I610" s="59" t="n">
        <v>2961.61</v>
      </c>
      <c r="J610" s="59" t="n">
        <v>2987.95</v>
      </c>
      <c r="K610" s="59" t="n">
        <v>2989.27</v>
      </c>
      <c r="L610" s="59" t="n">
        <v>2873.8</v>
      </c>
      <c r="M610" s="59" t="n">
        <v>2886.66</v>
      </c>
      <c r="N610" s="59" t="n">
        <v>2848.83</v>
      </c>
      <c r="O610" s="59" t="n">
        <v>2820</v>
      </c>
      <c r="P610" s="59" t="n">
        <v>2888.1</v>
      </c>
      <c r="Q610" s="59" t="n">
        <v>3090.11</v>
      </c>
      <c r="R610" s="59" t="n">
        <v>3220.82</v>
      </c>
      <c r="S610" s="59" t="n">
        <v>3175.73</v>
      </c>
      <c r="T610" s="59" t="n">
        <v>3008.97</v>
      </c>
      <c r="U610" s="59" t="n">
        <v>3049.76</v>
      </c>
      <c r="V610" s="59" t="n">
        <v>2700.93</v>
      </c>
      <c r="W610" s="59" t="n">
        <v>2696.09</v>
      </c>
      <c r="X610" s="59" t="n">
        <v>2554.37</v>
      </c>
      <c r="Y610" s="59" t="n">
        <v>2477.11</v>
      </c>
    </row>
    <row r="611" customFormat="false" ht="15" hidden="false" customHeight="false" outlineLevel="0" collapsed="false">
      <c r="A611" s="51" t="n">
        <v>10</v>
      </c>
      <c r="B611" s="59" t="n">
        <v>2438.03</v>
      </c>
      <c r="C611" s="59" t="n">
        <v>2439.5</v>
      </c>
      <c r="D611" s="59" t="n">
        <v>2462.69</v>
      </c>
      <c r="E611" s="59" t="n">
        <v>2515.24</v>
      </c>
      <c r="F611" s="59" t="n">
        <v>2517.3</v>
      </c>
      <c r="G611" s="59" t="n">
        <v>2559.94</v>
      </c>
      <c r="H611" s="59" t="n">
        <v>2619.55</v>
      </c>
      <c r="I611" s="59" t="n">
        <v>2731.36</v>
      </c>
      <c r="J611" s="59" t="n">
        <v>2913.82</v>
      </c>
      <c r="K611" s="59" t="n">
        <v>2904.03</v>
      </c>
      <c r="L611" s="59" t="n">
        <v>2888.99</v>
      </c>
      <c r="M611" s="59" t="n">
        <v>2773.16</v>
      </c>
      <c r="N611" s="59" t="n">
        <v>2739.32</v>
      </c>
      <c r="O611" s="59" t="n">
        <v>2691.24</v>
      </c>
      <c r="P611" s="59" t="n">
        <v>2761.98</v>
      </c>
      <c r="Q611" s="59" t="n">
        <v>2998.44</v>
      </c>
      <c r="R611" s="59" t="n">
        <v>3174.12</v>
      </c>
      <c r="S611" s="59" t="n">
        <v>3125.78</v>
      </c>
      <c r="T611" s="59" t="n">
        <v>2958.81</v>
      </c>
      <c r="U611" s="59" t="n">
        <v>2917.68</v>
      </c>
      <c r="V611" s="59" t="n">
        <v>2631.47</v>
      </c>
      <c r="W611" s="59" t="n">
        <v>2560.35</v>
      </c>
      <c r="X611" s="59" t="n">
        <v>2440.49</v>
      </c>
      <c r="Y611" s="59" t="n">
        <v>2371.65</v>
      </c>
    </row>
    <row r="612" customFormat="false" ht="15" hidden="false" customHeight="false" outlineLevel="0" collapsed="false">
      <c r="A612" s="51" t="n">
        <v>11</v>
      </c>
      <c r="B612" s="59" t="n">
        <v>2292.09</v>
      </c>
      <c r="C612" s="59" t="n">
        <v>2267.05</v>
      </c>
      <c r="D612" s="59" t="n">
        <v>2344.42</v>
      </c>
      <c r="E612" s="59" t="n">
        <v>2419.07</v>
      </c>
      <c r="F612" s="59" t="n">
        <v>2416.25</v>
      </c>
      <c r="G612" s="59" t="n">
        <v>2425.16</v>
      </c>
      <c r="H612" s="59" t="n">
        <v>2531.18</v>
      </c>
      <c r="I612" s="59" t="n">
        <v>2613.8</v>
      </c>
      <c r="J612" s="59" t="n">
        <v>2651.13</v>
      </c>
      <c r="K612" s="59" t="n">
        <v>2650.98</v>
      </c>
      <c r="L612" s="59" t="n">
        <v>2645.85</v>
      </c>
      <c r="M612" s="59" t="n">
        <v>2645.51</v>
      </c>
      <c r="N612" s="59" t="n">
        <v>2639.22</v>
      </c>
      <c r="O612" s="59" t="n">
        <v>2591.11</v>
      </c>
      <c r="P612" s="59" t="n">
        <v>2637.39</v>
      </c>
      <c r="Q612" s="59" t="n">
        <v>2773.84</v>
      </c>
      <c r="R612" s="59" t="n">
        <v>2932.48</v>
      </c>
      <c r="S612" s="59" t="n">
        <v>2848.4</v>
      </c>
      <c r="T612" s="59" t="n">
        <v>2757.87</v>
      </c>
      <c r="U612" s="59" t="n">
        <v>2698.1</v>
      </c>
      <c r="V612" s="59" t="n">
        <v>2562.79</v>
      </c>
      <c r="W612" s="59" t="n">
        <v>2516.3</v>
      </c>
      <c r="X612" s="59" t="n">
        <v>2415.69</v>
      </c>
      <c r="Y612" s="59" t="n">
        <v>2293.15</v>
      </c>
    </row>
    <row r="613" customFormat="false" ht="15" hidden="false" customHeight="false" outlineLevel="0" collapsed="false">
      <c r="A613" s="51" t="n">
        <v>12</v>
      </c>
      <c r="B613" s="59" t="n">
        <v>2277.18</v>
      </c>
      <c r="C613" s="59" t="n">
        <v>2275.73</v>
      </c>
      <c r="D613" s="59" t="n">
        <v>2279.37</v>
      </c>
      <c r="E613" s="59" t="n">
        <v>2395.36</v>
      </c>
      <c r="F613" s="59" t="n">
        <v>2411.5</v>
      </c>
      <c r="G613" s="59" t="n">
        <v>2466.88</v>
      </c>
      <c r="H613" s="59" t="n">
        <v>2539.46</v>
      </c>
      <c r="I613" s="59" t="n">
        <v>2584.33</v>
      </c>
      <c r="J613" s="59" t="n">
        <v>2651.47</v>
      </c>
      <c r="K613" s="59" t="n">
        <v>2679.4</v>
      </c>
      <c r="L613" s="59" t="n">
        <v>2676.46</v>
      </c>
      <c r="M613" s="59" t="n">
        <v>2669.32</v>
      </c>
      <c r="N613" s="59" t="n">
        <v>2649.95</v>
      </c>
      <c r="O613" s="59" t="n">
        <v>2650.31</v>
      </c>
      <c r="P613" s="59" t="n">
        <v>2648.55</v>
      </c>
      <c r="Q613" s="59" t="n">
        <v>2960.37</v>
      </c>
      <c r="R613" s="59" t="n">
        <v>3089.37</v>
      </c>
      <c r="S613" s="59" t="n">
        <v>3068.73</v>
      </c>
      <c r="T613" s="59" t="n">
        <v>2850.96</v>
      </c>
      <c r="U613" s="59" t="n">
        <v>2889.53</v>
      </c>
      <c r="V613" s="59" t="n">
        <v>2578.58</v>
      </c>
      <c r="W613" s="59" t="n">
        <v>2483.14</v>
      </c>
      <c r="X613" s="59" t="n">
        <v>2433.22</v>
      </c>
      <c r="Y613" s="59" t="n">
        <v>2292.15</v>
      </c>
    </row>
    <row r="614" customFormat="false" ht="15" hidden="false" customHeight="false" outlineLevel="0" collapsed="false">
      <c r="A614" s="51" t="n">
        <v>13</v>
      </c>
      <c r="B614" s="59" t="n">
        <v>2285.54</v>
      </c>
      <c r="C614" s="59" t="n">
        <v>2281.35</v>
      </c>
      <c r="D614" s="59" t="n">
        <v>2330.85</v>
      </c>
      <c r="E614" s="59" t="n">
        <v>2411.94</v>
      </c>
      <c r="F614" s="59" t="n">
        <v>2416.07</v>
      </c>
      <c r="G614" s="59" t="n">
        <v>2436.6</v>
      </c>
      <c r="H614" s="59" t="n">
        <v>2577.96</v>
      </c>
      <c r="I614" s="59" t="n">
        <v>2662</v>
      </c>
      <c r="J614" s="59" t="n">
        <v>2698.2</v>
      </c>
      <c r="K614" s="59" t="n">
        <v>2691.53</v>
      </c>
      <c r="L614" s="59" t="n">
        <v>2666.45</v>
      </c>
      <c r="M614" s="59" t="n">
        <v>2676.69</v>
      </c>
      <c r="N614" s="59" t="n">
        <v>2648.41</v>
      </c>
      <c r="O614" s="59" t="n">
        <v>2653.91</v>
      </c>
      <c r="P614" s="59" t="n">
        <v>2720.06</v>
      </c>
      <c r="Q614" s="59" t="n">
        <v>2999.23</v>
      </c>
      <c r="R614" s="59" t="n">
        <v>3165.97</v>
      </c>
      <c r="S614" s="59" t="n">
        <v>3158.54</v>
      </c>
      <c r="T614" s="59" t="n">
        <v>3037.28</v>
      </c>
      <c r="U614" s="59" t="n">
        <v>2986.35</v>
      </c>
      <c r="V614" s="59" t="n">
        <v>2685.45</v>
      </c>
      <c r="W614" s="59" t="n">
        <v>2609.37</v>
      </c>
      <c r="X614" s="59" t="n">
        <v>2496.45</v>
      </c>
      <c r="Y614" s="59" t="n">
        <v>2452.82</v>
      </c>
    </row>
    <row r="615" customFormat="false" ht="15" hidden="false" customHeight="false" outlineLevel="0" collapsed="false">
      <c r="A615" s="51" t="n">
        <v>14</v>
      </c>
      <c r="B615" s="59" t="n">
        <v>2436.05</v>
      </c>
      <c r="C615" s="59" t="n">
        <v>2418.84</v>
      </c>
      <c r="D615" s="59" t="n">
        <v>2418.18</v>
      </c>
      <c r="E615" s="59" t="n">
        <v>2451.12</v>
      </c>
      <c r="F615" s="59" t="n">
        <v>2444.03</v>
      </c>
      <c r="G615" s="59" t="n">
        <v>2458.18</v>
      </c>
      <c r="H615" s="59" t="n">
        <v>2529.81</v>
      </c>
      <c r="I615" s="59" t="n">
        <v>2756.52</v>
      </c>
      <c r="J615" s="59" t="n">
        <v>2992.55</v>
      </c>
      <c r="K615" s="59" t="n">
        <v>3009.13</v>
      </c>
      <c r="L615" s="59" t="n">
        <v>3002.56</v>
      </c>
      <c r="M615" s="59" t="n">
        <v>3000.03</v>
      </c>
      <c r="N615" s="59" t="n">
        <v>2995.77</v>
      </c>
      <c r="O615" s="59" t="n">
        <v>2994.03</v>
      </c>
      <c r="P615" s="59" t="n">
        <v>2999.57</v>
      </c>
      <c r="Q615" s="59" t="n">
        <v>3246.21</v>
      </c>
      <c r="R615" s="59" t="n">
        <v>3373.74</v>
      </c>
      <c r="S615" s="59" t="n">
        <v>3246.48</v>
      </c>
      <c r="T615" s="59" t="n">
        <v>3017.81</v>
      </c>
      <c r="U615" s="59" t="n">
        <v>3013.2</v>
      </c>
      <c r="V615" s="59" t="n">
        <v>2808.54</v>
      </c>
      <c r="W615" s="59" t="n">
        <v>2642.13</v>
      </c>
      <c r="X615" s="59" t="n">
        <v>2496.04</v>
      </c>
      <c r="Y615" s="59" t="n">
        <v>2428.51</v>
      </c>
    </row>
    <row r="616" customFormat="false" ht="15" hidden="false" customHeight="false" outlineLevel="0" collapsed="false">
      <c r="A616" s="51" t="n">
        <v>15</v>
      </c>
      <c r="B616" s="59" t="n">
        <v>2357.32</v>
      </c>
      <c r="C616" s="59" t="n">
        <v>2339.58</v>
      </c>
      <c r="D616" s="59" t="n">
        <v>2348.31</v>
      </c>
      <c r="E616" s="59" t="n">
        <v>2362.93</v>
      </c>
      <c r="F616" s="59" t="n">
        <v>2362.13</v>
      </c>
      <c r="G616" s="59" t="n">
        <v>2355.72</v>
      </c>
      <c r="H616" s="59" t="n">
        <v>2425.85</v>
      </c>
      <c r="I616" s="59" t="n">
        <v>2605.4</v>
      </c>
      <c r="J616" s="59" t="n">
        <v>2840.68</v>
      </c>
      <c r="K616" s="59" t="n">
        <v>3002.52</v>
      </c>
      <c r="L616" s="59" t="n">
        <v>3047.5</v>
      </c>
      <c r="M616" s="59" t="n">
        <v>3048.09</v>
      </c>
      <c r="N616" s="59" t="n">
        <v>3074.35</v>
      </c>
      <c r="O616" s="59" t="n">
        <v>3023.34</v>
      </c>
      <c r="P616" s="59" t="n">
        <v>3061.34</v>
      </c>
      <c r="Q616" s="59" t="n">
        <v>3388.84</v>
      </c>
      <c r="R616" s="59" t="n">
        <v>3402.82</v>
      </c>
      <c r="S616" s="59" t="n">
        <v>3256.67</v>
      </c>
      <c r="T616" s="59" t="n">
        <v>3077.05</v>
      </c>
      <c r="U616" s="59" t="n">
        <v>3006.5</v>
      </c>
      <c r="V616" s="59" t="n">
        <v>2744.36</v>
      </c>
      <c r="W616" s="59" t="n">
        <v>2529.38</v>
      </c>
      <c r="X616" s="59" t="n">
        <v>2410.95</v>
      </c>
      <c r="Y616" s="59" t="n">
        <v>2369.25</v>
      </c>
    </row>
    <row r="617" customFormat="false" ht="15" hidden="false" customHeight="false" outlineLevel="0" collapsed="false">
      <c r="A617" s="51" t="n">
        <v>16</v>
      </c>
      <c r="B617" s="59" t="n">
        <v>2384.21</v>
      </c>
      <c r="C617" s="59" t="n">
        <v>2381.17</v>
      </c>
      <c r="D617" s="59" t="n">
        <v>2405.05</v>
      </c>
      <c r="E617" s="59" t="n">
        <v>2479.3</v>
      </c>
      <c r="F617" s="59" t="n">
        <v>2479.59</v>
      </c>
      <c r="G617" s="59" t="n">
        <v>2496.03</v>
      </c>
      <c r="H617" s="59" t="n">
        <v>2635.21</v>
      </c>
      <c r="I617" s="59" t="n">
        <v>2763.7</v>
      </c>
      <c r="J617" s="59" t="n">
        <v>2929.88</v>
      </c>
      <c r="K617" s="59" t="n">
        <v>2929.99</v>
      </c>
      <c r="L617" s="59" t="n">
        <v>2909.8</v>
      </c>
      <c r="M617" s="59" t="n">
        <v>2893.87</v>
      </c>
      <c r="N617" s="59" t="n">
        <v>2898.52</v>
      </c>
      <c r="O617" s="59" t="n">
        <v>2896.83</v>
      </c>
      <c r="P617" s="59" t="n">
        <v>3068.72</v>
      </c>
      <c r="Q617" s="59" t="n">
        <v>3456.08</v>
      </c>
      <c r="R617" s="59" t="n">
        <v>3551.25</v>
      </c>
      <c r="S617" s="59" t="n">
        <v>3425.16</v>
      </c>
      <c r="T617" s="59" t="n">
        <v>3125.86</v>
      </c>
      <c r="U617" s="59" t="n">
        <v>3008.91</v>
      </c>
      <c r="V617" s="59" t="n">
        <v>2688.29</v>
      </c>
      <c r="W617" s="59" t="n">
        <v>2542.77</v>
      </c>
      <c r="X617" s="59" t="n">
        <v>2454.09</v>
      </c>
      <c r="Y617" s="59" t="n">
        <v>2373.02</v>
      </c>
    </row>
    <row r="618" customFormat="false" ht="15" hidden="false" customHeight="false" outlineLevel="0" collapsed="false">
      <c r="A618" s="51" t="n">
        <v>17</v>
      </c>
      <c r="B618" s="59" t="n">
        <v>2355.32</v>
      </c>
      <c r="C618" s="59" t="n">
        <v>2357.8</v>
      </c>
      <c r="D618" s="59" t="n">
        <v>2391.94</v>
      </c>
      <c r="E618" s="59" t="n">
        <v>2428.88</v>
      </c>
      <c r="F618" s="59" t="n">
        <v>2438.3</v>
      </c>
      <c r="G618" s="59" t="n">
        <v>2462.69</v>
      </c>
      <c r="H618" s="59" t="n">
        <v>2534.33</v>
      </c>
      <c r="I618" s="59" t="n">
        <v>2568.12</v>
      </c>
      <c r="J618" s="59" t="n">
        <v>2556.36</v>
      </c>
      <c r="K618" s="59" t="n">
        <v>2546.83</v>
      </c>
      <c r="L618" s="59" t="n">
        <v>2552.57</v>
      </c>
      <c r="M618" s="59" t="n">
        <v>2541.3</v>
      </c>
      <c r="N618" s="59" t="n">
        <v>2523.6</v>
      </c>
      <c r="O618" s="59" t="n">
        <v>2540.74</v>
      </c>
      <c r="P618" s="59" t="n">
        <v>2511.2</v>
      </c>
      <c r="Q618" s="59" t="n">
        <v>2585.3</v>
      </c>
      <c r="R618" s="59" t="n">
        <v>3305.33</v>
      </c>
      <c r="S618" s="59" t="n">
        <v>2584.63</v>
      </c>
      <c r="T618" s="59" t="n">
        <v>2750.94</v>
      </c>
      <c r="U618" s="59" t="n">
        <v>2593.72</v>
      </c>
      <c r="V618" s="59" t="n">
        <v>2470.8</v>
      </c>
      <c r="W618" s="59" t="n">
        <v>2438.16</v>
      </c>
      <c r="X618" s="59" t="n">
        <v>2406.04</v>
      </c>
      <c r="Y618" s="59" t="n">
        <v>2346.79</v>
      </c>
    </row>
    <row r="619" customFormat="false" ht="15" hidden="false" customHeight="false" outlineLevel="0" collapsed="false">
      <c r="A619" s="51" t="n">
        <v>18</v>
      </c>
      <c r="B619" s="59" t="n">
        <v>2268.18</v>
      </c>
      <c r="C619" s="59" t="n">
        <v>2279.05</v>
      </c>
      <c r="D619" s="59" t="n">
        <v>2316.4</v>
      </c>
      <c r="E619" s="59" t="n">
        <v>2390.06</v>
      </c>
      <c r="F619" s="59" t="n">
        <v>2412.79</v>
      </c>
      <c r="G619" s="59" t="n">
        <v>2429.38</v>
      </c>
      <c r="H619" s="59" t="n">
        <v>2508.87</v>
      </c>
      <c r="I619" s="59" t="n">
        <v>2601.85</v>
      </c>
      <c r="J619" s="59" t="n">
        <v>2753.92</v>
      </c>
      <c r="K619" s="59" t="n">
        <v>2764.2</v>
      </c>
      <c r="L619" s="59" t="n">
        <v>2743.69</v>
      </c>
      <c r="M619" s="59" t="n">
        <v>2782.82</v>
      </c>
      <c r="N619" s="59" t="n">
        <v>2779.44</v>
      </c>
      <c r="O619" s="59" t="n">
        <v>2777.15</v>
      </c>
      <c r="P619" s="59" t="n">
        <v>2807.01</v>
      </c>
      <c r="Q619" s="59" t="n">
        <v>3225.98</v>
      </c>
      <c r="R619" s="59" t="n">
        <v>2990.33</v>
      </c>
      <c r="S619" s="59" t="n">
        <v>3184.84</v>
      </c>
      <c r="T619" s="59" t="n">
        <v>2955.69</v>
      </c>
      <c r="U619" s="59" t="n">
        <v>2861.68</v>
      </c>
      <c r="V619" s="59" t="n">
        <v>2551.01</v>
      </c>
      <c r="W619" s="59" t="n">
        <v>2473.32</v>
      </c>
      <c r="X619" s="59" t="n">
        <v>2381.33</v>
      </c>
      <c r="Y619" s="59" t="n">
        <v>2328.64</v>
      </c>
    </row>
    <row r="620" customFormat="false" ht="15" hidden="false" customHeight="false" outlineLevel="0" collapsed="false">
      <c r="A620" s="51" t="n">
        <v>19</v>
      </c>
      <c r="B620" s="59" t="n">
        <v>2262.63</v>
      </c>
      <c r="C620" s="59" t="n">
        <v>2212.9</v>
      </c>
      <c r="D620" s="59" t="n">
        <v>2323.45</v>
      </c>
      <c r="E620" s="59" t="n">
        <v>2251.02</v>
      </c>
      <c r="F620" s="59" t="n">
        <v>2344.83</v>
      </c>
      <c r="G620" s="59" t="n">
        <v>2433.94</v>
      </c>
      <c r="H620" s="59" t="n">
        <v>2500.04</v>
      </c>
      <c r="I620" s="59" t="n">
        <v>2570.75</v>
      </c>
      <c r="J620" s="59" t="n">
        <v>2631.4</v>
      </c>
      <c r="K620" s="59" t="n">
        <v>2623.3</v>
      </c>
      <c r="L620" s="59" t="n">
        <v>2618.82</v>
      </c>
      <c r="M620" s="59" t="n">
        <v>2617.73</v>
      </c>
      <c r="N620" s="59" t="n">
        <v>2615.12</v>
      </c>
      <c r="O620" s="59" t="n">
        <v>2706.69</v>
      </c>
      <c r="P620" s="59" t="n">
        <v>2815.99</v>
      </c>
      <c r="Q620" s="59" t="n">
        <v>2946.19</v>
      </c>
      <c r="R620" s="59" t="n">
        <v>3109.13</v>
      </c>
      <c r="S620" s="59" t="n">
        <v>3025.36</v>
      </c>
      <c r="T620" s="59" t="n">
        <v>2832.67</v>
      </c>
      <c r="U620" s="59" t="n">
        <v>2693</v>
      </c>
      <c r="V620" s="59" t="n">
        <v>2644.51</v>
      </c>
      <c r="W620" s="59" t="n">
        <v>2416.6</v>
      </c>
      <c r="X620" s="59" t="n">
        <v>2379.92</v>
      </c>
      <c r="Y620" s="59" t="n">
        <v>2333.78</v>
      </c>
    </row>
    <row r="621" customFormat="false" ht="15" hidden="false" customHeight="false" outlineLevel="0" collapsed="false">
      <c r="A621" s="51" t="n">
        <v>20</v>
      </c>
      <c r="B621" s="59" t="n">
        <v>2182.19</v>
      </c>
      <c r="C621" s="59" t="n">
        <v>2181.4</v>
      </c>
      <c r="D621" s="59" t="n">
        <v>2218.1</v>
      </c>
      <c r="E621" s="59" t="n">
        <v>2206.42</v>
      </c>
      <c r="F621" s="59" t="n">
        <v>2292.33</v>
      </c>
      <c r="G621" s="59" t="n">
        <v>2385.43</v>
      </c>
      <c r="H621" s="59" t="n">
        <v>2536.55</v>
      </c>
      <c r="I621" s="59" t="n">
        <v>2642.85</v>
      </c>
      <c r="J621" s="59" t="n">
        <v>2741.11</v>
      </c>
      <c r="K621" s="59" t="n">
        <v>2726.23</v>
      </c>
      <c r="L621" s="59" t="n">
        <v>2710.01</v>
      </c>
      <c r="M621" s="59" t="n">
        <v>2705.47</v>
      </c>
      <c r="N621" s="59" t="n">
        <v>2701.89</v>
      </c>
      <c r="O621" s="59" t="n">
        <v>2747.52</v>
      </c>
      <c r="P621" s="59" t="n">
        <v>2721.19</v>
      </c>
      <c r="Q621" s="59" t="n">
        <v>3012.61</v>
      </c>
      <c r="R621" s="59" t="n">
        <v>3174.76</v>
      </c>
      <c r="S621" s="59" t="n">
        <v>3067.77</v>
      </c>
      <c r="T621" s="59" t="n">
        <v>2966.61</v>
      </c>
      <c r="U621" s="59" t="n">
        <v>2771.03</v>
      </c>
      <c r="V621" s="59" t="n">
        <v>2557.92</v>
      </c>
      <c r="W621" s="59" t="n">
        <v>2419.09</v>
      </c>
      <c r="X621" s="59" t="n">
        <v>2328.55</v>
      </c>
      <c r="Y621" s="59" t="n">
        <v>2254.81</v>
      </c>
    </row>
    <row r="622" customFormat="false" ht="15" hidden="false" customHeight="false" outlineLevel="0" collapsed="false">
      <c r="A622" s="51" t="n">
        <v>21</v>
      </c>
      <c r="B622" s="59" t="n">
        <v>2248.12</v>
      </c>
      <c r="C622" s="59" t="n">
        <v>2217.72</v>
      </c>
      <c r="D622" s="59" t="n">
        <v>2212.91</v>
      </c>
      <c r="E622" s="59" t="n">
        <v>2137.73</v>
      </c>
      <c r="F622" s="59" t="n">
        <v>2240.12</v>
      </c>
      <c r="G622" s="59" t="n">
        <v>2378.35</v>
      </c>
      <c r="H622" s="59" t="n">
        <v>2438.31</v>
      </c>
      <c r="I622" s="59" t="n">
        <v>2569.62</v>
      </c>
      <c r="J622" s="59" t="n">
        <v>2834.09</v>
      </c>
      <c r="K622" s="59" t="n">
        <v>2836.5</v>
      </c>
      <c r="L622" s="59" t="n">
        <v>2814.68</v>
      </c>
      <c r="M622" s="59" t="n">
        <v>2784.94</v>
      </c>
      <c r="N622" s="59" t="n">
        <v>2586.54</v>
      </c>
      <c r="O622" s="59" t="n">
        <v>2667.48</v>
      </c>
      <c r="P622" s="59" t="n">
        <v>2759.1</v>
      </c>
      <c r="Q622" s="59" t="n">
        <v>2841.87</v>
      </c>
      <c r="R622" s="59" t="n">
        <v>2890.01</v>
      </c>
      <c r="S622" s="59" t="n">
        <v>2820.09</v>
      </c>
      <c r="T622" s="59" t="n">
        <v>2692.47</v>
      </c>
      <c r="U622" s="59" t="n">
        <v>2598.55</v>
      </c>
      <c r="V622" s="59" t="n">
        <v>2443.1</v>
      </c>
      <c r="W622" s="59" t="n">
        <v>2440.39</v>
      </c>
      <c r="X622" s="59" t="n">
        <v>2320.29</v>
      </c>
      <c r="Y622" s="59" t="n">
        <v>2223.81</v>
      </c>
    </row>
    <row r="623" customFormat="false" ht="15" hidden="false" customHeight="false" outlineLevel="0" collapsed="false">
      <c r="A623" s="51" t="n">
        <v>22</v>
      </c>
      <c r="B623" s="59" t="n">
        <v>2186.02</v>
      </c>
      <c r="C623" s="59" t="n">
        <v>2185.03</v>
      </c>
      <c r="D623" s="59" t="n">
        <v>2194.46</v>
      </c>
      <c r="E623" s="59" t="n">
        <v>2157.98</v>
      </c>
      <c r="F623" s="59" t="n">
        <v>2208.5</v>
      </c>
      <c r="G623" s="59" t="n">
        <v>2283.85</v>
      </c>
      <c r="H623" s="59" t="n">
        <v>2358.69</v>
      </c>
      <c r="I623" s="59" t="n">
        <v>2410.43</v>
      </c>
      <c r="J623" s="59" t="n">
        <v>2513.77</v>
      </c>
      <c r="K623" s="59" t="n">
        <v>2605.15</v>
      </c>
      <c r="L623" s="59" t="n">
        <v>2631.26</v>
      </c>
      <c r="M623" s="59" t="n">
        <v>2649.99</v>
      </c>
      <c r="N623" s="59" t="n">
        <v>2664.62</v>
      </c>
      <c r="O623" s="59" t="n">
        <v>2719.99</v>
      </c>
      <c r="P623" s="59" t="n">
        <v>2887.65</v>
      </c>
      <c r="Q623" s="59" t="n">
        <v>3026.24</v>
      </c>
      <c r="R623" s="59" t="n">
        <v>3061.27</v>
      </c>
      <c r="S623" s="59" t="n">
        <v>2967.33</v>
      </c>
      <c r="T623" s="59" t="n">
        <v>2764</v>
      </c>
      <c r="U623" s="59" t="n">
        <v>2708.18</v>
      </c>
      <c r="V623" s="59" t="n">
        <v>2511.24</v>
      </c>
      <c r="W623" s="59" t="n">
        <v>2442.2</v>
      </c>
      <c r="X623" s="59" t="n">
        <v>2307.58</v>
      </c>
      <c r="Y623" s="59" t="n">
        <v>2210.77</v>
      </c>
    </row>
    <row r="624" customFormat="false" ht="15" hidden="false" customHeight="false" outlineLevel="0" collapsed="false">
      <c r="A624" s="51" t="n">
        <v>23</v>
      </c>
      <c r="B624" s="59" t="n">
        <v>2218.29</v>
      </c>
      <c r="C624" s="59" t="n">
        <v>2228.96</v>
      </c>
      <c r="D624" s="59" t="n">
        <v>2253.78</v>
      </c>
      <c r="E624" s="59" t="n">
        <v>2238.39</v>
      </c>
      <c r="F624" s="59" t="n">
        <v>2367.95</v>
      </c>
      <c r="G624" s="59" t="n">
        <v>2024.49</v>
      </c>
      <c r="H624" s="59" t="n">
        <v>1810.16</v>
      </c>
      <c r="I624" s="59" t="n">
        <v>1619.74</v>
      </c>
      <c r="J624" s="59" t="n">
        <v>2205.6</v>
      </c>
      <c r="K624" s="59" t="n">
        <v>2312.79</v>
      </c>
      <c r="L624" s="59" t="n">
        <v>2124.56</v>
      </c>
      <c r="M624" s="59" t="n">
        <v>2054.1</v>
      </c>
      <c r="N624" s="59" t="n">
        <v>2363.24</v>
      </c>
      <c r="O624" s="59" t="n">
        <v>2719.32</v>
      </c>
      <c r="P624" s="59" t="n">
        <v>2877</v>
      </c>
      <c r="Q624" s="59" t="n">
        <v>2993.51</v>
      </c>
      <c r="R624" s="59" t="n">
        <v>2630.63</v>
      </c>
      <c r="S624" s="59" t="n">
        <v>1601.38</v>
      </c>
      <c r="T624" s="59" t="n">
        <v>2517.15</v>
      </c>
      <c r="U624" s="59" t="n">
        <v>2811.08</v>
      </c>
      <c r="V624" s="59" t="n">
        <v>2443.97</v>
      </c>
      <c r="W624" s="59" t="n">
        <v>2368.13</v>
      </c>
      <c r="X624" s="59" t="n">
        <v>2293.93</v>
      </c>
      <c r="Y624" s="59" t="n">
        <v>2221.68</v>
      </c>
    </row>
    <row r="625" s="16" customFormat="true" ht="15" hidden="false" customHeight="false" outlineLevel="0" collapsed="false">
      <c r="A625" s="51" t="n">
        <v>24</v>
      </c>
      <c r="B625" s="59" t="n">
        <v>2218.73</v>
      </c>
      <c r="C625" s="59" t="n">
        <v>2216.92</v>
      </c>
      <c r="D625" s="59" t="n">
        <v>2255.91</v>
      </c>
      <c r="E625" s="59" t="n">
        <v>2247.32</v>
      </c>
      <c r="F625" s="59" t="n">
        <v>2385.04</v>
      </c>
      <c r="G625" s="59" t="n">
        <v>2524.58</v>
      </c>
      <c r="H625" s="59" t="n">
        <v>2671.1</v>
      </c>
      <c r="I625" s="59" t="n">
        <v>2709.17</v>
      </c>
      <c r="J625" s="59" t="n">
        <v>2887.83</v>
      </c>
      <c r="K625" s="59" t="n">
        <v>2930.76</v>
      </c>
      <c r="L625" s="59" t="n">
        <v>2875.21</v>
      </c>
      <c r="M625" s="59" t="n">
        <v>2880.27</v>
      </c>
      <c r="N625" s="59" t="n">
        <v>2905.08</v>
      </c>
      <c r="O625" s="59" t="n">
        <v>2963.34</v>
      </c>
      <c r="P625" s="59" t="n">
        <v>3092.88</v>
      </c>
      <c r="Q625" s="59" t="n">
        <v>3217.36</v>
      </c>
      <c r="R625" s="59" t="n">
        <v>3472.52</v>
      </c>
      <c r="S625" s="59" t="n">
        <v>3223.35</v>
      </c>
      <c r="T625" s="59" t="n">
        <v>2995.73</v>
      </c>
      <c r="U625" s="59" t="n">
        <v>2857.65</v>
      </c>
      <c r="V625" s="59" t="n">
        <v>2397.67</v>
      </c>
      <c r="W625" s="59" t="n">
        <v>2366.45</v>
      </c>
      <c r="X625" s="59" t="n">
        <v>2353.64</v>
      </c>
      <c r="Y625" s="59" t="n">
        <v>2249.76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2144.93</v>
      </c>
      <c r="C626" s="59" t="n">
        <v>2146.39</v>
      </c>
      <c r="D626" s="59" t="n">
        <v>2174.64</v>
      </c>
      <c r="E626" s="59" t="n">
        <v>2217.38</v>
      </c>
      <c r="F626" s="59" t="n">
        <v>2226.39</v>
      </c>
      <c r="G626" s="59" t="n">
        <v>2358.1</v>
      </c>
      <c r="H626" s="59" t="n">
        <v>2514.61</v>
      </c>
      <c r="I626" s="59" t="n">
        <v>2550.59</v>
      </c>
      <c r="J626" s="59" t="n">
        <v>2598.17</v>
      </c>
      <c r="K626" s="59" t="n">
        <v>2674.4</v>
      </c>
      <c r="L626" s="59" t="n">
        <v>2658.16</v>
      </c>
      <c r="M626" s="59" t="n">
        <v>2623.29</v>
      </c>
      <c r="N626" s="59" t="n">
        <v>2664.3</v>
      </c>
      <c r="O626" s="59" t="n">
        <v>2706.38</v>
      </c>
      <c r="P626" s="59" t="n">
        <v>2810.13</v>
      </c>
      <c r="Q626" s="59" t="n">
        <v>2956.58</v>
      </c>
      <c r="R626" s="59" t="n">
        <v>3014.81</v>
      </c>
      <c r="S626" s="59" t="n">
        <v>2938.09</v>
      </c>
      <c r="T626" s="59" t="n">
        <v>2692.01</v>
      </c>
      <c r="U626" s="59" t="n">
        <v>2661.16</v>
      </c>
      <c r="V626" s="59" t="n">
        <v>2359.62</v>
      </c>
      <c r="W626" s="59" t="n">
        <v>2331.41</v>
      </c>
      <c r="X626" s="59" t="n">
        <v>2274.93</v>
      </c>
      <c r="Y626" s="59" t="n">
        <v>2174.54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2208.04</v>
      </c>
      <c r="C627" s="59" t="n">
        <v>2200.29</v>
      </c>
      <c r="D627" s="59" t="n">
        <v>2209.78</v>
      </c>
      <c r="E627" s="59" t="n">
        <v>2254.83</v>
      </c>
      <c r="F627" s="59" t="n">
        <v>2280.17</v>
      </c>
      <c r="G627" s="59" t="n">
        <v>2419.48</v>
      </c>
      <c r="H627" s="59" t="n">
        <v>2551.88</v>
      </c>
      <c r="I627" s="59" t="n">
        <v>2560.35</v>
      </c>
      <c r="J627" s="59" t="n">
        <v>2654.15</v>
      </c>
      <c r="K627" s="59" t="n">
        <v>2719.02</v>
      </c>
      <c r="L627" s="59" t="n">
        <v>2696.86</v>
      </c>
      <c r="M627" s="59" t="n">
        <v>2682.59</v>
      </c>
      <c r="N627" s="59" t="n">
        <v>2681.75</v>
      </c>
      <c r="O627" s="59" t="n">
        <v>2679.33</v>
      </c>
      <c r="P627" s="59" t="n">
        <v>3037.56</v>
      </c>
      <c r="Q627" s="59" t="n">
        <v>3053.38</v>
      </c>
      <c r="R627" s="59" t="n">
        <v>3026.39</v>
      </c>
      <c r="S627" s="59" t="n">
        <v>3015.57</v>
      </c>
      <c r="T627" s="59" t="n">
        <v>2764.21</v>
      </c>
      <c r="U627" s="59" t="n">
        <v>2753.07</v>
      </c>
      <c r="V627" s="59" t="n">
        <v>2392.03</v>
      </c>
      <c r="W627" s="59" t="n">
        <v>2360.93</v>
      </c>
      <c r="X627" s="59" t="n">
        <v>2297.14</v>
      </c>
      <c r="Y627" s="59" t="n">
        <v>2233.53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2210.79</v>
      </c>
      <c r="C628" s="59" t="n">
        <v>2201.35</v>
      </c>
      <c r="D628" s="59" t="n">
        <v>2228.02</v>
      </c>
      <c r="E628" s="59" t="n">
        <v>2272.44</v>
      </c>
      <c r="F628" s="59" t="n">
        <v>2313.53</v>
      </c>
      <c r="G628" s="59" t="n">
        <v>2466.94</v>
      </c>
      <c r="H628" s="59" t="n">
        <v>2533.98</v>
      </c>
      <c r="I628" s="59" t="n">
        <v>2574.87</v>
      </c>
      <c r="J628" s="59" t="n">
        <v>2720.94</v>
      </c>
      <c r="K628" s="59" t="n">
        <v>2728.25</v>
      </c>
      <c r="L628" s="59" t="n">
        <v>2702.59</v>
      </c>
      <c r="M628" s="59" t="n">
        <v>2698.19</v>
      </c>
      <c r="N628" s="59" t="n">
        <v>2689.42</v>
      </c>
      <c r="O628" s="59" t="n">
        <v>2774.71</v>
      </c>
      <c r="P628" s="59" t="n">
        <v>2877.87</v>
      </c>
      <c r="Q628" s="59" t="n">
        <v>2978.94</v>
      </c>
      <c r="R628" s="59" t="n">
        <v>3036.07</v>
      </c>
      <c r="S628" s="59" t="n">
        <v>3028.7</v>
      </c>
      <c r="T628" s="59" t="n">
        <v>2819.44</v>
      </c>
      <c r="U628" s="59" t="n">
        <v>2766.16</v>
      </c>
      <c r="V628" s="59" t="n">
        <v>2486.44</v>
      </c>
      <c r="W628" s="59" t="n">
        <v>2419.1</v>
      </c>
      <c r="X628" s="59" t="n">
        <v>2326.2</v>
      </c>
      <c r="Y628" s="59" t="n">
        <v>2258.68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2230.93</v>
      </c>
      <c r="C629" s="59" t="n">
        <v>2219.8</v>
      </c>
      <c r="D629" s="59" t="n">
        <v>2218.86</v>
      </c>
      <c r="E629" s="59" t="n">
        <v>2233.18</v>
      </c>
      <c r="F629" s="59" t="n">
        <v>2243.91</v>
      </c>
      <c r="G629" s="59" t="n">
        <v>2342.4</v>
      </c>
      <c r="H629" s="59" t="n">
        <v>2390.98</v>
      </c>
      <c r="I629" s="59" t="n">
        <v>2470.46</v>
      </c>
      <c r="J629" s="59" t="n">
        <v>2579.69</v>
      </c>
      <c r="K629" s="59" t="n">
        <v>2618.43</v>
      </c>
      <c r="L629" s="59" t="n">
        <v>2613.12</v>
      </c>
      <c r="M629" s="59" t="n">
        <v>2598.77</v>
      </c>
      <c r="N629" s="59" t="n">
        <v>2622.72</v>
      </c>
      <c r="O629" s="59" t="n">
        <v>2674.63</v>
      </c>
      <c r="P629" s="59" t="n">
        <v>2769.9</v>
      </c>
      <c r="Q629" s="59" t="n">
        <v>2866.61</v>
      </c>
      <c r="R629" s="59" t="n">
        <v>2923.45</v>
      </c>
      <c r="S629" s="59" t="n">
        <v>2856.79</v>
      </c>
      <c r="T629" s="59" t="n">
        <v>2680.43</v>
      </c>
      <c r="U629" s="59" t="n">
        <v>2639.26</v>
      </c>
      <c r="V629" s="59" t="n">
        <v>2398.61</v>
      </c>
      <c r="W629" s="59" t="n">
        <v>2309.39</v>
      </c>
      <c r="X629" s="59" t="n">
        <v>2244.48</v>
      </c>
      <c r="Y629" s="59" t="n">
        <v>2218.13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2162.32</v>
      </c>
      <c r="C630" s="59" t="n">
        <v>2160.56</v>
      </c>
      <c r="D630" s="59" t="n">
        <v>2148.55</v>
      </c>
      <c r="E630" s="59" t="n">
        <v>2171.84</v>
      </c>
      <c r="F630" s="59" t="n">
        <v>2173.6</v>
      </c>
      <c r="G630" s="59" t="n">
        <v>2211.49</v>
      </c>
      <c r="H630" s="59" t="n">
        <v>2265.2</v>
      </c>
      <c r="I630" s="59" t="n">
        <v>2327.52</v>
      </c>
      <c r="J630" s="59" t="n">
        <v>2387.71</v>
      </c>
      <c r="K630" s="59" t="n">
        <v>2410.12</v>
      </c>
      <c r="L630" s="59" t="n">
        <v>2397.47</v>
      </c>
      <c r="M630" s="59" t="n">
        <v>2396.3</v>
      </c>
      <c r="N630" s="59" t="n">
        <v>2415.18</v>
      </c>
      <c r="O630" s="59" t="n">
        <v>2448.23</v>
      </c>
      <c r="P630" s="59" t="n">
        <v>2548.63</v>
      </c>
      <c r="Q630" s="59" t="n">
        <v>2682.12</v>
      </c>
      <c r="R630" s="59" t="n">
        <v>2777.22</v>
      </c>
      <c r="S630" s="59" t="n">
        <v>2659.55</v>
      </c>
      <c r="T630" s="59" t="n">
        <v>2502.68</v>
      </c>
      <c r="U630" s="59" t="n">
        <v>2465.42</v>
      </c>
      <c r="V630" s="59" t="n">
        <v>2307.68</v>
      </c>
      <c r="W630" s="59" t="n">
        <v>2243.43</v>
      </c>
      <c r="X630" s="59" t="n">
        <v>2173.5</v>
      </c>
      <c r="Y630" s="59" t="n">
        <v>2149.69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2219.09</v>
      </c>
      <c r="C631" s="59" t="n">
        <v>2215.15</v>
      </c>
      <c r="D631" s="59" t="n">
        <v>2262.06</v>
      </c>
      <c r="E631" s="59" t="n">
        <v>2304.25</v>
      </c>
      <c r="F631" s="59" t="n">
        <v>2307.49</v>
      </c>
      <c r="G631" s="59" t="n">
        <v>2370.12</v>
      </c>
      <c r="H631" s="59" t="n">
        <v>2423.5</v>
      </c>
      <c r="I631" s="59" t="n">
        <v>2443</v>
      </c>
      <c r="J631" s="59" t="n">
        <v>2456.28</v>
      </c>
      <c r="K631" s="59" t="n">
        <v>2459.46</v>
      </c>
      <c r="L631" s="59" t="n">
        <v>2456.46</v>
      </c>
      <c r="M631" s="59" t="n">
        <v>2445.31</v>
      </c>
      <c r="N631" s="59" t="n">
        <v>2442.23</v>
      </c>
      <c r="O631" s="59" t="n">
        <v>2448.53</v>
      </c>
      <c r="P631" s="59" t="n">
        <v>2477.62</v>
      </c>
      <c r="Q631" s="59" t="n">
        <v>2511.79</v>
      </c>
      <c r="R631" s="59" t="n">
        <v>2569.32</v>
      </c>
      <c r="S631" s="59" t="n">
        <v>2587.02</v>
      </c>
      <c r="T631" s="59" t="n">
        <v>2505.65</v>
      </c>
      <c r="U631" s="59" t="n">
        <v>2502.16</v>
      </c>
      <c r="V631" s="59" t="n">
        <v>2376.93</v>
      </c>
      <c r="W631" s="59" t="n">
        <v>2355.25</v>
      </c>
      <c r="X631" s="59" t="n">
        <v>2313.21</v>
      </c>
      <c r="Y631" s="59" t="n">
        <v>2277.02</v>
      </c>
      <c r="Z631" s="1"/>
    </row>
    <row r="632" s="16" customFormat="true" ht="15" hidden="false" customHeight="false" outlineLevel="0" collapsed="false">
      <c r="A632" s="51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2542.07</v>
      </c>
      <c r="C636" s="59" t="n">
        <v>2530.2</v>
      </c>
      <c r="D636" s="59" t="n">
        <v>2533.85</v>
      </c>
      <c r="E636" s="59" t="n">
        <v>2538.39</v>
      </c>
      <c r="F636" s="59" t="n">
        <v>2536.07</v>
      </c>
      <c r="G636" s="59" t="n">
        <v>2530.56</v>
      </c>
      <c r="H636" s="59" t="n">
        <v>2596.05</v>
      </c>
      <c r="I636" s="59" t="n">
        <v>2657.96</v>
      </c>
      <c r="J636" s="59" t="n">
        <v>2708.18</v>
      </c>
      <c r="K636" s="59" t="n">
        <v>2695.13</v>
      </c>
      <c r="L636" s="59" t="n">
        <v>2692.07</v>
      </c>
      <c r="M636" s="59" t="n">
        <v>2819.92</v>
      </c>
      <c r="N636" s="59" t="n">
        <v>2824.35</v>
      </c>
      <c r="O636" s="59" t="n">
        <v>2797.73</v>
      </c>
      <c r="P636" s="59" t="n">
        <v>2796.98</v>
      </c>
      <c r="Q636" s="59" t="n">
        <v>2980.42</v>
      </c>
      <c r="R636" s="59" t="n">
        <v>3088.09</v>
      </c>
      <c r="S636" s="59" t="n">
        <v>3090.94</v>
      </c>
      <c r="T636" s="59" t="n">
        <v>2915.47</v>
      </c>
      <c r="U636" s="59" t="n">
        <v>2688.24</v>
      </c>
      <c r="V636" s="59" t="n">
        <v>2694.89</v>
      </c>
      <c r="W636" s="59" t="n">
        <v>2703.11</v>
      </c>
      <c r="X636" s="59" t="n">
        <v>2613.33</v>
      </c>
      <c r="Y636" s="59" t="n">
        <v>2547.21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2371.5</v>
      </c>
      <c r="C637" s="59" t="n">
        <v>2371.02</v>
      </c>
      <c r="D637" s="59" t="n">
        <v>2378.47</v>
      </c>
      <c r="E637" s="59" t="n">
        <v>2420.62</v>
      </c>
      <c r="F637" s="59" t="n">
        <v>2423.42</v>
      </c>
      <c r="G637" s="59" t="n">
        <v>2430.05</v>
      </c>
      <c r="H637" s="59" t="n">
        <v>2447.93</v>
      </c>
      <c r="I637" s="59" t="n">
        <v>2584.19</v>
      </c>
      <c r="J637" s="59" t="n">
        <v>2644.07</v>
      </c>
      <c r="K637" s="59" t="n">
        <v>2790.02</v>
      </c>
      <c r="L637" s="59" t="n">
        <v>2637.58</v>
      </c>
      <c r="M637" s="59" t="n">
        <v>2746.99</v>
      </c>
      <c r="N637" s="59" t="n">
        <v>2651.47</v>
      </c>
      <c r="O637" s="59" t="n">
        <v>2707.15</v>
      </c>
      <c r="P637" s="59" t="n">
        <v>2652.33</v>
      </c>
      <c r="Q637" s="59" t="n">
        <v>2896.46</v>
      </c>
      <c r="R637" s="59" t="n">
        <v>2898.38</v>
      </c>
      <c r="S637" s="59" t="n">
        <v>2895.61</v>
      </c>
      <c r="T637" s="59" t="n">
        <v>2640.23</v>
      </c>
      <c r="U637" s="59" t="n">
        <v>2479.6</v>
      </c>
      <c r="V637" s="59" t="n">
        <v>2454.27</v>
      </c>
      <c r="W637" s="59" t="n">
        <v>2433.42</v>
      </c>
      <c r="X637" s="59" t="n">
        <v>2353.55</v>
      </c>
      <c r="Y637" s="59" t="n">
        <v>2339.73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2271.61</v>
      </c>
      <c r="C638" s="59" t="n">
        <v>2266.21</v>
      </c>
      <c r="D638" s="59" t="n">
        <v>2285.35</v>
      </c>
      <c r="E638" s="59" t="n">
        <v>2316.39</v>
      </c>
      <c r="F638" s="59" t="n">
        <v>2324.18</v>
      </c>
      <c r="G638" s="59" t="n">
        <v>2441.96</v>
      </c>
      <c r="H638" s="59" t="n">
        <v>2452.63</v>
      </c>
      <c r="I638" s="59" t="n">
        <v>2486.46</v>
      </c>
      <c r="J638" s="59" t="n">
        <v>2619.64</v>
      </c>
      <c r="K638" s="59" t="n">
        <v>2618.94</v>
      </c>
      <c r="L638" s="59" t="n">
        <v>2616.19</v>
      </c>
      <c r="M638" s="59" t="n">
        <v>2607.95</v>
      </c>
      <c r="N638" s="59" t="n">
        <v>2595.12</v>
      </c>
      <c r="O638" s="59" t="n">
        <v>2596.92</v>
      </c>
      <c r="P638" s="59" t="n">
        <v>2605.22</v>
      </c>
      <c r="Q638" s="59" t="n">
        <v>2802.76</v>
      </c>
      <c r="R638" s="59" t="n">
        <v>2989.18</v>
      </c>
      <c r="S638" s="59" t="n">
        <v>2928.46</v>
      </c>
      <c r="T638" s="59" t="n">
        <v>2762.64</v>
      </c>
      <c r="U638" s="59" t="n">
        <v>2558.51</v>
      </c>
      <c r="V638" s="59" t="n">
        <v>2453.3</v>
      </c>
      <c r="W638" s="59" t="n">
        <v>2392.02</v>
      </c>
      <c r="X638" s="59" t="n">
        <v>2343.97</v>
      </c>
      <c r="Y638" s="59" t="n">
        <v>2315.45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2400.09</v>
      </c>
      <c r="C639" s="59" t="n">
        <v>2398.45</v>
      </c>
      <c r="D639" s="59" t="n">
        <v>2416.48</v>
      </c>
      <c r="E639" s="59" t="n">
        <v>2457.63</v>
      </c>
      <c r="F639" s="59" t="n">
        <v>2460.71</v>
      </c>
      <c r="G639" s="59" t="n">
        <v>2499.59</v>
      </c>
      <c r="H639" s="59" t="n">
        <v>2595.94</v>
      </c>
      <c r="I639" s="59" t="n">
        <v>2667.88</v>
      </c>
      <c r="J639" s="59" t="n">
        <v>2691.47</v>
      </c>
      <c r="K639" s="59" t="n">
        <v>2765.07</v>
      </c>
      <c r="L639" s="59" t="n">
        <v>2743.86</v>
      </c>
      <c r="M639" s="59" t="n">
        <v>2724.3</v>
      </c>
      <c r="N639" s="59" t="n">
        <v>2745.35</v>
      </c>
      <c r="O639" s="59" t="n">
        <v>2733.12</v>
      </c>
      <c r="P639" s="59" t="n">
        <v>2731.58</v>
      </c>
      <c r="Q639" s="59" t="n">
        <v>2909.85</v>
      </c>
      <c r="R639" s="59" t="n">
        <v>3028.76</v>
      </c>
      <c r="S639" s="59" t="n">
        <v>3043.72</v>
      </c>
      <c r="T639" s="59" t="n">
        <v>2945.77</v>
      </c>
      <c r="U639" s="59" t="n">
        <v>2919.07</v>
      </c>
      <c r="V639" s="59" t="n">
        <v>2576.99</v>
      </c>
      <c r="W639" s="59" t="n">
        <v>2488.66</v>
      </c>
      <c r="X639" s="59" t="n">
        <v>2456.97</v>
      </c>
      <c r="Y639" s="59" t="n">
        <v>2443.99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2479.56</v>
      </c>
      <c r="C640" s="59" t="n">
        <v>2450.07</v>
      </c>
      <c r="D640" s="59" t="n">
        <v>2474.24</v>
      </c>
      <c r="E640" s="59" t="n">
        <v>2492.33</v>
      </c>
      <c r="F640" s="59" t="n">
        <v>2518.47</v>
      </c>
      <c r="G640" s="59" t="n">
        <v>2587.56</v>
      </c>
      <c r="H640" s="59" t="n">
        <v>2721.43</v>
      </c>
      <c r="I640" s="59" t="n">
        <v>2873.62</v>
      </c>
      <c r="J640" s="59" t="n">
        <v>3056.99</v>
      </c>
      <c r="K640" s="59" t="n">
        <v>3063.48</v>
      </c>
      <c r="L640" s="59" t="n">
        <v>3053.55</v>
      </c>
      <c r="M640" s="59" t="n">
        <v>3005.58</v>
      </c>
      <c r="N640" s="59" t="n">
        <v>2997.09</v>
      </c>
      <c r="O640" s="59" t="n">
        <v>2963.3</v>
      </c>
      <c r="P640" s="59" t="n">
        <v>2977.84</v>
      </c>
      <c r="Q640" s="59" t="n">
        <v>3168.42</v>
      </c>
      <c r="R640" s="59" t="n">
        <v>3244.98</v>
      </c>
      <c r="S640" s="59" t="n">
        <v>3207.93</v>
      </c>
      <c r="T640" s="59" t="n">
        <v>3102.12</v>
      </c>
      <c r="U640" s="59" t="n">
        <v>2943.84</v>
      </c>
      <c r="V640" s="59" t="n">
        <v>2623.48</v>
      </c>
      <c r="W640" s="59" t="n">
        <v>2608.37</v>
      </c>
      <c r="X640" s="59" t="n">
        <v>2546.93</v>
      </c>
      <c r="Y640" s="59" t="n">
        <v>2501.65</v>
      </c>
      <c r="Z640" s="1"/>
    </row>
    <row r="641" customFormat="false" ht="15" hidden="false" customHeight="false" outlineLevel="0" collapsed="false">
      <c r="A641" s="51" t="n">
        <v>6</v>
      </c>
      <c r="B641" s="59" t="n">
        <v>2500.01</v>
      </c>
      <c r="C641" s="59" t="n">
        <v>2491.25</v>
      </c>
      <c r="D641" s="59" t="n">
        <v>2506.92</v>
      </c>
      <c r="E641" s="59" t="n">
        <v>2540.05</v>
      </c>
      <c r="F641" s="59" t="n">
        <v>2577.3</v>
      </c>
      <c r="G641" s="59" t="n">
        <v>2592.35</v>
      </c>
      <c r="H641" s="59" t="n">
        <v>2803.11</v>
      </c>
      <c r="I641" s="59" t="n">
        <v>2901.64</v>
      </c>
      <c r="J641" s="59" t="n">
        <v>3114.35</v>
      </c>
      <c r="K641" s="59" t="n">
        <v>3144.84</v>
      </c>
      <c r="L641" s="59" t="n">
        <v>3056</v>
      </c>
      <c r="M641" s="59" t="n">
        <v>3127.02</v>
      </c>
      <c r="N641" s="59" t="n">
        <v>3038.59</v>
      </c>
      <c r="O641" s="59" t="n">
        <v>3032.35</v>
      </c>
      <c r="P641" s="59" t="n">
        <v>3111.62</v>
      </c>
      <c r="Q641" s="59" t="n">
        <v>3351.7</v>
      </c>
      <c r="R641" s="59" t="n">
        <v>3466.73</v>
      </c>
      <c r="S641" s="59" t="n">
        <v>3620.8</v>
      </c>
      <c r="T641" s="59" t="n">
        <v>3365.31</v>
      </c>
      <c r="U641" s="59" t="n">
        <v>3304.08</v>
      </c>
      <c r="V641" s="59" t="n">
        <v>3018.68</v>
      </c>
      <c r="W641" s="59" t="n">
        <v>2914.81</v>
      </c>
      <c r="X641" s="59" t="n">
        <v>2671.71</v>
      </c>
      <c r="Y641" s="59" t="n">
        <v>2610.71</v>
      </c>
    </row>
    <row r="642" customFormat="false" ht="15" hidden="false" customHeight="false" outlineLevel="0" collapsed="false">
      <c r="A642" s="51" t="n">
        <v>7</v>
      </c>
      <c r="B642" s="59" t="n">
        <v>2582.87</v>
      </c>
      <c r="C642" s="59" t="n">
        <v>2580.69</v>
      </c>
      <c r="D642" s="59" t="n">
        <v>2590.02</v>
      </c>
      <c r="E642" s="59" t="n">
        <v>2602.9</v>
      </c>
      <c r="F642" s="59" t="n">
        <v>2597.57</v>
      </c>
      <c r="G642" s="59" t="n">
        <v>2602.91</v>
      </c>
      <c r="H642" s="59" t="n">
        <v>2607.11</v>
      </c>
      <c r="I642" s="59" t="n">
        <v>2951.81</v>
      </c>
      <c r="J642" s="59" t="n">
        <v>3143.79</v>
      </c>
      <c r="K642" s="59" t="n">
        <v>3141.58</v>
      </c>
      <c r="L642" s="59" t="n">
        <v>3144.49</v>
      </c>
      <c r="M642" s="59" t="n">
        <v>3147.94</v>
      </c>
      <c r="N642" s="59" t="n">
        <v>3137.63</v>
      </c>
      <c r="O642" s="59" t="n">
        <v>3044.64</v>
      </c>
      <c r="P642" s="59" t="n">
        <v>3119.61</v>
      </c>
      <c r="Q642" s="59" t="n">
        <v>3347.45</v>
      </c>
      <c r="R642" s="59" t="n">
        <v>3433.87</v>
      </c>
      <c r="S642" s="59" t="n">
        <v>3352.17</v>
      </c>
      <c r="T642" s="59" t="n">
        <v>3296.13</v>
      </c>
      <c r="U642" s="59" t="n">
        <v>3351.41</v>
      </c>
      <c r="V642" s="59" t="n">
        <v>3012.69</v>
      </c>
      <c r="W642" s="59" t="n">
        <v>2752.67</v>
      </c>
      <c r="X642" s="59" t="n">
        <v>2684.06</v>
      </c>
      <c r="Y642" s="59" t="n">
        <v>2623.7</v>
      </c>
    </row>
    <row r="643" customFormat="false" ht="15" hidden="false" customHeight="false" outlineLevel="0" collapsed="false">
      <c r="A643" s="51" t="n">
        <v>8</v>
      </c>
      <c r="B643" s="59" t="n">
        <v>2615.85</v>
      </c>
      <c r="C643" s="59" t="n">
        <v>2584.57</v>
      </c>
      <c r="D643" s="59" t="n">
        <v>2604.32</v>
      </c>
      <c r="E643" s="59" t="n">
        <v>2628.29</v>
      </c>
      <c r="F643" s="59" t="n">
        <v>2601.29</v>
      </c>
      <c r="G643" s="59" t="n">
        <v>2628.64</v>
      </c>
      <c r="H643" s="59" t="n">
        <v>2678.24</v>
      </c>
      <c r="I643" s="59" t="n">
        <v>2739.75</v>
      </c>
      <c r="J643" s="59" t="n">
        <v>2791.02</v>
      </c>
      <c r="K643" s="59" t="n">
        <v>2904.26</v>
      </c>
      <c r="L643" s="59" t="n">
        <v>2905.97</v>
      </c>
      <c r="M643" s="59" t="n">
        <v>2893.51</v>
      </c>
      <c r="N643" s="59" t="n">
        <v>2896.16</v>
      </c>
      <c r="O643" s="59" t="n">
        <v>2887.19</v>
      </c>
      <c r="P643" s="59" t="n">
        <v>2905.5</v>
      </c>
      <c r="Q643" s="59" t="n">
        <v>3060.84</v>
      </c>
      <c r="R643" s="59" t="n">
        <v>3177.27</v>
      </c>
      <c r="S643" s="59" t="n">
        <v>3176.94</v>
      </c>
      <c r="T643" s="59" t="n">
        <v>3079.46</v>
      </c>
      <c r="U643" s="59" t="n">
        <v>3122.52</v>
      </c>
      <c r="V643" s="59" t="n">
        <v>2880.21</v>
      </c>
      <c r="W643" s="59" t="n">
        <v>2831.94</v>
      </c>
      <c r="X643" s="59" t="n">
        <v>2725.57</v>
      </c>
      <c r="Y643" s="59" t="n">
        <v>2582.67</v>
      </c>
    </row>
    <row r="644" customFormat="false" ht="15" hidden="false" customHeight="false" outlineLevel="0" collapsed="false">
      <c r="A644" s="51" t="n">
        <v>9</v>
      </c>
      <c r="B644" s="59" t="n">
        <v>2565.34</v>
      </c>
      <c r="C644" s="59" t="n">
        <v>2564.01</v>
      </c>
      <c r="D644" s="59" t="n">
        <v>2617.1</v>
      </c>
      <c r="E644" s="59" t="n">
        <v>2616.12</v>
      </c>
      <c r="F644" s="59" t="n">
        <v>2630.57</v>
      </c>
      <c r="G644" s="59" t="n">
        <v>2719.28</v>
      </c>
      <c r="H644" s="59" t="n">
        <v>2864.1</v>
      </c>
      <c r="I644" s="59" t="n">
        <v>3062.21</v>
      </c>
      <c r="J644" s="59" t="n">
        <v>3088.55</v>
      </c>
      <c r="K644" s="59" t="n">
        <v>3089.87</v>
      </c>
      <c r="L644" s="59" t="n">
        <v>2974.4</v>
      </c>
      <c r="M644" s="59" t="n">
        <v>2987.26</v>
      </c>
      <c r="N644" s="59" t="n">
        <v>2949.43</v>
      </c>
      <c r="O644" s="59" t="n">
        <v>2920.6</v>
      </c>
      <c r="P644" s="59" t="n">
        <v>2988.7</v>
      </c>
      <c r="Q644" s="59" t="n">
        <v>3190.71</v>
      </c>
      <c r="R644" s="59" t="n">
        <v>3321.42</v>
      </c>
      <c r="S644" s="59" t="n">
        <v>3276.33</v>
      </c>
      <c r="T644" s="59" t="n">
        <v>3109.57</v>
      </c>
      <c r="U644" s="59" t="n">
        <v>3150.36</v>
      </c>
      <c r="V644" s="59" t="n">
        <v>2801.53</v>
      </c>
      <c r="W644" s="59" t="n">
        <v>2796.69</v>
      </c>
      <c r="X644" s="59" t="n">
        <v>2654.97</v>
      </c>
      <c r="Y644" s="59" t="n">
        <v>2577.71</v>
      </c>
    </row>
    <row r="645" customFormat="false" ht="15" hidden="false" customHeight="false" outlineLevel="0" collapsed="false">
      <c r="A645" s="51" t="n">
        <v>10</v>
      </c>
      <c r="B645" s="59" t="n">
        <v>2538.63</v>
      </c>
      <c r="C645" s="59" t="n">
        <v>2540.1</v>
      </c>
      <c r="D645" s="59" t="n">
        <v>2563.29</v>
      </c>
      <c r="E645" s="59" t="n">
        <v>2615.84</v>
      </c>
      <c r="F645" s="59" t="n">
        <v>2617.9</v>
      </c>
      <c r="G645" s="59" t="n">
        <v>2660.54</v>
      </c>
      <c r="H645" s="59" t="n">
        <v>2720.15</v>
      </c>
      <c r="I645" s="59" t="n">
        <v>2831.96</v>
      </c>
      <c r="J645" s="59" t="n">
        <v>3014.42</v>
      </c>
      <c r="K645" s="59" t="n">
        <v>3004.63</v>
      </c>
      <c r="L645" s="59" t="n">
        <v>2989.59</v>
      </c>
      <c r="M645" s="59" t="n">
        <v>2873.76</v>
      </c>
      <c r="N645" s="59" t="n">
        <v>2839.92</v>
      </c>
      <c r="O645" s="59" t="n">
        <v>2791.84</v>
      </c>
      <c r="P645" s="59" t="n">
        <v>2862.58</v>
      </c>
      <c r="Q645" s="59" t="n">
        <v>3099.04</v>
      </c>
      <c r="R645" s="59" t="n">
        <v>3274.72</v>
      </c>
      <c r="S645" s="59" t="n">
        <v>3226.38</v>
      </c>
      <c r="T645" s="59" t="n">
        <v>3059.41</v>
      </c>
      <c r="U645" s="59" t="n">
        <v>3018.28</v>
      </c>
      <c r="V645" s="59" t="n">
        <v>2732.07</v>
      </c>
      <c r="W645" s="59" t="n">
        <v>2660.95</v>
      </c>
      <c r="X645" s="59" t="n">
        <v>2541.09</v>
      </c>
      <c r="Y645" s="59" t="n">
        <v>2472.25</v>
      </c>
    </row>
    <row r="646" customFormat="false" ht="15" hidden="false" customHeight="false" outlineLevel="0" collapsed="false">
      <c r="A646" s="51" t="n">
        <v>11</v>
      </c>
      <c r="B646" s="59" t="n">
        <v>2392.69</v>
      </c>
      <c r="C646" s="59" t="n">
        <v>2367.65</v>
      </c>
      <c r="D646" s="59" t="n">
        <v>2445.02</v>
      </c>
      <c r="E646" s="59" t="n">
        <v>2519.67</v>
      </c>
      <c r="F646" s="59" t="n">
        <v>2516.85</v>
      </c>
      <c r="G646" s="59" t="n">
        <v>2525.76</v>
      </c>
      <c r="H646" s="59" t="n">
        <v>2631.78</v>
      </c>
      <c r="I646" s="59" t="n">
        <v>2714.4</v>
      </c>
      <c r="J646" s="59" t="n">
        <v>2751.73</v>
      </c>
      <c r="K646" s="59" t="n">
        <v>2751.58</v>
      </c>
      <c r="L646" s="59" t="n">
        <v>2746.45</v>
      </c>
      <c r="M646" s="59" t="n">
        <v>2746.11</v>
      </c>
      <c r="N646" s="59" t="n">
        <v>2739.82</v>
      </c>
      <c r="O646" s="59" t="n">
        <v>2691.71</v>
      </c>
      <c r="P646" s="59" t="n">
        <v>2737.99</v>
      </c>
      <c r="Q646" s="59" t="n">
        <v>2874.44</v>
      </c>
      <c r="R646" s="59" t="n">
        <v>3033.08</v>
      </c>
      <c r="S646" s="59" t="n">
        <v>2949</v>
      </c>
      <c r="T646" s="59" t="n">
        <v>2858.47</v>
      </c>
      <c r="U646" s="59" t="n">
        <v>2798.7</v>
      </c>
      <c r="V646" s="59" t="n">
        <v>2663.39</v>
      </c>
      <c r="W646" s="59" t="n">
        <v>2616.9</v>
      </c>
      <c r="X646" s="59" t="n">
        <v>2516.29</v>
      </c>
      <c r="Y646" s="59" t="n">
        <v>2393.75</v>
      </c>
    </row>
    <row r="647" customFormat="false" ht="15" hidden="false" customHeight="false" outlineLevel="0" collapsed="false">
      <c r="A647" s="51" t="n">
        <v>12</v>
      </c>
      <c r="B647" s="59" t="n">
        <v>2377.78</v>
      </c>
      <c r="C647" s="59" t="n">
        <v>2376.33</v>
      </c>
      <c r="D647" s="59" t="n">
        <v>2379.97</v>
      </c>
      <c r="E647" s="59" t="n">
        <v>2495.96</v>
      </c>
      <c r="F647" s="59" t="n">
        <v>2512.1</v>
      </c>
      <c r="G647" s="59" t="n">
        <v>2567.48</v>
      </c>
      <c r="H647" s="59" t="n">
        <v>2640.06</v>
      </c>
      <c r="I647" s="59" t="n">
        <v>2684.93</v>
      </c>
      <c r="J647" s="59" t="n">
        <v>2752.07</v>
      </c>
      <c r="K647" s="59" t="n">
        <v>2780</v>
      </c>
      <c r="L647" s="59" t="n">
        <v>2777.06</v>
      </c>
      <c r="M647" s="59" t="n">
        <v>2769.92</v>
      </c>
      <c r="N647" s="59" t="n">
        <v>2750.55</v>
      </c>
      <c r="O647" s="59" t="n">
        <v>2750.91</v>
      </c>
      <c r="P647" s="59" t="n">
        <v>2749.15</v>
      </c>
      <c r="Q647" s="59" t="n">
        <v>3060.97</v>
      </c>
      <c r="R647" s="59" t="n">
        <v>3189.97</v>
      </c>
      <c r="S647" s="59" t="n">
        <v>3169.33</v>
      </c>
      <c r="T647" s="59" t="n">
        <v>2951.56</v>
      </c>
      <c r="U647" s="59" t="n">
        <v>2990.13</v>
      </c>
      <c r="V647" s="59" t="n">
        <v>2679.18</v>
      </c>
      <c r="W647" s="59" t="n">
        <v>2583.74</v>
      </c>
      <c r="X647" s="59" t="n">
        <v>2533.82</v>
      </c>
      <c r="Y647" s="59" t="n">
        <v>2392.75</v>
      </c>
    </row>
    <row r="648" customFormat="false" ht="15" hidden="false" customHeight="false" outlineLevel="0" collapsed="false">
      <c r="A648" s="51" t="n">
        <v>13</v>
      </c>
      <c r="B648" s="59" t="n">
        <v>2386.14</v>
      </c>
      <c r="C648" s="59" t="n">
        <v>2381.95</v>
      </c>
      <c r="D648" s="59" t="n">
        <v>2431.45</v>
      </c>
      <c r="E648" s="59" t="n">
        <v>2512.54</v>
      </c>
      <c r="F648" s="59" t="n">
        <v>2516.67</v>
      </c>
      <c r="G648" s="59" t="n">
        <v>2537.2</v>
      </c>
      <c r="H648" s="59" t="n">
        <v>2678.56</v>
      </c>
      <c r="I648" s="59" t="n">
        <v>2762.6</v>
      </c>
      <c r="J648" s="59" t="n">
        <v>2798.8</v>
      </c>
      <c r="K648" s="59" t="n">
        <v>2792.13</v>
      </c>
      <c r="L648" s="59" t="n">
        <v>2767.05</v>
      </c>
      <c r="M648" s="59" t="n">
        <v>2777.29</v>
      </c>
      <c r="N648" s="59" t="n">
        <v>2749.01</v>
      </c>
      <c r="O648" s="59" t="n">
        <v>2754.51</v>
      </c>
      <c r="P648" s="59" t="n">
        <v>2820.66</v>
      </c>
      <c r="Q648" s="59" t="n">
        <v>3099.83</v>
      </c>
      <c r="R648" s="59" t="n">
        <v>3266.57</v>
      </c>
      <c r="S648" s="59" t="n">
        <v>3259.14</v>
      </c>
      <c r="T648" s="59" t="n">
        <v>3137.88</v>
      </c>
      <c r="U648" s="59" t="n">
        <v>3086.95</v>
      </c>
      <c r="V648" s="59" t="n">
        <v>2786.05</v>
      </c>
      <c r="W648" s="59" t="n">
        <v>2709.97</v>
      </c>
      <c r="X648" s="59" t="n">
        <v>2597.05</v>
      </c>
      <c r="Y648" s="59" t="n">
        <v>2553.42</v>
      </c>
    </row>
    <row r="649" customFormat="false" ht="15" hidden="false" customHeight="false" outlineLevel="0" collapsed="false">
      <c r="A649" s="51" t="n">
        <v>14</v>
      </c>
      <c r="B649" s="59" t="n">
        <v>2536.65</v>
      </c>
      <c r="C649" s="59" t="n">
        <v>2519.44</v>
      </c>
      <c r="D649" s="59" t="n">
        <v>2518.78</v>
      </c>
      <c r="E649" s="59" t="n">
        <v>2551.72</v>
      </c>
      <c r="F649" s="59" t="n">
        <v>2544.63</v>
      </c>
      <c r="G649" s="59" t="n">
        <v>2558.78</v>
      </c>
      <c r="H649" s="59" t="n">
        <v>2630.41</v>
      </c>
      <c r="I649" s="59" t="n">
        <v>2857.12</v>
      </c>
      <c r="J649" s="59" t="n">
        <v>3093.15</v>
      </c>
      <c r="K649" s="59" t="n">
        <v>3109.73</v>
      </c>
      <c r="L649" s="59" t="n">
        <v>3103.16</v>
      </c>
      <c r="M649" s="59" t="n">
        <v>3100.63</v>
      </c>
      <c r="N649" s="59" t="n">
        <v>3096.37</v>
      </c>
      <c r="O649" s="59" t="n">
        <v>3094.63</v>
      </c>
      <c r="P649" s="59" t="n">
        <v>3100.17</v>
      </c>
      <c r="Q649" s="59" t="n">
        <v>3346.81</v>
      </c>
      <c r="R649" s="59" t="n">
        <v>3474.34</v>
      </c>
      <c r="S649" s="59" t="n">
        <v>3347.08</v>
      </c>
      <c r="T649" s="59" t="n">
        <v>3118.41</v>
      </c>
      <c r="U649" s="59" t="n">
        <v>3113.8</v>
      </c>
      <c r="V649" s="59" t="n">
        <v>2909.14</v>
      </c>
      <c r="W649" s="59" t="n">
        <v>2742.73</v>
      </c>
      <c r="X649" s="59" t="n">
        <v>2596.64</v>
      </c>
      <c r="Y649" s="59" t="n">
        <v>2529.11</v>
      </c>
    </row>
    <row r="650" customFormat="false" ht="15" hidden="false" customHeight="false" outlineLevel="0" collapsed="false">
      <c r="A650" s="51" t="n">
        <v>15</v>
      </c>
      <c r="B650" s="59" t="n">
        <v>2457.92</v>
      </c>
      <c r="C650" s="59" t="n">
        <v>2440.18</v>
      </c>
      <c r="D650" s="59" t="n">
        <v>2448.91</v>
      </c>
      <c r="E650" s="59" t="n">
        <v>2463.53</v>
      </c>
      <c r="F650" s="59" t="n">
        <v>2462.73</v>
      </c>
      <c r="G650" s="59" t="n">
        <v>2456.32</v>
      </c>
      <c r="H650" s="59" t="n">
        <v>2526.45</v>
      </c>
      <c r="I650" s="59" t="n">
        <v>2706</v>
      </c>
      <c r="J650" s="59" t="n">
        <v>2941.28</v>
      </c>
      <c r="K650" s="59" t="n">
        <v>3103.12</v>
      </c>
      <c r="L650" s="59" t="n">
        <v>3148.1</v>
      </c>
      <c r="M650" s="59" t="n">
        <v>3148.69</v>
      </c>
      <c r="N650" s="59" t="n">
        <v>3174.95</v>
      </c>
      <c r="O650" s="59" t="n">
        <v>3123.94</v>
      </c>
      <c r="P650" s="59" t="n">
        <v>3161.94</v>
      </c>
      <c r="Q650" s="59" t="n">
        <v>3489.44</v>
      </c>
      <c r="R650" s="59" t="n">
        <v>3503.42</v>
      </c>
      <c r="S650" s="59" t="n">
        <v>3357.27</v>
      </c>
      <c r="T650" s="59" t="n">
        <v>3177.65</v>
      </c>
      <c r="U650" s="59" t="n">
        <v>3107.1</v>
      </c>
      <c r="V650" s="59" t="n">
        <v>2844.96</v>
      </c>
      <c r="W650" s="59" t="n">
        <v>2629.98</v>
      </c>
      <c r="X650" s="59" t="n">
        <v>2511.55</v>
      </c>
      <c r="Y650" s="59" t="n">
        <v>2469.85</v>
      </c>
    </row>
    <row r="651" customFormat="false" ht="15" hidden="false" customHeight="false" outlineLevel="0" collapsed="false">
      <c r="A651" s="51" t="n">
        <v>16</v>
      </c>
      <c r="B651" s="59" t="n">
        <v>2484.81</v>
      </c>
      <c r="C651" s="59" t="n">
        <v>2481.77</v>
      </c>
      <c r="D651" s="59" t="n">
        <v>2505.65</v>
      </c>
      <c r="E651" s="59" t="n">
        <v>2579.9</v>
      </c>
      <c r="F651" s="59" t="n">
        <v>2580.19</v>
      </c>
      <c r="G651" s="59" t="n">
        <v>2596.63</v>
      </c>
      <c r="H651" s="59" t="n">
        <v>2735.81</v>
      </c>
      <c r="I651" s="59" t="n">
        <v>2864.3</v>
      </c>
      <c r="J651" s="59" t="n">
        <v>3030.48</v>
      </c>
      <c r="K651" s="59" t="n">
        <v>3030.59</v>
      </c>
      <c r="L651" s="59" t="n">
        <v>3010.4</v>
      </c>
      <c r="M651" s="59" t="n">
        <v>2994.47</v>
      </c>
      <c r="N651" s="59" t="n">
        <v>2999.12</v>
      </c>
      <c r="O651" s="59" t="n">
        <v>2997.43</v>
      </c>
      <c r="P651" s="59" t="n">
        <v>3169.32</v>
      </c>
      <c r="Q651" s="59" t="n">
        <v>3556.68</v>
      </c>
      <c r="R651" s="59" t="n">
        <v>3651.85</v>
      </c>
      <c r="S651" s="59" t="n">
        <v>3525.76</v>
      </c>
      <c r="T651" s="59" t="n">
        <v>3226.46</v>
      </c>
      <c r="U651" s="59" t="n">
        <v>3109.51</v>
      </c>
      <c r="V651" s="59" t="n">
        <v>2788.89</v>
      </c>
      <c r="W651" s="59" t="n">
        <v>2643.37</v>
      </c>
      <c r="X651" s="59" t="n">
        <v>2554.69</v>
      </c>
      <c r="Y651" s="59" t="n">
        <v>2473.62</v>
      </c>
    </row>
    <row r="652" customFormat="false" ht="15" hidden="false" customHeight="false" outlineLevel="0" collapsed="false">
      <c r="A652" s="51" t="n">
        <v>17</v>
      </c>
      <c r="B652" s="59" t="n">
        <v>2455.92</v>
      </c>
      <c r="C652" s="59" t="n">
        <v>2458.4</v>
      </c>
      <c r="D652" s="59" t="n">
        <v>2492.54</v>
      </c>
      <c r="E652" s="59" t="n">
        <v>2529.48</v>
      </c>
      <c r="F652" s="59" t="n">
        <v>2538.9</v>
      </c>
      <c r="G652" s="59" t="n">
        <v>2563.29</v>
      </c>
      <c r="H652" s="59" t="n">
        <v>2634.93</v>
      </c>
      <c r="I652" s="59" t="n">
        <v>2668.72</v>
      </c>
      <c r="J652" s="59" t="n">
        <v>2656.96</v>
      </c>
      <c r="K652" s="59" t="n">
        <v>2647.43</v>
      </c>
      <c r="L652" s="59" t="n">
        <v>2653.17</v>
      </c>
      <c r="M652" s="59" t="n">
        <v>2641.9</v>
      </c>
      <c r="N652" s="59" t="n">
        <v>2624.2</v>
      </c>
      <c r="O652" s="59" t="n">
        <v>2641.34</v>
      </c>
      <c r="P652" s="59" t="n">
        <v>2611.8</v>
      </c>
      <c r="Q652" s="59" t="n">
        <v>2685.9</v>
      </c>
      <c r="R652" s="59" t="n">
        <v>3405.93</v>
      </c>
      <c r="S652" s="59" t="n">
        <v>2685.23</v>
      </c>
      <c r="T652" s="59" t="n">
        <v>2851.54</v>
      </c>
      <c r="U652" s="59" t="n">
        <v>2694.32</v>
      </c>
      <c r="V652" s="59" t="n">
        <v>2571.4</v>
      </c>
      <c r="W652" s="59" t="n">
        <v>2538.76</v>
      </c>
      <c r="X652" s="59" t="n">
        <v>2506.64</v>
      </c>
      <c r="Y652" s="59" t="n">
        <v>2447.39</v>
      </c>
    </row>
    <row r="653" customFormat="false" ht="15" hidden="false" customHeight="false" outlineLevel="0" collapsed="false">
      <c r="A653" s="51" t="n">
        <v>18</v>
      </c>
      <c r="B653" s="59" t="n">
        <v>2368.78</v>
      </c>
      <c r="C653" s="59" t="n">
        <v>2379.65</v>
      </c>
      <c r="D653" s="59" t="n">
        <v>2417</v>
      </c>
      <c r="E653" s="59" t="n">
        <v>2490.66</v>
      </c>
      <c r="F653" s="59" t="n">
        <v>2513.39</v>
      </c>
      <c r="G653" s="59" t="n">
        <v>2529.98</v>
      </c>
      <c r="H653" s="59" t="n">
        <v>2609.47</v>
      </c>
      <c r="I653" s="59" t="n">
        <v>2702.45</v>
      </c>
      <c r="J653" s="59" t="n">
        <v>2854.52</v>
      </c>
      <c r="K653" s="59" t="n">
        <v>2864.8</v>
      </c>
      <c r="L653" s="59" t="n">
        <v>2844.29</v>
      </c>
      <c r="M653" s="59" t="n">
        <v>2883.42</v>
      </c>
      <c r="N653" s="59" t="n">
        <v>2880.04</v>
      </c>
      <c r="O653" s="59" t="n">
        <v>2877.75</v>
      </c>
      <c r="P653" s="59" t="n">
        <v>2907.61</v>
      </c>
      <c r="Q653" s="59" t="n">
        <v>3326.58</v>
      </c>
      <c r="R653" s="59" t="n">
        <v>3090.93</v>
      </c>
      <c r="S653" s="59" t="n">
        <v>3285.44</v>
      </c>
      <c r="T653" s="59" t="n">
        <v>3056.29</v>
      </c>
      <c r="U653" s="59" t="n">
        <v>2962.28</v>
      </c>
      <c r="V653" s="59" t="n">
        <v>2651.61</v>
      </c>
      <c r="W653" s="59" t="n">
        <v>2573.92</v>
      </c>
      <c r="X653" s="59" t="n">
        <v>2481.93</v>
      </c>
      <c r="Y653" s="59" t="n">
        <v>2429.24</v>
      </c>
    </row>
    <row r="654" customFormat="false" ht="15" hidden="false" customHeight="false" outlineLevel="0" collapsed="false">
      <c r="A654" s="51" t="n">
        <v>19</v>
      </c>
      <c r="B654" s="59" t="n">
        <v>2363.23</v>
      </c>
      <c r="C654" s="59" t="n">
        <v>2313.5</v>
      </c>
      <c r="D654" s="59" t="n">
        <v>2424.05</v>
      </c>
      <c r="E654" s="59" t="n">
        <v>2351.62</v>
      </c>
      <c r="F654" s="59" t="n">
        <v>2445.43</v>
      </c>
      <c r="G654" s="59" t="n">
        <v>2534.54</v>
      </c>
      <c r="H654" s="59" t="n">
        <v>2600.64</v>
      </c>
      <c r="I654" s="59" t="n">
        <v>2671.35</v>
      </c>
      <c r="J654" s="59" t="n">
        <v>2732</v>
      </c>
      <c r="K654" s="59" t="n">
        <v>2723.9</v>
      </c>
      <c r="L654" s="59" t="n">
        <v>2719.42</v>
      </c>
      <c r="M654" s="59" t="n">
        <v>2718.33</v>
      </c>
      <c r="N654" s="59" t="n">
        <v>2715.72</v>
      </c>
      <c r="O654" s="59" t="n">
        <v>2807.29</v>
      </c>
      <c r="P654" s="59" t="n">
        <v>2916.59</v>
      </c>
      <c r="Q654" s="59" t="n">
        <v>3046.79</v>
      </c>
      <c r="R654" s="59" t="n">
        <v>3209.73</v>
      </c>
      <c r="S654" s="59" t="n">
        <v>3125.96</v>
      </c>
      <c r="T654" s="59" t="n">
        <v>2933.27</v>
      </c>
      <c r="U654" s="59" t="n">
        <v>2793.6</v>
      </c>
      <c r="V654" s="59" t="n">
        <v>2745.11</v>
      </c>
      <c r="W654" s="59" t="n">
        <v>2517.2</v>
      </c>
      <c r="X654" s="59" t="n">
        <v>2480.52</v>
      </c>
      <c r="Y654" s="59" t="n">
        <v>2434.38</v>
      </c>
    </row>
    <row r="655" customFormat="false" ht="15" hidden="false" customHeight="false" outlineLevel="0" collapsed="false">
      <c r="A655" s="51" t="n">
        <v>20</v>
      </c>
      <c r="B655" s="59" t="n">
        <v>2282.79</v>
      </c>
      <c r="C655" s="59" t="n">
        <v>2282</v>
      </c>
      <c r="D655" s="59" t="n">
        <v>2318.7</v>
      </c>
      <c r="E655" s="59" t="n">
        <v>2307.02</v>
      </c>
      <c r="F655" s="59" t="n">
        <v>2392.93</v>
      </c>
      <c r="G655" s="59" t="n">
        <v>2486.03</v>
      </c>
      <c r="H655" s="59" t="n">
        <v>2637.15</v>
      </c>
      <c r="I655" s="59" t="n">
        <v>2743.45</v>
      </c>
      <c r="J655" s="59" t="n">
        <v>2841.71</v>
      </c>
      <c r="K655" s="59" t="n">
        <v>2826.83</v>
      </c>
      <c r="L655" s="59" t="n">
        <v>2810.61</v>
      </c>
      <c r="M655" s="59" t="n">
        <v>2806.07</v>
      </c>
      <c r="N655" s="59" t="n">
        <v>2802.49</v>
      </c>
      <c r="O655" s="59" t="n">
        <v>2848.12</v>
      </c>
      <c r="P655" s="59" t="n">
        <v>2821.79</v>
      </c>
      <c r="Q655" s="59" t="n">
        <v>3113.21</v>
      </c>
      <c r="R655" s="59" t="n">
        <v>3275.36</v>
      </c>
      <c r="S655" s="59" t="n">
        <v>3168.37</v>
      </c>
      <c r="T655" s="59" t="n">
        <v>3067.21</v>
      </c>
      <c r="U655" s="59" t="n">
        <v>2871.63</v>
      </c>
      <c r="V655" s="59" t="n">
        <v>2658.52</v>
      </c>
      <c r="W655" s="59" t="n">
        <v>2519.69</v>
      </c>
      <c r="X655" s="59" t="n">
        <v>2429.15</v>
      </c>
      <c r="Y655" s="59" t="n">
        <v>2355.41</v>
      </c>
    </row>
    <row r="656" customFormat="false" ht="15" hidden="false" customHeight="false" outlineLevel="0" collapsed="false">
      <c r="A656" s="51" t="n">
        <v>21</v>
      </c>
      <c r="B656" s="59" t="n">
        <v>2348.72</v>
      </c>
      <c r="C656" s="59" t="n">
        <v>2318.32</v>
      </c>
      <c r="D656" s="59" t="n">
        <v>2313.51</v>
      </c>
      <c r="E656" s="59" t="n">
        <v>2238.33</v>
      </c>
      <c r="F656" s="59" t="n">
        <v>2340.72</v>
      </c>
      <c r="G656" s="59" t="n">
        <v>2478.95</v>
      </c>
      <c r="H656" s="59" t="n">
        <v>2538.91</v>
      </c>
      <c r="I656" s="59" t="n">
        <v>2670.22</v>
      </c>
      <c r="J656" s="59" t="n">
        <v>2934.69</v>
      </c>
      <c r="K656" s="59" t="n">
        <v>2937.1</v>
      </c>
      <c r="L656" s="59" t="n">
        <v>2915.28</v>
      </c>
      <c r="M656" s="59" t="n">
        <v>2885.54</v>
      </c>
      <c r="N656" s="59" t="n">
        <v>2687.14</v>
      </c>
      <c r="O656" s="59" t="n">
        <v>2768.08</v>
      </c>
      <c r="P656" s="59" t="n">
        <v>2859.7</v>
      </c>
      <c r="Q656" s="59" t="n">
        <v>2942.47</v>
      </c>
      <c r="R656" s="59" t="n">
        <v>2990.61</v>
      </c>
      <c r="S656" s="59" t="n">
        <v>2920.69</v>
      </c>
      <c r="T656" s="59" t="n">
        <v>2793.07</v>
      </c>
      <c r="U656" s="59" t="n">
        <v>2699.15</v>
      </c>
      <c r="V656" s="59" t="n">
        <v>2543.7</v>
      </c>
      <c r="W656" s="59" t="n">
        <v>2540.99</v>
      </c>
      <c r="X656" s="59" t="n">
        <v>2420.89</v>
      </c>
      <c r="Y656" s="59" t="n">
        <v>2324.41</v>
      </c>
    </row>
    <row r="657" s="16" customFormat="true" ht="15" hidden="false" customHeight="false" outlineLevel="0" collapsed="false">
      <c r="A657" s="51" t="n">
        <v>22</v>
      </c>
      <c r="B657" s="59" t="n">
        <v>2286.62</v>
      </c>
      <c r="C657" s="59" t="n">
        <v>2285.63</v>
      </c>
      <c r="D657" s="59" t="n">
        <v>2295.06</v>
      </c>
      <c r="E657" s="59" t="n">
        <v>2258.58</v>
      </c>
      <c r="F657" s="59" t="n">
        <v>2309.1</v>
      </c>
      <c r="G657" s="59" t="n">
        <v>2384.45</v>
      </c>
      <c r="H657" s="59" t="n">
        <v>2459.29</v>
      </c>
      <c r="I657" s="59" t="n">
        <v>2511.03</v>
      </c>
      <c r="J657" s="59" t="n">
        <v>2614.37</v>
      </c>
      <c r="K657" s="59" t="n">
        <v>2705.75</v>
      </c>
      <c r="L657" s="59" t="n">
        <v>2731.86</v>
      </c>
      <c r="M657" s="59" t="n">
        <v>2750.59</v>
      </c>
      <c r="N657" s="59" t="n">
        <v>2765.22</v>
      </c>
      <c r="O657" s="59" t="n">
        <v>2820.59</v>
      </c>
      <c r="P657" s="59" t="n">
        <v>2988.25</v>
      </c>
      <c r="Q657" s="59" t="n">
        <v>3126.84</v>
      </c>
      <c r="R657" s="59" t="n">
        <v>3161.87</v>
      </c>
      <c r="S657" s="59" t="n">
        <v>3067.93</v>
      </c>
      <c r="T657" s="59" t="n">
        <v>2864.6</v>
      </c>
      <c r="U657" s="59" t="n">
        <v>2808.78</v>
      </c>
      <c r="V657" s="59" t="n">
        <v>2611.84</v>
      </c>
      <c r="W657" s="59" t="n">
        <v>2542.8</v>
      </c>
      <c r="X657" s="59" t="n">
        <v>2408.18</v>
      </c>
      <c r="Y657" s="59" t="n">
        <v>2311.37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2318.89</v>
      </c>
      <c r="C658" s="59" t="n">
        <v>2329.56</v>
      </c>
      <c r="D658" s="59" t="n">
        <v>2354.38</v>
      </c>
      <c r="E658" s="59" t="n">
        <v>2338.99</v>
      </c>
      <c r="F658" s="59" t="n">
        <v>2468.55</v>
      </c>
      <c r="G658" s="59" t="n">
        <v>2125.09</v>
      </c>
      <c r="H658" s="59" t="n">
        <v>1910.76</v>
      </c>
      <c r="I658" s="59" t="n">
        <v>1720.34</v>
      </c>
      <c r="J658" s="59" t="n">
        <v>2306.2</v>
      </c>
      <c r="K658" s="59" t="n">
        <v>2413.39</v>
      </c>
      <c r="L658" s="59" t="n">
        <v>2225.16</v>
      </c>
      <c r="M658" s="59" t="n">
        <v>2154.7</v>
      </c>
      <c r="N658" s="59" t="n">
        <v>2463.84</v>
      </c>
      <c r="O658" s="59" t="n">
        <v>2819.92</v>
      </c>
      <c r="P658" s="59" t="n">
        <v>2977.6</v>
      </c>
      <c r="Q658" s="59" t="n">
        <v>3094.11</v>
      </c>
      <c r="R658" s="59" t="n">
        <v>2731.23</v>
      </c>
      <c r="S658" s="59" t="n">
        <v>1701.98</v>
      </c>
      <c r="T658" s="59" t="n">
        <v>2617.75</v>
      </c>
      <c r="U658" s="59" t="n">
        <v>2911.68</v>
      </c>
      <c r="V658" s="59" t="n">
        <v>2544.57</v>
      </c>
      <c r="W658" s="59" t="n">
        <v>2468.73</v>
      </c>
      <c r="X658" s="59" t="n">
        <v>2394.53</v>
      </c>
      <c r="Y658" s="59" t="n">
        <v>2322.28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2319.33</v>
      </c>
      <c r="C659" s="59" t="n">
        <v>2317.52</v>
      </c>
      <c r="D659" s="59" t="n">
        <v>2356.51</v>
      </c>
      <c r="E659" s="59" t="n">
        <v>2347.92</v>
      </c>
      <c r="F659" s="59" t="n">
        <v>2485.64</v>
      </c>
      <c r="G659" s="59" t="n">
        <v>2625.18</v>
      </c>
      <c r="H659" s="59" t="n">
        <v>2771.7</v>
      </c>
      <c r="I659" s="59" t="n">
        <v>2809.77</v>
      </c>
      <c r="J659" s="59" t="n">
        <v>2988.43</v>
      </c>
      <c r="K659" s="59" t="n">
        <v>3031.36</v>
      </c>
      <c r="L659" s="59" t="n">
        <v>2975.81</v>
      </c>
      <c r="M659" s="59" t="n">
        <v>2980.87</v>
      </c>
      <c r="N659" s="59" t="n">
        <v>3005.68</v>
      </c>
      <c r="O659" s="59" t="n">
        <v>3063.94</v>
      </c>
      <c r="P659" s="59" t="n">
        <v>3193.48</v>
      </c>
      <c r="Q659" s="59" t="n">
        <v>3317.96</v>
      </c>
      <c r="R659" s="59" t="n">
        <v>3573.12</v>
      </c>
      <c r="S659" s="59" t="n">
        <v>3323.95</v>
      </c>
      <c r="T659" s="59" t="n">
        <v>3096.33</v>
      </c>
      <c r="U659" s="59" t="n">
        <v>2958.25</v>
      </c>
      <c r="V659" s="59" t="n">
        <v>2498.27</v>
      </c>
      <c r="W659" s="59" t="n">
        <v>2467.05</v>
      </c>
      <c r="X659" s="59" t="n">
        <v>2454.24</v>
      </c>
      <c r="Y659" s="59" t="n">
        <v>2350.36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2245.53</v>
      </c>
      <c r="C660" s="59" t="n">
        <v>2246.99</v>
      </c>
      <c r="D660" s="59" t="n">
        <v>2275.24</v>
      </c>
      <c r="E660" s="59" t="n">
        <v>2317.98</v>
      </c>
      <c r="F660" s="59" t="n">
        <v>2326.99</v>
      </c>
      <c r="G660" s="59" t="n">
        <v>2458.7</v>
      </c>
      <c r="H660" s="59" t="n">
        <v>2615.21</v>
      </c>
      <c r="I660" s="59" t="n">
        <v>2651.19</v>
      </c>
      <c r="J660" s="59" t="n">
        <v>2698.77</v>
      </c>
      <c r="K660" s="59" t="n">
        <v>2775</v>
      </c>
      <c r="L660" s="59" t="n">
        <v>2758.76</v>
      </c>
      <c r="M660" s="59" t="n">
        <v>2723.89</v>
      </c>
      <c r="N660" s="59" t="n">
        <v>2764.9</v>
      </c>
      <c r="O660" s="59" t="n">
        <v>2806.98</v>
      </c>
      <c r="P660" s="59" t="n">
        <v>2910.73</v>
      </c>
      <c r="Q660" s="59" t="n">
        <v>3057.18</v>
      </c>
      <c r="R660" s="59" t="n">
        <v>3115.41</v>
      </c>
      <c r="S660" s="59" t="n">
        <v>3038.69</v>
      </c>
      <c r="T660" s="59" t="n">
        <v>2792.61</v>
      </c>
      <c r="U660" s="59" t="n">
        <v>2761.76</v>
      </c>
      <c r="V660" s="59" t="n">
        <v>2460.22</v>
      </c>
      <c r="W660" s="59" t="n">
        <v>2432.01</v>
      </c>
      <c r="X660" s="59" t="n">
        <v>2375.53</v>
      </c>
      <c r="Y660" s="59" t="n">
        <v>2275.14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2308.64</v>
      </c>
      <c r="C661" s="59" t="n">
        <v>2300.89</v>
      </c>
      <c r="D661" s="59" t="n">
        <v>2310.38</v>
      </c>
      <c r="E661" s="59" t="n">
        <v>2355.43</v>
      </c>
      <c r="F661" s="59" t="n">
        <v>2380.77</v>
      </c>
      <c r="G661" s="59" t="n">
        <v>2520.08</v>
      </c>
      <c r="H661" s="59" t="n">
        <v>2652.48</v>
      </c>
      <c r="I661" s="59" t="n">
        <v>2660.95</v>
      </c>
      <c r="J661" s="59" t="n">
        <v>2754.75</v>
      </c>
      <c r="K661" s="59" t="n">
        <v>2819.62</v>
      </c>
      <c r="L661" s="59" t="n">
        <v>2797.46</v>
      </c>
      <c r="M661" s="59" t="n">
        <v>2783.19</v>
      </c>
      <c r="N661" s="59" t="n">
        <v>2782.35</v>
      </c>
      <c r="O661" s="59" t="n">
        <v>2779.93</v>
      </c>
      <c r="P661" s="59" t="n">
        <v>3138.16</v>
      </c>
      <c r="Q661" s="59" t="n">
        <v>3153.98</v>
      </c>
      <c r="R661" s="59" t="n">
        <v>3126.99</v>
      </c>
      <c r="S661" s="59" t="n">
        <v>3116.17</v>
      </c>
      <c r="T661" s="59" t="n">
        <v>2864.81</v>
      </c>
      <c r="U661" s="59" t="n">
        <v>2853.67</v>
      </c>
      <c r="V661" s="59" t="n">
        <v>2492.63</v>
      </c>
      <c r="W661" s="59" t="n">
        <v>2461.53</v>
      </c>
      <c r="X661" s="59" t="n">
        <v>2397.74</v>
      </c>
      <c r="Y661" s="59" t="n">
        <v>2334.13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2311.39</v>
      </c>
      <c r="C662" s="59" t="n">
        <v>2301.95</v>
      </c>
      <c r="D662" s="59" t="n">
        <v>2328.62</v>
      </c>
      <c r="E662" s="59" t="n">
        <v>2373.04</v>
      </c>
      <c r="F662" s="59" t="n">
        <v>2414.13</v>
      </c>
      <c r="G662" s="59" t="n">
        <v>2567.54</v>
      </c>
      <c r="H662" s="59" t="n">
        <v>2634.58</v>
      </c>
      <c r="I662" s="59" t="n">
        <v>2675.47</v>
      </c>
      <c r="J662" s="59" t="n">
        <v>2821.54</v>
      </c>
      <c r="K662" s="59" t="n">
        <v>2828.85</v>
      </c>
      <c r="L662" s="59" t="n">
        <v>2803.19</v>
      </c>
      <c r="M662" s="59" t="n">
        <v>2798.79</v>
      </c>
      <c r="N662" s="59" t="n">
        <v>2790.02</v>
      </c>
      <c r="O662" s="59" t="n">
        <v>2875.31</v>
      </c>
      <c r="P662" s="59" t="n">
        <v>2978.47</v>
      </c>
      <c r="Q662" s="59" t="n">
        <v>3079.54</v>
      </c>
      <c r="R662" s="59" t="n">
        <v>3136.67</v>
      </c>
      <c r="S662" s="59" t="n">
        <v>3129.3</v>
      </c>
      <c r="T662" s="59" t="n">
        <v>2920.04</v>
      </c>
      <c r="U662" s="59" t="n">
        <v>2866.76</v>
      </c>
      <c r="V662" s="59" t="n">
        <v>2587.04</v>
      </c>
      <c r="W662" s="59" t="n">
        <v>2519.7</v>
      </c>
      <c r="X662" s="59" t="n">
        <v>2426.8</v>
      </c>
      <c r="Y662" s="59" t="n">
        <v>2359.28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2331.53</v>
      </c>
      <c r="C663" s="59" t="n">
        <v>2320.4</v>
      </c>
      <c r="D663" s="59" t="n">
        <v>2319.46</v>
      </c>
      <c r="E663" s="59" t="n">
        <v>2333.78</v>
      </c>
      <c r="F663" s="59" t="n">
        <v>2344.51</v>
      </c>
      <c r="G663" s="59" t="n">
        <v>2443</v>
      </c>
      <c r="H663" s="59" t="n">
        <v>2491.58</v>
      </c>
      <c r="I663" s="59" t="n">
        <v>2571.06</v>
      </c>
      <c r="J663" s="59" t="n">
        <v>2680.29</v>
      </c>
      <c r="K663" s="59" t="n">
        <v>2719.03</v>
      </c>
      <c r="L663" s="59" t="n">
        <v>2713.72</v>
      </c>
      <c r="M663" s="59" t="n">
        <v>2699.37</v>
      </c>
      <c r="N663" s="59" t="n">
        <v>2723.32</v>
      </c>
      <c r="O663" s="59" t="n">
        <v>2775.23</v>
      </c>
      <c r="P663" s="59" t="n">
        <v>2870.5</v>
      </c>
      <c r="Q663" s="59" t="n">
        <v>2967.21</v>
      </c>
      <c r="R663" s="59" t="n">
        <v>3024.05</v>
      </c>
      <c r="S663" s="59" t="n">
        <v>2957.39</v>
      </c>
      <c r="T663" s="59" t="n">
        <v>2781.03</v>
      </c>
      <c r="U663" s="59" t="n">
        <v>2739.86</v>
      </c>
      <c r="V663" s="59" t="n">
        <v>2499.21</v>
      </c>
      <c r="W663" s="59" t="n">
        <v>2409.99</v>
      </c>
      <c r="X663" s="59" t="n">
        <v>2345.08</v>
      </c>
      <c r="Y663" s="59" t="n">
        <v>2318.73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2262.92</v>
      </c>
      <c r="C664" s="59" t="n">
        <v>2261.16</v>
      </c>
      <c r="D664" s="59" t="n">
        <v>2249.15</v>
      </c>
      <c r="E664" s="59" t="n">
        <v>2272.44</v>
      </c>
      <c r="F664" s="59" t="n">
        <v>2274.2</v>
      </c>
      <c r="G664" s="59" t="n">
        <v>2312.09</v>
      </c>
      <c r="H664" s="59" t="n">
        <v>2365.8</v>
      </c>
      <c r="I664" s="59" t="n">
        <v>2428.12</v>
      </c>
      <c r="J664" s="59" t="n">
        <v>2488.31</v>
      </c>
      <c r="K664" s="59" t="n">
        <v>2510.72</v>
      </c>
      <c r="L664" s="59" t="n">
        <v>2498.07</v>
      </c>
      <c r="M664" s="59" t="n">
        <v>2496.9</v>
      </c>
      <c r="N664" s="59" t="n">
        <v>2515.78</v>
      </c>
      <c r="O664" s="59" t="n">
        <v>2548.83</v>
      </c>
      <c r="P664" s="59" t="n">
        <v>2649.23</v>
      </c>
      <c r="Q664" s="59" t="n">
        <v>2782.72</v>
      </c>
      <c r="R664" s="59" t="n">
        <v>2877.82</v>
      </c>
      <c r="S664" s="59" t="n">
        <v>2760.15</v>
      </c>
      <c r="T664" s="59" t="n">
        <v>2603.28</v>
      </c>
      <c r="U664" s="59" t="n">
        <v>2566.02</v>
      </c>
      <c r="V664" s="59" t="n">
        <v>2408.28</v>
      </c>
      <c r="W664" s="59" t="n">
        <v>2344.03</v>
      </c>
      <c r="X664" s="59" t="n">
        <v>2274.1</v>
      </c>
      <c r="Y664" s="59" t="n">
        <v>2250.29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2319.69</v>
      </c>
      <c r="C665" s="59" t="n">
        <v>2315.75</v>
      </c>
      <c r="D665" s="59" t="n">
        <v>2362.66</v>
      </c>
      <c r="E665" s="59" t="n">
        <v>2404.85</v>
      </c>
      <c r="F665" s="59" t="n">
        <v>2408.09</v>
      </c>
      <c r="G665" s="59" t="n">
        <v>2470.72</v>
      </c>
      <c r="H665" s="59" t="n">
        <v>2524.1</v>
      </c>
      <c r="I665" s="59" t="n">
        <v>2543.6</v>
      </c>
      <c r="J665" s="59" t="n">
        <v>2556.88</v>
      </c>
      <c r="K665" s="59" t="n">
        <v>2560.06</v>
      </c>
      <c r="L665" s="59" t="n">
        <v>2557.06</v>
      </c>
      <c r="M665" s="59" t="n">
        <v>2545.91</v>
      </c>
      <c r="N665" s="59" t="n">
        <v>2542.83</v>
      </c>
      <c r="O665" s="59" t="n">
        <v>2549.13</v>
      </c>
      <c r="P665" s="59" t="n">
        <v>2578.22</v>
      </c>
      <c r="Q665" s="59" t="n">
        <v>2612.39</v>
      </c>
      <c r="R665" s="59" t="n">
        <v>2669.92</v>
      </c>
      <c r="S665" s="59" t="n">
        <v>2687.62</v>
      </c>
      <c r="T665" s="59" t="n">
        <v>2606.25</v>
      </c>
      <c r="U665" s="59" t="n">
        <v>2602.76</v>
      </c>
      <c r="V665" s="59" t="n">
        <v>2477.53</v>
      </c>
      <c r="W665" s="59" t="n">
        <v>2455.85</v>
      </c>
      <c r="X665" s="59" t="n">
        <v>2413.81</v>
      </c>
      <c r="Y665" s="59" t="n">
        <v>2377.62</v>
      </c>
      <c r="Z665" s="1"/>
    </row>
    <row r="666" s="16" customFormat="true" ht="15" hidden="false" customHeight="false" outlineLevel="0" collapsed="false">
      <c r="A666" s="51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914.84</v>
      </c>
      <c r="C670" s="59" t="n">
        <v>2902.97</v>
      </c>
      <c r="D670" s="59" t="n">
        <v>2906.62</v>
      </c>
      <c r="E670" s="59" t="n">
        <v>2911.16</v>
      </c>
      <c r="F670" s="59" t="n">
        <v>2908.84</v>
      </c>
      <c r="G670" s="59" t="n">
        <v>2903.33</v>
      </c>
      <c r="H670" s="59" t="n">
        <v>2968.82</v>
      </c>
      <c r="I670" s="59" t="n">
        <v>3030.73</v>
      </c>
      <c r="J670" s="59" t="n">
        <v>3080.95</v>
      </c>
      <c r="K670" s="59" t="n">
        <v>3067.9</v>
      </c>
      <c r="L670" s="59" t="n">
        <v>3064.84</v>
      </c>
      <c r="M670" s="59" t="n">
        <v>3192.69</v>
      </c>
      <c r="N670" s="59" t="n">
        <v>3197.12</v>
      </c>
      <c r="O670" s="59" t="n">
        <v>3170.5</v>
      </c>
      <c r="P670" s="59" t="n">
        <v>3169.75</v>
      </c>
      <c r="Q670" s="59" t="n">
        <v>3353.19</v>
      </c>
      <c r="R670" s="59" t="n">
        <v>3460.86</v>
      </c>
      <c r="S670" s="59" t="n">
        <v>3463.71</v>
      </c>
      <c r="T670" s="59" t="n">
        <v>3288.24</v>
      </c>
      <c r="U670" s="59" t="n">
        <v>3061.01</v>
      </c>
      <c r="V670" s="59" t="n">
        <v>3067.66</v>
      </c>
      <c r="W670" s="59" t="n">
        <v>3075.88</v>
      </c>
      <c r="X670" s="59" t="n">
        <v>2986.1</v>
      </c>
      <c r="Y670" s="59" t="n">
        <v>2919.98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744.27</v>
      </c>
      <c r="C671" s="59" t="n">
        <v>2743.79</v>
      </c>
      <c r="D671" s="59" t="n">
        <v>2751.24</v>
      </c>
      <c r="E671" s="59" t="n">
        <v>2793.39</v>
      </c>
      <c r="F671" s="59" t="n">
        <v>2796.19</v>
      </c>
      <c r="G671" s="59" t="n">
        <v>2802.82</v>
      </c>
      <c r="H671" s="59" t="n">
        <v>2820.7</v>
      </c>
      <c r="I671" s="59" t="n">
        <v>2956.96</v>
      </c>
      <c r="J671" s="59" t="n">
        <v>3016.84</v>
      </c>
      <c r="K671" s="59" t="n">
        <v>3162.79</v>
      </c>
      <c r="L671" s="59" t="n">
        <v>3010.35</v>
      </c>
      <c r="M671" s="59" t="n">
        <v>3119.76</v>
      </c>
      <c r="N671" s="59" t="n">
        <v>3024.24</v>
      </c>
      <c r="O671" s="59" t="n">
        <v>3079.92</v>
      </c>
      <c r="P671" s="59" t="n">
        <v>3025.1</v>
      </c>
      <c r="Q671" s="59" t="n">
        <v>3269.23</v>
      </c>
      <c r="R671" s="59" t="n">
        <v>3271.15</v>
      </c>
      <c r="S671" s="59" t="n">
        <v>3268.38</v>
      </c>
      <c r="T671" s="59" t="n">
        <v>3013</v>
      </c>
      <c r="U671" s="59" t="n">
        <v>2852.37</v>
      </c>
      <c r="V671" s="59" t="n">
        <v>2827.04</v>
      </c>
      <c r="W671" s="59" t="n">
        <v>2806.19</v>
      </c>
      <c r="X671" s="59" t="n">
        <v>2726.32</v>
      </c>
      <c r="Y671" s="59" t="n">
        <v>2712.5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644.38</v>
      </c>
      <c r="C672" s="59" t="n">
        <v>2638.98</v>
      </c>
      <c r="D672" s="59" t="n">
        <v>2658.12</v>
      </c>
      <c r="E672" s="59" t="n">
        <v>2689.16</v>
      </c>
      <c r="F672" s="59" t="n">
        <v>2696.95</v>
      </c>
      <c r="G672" s="59" t="n">
        <v>2814.73</v>
      </c>
      <c r="H672" s="59" t="n">
        <v>2825.4</v>
      </c>
      <c r="I672" s="59" t="n">
        <v>2859.23</v>
      </c>
      <c r="J672" s="59" t="n">
        <v>2992.41</v>
      </c>
      <c r="K672" s="59" t="n">
        <v>2991.71</v>
      </c>
      <c r="L672" s="59" t="n">
        <v>2988.96</v>
      </c>
      <c r="M672" s="59" t="n">
        <v>2980.72</v>
      </c>
      <c r="N672" s="59" t="n">
        <v>2967.89</v>
      </c>
      <c r="O672" s="59" t="n">
        <v>2969.69</v>
      </c>
      <c r="P672" s="59" t="n">
        <v>2977.99</v>
      </c>
      <c r="Q672" s="59" t="n">
        <v>3175.53</v>
      </c>
      <c r="R672" s="59" t="n">
        <v>3361.95</v>
      </c>
      <c r="S672" s="59" t="n">
        <v>3301.23</v>
      </c>
      <c r="T672" s="59" t="n">
        <v>3135.41</v>
      </c>
      <c r="U672" s="59" t="n">
        <v>2931.28</v>
      </c>
      <c r="V672" s="59" t="n">
        <v>2826.07</v>
      </c>
      <c r="W672" s="59" t="n">
        <v>2764.79</v>
      </c>
      <c r="X672" s="59" t="n">
        <v>2716.74</v>
      </c>
      <c r="Y672" s="59" t="n">
        <v>2688.22</v>
      </c>
      <c r="Z672" s="1"/>
    </row>
    <row r="673" customFormat="false" ht="15" hidden="false" customHeight="false" outlineLevel="0" collapsed="false">
      <c r="A673" s="51" t="n">
        <v>4</v>
      </c>
      <c r="B673" s="59" t="n">
        <v>2772.86</v>
      </c>
      <c r="C673" s="59" t="n">
        <v>2771.22</v>
      </c>
      <c r="D673" s="59" t="n">
        <v>2789.25</v>
      </c>
      <c r="E673" s="59" t="n">
        <v>2830.4</v>
      </c>
      <c r="F673" s="59" t="n">
        <v>2833.48</v>
      </c>
      <c r="G673" s="59" t="n">
        <v>2872.36</v>
      </c>
      <c r="H673" s="59" t="n">
        <v>2968.71</v>
      </c>
      <c r="I673" s="59" t="n">
        <v>3040.65</v>
      </c>
      <c r="J673" s="59" t="n">
        <v>3064.24</v>
      </c>
      <c r="K673" s="59" t="n">
        <v>3137.84</v>
      </c>
      <c r="L673" s="59" t="n">
        <v>3116.63</v>
      </c>
      <c r="M673" s="59" t="n">
        <v>3097.07</v>
      </c>
      <c r="N673" s="59" t="n">
        <v>3118.12</v>
      </c>
      <c r="O673" s="59" t="n">
        <v>3105.89</v>
      </c>
      <c r="P673" s="59" t="n">
        <v>3104.35</v>
      </c>
      <c r="Q673" s="59" t="n">
        <v>3282.62</v>
      </c>
      <c r="R673" s="59" t="n">
        <v>3401.53</v>
      </c>
      <c r="S673" s="59" t="n">
        <v>3416.49</v>
      </c>
      <c r="T673" s="59" t="n">
        <v>3318.54</v>
      </c>
      <c r="U673" s="59" t="n">
        <v>3291.84</v>
      </c>
      <c r="V673" s="59" t="n">
        <v>2949.76</v>
      </c>
      <c r="W673" s="59" t="n">
        <v>2861.43</v>
      </c>
      <c r="X673" s="59" t="n">
        <v>2829.74</v>
      </c>
      <c r="Y673" s="59" t="n">
        <v>2816.76</v>
      </c>
    </row>
    <row r="674" customFormat="false" ht="15" hidden="false" customHeight="false" outlineLevel="0" collapsed="false">
      <c r="A674" s="51" t="n">
        <v>5</v>
      </c>
      <c r="B674" s="59" t="n">
        <v>2852.33</v>
      </c>
      <c r="C674" s="59" t="n">
        <v>2822.84</v>
      </c>
      <c r="D674" s="59" t="n">
        <v>2847.01</v>
      </c>
      <c r="E674" s="59" t="n">
        <v>2865.1</v>
      </c>
      <c r="F674" s="59" t="n">
        <v>2891.24</v>
      </c>
      <c r="G674" s="59" t="n">
        <v>2960.33</v>
      </c>
      <c r="H674" s="59" t="n">
        <v>3094.2</v>
      </c>
      <c r="I674" s="59" t="n">
        <v>3246.39</v>
      </c>
      <c r="J674" s="59" t="n">
        <v>3429.76</v>
      </c>
      <c r="K674" s="59" t="n">
        <v>3436.25</v>
      </c>
      <c r="L674" s="59" t="n">
        <v>3426.32</v>
      </c>
      <c r="M674" s="59" t="n">
        <v>3378.35</v>
      </c>
      <c r="N674" s="59" t="n">
        <v>3369.86</v>
      </c>
      <c r="O674" s="59" t="n">
        <v>3336.07</v>
      </c>
      <c r="P674" s="59" t="n">
        <v>3350.61</v>
      </c>
      <c r="Q674" s="59" t="n">
        <v>3541.19</v>
      </c>
      <c r="R674" s="59" t="n">
        <v>3617.75</v>
      </c>
      <c r="S674" s="59" t="n">
        <v>3580.7</v>
      </c>
      <c r="T674" s="59" t="n">
        <v>3474.89</v>
      </c>
      <c r="U674" s="59" t="n">
        <v>3316.61</v>
      </c>
      <c r="V674" s="59" t="n">
        <v>2996.25</v>
      </c>
      <c r="W674" s="59" t="n">
        <v>2981.14</v>
      </c>
      <c r="X674" s="59" t="n">
        <v>2919.7</v>
      </c>
      <c r="Y674" s="59" t="n">
        <v>2874.42</v>
      </c>
    </row>
    <row r="675" customFormat="false" ht="15" hidden="false" customHeight="false" outlineLevel="0" collapsed="false">
      <c r="A675" s="51" t="n">
        <v>6</v>
      </c>
      <c r="B675" s="59" t="n">
        <v>2872.78</v>
      </c>
      <c r="C675" s="59" t="n">
        <v>2864.02</v>
      </c>
      <c r="D675" s="59" t="n">
        <v>2879.69</v>
      </c>
      <c r="E675" s="59" t="n">
        <v>2912.82</v>
      </c>
      <c r="F675" s="59" t="n">
        <v>2950.07</v>
      </c>
      <c r="G675" s="59" t="n">
        <v>2965.12</v>
      </c>
      <c r="H675" s="59" t="n">
        <v>3175.88</v>
      </c>
      <c r="I675" s="59" t="n">
        <v>3274.41</v>
      </c>
      <c r="J675" s="59" t="n">
        <v>3487.12</v>
      </c>
      <c r="K675" s="59" t="n">
        <v>3517.61</v>
      </c>
      <c r="L675" s="59" t="n">
        <v>3428.77</v>
      </c>
      <c r="M675" s="59" t="n">
        <v>3499.79</v>
      </c>
      <c r="N675" s="59" t="n">
        <v>3411.36</v>
      </c>
      <c r="O675" s="59" t="n">
        <v>3405.12</v>
      </c>
      <c r="P675" s="59" t="n">
        <v>3484.39</v>
      </c>
      <c r="Q675" s="59" t="n">
        <v>3724.47</v>
      </c>
      <c r="R675" s="59" t="n">
        <v>3839.5</v>
      </c>
      <c r="S675" s="59" t="n">
        <v>3993.57</v>
      </c>
      <c r="T675" s="59" t="n">
        <v>3738.08</v>
      </c>
      <c r="U675" s="59" t="n">
        <v>3676.85</v>
      </c>
      <c r="V675" s="59" t="n">
        <v>3391.45</v>
      </c>
      <c r="W675" s="59" t="n">
        <v>3287.58</v>
      </c>
      <c r="X675" s="59" t="n">
        <v>3044.48</v>
      </c>
      <c r="Y675" s="59" t="n">
        <v>2983.48</v>
      </c>
    </row>
    <row r="676" customFormat="false" ht="15" hidden="false" customHeight="false" outlineLevel="0" collapsed="false">
      <c r="A676" s="51" t="n">
        <v>7</v>
      </c>
      <c r="B676" s="59" t="n">
        <v>2955.64</v>
      </c>
      <c r="C676" s="59" t="n">
        <v>2953.46</v>
      </c>
      <c r="D676" s="59" t="n">
        <v>2962.79</v>
      </c>
      <c r="E676" s="59" t="n">
        <v>2975.67</v>
      </c>
      <c r="F676" s="59" t="n">
        <v>2970.34</v>
      </c>
      <c r="G676" s="59" t="n">
        <v>2975.68</v>
      </c>
      <c r="H676" s="59" t="n">
        <v>2979.88</v>
      </c>
      <c r="I676" s="59" t="n">
        <v>3324.58</v>
      </c>
      <c r="J676" s="59" t="n">
        <v>3516.56</v>
      </c>
      <c r="K676" s="59" t="n">
        <v>3514.35</v>
      </c>
      <c r="L676" s="59" t="n">
        <v>3517.26</v>
      </c>
      <c r="M676" s="59" t="n">
        <v>3520.71</v>
      </c>
      <c r="N676" s="59" t="n">
        <v>3510.4</v>
      </c>
      <c r="O676" s="59" t="n">
        <v>3417.41</v>
      </c>
      <c r="P676" s="59" t="n">
        <v>3492.38</v>
      </c>
      <c r="Q676" s="59" t="n">
        <v>3720.22</v>
      </c>
      <c r="R676" s="59" t="n">
        <v>3806.64</v>
      </c>
      <c r="S676" s="59" t="n">
        <v>3724.94</v>
      </c>
      <c r="T676" s="59" t="n">
        <v>3668.9</v>
      </c>
      <c r="U676" s="59" t="n">
        <v>3724.18</v>
      </c>
      <c r="V676" s="59" t="n">
        <v>3385.46</v>
      </c>
      <c r="W676" s="59" t="n">
        <v>3125.44</v>
      </c>
      <c r="X676" s="59" t="n">
        <v>3056.83</v>
      </c>
      <c r="Y676" s="59" t="n">
        <v>2996.47</v>
      </c>
    </row>
    <row r="677" customFormat="false" ht="15" hidden="false" customHeight="false" outlineLevel="0" collapsed="false">
      <c r="A677" s="51" t="n">
        <v>8</v>
      </c>
      <c r="B677" s="59" t="n">
        <v>2988.62</v>
      </c>
      <c r="C677" s="59" t="n">
        <v>2957.34</v>
      </c>
      <c r="D677" s="59" t="n">
        <v>2977.09</v>
      </c>
      <c r="E677" s="59" t="n">
        <v>3001.06</v>
      </c>
      <c r="F677" s="59" t="n">
        <v>2974.06</v>
      </c>
      <c r="G677" s="59" t="n">
        <v>3001.41</v>
      </c>
      <c r="H677" s="59" t="n">
        <v>3051.01</v>
      </c>
      <c r="I677" s="59" t="n">
        <v>3112.52</v>
      </c>
      <c r="J677" s="59" t="n">
        <v>3163.79</v>
      </c>
      <c r="K677" s="59" t="n">
        <v>3277.03</v>
      </c>
      <c r="L677" s="59" t="n">
        <v>3278.74</v>
      </c>
      <c r="M677" s="59" t="n">
        <v>3266.28</v>
      </c>
      <c r="N677" s="59" t="n">
        <v>3268.93</v>
      </c>
      <c r="O677" s="59" t="n">
        <v>3259.96</v>
      </c>
      <c r="P677" s="59" t="n">
        <v>3278.27</v>
      </c>
      <c r="Q677" s="59" t="n">
        <v>3433.61</v>
      </c>
      <c r="R677" s="59" t="n">
        <v>3550.04</v>
      </c>
      <c r="S677" s="59" t="n">
        <v>3549.71</v>
      </c>
      <c r="T677" s="59" t="n">
        <v>3452.23</v>
      </c>
      <c r="U677" s="59" t="n">
        <v>3495.29</v>
      </c>
      <c r="V677" s="59" t="n">
        <v>3252.98</v>
      </c>
      <c r="W677" s="59" t="n">
        <v>3204.71</v>
      </c>
      <c r="X677" s="59" t="n">
        <v>3098.34</v>
      </c>
      <c r="Y677" s="59" t="n">
        <v>2955.44</v>
      </c>
    </row>
    <row r="678" customFormat="false" ht="15" hidden="false" customHeight="false" outlineLevel="0" collapsed="false">
      <c r="A678" s="51" t="n">
        <v>9</v>
      </c>
      <c r="B678" s="59" t="n">
        <v>2938.11</v>
      </c>
      <c r="C678" s="59" t="n">
        <v>2936.78</v>
      </c>
      <c r="D678" s="59" t="n">
        <v>2989.87</v>
      </c>
      <c r="E678" s="59" t="n">
        <v>2988.89</v>
      </c>
      <c r="F678" s="59" t="n">
        <v>3003.34</v>
      </c>
      <c r="G678" s="59" t="n">
        <v>3092.05</v>
      </c>
      <c r="H678" s="59" t="n">
        <v>3236.87</v>
      </c>
      <c r="I678" s="59" t="n">
        <v>3434.98</v>
      </c>
      <c r="J678" s="59" t="n">
        <v>3461.32</v>
      </c>
      <c r="K678" s="59" t="n">
        <v>3462.64</v>
      </c>
      <c r="L678" s="59" t="n">
        <v>3347.17</v>
      </c>
      <c r="M678" s="59" t="n">
        <v>3360.03</v>
      </c>
      <c r="N678" s="59" t="n">
        <v>3322.2</v>
      </c>
      <c r="O678" s="59" t="n">
        <v>3293.37</v>
      </c>
      <c r="P678" s="59" t="n">
        <v>3361.47</v>
      </c>
      <c r="Q678" s="59" t="n">
        <v>3563.48</v>
      </c>
      <c r="R678" s="59" t="n">
        <v>3694.19</v>
      </c>
      <c r="S678" s="59" t="n">
        <v>3649.1</v>
      </c>
      <c r="T678" s="59" t="n">
        <v>3482.34</v>
      </c>
      <c r="U678" s="59" t="n">
        <v>3523.13</v>
      </c>
      <c r="V678" s="59" t="n">
        <v>3174.3</v>
      </c>
      <c r="W678" s="59" t="n">
        <v>3169.46</v>
      </c>
      <c r="X678" s="59" t="n">
        <v>3027.74</v>
      </c>
      <c r="Y678" s="59" t="n">
        <v>2950.48</v>
      </c>
    </row>
    <row r="679" customFormat="false" ht="15" hidden="false" customHeight="false" outlineLevel="0" collapsed="false">
      <c r="A679" s="51" t="n">
        <v>10</v>
      </c>
      <c r="B679" s="59" t="n">
        <v>2911.4</v>
      </c>
      <c r="C679" s="59" t="n">
        <v>2912.87</v>
      </c>
      <c r="D679" s="59" t="n">
        <v>2936.06</v>
      </c>
      <c r="E679" s="59" t="n">
        <v>2988.61</v>
      </c>
      <c r="F679" s="59" t="n">
        <v>2990.67</v>
      </c>
      <c r="G679" s="59" t="n">
        <v>3033.31</v>
      </c>
      <c r="H679" s="59" t="n">
        <v>3092.92</v>
      </c>
      <c r="I679" s="59" t="n">
        <v>3204.73</v>
      </c>
      <c r="J679" s="59" t="n">
        <v>3387.19</v>
      </c>
      <c r="K679" s="59" t="n">
        <v>3377.4</v>
      </c>
      <c r="L679" s="59" t="n">
        <v>3362.36</v>
      </c>
      <c r="M679" s="59" t="n">
        <v>3246.53</v>
      </c>
      <c r="N679" s="59" t="n">
        <v>3212.69</v>
      </c>
      <c r="O679" s="59" t="n">
        <v>3164.61</v>
      </c>
      <c r="P679" s="59" t="n">
        <v>3235.35</v>
      </c>
      <c r="Q679" s="59" t="n">
        <v>3471.81</v>
      </c>
      <c r="R679" s="59" t="n">
        <v>3647.49</v>
      </c>
      <c r="S679" s="59" t="n">
        <v>3599.15</v>
      </c>
      <c r="T679" s="59" t="n">
        <v>3432.18</v>
      </c>
      <c r="U679" s="59" t="n">
        <v>3391.05</v>
      </c>
      <c r="V679" s="59" t="n">
        <v>3104.84</v>
      </c>
      <c r="W679" s="59" t="n">
        <v>3033.72</v>
      </c>
      <c r="X679" s="59" t="n">
        <v>2913.86</v>
      </c>
      <c r="Y679" s="59" t="n">
        <v>2845.02</v>
      </c>
    </row>
    <row r="680" customFormat="false" ht="15" hidden="false" customHeight="false" outlineLevel="0" collapsed="false">
      <c r="A680" s="51" t="n">
        <v>11</v>
      </c>
      <c r="B680" s="59" t="n">
        <v>2765.46</v>
      </c>
      <c r="C680" s="59" t="n">
        <v>2740.42</v>
      </c>
      <c r="D680" s="59" t="n">
        <v>2817.79</v>
      </c>
      <c r="E680" s="59" t="n">
        <v>2892.44</v>
      </c>
      <c r="F680" s="59" t="n">
        <v>2889.62</v>
      </c>
      <c r="G680" s="59" t="n">
        <v>2898.53</v>
      </c>
      <c r="H680" s="59" t="n">
        <v>3004.55</v>
      </c>
      <c r="I680" s="59" t="n">
        <v>3087.17</v>
      </c>
      <c r="J680" s="59" t="n">
        <v>3124.5</v>
      </c>
      <c r="K680" s="59" t="n">
        <v>3124.35</v>
      </c>
      <c r="L680" s="59" t="n">
        <v>3119.22</v>
      </c>
      <c r="M680" s="59" t="n">
        <v>3118.88</v>
      </c>
      <c r="N680" s="59" t="n">
        <v>3112.59</v>
      </c>
      <c r="O680" s="59" t="n">
        <v>3064.48</v>
      </c>
      <c r="P680" s="59" t="n">
        <v>3110.76</v>
      </c>
      <c r="Q680" s="59" t="n">
        <v>3247.21</v>
      </c>
      <c r="R680" s="59" t="n">
        <v>3405.85</v>
      </c>
      <c r="S680" s="59" t="n">
        <v>3321.77</v>
      </c>
      <c r="T680" s="59" t="n">
        <v>3231.24</v>
      </c>
      <c r="U680" s="59" t="n">
        <v>3171.47</v>
      </c>
      <c r="V680" s="59" t="n">
        <v>3036.16</v>
      </c>
      <c r="W680" s="59" t="n">
        <v>2989.67</v>
      </c>
      <c r="X680" s="59" t="n">
        <v>2889.06</v>
      </c>
      <c r="Y680" s="59" t="n">
        <v>2766.52</v>
      </c>
    </row>
    <row r="681" customFormat="false" ht="15" hidden="false" customHeight="false" outlineLevel="0" collapsed="false">
      <c r="A681" s="51" t="n">
        <v>12</v>
      </c>
      <c r="B681" s="59" t="n">
        <v>2750.55</v>
      </c>
      <c r="C681" s="59" t="n">
        <v>2749.1</v>
      </c>
      <c r="D681" s="59" t="n">
        <v>2752.74</v>
      </c>
      <c r="E681" s="59" t="n">
        <v>2868.73</v>
      </c>
      <c r="F681" s="59" t="n">
        <v>2884.87</v>
      </c>
      <c r="G681" s="59" t="n">
        <v>2940.25</v>
      </c>
      <c r="H681" s="59" t="n">
        <v>3012.83</v>
      </c>
      <c r="I681" s="59" t="n">
        <v>3057.7</v>
      </c>
      <c r="J681" s="59" t="n">
        <v>3124.84</v>
      </c>
      <c r="K681" s="59" t="n">
        <v>3152.77</v>
      </c>
      <c r="L681" s="59" t="n">
        <v>3149.83</v>
      </c>
      <c r="M681" s="59" t="n">
        <v>3142.69</v>
      </c>
      <c r="N681" s="59" t="n">
        <v>3123.32</v>
      </c>
      <c r="O681" s="59" t="n">
        <v>3123.68</v>
      </c>
      <c r="P681" s="59" t="n">
        <v>3121.92</v>
      </c>
      <c r="Q681" s="59" t="n">
        <v>3433.74</v>
      </c>
      <c r="R681" s="59" t="n">
        <v>3562.74</v>
      </c>
      <c r="S681" s="59" t="n">
        <v>3542.1</v>
      </c>
      <c r="T681" s="59" t="n">
        <v>3324.33</v>
      </c>
      <c r="U681" s="59" t="n">
        <v>3362.9</v>
      </c>
      <c r="V681" s="59" t="n">
        <v>3051.95</v>
      </c>
      <c r="W681" s="59" t="n">
        <v>2956.51</v>
      </c>
      <c r="X681" s="59" t="n">
        <v>2906.59</v>
      </c>
      <c r="Y681" s="59" t="n">
        <v>2765.52</v>
      </c>
    </row>
    <row r="682" customFormat="false" ht="15" hidden="false" customHeight="false" outlineLevel="0" collapsed="false">
      <c r="A682" s="51" t="n">
        <v>13</v>
      </c>
      <c r="B682" s="59" t="n">
        <v>2758.91</v>
      </c>
      <c r="C682" s="59" t="n">
        <v>2754.72</v>
      </c>
      <c r="D682" s="59" t="n">
        <v>2804.22</v>
      </c>
      <c r="E682" s="59" t="n">
        <v>2885.31</v>
      </c>
      <c r="F682" s="59" t="n">
        <v>2889.44</v>
      </c>
      <c r="G682" s="59" t="n">
        <v>2909.97</v>
      </c>
      <c r="H682" s="59" t="n">
        <v>3051.33</v>
      </c>
      <c r="I682" s="59" t="n">
        <v>3135.37</v>
      </c>
      <c r="J682" s="59" t="n">
        <v>3171.57</v>
      </c>
      <c r="K682" s="59" t="n">
        <v>3164.9</v>
      </c>
      <c r="L682" s="59" t="n">
        <v>3139.82</v>
      </c>
      <c r="M682" s="59" t="n">
        <v>3150.06</v>
      </c>
      <c r="N682" s="59" t="n">
        <v>3121.78</v>
      </c>
      <c r="O682" s="59" t="n">
        <v>3127.28</v>
      </c>
      <c r="P682" s="59" t="n">
        <v>3193.43</v>
      </c>
      <c r="Q682" s="59" t="n">
        <v>3472.6</v>
      </c>
      <c r="R682" s="59" t="n">
        <v>3639.34</v>
      </c>
      <c r="S682" s="59" t="n">
        <v>3631.91</v>
      </c>
      <c r="T682" s="59" t="n">
        <v>3510.65</v>
      </c>
      <c r="U682" s="59" t="n">
        <v>3459.72</v>
      </c>
      <c r="V682" s="59" t="n">
        <v>3158.82</v>
      </c>
      <c r="W682" s="59" t="n">
        <v>3082.74</v>
      </c>
      <c r="X682" s="59" t="n">
        <v>2969.82</v>
      </c>
      <c r="Y682" s="59" t="n">
        <v>2926.19</v>
      </c>
    </row>
    <row r="683" customFormat="false" ht="15" hidden="false" customHeight="false" outlineLevel="0" collapsed="false">
      <c r="A683" s="51" t="n">
        <v>14</v>
      </c>
      <c r="B683" s="59" t="n">
        <v>2909.42</v>
      </c>
      <c r="C683" s="59" t="n">
        <v>2892.21</v>
      </c>
      <c r="D683" s="59" t="n">
        <v>2891.55</v>
      </c>
      <c r="E683" s="59" t="n">
        <v>2924.49</v>
      </c>
      <c r="F683" s="59" t="n">
        <v>2917.4</v>
      </c>
      <c r="G683" s="59" t="n">
        <v>2931.55</v>
      </c>
      <c r="H683" s="59" t="n">
        <v>3003.18</v>
      </c>
      <c r="I683" s="59" t="n">
        <v>3229.89</v>
      </c>
      <c r="J683" s="59" t="n">
        <v>3465.92</v>
      </c>
      <c r="K683" s="59" t="n">
        <v>3482.5</v>
      </c>
      <c r="L683" s="59" t="n">
        <v>3475.93</v>
      </c>
      <c r="M683" s="59" t="n">
        <v>3473.4</v>
      </c>
      <c r="N683" s="59" t="n">
        <v>3469.14</v>
      </c>
      <c r="O683" s="59" t="n">
        <v>3467.4</v>
      </c>
      <c r="P683" s="59" t="n">
        <v>3472.94</v>
      </c>
      <c r="Q683" s="59" t="n">
        <v>3719.58</v>
      </c>
      <c r="R683" s="59" t="n">
        <v>3847.11</v>
      </c>
      <c r="S683" s="59" t="n">
        <v>3719.85</v>
      </c>
      <c r="T683" s="59" t="n">
        <v>3491.18</v>
      </c>
      <c r="U683" s="59" t="n">
        <v>3486.57</v>
      </c>
      <c r="V683" s="59" t="n">
        <v>3281.91</v>
      </c>
      <c r="W683" s="59" t="n">
        <v>3115.5</v>
      </c>
      <c r="X683" s="59" t="n">
        <v>2969.41</v>
      </c>
      <c r="Y683" s="59" t="n">
        <v>2901.88</v>
      </c>
    </row>
    <row r="684" customFormat="false" ht="15" hidden="false" customHeight="false" outlineLevel="0" collapsed="false">
      <c r="A684" s="51" t="n">
        <v>15</v>
      </c>
      <c r="B684" s="59" t="n">
        <v>2830.69</v>
      </c>
      <c r="C684" s="59" t="n">
        <v>2812.95</v>
      </c>
      <c r="D684" s="59" t="n">
        <v>2821.68</v>
      </c>
      <c r="E684" s="59" t="n">
        <v>2836.3</v>
      </c>
      <c r="F684" s="59" t="n">
        <v>2835.5</v>
      </c>
      <c r="G684" s="59" t="n">
        <v>2829.09</v>
      </c>
      <c r="H684" s="59" t="n">
        <v>2899.22</v>
      </c>
      <c r="I684" s="59" t="n">
        <v>3078.77</v>
      </c>
      <c r="J684" s="59" t="n">
        <v>3314.05</v>
      </c>
      <c r="K684" s="59" t="n">
        <v>3475.89</v>
      </c>
      <c r="L684" s="59" t="n">
        <v>3520.87</v>
      </c>
      <c r="M684" s="59" t="n">
        <v>3521.46</v>
      </c>
      <c r="N684" s="59" t="n">
        <v>3547.72</v>
      </c>
      <c r="O684" s="59" t="n">
        <v>3496.71</v>
      </c>
      <c r="P684" s="59" t="n">
        <v>3534.71</v>
      </c>
      <c r="Q684" s="59" t="n">
        <v>3862.21</v>
      </c>
      <c r="R684" s="59" t="n">
        <v>3876.19</v>
      </c>
      <c r="S684" s="59" t="n">
        <v>3730.04</v>
      </c>
      <c r="T684" s="59" t="n">
        <v>3550.42</v>
      </c>
      <c r="U684" s="59" t="n">
        <v>3479.87</v>
      </c>
      <c r="V684" s="59" t="n">
        <v>3217.73</v>
      </c>
      <c r="W684" s="59" t="n">
        <v>3002.75</v>
      </c>
      <c r="X684" s="59" t="n">
        <v>2884.32</v>
      </c>
      <c r="Y684" s="59" t="n">
        <v>2842.62</v>
      </c>
    </row>
    <row r="685" customFormat="false" ht="15" hidden="false" customHeight="false" outlineLevel="0" collapsed="false">
      <c r="A685" s="51" t="n">
        <v>16</v>
      </c>
      <c r="B685" s="59" t="n">
        <v>2857.58</v>
      </c>
      <c r="C685" s="59" t="n">
        <v>2854.54</v>
      </c>
      <c r="D685" s="59" t="n">
        <v>2878.42</v>
      </c>
      <c r="E685" s="59" t="n">
        <v>2952.67</v>
      </c>
      <c r="F685" s="59" t="n">
        <v>2952.96</v>
      </c>
      <c r="G685" s="59" t="n">
        <v>2969.4</v>
      </c>
      <c r="H685" s="59" t="n">
        <v>3108.58</v>
      </c>
      <c r="I685" s="59" t="n">
        <v>3237.07</v>
      </c>
      <c r="J685" s="59" t="n">
        <v>3403.25</v>
      </c>
      <c r="K685" s="59" t="n">
        <v>3403.36</v>
      </c>
      <c r="L685" s="59" t="n">
        <v>3383.17</v>
      </c>
      <c r="M685" s="59" t="n">
        <v>3367.24</v>
      </c>
      <c r="N685" s="59" t="n">
        <v>3371.89</v>
      </c>
      <c r="O685" s="59" t="n">
        <v>3370.2</v>
      </c>
      <c r="P685" s="59" t="n">
        <v>3542.09</v>
      </c>
      <c r="Q685" s="59" t="n">
        <v>3929.45</v>
      </c>
      <c r="R685" s="59" t="n">
        <v>4024.62</v>
      </c>
      <c r="S685" s="59" t="n">
        <v>3898.53</v>
      </c>
      <c r="T685" s="59" t="n">
        <v>3599.23</v>
      </c>
      <c r="U685" s="59" t="n">
        <v>3482.28</v>
      </c>
      <c r="V685" s="59" t="n">
        <v>3161.66</v>
      </c>
      <c r="W685" s="59" t="n">
        <v>3016.14</v>
      </c>
      <c r="X685" s="59" t="n">
        <v>2927.46</v>
      </c>
      <c r="Y685" s="59" t="n">
        <v>2846.39</v>
      </c>
    </row>
    <row r="686" customFormat="false" ht="15" hidden="false" customHeight="false" outlineLevel="0" collapsed="false">
      <c r="A686" s="51" t="n">
        <v>17</v>
      </c>
      <c r="B686" s="59" t="n">
        <v>2828.69</v>
      </c>
      <c r="C686" s="59" t="n">
        <v>2831.17</v>
      </c>
      <c r="D686" s="59" t="n">
        <v>2865.31</v>
      </c>
      <c r="E686" s="59" t="n">
        <v>2902.25</v>
      </c>
      <c r="F686" s="59" t="n">
        <v>2911.67</v>
      </c>
      <c r="G686" s="59" t="n">
        <v>2936.06</v>
      </c>
      <c r="H686" s="59" t="n">
        <v>3007.7</v>
      </c>
      <c r="I686" s="59" t="n">
        <v>3041.49</v>
      </c>
      <c r="J686" s="59" t="n">
        <v>3029.73</v>
      </c>
      <c r="K686" s="59" t="n">
        <v>3020.2</v>
      </c>
      <c r="L686" s="59" t="n">
        <v>3025.94</v>
      </c>
      <c r="M686" s="59" t="n">
        <v>3014.67</v>
      </c>
      <c r="N686" s="59" t="n">
        <v>2996.97</v>
      </c>
      <c r="O686" s="59" t="n">
        <v>3014.11</v>
      </c>
      <c r="P686" s="59" t="n">
        <v>2984.57</v>
      </c>
      <c r="Q686" s="59" t="n">
        <v>3058.67</v>
      </c>
      <c r="R686" s="59" t="n">
        <v>3778.7</v>
      </c>
      <c r="S686" s="59" t="n">
        <v>3058</v>
      </c>
      <c r="T686" s="59" t="n">
        <v>3224.31</v>
      </c>
      <c r="U686" s="59" t="n">
        <v>3067.09</v>
      </c>
      <c r="V686" s="59" t="n">
        <v>2944.17</v>
      </c>
      <c r="W686" s="59" t="n">
        <v>2911.53</v>
      </c>
      <c r="X686" s="59" t="n">
        <v>2879.41</v>
      </c>
      <c r="Y686" s="59" t="n">
        <v>2820.16</v>
      </c>
    </row>
    <row r="687" customFormat="false" ht="15" hidden="false" customHeight="false" outlineLevel="0" collapsed="false">
      <c r="A687" s="51" t="n">
        <v>18</v>
      </c>
      <c r="B687" s="59" t="n">
        <v>2741.55</v>
      </c>
      <c r="C687" s="59" t="n">
        <v>2752.42</v>
      </c>
      <c r="D687" s="59" t="n">
        <v>2789.77</v>
      </c>
      <c r="E687" s="59" t="n">
        <v>2863.43</v>
      </c>
      <c r="F687" s="59" t="n">
        <v>2886.16</v>
      </c>
      <c r="G687" s="59" t="n">
        <v>2902.75</v>
      </c>
      <c r="H687" s="59" t="n">
        <v>2982.24</v>
      </c>
      <c r="I687" s="59" t="n">
        <v>3075.22</v>
      </c>
      <c r="J687" s="59" t="n">
        <v>3227.29</v>
      </c>
      <c r="K687" s="59" t="n">
        <v>3237.57</v>
      </c>
      <c r="L687" s="59" t="n">
        <v>3217.06</v>
      </c>
      <c r="M687" s="59" t="n">
        <v>3256.19</v>
      </c>
      <c r="N687" s="59" t="n">
        <v>3252.81</v>
      </c>
      <c r="O687" s="59" t="n">
        <v>3250.52</v>
      </c>
      <c r="P687" s="59" t="n">
        <v>3280.38</v>
      </c>
      <c r="Q687" s="59" t="n">
        <v>3699.35</v>
      </c>
      <c r="R687" s="59" t="n">
        <v>3463.7</v>
      </c>
      <c r="S687" s="59" t="n">
        <v>3658.21</v>
      </c>
      <c r="T687" s="59" t="n">
        <v>3429.06</v>
      </c>
      <c r="U687" s="59" t="n">
        <v>3335.05</v>
      </c>
      <c r="V687" s="59" t="n">
        <v>3024.38</v>
      </c>
      <c r="W687" s="59" t="n">
        <v>2946.69</v>
      </c>
      <c r="X687" s="59" t="n">
        <v>2854.7</v>
      </c>
      <c r="Y687" s="59" t="n">
        <v>2802.01</v>
      </c>
    </row>
    <row r="688" customFormat="false" ht="15" hidden="false" customHeight="false" outlineLevel="0" collapsed="false">
      <c r="A688" s="51" t="n">
        <v>19</v>
      </c>
      <c r="B688" s="59" t="n">
        <v>2736</v>
      </c>
      <c r="C688" s="59" t="n">
        <v>2686.27</v>
      </c>
      <c r="D688" s="59" t="n">
        <v>2796.82</v>
      </c>
      <c r="E688" s="59" t="n">
        <v>2724.39</v>
      </c>
      <c r="F688" s="59" t="n">
        <v>2818.2</v>
      </c>
      <c r="G688" s="59" t="n">
        <v>2907.31</v>
      </c>
      <c r="H688" s="59" t="n">
        <v>2973.41</v>
      </c>
      <c r="I688" s="59" t="n">
        <v>3044.12</v>
      </c>
      <c r="J688" s="59" t="n">
        <v>3104.77</v>
      </c>
      <c r="K688" s="59" t="n">
        <v>3096.67</v>
      </c>
      <c r="L688" s="59" t="n">
        <v>3092.19</v>
      </c>
      <c r="M688" s="59" t="n">
        <v>3091.1</v>
      </c>
      <c r="N688" s="59" t="n">
        <v>3088.49</v>
      </c>
      <c r="O688" s="59" t="n">
        <v>3180.06</v>
      </c>
      <c r="P688" s="59" t="n">
        <v>3289.36</v>
      </c>
      <c r="Q688" s="59" t="n">
        <v>3419.56</v>
      </c>
      <c r="R688" s="59" t="n">
        <v>3582.5</v>
      </c>
      <c r="S688" s="59" t="n">
        <v>3498.73</v>
      </c>
      <c r="T688" s="59" t="n">
        <v>3306.04</v>
      </c>
      <c r="U688" s="59" t="n">
        <v>3166.37</v>
      </c>
      <c r="V688" s="59" t="n">
        <v>3117.88</v>
      </c>
      <c r="W688" s="59" t="n">
        <v>2889.97</v>
      </c>
      <c r="X688" s="59" t="n">
        <v>2853.29</v>
      </c>
      <c r="Y688" s="59" t="n">
        <v>2807.15</v>
      </c>
    </row>
    <row r="689" s="16" customFormat="true" ht="15" hidden="false" customHeight="false" outlineLevel="0" collapsed="false">
      <c r="A689" s="51" t="n">
        <v>20</v>
      </c>
      <c r="B689" s="59" t="n">
        <v>2655.56</v>
      </c>
      <c r="C689" s="59" t="n">
        <v>2654.77</v>
      </c>
      <c r="D689" s="59" t="n">
        <v>2691.47</v>
      </c>
      <c r="E689" s="59" t="n">
        <v>2679.79</v>
      </c>
      <c r="F689" s="59" t="n">
        <v>2765.7</v>
      </c>
      <c r="G689" s="59" t="n">
        <v>2858.8</v>
      </c>
      <c r="H689" s="59" t="n">
        <v>3009.92</v>
      </c>
      <c r="I689" s="59" t="n">
        <v>3116.22</v>
      </c>
      <c r="J689" s="59" t="n">
        <v>3214.48</v>
      </c>
      <c r="K689" s="59" t="n">
        <v>3199.6</v>
      </c>
      <c r="L689" s="59" t="n">
        <v>3183.38</v>
      </c>
      <c r="M689" s="59" t="n">
        <v>3178.84</v>
      </c>
      <c r="N689" s="59" t="n">
        <v>3175.26</v>
      </c>
      <c r="O689" s="59" t="n">
        <v>3220.89</v>
      </c>
      <c r="P689" s="59" t="n">
        <v>3194.56</v>
      </c>
      <c r="Q689" s="59" t="n">
        <v>3485.98</v>
      </c>
      <c r="R689" s="59" t="n">
        <v>3648.13</v>
      </c>
      <c r="S689" s="59" t="n">
        <v>3541.14</v>
      </c>
      <c r="T689" s="59" t="n">
        <v>3439.98</v>
      </c>
      <c r="U689" s="59" t="n">
        <v>3244.4</v>
      </c>
      <c r="V689" s="59" t="n">
        <v>3031.29</v>
      </c>
      <c r="W689" s="59" t="n">
        <v>2892.46</v>
      </c>
      <c r="X689" s="59" t="n">
        <v>2801.92</v>
      </c>
      <c r="Y689" s="59" t="n">
        <v>2728.18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721.49</v>
      </c>
      <c r="C690" s="59" t="n">
        <v>2691.09</v>
      </c>
      <c r="D690" s="59" t="n">
        <v>2686.28</v>
      </c>
      <c r="E690" s="59" t="n">
        <v>2611.1</v>
      </c>
      <c r="F690" s="59" t="n">
        <v>2713.49</v>
      </c>
      <c r="G690" s="59" t="n">
        <v>2851.72</v>
      </c>
      <c r="H690" s="59" t="n">
        <v>2911.68</v>
      </c>
      <c r="I690" s="59" t="n">
        <v>3042.99</v>
      </c>
      <c r="J690" s="59" t="n">
        <v>3307.46</v>
      </c>
      <c r="K690" s="59" t="n">
        <v>3309.87</v>
      </c>
      <c r="L690" s="59" t="n">
        <v>3288.05</v>
      </c>
      <c r="M690" s="59" t="n">
        <v>3258.31</v>
      </c>
      <c r="N690" s="59" t="n">
        <v>3059.91</v>
      </c>
      <c r="O690" s="59" t="n">
        <v>3140.85</v>
      </c>
      <c r="P690" s="59" t="n">
        <v>3232.47</v>
      </c>
      <c r="Q690" s="59" t="n">
        <v>3315.24</v>
      </c>
      <c r="R690" s="59" t="n">
        <v>3363.38</v>
      </c>
      <c r="S690" s="59" t="n">
        <v>3293.46</v>
      </c>
      <c r="T690" s="59" t="n">
        <v>3165.84</v>
      </c>
      <c r="U690" s="59" t="n">
        <v>3071.92</v>
      </c>
      <c r="V690" s="59" t="n">
        <v>2916.47</v>
      </c>
      <c r="W690" s="59" t="n">
        <v>2913.76</v>
      </c>
      <c r="X690" s="59" t="n">
        <v>2793.66</v>
      </c>
      <c r="Y690" s="59" t="n">
        <v>2697.18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659.39</v>
      </c>
      <c r="C691" s="59" t="n">
        <v>2658.4</v>
      </c>
      <c r="D691" s="59" t="n">
        <v>2667.83</v>
      </c>
      <c r="E691" s="59" t="n">
        <v>2631.35</v>
      </c>
      <c r="F691" s="59" t="n">
        <v>2681.87</v>
      </c>
      <c r="G691" s="59" t="n">
        <v>2757.22</v>
      </c>
      <c r="H691" s="59" t="n">
        <v>2832.06</v>
      </c>
      <c r="I691" s="59" t="n">
        <v>2883.8</v>
      </c>
      <c r="J691" s="59" t="n">
        <v>2987.14</v>
      </c>
      <c r="K691" s="59" t="n">
        <v>3078.52</v>
      </c>
      <c r="L691" s="59" t="n">
        <v>3104.63</v>
      </c>
      <c r="M691" s="59" t="n">
        <v>3123.36</v>
      </c>
      <c r="N691" s="59" t="n">
        <v>3137.99</v>
      </c>
      <c r="O691" s="59" t="n">
        <v>3193.36</v>
      </c>
      <c r="P691" s="59" t="n">
        <v>3361.02</v>
      </c>
      <c r="Q691" s="59" t="n">
        <v>3499.61</v>
      </c>
      <c r="R691" s="59" t="n">
        <v>3534.64</v>
      </c>
      <c r="S691" s="59" t="n">
        <v>3440.7</v>
      </c>
      <c r="T691" s="59" t="n">
        <v>3237.37</v>
      </c>
      <c r="U691" s="59" t="n">
        <v>3181.55</v>
      </c>
      <c r="V691" s="59" t="n">
        <v>2984.61</v>
      </c>
      <c r="W691" s="59" t="n">
        <v>2915.57</v>
      </c>
      <c r="X691" s="59" t="n">
        <v>2780.95</v>
      </c>
      <c r="Y691" s="59" t="n">
        <v>2684.14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691.66</v>
      </c>
      <c r="C692" s="59" t="n">
        <v>2702.33</v>
      </c>
      <c r="D692" s="59" t="n">
        <v>2727.15</v>
      </c>
      <c r="E692" s="59" t="n">
        <v>2711.76</v>
      </c>
      <c r="F692" s="59" t="n">
        <v>2841.32</v>
      </c>
      <c r="G692" s="59" t="n">
        <v>2497.86</v>
      </c>
      <c r="H692" s="59" t="n">
        <v>2283.53</v>
      </c>
      <c r="I692" s="59" t="n">
        <v>2093.11</v>
      </c>
      <c r="J692" s="59" t="n">
        <v>2678.97</v>
      </c>
      <c r="K692" s="59" t="n">
        <v>2786.16</v>
      </c>
      <c r="L692" s="59" t="n">
        <v>2597.93</v>
      </c>
      <c r="M692" s="59" t="n">
        <v>2527.47</v>
      </c>
      <c r="N692" s="59" t="n">
        <v>2836.61</v>
      </c>
      <c r="O692" s="59" t="n">
        <v>3192.69</v>
      </c>
      <c r="P692" s="59" t="n">
        <v>3350.37</v>
      </c>
      <c r="Q692" s="59" t="n">
        <v>3466.88</v>
      </c>
      <c r="R692" s="59" t="n">
        <v>3104</v>
      </c>
      <c r="S692" s="59" t="n">
        <v>2074.75</v>
      </c>
      <c r="T692" s="59" t="n">
        <v>2990.52</v>
      </c>
      <c r="U692" s="59" t="n">
        <v>3284.45</v>
      </c>
      <c r="V692" s="59" t="n">
        <v>2917.34</v>
      </c>
      <c r="W692" s="59" t="n">
        <v>2841.5</v>
      </c>
      <c r="X692" s="59" t="n">
        <v>2767.3</v>
      </c>
      <c r="Y692" s="59" t="n">
        <v>2695.05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692.1</v>
      </c>
      <c r="C693" s="59" t="n">
        <v>2690.29</v>
      </c>
      <c r="D693" s="59" t="n">
        <v>2729.28</v>
      </c>
      <c r="E693" s="59" t="n">
        <v>2720.69</v>
      </c>
      <c r="F693" s="59" t="n">
        <v>2858.41</v>
      </c>
      <c r="G693" s="59" t="n">
        <v>2997.95</v>
      </c>
      <c r="H693" s="59" t="n">
        <v>3144.47</v>
      </c>
      <c r="I693" s="59" t="n">
        <v>3182.54</v>
      </c>
      <c r="J693" s="59" t="n">
        <v>3361.2</v>
      </c>
      <c r="K693" s="59" t="n">
        <v>3404.13</v>
      </c>
      <c r="L693" s="59" t="n">
        <v>3348.58</v>
      </c>
      <c r="M693" s="59" t="n">
        <v>3353.64</v>
      </c>
      <c r="N693" s="59" t="n">
        <v>3378.45</v>
      </c>
      <c r="O693" s="59" t="n">
        <v>3436.71</v>
      </c>
      <c r="P693" s="59" t="n">
        <v>3566.25</v>
      </c>
      <c r="Q693" s="59" t="n">
        <v>3690.73</v>
      </c>
      <c r="R693" s="59" t="n">
        <v>3945.89</v>
      </c>
      <c r="S693" s="59" t="n">
        <v>3696.72</v>
      </c>
      <c r="T693" s="59" t="n">
        <v>3469.1</v>
      </c>
      <c r="U693" s="59" t="n">
        <v>3331.02</v>
      </c>
      <c r="V693" s="59" t="n">
        <v>2871.04</v>
      </c>
      <c r="W693" s="59" t="n">
        <v>2839.82</v>
      </c>
      <c r="X693" s="59" t="n">
        <v>2827.01</v>
      </c>
      <c r="Y693" s="59" t="n">
        <v>2723.13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618.3</v>
      </c>
      <c r="C694" s="59" t="n">
        <v>2619.76</v>
      </c>
      <c r="D694" s="59" t="n">
        <v>2648.01</v>
      </c>
      <c r="E694" s="59" t="n">
        <v>2690.75</v>
      </c>
      <c r="F694" s="59" t="n">
        <v>2699.76</v>
      </c>
      <c r="G694" s="59" t="n">
        <v>2831.47</v>
      </c>
      <c r="H694" s="59" t="n">
        <v>2987.98</v>
      </c>
      <c r="I694" s="59" t="n">
        <v>3023.96</v>
      </c>
      <c r="J694" s="59" t="n">
        <v>3071.54</v>
      </c>
      <c r="K694" s="59" t="n">
        <v>3147.77</v>
      </c>
      <c r="L694" s="59" t="n">
        <v>3131.53</v>
      </c>
      <c r="M694" s="59" t="n">
        <v>3096.66</v>
      </c>
      <c r="N694" s="59" t="n">
        <v>3137.67</v>
      </c>
      <c r="O694" s="59" t="n">
        <v>3179.75</v>
      </c>
      <c r="P694" s="59" t="n">
        <v>3283.5</v>
      </c>
      <c r="Q694" s="59" t="n">
        <v>3429.95</v>
      </c>
      <c r="R694" s="59" t="n">
        <v>3488.18</v>
      </c>
      <c r="S694" s="59" t="n">
        <v>3411.46</v>
      </c>
      <c r="T694" s="59" t="n">
        <v>3165.38</v>
      </c>
      <c r="U694" s="59" t="n">
        <v>3134.53</v>
      </c>
      <c r="V694" s="59" t="n">
        <v>2832.99</v>
      </c>
      <c r="W694" s="59" t="n">
        <v>2804.78</v>
      </c>
      <c r="X694" s="59" t="n">
        <v>2748.3</v>
      </c>
      <c r="Y694" s="59" t="n">
        <v>2647.91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681.41</v>
      </c>
      <c r="C695" s="59" t="n">
        <v>2673.66</v>
      </c>
      <c r="D695" s="59" t="n">
        <v>2683.15</v>
      </c>
      <c r="E695" s="59" t="n">
        <v>2728.2</v>
      </c>
      <c r="F695" s="59" t="n">
        <v>2753.54</v>
      </c>
      <c r="G695" s="59" t="n">
        <v>2892.85</v>
      </c>
      <c r="H695" s="59" t="n">
        <v>3025.25</v>
      </c>
      <c r="I695" s="59" t="n">
        <v>3033.72</v>
      </c>
      <c r="J695" s="59" t="n">
        <v>3127.52</v>
      </c>
      <c r="K695" s="59" t="n">
        <v>3192.39</v>
      </c>
      <c r="L695" s="59" t="n">
        <v>3170.23</v>
      </c>
      <c r="M695" s="59" t="n">
        <v>3155.96</v>
      </c>
      <c r="N695" s="59" t="n">
        <v>3155.12</v>
      </c>
      <c r="O695" s="59" t="n">
        <v>3152.7</v>
      </c>
      <c r="P695" s="59" t="n">
        <v>3510.93</v>
      </c>
      <c r="Q695" s="59" t="n">
        <v>3526.75</v>
      </c>
      <c r="R695" s="59" t="n">
        <v>3499.76</v>
      </c>
      <c r="S695" s="59" t="n">
        <v>3488.94</v>
      </c>
      <c r="T695" s="59" t="n">
        <v>3237.58</v>
      </c>
      <c r="U695" s="59" t="n">
        <v>3226.44</v>
      </c>
      <c r="V695" s="59" t="n">
        <v>2865.4</v>
      </c>
      <c r="W695" s="59" t="n">
        <v>2834.3</v>
      </c>
      <c r="X695" s="59" t="n">
        <v>2770.51</v>
      </c>
      <c r="Y695" s="59" t="n">
        <v>2706.9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684.16</v>
      </c>
      <c r="C696" s="59" t="n">
        <v>2674.72</v>
      </c>
      <c r="D696" s="59" t="n">
        <v>2701.39</v>
      </c>
      <c r="E696" s="59" t="n">
        <v>2745.81</v>
      </c>
      <c r="F696" s="59" t="n">
        <v>2786.9</v>
      </c>
      <c r="G696" s="59" t="n">
        <v>2940.31</v>
      </c>
      <c r="H696" s="59" t="n">
        <v>3007.35</v>
      </c>
      <c r="I696" s="59" t="n">
        <v>3048.24</v>
      </c>
      <c r="J696" s="59" t="n">
        <v>3194.31</v>
      </c>
      <c r="K696" s="59" t="n">
        <v>3201.62</v>
      </c>
      <c r="L696" s="59" t="n">
        <v>3175.96</v>
      </c>
      <c r="M696" s="59" t="n">
        <v>3171.56</v>
      </c>
      <c r="N696" s="59" t="n">
        <v>3162.79</v>
      </c>
      <c r="O696" s="59" t="n">
        <v>3248.08</v>
      </c>
      <c r="P696" s="59" t="n">
        <v>3351.24</v>
      </c>
      <c r="Q696" s="59" t="n">
        <v>3452.31</v>
      </c>
      <c r="R696" s="59" t="n">
        <v>3509.44</v>
      </c>
      <c r="S696" s="59" t="n">
        <v>3502.07</v>
      </c>
      <c r="T696" s="59" t="n">
        <v>3292.81</v>
      </c>
      <c r="U696" s="59" t="n">
        <v>3239.53</v>
      </c>
      <c r="V696" s="59" t="n">
        <v>2959.81</v>
      </c>
      <c r="W696" s="59" t="n">
        <v>2892.47</v>
      </c>
      <c r="X696" s="59" t="n">
        <v>2799.57</v>
      </c>
      <c r="Y696" s="59" t="n">
        <v>2732.05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704.3</v>
      </c>
      <c r="C697" s="59" t="n">
        <v>2693.17</v>
      </c>
      <c r="D697" s="59" t="n">
        <v>2692.23</v>
      </c>
      <c r="E697" s="59" t="n">
        <v>2706.55</v>
      </c>
      <c r="F697" s="59" t="n">
        <v>2717.28</v>
      </c>
      <c r="G697" s="59" t="n">
        <v>2815.77</v>
      </c>
      <c r="H697" s="59" t="n">
        <v>2864.35</v>
      </c>
      <c r="I697" s="59" t="n">
        <v>2943.83</v>
      </c>
      <c r="J697" s="59" t="n">
        <v>3053.06</v>
      </c>
      <c r="K697" s="59" t="n">
        <v>3091.8</v>
      </c>
      <c r="L697" s="59" t="n">
        <v>3086.49</v>
      </c>
      <c r="M697" s="59" t="n">
        <v>3072.14</v>
      </c>
      <c r="N697" s="59" t="n">
        <v>3096.09</v>
      </c>
      <c r="O697" s="59" t="n">
        <v>3148</v>
      </c>
      <c r="P697" s="59" t="n">
        <v>3243.27</v>
      </c>
      <c r="Q697" s="59" t="n">
        <v>3339.98</v>
      </c>
      <c r="R697" s="59" t="n">
        <v>3396.82</v>
      </c>
      <c r="S697" s="59" t="n">
        <v>3330.16</v>
      </c>
      <c r="T697" s="59" t="n">
        <v>3153.8</v>
      </c>
      <c r="U697" s="59" t="n">
        <v>3112.63</v>
      </c>
      <c r="V697" s="59" t="n">
        <v>2871.98</v>
      </c>
      <c r="W697" s="59" t="n">
        <v>2782.76</v>
      </c>
      <c r="X697" s="59" t="n">
        <v>2717.85</v>
      </c>
      <c r="Y697" s="59" t="n">
        <v>2691.5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635.69</v>
      </c>
      <c r="C698" s="59" t="n">
        <v>2633.93</v>
      </c>
      <c r="D698" s="59" t="n">
        <v>2621.92</v>
      </c>
      <c r="E698" s="59" t="n">
        <v>2645.21</v>
      </c>
      <c r="F698" s="59" t="n">
        <v>2646.97</v>
      </c>
      <c r="G698" s="59" t="n">
        <v>2684.86</v>
      </c>
      <c r="H698" s="59" t="n">
        <v>2738.57</v>
      </c>
      <c r="I698" s="59" t="n">
        <v>2800.89</v>
      </c>
      <c r="J698" s="59" t="n">
        <v>2861.08</v>
      </c>
      <c r="K698" s="59" t="n">
        <v>2883.49</v>
      </c>
      <c r="L698" s="59" t="n">
        <v>2870.84</v>
      </c>
      <c r="M698" s="59" t="n">
        <v>2869.67</v>
      </c>
      <c r="N698" s="59" t="n">
        <v>2888.55</v>
      </c>
      <c r="O698" s="59" t="n">
        <v>2921.6</v>
      </c>
      <c r="P698" s="59" t="n">
        <v>3022</v>
      </c>
      <c r="Q698" s="59" t="n">
        <v>3155.49</v>
      </c>
      <c r="R698" s="59" t="n">
        <v>3250.59</v>
      </c>
      <c r="S698" s="59" t="n">
        <v>3132.92</v>
      </c>
      <c r="T698" s="59" t="n">
        <v>2976.05</v>
      </c>
      <c r="U698" s="59" t="n">
        <v>2938.79</v>
      </c>
      <c r="V698" s="59" t="n">
        <v>2781.05</v>
      </c>
      <c r="W698" s="59" t="n">
        <v>2716.8</v>
      </c>
      <c r="X698" s="59" t="n">
        <v>2646.87</v>
      </c>
      <c r="Y698" s="59" t="n">
        <v>2623.06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692.46</v>
      </c>
      <c r="C699" s="59" t="n">
        <v>2688.52</v>
      </c>
      <c r="D699" s="59" t="n">
        <v>2735.43</v>
      </c>
      <c r="E699" s="59" t="n">
        <v>2777.62</v>
      </c>
      <c r="F699" s="59" t="n">
        <v>2780.86</v>
      </c>
      <c r="G699" s="59" t="n">
        <v>2843.49</v>
      </c>
      <c r="H699" s="59" t="n">
        <v>2896.87</v>
      </c>
      <c r="I699" s="59" t="n">
        <v>2916.37</v>
      </c>
      <c r="J699" s="59" t="n">
        <v>2929.65</v>
      </c>
      <c r="K699" s="59" t="n">
        <v>2932.83</v>
      </c>
      <c r="L699" s="59" t="n">
        <v>2929.83</v>
      </c>
      <c r="M699" s="59" t="n">
        <v>2918.68</v>
      </c>
      <c r="N699" s="59" t="n">
        <v>2915.6</v>
      </c>
      <c r="O699" s="59" t="n">
        <v>2921.9</v>
      </c>
      <c r="P699" s="59" t="n">
        <v>2950.99</v>
      </c>
      <c r="Q699" s="59" t="n">
        <v>2985.16</v>
      </c>
      <c r="R699" s="59" t="n">
        <v>3042.69</v>
      </c>
      <c r="S699" s="59" t="n">
        <v>3060.39</v>
      </c>
      <c r="T699" s="59" t="n">
        <v>2979.02</v>
      </c>
      <c r="U699" s="59" t="n">
        <v>2975.53</v>
      </c>
      <c r="V699" s="59" t="n">
        <v>2850.3</v>
      </c>
      <c r="W699" s="59" t="n">
        <v>2828.62</v>
      </c>
      <c r="X699" s="59" t="n">
        <v>2786.58</v>
      </c>
      <c r="Y699" s="59" t="n">
        <v>2750.39</v>
      </c>
      <c r="Z699" s="1"/>
    </row>
    <row r="700" s="16" customFormat="true" ht="15" hidden="false" customHeight="false" outlineLevel="0" collapsed="false">
      <c r="A700" s="51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3243.51</v>
      </c>
      <c r="C704" s="59" t="n">
        <v>3231.64</v>
      </c>
      <c r="D704" s="59" t="n">
        <v>3235.29</v>
      </c>
      <c r="E704" s="59" t="n">
        <v>3239.83</v>
      </c>
      <c r="F704" s="59" t="n">
        <v>3237.51</v>
      </c>
      <c r="G704" s="59" t="n">
        <v>3232</v>
      </c>
      <c r="H704" s="59" t="n">
        <v>3297.49</v>
      </c>
      <c r="I704" s="59" t="n">
        <v>3359.4</v>
      </c>
      <c r="J704" s="59" t="n">
        <v>3409.62</v>
      </c>
      <c r="K704" s="59" t="n">
        <v>3396.57</v>
      </c>
      <c r="L704" s="59" t="n">
        <v>3393.51</v>
      </c>
      <c r="M704" s="59" t="n">
        <v>3521.36</v>
      </c>
      <c r="N704" s="59" t="n">
        <v>3525.79</v>
      </c>
      <c r="O704" s="59" t="n">
        <v>3499.17</v>
      </c>
      <c r="P704" s="59" t="n">
        <v>3498.42</v>
      </c>
      <c r="Q704" s="59" t="n">
        <v>3681.86</v>
      </c>
      <c r="R704" s="59" t="n">
        <v>3789.53</v>
      </c>
      <c r="S704" s="59" t="n">
        <v>3792.38</v>
      </c>
      <c r="T704" s="59" t="n">
        <v>3616.91</v>
      </c>
      <c r="U704" s="59" t="n">
        <v>3389.68</v>
      </c>
      <c r="V704" s="59" t="n">
        <v>3396.33</v>
      </c>
      <c r="W704" s="59" t="n">
        <v>3404.55</v>
      </c>
      <c r="X704" s="59" t="n">
        <v>3314.77</v>
      </c>
      <c r="Y704" s="59" t="n">
        <v>3248.65</v>
      </c>
      <c r="Z704" s="1" t="n">
        <v>1</v>
      </c>
    </row>
    <row r="705" customFormat="false" ht="15" hidden="false" customHeight="false" outlineLevel="0" collapsed="false">
      <c r="A705" s="51" t="n">
        <v>2</v>
      </c>
      <c r="B705" s="59" t="n">
        <v>3072.94</v>
      </c>
      <c r="C705" s="59" t="n">
        <v>3072.46</v>
      </c>
      <c r="D705" s="59" t="n">
        <v>3079.91</v>
      </c>
      <c r="E705" s="59" t="n">
        <v>3122.06</v>
      </c>
      <c r="F705" s="59" t="n">
        <v>3124.86</v>
      </c>
      <c r="G705" s="59" t="n">
        <v>3131.49</v>
      </c>
      <c r="H705" s="59" t="n">
        <v>3149.37</v>
      </c>
      <c r="I705" s="59" t="n">
        <v>3285.63</v>
      </c>
      <c r="J705" s="59" t="n">
        <v>3345.51</v>
      </c>
      <c r="K705" s="59" t="n">
        <v>3491.46</v>
      </c>
      <c r="L705" s="59" t="n">
        <v>3339.02</v>
      </c>
      <c r="M705" s="59" t="n">
        <v>3448.43</v>
      </c>
      <c r="N705" s="59" t="n">
        <v>3352.91</v>
      </c>
      <c r="O705" s="59" t="n">
        <v>3408.59</v>
      </c>
      <c r="P705" s="59" t="n">
        <v>3353.77</v>
      </c>
      <c r="Q705" s="59" t="n">
        <v>3597.9</v>
      </c>
      <c r="R705" s="59" t="n">
        <v>3599.82</v>
      </c>
      <c r="S705" s="59" t="n">
        <v>3597.05</v>
      </c>
      <c r="T705" s="59" t="n">
        <v>3341.67</v>
      </c>
      <c r="U705" s="59" t="n">
        <v>3181.04</v>
      </c>
      <c r="V705" s="59" t="n">
        <v>3155.71</v>
      </c>
      <c r="W705" s="59" t="n">
        <v>3134.86</v>
      </c>
      <c r="X705" s="59" t="n">
        <v>3054.99</v>
      </c>
      <c r="Y705" s="59" t="n">
        <v>3041.17</v>
      </c>
    </row>
    <row r="706" customFormat="false" ht="15" hidden="false" customHeight="false" outlineLevel="0" collapsed="false">
      <c r="A706" s="51" t="n">
        <v>3</v>
      </c>
      <c r="B706" s="59" t="n">
        <v>2973.05</v>
      </c>
      <c r="C706" s="59" t="n">
        <v>2967.65</v>
      </c>
      <c r="D706" s="59" t="n">
        <v>2986.79</v>
      </c>
      <c r="E706" s="59" t="n">
        <v>3017.83</v>
      </c>
      <c r="F706" s="59" t="n">
        <v>3025.62</v>
      </c>
      <c r="G706" s="59" t="n">
        <v>3143.4</v>
      </c>
      <c r="H706" s="59" t="n">
        <v>3154.07</v>
      </c>
      <c r="I706" s="59" t="n">
        <v>3187.9</v>
      </c>
      <c r="J706" s="59" t="n">
        <v>3321.08</v>
      </c>
      <c r="K706" s="59" t="n">
        <v>3320.38</v>
      </c>
      <c r="L706" s="59" t="n">
        <v>3317.63</v>
      </c>
      <c r="M706" s="59" t="n">
        <v>3309.39</v>
      </c>
      <c r="N706" s="59" t="n">
        <v>3296.56</v>
      </c>
      <c r="O706" s="59" t="n">
        <v>3298.36</v>
      </c>
      <c r="P706" s="59" t="n">
        <v>3306.66</v>
      </c>
      <c r="Q706" s="59" t="n">
        <v>3504.2</v>
      </c>
      <c r="R706" s="59" t="n">
        <v>3690.62</v>
      </c>
      <c r="S706" s="59" t="n">
        <v>3629.9</v>
      </c>
      <c r="T706" s="59" t="n">
        <v>3464.08</v>
      </c>
      <c r="U706" s="59" t="n">
        <v>3259.95</v>
      </c>
      <c r="V706" s="59" t="n">
        <v>3154.74</v>
      </c>
      <c r="W706" s="59" t="n">
        <v>3093.46</v>
      </c>
      <c r="X706" s="59" t="n">
        <v>3045.41</v>
      </c>
      <c r="Y706" s="59" t="n">
        <v>3016.89</v>
      </c>
    </row>
    <row r="707" customFormat="false" ht="15" hidden="false" customHeight="false" outlineLevel="0" collapsed="false">
      <c r="A707" s="51" t="n">
        <v>4</v>
      </c>
      <c r="B707" s="59" t="n">
        <v>3101.53</v>
      </c>
      <c r="C707" s="59" t="n">
        <v>3099.89</v>
      </c>
      <c r="D707" s="59" t="n">
        <v>3117.92</v>
      </c>
      <c r="E707" s="59" t="n">
        <v>3159.07</v>
      </c>
      <c r="F707" s="59" t="n">
        <v>3162.15</v>
      </c>
      <c r="G707" s="59" t="n">
        <v>3201.03</v>
      </c>
      <c r="H707" s="59" t="n">
        <v>3297.38</v>
      </c>
      <c r="I707" s="59" t="n">
        <v>3369.32</v>
      </c>
      <c r="J707" s="59" t="n">
        <v>3392.91</v>
      </c>
      <c r="K707" s="59" t="n">
        <v>3466.51</v>
      </c>
      <c r="L707" s="59" t="n">
        <v>3445.3</v>
      </c>
      <c r="M707" s="59" t="n">
        <v>3425.74</v>
      </c>
      <c r="N707" s="59" t="n">
        <v>3446.79</v>
      </c>
      <c r="O707" s="59" t="n">
        <v>3434.56</v>
      </c>
      <c r="P707" s="59" t="n">
        <v>3433.02</v>
      </c>
      <c r="Q707" s="59" t="n">
        <v>3611.29</v>
      </c>
      <c r="R707" s="59" t="n">
        <v>3730.2</v>
      </c>
      <c r="S707" s="59" t="n">
        <v>3745.16</v>
      </c>
      <c r="T707" s="59" t="n">
        <v>3647.21</v>
      </c>
      <c r="U707" s="59" t="n">
        <v>3620.51</v>
      </c>
      <c r="V707" s="59" t="n">
        <v>3278.43</v>
      </c>
      <c r="W707" s="59" t="n">
        <v>3190.1</v>
      </c>
      <c r="X707" s="59" t="n">
        <v>3158.41</v>
      </c>
      <c r="Y707" s="59" t="n">
        <v>3145.43</v>
      </c>
    </row>
    <row r="708" customFormat="false" ht="15" hidden="false" customHeight="false" outlineLevel="0" collapsed="false">
      <c r="A708" s="51" t="n">
        <v>5</v>
      </c>
      <c r="B708" s="59" t="n">
        <v>3181</v>
      </c>
      <c r="C708" s="59" t="n">
        <v>3151.51</v>
      </c>
      <c r="D708" s="59" t="n">
        <v>3175.68</v>
      </c>
      <c r="E708" s="59" t="n">
        <v>3193.77</v>
      </c>
      <c r="F708" s="59" t="n">
        <v>3219.91</v>
      </c>
      <c r="G708" s="59" t="n">
        <v>3289</v>
      </c>
      <c r="H708" s="59" t="n">
        <v>3422.87</v>
      </c>
      <c r="I708" s="59" t="n">
        <v>3575.06</v>
      </c>
      <c r="J708" s="59" t="n">
        <v>3758.43</v>
      </c>
      <c r="K708" s="59" t="n">
        <v>3764.92</v>
      </c>
      <c r="L708" s="59" t="n">
        <v>3754.99</v>
      </c>
      <c r="M708" s="59" t="n">
        <v>3707.02</v>
      </c>
      <c r="N708" s="59" t="n">
        <v>3698.53</v>
      </c>
      <c r="O708" s="59" t="n">
        <v>3664.74</v>
      </c>
      <c r="P708" s="59" t="n">
        <v>3679.28</v>
      </c>
      <c r="Q708" s="59" t="n">
        <v>3869.86</v>
      </c>
      <c r="R708" s="59" t="n">
        <v>3946.42</v>
      </c>
      <c r="S708" s="59" t="n">
        <v>3909.37</v>
      </c>
      <c r="T708" s="59" t="n">
        <v>3803.56</v>
      </c>
      <c r="U708" s="59" t="n">
        <v>3645.28</v>
      </c>
      <c r="V708" s="59" t="n">
        <v>3324.92</v>
      </c>
      <c r="W708" s="59" t="n">
        <v>3309.81</v>
      </c>
      <c r="X708" s="59" t="n">
        <v>3248.37</v>
      </c>
      <c r="Y708" s="59" t="n">
        <v>3203.09</v>
      </c>
    </row>
    <row r="709" customFormat="false" ht="15" hidden="false" customHeight="false" outlineLevel="0" collapsed="false">
      <c r="A709" s="51" t="n">
        <v>6</v>
      </c>
      <c r="B709" s="59" t="n">
        <v>3201.45</v>
      </c>
      <c r="C709" s="59" t="n">
        <v>3192.69</v>
      </c>
      <c r="D709" s="59" t="n">
        <v>3208.36</v>
      </c>
      <c r="E709" s="59" t="n">
        <v>3241.49</v>
      </c>
      <c r="F709" s="59" t="n">
        <v>3278.74</v>
      </c>
      <c r="G709" s="59" t="n">
        <v>3293.79</v>
      </c>
      <c r="H709" s="59" t="n">
        <v>3504.55</v>
      </c>
      <c r="I709" s="59" t="n">
        <v>3603.08</v>
      </c>
      <c r="J709" s="59" t="n">
        <v>3815.79</v>
      </c>
      <c r="K709" s="59" t="n">
        <v>3846.28</v>
      </c>
      <c r="L709" s="59" t="n">
        <v>3757.44</v>
      </c>
      <c r="M709" s="59" t="n">
        <v>3828.46</v>
      </c>
      <c r="N709" s="59" t="n">
        <v>3740.03</v>
      </c>
      <c r="O709" s="59" t="n">
        <v>3733.79</v>
      </c>
      <c r="P709" s="59" t="n">
        <v>3813.06</v>
      </c>
      <c r="Q709" s="59" t="n">
        <v>4053.14</v>
      </c>
      <c r="R709" s="59" t="n">
        <v>4168.17</v>
      </c>
      <c r="S709" s="59" t="n">
        <v>4322.24</v>
      </c>
      <c r="T709" s="59" t="n">
        <v>4066.75</v>
      </c>
      <c r="U709" s="59" t="n">
        <v>4005.52</v>
      </c>
      <c r="V709" s="59" t="n">
        <v>3720.12</v>
      </c>
      <c r="W709" s="59" t="n">
        <v>3616.25</v>
      </c>
      <c r="X709" s="59" t="n">
        <v>3373.15</v>
      </c>
      <c r="Y709" s="59" t="n">
        <v>3312.15</v>
      </c>
    </row>
    <row r="710" customFormat="false" ht="15" hidden="false" customHeight="false" outlineLevel="0" collapsed="false">
      <c r="A710" s="51" t="n">
        <v>7</v>
      </c>
      <c r="B710" s="59" t="n">
        <v>3284.31</v>
      </c>
      <c r="C710" s="59" t="n">
        <v>3282.13</v>
      </c>
      <c r="D710" s="59" t="n">
        <v>3291.46</v>
      </c>
      <c r="E710" s="59" t="n">
        <v>3304.34</v>
      </c>
      <c r="F710" s="59" t="n">
        <v>3299.01</v>
      </c>
      <c r="G710" s="59" t="n">
        <v>3304.35</v>
      </c>
      <c r="H710" s="59" t="n">
        <v>3308.55</v>
      </c>
      <c r="I710" s="59" t="n">
        <v>3653.25</v>
      </c>
      <c r="J710" s="59" t="n">
        <v>3845.23</v>
      </c>
      <c r="K710" s="59" t="n">
        <v>3843.02</v>
      </c>
      <c r="L710" s="59" t="n">
        <v>3845.93</v>
      </c>
      <c r="M710" s="59" t="n">
        <v>3849.38</v>
      </c>
      <c r="N710" s="59" t="n">
        <v>3839.07</v>
      </c>
      <c r="O710" s="59" t="n">
        <v>3746.08</v>
      </c>
      <c r="P710" s="59" t="n">
        <v>3821.05</v>
      </c>
      <c r="Q710" s="59" t="n">
        <v>4048.89</v>
      </c>
      <c r="R710" s="59" t="n">
        <v>4135.31</v>
      </c>
      <c r="S710" s="59" t="n">
        <v>4053.61</v>
      </c>
      <c r="T710" s="59" t="n">
        <v>3997.57</v>
      </c>
      <c r="U710" s="59" t="n">
        <v>4052.85</v>
      </c>
      <c r="V710" s="59" t="n">
        <v>3714.13</v>
      </c>
      <c r="W710" s="59" t="n">
        <v>3454.11</v>
      </c>
      <c r="X710" s="59" t="n">
        <v>3385.5</v>
      </c>
      <c r="Y710" s="59" t="n">
        <v>3325.14</v>
      </c>
    </row>
    <row r="711" customFormat="false" ht="15" hidden="false" customHeight="false" outlineLevel="0" collapsed="false">
      <c r="A711" s="51" t="n">
        <v>8</v>
      </c>
      <c r="B711" s="59" t="n">
        <v>3317.29</v>
      </c>
      <c r="C711" s="59" t="n">
        <v>3286.01</v>
      </c>
      <c r="D711" s="59" t="n">
        <v>3305.76</v>
      </c>
      <c r="E711" s="59" t="n">
        <v>3329.73</v>
      </c>
      <c r="F711" s="59" t="n">
        <v>3302.73</v>
      </c>
      <c r="G711" s="59" t="n">
        <v>3330.08</v>
      </c>
      <c r="H711" s="59" t="n">
        <v>3379.68</v>
      </c>
      <c r="I711" s="59" t="n">
        <v>3441.19</v>
      </c>
      <c r="J711" s="59" t="n">
        <v>3492.46</v>
      </c>
      <c r="K711" s="59" t="n">
        <v>3605.7</v>
      </c>
      <c r="L711" s="59" t="n">
        <v>3607.41</v>
      </c>
      <c r="M711" s="59" t="n">
        <v>3594.95</v>
      </c>
      <c r="N711" s="59" t="n">
        <v>3597.6</v>
      </c>
      <c r="O711" s="59" t="n">
        <v>3588.63</v>
      </c>
      <c r="P711" s="59" t="n">
        <v>3606.94</v>
      </c>
      <c r="Q711" s="59" t="n">
        <v>3762.28</v>
      </c>
      <c r="R711" s="59" t="n">
        <v>3878.71</v>
      </c>
      <c r="S711" s="59" t="n">
        <v>3878.38</v>
      </c>
      <c r="T711" s="59" t="n">
        <v>3780.9</v>
      </c>
      <c r="U711" s="59" t="n">
        <v>3823.96</v>
      </c>
      <c r="V711" s="59" t="n">
        <v>3581.65</v>
      </c>
      <c r="W711" s="59" t="n">
        <v>3533.38</v>
      </c>
      <c r="X711" s="59" t="n">
        <v>3427.01</v>
      </c>
      <c r="Y711" s="59" t="n">
        <v>3284.11</v>
      </c>
    </row>
    <row r="712" customFormat="false" ht="15" hidden="false" customHeight="false" outlineLevel="0" collapsed="false">
      <c r="A712" s="51" t="n">
        <v>9</v>
      </c>
      <c r="B712" s="59" t="n">
        <v>3266.78</v>
      </c>
      <c r="C712" s="59" t="n">
        <v>3265.45</v>
      </c>
      <c r="D712" s="59" t="n">
        <v>3318.54</v>
      </c>
      <c r="E712" s="59" t="n">
        <v>3317.56</v>
      </c>
      <c r="F712" s="59" t="n">
        <v>3332.01</v>
      </c>
      <c r="G712" s="59" t="n">
        <v>3420.72</v>
      </c>
      <c r="H712" s="59" t="n">
        <v>3565.54</v>
      </c>
      <c r="I712" s="59" t="n">
        <v>3763.65</v>
      </c>
      <c r="J712" s="59" t="n">
        <v>3789.99</v>
      </c>
      <c r="K712" s="59" t="n">
        <v>3791.31</v>
      </c>
      <c r="L712" s="59" t="n">
        <v>3675.84</v>
      </c>
      <c r="M712" s="59" t="n">
        <v>3688.7</v>
      </c>
      <c r="N712" s="59" t="n">
        <v>3650.87</v>
      </c>
      <c r="O712" s="59" t="n">
        <v>3622.04</v>
      </c>
      <c r="P712" s="59" t="n">
        <v>3690.14</v>
      </c>
      <c r="Q712" s="59" t="n">
        <v>3892.15</v>
      </c>
      <c r="R712" s="59" t="n">
        <v>4022.86</v>
      </c>
      <c r="S712" s="59" t="n">
        <v>3977.77</v>
      </c>
      <c r="T712" s="59" t="n">
        <v>3811.01</v>
      </c>
      <c r="U712" s="59" t="n">
        <v>3851.8</v>
      </c>
      <c r="V712" s="59" t="n">
        <v>3502.97</v>
      </c>
      <c r="W712" s="59" t="n">
        <v>3498.13</v>
      </c>
      <c r="X712" s="59" t="n">
        <v>3356.41</v>
      </c>
      <c r="Y712" s="59" t="n">
        <v>3279.15</v>
      </c>
    </row>
    <row r="713" customFormat="false" ht="15" hidden="false" customHeight="false" outlineLevel="0" collapsed="false">
      <c r="A713" s="51" t="n">
        <v>10</v>
      </c>
      <c r="B713" s="59" t="n">
        <v>3240.07</v>
      </c>
      <c r="C713" s="59" t="n">
        <v>3241.54</v>
      </c>
      <c r="D713" s="59" t="n">
        <v>3264.73</v>
      </c>
      <c r="E713" s="59" t="n">
        <v>3317.28</v>
      </c>
      <c r="F713" s="59" t="n">
        <v>3319.34</v>
      </c>
      <c r="G713" s="59" t="n">
        <v>3361.98</v>
      </c>
      <c r="H713" s="59" t="n">
        <v>3421.59</v>
      </c>
      <c r="I713" s="59" t="n">
        <v>3533.4</v>
      </c>
      <c r="J713" s="59" t="n">
        <v>3715.86</v>
      </c>
      <c r="K713" s="59" t="n">
        <v>3706.07</v>
      </c>
      <c r="L713" s="59" t="n">
        <v>3691.03</v>
      </c>
      <c r="M713" s="59" t="n">
        <v>3575.2</v>
      </c>
      <c r="N713" s="59" t="n">
        <v>3541.36</v>
      </c>
      <c r="O713" s="59" t="n">
        <v>3493.28</v>
      </c>
      <c r="P713" s="59" t="n">
        <v>3564.02</v>
      </c>
      <c r="Q713" s="59" t="n">
        <v>3800.48</v>
      </c>
      <c r="R713" s="59" t="n">
        <v>3976.16</v>
      </c>
      <c r="S713" s="59" t="n">
        <v>3927.82</v>
      </c>
      <c r="T713" s="59" t="n">
        <v>3760.85</v>
      </c>
      <c r="U713" s="59" t="n">
        <v>3719.72</v>
      </c>
      <c r="V713" s="59" t="n">
        <v>3433.51</v>
      </c>
      <c r="W713" s="59" t="n">
        <v>3362.39</v>
      </c>
      <c r="X713" s="59" t="n">
        <v>3242.53</v>
      </c>
      <c r="Y713" s="59" t="n">
        <v>3173.69</v>
      </c>
    </row>
    <row r="714" customFormat="false" ht="15" hidden="false" customHeight="false" outlineLevel="0" collapsed="false">
      <c r="A714" s="51" t="n">
        <v>11</v>
      </c>
      <c r="B714" s="59" t="n">
        <v>3094.13</v>
      </c>
      <c r="C714" s="59" t="n">
        <v>3069.09</v>
      </c>
      <c r="D714" s="59" t="n">
        <v>3146.46</v>
      </c>
      <c r="E714" s="59" t="n">
        <v>3221.11</v>
      </c>
      <c r="F714" s="59" t="n">
        <v>3218.29</v>
      </c>
      <c r="G714" s="59" t="n">
        <v>3227.2</v>
      </c>
      <c r="H714" s="59" t="n">
        <v>3333.22</v>
      </c>
      <c r="I714" s="59" t="n">
        <v>3415.84</v>
      </c>
      <c r="J714" s="59" t="n">
        <v>3453.17</v>
      </c>
      <c r="K714" s="59" t="n">
        <v>3453.02</v>
      </c>
      <c r="L714" s="59" t="n">
        <v>3447.89</v>
      </c>
      <c r="M714" s="59" t="n">
        <v>3447.55</v>
      </c>
      <c r="N714" s="59" t="n">
        <v>3441.26</v>
      </c>
      <c r="O714" s="59" t="n">
        <v>3393.15</v>
      </c>
      <c r="P714" s="59" t="n">
        <v>3439.43</v>
      </c>
      <c r="Q714" s="59" t="n">
        <v>3575.88</v>
      </c>
      <c r="R714" s="59" t="n">
        <v>3734.52</v>
      </c>
      <c r="S714" s="59" t="n">
        <v>3650.44</v>
      </c>
      <c r="T714" s="59" t="n">
        <v>3559.91</v>
      </c>
      <c r="U714" s="59" t="n">
        <v>3500.14</v>
      </c>
      <c r="V714" s="59" t="n">
        <v>3364.83</v>
      </c>
      <c r="W714" s="59" t="n">
        <v>3318.34</v>
      </c>
      <c r="X714" s="59" t="n">
        <v>3217.73</v>
      </c>
      <c r="Y714" s="59" t="n">
        <v>3095.19</v>
      </c>
    </row>
    <row r="715" customFormat="false" ht="15" hidden="false" customHeight="false" outlineLevel="0" collapsed="false">
      <c r="A715" s="51" t="n">
        <v>12</v>
      </c>
      <c r="B715" s="59" t="n">
        <v>3079.22</v>
      </c>
      <c r="C715" s="59" t="n">
        <v>3077.77</v>
      </c>
      <c r="D715" s="59" t="n">
        <v>3081.41</v>
      </c>
      <c r="E715" s="59" t="n">
        <v>3197.4</v>
      </c>
      <c r="F715" s="59" t="n">
        <v>3213.54</v>
      </c>
      <c r="G715" s="59" t="n">
        <v>3268.92</v>
      </c>
      <c r="H715" s="59" t="n">
        <v>3341.5</v>
      </c>
      <c r="I715" s="59" t="n">
        <v>3386.37</v>
      </c>
      <c r="J715" s="59" t="n">
        <v>3453.51</v>
      </c>
      <c r="K715" s="59" t="n">
        <v>3481.44</v>
      </c>
      <c r="L715" s="59" t="n">
        <v>3478.5</v>
      </c>
      <c r="M715" s="59" t="n">
        <v>3471.36</v>
      </c>
      <c r="N715" s="59" t="n">
        <v>3451.99</v>
      </c>
      <c r="O715" s="59" t="n">
        <v>3452.35</v>
      </c>
      <c r="P715" s="59" t="n">
        <v>3450.59</v>
      </c>
      <c r="Q715" s="59" t="n">
        <v>3762.41</v>
      </c>
      <c r="R715" s="59" t="n">
        <v>3891.41</v>
      </c>
      <c r="S715" s="59" t="n">
        <v>3870.77</v>
      </c>
      <c r="T715" s="59" t="n">
        <v>3653</v>
      </c>
      <c r="U715" s="59" t="n">
        <v>3691.57</v>
      </c>
      <c r="V715" s="59" t="n">
        <v>3380.62</v>
      </c>
      <c r="W715" s="59" t="n">
        <v>3285.18</v>
      </c>
      <c r="X715" s="59" t="n">
        <v>3235.26</v>
      </c>
      <c r="Y715" s="59" t="n">
        <v>3094.19</v>
      </c>
    </row>
    <row r="716" customFormat="false" ht="15" hidden="false" customHeight="false" outlineLevel="0" collapsed="false">
      <c r="A716" s="51" t="n">
        <v>13</v>
      </c>
      <c r="B716" s="59" t="n">
        <v>3087.58</v>
      </c>
      <c r="C716" s="59" t="n">
        <v>3083.39</v>
      </c>
      <c r="D716" s="59" t="n">
        <v>3132.89</v>
      </c>
      <c r="E716" s="59" t="n">
        <v>3213.98</v>
      </c>
      <c r="F716" s="59" t="n">
        <v>3218.11</v>
      </c>
      <c r="G716" s="59" t="n">
        <v>3238.64</v>
      </c>
      <c r="H716" s="59" t="n">
        <v>3380</v>
      </c>
      <c r="I716" s="59" t="n">
        <v>3464.04</v>
      </c>
      <c r="J716" s="59" t="n">
        <v>3500.24</v>
      </c>
      <c r="K716" s="59" t="n">
        <v>3493.57</v>
      </c>
      <c r="L716" s="59" t="n">
        <v>3468.49</v>
      </c>
      <c r="M716" s="59" t="n">
        <v>3478.73</v>
      </c>
      <c r="N716" s="59" t="n">
        <v>3450.45</v>
      </c>
      <c r="O716" s="59" t="n">
        <v>3455.95</v>
      </c>
      <c r="P716" s="59" t="n">
        <v>3522.1</v>
      </c>
      <c r="Q716" s="59" t="n">
        <v>3801.27</v>
      </c>
      <c r="R716" s="59" t="n">
        <v>3968.01</v>
      </c>
      <c r="S716" s="59" t="n">
        <v>3960.58</v>
      </c>
      <c r="T716" s="59" t="n">
        <v>3839.32</v>
      </c>
      <c r="U716" s="59" t="n">
        <v>3788.39</v>
      </c>
      <c r="V716" s="59" t="n">
        <v>3487.49</v>
      </c>
      <c r="W716" s="59" t="n">
        <v>3411.41</v>
      </c>
      <c r="X716" s="59" t="n">
        <v>3298.49</v>
      </c>
      <c r="Y716" s="59" t="n">
        <v>3254.86</v>
      </c>
    </row>
    <row r="717" customFormat="false" ht="15" hidden="false" customHeight="false" outlineLevel="0" collapsed="false">
      <c r="A717" s="51" t="n">
        <v>14</v>
      </c>
      <c r="B717" s="59" t="n">
        <v>3238.09</v>
      </c>
      <c r="C717" s="59" t="n">
        <v>3220.88</v>
      </c>
      <c r="D717" s="59" t="n">
        <v>3220.22</v>
      </c>
      <c r="E717" s="59" t="n">
        <v>3253.16</v>
      </c>
      <c r="F717" s="59" t="n">
        <v>3246.07</v>
      </c>
      <c r="G717" s="59" t="n">
        <v>3260.22</v>
      </c>
      <c r="H717" s="59" t="n">
        <v>3331.85</v>
      </c>
      <c r="I717" s="59" t="n">
        <v>3558.56</v>
      </c>
      <c r="J717" s="59" t="n">
        <v>3794.59</v>
      </c>
      <c r="K717" s="59" t="n">
        <v>3811.17</v>
      </c>
      <c r="L717" s="59" t="n">
        <v>3804.6</v>
      </c>
      <c r="M717" s="59" t="n">
        <v>3802.07</v>
      </c>
      <c r="N717" s="59" t="n">
        <v>3797.81</v>
      </c>
      <c r="O717" s="59" t="n">
        <v>3796.07</v>
      </c>
      <c r="P717" s="59" t="n">
        <v>3801.61</v>
      </c>
      <c r="Q717" s="59" t="n">
        <v>4048.25</v>
      </c>
      <c r="R717" s="59" t="n">
        <v>4175.78</v>
      </c>
      <c r="S717" s="59" t="n">
        <v>4048.52</v>
      </c>
      <c r="T717" s="59" t="n">
        <v>3819.85</v>
      </c>
      <c r="U717" s="59" t="n">
        <v>3815.24</v>
      </c>
      <c r="V717" s="59" t="n">
        <v>3610.58</v>
      </c>
      <c r="W717" s="59" t="n">
        <v>3444.17</v>
      </c>
      <c r="X717" s="59" t="n">
        <v>3298.08</v>
      </c>
      <c r="Y717" s="59" t="n">
        <v>3230.55</v>
      </c>
    </row>
    <row r="718" customFormat="false" ht="15" hidden="false" customHeight="false" outlineLevel="0" collapsed="false">
      <c r="A718" s="51" t="n">
        <v>15</v>
      </c>
      <c r="B718" s="59" t="n">
        <v>3159.36</v>
      </c>
      <c r="C718" s="59" t="n">
        <v>3141.62</v>
      </c>
      <c r="D718" s="59" t="n">
        <v>3150.35</v>
      </c>
      <c r="E718" s="59" t="n">
        <v>3164.97</v>
      </c>
      <c r="F718" s="59" t="n">
        <v>3164.17</v>
      </c>
      <c r="G718" s="59" t="n">
        <v>3157.76</v>
      </c>
      <c r="H718" s="59" t="n">
        <v>3227.89</v>
      </c>
      <c r="I718" s="59" t="n">
        <v>3407.44</v>
      </c>
      <c r="J718" s="59" t="n">
        <v>3642.72</v>
      </c>
      <c r="K718" s="59" t="n">
        <v>3804.56</v>
      </c>
      <c r="L718" s="59" t="n">
        <v>3849.54</v>
      </c>
      <c r="M718" s="59" t="n">
        <v>3850.13</v>
      </c>
      <c r="N718" s="59" t="n">
        <v>3876.39</v>
      </c>
      <c r="O718" s="59" t="n">
        <v>3825.38</v>
      </c>
      <c r="P718" s="59" t="n">
        <v>3863.38</v>
      </c>
      <c r="Q718" s="59" t="n">
        <v>4190.88</v>
      </c>
      <c r="R718" s="59" t="n">
        <v>4204.86</v>
      </c>
      <c r="S718" s="59" t="n">
        <v>4058.71</v>
      </c>
      <c r="T718" s="59" t="n">
        <v>3879.09</v>
      </c>
      <c r="U718" s="59" t="n">
        <v>3808.54</v>
      </c>
      <c r="V718" s="59" t="n">
        <v>3546.4</v>
      </c>
      <c r="W718" s="59" t="n">
        <v>3331.42</v>
      </c>
      <c r="X718" s="59" t="n">
        <v>3212.99</v>
      </c>
      <c r="Y718" s="59" t="n">
        <v>3171.29</v>
      </c>
    </row>
    <row r="719" customFormat="false" ht="15" hidden="false" customHeight="false" outlineLevel="0" collapsed="false">
      <c r="A719" s="51" t="n">
        <v>16</v>
      </c>
      <c r="B719" s="59" t="n">
        <v>3186.25</v>
      </c>
      <c r="C719" s="59" t="n">
        <v>3183.21</v>
      </c>
      <c r="D719" s="59" t="n">
        <v>3207.09</v>
      </c>
      <c r="E719" s="59" t="n">
        <v>3281.34</v>
      </c>
      <c r="F719" s="59" t="n">
        <v>3281.63</v>
      </c>
      <c r="G719" s="59" t="n">
        <v>3298.07</v>
      </c>
      <c r="H719" s="59" t="n">
        <v>3437.25</v>
      </c>
      <c r="I719" s="59" t="n">
        <v>3565.74</v>
      </c>
      <c r="J719" s="59" t="n">
        <v>3731.92</v>
      </c>
      <c r="K719" s="59" t="n">
        <v>3732.03</v>
      </c>
      <c r="L719" s="59" t="n">
        <v>3711.84</v>
      </c>
      <c r="M719" s="59" t="n">
        <v>3695.91</v>
      </c>
      <c r="N719" s="59" t="n">
        <v>3700.56</v>
      </c>
      <c r="O719" s="59" t="n">
        <v>3698.87</v>
      </c>
      <c r="P719" s="59" t="n">
        <v>3870.76</v>
      </c>
      <c r="Q719" s="59" t="n">
        <v>4258.12</v>
      </c>
      <c r="R719" s="59" t="n">
        <v>4353.29</v>
      </c>
      <c r="S719" s="59" t="n">
        <v>4227.2</v>
      </c>
      <c r="T719" s="59" t="n">
        <v>3927.9</v>
      </c>
      <c r="U719" s="59" t="n">
        <v>3810.95</v>
      </c>
      <c r="V719" s="59" t="n">
        <v>3490.33</v>
      </c>
      <c r="W719" s="59" t="n">
        <v>3344.81</v>
      </c>
      <c r="X719" s="59" t="n">
        <v>3256.13</v>
      </c>
      <c r="Y719" s="59" t="n">
        <v>3175.06</v>
      </c>
    </row>
    <row r="720" customFormat="false" ht="15" hidden="false" customHeight="false" outlineLevel="0" collapsed="false">
      <c r="A720" s="51" t="n">
        <v>17</v>
      </c>
      <c r="B720" s="59" t="n">
        <v>3157.36</v>
      </c>
      <c r="C720" s="59" t="n">
        <v>3159.84</v>
      </c>
      <c r="D720" s="59" t="n">
        <v>3193.98</v>
      </c>
      <c r="E720" s="59" t="n">
        <v>3230.92</v>
      </c>
      <c r="F720" s="59" t="n">
        <v>3240.34</v>
      </c>
      <c r="G720" s="59" t="n">
        <v>3264.73</v>
      </c>
      <c r="H720" s="59" t="n">
        <v>3336.37</v>
      </c>
      <c r="I720" s="59" t="n">
        <v>3370.16</v>
      </c>
      <c r="J720" s="59" t="n">
        <v>3358.4</v>
      </c>
      <c r="K720" s="59" t="n">
        <v>3348.87</v>
      </c>
      <c r="L720" s="59" t="n">
        <v>3354.61</v>
      </c>
      <c r="M720" s="59" t="n">
        <v>3343.34</v>
      </c>
      <c r="N720" s="59" t="n">
        <v>3325.64</v>
      </c>
      <c r="O720" s="59" t="n">
        <v>3342.78</v>
      </c>
      <c r="P720" s="59" t="n">
        <v>3313.24</v>
      </c>
      <c r="Q720" s="59" t="n">
        <v>3387.34</v>
      </c>
      <c r="R720" s="59" t="n">
        <v>4107.37</v>
      </c>
      <c r="S720" s="59" t="n">
        <v>3386.67</v>
      </c>
      <c r="T720" s="59" t="n">
        <v>3552.98</v>
      </c>
      <c r="U720" s="59" t="n">
        <v>3395.76</v>
      </c>
      <c r="V720" s="59" t="n">
        <v>3272.84</v>
      </c>
      <c r="W720" s="59" t="n">
        <v>3240.2</v>
      </c>
      <c r="X720" s="59" t="n">
        <v>3208.08</v>
      </c>
      <c r="Y720" s="59" t="n">
        <v>3148.83</v>
      </c>
    </row>
    <row r="721" s="16" customFormat="true" ht="15" hidden="false" customHeight="false" outlineLevel="0" collapsed="false">
      <c r="A721" s="51" t="n">
        <v>18</v>
      </c>
      <c r="B721" s="59" t="n">
        <v>3070.22</v>
      </c>
      <c r="C721" s="59" t="n">
        <v>3081.09</v>
      </c>
      <c r="D721" s="59" t="n">
        <v>3118.44</v>
      </c>
      <c r="E721" s="59" t="n">
        <v>3192.1</v>
      </c>
      <c r="F721" s="59" t="n">
        <v>3214.83</v>
      </c>
      <c r="G721" s="59" t="n">
        <v>3231.42</v>
      </c>
      <c r="H721" s="59" t="n">
        <v>3310.91</v>
      </c>
      <c r="I721" s="59" t="n">
        <v>3403.89</v>
      </c>
      <c r="J721" s="59" t="n">
        <v>3555.96</v>
      </c>
      <c r="K721" s="59" t="n">
        <v>3566.24</v>
      </c>
      <c r="L721" s="59" t="n">
        <v>3545.73</v>
      </c>
      <c r="M721" s="59" t="n">
        <v>3584.86</v>
      </c>
      <c r="N721" s="59" t="n">
        <v>3581.48</v>
      </c>
      <c r="O721" s="59" t="n">
        <v>3579.19</v>
      </c>
      <c r="P721" s="59" t="n">
        <v>3609.05</v>
      </c>
      <c r="Q721" s="59" t="n">
        <v>4028.02</v>
      </c>
      <c r="R721" s="59" t="n">
        <v>3792.37</v>
      </c>
      <c r="S721" s="59" t="n">
        <v>3986.88</v>
      </c>
      <c r="T721" s="59" t="n">
        <v>3757.73</v>
      </c>
      <c r="U721" s="59" t="n">
        <v>3663.72</v>
      </c>
      <c r="V721" s="59" t="n">
        <v>3353.05</v>
      </c>
      <c r="W721" s="59" t="n">
        <v>3275.36</v>
      </c>
      <c r="X721" s="59" t="n">
        <v>3183.37</v>
      </c>
      <c r="Y721" s="59" t="n">
        <v>3130.68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3064.67</v>
      </c>
      <c r="C722" s="59" t="n">
        <v>3014.94</v>
      </c>
      <c r="D722" s="59" t="n">
        <v>3125.49</v>
      </c>
      <c r="E722" s="59" t="n">
        <v>3053.06</v>
      </c>
      <c r="F722" s="59" t="n">
        <v>3146.87</v>
      </c>
      <c r="G722" s="59" t="n">
        <v>3235.98</v>
      </c>
      <c r="H722" s="59" t="n">
        <v>3302.08</v>
      </c>
      <c r="I722" s="59" t="n">
        <v>3372.79</v>
      </c>
      <c r="J722" s="59" t="n">
        <v>3433.44</v>
      </c>
      <c r="K722" s="59" t="n">
        <v>3425.34</v>
      </c>
      <c r="L722" s="59" t="n">
        <v>3420.86</v>
      </c>
      <c r="M722" s="59" t="n">
        <v>3419.77</v>
      </c>
      <c r="N722" s="59" t="n">
        <v>3417.16</v>
      </c>
      <c r="O722" s="59" t="n">
        <v>3508.73</v>
      </c>
      <c r="P722" s="59" t="n">
        <v>3618.03</v>
      </c>
      <c r="Q722" s="59" t="n">
        <v>3748.23</v>
      </c>
      <c r="R722" s="59" t="n">
        <v>3911.17</v>
      </c>
      <c r="S722" s="59" t="n">
        <v>3827.4</v>
      </c>
      <c r="T722" s="59" t="n">
        <v>3634.71</v>
      </c>
      <c r="U722" s="59" t="n">
        <v>3495.04</v>
      </c>
      <c r="V722" s="59" t="n">
        <v>3446.55</v>
      </c>
      <c r="W722" s="59" t="n">
        <v>3218.64</v>
      </c>
      <c r="X722" s="59" t="n">
        <v>3181.96</v>
      </c>
      <c r="Y722" s="59" t="n">
        <v>3135.82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2984.23</v>
      </c>
      <c r="C723" s="59" t="n">
        <v>2983.44</v>
      </c>
      <c r="D723" s="59" t="n">
        <v>3020.14</v>
      </c>
      <c r="E723" s="59" t="n">
        <v>3008.46</v>
      </c>
      <c r="F723" s="59" t="n">
        <v>3094.37</v>
      </c>
      <c r="G723" s="59" t="n">
        <v>3187.47</v>
      </c>
      <c r="H723" s="59" t="n">
        <v>3338.59</v>
      </c>
      <c r="I723" s="59" t="n">
        <v>3444.89</v>
      </c>
      <c r="J723" s="59" t="n">
        <v>3543.15</v>
      </c>
      <c r="K723" s="59" t="n">
        <v>3528.27</v>
      </c>
      <c r="L723" s="59" t="n">
        <v>3512.05</v>
      </c>
      <c r="M723" s="59" t="n">
        <v>3507.51</v>
      </c>
      <c r="N723" s="59" t="n">
        <v>3503.93</v>
      </c>
      <c r="O723" s="59" t="n">
        <v>3549.56</v>
      </c>
      <c r="P723" s="59" t="n">
        <v>3523.23</v>
      </c>
      <c r="Q723" s="59" t="n">
        <v>3814.65</v>
      </c>
      <c r="R723" s="59" t="n">
        <v>3976.8</v>
      </c>
      <c r="S723" s="59" t="n">
        <v>3869.81</v>
      </c>
      <c r="T723" s="59" t="n">
        <v>3768.65</v>
      </c>
      <c r="U723" s="59" t="n">
        <v>3573.07</v>
      </c>
      <c r="V723" s="59" t="n">
        <v>3359.96</v>
      </c>
      <c r="W723" s="59" t="n">
        <v>3221.13</v>
      </c>
      <c r="X723" s="59" t="n">
        <v>3130.59</v>
      </c>
      <c r="Y723" s="59" t="n">
        <v>3056.85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3050.16</v>
      </c>
      <c r="C724" s="59" t="n">
        <v>3019.76</v>
      </c>
      <c r="D724" s="59" t="n">
        <v>3014.95</v>
      </c>
      <c r="E724" s="59" t="n">
        <v>2939.77</v>
      </c>
      <c r="F724" s="59" t="n">
        <v>3042.16</v>
      </c>
      <c r="G724" s="59" t="n">
        <v>3180.39</v>
      </c>
      <c r="H724" s="59" t="n">
        <v>3240.35</v>
      </c>
      <c r="I724" s="59" t="n">
        <v>3371.66</v>
      </c>
      <c r="J724" s="59" t="n">
        <v>3636.13</v>
      </c>
      <c r="K724" s="59" t="n">
        <v>3638.54</v>
      </c>
      <c r="L724" s="59" t="n">
        <v>3616.72</v>
      </c>
      <c r="M724" s="59" t="n">
        <v>3586.98</v>
      </c>
      <c r="N724" s="59" t="n">
        <v>3388.58</v>
      </c>
      <c r="O724" s="59" t="n">
        <v>3469.52</v>
      </c>
      <c r="P724" s="59" t="n">
        <v>3561.14</v>
      </c>
      <c r="Q724" s="59" t="n">
        <v>3643.91</v>
      </c>
      <c r="R724" s="59" t="n">
        <v>3692.05</v>
      </c>
      <c r="S724" s="59" t="n">
        <v>3622.13</v>
      </c>
      <c r="T724" s="59" t="n">
        <v>3494.51</v>
      </c>
      <c r="U724" s="59" t="n">
        <v>3400.59</v>
      </c>
      <c r="V724" s="59" t="n">
        <v>3245.14</v>
      </c>
      <c r="W724" s="59" t="n">
        <v>3242.43</v>
      </c>
      <c r="X724" s="59" t="n">
        <v>3122.33</v>
      </c>
      <c r="Y724" s="59" t="n">
        <v>3025.85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2988.06</v>
      </c>
      <c r="C725" s="59" t="n">
        <v>2987.07</v>
      </c>
      <c r="D725" s="59" t="n">
        <v>2996.5</v>
      </c>
      <c r="E725" s="59" t="n">
        <v>2960.02</v>
      </c>
      <c r="F725" s="59" t="n">
        <v>3010.54</v>
      </c>
      <c r="G725" s="59" t="n">
        <v>3085.89</v>
      </c>
      <c r="H725" s="59" t="n">
        <v>3160.73</v>
      </c>
      <c r="I725" s="59" t="n">
        <v>3212.47</v>
      </c>
      <c r="J725" s="59" t="n">
        <v>3315.81</v>
      </c>
      <c r="K725" s="59" t="n">
        <v>3407.19</v>
      </c>
      <c r="L725" s="59" t="n">
        <v>3433.3</v>
      </c>
      <c r="M725" s="59" t="n">
        <v>3452.03</v>
      </c>
      <c r="N725" s="59" t="n">
        <v>3466.66</v>
      </c>
      <c r="O725" s="59" t="n">
        <v>3522.03</v>
      </c>
      <c r="P725" s="59" t="n">
        <v>3689.69</v>
      </c>
      <c r="Q725" s="59" t="n">
        <v>3828.28</v>
      </c>
      <c r="R725" s="59" t="n">
        <v>3863.31</v>
      </c>
      <c r="S725" s="59" t="n">
        <v>3769.37</v>
      </c>
      <c r="T725" s="59" t="n">
        <v>3566.04</v>
      </c>
      <c r="U725" s="59" t="n">
        <v>3510.22</v>
      </c>
      <c r="V725" s="59" t="n">
        <v>3313.28</v>
      </c>
      <c r="W725" s="59" t="n">
        <v>3244.24</v>
      </c>
      <c r="X725" s="59" t="n">
        <v>3109.62</v>
      </c>
      <c r="Y725" s="59" t="n">
        <v>3012.81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3020.33</v>
      </c>
      <c r="C726" s="59" t="n">
        <v>3031</v>
      </c>
      <c r="D726" s="59" t="n">
        <v>3055.82</v>
      </c>
      <c r="E726" s="59" t="n">
        <v>3040.43</v>
      </c>
      <c r="F726" s="59" t="n">
        <v>3169.99</v>
      </c>
      <c r="G726" s="59" t="n">
        <v>2826.53</v>
      </c>
      <c r="H726" s="59" t="n">
        <v>2612.2</v>
      </c>
      <c r="I726" s="59" t="n">
        <v>2421.78</v>
      </c>
      <c r="J726" s="59" t="n">
        <v>3007.64</v>
      </c>
      <c r="K726" s="59" t="n">
        <v>3114.83</v>
      </c>
      <c r="L726" s="59" t="n">
        <v>2926.6</v>
      </c>
      <c r="M726" s="59" t="n">
        <v>2856.14</v>
      </c>
      <c r="N726" s="59" t="n">
        <v>3165.28</v>
      </c>
      <c r="O726" s="59" t="n">
        <v>3521.36</v>
      </c>
      <c r="P726" s="59" t="n">
        <v>3679.04</v>
      </c>
      <c r="Q726" s="59" t="n">
        <v>3795.55</v>
      </c>
      <c r="R726" s="59" t="n">
        <v>3432.67</v>
      </c>
      <c r="S726" s="59" t="n">
        <v>2403.42</v>
      </c>
      <c r="T726" s="59" t="n">
        <v>3319.19</v>
      </c>
      <c r="U726" s="59" t="n">
        <v>3613.12</v>
      </c>
      <c r="V726" s="59" t="n">
        <v>3246.01</v>
      </c>
      <c r="W726" s="59" t="n">
        <v>3170.17</v>
      </c>
      <c r="X726" s="59" t="n">
        <v>3095.97</v>
      </c>
      <c r="Y726" s="59" t="n">
        <v>3023.72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3020.77</v>
      </c>
      <c r="C727" s="59" t="n">
        <v>3018.96</v>
      </c>
      <c r="D727" s="59" t="n">
        <v>3057.95</v>
      </c>
      <c r="E727" s="59" t="n">
        <v>3049.36</v>
      </c>
      <c r="F727" s="59" t="n">
        <v>3187.08</v>
      </c>
      <c r="G727" s="59" t="n">
        <v>3326.62</v>
      </c>
      <c r="H727" s="59" t="n">
        <v>3473.14</v>
      </c>
      <c r="I727" s="59" t="n">
        <v>3511.21</v>
      </c>
      <c r="J727" s="59" t="n">
        <v>3689.87</v>
      </c>
      <c r="K727" s="59" t="n">
        <v>3732.8</v>
      </c>
      <c r="L727" s="59" t="n">
        <v>3677.25</v>
      </c>
      <c r="M727" s="59" t="n">
        <v>3682.31</v>
      </c>
      <c r="N727" s="59" t="n">
        <v>3707.12</v>
      </c>
      <c r="O727" s="59" t="n">
        <v>3765.38</v>
      </c>
      <c r="P727" s="59" t="n">
        <v>3894.92</v>
      </c>
      <c r="Q727" s="59" t="n">
        <v>4019.4</v>
      </c>
      <c r="R727" s="59" t="n">
        <v>4274.56</v>
      </c>
      <c r="S727" s="59" t="n">
        <v>4025.39</v>
      </c>
      <c r="T727" s="59" t="n">
        <v>3797.77</v>
      </c>
      <c r="U727" s="59" t="n">
        <v>3659.69</v>
      </c>
      <c r="V727" s="59" t="n">
        <v>3199.71</v>
      </c>
      <c r="W727" s="59" t="n">
        <v>3168.49</v>
      </c>
      <c r="X727" s="59" t="n">
        <v>3155.68</v>
      </c>
      <c r="Y727" s="59" t="n">
        <v>3051.8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2946.97</v>
      </c>
      <c r="C728" s="59" t="n">
        <v>2948.43</v>
      </c>
      <c r="D728" s="59" t="n">
        <v>2976.68</v>
      </c>
      <c r="E728" s="59" t="n">
        <v>3019.42</v>
      </c>
      <c r="F728" s="59" t="n">
        <v>3028.43</v>
      </c>
      <c r="G728" s="59" t="n">
        <v>3160.14</v>
      </c>
      <c r="H728" s="59" t="n">
        <v>3316.65</v>
      </c>
      <c r="I728" s="59" t="n">
        <v>3352.63</v>
      </c>
      <c r="J728" s="59" t="n">
        <v>3400.21</v>
      </c>
      <c r="K728" s="59" t="n">
        <v>3476.44</v>
      </c>
      <c r="L728" s="59" t="n">
        <v>3460.2</v>
      </c>
      <c r="M728" s="59" t="n">
        <v>3425.33</v>
      </c>
      <c r="N728" s="59" t="n">
        <v>3466.34</v>
      </c>
      <c r="O728" s="59" t="n">
        <v>3508.42</v>
      </c>
      <c r="P728" s="59" t="n">
        <v>3612.17</v>
      </c>
      <c r="Q728" s="59" t="n">
        <v>3758.62</v>
      </c>
      <c r="R728" s="59" t="n">
        <v>3816.85</v>
      </c>
      <c r="S728" s="59" t="n">
        <v>3740.13</v>
      </c>
      <c r="T728" s="59" t="n">
        <v>3494.05</v>
      </c>
      <c r="U728" s="59" t="n">
        <v>3463.2</v>
      </c>
      <c r="V728" s="59" t="n">
        <v>3161.66</v>
      </c>
      <c r="W728" s="59" t="n">
        <v>3133.45</v>
      </c>
      <c r="X728" s="59" t="n">
        <v>3076.97</v>
      </c>
      <c r="Y728" s="59" t="n">
        <v>2976.58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3010.08</v>
      </c>
      <c r="C729" s="59" t="n">
        <v>3002.33</v>
      </c>
      <c r="D729" s="59" t="n">
        <v>3011.82</v>
      </c>
      <c r="E729" s="59" t="n">
        <v>3056.87</v>
      </c>
      <c r="F729" s="59" t="n">
        <v>3082.21</v>
      </c>
      <c r="G729" s="59" t="n">
        <v>3221.52</v>
      </c>
      <c r="H729" s="59" t="n">
        <v>3353.92</v>
      </c>
      <c r="I729" s="59" t="n">
        <v>3362.39</v>
      </c>
      <c r="J729" s="59" t="n">
        <v>3456.19</v>
      </c>
      <c r="K729" s="59" t="n">
        <v>3521.06</v>
      </c>
      <c r="L729" s="59" t="n">
        <v>3498.9</v>
      </c>
      <c r="M729" s="59" t="n">
        <v>3484.63</v>
      </c>
      <c r="N729" s="59" t="n">
        <v>3483.79</v>
      </c>
      <c r="O729" s="59" t="n">
        <v>3481.37</v>
      </c>
      <c r="P729" s="59" t="n">
        <v>3839.6</v>
      </c>
      <c r="Q729" s="59" t="n">
        <v>3855.42</v>
      </c>
      <c r="R729" s="59" t="n">
        <v>3828.43</v>
      </c>
      <c r="S729" s="59" t="n">
        <v>3817.61</v>
      </c>
      <c r="T729" s="59" t="n">
        <v>3566.25</v>
      </c>
      <c r="U729" s="59" t="n">
        <v>3555.11</v>
      </c>
      <c r="V729" s="59" t="n">
        <v>3194.07</v>
      </c>
      <c r="W729" s="59" t="n">
        <v>3162.97</v>
      </c>
      <c r="X729" s="59" t="n">
        <v>3099.18</v>
      </c>
      <c r="Y729" s="59" t="n">
        <v>3035.57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3012.83</v>
      </c>
      <c r="C730" s="59" t="n">
        <v>3003.39</v>
      </c>
      <c r="D730" s="59" t="n">
        <v>3030.06</v>
      </c>
      <c r="E730" s="59" t="n">
        <v>3074.48</v>
      </c>
      <c r="F730" s="59" t="n">
        <v>3115.57</v>
      </c>
      <c r="G730" s="59" t="n">
        <v>3268.98</v>
      </c>
      <c r="H730" s="59" t="n">
        <v>3336.02</v>
      </c>
      <c r="I730" s="59" t="n">
        <v>3376.91</v>
      </c>
      <c r="J730" s="59" t="n">
        <v>3522.98</v>
      </c>
      <c r="K730" s="59" t="n">
        <v>3530.29</v>
      </c>
      <c r="L730" s="59" t="n">
        <v>3504.63</v>
      </c>
      <c r="M730" s="59" t="n">
        <v>3500.23</v>
      </c>
      <c r="N730" s="59" t="n">
        <v>3491.46</v>
      </c>
      <c r="O730" s="59" t="n">
        <v>3576.75</v>
      </c>
      <c r="P730" s="59" t="n">
        <v>3679.91</v>
      </c>
      <c r="Q730" s="59" t="n">
        <v>3780.98</v>
      </c>
      <c r="R730" s="59" t="n">
        <v>3838.11</v>
      </c>
      <c r="S730" s="59" t="n">
        <v>3830.74</v>
      </c>
      <c r="T730" s="59" t="n">
        <v>3621.48</v>
      </c>
      <c r="U730" s="59" t="n">
        <v>3568.2</v>
      </c>
      <c r="V730" s="59" t="n">
        <v>3288.48</v>
      </c>
      <c r="W730" s="59" t="n">
        <v>3221.14</v>
      </c>
      <c r="X730" s="59" t="n">
        <v>3128.24</v>
      </c>
      <c r="Y730" s="59" t="n">
        <v>3060.72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3032.97</v>
      </c>
      <c r="C731" s="59" t="n">
        <v>3021.84</v>
      </c>
      <c r="D731" s="59" t="n">
        <v>3020.9</v>
      </c>
      <c r="E731" s="59" t="n">
        <v>3035.22</v>
      </c>
      <c r="F731" s="59" t="n">
        <v>3045.95</v>
      </c>
      <c r="G731" s="59" t="n">
        <v>3144.44</v>
      </c>
      <c r="H731" s="59" t="n">
        <v>3193.02</v>
      </c>
      <c r="I731" s="59" t="n">
        <v>3272.5</v>
      </c>
      <c r="J731" s="59" t="n">
        <v>3381.73</v>
      </c>
      <c r="K731" s="59" t="n">
        <v>3420.47</v>
      </c>
      <c r="L731" s="59" t="n">
        <v>3415.16</v>
      </c>
      <c r="M731" s="59" t="n">
        <v>3400.81</v>
      </c>
      <c r="N731" s="59" t="n">
        <v>3424.76</v>
      </c>
      <c r="O731" s="59" t="n">
        <v>3476.67</v>
      </c>
      <c r="P731" s="59" t="n">
        <v>3571.94</v>
      </c>
      <c r="Q731" s="59" t="n">
        <v>3668.65</v>
      </c>
      <c r="R731" s="59" t="n">
        <v>3725.49</v>
      </c>
      <c r="S731" s="59" t="n">
        <v>3658.83</v>
      </c>
      <c r="T731" s="59" t="n">
        <v>3482.47</v>
      </c>
      <c r="U731" s="59" t="n">
        <v>3441.3</v>
      </c>
      <c r="V731" s="59" t="n">
        <v>3200.65</v>
      </c>
      <c r="W731" s="59" t="n">
        <v>3111.43</v>
      </c>
      <c r="X731" s="59" t="n">
        <v>3046.52</v>
      </c>
      <c r="Y731" s="59" t="n">
        <v>3020.17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2964.36</v>
      </c>
      <c r="C732" s="59" t="n">
        <v>2962.6</v>
      </c>
      <c r="D732" s="59" t="n">
        <v>2950.59</v>
      </c>
      <c r="E732" s="59" t="n">
        <v>2973.88</v>
      </c>
      <c r="F732" s="59" t="n">
        <v>2975.64</v>
      </c>
      <c r="G732" s="59" t="n">
        <v>3013.53</v>
      </c>
      <c r="H732" s="59" t="n">
        <v>3067.24</v>
      </c>
      <c r="I732" s="59" t="n">
        <v>3129.56</v>
      </c>
      <c r="J732" s="59" t="n">
        <v>3189.75</v>
      </c>
      <c r="K732" s="59" t="n">
        <v>3212.16</v>
      </c>
      <c r="L732" s="59" t="n">
        <v>3199.51</v>
      </c>
      <c r="M732" s="59" t="n">
        <v>3198.34</v>
      </c>
      <c r="N732" s="59" t="n">
        <v>3217.22</v>
      </c>
      <c r="O732" s="59" t="n">
        <v>3250.27</v>
      </c>
      <c r="P732" s="59" t="n">
        <v>3350.67</v>
      </c>
      <c r="Q732" s="59" t="n">
        <v>3484.16</v>
      </c>
      <c r="R732" s="59" t="n">
        <v>3579.26</v>
      </c>
      <c r="S732" s="59" t="n">
        <v>3461.59</v>
      </c>
      <c r="T732" s="59" t="n">
        <v>3304.72</v>
      </c>
      <c r="U732" s="59" t="n">
        <v>3267.46</v>
      </c>
      <c r="V732" s="59" t="n">
        <v>3109.72</v>
      </c>
      <c r="W732" s="59" t="n">
        <v>3045.47</v>
      </c>
      <c r="X732" s="59" t="n">
        <v>2975.54</v>
      </c>
      <c r="Y732" s="59" t="n">
        <v>2951.73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3021.13</v>
      </c>
      <c r="C733" s="59" t="n">
        <v>3017.19</v>
      </c>
      <c r="D733" s="59" t="n">
        <v>3064.1</v>
      </c>
      <c r="E733" s="59" t="n">
        <v>3106.29</v>
      </c>
      <c r="F733" s="59" t="n">
        <v>3109.53</v>
      </c>
      <c r="G733" s="59" t="n">
        <v>3172.16</v>
      </c>
      <c r="H733" s="59" t="n">
        <v>3225.54</v>
      </c>
      <c r="I733" s="59" t="n">
        <v>3245.04</v>
      </c>
      <c r="J733" s="59" t="n">
        <v>3258.32</v>
      </c>
      <c r="K733" s="59" t="n">
        <v>3261.5</v>
      </c>
      <c r="L733" s="59" t="n">
        <v>3258.5</v>
      </c>
      <c r="M733" s="59" t="n">
        <v>3247.35</v>
      </c>
      <c r="N733" s="59" t="n">
        <v>3244.27</v>
      </c>
      <c r="O733" s="59" t="n">
        <v>3250.57</v>
      </c>
      <c r="P733" s="59" t="n">
        <v>3279.66</v>
      </c>
      <c r="Q733" s="59" t="n">
        <v>3313.83</v>
      </c>
      <c r="R733" s="59" t="n">
        <v>3371.36</v>
      </c>
      <c r="S733" s="59" t="n">
        <v>3389.06</v>
      </c>
      <c r="T733" s="59" t="n">
        <v>3307.69</v>
      </c>
      <c r="U733" s="59" t="n">
        <v>3304.2</v>
      </c>
      <c r="V733" s="59" t="n">
        <v>3178.97</v>
      </c>
      <c r="W733" s="59" t="n">
        <v>3157.29</v>
      </c>
      <c r="X733" s="59" t="n">
        <v>3115.25</v>
      </c>
      <c r="Y733" s="59" t="n">
        <v>3079.06</v>
      </c>
      <c r="Z733" s="1"/>
    </row>
    <row r="734" s="16" customFormat="true" ht="15" hidden="false" customHeight="false" outlineLevel="0" collapsed="false">
      <c r="A734" s="51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0</v>
      </c>
      <c r="C738" s="59" t="n">
        <v>0</v>
      </c>
      <c r="D738" s="59" t="n">
        <v>77.3</v>
      </c>
      <c r="E738" s="59" t="n">
        <v>113.9</v>
      </c>
      <c r="F738" s="59" t="n">
        <v>487.13</v>
      </c>
      <c r="G738" s="59" t="n">
        <v>172.99</v>
      </c>
      <c r="H738" s="59" t="n">
        <v>390.08</v>
      </c>
      <c r="I738" s="59" t="n">
        <v>173.75</v>
      </c>
      <c r="J738" s="59" t="n">
        <v>527.03</v>
      </c>
      <c r="K738" s="59" t="n">
        <v>252.14</v>
      </c>
      <c r="L738" s="59" t="n">
        <v>215.73</v>
      </c>
      <c r="M738" s="59" t="n">
        <v>409.49</v>
      </c>
      <c r="N738" s="59" t="n">
        <v>389.22</v>
      </c>
      <c r="O738" s="59" t="n">
        <v>471.61</v>
      </c>
      <c r="P738" s="59" t="n">
        <v>294.95</v>
      </c>
      <c r="Q738" s="59" t="n">
        <v>102.71</v>
      </c>
      <c r="R738" s="59" t="n">
        <v>7.45</v>
      </c>
      <c r="S738" s="59" t="n">
        <v>0</v>
      </c>
      <c r="T738" s="59" t="n">
        <v>10.18</v>
      </c>
      <c r="U738" s="59" t="n">
        <v>148.86</v>
      </c>
      <c r="V738" s="59" t="n">
        <v>110.78</v>
      </c>
      <c r="W738" s="59" t="n">
        <v>20.25</v>
      </c>
      <c r="X738" s="59" t="n">
        <v>9.95</v>
      </c>
      <c r="Y738" s="59" t="n">
        <v>0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</v>
      </c>
      <c r="C739" s="59" t="n">
        <v>118.04</v>
      </c>
      <c r="D739" s="59" t="n">
        <v>962.8</v>
      </c>
      <c r="E739" s="59" t="n">
        <v>0</v>
      </c>
      <c r="F739" s="59" t="n">
        <v>54.84</v>
      </c>
      <c r="G739" s="59" t="n">
        <v>151.73</v>
      </c>
      <c r="H739" s="59" t="n">
        <v>178.89</v>
      </c>
      <c r="I739" s="59" t="n">
        <v>181.01</v>
      </c>
      <c r="J739" s="59" t="n">
        <v>198.97</v>
      </c>
      <c r="K739" s="59" t="n">
        <v>55.98</v>
      </c>
      <c r="L739" s="59" t="n">
        <v>188.39</v>
      </c>
      <c r="M739" s="59" t="n">
        <v>192.13</v>
      </c>
      <c r="N739" s="59" t="n">
        <v>62.74</v>
      </c>
      <c r="O739" s="59" t="n">
        <v>141.27</v>
      </c>
      <c r="P739" s="59" t="n">
        <v>254.26</v>
      </c>
      <c r="Q739" s="59" t="n">
        <v>404.96</v>
      </c>
      <c r="R739" s="59" t="n">
        <v>438.4</v>
      </c>
      <c r="S739" s="59" t="n">
        <v>195.66</v>
      </c>
      <c r="T739" s="59" t="n">
        <v>124.51</v>
      </c>
      <c r="U739" s="59" t="n">
        <v>0.15</v>
      </c>
      <c r="V739" s="59" t="n">
        <v>0</v>
      </c>
      <c r="W739" s="59" t="n">
        <v>0</v>
      </c>
      <c r="X739" s="59" t="n">
        <v>0</v>
      </c>
      <c r="Y739" s="59" t="n">
        <v>0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0.13</v>
      </c>
      <c r="C740" s="59" t="n">
        <v>0.24</v>
      </c>
      <c r="D740" s="59" t="n">
        <v>25.87</v>
      </c>
      <c r="E740" s="59" t="n">
        <v>55.13</v>
      </c>
      <c r="F740" s="59" t="n">
        <v>130.4</v>
      </c>
      <c r="G740" s="59" t="n">
        <v>144.72</v>
      </c>
      <c r="H740" s="59" t="n">
        <v>125.66</v>
      </c>
      <c r="I740" s="59" t="n">
        <v>184.34</v>
      </c>
      <c r="J740" s="59" t="n">
        <v>260.87</v>
      </c>
      <c r="K740" s="59" t="n">
        <v>347.16</v>
      </c>
      <c r="L740" s="59" t="n">
        <v>371.76</v>
      </c>
      <c r="M740" s="59" t="n">
        <v>271.95</v>
      </c>
      <c r="N740" s="59" t="n">
        <v>290.45</v>
      </c>
      <c r="O740" s="59" t="n">
        <v>301.7</v>
      </c>
      <c r="P740" s="59" t="n">
        <v>398.53</v>
      </c>
      <c r="Q740" s="59" t="n">
        <v>485.83</v>
      </c>
      <c r="R740" s="59" t="n">
        <v>278.73</v>
      </c>
      <c r="S740" s="59" t="n">
        <v>307.34</v>
      </c>
      <c r="T740" s="59" t="n">
        <v>201.58</v>
      </c>
      <c r="U740" s="59" t="n">
        <v>122.56</v>
      </c>
      <c r="V740" s="59" t="n">
        <v>69.89</v>
      </c>
      <c r="W740" s="59" t="n">
        <v>0</v>
      </c>
      <c r="X740" s="59" t="n">
        <v>0</v>
      </c>
      <c r="Y740" s="59" t="n">
        <v>14.93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97.63</v>
      </c>
      <c r="C741" s="59" t="n">
        <v>122.28</v>
      </c>
      <c r="D741" s="59" t="n">
        <v>869.13</v>
      </c>
      <c r="E741" s="59" t="n">
        <v>815.47</v>
      </c>
      <c r="F741" s="59" t="n">
        <v>811.25</v>
      </c>
      <c r="G741" s="59" t="n">
        <v>290.86</v>
      </c>
      <c r="H741" s="59" t="n">
        <v>334.22</v>
      </c>
      <c r="I741" s="59" t="n">
        <v>522</v>
      </c>
      <c r="J741" s="59" t="n">
        <v>664.49</v>
      </c>
      <c r="K741" s="59" t="n">
        <v>623.46</v>
      </c>
      <c r="L741" s="59" t="n">
        <v>553.09</v>
      </c>
      <c r="M741" s="59" t="n">
        <v>451.78</v>
      </c>
      <c r="N741" s="59" t="n">
        <v>429.2</v>
      </c>
      <c r="O741" s="59" t="n">
        <v>424.74</v>
      </c>
      <c r="P741" s="59" t="n">
        <v>425.36</v>
      </c>
      <c r="Q741" s="59" t="n">
        <v>452.8</v>
      </c>
      <c r="R741" s="59" t="n">
        <v>334.73</v>
      </c>
      <c r="S741" s="59" t="n">
        <v>241.1</v>
      </c>
      <c r="T741" s="59" t="n">
        <v>325.87</v>
      </c>
      <c r="U741" s="59" t="n">
        <v>36.27</v>
      </c>
      <c r="V741" s="59" t="n">
        <v>205.18</v>
      </c>
      <c r="W741" s="59" t="n">
        <v>290.74</v>
      </c>
      <c r="X741" s="59" t="n">
        <v>172.73</v>
      </c>
      <c r="Y741" s="59" t="n">
        <v>74.58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77.46</v>
      </c>
      <c r="C742" s="59" t="n">
        <v>74.07</v>
      </c>
      <c r="D742" s="59" t="n">
        <v>114.59</v>
      </c>
      <c r="E742" s="59" t="n">
        <v>421.05</v>
      </c>
      <c r="F742" s="59" t="n">
        <v>482.45</v>
      </c>
      <c r="G742" s="59" t="n">
        <v>310.71</v>
      </c>
      <c r="H742" s="59" t="n">
        <v>360.51</v>
      </c>
      <c r="I742" s="59" t="n">
        <v>422.36</v>
      </c>
      <c r="J742" s="59" t="n">
        <v>327.68</v>
      </c>
      <c r="K742" s="59" t="n">
        <v>223.25</v>
      </c>
      <c r="L742" s="59" t="n">
        <v>233.13</v>
      </c>
      <c r="M742" s="59" t="n">
        <v>72.41</v>
      </c>
      <c r="N742" s="59" t="n">
        <v>256.94</v>
      </c>
      <c r="O742" s="59" t="n">
        <v>218.73</v>
      </c>
      <c r="P742" s="59" t="n">
        <v>152.45</v>
      </c>
      <c r="Q742" s="59" t="n">
        <v>106.46</v>
      </c>
      <c r="R742" s="59" t="n">
        <v>53.59</v>
      </c>
      <c r="S742" s="59" t="n">
        <v>296.49</v>
      </c>
      <c r="T742" s="59" t="n">
        <v>258.1</v>
      </c>
      <c r="U742" s="59" t="n">
        <v>208.74</v>
      </c>
      <c r="V742" s="59" t="n">
        <v>201.25</v>
      </c>
      <c r="W742" s="59" t="n">
        <v>0</v>
      </c>
      <c r="X742" s="59" t="n">
        <v>0</v>
      </c>
      <c r="Y742" s="59" t="n">
        <v>0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40.92</v>
      </c>
      <c r="C743" s="59" t="n">
        <v>122.17</v>
      </c>
      <c r="D743" s="59" t="n">
        <v>773.55</v>
      </c>
      <c r="E743" s="59" t="n">
        <v>191.63</v>
      </c>
      <c r="F743" s="59" t="n">
        <v>263.16</v>
      </c>
      <c r="G743" s="59" t="n">
        <v>301.01</v>
      </c>
      <c r="H743" s="59" t="n">
        <v>364.94</v>
      </c>
      <c r="I743" s="59" t="n">
        <v>405.24</v>
      </c>
      <c r="J743" s="59" t="n">
        <v>341.58</v>
      </c>
      <c r="K743" s="59" t="n">
        <v>242.66</v>
      </c>
      <c r="L743" s="59" t="n">
        <v>126.24</v>
      </c>
      <c r="M743" s="59" t="n">
        <v>168.35</v>
      </c>
      <c r="N743" s="59" t="n">
        <v>258.12</v>
      </c>
      <c r="O743" s="59" t="n">
        <v>227.73</v>
      </c>
      <c r="P743" s="59" t="n">
        <v>176.28</v>
      </c>
      <c r="Q743" s="59" t="n">
        <v>0</v>
      </c>
      <c r="R743" s="59" t="n">
        <v>0</v>
      </c>
      <c r="S743" s="59" t="n">
        <v>0</v>
      </c>
      <c r="T743" s="59" t="n">
        <v>0</v>
      </c>
      <c r="U743" s="59" t="n">
        <v>0</v>
      </c>
      <c r="V743" s="59" t="n">
        <v>126.42</v>
      </c>
      <c r="W743" s="59" t="n">
        <v>15.39</v>
      </c>
      <c r="X743" s="59" t="n">
        <v>0</v>
      </c>
      <c r="Y743" s="59" t="n">
        <v>0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104.82</v>
      </c>
      <c r="C744" s="59" t="n">
        <v>110.84</v>
      </c>
      <c r="D744" s="59" t="n">
        <v>165.88</v>
      </c>
      <c r="E744" s="59" t="n">
        <v>261.17</v>
      </c>
      <c r="F744" s="59" t="n">
        <v>304.19</v>
      </c>
      <c r="G744" s="59" t="n">
        <v>322.54</v>
      </c>
      <c r="H744" s="59" t="n">
        <v>395.21</v>
      </c>
      <c r="I744" s="59" t="n">
        <v>143.98</v>
      </c>
      <c r="J744" s="59" t="n">
        <v>135.9</v>
      </c>
      <c r="K744" s="59" t="n">
        <v>129.87</v>
      </c>
      <c r="L744" s="59" t="n">
        <v>144.08</v>
      </c>
      <c r="M744" s="59" t="n">
        <v>5.96</v>
      </c>
      <c r="N744" s="59" t="n">
        <v>0</v>
      </c>
      <c r="O744" s="59" t="n">
        <v>1.41</v>
      </c>
      <c r="P744" s="59" t="n">
        <v>206.37</v>
      </c>
      <c r="Q744" s="59" t="n">
        <v>52.21</v>
      </c>
      <c r="R744" s="59" t="n">
        <v>138.34</v>
      </c>
      <c r="S744" s="59" t="n">
        <v>0</v>
      </c>
      <c r="T744" s="59" t="n">
        <v>63.25</v>
      </c>
      <c r="U744" s="59" t="n">
        <v>0</v>
      </c>
      <c r="V744" s="59" t="n">
        <v>0</v>
      </c>
      <c r="W744" s="59" t="n">
        <v>181.93</v>
      </c>
      <c r="X744" s="59" t="n">
        <v>0</v>
      </c>
      <c r="Y744" s="59" t="n">
        <v>0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30.48</v>
      </c>
      <c r="C745" s="59" t="n">
        <v>54.02</v>
      </c>
      <c r="D745" s="59" t="n">
        <v>40.26</v>
      </c>
      <c r="E745" s="59" t="n">
        <v>156.34</v>
      </c>
      <c r="F745" s="59" t="n">
        <v>170.6</v>
      </c>
      <c r="G745" s="59" t="n">
        <v>161.29</v>
      </c>
      <c r="H745" s="59" t="n">
        <v>270.63</v>
      </c>
      <c r="I745" s="59" t="n">
        <v>206.49</v>
      </c>
      <c r="J745" s="59" t="n">
        <v>415.17</v>
      </c>
      <c r="K745" s="59" t="n">
        <v>478.75</v>
      </c>
      <c r="L745" s="59" t="n">
        <v>455.54</v>
      </c>
      <c r="M745" s="59" t="n">
        <v>487.81</v>
      </c>
      <c r="N745" s="59" t="n">
        <v>481.65</v>
      </c>
      <c r="O745" s="59" t="n">
        <v>489.69</v>
      </c>
      <c r="P745" s="59" t="n">
        <v>471.15</v>
      </c>
      <c r="Q745" s="59" t="n">
        <v>301.34</v>
      </c>
      <c r="R745" s="59" t="n">
        <v>185.57</v>
      </c>
      <c r="S745" s="59" t="n">
        <v>200.19</v>
      </c>
      <c r="T745" s="59" t="n">
        <v>276.66</v>
      </c>
      <c r="U745" s="59" t="n">
        <v>277.69</v>
      </c>
      <c r="V745" s="59" t="n">
        <v>474.45</v>
      </c>
      <c r="W745" s="59" t="n">
        <v>523.89</v>
      </c>
      <c r="X745" s="59" t="n">
        <v>449.46</v>
      </c>
      <c r="Y745" s="59" t="n">
        <v>0.29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62.68</v>
      </c>
      <c r="C746" s="59" t="n">
        <v>151.63</v>
      </c>
      <c r="D746" s="59" t="n">
        <v>224.56</v>
      </c>
      <c r="E746" s="59" t="n">
        <v>664.82</v>
      </c>
      <c r="F746" s="59" t="n">
        <v>658.46</v>
      </c>
      <c r="G746" s="59" t="n">
        <v>208.02</v>
      </c>
      <c r="H746" s="59" t="n">
        <v>400.91</v>
      </c>
      <c r="I746" s="59" t="n">
        <v>131.27</v>
      </c>
      <c r="J746" s="59" t="n">
        <v>102.48</v>
      </c>
      <c r="K746" s="59" t="n">
        <v>100.55</v>
      </c>
      <c r="L746" s="59" t="n">
        <v>314.89</v>
      </c>
      <c r="M746" s="59" t="n">
        <v>301.88</v>
      </c>
      <c r="N746" s="59" t="n">
        <v>238.55</v>
      </c>
      <c r="O746" s="59" t="n">
        <v>210.95</v>
      </c>
      <c r="P746" s="59" t="n">
        <v>123.41</v>
      </c>
      <c r="Q746" s="59" t="n">
        <v>139.6</v>
      </c>
      <c r="R746" s="59" t="n">
        <v>0</v>
      </c>
      <c r="S746" s="59" t="n">
        <v>0</v>
      </c>
      <c r="T746" s="59" t="n">
        <v>167.96</v>
      </c>
      <c r="U746" s="59" t="n">
        <v>18.69</v>
      </c>
      <c r="V746" s="59" t="n">
        <v>0.01</v>
      </c>
      <c r="W746" s="59" t="n">
        <v>0</v>
      </c>
      <c r="X746" s="59" t="n">
        <v>0</v>
      </c>
      <c r="Y746" s="59" t="n">
        <v>0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0</v>
      </c>
      <c r="C747" s="59" t="n">
        <v>0</v>
      </c>
      <c r="D747" s="59" t="n">
        <v>148.38</v>
      </c>
      <c r="E747" s="59" t="n">
        <v>670.47</v>
      </c>
      <c r="F747" s="59" t="n">
        <v>269.24</v>
      </c>
      <c r="G747" s="59" t="n">
        <v>192.05</v>
      </c>
      <c r="H747" s="59" t="n">
        <v>217.17</v>
      </c>
      <c r="I747" s="59" t="n">
        <v>158.94</v>
      </c>
      <c r="J747" s="59" t="n">
        <v>106.24</v>
      </c>
      <c r="K747" s="59" t="n">
        <v>103.14</v>
      </c>
      <c r="L747" s="59" t="n">
        <v>0.61</v>
      </c>
      <c r="M747" s="59" t="n">
        <v>19.69</v>
      </c>
      <c r="N747" s="59" t="n">
        <v>25.83</v>
      </c>
      <c r="O747" s="59" t="n">
        <v>48.47</v>
      </c>
      <c r="P747" s="59" t="n">
        <v>1.16</v>
      </c>
      <c r="Q747" s="59" t="n">
        <v>1.36</v>
      </c>
      <c r="R747" s="59" t="n">
        <v>1.67</v>
      </c>
      <c r="S747" s="59" t="n">
        <v>0</v>
      </c>
      <c r="T747" s="59" t="n">
        <v>1.21</v>
      </c>
      <c r="U747" s="59" t="n">
        <v>72.99</v>
      </c>
      <c r="V747" s="59" t="n">
        <v>140.13</v>
      </c>
      <c r="W747" s="59" t="n">
        <v>105.47</v>
      </c>
      <c r="X747" s="59" t="n">
        <v>0</v>
      </c>
      <c r="Y747" s="59" t="n">
        <v>0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0</v>
      </c>
      <c r="C748" s="59" t="n">
        <v>67.81</v>
      </c>
      <c r="D748" s="59" t="n">
        <v>72.83</v>
      </c>
      <c r="E748" s="59" t="n">
        <v>197.32</v>
      </c>
      <c r="F748" s="59" t="n">
        <v>99.73</v>
      </c>
      <c r="G748" s="59" t="n">
        <v>185.35</v>
      </c>
      <c r="H748" s="59" t="n">
        <v>169.95</v>
      </c>
      <c r="I748" s="59" t="n">
        <v>174.99</v>
      </c>
      <c r="J748" s="59" t="n">
        <v>84.05</v>
      </c>
      <c r="K748" s="59" t="n">
        <v>166.13</v>
      </c>
      <c r="L748" s="59" t="n">
        <v>174.3</v>
      </c>
      <c r="M748" s="59" t="n">
        <v>174.15</v>
      </c>
      <c r="N748" s="59" t="n">
        <v>37.3</v>
      </c>
      <c r="O748" s="59" t="n">
        <v>228.9</v>
      </c>
      <c r="P748" s="59" t="n">
        <v>185.45</v>
      </c>
      <c r="Q748" s="59" t="n">
        <v>403.23</v>
      </c>
      <c r="R748" s="59" t="n">
        <v>103.23</v>
      </c>
      <c r="S748" s="59" t="n">
        <v>205.35</v>
      </c>
      <c r="T748" s="59" t="n">
        <v>362.77</v>
      </c>
      <c r="U748" s="59" t="n">
        <v>379.33</v>
      </c>
      <c r="V748" s="59" t="n">
        <v>75.77</v>
      </c>
      <c r="W748" s="59" t="n">
        <v>0</v>
      </c>
      <c r="X748" s="59" t="n">
        <v>0</v>
      </c>
      <c r="Y748" s="59" t="n">
        <v>0.01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33.56</v>
      </c>
      <c r="C749" s="59" t="n">
        <v>104.79</v>
      </c>
      <c r="D749" s="59" t="n">
        <v>133.1</v>
      </c>
      <c r="E749" s="59" t="n">
        <v>96.38</v>
      </c>
      <c r="F749" s="59" t="n">
        <v>192.72</v>
      </c>
      <c r="G749" s="59" t="n">
        <v>169.24</v>
      </c>
      <c r="H749" s="59" t="n">
        <v>108.39</v>
      </c>
      <c r="I749" s="59" t="n">
        <v>93.17</v>
      </c>
      <c r="J749" s="59" t="n">
        <v>65.81</v>
      </c>
      <c r="K749" s="59" t="n">
        <v>27.61</v>
      </c>
      <c r="L749" s="59" t="n">
        <v>0</v>
      </c>
      <c r="M749" s="59" t="n">
        <v>0</v>
      </c>
      <c r="N749" s="59" t="n">
        <v>0</v>
      </c>
      <c r="O749" s="59" t="n">
        <v>71.29</v>
      </c>
      <c r="P749" s="59" t="n">
        <v>152.18</v>
      </c>
      <c r="Q749" s="59" t="n">
        <v>0</v>
      </c>
      <c r="R749" s="59" t="n">
        <v>64.4</v>
      </c>
      <c r="S749" s="59" t="n">
        <v>147.97</v>
      </c>
      <c r="T749" s="59" t="n">
        <v>178.65</v>
      </c>
      <c r="U749" s="59" t="n">
        <v>52.14</v>
      </c>
      <c r="V749" s="59" t="n">
        <v>327.23</v>
      </c>
      <c r="W749" s="59" t="n">
        <v>42.49</v>
      </c>
      <c r="X749" s="59" t="n">
        <v>0</v>
      </c>
      <c r="Y749" s="59" t="n">
        <v>11.37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0</v>
      </c>
      <c r="C750" s="59" t="n">
        <v>52.24</v>
      </c>
      <c r="D750" s="59" t="n">
        <v>86.31</v>
      </c>
      <c r="E750" s="59" t="n">
        <v>88.54</v>
      </c>
      <c r="F750" s="59" t="n">
        <v>255</v>
      </c>
      <c r="G750" s="59" t="n">
        <v>339.45</v>
      </c>
      <c r="H750" s="59" t="n">
        <v>271.88</v>
      </c>
      <c r="I750" s="59" t="n">
        <v>266.01</v>
      </c>
      <c r="J750" s="59" t="n">
        <v>353.87</v>
      </c>
      <c r="K750" s="59" t="n">
        <v>396.15</v>
      </c>
      <c r="L750" s="59" t="n">
        <v>225.3</v>
      </c>
      <c r="M750" s="59" t="n">
        <v>242.98</v>
      </c>
      <c r="N750" s="59" t="n">
        <v>208.01</v>
      </c>
      <c r="O750" s="59" t="n">
        <v>215.83</v>
      </c>
      <c r="P750" s="59" t="n">
        <v>304.34</v>
      </c>
      <c r="Q750" s="59" t="n">
        <v>539.7</v>
      </c>
      <c r="R750" s="59" t="n">
        <v>377.82</v>
      </c>
      <c r="S750" s="59" t="n">
        <v>378.3</v>
      </c>
      <c r="T750" s="59" t="n">
        <v>120.41</v>
      </c>
      <c r="U750" s="59" t="n">
        <v>69.36</v>
      </c>
      <c r="V750" s="59" t="n">
        <v>318.68</v>
      </c>
      <c r="W750" s="59" t="n">
        <v>243.55</v>
      </c>
      <c r="X750" s="59" t="n">
        <v>9.25</v>
      </c>
      <c r="Y750" s="59" t="n">
        <v>0.41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14.55</v>
      </c>
      <c r="C751" s="59" t="n">
        <v>26.42</v>
      </c>
      <c r="D751" s="59" t="n">
        <v>90.31</v>
      </c>
      <c r="E751" s="59" t="n">
        <v>95.41</v>
      </c>
      <c r="F751" s="59" t="n">
        <v>103.77</v>
      </c>
      <c r="G751" s="59" t="n">
        <v>142.5</v>
      </c>
      <c r="H751" s="59" t="n">
        <v>146.76</v>
      </c>
      <c r="I751" s="59" t="n">
        <v>65.11</v>
      </c>
      <c r="J751" s="59" t="n">
        <v>0</v>
      </c>
      <c r="K751" s="59" t="n">
        <v>0</v>
      </c>
      <c r="L751" s="59" t="n">
        <v>0</v>
      </c>
      <c r="M751" s="59" t="n">
        <v>0</v>
      </c>
      <c r="N751" s="59" t="n">
        <v>0</v>
      </c>
      <c r="O751" s="59" t="n">
        <v>0</v>
      </c>
      <c r="P751" s="59" t="n">
        <v>16.3</v>
      </c>
      <c r="Q751" s="59" t="n">
        <v>287.89</v>
      </c>
      <c r="R751" s="59" t="n">
        <v>193.43</v>
      </c>
      <c r="S751" s="59" t="n">
        <v>278.98</v>
      </c>
      <c r="T751" s="59" t="n">
        <v>115.11</v>
      </c>
      <c r="U751" s="59" t="n">
        <v>0</v>
      </c>
      <c r="V751" s="59" t="n">
        <v>6.5</v>
      </c>
      <c r="W751" s="59" t="n">
        <v>0</v>
      </c>
      <c r="X751" s="59" t="n">
        <v>0</v>
      </c>
      <c r="Y751" s="59" t="n">
        <v>0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39.98</v>
      </c>
      <c r="C752" s="59" t="n">
        <v>71.91</v>
      </c>
      <c r="D752" s="59" t="n">
        <v>103.35</v>
      </c>
      <c r="E752" s="59" t="n">
        <v>131.33</v>
      </c>
      <c r="F752" s="59" t="n">
        <v>180.26</v>
      </c>
      <c r="G752" s="59" t="n">
        <v>271.46</v>
      </c>
      <c r="H752" s="59" t="n">
        <v>365.65</v>
      </c>
      <c r="I752" s="59" t="n">
        <v>343.33</v>
      </c>
      <c r="J752" s="59" t="n">
        <v>215.14</v>
      </c>
      <c r="K752" s="59" t="n">
        <v>15.45</v>
      </c>
      <c r="L752" s="59" t="n">
        <v>73.97</v>
      </c>
      <c r="M752" s="59" t="n">
        <v>0.62</v>
      </c>
      <c r="N752" s="59" t="n">
        <v>0</v>
      </c>
      <c r="O752" s="59" t="n">
        <v>97.08</v>
      </c>
      <c r="P752" s="59" t="n">
        <v>150.04</v>
      </c>
      <c r="Q752" s="59" t="n">
        <v>171.58</v>
      </c>
      <c r="R752" s="59" t="n">
        <v>150.09</v>
      </c>
      <c r="S752" s="59" t="n">
        <v>304.1</v>
      </c>
      <c r="T752" s="59" t="n">
        <v>106.64</v>
      </c>
      <c r="U752" s="59" t="n">
        <v>284.1</v>
      </c>
      <c r="V752" s="59" t="n">
        <v>228.84</v>
      </c>
      <c r="W752" s="59" t="n">
        <v>201.32</v>
      </c>
      <c r="X752" s="59" t="n">
        <v>16.01</v>
      </c>
      <c r="Y752" s="59" t="n">
        <v>0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0</v>
      </c>
      <c r="C753" s="59" t="n">
        <v>25.86</v>
      </c>
      <c r="D753" s="59" t="n">
        <v>256.17</v>
      </c>
      <c r="E753" s="59" t="n">
        <v>1071.68</v>
      </c>
      <c r="F753" s="59" t="n">
        <v>964.44</v>
      </c>
      <c r="G753" s="59" t="n">
        <v>349.87</v>
      </c>
      <c r="H753" s="59" t="n">
        <v>436.02</v>
      </c>
      <c r="I753" s="59" t="n">
        <v>392.44</v>
      </c>
      <c r="J753" s="59" t="n">
        <v>556.77</v>
      </c>
      <c r="K753" s="59" t="n">
        <v>228.21</v>
      </c>
      <c r="L753" s="59" t="n">
        <v>155.72</v>
      </c>
      <c r="M753" s="59" t="n">
        <v>576.01</v>
      </c>
      <c r="N753" s="59" t="n">
        <v>567.78</v>
      </c>
      <c r="O753" s="59" t="n">
        <v>673.2</v>
      </c>
      <c r="P753" s="59" t="n">
        <v>502.39</v>
      </c>
      <c r="Q753" s="59" t="n">
        <v>81.79</v>
      </c>
      <c r="R753" s="59" t="n">
        <v>0</v>
      </c>
      <c r="S753" s="59" t="n">
        <v>110.7</v>
      </c>
      <c r="T753" s="59" t="n">
        <v>86.21</v>
      </c>
      <c r="U753" s="59" t="n">
        <v>214.61</v>
      </c>
      <c r="V753" s="59" t="n">
        <v>348.38</v>
      </c>
      <c r="W753" s="59" t="n">
        <v>219.5</v>
      </c>
      <c r="X753" s="59" t="n">
        <v>0</v>
      </c>
      <c r="Y753" s="59" t="n">
        <v>0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0.03</v>
      </c>
      <c r="C754" s="59" t="n">
        <v>27.07</v>
      </c>
      <c r="D754" s="59" t="n">
        <v>47.83</v>
      </c>
      <c r="E754" s="59" t="n">
        <v>68.08</v>
      </c>
      <c r="F754" s="59" t="n">
        <v>67.13</v>
      </c>
      <c r="G754" s="59" t="n">
        <v>117.05</v>
      </c>
      <c r="H754" s="59" t="n">
        <v>419.41</v>
      </c>
      <c r="I754" s="59" t="n">
        <v>323.21</v>
      </c>
      <c r="J754" s="59" t="n">
        <v>221.74</v>
      </c>
      <c r="K754" s="59" t="n">
        <v>205.73</v>
      </c>
      <c r="L754" s="59" t="n">
        <v>321.88</v>
      </c>
      <c r="M754" s="59" t="n">
        <v>311.37</v>
      </c>
      <c r="N754" s="59" t="n">
        <v>229.59</v>
      </c>
      <c r="O754" s="59" t="n">
        <v>308.53</v>
      </c>
      <c r="P754" s="59" t="n">
        <v>331.05</v>
      </c>
      <c r="Q754" s="59" t="n">
        <v>848.47</v>
      </c>
      <c r="R754" s="59" t="n">
        <v>112.93</v>
      </c>
      <c r="S754" s="59" t="n">
        <v>554.98</v>
      </c>
      <c r="T754" s="59" t="n">
        <v>223.78</v>
      </c>
      <c r="U754" s="59" t="n">
        <v>184.39</v>
      </c>
      <c r="V754" s="59" t="n">
        <v>107.94</v>
      </c>
      <c r="W754" s="59" t="n">
        <v>100.23</v>
      </c>
      <c r="X754" s="59" t="n">
        <v>0</v>
      </c>
      <c r="Y754" s="59" t="n">
        <v>0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0</v>
      </c>
      <c r="C755" s="59" t="n">
        <v>0</v>
      </c>
      <c r="D755" s="59" t="n">
        <v>50.92</v>
      </c>
      <c r="E755" s="59" t="n">
        <v>637.88</v>
      </c>
      <c r="F755" s="59" t="n">
        <v>409.79</v>
      </c>
      <c r="G755" s="59" t="n">
        <v>201.34</v>
      </c>
      <c r="H755" s="59" t="n">
        <v>328.17</v>
      </c>
      <c r="I755" s="59" t="n">
        <v>239.22</v>
      </c>
      <c r="J755" s="59" t="n">
        <v>219.01</v>
      </c>
      <c r="K755" s="59" t="n">
        <v>203.63</v>
      </c>
      <c r="L755" s="59" t="n">
        <v>218.71</v>
      </c>
      <c r="M755" s="59" t="n">
        <v>41.15</v>
      </c>
      <c r="N755" s="59" t="n">
        <v>36.08</v>
      </c>
      <c r="O755" s="59" t="n">
        <v>271.04</v>
      </c>
      <c r="P755" s="59" t="n">
        <v>244.07</v>
      </c>
      <c r="Q755" s="59" t="n">
        <v>94.47</v>
      </c>
      <c r="R755" s="59" t="n">
        <v>339.89</v>
      </c>
      <c r="S755" s="59" t="n">
        <v>135.18</v>
      </c>
      <c r="T755" s="59" t="n">
        <v>254.32</v>
      </c>
      <c r="U755" s="59" t="n">
        <v>72.04</v>
      </c>
      <c r="V755" s="59" t="n">
        <v>255.28</v>
      </c>
      <c r="W755" s="59" t="n">
        <v>329.79</v>
      </c>
      <c r="X755" s="59" t="n">
        <v>0</v>
      </c>
      <c r="Y755" s="59" t="n">
        <v>0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0</v>
      </c>
      <c r="C756" s="59" t="n">
        <v>0</v>
      </c>
      <c r="D756" s="59" t="n">
        <v>0</v>
      </c>
      <c r="E756" s="59" t="n">
        <v>0</v>
      </c>
      <c r="F756" s="59" t="n">
        <v>67.03</v>
      </c>
      <c r="G756" s="59" t="n">
        <v>58.13</v>
      </c>
      <c r="H756" s="59" t="n">
        <v>203.32</v>
      </c>
      <c r="I756" s="59" t="n">
        <v>177.48</v>
      </c>
      <c r="J756" s="59" t="n">
        <v>252.36</v>
      </c>
      <c r="K756" s="59" t="n">
        <v>113.1</v>
      </c>
      <c r="L756" s="59" t="n">
        <v>102.92</v>
      </c>
      <c r="M756" s="59" t="n">
        <v>97.42</v>
      </c>
      <c r="N756" s="59" t="n">
        <v>27.61</v>
      </c>
      <c r="O756" s="59" t="n">
        <v>27.41</v>
      </c>
      <c r="P756" s="59" t="n">
        <v>0</v>
      </c>
      <c r="Q756" s="59" t="n">
        <v>0</v>
      </c>
      <c r="R756" s="59" t="n">
        <v>0</v>
      </c>
      <c r="S756" s="59" t="n">
        <v>0</v>
      </c>
      <c r="T756" s="59" t="n">
        <v>5.73</v>
      </c>
      <c r="U756" s="59" t="n">
        <v>0</v>
      </c>
      <c r="V756" s="59" t="n">
        <v>0</v>
      </c>
      <c r="W756" s="59" t="n">
        <v>0</v>
      </c>
      <c r="X756" s="59" t="n">
        <v>0</v>
      </c>
      <c r="Y756" s="59" t="n">
        <v>0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0</v>
      </c>
      <c r="C757" s="59" t="n">
        <v>0</v>
      </c>
      <c r="D757" s="59" t="n">
        <v>15.31</v>
      </c>
      <c r="E757" s="59" t="n">
        <v>19.55</v>
      </c>
      <c r="F757" s="59" t="n">
        <v>92.59</v>
      </c>
      <c r="G757" s="59" t="n">
        <v>78.66</v>
      </c>
      <c r="H757" s="59" t="n">
        <v>56.28</v>
      </c>
      <c r="I757" s="59" t="n">
        <v>58.18</v>
      </c>
      <c r="J757" s="59" t="n">
        <v>9.2</v>
      </c>
      <c r="K757" s="59" t="n">
        <v>0</v>
      </c>
      <c r="L757" s="59" t="n">
        <v>0</v>
      </c>
      <c r="M757" s="59" t="n">
        <v>0</v>
      </c>
      <c r="N757" s="59" t="n">
        <v>0</v>
      </c>
      <c r="O757" s="59" t="n">
        <v>0</v>
      </c>
      <c r="P757" s="59" t="n">
        <v>0.26</v>
      </c>
      <c r="Q757" s="59" t="n">
        <v>0</v>
      </c>
      <c r="R757" s="59" t="n">
        <v>0</v>
      </c>
      <c r="S757" s="59" t="n">
        <v>6.41</v>
      </c>
      <c r="T757" s="59" t="n">
        <v>0</v>
      </c>
      <c r="U757" s="59" t="n">
        <v>0</v>
      </c>
      <c r="V757" s="59" t="n">
        <v>0</v>
      </c>
      <c r="W757" s="59" t="n">
        <v>0</v>
      </c>
      <c r="X757" s="59" t="n">
        <v>0</v>
      </c>
      <c r="Y757" s="59" t="n">
        <v>0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4.22</v>
      </c>
      <c r="C758" s="59" t="n">
        <v>34.95</v>
      </c>
      <c r="D758" s="59" t="n">
        <v>79.77</v>
      </c>
      <c r="E758" s="59" t="n">
        <v>115.98</v>
      </c>
      <c r="F758" s="59" t="n">
        <v>103.13</v>
      </c>
      <c r="G758" s="59" t="n">
        <v>89.62</v>
      </c>
      <c r="H758" s="59" t="n">
        <v>151.73</v>
      </c>
      <c r="I758" s="59" t="n">
        <v>253.58</v>
      </c>
      <c r="J758" s="59" t="n">
        <v>38.52</v>
      </c>
      <c r="K758" s="59" t="n">
        <v>73.5</v>
      </c>
      <c r="L758" s="59" t="n">
        <v>47.89</v>
      </c>
      <c r="M758" s="59" t="n">
        <v>54.87</v>
      </c>
      <c r="N758" s="59" t="n">
        <v>90.43</v>
      </c>
      <c r="O758" s="59" t="n">
        <v>95.73</v>
      </c>
      <c r="P758" s="59" t="n">
        <v>77.06</v>
      </c>
      <c r="Q758" s="59" t="n">
        <v>108.26</v>
      </c>
      <c r="R758" s="59" t="n">
        <v>46.08</v>
      </c>
      <c r="S758" s="59" t="n">
        <v>6.5</v>
      </c>
      <c r="T758" s="59" t="n">
        <v>0</v>
      </c>
      <c r="U758" s="59" t="n">
        <v>0</v>
      </c>
      <c r="V758" s="59" t="n">
        <v>23.98</v>
      </c>
      <c r="W758" s="59" t="n">
        <v>33.9</v>
      </c>
      <c r="X758" s="59" t="n">
        <v>0</v>
      </c>
      <c r="Y758" s="59" t="n">
        <v>0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0</v>
      </c>
      <c r="C759" s="59" t="n">
        <v>0</v>
      </c>
      <c r="D759" s="59" t="n">
        <v>0</v>
      </c>
      <c r="E759" s="59" t="n">
        <v>0.21</v>
      </c>
      <c r="F759" s="59" t="n">
        <v>45.32</v>
      </c>
      <c r="G759" s="59" t="n">
        <v>74.29</v>
      </c>
      <c r="H759" s="59" t="n">
        <v>0.55</v>
      </c>
      <c r="I759" s="59" t="n">
        <v>1.89</v>
      </c>
      <c r="J759" s="59" t="n">
        <v>4.86</v>
      </c>
      <c r="K759" s="59" t="n">
        <v>0.76</v>
      </c>
      <c r="L759" s="59" t="n">
        <v>0</v>
      </c>
      <c r="M759" s="59" t="n">
        <v>0</v>
      </c>
      <c r="N759" s="59" t="n">
        <v>0</v>
      </c>
      <c r="O759" s="59" t="n">
        <v>0</v>
      </c>
      <c r="P759" s="59" t="n">
        <v>0</v>
      </c>
      <c r="Q759" s="59" t="n">
        <v>0</v>
      </c>
      <c r="R759" s="59" t="n">
        <v>0</v>
      </c>
      <c r="S759" s="59" t="n">
        <v>2.37</v>
      </c>
      <c r="T759" s="59" t="n">
        <v>7.26</v>
      </c>
      <c r="U759" s="59" t="n">
        <v>0</v>
      </c>
      <c r="V759" s="59" t="n">
        <v>0</v>
      </c>
      <c r="W759" s="59" t="n">
        <v>0</v>
      </c>
      <c r="X759" s="59" t="n">
        <v>0</v>
      </c>
      <c r="Y759" s="59" t="n">
        <v>0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1.28</v>
      </c>
      <c r="C760" s="59" t="n">
        <v>0.4</v>
      </c>
      <c r="D760" s="59" t="n">
        <v>31.67</v>
      </c>
      <c r="E760" s="59" t="n">
        <v>16.87</v>
      </c>
      <c r="F760" s="59" t="n">
        <v>64.34</v>
      </c>
      <c r="G760" s="59" t="n">
        <v>628.82</v>
      </c>
      <c r="H760" s="59" t="n">
        <v>874.47</v>
      </c>
      <c r="I760" s="59" t="n">
        <v>1428.95</v>
      </c>
      <c r="J760" s="59" t="n">
        <v>882.97</v>
      </c>
      <c r="K760" s="59" t="n">
        <v>372.13</v>
      </c>
      <c r="L760" s="59" t="n">
        <v>676.09</v>
      </c>
      <c r="M760" s="59" t="n">
        <v>698.64</v>
      </c>
      <c r="N760" s="59" t="n">
        <v>592.08</v>
      </c>
      <c r="O760" s="59" t="n">
        <v>268.78</v>
      </c>
      <c r="P760" s="59" t="n">
        <v>171.52</v>
      </c>
      <c r="Q760" s="59" t="n">
        <v>39.72</v>
      </c>
      <c r="R760" s="59" t="n">
        <v>450.01</v>
      </c>
      <c r="S760" s="59" t="n">
        <v>1497.91</v>
      </c>
      <c r="T760" s="59" t="n">
        <v>121.89</v>
      </c>
      <c r="U760" s="59" t="n">
        <v>0</v>
      </c>
      <c r="V760" s="59" t="n">
        <v>0</v>
      </c>
      <c r="W760" s="59" t="n">
        <v>0</v>
      </c>
      <c r="X760" s="59" t="n">
        <v>0</v>
      </c>
      <c r="Y760" s="59" t="n">
        <v>3.47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0.12</v>
      </c>
      <c r="C761" s="59" t="n">
        <v>22.32</v>
      </c>
      <c r="D761" s="59" t="n">
        <v>95.79</v>
      </c>
      <c r="E761" s="59" t="n">
        <v>93.48</v>
      </c>
      <c r="F761" s="59" t="n">
        <v>206.19</v>
      </c>
      <c r="G761" s="59" t="n">
        <v>253.1</v>
      </c>
      <c r="H761" s="59" t="n">
        <v>0.91</v>
      </c>
      <c r="I761" s="59" t="n">
        <v>38.23</v>
      </c>
      <c r="J761" s="59" t="n">
        <v>0</v>
      </c>
      <c r="K761" s="59" t="n">
        <v>0</v>
      </c>
      <c r="L761" s="59" t="n">
        <v>0.72</v>
      </c>
      <c r="M761" s="59" t="n">
        <v>3.22</v>
      </c>
      <c r="N761" s="59" t="n">
        <v>6.08</v>
      </c>
      <c r="O761" s="59" t="n">
        <v>4.27</v>
      </c>
      <c r="P761" s="59" t="n">
        <v>0.21</v>
      </c>
      <c r="Q761" s="59" t="n">
        <v>7.15</v>
      </c>
      <c r="R761" s="59" t="n">
        <v>14.84</v>
      </c>
      <c r="S761" s="59" t="n">
        <v>2.22</v>
      </c>
      <c r="T761" s="59" t="n">
        <v>5.34</v>
      </c>
      <c r="U761" s="59" t="n">
        <v>0</v>
      </c>
      <c r="V761" s="59" t="n">
        <v>0</v>
      </c>
      <c r="W761" s="59" t="n">
        <v>0</v>
      </c>
      <c r="X761" s="59" t="n">
        <v>0</v>
      </c>
      <c r="Y761" s="59" t="n">
        <v>0.36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0.18</v>
      </c>
      <c r="C762" s="59" t="n">
        <v>2.07</v>
      </c>
      <c r="D762" s="59" t="n">
        <v>40.74</v>
      </c>
      <c r="E762" s="59" t="n">
        <v>100.55</v>
      </c>
      <c r="F762" s="59" t="n">
        <v>102.07</v>
      </c>
      <c r="G762" s="59" t="n">
        <v>129.21</v>
      </c>
      <c r="H762" s="59" t="n">
        <v>212.14</v>
      </c>
      <c r="I762" s="59" t="n">
        <v>243.37</v>
      </c>
      <c r="J762" s="59" t="n">
        <v>149.56</v>
      </c>
      <c r="K762" s="59" t="n">
        <v>74.32</v>
      </c>
      <c r="L762" s="59" t="n">
        <v>69.75</v>
      </c>
      <c r="M762" s="59" t="n">
        <v>84.27</v>
      </c>
      <c r="N762" s="59" t="n">
        <v>16.01</v>
      </c>
      <c r="O762" s="59" t="n">
        <v>189.65</v>
      </c>
      <c r="P762" s="59" t="n">
        <v>173.39</v>
      </c>
      <c r="Q762" s="59" t="n">
        <v>39.22</v>
      </c>
      <c r="R762" s="59" t="n">
        <v>132.45</v>
      </c>
      <c r="S762" s="59" t="n">
        <v>112.75</v>
      </c>
      <c r="T762" s="59" t="n">
        <v>23.68</v>
      </c>
      <c r="U762" s="59" t="n">
        <v>0</v>
      </c>
      <c r="V762" s="59" t="n">
        <v>0</v>
      </c>
      <c r="W762" s="59" t="n">
        <v>0</v>
      </c>
      <c r="X762" s="59" t="n">
        <v>0</v>
      </c>
      <c r="Y762" s="59" t="n">
        <v>0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0</v>
      </c>
      <c r="C763" s="59" t="n">
        <v>0.69</v>
      </c>
      <c r="D763" s="59" t="n">
        <v>0.98</v>
      </c>
      <c r="E763" s="59" t="n">
        <v>2.07</v>
      </c>
      <c r="F763" s="59" t="n">
        <v>10.78</v>
      </c>
      <c r="G763" s="59" t="n">
        <v>185.64</v>
      </c>
      <c r="H763" s="59" t="n">
        <v>135.35</v>
      </c>
      <c r="I763" s="59" t="n">
        <v>142.05</v>
      </c>
      <c r="J763" s="59" t="n">
        <v>22.49</v>
      </c>
      <c r="K763" s="59" t="n">
        <v>0</v>
      </c>
      <c r="L763" s="59" t="n">
        <v>0.6</v>
      </c>
      <c r="M763" s="59" t="n">
        <v>0</v>
      </c>
      <c r="N763" s="59" t="n">
        <v>187.87</v>
      </c>
      <c r="O763" s="59" t="n">
        <v>342.9</v>
      </c>
      <c r="P763" s="59" t="n">
        <v>117.86</v>
      </c>
      <c r="Q763" s="59" t="n">
        <v>392.35</v>
      </c>
      <c r="R763" s="59" t="n">
        <v>136.71</v>
      </c>
      <c r="S763" s="59" t="n">
        <v>220.71</v>
      </c>
      <c r="T763" s="59" t="n">
        <v>65.93</v>
      </c>
      <c r="U763" s="59" t="n">
        <v>0.36</v>
      </c>
      <c r="V763" s="59" t="n">
        <v>65.09</v>
      </c>
      <c r="W763" s="59" t="n">
        <v>0</v>
      </c>
      <c r="X763" s="59" t="n">
        <v>0</v>
      </c>
      <c r="Y763" s="59" t="n">
        <v>0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0.26</v>
      </c>
      <c r="C764" s="59" t="n">
        <v>0.58</v>
      </c>
      <c r="D764" s="59" t="n">
        <v>0.93</v>
      </c>
      <c r="E764" s="59" t="n">
        <v>68.86</v>
      </c>
      <c r="F764" s="59" t="n">
        <v>76.36</v>
      </c>
      <c r="G764" s="59" t="n">
        <v>109.1</v>
      </c>
      <c r="H764" s="59" t="n">
        <v>238.98</v>
      </c>
      <c r="I764" s="59" t="n">
        <v>157.08</v>
      </c>
      <c r="J764" s="59" t="n">
        <v>2.99</v>
      </c>
      <c r="K764" s="59" t="n">
        <v>59.72</v>
      </c>
      <c r="L764" s="59" t="n">
        <v>40.44</v>
      </c>
      <c r="M764" s="59" t="n">
        <v>33.96</v>
      </c>
      <c r="N764" s="59" t="n">
        <v>30.8</v>
      </c>
      <c r="O764" s="59" t="n">
        <v>171.39</v>
      </c>
      <c r="P764" s="59" t="n">
        <v>214.34</v>
      </c>
      <c r="Q764" s="59" t="n">
        <v>489.72</v>
      </c>
      <c r="R764" s="59" t="n">
        <v>422.31</v>
      </c>
      <c r="S764" s="59" t="n">
        <v>294.66</v>
      </c>
      <c r="T764" s="59" t="n">
        <v>202.04</v>
      </c>
      <c r="U764" s="59" t="n">
        <v>226.02</v>
      </c>
      <c r="V764" s="59" t="n">
        <v>52.85</v>
      </c>
      <c r="W764" s="59" t="n">
        <v>0</v>
      </c>
      <c r="X764" s="59" t="n">
        <v>0</v>
      </c>
      <c r="Y764" s="59" t="n">
        <v>0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11.62</v>
      </c>
      <c r="C765" s="59" t="n">
        <v>57.19</v>
      </c>
      <c r="D765" s="59" t="n">
        <v>44.93</v>
      </c>
      <c r="E765" s="59" t="n">
        <v>158.69</v>
      </c>
      <c r="F765" s="59" t="n">
        <v>143.92</v>
      </c>
      <c r="G765" s="59" t="n">
        <v>216.78</v>
      </c>
      <c r="H765" s="59" t="n">
        <v>273.72</v>
      </c>
      <c r="I765" s="59" t="n">
        <v>510.79</v>
      </c>
      <c r="J765" s="59" t="n">
        <v>441.88</v>
      </c>
      <c r="K765" s="59" t="n">
        <v>426.95</v>
      </c>
      <c r="L765" s="59" t="n">
        <v>423.68</v>
      </c>
      <c r="M765" s="59" t="n">
        <v>441.05</v>
      </c>
      <c r="N765" s="59" t="n">
        <v>413.84</v>
      </c>
      <c r="O765" s="59" t="n">
        <v>355.27</v>
      </c>
      <c r="P765" s="59" t="n">
        <v>692.08</v>
      </c>
      <c r="Q765" s="59" t="n">
        <v>587.53</v>
      </c>
      <c r="R765" s="59" t="n">
        <v>529.74</v>
      </c>
      <c r="S765" s="59" t="n">
        <v>578.2</v>
      </c>
      <c r="T765" s="59" t="n">
        <v>343.08</v>
      </c>
      <c r="U765" s="59" t="n">
        <v>215.63</v>
      </c>
      <c r="V765" s="59" t="n">
        <v>249.74</v>
      </c>
      <c r="W765" s="59" t="n">
        <v>275.71</v>
      </c>
      <c r="X765" s="59" t="n">
        <v>172.99</v>
      </c>
      <c r="Y765" s="59" t="n">
        <v>154.54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81.94</v>
      </c>
      <c r="C766" s="59" t="n">
        <v>94.52</v>
      </c>
      <c r="D766" s="59" t="n">
        <v>89.14</v>
      </c>
      <c r="E766" s="59" t="n">
        <v>116.33</v>
      </c>
      <c r="F766" s="59" t="n">
        <v>134.8</v>
      </c>
      <c r="G766" s="59" t="n">
        <v>112.56</v>
      </c>
      <c r="H766" s="59" t="n">
        <v>106.59</v>
      </c>
      <c r="I766" s="59" t="n">
        <v>66.97</v>
      </c>
      <c r="J766" s="59" t="n">
        <v>175.37</v>
      </c>
      <c r="K766" s="59" t="n">
        <v>310.3</v>
      </c>
      <c r="L766" s="59" t="n">
        <v>314.22</v>
      </c>
      <c r="M766" s="59" t="n">
        <v>326.63</v>
      </c>
      <c r="N766" s="59" t="n">
        <v>320.66</v>
      </c>
      <c r="O766" s="59" t="n">
        <v>386.65</v>
      </c>
      <c r="P766" s="59" t="n">
        <v>333.29</v>
      </c>
      <c r="Q766" s="59" t="n">
        <v>326.24</v>
      </c>
      <c r="R766" s="59" t="n">
        <v>659.95</v>
      </c>
      <c r="S766" s="59" t="n">
        <v>346.86</v>
      </c>
      <c r="T766" s="59" t="n">
        <v>433.05</v>
      </c>
      <c r="U766" s="59" t="n">
        <v>326.83</v>
      </c>
      <c r="V766" s="59" t="n">
        <v>183.39</v>
      </c>
      <c r="W766" s="59" t="n">
        <v>141.27</v>
      </c>
      <c r="X766" s="59" t="n">
        <v>84.3</v>
      </c>
      <c r="Y766" s="59" t="n">
        <v>131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45.89</v>
      </c>
      <c r="C767" s="59" t="n">
        <v>0</v>
      </c>
      <c r="D767" s="59" t="n">
        <v>61.62</v>
      </c>
      <c r="E767" s="59" t="n">
        <v>65.37</v>
      </c>
      <c r="F767" s="59" t="n">
        <v>101</v>
      </c>
      <c r="G767" s="59" t="n">
        <v>220.85</v>
      </c>
      <c r="H767" s="59" t="n">
        <v>389.22</v>
      </c>
      <c r="I767" s="59" t="n">
        <v>285.02</v>
      </c>
      <c r="J767" s="59" t="n">
        <v>557.86</v>
      </c>
      <c r="K767" s="59" t="n">
        <v>476.81</v>
      </c>
      <c r="L767" s="59" t="n">
        <v>476.85</v>
      </c>
      <c r="M767" s="59" t="n">
        <v>351.16</v>
      </c>
      <c r="N767" s="59" t="n">
        <v>357.43</v>
      </c>
      <c r="O767" s="59" t="n">
        <v>706.62</v>
      </c>
      <c r="P767" s="59" t="n">
        <v>680.07</v>
      </c>
      <c r="Q767" s="59" t="n">
        <v>492.09</v>
      </c>
      <c r="R767" s="59" t="n">
        <v>432.99</v>
      </c>
      <c r="S767" s="59" t="n">
        <v>398.39</v>
      </c>
      <c r="T767" s="59" t="n">
        <v>278.81</v>
      </c>
      <c r="U767" s="59" t="n">
        <v>101.45</v>
      </c>
      <c r="V767" s="59" t="n">
        <v>84.77</v>
      </c>
      <c r="W767" s="59" t="n">
        <v>27.82</v>
      </c>
      <c r="X767" s="59" t="n">
        <v>0</v>
      </c>
      <c r="Y767" s="59" t="n">
        <v>0</v>
      </c>
      <c r="Z767" s="1"/>
    </row>
    <row r="768" s="16" customFormat="true" ht="15" hidden="false" customHeight="false" outlineLevel="0" collapsed="false">
      <c r="A768" s="51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72.97</v>
      </c>
      <c r="C772" s="59" t="n">
        <v>69.95</v>
      </c>
      <c r="D772" s="59" t="n">
        <v>6.84</v>
      </c>
      <c r="E772" s="59" t="n">
        <v>0</v>
      </c>
      <c r="F772" s="59" t="n">
        <v>0</v>
      </c>
      <c r="G772" s="59" t="n">
        <v>4.05</v>
      </c>
      <c r="H772" s="59" t="n">
        <v>0</v>
      </c>
      <c r="I772" s="59" t="n">
        <v>0</v>
      </c>
      <c r="J772" s="59" t="n">
        <v>0</v>
      </c>
      <c r="K772" s="59" t="n">
        <v>0.02</v>
      </c>
      <c r="L772" s="59" t="n">
        <v>2.52</v>
      </c>
      <c r="M772" s="59" t="n">
        <v>0</v>
      </c>
      <c r="N772" s="59" t="n">
        <v>0</v>
      </c>
      <c r="O772" s="59" t="n">
        <v>0</v>
      </c>
      <c r="P772" s="59" t="n">
        <v>0</v>
      </c>
      <c r="Q772" s="59" t="n">
        <v>2.75</v>
      </c>
      <c r="R772" s="59" t="n">
        <v>5.82</v>
      </c>
      <c r="S772" s="59" t="n">
        <v>15.1</v>
      </c>
      <c r="T772" s="59" t="n">
        <v>8.32</v>
      </c>
      <c r="U772" s="59" t="n">
        <v>0.36</v>
      </c>
      <c r="V772" s="59" t="n">
        <v>0</v>
      </c>
      <c r="W772" s="59" t="n">
        <v>0</v>
      </c>
      <c r="X772" s="59" t="n">
        <v>0</v>
      </c>
      <c r="Y772" s="59" t="n">
        <v>191.89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10.04</v>
      </c>
      <c r="C773" s="59" t="n">
        <v>0.32</v>
      </c>
      <c r="D773" s="59" t="n">
        <v>0</v>
      </c>
      <c r="E773" s="59" t="n">
        <v>8.99</v>
      </c>
      <c r="F773" s="59" t="n">
        <v>0.19</v>
      </c>
      <c r="G773" s="59" t="n">
        <v>0</v>
      </c>
      <c r="H773" s="59" t="n">
        <v>0</v>
      </c>
      <c r="I773" s="59" t="n">
        <v>0</v>
      </c>
      <c r="J773" s="59" t="n">
        <v>1.03</v>
      </c>
      <c r="K773" s="59" t="n">
        <v>6.83</v>
      </c>
      <c r="L773" s="59" t="n">
        <v>1.29</v>
      </c>
      <c r="M773" s="59" t="n">
        <v>0.95</v>
      </c>
      <c r="N773" s="59" t="n">
        <v>0.94</v>
      </c>
      <c r="O773" s="59" t="n">
        <v>0.24</v>
      </c>
      <c r="P773" s="59" t="n">
        <v>0</v>
      </c>
      <c r="Q773" s="59" t="n">
        <v>0</v>
      </c>
      <c r="R773" s="59" t="n">
        <v>0</v>
      </c>
      <c r="S773" s="59" t="n">
        <v>0.07</v>
      </c>
      <c r="T773" s="59" t="n">
        <v>6.2</v>
      </c>
      <c r="U773" s="59" t="n">
        <v>0.82</v>
      </c>
      <c r="V773" s="59" t="n">
        <v>28.86</v>
      </c>
      <c r="W773" s="59" t="n">
        <v>503.51</v>
      </c>
      <c r="X773" s="59" t="n">
        <v>732.59</v>
      </c>
      <c r="Y773" s="59" t="n">
        <v>408.11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14.35</v>
      </c>
      <c r="C774" s="59" t="n">
        <v>4.02</v>
      </c>
      <c r="D774" s="59" t="n">
        <v>0</v>
      </c>
      <c r="E774" s="59" t="n">
        <v>0</v>
      </c>
      <c r="F774" s="59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0</v>
      </c>
      <c r="M774" s="59" t="n">
        <v>0</v>
      </c>
      <c r="N774" s="59" t="n">
        <v>0</v>
      </c>
      <c r="O774" s="59" t="n">
        <v>0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0</v>
      </c>
      <c r="W774" s="59" t="n">
        <v>30.81</v>
      </c>
      <c r="X774" s="59" t="n">
        <v>205.26</v>
      </c>
      <c r="Y774" s="59" t="n">
        <v>5.1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1.42</v>
      </c>
      <c r="C775" s="59" t="n">
        <v>0.65</v>
      </c>
      <c r="D775" s="59" t="n">
        <v>0</v>
      </c>
      <c r="E775" s="59" t="n">
        <v>0</v>
      </c>
      <c r="F775" s="59" t="n">
        <v>0</v>
      </c>
      <c r="G775" s="59" t="n">
        <v>0</v>
      </c>
      <c r="H775" s="59" t="n">
        <v>0</v>
      </c>
      <c r="I775" s="59" t="n">
        <v>0</v>
      </c>
      <c r="J775" s="59" t="n">
        <v>0</v>
      </c>
      <c r="K775" s="59" t="n">
        <v>0</v>
      </c>
      <c r="L775" s="59" t="n">
        <v>0</v>
      </c>
      <c r="M775" s="59" t="n">
        <v>0</v>
      </c>
      <c r="N775" s="59" t="n">
        <v>0</v>
      </c>
      <c r="O775" s="59" t="n">
        <v>0</v>
      </c>
      <c r="P775" s="59" t="n">
        <v>0</v>
      </c>
      <c r="Q775" s="59" t="n">
        <v>0</v>
      </c>
      <c r="R775" s="59" t="n">
        <v>0</v>
      </c>
      <c r="S775" s="59" t="n">
        <v>0</v>
      </c>
      <c r="T775" s="59" t="n">
        <v>0</v>
      </c>
      <c r="U775" s="59" t="n">
        <v>0.51</v>
      </c>
      <c r="V775" s="59" t="n">
        <v>0</v>
      </c>
      <c r="W775" s="59" t="n">
        <v>0</v>
      </c>
      <c r="X775" s="59" t="n">
        <v>0</v>
      </c>
      <c r="Y775" s="59" t="n">
        <v>2.96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3.54</v>
      </c>
      <c r="C776" s="59" t="n">
        <v>1.79</v>
      </c>
      <c r="D776" s="59" t="n">
        <v>0.01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</v>
      </c>
      <c r="K776" s="59" t="n">
        <v>0</v>
      </c>
      <c r="L776" s="59" t="n">
        <v>0</v>
      </c>
      <c r="M776" s="59" t="n">
        <v>4.37</v>
      </c>
      <c r="N776" s="59" t="n">
        <v>0</v>
      </c>
      <c r="O776" s="59" t="n">
        <v>0.15</v>
      </c>
      <c r="P776" s="59" t="n">
        <v>3.26</v>
      </c>
      <c r="Q776" s="59" t="n">
        <v>6.21</v>
      </c>
      <c r="R776" s="59" t="n">
        <v>8.62</v>
      </c>
      <c r="S776" s="59" t="n">
        <v>0</v>
      </c>
      <c r="T776" s="59" t="n">
        <v>0</v>
      </c>
      <c r="U776" s="59" t="n">
        <v>0.35</v>
      </c>
      <c r="V776" s="59" t="n">
        <v>0.08</v>
      </c>
      <c r="W776" s="59" t="n">
        <v>11.67</v>
      </c>
      <c r="X776" s="59" t="n">
        <v>68.02</v>
      </c>
      <c r="Y776" s="59" t="n">
        <v>20.76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1.69</v>
      </c>
      <c r="C777" s="59" t="n">
        <v>0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.5</v>
      </c>
      <c r="L777" s="59" t="n">
        <v>5.02</v>
      </c>
      <c r="M777" s="59" t="n">
        <v>1.31</v>
      </c>
      <c r="N777" s="59" t="n">
        <v>1.03</v>
      </c>
      <c r="O777" s="59" t="n">
        <v>1.68</v>
      </c>
      <c r="P777" s="59" t="n">
        <v>2.19</v>
      </c>
      <c r="Q777" s="59" t="n">
        <v>80.82</v>
      </c>
      <c r="R777" s="59" t="n">
        <v>180.05</v>
      </c>
      <c r="S777" s="59" t="n">
        <v>330.63</v>
      </c>
      <c r="T777" s="59" t="n">
        <v>96.55</v>
      </c>
      <c r="U777" s="59" t="n">
        <v>25.89</v>
      </c>
      <c r="V777" s="59" t="n">
        <v>0.13</v>
      </c>
      <c r="W777" s="59" t="n">
        <v>0.69</v>
      </c>
      <c r="X777" s="59" t="n">
        <v>161.67</v>
      </c>
      <c r="Y777" s="59" t="n">
        <v>119.84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1.38</v>
      </c>
      <c r="L778" s="59" t="n">
        <v>0.11</v>
      </c>
      <c r="M778" s="59" t="n">
        <v>11.76</v>
      </c>
      <c r="N778" s="59" t="n">
        <v>109.68</v>
      </c>
      <c r="O778" s="59" t="n">
        <v>34.79</v>
      </c>
      <c r="P778" s="59" t="n">
        <v>0</v>
      </c>
      <c r="Q778" s="59" t="n">
        <v>7.68</v>
      </c>
      <c r="R778" s="59" t="n">
        <v>3.03</v>
      </c>
      <c r="S778" s="59" t="n">
        <v>104.4</v>
      </c>
      <c r="T778" s="59" t="n">
        <v>3.68</v>
      </c>
      <c r="U778" s="59" t="n">
        <v>76.62</v>
      </c>
      <c r="V778" s="59" t="n">
        <v>86</v>
      </c>
      <c r="W778" s="59" t="n">
        <v>0</v>
      </c>
      <c r="X778" s="59" t="n">
        <v>142.23</v>
      </c>
      <c r="Y778" s="59" t="n">
        <v>264.94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1.31</v>
      </c>
      <c r="C779" s="59" t="n">
        <v>0.89</v>
      </c>
      <c r="D779" s="59" t="n">
        <v>2.65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</v>
      </c>
      <c r="O779" s="59" t="n">
        <v>0</v>
      </c>
      <c r="P779" s="59" t="n">
        <v>0</v>
      </c>
      <c r="Q779" s="59" t="n">
        <v>3.17</v>
      </c>
      <c r="R779" s="59" t="n">
        <v>3.51</v>
      </c>
      <c r="S779" s="59" t="n">
        <v>0.07</v>
      </c>
      <c r="T779" s="59" t="n">
        <v>0</v>
      </c>
      <c r="U779" s="59" t="n">
        <v>0</v>
      </c>
      <c r="V779" s="59" t="n">
        <v>0</v>
      </c>
      <c r="W779" s="59" t="n">
        <v>0</v>
      </c>
      <c r="X779" s="59" t="n">
        <v>0</v>
      </c>
      <c r="Y779" s="59" t="n">
        <v>22.36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0.95</v>
      </c>
      <c r="C780" s="59" t="n">
        <v>0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5.7</v>
      </c>
      <c r="R780" s="59" t="n">
        <v>86.24</v>
      </c>
      <c r="S780" s="59" t="n">
        <v>34.45</v>
      </c>
      <c r="T780" s="59" t="n">
        <v>0</v>
      </c>
      <c r="U780" s="59" t="n">
        <v>0</v>
      </c>
      <c r="V780" s="59" t="n">
        <v>50.56</v>
      </c>
      <c r="W780" s="59" t="n">
        <v>146.26</v>
      </c>
      <c r="X780" s="59" t="n">
        <v>397.65</v>
      </c>
      <c r="Y780" s="59" t="n">
        <v>435.31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13.55</v>
      </c>
      <c r="C781" s="59" t="n">
        <v>22.64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44.01</v>
      </c>
      <c r="M781" s="59" t="n">
        <v>0.11</v>
      </c>
      <c r="N781" s="59" t="n">
        <v>0</v>
      </c>
      <c r="O781" s="59" t="n">
        <v>0</v>
      </c>
      <c r="P781" s="59" t="n">
        <v>13.83</v>
      </c>
      <c r="Q781" s="59" t="n">
        <v>1.52</v>
      </c>
      <c r="R781" s="59" t="n">
        <v>13.05</v>
      </c>
      <c r="S781" s="59" t="n">
        <v>140.78</v>
      </c>
      <c r="T781" s="59" t="n">
        <v>31.59</v>
      </c>
      <c r="U781" s="59" t="n">
        <v>0</v>
      </c>
      <c r="V781" s="59" t="n">
        <v>0</v>
      </c>
      <c r="W781" s="59" t="n">
        <v>0</v>
      </c>
      <c r="X781" s="59" t="n">
        <v>283.72</v>
      </c>
      <c r="Y781" s="59" t="n">
        <v>326.53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70.64</v>
      </c>
      <c r="C782" s="59" t="n">
        <v>0</v>
      </c>
      <c r="D782" s="59" t="n">
        <v>0.4</v>
      </c>
      <c r="E782" s="59" t="n">
        <v>0</v>
      </c>
      <c r="F782" s="59" t="n">
        <v>0.67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1.43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11.35</v>
      </c>
      <c r="X782" s="59" t="n">
        <v>360.32</v>
      </c>
      <c r="Y782" s="59" t="n">
        <v>369.04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0</v>
      </c>
      <c r="C783" s="59" t="n">
        <v>0</v>
      </c>
      <c r="D783" s="59" t="n">
        <v>0</v>
      </c>
      <c r="E783" s="59" t="n">
        <v>0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.18</v>
      </c>
      <c r="K783" s="59" t="n">
        <v>0.33</v>
      </c>
      <c r="L783" s="59" t="n">
        <v>46.32</v>
      </c>
      <c r="M783" s="59" t="n">
        <v>33.24</v>
      </c>
      <c r="N783" s="59" t="n">
        <v>174.36</v>
      </c>
      <c r="O783" s="59" t="n">
        <v>0</v>
      </c>
      <c r="P783" s="59" t="n">
        <v>0</v>
      </c>
      <c r="Q783" s="59" t="n">
        <v>5.22</v>
      </c>
      <c r="R783" s="59" t="n">
        <v>5.67</v>
      </c>
      <c r="S783" s="59" t="n">
        <v>0</v>
      </c>
      <c r="T783" s="59" t="n">
        <v>0</v>
      </c>
      <c r="U783" s="59" t="n">
        <v>0</v>
      </c>
      <c r="V783" s="59" t="n">
        <v>0</v>
      </c>
      <c r="W783" s="59" t="n">
        <v>0</v>
      </c>
      <c r="X783" s="59" t="n">
        <v>161.38</v>
      </c>
      <c r="Y783" s="59" t="n">
        <v>2.33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30.53</v>
      </c>
      <c r="C784" s="59" t="n">
        <v>0.41</v>
      </c>
      <c r="D784" s="59" t="n">
        <v>0.01</v>
      </c>
      <c r="E784" s="59" t="n">
        <v>0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0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.66</v>
      </c>
      <c r="Y784" s="59" t="n">
        <v>188.27</v>
      </c>
      <c r="Z784" s="1"/>
    </row>
    <row r="785" customFormat="false" ht="15" hidden="false" customHeight="false" outlineLevel="0" collapsed="false">
      <c r="A785" s="51" t="n">
        <v>14</v>
      </c>
      <c r="B785" s="59" t="n">
        <v>0.66</v>
      </c>
      <c r="C785" s="59" t="n">
        <v>0.42</v>
      </c>
      <c r="D785" s="59" t="n">
        <v>0.01</v>
      </c>
      <c r="E785" s="59" t="n">
        <v>0.01</v>
      </c>
      <c r="F785" s="59" t="n">
        <v>0.08</v>
      </c>
      <c r="G785" s="59" t="n">
        <v>0</v>
      </c>
      <c r="H785" s="59" t="n">
        <v>0</v>
      </c>
      <c r="I785" s="59" t="n">
        <v>0</v>
      </c>
      <c r="J785" s="59" t="n">
        <v>165.93</v>
      </c>
      <c r="K785" s="59" t="n">
        <v>145.44</v>
      </c>
      <c r="L785" s="59" t="n">
        <v>150.28</v>
      </c>
      <c r="M785" s="59" t="n">
        <v>151.15</v>
      </c>
      <c r="N785" s="59" t="n">
        <v>143.82</v>
      </c>
      <c r="O785" s="59" t="n">
        <v>114.34</v>
      </c>
      <c r="P785" s="59" t="n">
        <v>1.15</v>
      </c>
      <c r="Q785" s="59" t="n">
        <v>0</v>
      </c>
      <c r="R785" s="59" t="n">
        <v>0</v>
      </c>
      <c r="S785" s="59" t="n">
        <v>0</v>
      </c>
      <c r="T785" s="59" t="n">
        <v>0.4</v>
      </c>
      <c r="U785" s="59" t="n">
        <v>12.88</v>
      </c>
      <c r="V785" s="59" t="n">
        <v>0</v>
      </c>
      <c r="W785" s="59" t="n">
        <v>20.75</v>
      </c>
      <c r="X785" s="59" t="n">
        <v>114.64</v>
      </c>
      <c r="Y785" s="59" t="n">
        <v>117.55</v>
      </c>
    </row>
    <row r="786" customFormat="false" ht="15" hidden="false" customHeight="false" outlineLevel="0" collapsed="false">
      <c r="A786" s="51" t="n">
        <v>15</v>
      </c>
      <c r="B786" s="59" t="n">
        <v>1.67</v>
      </c>
      <c r="C786" s="59" t="n">
        <v>0.43</v>
      </c>
      <c r="D786" s="59" t="n">
        <v>0.12</v>
      </c>
      <c r="E786" s="59" t="n">
        <v>0.07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2.5</v>
      </c>
      <c r="L786" s="59" t="n">
        <v>2.24</v>
      </c>
      <c r="M786" s="59" t="n">
        <v>37.78</v>
      </c>
      <c r="N786" s="59" t="n">
        <v>68.11</v>
      </c>
      <c r="O786" s="59" t="n">
        <v>3.09</v>
      </c>
      <c r="P786" s="59" t="n">
        <v>1.16</v>
      </c>
      <c r="Q786" s="59" t="n">
        <v>0</v>
      </c>
      <c r="R786" s="59" t="n">
        <v>0</v>
      </c>
      <c r="S786" s="59" t="n">
        <v>0</v>
      </c>
      <c r="T786" s="59" t="n">
        <v>0</v>
      </c>
      <c r="U786" s="59" t="n">
        <v>0</v>
      </c>
      <c r="V786" s="59" t="n">
        <v>0</v>
      </c>
      <c r="W786" s="59" t="n">
        <v>0</v>
      </c>
      <c r="X786" s="59" t="n">
        <v>0</v>
      </c>
      <c r="Y786" s="59" t="n">
        <v>429.46</v>
      </c>
    </row>
    <row r="787" customFormat="false" ht="15" hidden="false" customHeight="false" outlineLevel="0" collapsed="false">
      <c r="A787" s="51" t="n">
        <v>16</v>
      </c>
      <c r="B787" s="59" t="n">
        <v>27.34</v>
      </c>
      <c r="C787" s="59" t="n">
        <v>1.15</v>
      </c>
      <c r="D787" s="59" t="n">
        <v>0</v>
      </c>
      <c r="E787" s="59" t="n">
        <v>0</v>
      </c>
      <c r="F787" s="59" t="n">
        <v>0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0.96</v>
      </c>
      <c r="L787" s="59" t="n">
        <v>0</v>
      </c>
      <c r="M787" s="59" t="n">
        <v>0</v>
      </c>
      <c r="N787" s="59" t="n">
        <v>0</v>
      </c>
      <c r="O787" s="59" t="n">
        <v>0</v>
      </c>
      <c r="P787" s="59" t="n">
        <v>0</v>
      </c>
      <c r="Q787" s="59" t="n">
        <v>1.86</v>
      </c>
      <c r="R787" s="59" t="n">
        <v>20.33</v>
      </c>
      <c r="S787" s="59" t="n">
        <v>0</v>
      </c>
      <c r="T787" s="59" t="n">
        <v>1.38</v>
      </c>
      <c r="U787" s="59" t="n">
        <v>0</v>
      </c>
      <c r="V787" s="59" t="n">
        <v>0</v>
      </c>
      <c r="W787" s="59" t="n">
        <v>0</v>
      </c>
      <c r="X787" s="59" t="n">
        <v>81.07</v>
      </c>
      <c r="Y787" s="59" t="n">
        <v>117.86</v>
      </c>
    </row>
    <row r="788" customFormat="false" ht="15" hidden="false" customHeight="false" outlineLevel="0" collapsed="false">
      <c r="A788" s="51" t="n">
        <v>17</v>
      </c>
      <c r="B788" s="59" t="n">
        <v>2.42</v>
      </c>
      <c r="C788" s="59" t="n">
        <v>0.87</v>
      </c>
      <c r="D788" s="59" t="n">
        <v>0.95</v>
      </c>
      <c r="E788" s="59" t="n">
        <v>0</v>
      </c>
      <c r="F788" s="59" t="n">
        <v>0.56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</v>
      </c>
      <c r="L788" s="59" t="n">
        <v>0</v>
      </c>
      <c r="M788" s="59" t="n">
        <v>0</v>
      </c>
      <c r="N788" s="59" t="n">
        <v>0</v>
      </c>
      <c r="O788" s="59" t="n">
        <v>0</v>
      </c>
      <c r="P788" s="59" t="n">
        <v>0</v>
      </c>
      <c r="Q788" s="59" t="n">
        <v>78.12</v>
      </c>
      <c r="R788" s="59" t="n">
        <v>84.9</v>
      </c>
      <c r="S788" s="59" t="n">
        <v>0</v>
      </c>
      <c r="T788" s="59" t="n">
        <v>0</v>
      </c>
      <c r="U788" s="59" t="n">
        <v>0</v>
      </c>
      <c r="V788" s="59" t="n">
        <v>0</v>
      </c>
      <c r="W788" s="59" t="n">
        <v>0</v>
      </c>
      <c r="X788" s="59" t="n">
        <v>13.45</v>
      </c>
      <c r="Y788" s="59" t="n">
        <v>173.11</v>
      </c>
    </row>
    <row r="789" customFormat="false" ht="15" hidden="false" customHeight="false" outlineLevel="0" collapsed="false">
      <c r="A789" s="51" t="n">
        <v>18</v>
      </c>
      <c r="B789" s="59" t="n">
        <v>203.26</v>
      </c>
      <c r="C789" s="59" t="n">
        <v>180.42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0</v>
      </c>
      <c r="L789" s="59" t="n">
        <v>0</v>
      </c>
      <c r="M789" s="59" t="n">
        <v>0</v>
      </c>
      <c r="N789" s="59" t="n">
        <v>1.42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0</v>
      </c>
      <c r="W789" s="59" t="n">
        <v>0</v>
      </c>
      <c r="X789" s="59" t="n">
        <v>53.38</v>
      </c>
      <c r="Y789" s="59" t="n">
        <v>267.07</v>
      </c>
    </row>
    <row r="790" customFormat="false" ht="15" hidden="false" customHeight="false" outlineLevel="0" collapsed="false">
      <c r="A790" s="51" t="n">
        <v>19</v>
      </c>
      <c r="B790" s="59" t="n">
        <v>194.99</v>
      </c>
      <c r="C790" s="59" t="n">
        <v>298.35</v>
      </c>
      <c r="D790" s="59" t="n">
        <v>221.25</v>
      </c>
      <c r="E790" s="59" t="n">
        <v>170.43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0.15</v>
      </c>
      <c r="N790" s="59" t="n">
        <v>1.81</v>
      </c>
      <c r="O790" s="59" t="n">
        <v>1.49</v>
      </c>
      <c r="P790" s="59" t="n">
        <v>178.01</v>
      </c>
      <c r="Q790" s="59" t="n">
        <v>217.77</v>
      </c>
      <c r="R790" s="59" t="n">
        <v>250.57</v>
      </c>
      <c r="S790" s="59" t="n">
        <v>99.95</v>
      </c>
      <c r="T790" s="59" t="n">
        <v>11.12</v>
      </c>
      <c r="U790" s="59" t="n">
        <v>249.31</v>
      </c>
      <c r="V790" s="59" t="n">
        <v>486.71</v>
      </c>
      <c r="W790" s="59" t="n">
        <v>392.06</v>
      </c>
      <c r="X790" s="59" t="n">
        <v>239.22</v>
      </c>
      <c r="Y790" s="59" t="n">
        <v>165.91</v>
      </c>
    </row>
    <row r="791" customFormat="false" ht="15" hidden="false" customHeight="false" outlineLevel="0" collapsed="false">
      <c r="A791" s="51" t="n">
        <v>20</v>
      </c>
      <c r="B791" s="59" t="n">
        <v>37.78</v>
      </c>
      <c r="C791" s="59" t="n">
        <v>18.71</v>
      </c>
      <c r="D791" s="59" t="n">
        <v>0</v>
      </c>
      <c r="E791" s="59" t="n">
        <v>0.28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251.47</v>
      </c>
      <c r="L791" s="59" t="n">
        <v>239.71</v>
      </c>
      <c r="M791" s="59" t="n">
        <v>310.07</v>
      </c>
      <c r="N791" s="59" t="n">
        <v>243.96</v>
      </c>
      <c r="O791" s="59" t="n">
        <v>162.16</v>
      </c>
      <c r="P791" s="59" t="n">
        <v>2.76</v>
      </c>
      <c r="Q791" s="59" t="n">
        <v>138.61</v>
      </c>
      <c r="R791" s="59" t="n">
        <v>321.1</v>
      </c>
      <c r="S791" s="59" t="n">
        <v>780.82</v>
      </c>
      <c r="T791" s="59" t="n">
        <v>1782.81</v>
      </c>
      <c r="U791" s="59" t="n">
        <v>1691.57</v>
      </c>
      <c r="V791" s="59" t="n">
        <v>289.05</v>
      </c>
      <c r="W791" s="59" t="n">
        <v>1408.59</v>
      </c>
      <c r="X791" s="59" t="n">
        <v>417.63</v>
      </c>
      <c r="Y791" s="59" t="n">
        <v>122.2</v>
      </c>
    </row>
    <row r="792" customFormat="false" ht="15" hidden="false" customHeight="false" outlineLevel="0" collapsed="false">
      <c r="A792" s="51" t="n">
        <v>21</v>
      </c>
      <c r="B792" s="59" t="n">
        <v>0.01</v>
      </c>
      <c r="C792" s="59" t="n">
        <v>0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681.72</v>
      </c>
      <c r="T792" s="59" t="n">
        <v>411.27</v>
      </c>
      <c r="U792" s="59" t="n">
        <v>61.27</v>
      </c>
      <c r="V792" s="59" t="n">
        <v>0</v>
      </c>
      <c r="W792" s="59" t="n">
        <v>0</v>
      </c>
      <c r="X792" s="59" t="n">
        <v>123.69</v>
      </c>
      <c r="Y792" s="59" t="n">
        <v>33.1</v>
      </c>
    </row>
    <row r="793" customFormat="false" ht="15" hidden="false" customHeight="false" outlineLevel="0" collapsed="false">
      <c r="A793" s="51" t="n">
        <v>22</v>
      </c>
      <c r="B793" s="59" t="n">
        <v>36.33</v>
      </c>
      <c r="C793" s="59" t="n">
        <v>50.42</v>
      </c>
      <c r="D793" s="59" t="n">
        <v>47.68</v>
      </c>
      <c r="E793" s="59" t="n">
        <v>5.63</v>
      </c>
      <c r="F793" s="59" t="n">
        <v>0</v>
      </c>
      <c r="G793" s="59" t="n">
        <v>0</v>
      </c>
      <c r="H793" s="59" t="n">
        <v>171.92</v>
      </c>
      <c r="I793" s="59" t="n">
        <v>371.55</v>
      </c>
      <c r="J793" s="59" t="n">
        <v>597.28</v>
      </c>
      <c r="K793" s="59" t="n">
        <v>652.71</v>
      </c>
      <c r="L793" s="59" t="n">
        <v>681.6</v>
      </c>
      <c r="M793" s="59" t="n">
        <v>698.57</v>
      </c>
      <c r="N793" s="59" t="n">
        <v>704.63</v>
      </c>
      <c r="O793" s="59" t="n">
        <v>835.37</v>
      </c>
      <c r="P793" s="59" t="n">
        <v>921.91</v>
      </c>
      <c r="Q793" s="59" t="n">
        <v>1386.89</v>
      </c>
      <c r="R793" s="59" t="n">
        <v>1428.79</v>
      </c>
      <c r="S793" s="59" t="n">
        <v>1271.2</v>
      </c>
      <c r="T793" s="59" t="n">
        <v>683.81</v>
      </c>
      <c r="U793" s="59" t="n">
        <v>12.15</v>
      </c>
      <c r="V793" s="59" t="n">
        <v>21.41</v>
      </c>
      <c r="W793" s="59" t="n">
        <v>16.65</v>
      </c>
      <c r="X793" s="59" t="n">
        <v>68.64</v>
      </c>
      <c r="Y793" s="59" t="n">
        <v>14.62</v>
      </c>
    </row>
    <row r="794" customFormat="false" ht="15" hidden="false" customHeight="false" outlineLevel="0" collapsed="false">
      <c r="A794" s="51" t="n">
        <v>23</v>
      </c>
      <c r="B794" s="59" t="n">
        <v>5.43</v>
      </c>
      <c r="C794" s="59" t="n">
        <v>9.51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2.71</v>
      </c>
      <c r="L794" s="59" t="n">
        <v>0</v>
      </c>
      <c r="M794" s="59" t="n">
        <v>0.12</v>
      </c>
      <c r="N794" s="59" t="n">
        <v>0</v>
      </c>
      <c r="O794" s="59" t="n">
        <v>0</v>
      </c>
      <c r="P794" s="59" t="n">
        <v>0</v>
      </c>
      <c r="Q794" s="59" t="n">
        <v>1.79</v>
      </c>
      <c r="R794" s="59" t="n">
        <v>0</v>
      </c>
      <c r="S794" s="59" t="n">
        <v>0</v>
      </c>
      <c r="T794" s="59" t="n">
        <v>4.47</v>
      </c>
      <c r="U794" s="59" t="n">
        <v>125.31</v>
      </c>
      <c r="V794" s="59" t="n">
        <v>66.77</v>
      </c>
      <c r="W794" s="59" t="n">
        <v>210.08</v>
      </c>
      <c r="X794" s="59" t="n">
        <v>249.75</v>
      </c>
      <c r="Y794" s="59" t="n">
        <v>279.17</v>
      </c>
    </row>
    <row r="795" customFormat="false" ht="15" hidden="false" customHeight="false" outlineLevel="0" collapsed="false">
      <c r="A795" s="51" t="n">
        <v>24</v>
      </c>
      <c r="B795" s="59" t="n">
        <v>79.92</v>
      </c>
      <c r="C795" s="59" t="n">
        <v>0</v>
      </c>
      <c r="D795" s="59" t="n">
        <v>0</v>
      </c>
      <c r="E795" s="59" t="n">
        <v>0</v>
      </c>
      <c r="F795" s="59" t="n">
        <v>0</v>
      </c>
      <c r="G795" s="59" t="n">
        <v>0</v>
      </c>
      <c r="H795" s="59" t="n">
        <v>122.82</v>
      </c>
      <c r="I795" s="59" t="n">
        <v>0</v>
      </c>
      <c r="J795" s="59" t="n">
        <v>340.61</v>
      </c>
      <c r="K795" s="59" t="n">
        <v>381.05</v>
      </c>
      <c r="L795" s="59" t="n">
        <v>100.6</v>
      </c>
      <c r="M795" s="59" t="n">
        <v>22.07</v>
      </c>
      <c r="N795" s="59" t="n">
        <v>4.98</v>
      </c>
      <c r="O795" s="59" t="n">
        <v>31.07</v>
      </c>
      <c r="P795" s="59" t="n">
        <v>132.02</v>
      </c>
      <c r="Q795" s="59" t="n">
        <v>67.25</v>
      </c>
      <c r="R795" s="59" t="n">
        <v>333.86</v>
      </c>
      <c r="S795" s="59" t="n">
        <v>135.09</v>
      </c>
      <c r="T795" s="59" t="n">
        <v>162.59</v>
      </c>
      <c r="U795" s="59" t="n">
        <v>178.75</v>
      </c>
      <c r="V795" s="59" t="n">
        <v>307.69</v>
      </c>
      <c r="W795" s="59" t="n">
        <v>244.32</v>
      </c>
      <c r="X795" s="59" t="n">
        <v>261.62</v>
      </c>
      <c r="Y795" s="59" t="n">
        <v>139.6</v>
      </c>
    </row>
    <row r="796" customFormat="false" ht="15" hidden="false" customHeight="false" outlineLevel="0" collapsed="false">
      <c r="A796" s="51" t="n">
        <v>25</v>
      </c>
      <c r="B796" s="59" t="n">
        <v>12.24</v>
      </c>
      <c r="C796" s="59" t="n">
        <v>0</v>
      </c>
      <c r="D796" s="59" t="n">
        <v>0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1.19</v>
      </c>
      <c r="O796" s="59" t="n">
        <v>0</v>
      </c>
      <c r="P796" s="59" t="n">
        <v>0</v>
      </c>
      <c r="Q796" s="59" t="n">
        <v>3.71</v>
      </c>
      <c r="R796" s="59" t="n">
        <v>0</v>
      </c>
      <c r="S796" s="59" t="n">
        <v>0</v>
      </c>
      <c r="T796" s="59" t="n">
        <v>0</v>
      </c>
      <c r="U796" s="59" t="n">
        <v>15.18</v>
      </c>
      <c r="V796" s="59" t="n">
        <v>18.35</v>
      </c>
      <c r="W796" s="59" t="n">
        <v>135.4</v>
      </c>
      <c r="X796" s="59" t="n">
        <v>192.81</v>
      </c>
      <c r="Y796" s="59" t="n">
        <v>216.87</v>
      </c>
    </row>
    <row r="797" customFormat="false" ht="15" hidden="false" customHeight="false" outlineLevel="0" collapsed="false">
      <c r="A797" s="51" t="n">
        <v>26</v>
      </c>
      <c r="B797" s="59" t="n">
        <v>61.44</v>
      </c>
      <c r="C797" s="59" t="n">
        <v>52.71</v>
      </c>
      <c r="D797" s="59" t="n">
        <v>18.46</v>
      </c>
      <c r="E797" s="59" t="n">
        <v>23.52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1.61</v>
      </c>
      <c r="K797" s="59" t="n">
        <v>41.25</v>
      </c>
      <c r="L797" s="59" t="n">
        <v>35.19</v>
      </c>
      <c r="M797" s="59" t="n">
        <v>31.37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0</v>
      </c>
      <c r="U797" s="59" t="n">
        <v>5.08</v>
      </c>
      <c r="V797" s="59" t="n">
        <v>0</v>
      </c>
      <c r="W797" s="59" t="n">
        <v>56.36</v>
      </c>
      <c r="X797" s="59" t="n">
        <v>157.88</v>
      </c>
      <c r="Y797" s="59" t="n">
        <v>323.19</v>
      </c>
    </row>
    <row r="798" customFormat="false" ht="15" hidden="false" customHeight="false" outlineLevel="0" collapsed="false">
      <c r="A798" s="51" t="n">
        <v>27</v>
      </c>
      <c r="B798" s="59" t="n">
        <v>49.03</v>
      </c>
      <c r="C798" s="59" t="n">
        <v>41.4</v>
      </c>
      <c r="D798" s="59" t="n">
        <v>10.72</v>
      </c>
      <c r="E798" s="59" t="n">
        <v>0</v>
      </c>
      <c r="F798" s="59" t="n">
        <v>0</v>
      </c>
      <c r="G798" s="59" t="n">
        <v>0</v>
      </c>
      <c r="H798" s="59" t="n">
        <v>0</v>
      </c>
      <c r="I798" s="59" t="n">
        <v>0</v>
      </c>
      <c r="J798" s="59" t="n">
        <v>6.78</v>
      </c>
      <c r="K798" s="59" t="n">
        <v>0.41</v>
      </c>
      <c r="L798" s="59" t="n">
        <v>1.46</v>
      </c>
      <c r="M798" s="59" t="n">
        <v>1.48</v>
      </c>
      <c r="N798" s="59" t="n">
        <v>1.19</v>
      </c>
      <c r="O798" s="59" t="n">
        <v>0</v>
      </c>
      <c r="P798" s="59" t="n">
        <v>1.37</v>
      </c>
      <c r="Q798" s="59" t="n">
        <v>0</v>
      </c>
      <c r="R798" s="59" t="n">
        <v>0</v>
      </c>
      <c r="S798" s="59" t="n">
        <v>0</v>
      </c>
      <c r="T798" s="59" t="n">
        <v>0</v>
      </c>
      <c r="U798" s="59" t="n">
        <v>0</v>
      </c>
      <c r="V798" s="59" t="n">
        <v>0</v>
      </c>
      <c r="W798" s="59" t="n">
        <v>27.55</v>
      </c>
      <c r="X798" s="59" t="n">
        <v>99.99</v>
      </c>
      <c r="Y798" s="59" t="n">
        <v>119.58</v>
      </c>
    </row>
    <row r="799" customFormat="false" ht="15" hidden="false" customHeight="false" outlineLevel="0" collapsed="false">
      <c r="A799" s="51" t="n">
        <v>28</v>
      </c>
      <c r="B799" s="59" t="n">
        <v>0</v>
      </c>
      <c r="C799" s="59" t="n">
        <v>0</v>
      </c>
      <c r="D799" s="59" t="n">
        <v>0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</v>
      </c>
      <c r="L799" s="59" t="n">
        <v>0</v>
      </c>
      <c r="M799" s="59" t="n">
        <v>0</v>
      </c>
      <c r="N799" s="59" t="n">
        <v>0</v>
      </c>
      <c r="O799" s="59" t="n">
        <v>1.22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0</v>
      </c>
      <c r="U799" s="59" t="n">
        <v>0</v>
      </c>
      <c r="V799" s="59" t="n">
        <v>0</v>
      </c>
      <c r="W799" s="59" t="n">
        <v>0</v>
      </c>
      <c r="X799" s="59" t="n">
        <v>0</v>
      </c>
      <c r="Y799" s="59" t="n">
        <v>0</v>
      </c>
    </row>
    <row r="800" customFormat="false" ht="15" hidden="false" customHeight="false" outlineLevel="0" collapsed="false">
      <c r="A800" s="51" t="n">
        <v>29</v>
      </c>
      <c r="B800" s="59" t="n">
        <v>0.16</v>
      </c>
      <c r="C800" s="59" t="n">
        <v>0</v>
      </c>
      <c r="D800" s="59" t="n">
        <v>0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</v>
      </c>
      <c r="J800" s="59" t="n">
        <v>0</v>
      </c>
      <c r="K800" s="59" t="n">
        <v>0</v>
      </c>
      <c r="L800" s="59" t="n">
        <v>0</v>
      </c>
      <c r="M800" s="59" t="n">
        <v>0</v>
      </c>
      <c r="N800" s="59" t="n">
        <v>0</v>
      </c>
      <c r="O800" s="59" t="n">
        <v>0</v>
      </c>
      <c r="P800" s="59" t="n">
        <v>0</v>
      </c>
      <c r="Q800" s="59" t="n">
        <v>0</v>
      </c>
      <c r="R800" s="59" t="n">
        <v>0</v>
      </c>
      <c r="S800" s="59" t="n">
        <v>0</v>
      </c>
      <c r="T800" s="59" t="n">
        <v>0</v>
      </c>
      <c r="U800" s="59" t="n">
        <v>0</v>
      </c>
      <c r="V800" s="59" t="n">
        <v>0</v>
      </c>
      <c r="W800" s="59" t="n">
        <v>0</v>
      </c>
      <c r="X800" s="59" t="n">
        <v>0</v>
      </c>
      <c r="Y800" s="59" t="n">
        <v>0</v>
      </c>
    </row>
    <row r="801" customFormat="false" ht="15" hidden="false" customHeight="false" outlineLevel="0" collapsed="false">
      <c r="A801" s="51" t="n">
        <v>30</v>
      </c>
      <c r="B801" s="59" t="n">
        <v>0.52</v>
      </c>
      <c r="C801" s="59" t="n">
        <v>112.3</v>
      </c>
      <c r="D801" s="59" t="n">
        <v>0</v>
      </c>
      <c r="E801" s="59" t="n">
        <v>0</v>
      </c>
      <c r="F801" s="59" t="n">
        <v>0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0</v>
      </c>
      <c r="W801" s="59" t="n">
        <v>0</v>
      </c>
      <c r="X801" s="59" t="n">
        <v>23.88</v>
      </c>
      <c r="Y801" s="59" t="n">
        <v>127.28</v>
      </c>
    </row>
    <row r="802" s="16" customFormat="true" ht="15" hidden="false" customHeight="false" outlineLevel="0" collapsed="false">
      <c r="A802" s="51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1"/>
    </row>
    <row r="804" customFormat="fals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5" hidden="false" customHeight="false" outlineLevel="0" collapsed="false">
      <c r="B810" s="53" t="s">
        <v>108</v>
      </c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24.75" hidden="false" customHeight="true" outlineLevel="0" collapsed="false">
      <c r="A815" s="68"/>
      <c r="B815" s="3"/>
      <c r="C815" s="3"/>
      <c r="D815" s="3"/>
      <c r="E815" s="3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</row>
    <row r="816" customFormat="false" ht="12.75" hidden="false" customHeight="false" outlineLevel="0" collapsed="false">
      <c r="B816" s="1" t="s">
        <v>134</v>
      </c>
      <c r="R816" s="67" t="n">
        <f aca="false">'ПУСВНЦ (до 670 кВт)'!R816</f>
        <v>3821.87</v>
      </c>
      <c r="AA816" s="1"/>
    </row>
    <row r="819" customFormat="false" ht="15" hidden="false" customHeight="false" outlineLevel="0" collapsed="false">
      <c r="A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5" hidden="false" customHeight="false" outlineLevel="0" collapsed="false">
      <c r="A820" s="53"/>
      <c r="B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5" hidden="false" customHeight="false" outlineLevel="0" collapsed="false">
      <c r="A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  <row r="822" customFormat="false" ht="15" hidden="false" customHeight="false" outlineLevel="0" collapsed="false">
      <c r="A822" s="53"/>
      <c r="B822" s="53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31" min="28" style="1" width="9.14"/>
    <col collapsed="false" customWidth="true" hidden="false" outlineLevel="0" max="35" min="32" style="1" width="11.85"/>
    <col collapsed="false" customWidth="false" hidden="false" outlineLevel="0" max="257" min="36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7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сентябре 202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5160.2</v>
      </c>
      <c r="H14" s="18" t="n">
        <v>6099.32</v>
      </c>
      <c r="I14" s="18" t="n">
        <v>7238.22</v>
      </c>
      <c r="J14" s="19" t="n">
        <v>7765.44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69447909773138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593.707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46.52392638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1.38612421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81.856287507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32.37175275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30.90976190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22.0624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s="16" customFormat="true" ht="15" hidden="false" customHeight="false" outlineLevel="0" collapsed="false">
      <c r="B33" s="1" t="s">
        <v>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8" t="n">
        <f aca="false">F35+F39</f>
        <v>1196.555103773</v>
      </c>
      <c r="Q33" s="1"/>
      <c r="R33" s="1"/>
      <c r="S33" s="1"/>
      <c r="T33" s="1"/>
      <c r="U33" s="30"/>
      <c r="V33" s="1"/>
      <c r="W33" s="1"/>
      <c r="X33" s="1"/>
      <c r="Y33" s="1"/>
      <c r="Z33" s="15"/>
    </row>
    <row r="34" s="16" customFormat="true" ht="15" hidden="false" customHeight="false" outlineLevel="0" collapsed="false">
      <c r="B34" s="1"/>
      <c r="C34" s="1" t="s">
        <v>2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30"/>
      <c r="W34" s="1"/>
      <c r="X34" s="1"/>
      <c r="Y34" s="1"/>
      <c r="Z34" s="15"/>
    </row>
    <row r="35" s="16" customFormat="true" ht="15" hidden="false" customHeight="false" outlineLevel="0" collapsed="false">
      <c r="B35" s="1"/>
      <c r="C35" s="1" t="s">
        <v>37</v>
      </c>
      <c r="D35" s="1"/>
      <c r="E35" s="1"/>
      <c r="F35" s="28" t="n">
        <f aca="false">H36+H37+H38</f>
        <v>1167.49763582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5"/>
    </row>
    <row r="36" s="16" customFormat="true" ht="15" hidden="false" customHeight="false" outlineLevel="0" collapsed="false">
      <c r="B36" s="1"/>
      <c r="C36" s="1"/>
      <c r="D36" s="1" t="s">
        <v>38</v>
      </c>
      <c r="E36" s="1"/>
      <c r="F36" s="1"/>
      <c r="G36" s="1"/>
      <c r="H36" s="24" t="n">
        <v>812.09021599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0"/>
      <c r="W36" s="1"/>
      <c r="X36" s="1"/>
      <c r="Y36" s="1"/>
      <c r="Z36" s="15"/>
    </row>
    <row r="37" s="16" customFormat="true" ht="15" hidden="false" customHeight="false" outlineLevel="0" collapsed="false">
      <c r="B37" s="1"/>
      <c r="C37" s="1"/>
      <c r="D37" s="1" t="s">
        <v>39</v>
      </c>
      <c r="E37" s="1"/>
      <c r="F37" s="1"/>
      <c r="G37" s="1"/>
      <c r="H37" s="24" t="n">
        <v>237.55301129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5"/>
    </row>
    <row r="38" s="16" customFormat="true" ht="15" hidden="false" customHeight="false" outlineLevel="0" collapsed="false">
      <c r="B38" s="1"/>
      <c r="C38" s="1"/>
      <c r="D38" s="1" t="s">
        <v>40</v>
      </c>
      <c r="E38" s="1"/>
      <c r="F38" s="1"/>
      <c r="G38" s="1"/>
      <c r="H38" s="24" t="n">
        <v>117.85440853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0"/>
      <c r="W38" s="1"/>
      <c r="X38" s="1"/>
      <c r="Y38" s="1"/>
      <c r="Z38" s="15"/>
    </row>
    <row r="39" s="16" customFormat="true" ht="15" hidden="false" customHeight="false" outlineLevel="0" collapsed="false">
      <c r="B39" s="1"/>
      <c r="C39" s="1" t="s">
        <v>41</v>
      </c>
      <c r="D39" s="1"/>
      <c r="E39" s="1"/>
      <c r="F39" s="28" t="n">
        <f aca="false">H40+H41</f>
        <v>29.05746795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5"/>
    </row>
    <row r="40" s="16" customFormat="true" ht="15" hidden="false" customHeight="false" outlineLevel="0" collapsed="false">
      <c r="B40" s="1"/>
      <c r="C40" s="1"/>
      <c r="D40" s="1" t="s">
        <v>38</v>
      </c>
      <c r="E40" s="1"/>
      <c r="F40" s="1"/>
      <c r="G40" s="1"/>
      <c r="H40" s="24" t="n">
        <v>11.8486634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5"/>
    </row>
    <row r="41" s="16" customFormat="true" ht="15" hidden="false" customHeight="false" outlineLevel="0" collapsed="false">
      <c r="B41" s="1"/>
      <c r="C41" s="1"/>
      <c r="D41" s="1" t="s">
        <v>40</v>
      </c>
      <c r="E41" s="1"/>
      <c r="F41" s="1"/>
      <c r="G41" s="1"/>
      <c r="H41" s="24" t="n">
        <v>17.208804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16" customFormat="true" ht="15" hidden="false" customHeight="false" outlineLevel="0" collapsed="false">
      <c r="B42" s="1" t="s">
        <v>4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1" t="n">
        <v>369703.777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16" customFormat="true" ht="15" hidden="false" customHeight="false" outlineLevel="0" collapsed="false">
      <c r="B43" s="1" t="s">
        <v>4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24" t="n">
        <v>0.006</v>
      </c>
      <c r="S43" s="1"/>
      <c r="T43" s="1"/>
      <c r="U43" s="1"/>
      <c r="V43" s="1"/>
      <c r="W43" s="1"/>
      <c r="X43" s="1"/>
      <c r="Y43" s="1"/>
      <c r="Z43" s="1"/>
    </row>
    <row r="44" s="16" customFormat="true" ht="15" hidden="false" customHeight="false" outlineLevel="0" collapsed="false">
      <c r="B44" s="1"/>
      <c r="C44" s="1" t="s">
        <v>44</v>
      </c>
      <c r="D44" s="1"/>
      <c r="E44" s="1"/>
      <c r="F44" s="1"/>
      <c r="G44" s="1"/>
      <c r="H44" s="1"/>
      <c r="I44" s="1"/>
      <c r="J44" s="1"/>
      <c r="K44" s="29" t="n">
        <v>0</v>
      </c>
      <c r="L44" s="1"/>
      <c r="M44" s="1"/>
      <c r="N44" s="1"/>
      <c r="O44" s="1"/>
      <c r="P44" s="1"/>
      <c r="Q44" s="1"/>
      <c r="R44" s="24"/>
      <c r="S44" s="1"/>
      <c r="T44" s="1"/>
      <c r="U44" s="1"/>
      <c r="V44" s="1"/>
      <c r="W44" s="1"/>
      <c r="X44" s="1"/>
      <c r="Y44" s="1"/>
      <c r="Z44" s="1"/>
    </row>
    <row r="45" s="16" customFormat="true" ht="15" hidden="false" customHeight="false" outlineLevel="0" collapsed="false">
      <c r="B45" s="1" t="s">
        <v>4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2" t="n">
        <f aca="false">G47+G48+G49+G50+G51</f>
        <v>119012.397577189</v>
      </c>
      <c r="S45" s="1"/>
      <c r="T45" s="1"/>
      <c r="U45" s="1"/>
      <c r="V45" s="1"/>
      <c r="W45" s="1"/>
      <c r="X45" s="1"/>
      <c r="Y45" s="1"/>
      <c r="Z45" s="1"/>
    </row>
    <row r="46" s="16" customFormat="true" ht="15" hidden="false" customHeight="false" outlineLevel="0" collapsed="false">
      <c r="B46" s="1"/>
      <c r="C46" s="1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6" customFormat="true" ht="15" hidden="false" customHeight="false" outlineLevel="0" collapsed="false">
      <c r="B47" s="1"/>
      <c r="C47" s="1" t="s">
        <v>46</v>
      </c>
      <c r="D47" s="1"/>
      <c r="E47" s="1"/>
      <c r="F47" s="1"/>
      <c r="G47" s="28" t="n">
        <f aca="false">P33</f>
        <v>1196.55510377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16" customFormat="true" ht="15" hidden="false" customHeight="false" outlineLevel="0" collapsed="false">
      <c r="B48" s="1"/>
      <c r="C48" s="1" t="s">
        <v>47</v>
      </c>
      <c r="D48" s="1"/>
      <c r="E48" s="1"/>
      <c r="F48" s="1"/>
      <c r="G48" s="24" t="n">
        <v>49924.995687494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C49" s="1" t="s">
        <v>48</v>
      </c>
      <c r="G49" s="24" t="n">
        <v>21119.482785922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46771.364</v>
      </c>
    </row>
    <row r="52" customFormat="false" ht="15" hidden="false" customHeight="false" outlineLevel="0" collapsed="false">
      <c r="B52" s="1" t="s">
        <v>51</v>
      </c>
      <c r="N52" s="31" t="n">
        <v>117836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  <c r="R55" s="67" t="n">
        <f aca="false">'ПУСВНЦ (до 670 кВт)'!R55</f>
        <v>7.14</v>
      </c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G57" s="12"/>
      <c r="M57" s="12" t="s">
        <v>55</v>
      </c>
    </row>
    <row r="58" customFormat="false" ht="15" hidden="false" customHeight="false" outlineLevel="0" collapsed="false">
      <c r="G58" s="12"/>
      <c r="M58" s="12" t="s">
        <v>56</v>
      </c>
    </row>
    <row r="59" customFormat="false" ht="15" hidden="false" customHeight="false" outlineLevel="0" collapsed="false">
      <c r="G59" s="12"/>
      <c r="M59" s="12"/>
    </row>
    <row r="60" customFormat="false" ht="1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  <c r="AA62" s="1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  <c r="AA63" s="1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3645.89</v>
      </c>
      <c r="H64" s="38" t="n">
        <v>4585.01</v>
      </c>
      <c r="I64" s="38" t="n">
        <v>5723.91</v>
      </c>
      <c r="J64" s="39" t="n">
        <v>6251.13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  <c r="AA64" s="1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080.72</v>
      </c>
      <c r="H65" s="38" t="n">
        <v>6019.84</v>
      </c>
      <c r="I65" s="38" t="n">
        <v>7158.74</v>
      </c>
      <c r="J65" s="39" t="n">
        <v>7685.96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10422.89</v>
      </c>
      <c r="H66" s="38" t="n">
        <v>11362.01</v>
      </c>
      <c r="I66" s="38" t="n">
        <v>12500.91</v>
      </c>
      <c r="J66" s="39" t="n">
        <v>13028.13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  <c r="AA66" s="1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  <c r="AA67" s="1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  <c r="AA68" s="1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  <c r="AA69" s="1"/>
    </row>
    <row r="70" customFormat="fals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3645.89</v>
      </c>
      <c r="H72" s="38" t="n">
        <v>4585.01</v>
      </c>
      <c r="I72" s="38" t="n">
        <v>5723.91</v>
      </c>
      <c r="J72" s="39" t="n">
        <v>6251.13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063.95</v>
      </c>
      <c r="H73" s="38" t="n">
        <v>8003.07</v>
      </c>
      <c r="I73" s="38" t="n">
        <v>9141.97</v>
      </c>
      <c r="J73" s="39" t="n">
        <v>9669.19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  <c r="AA73" s="1"/>
    </row>
    <row r="75" customFormat="false" ht="12.75" hidden="false" customHeight="false" outlineLevel="0" collapsed="false">
      <c r="B75" s="1" t="s">
        <v>64</v>
      </c>
      <c r="R75" s="67" t="n">
        <f aca="false">'ПУСВНЦ (до 670 кВт)'!R75</f>
        <v>7.14</v>
      </c>
      <c r="AA75" s="1"/>
    </row>
    <row r="76" customFormat="false" ht="12.75" hidden="false" customHeight="false" outlineLevel="0" collapsed="false">
      <c r="R76" s="3"/>
      <c r="AA76" s="1"/>
    </row>
    <row r="77" customFormat="false" ht="15" hidden="false" customHeight="false" outlineLevel="0" collapsed="false">
      <c r="G77" s="12"/>
      <c r="M77" s="12" t="s">
        <v>65</v>
      </c>
    </row>
    <row r="78" customFormat="false" ht="15" hidden="false" customHeight="false" outlineLevel="0" collapsed="false">
      <c r="G78" s="12"/>
      <c r="M78" s="12" t="s">
        <v>66</v>
      </c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3635.65</v>
      </c>
      <c r="C85" s="50" t="n">
        <v>3623.71</v>
      </c>
      <c r="D85" s="50" t="n">
        <v>3627.74</v>
      </c>
      <c r="E85" s="50" t="n">
        <v>3632.63</v>
      </c>
      <c r="F85" s="50" t="n">
        <v>3629.86</v>
      </c>
      <c r="G85" s="50" t="n">
        <v>3624.07</v>
      </c>
      <c r="H85" s="50" t="n">
        <v>3689.33</v>
      </c>
      <c r="I85" s="50" t="n">
        <v>3751.47</v>
      </c>
      <c r="J85" s="50" t="n">
        <v>3801.9</v>
      </c>
      <c r="K85" s="50" t="n">
        <v>3789.02</v>
      </c>
      <c r="L85" s="50" t="n">
        <v>3785.49</v>
      </c>
      <c r="M85" s="50" t="n">
        <v>3913.46</v>
      </c>
      <c r="N85" s="50" t="n">
        <v>3917.93</v>
      </c>
      <c r="O85" s="50" t="n">
        <v>3891.25</v>
      </c>
      <c r="P85" s="50" t="n">
        <v>3890.38</v>
      </c>
      <c r="Q85" s="50" t="n">
        <v>4073.74</v>
      </c>
      <c r="R85" s="50" t="n">
        <v>4181.86</v>
      </c>
      <c r="S85" s="50" t="n">
        <v>4184.84</v>
      </c>
      <c r="T85" s="50" t="n">
        <v>4009.99</v>
      </c>
      <c r="U85" s="50" t="n">
        <v>3779.16</v>
      </c>
      <c r="V85" s="50" t="n">
        <v>3785.15</v>
      </c>
      <c r="W85" s="50" t="n">
        <v>3794.3</v>
      </c>
      <c r="X85" s="50" t="n">
        <v>3705.89</v>
      </c>
      <c r="Y85" s="50" t="n">
        <v>3640.88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465.22</v>
      </c>
      <c r="C86" s="50" t="n">
        <v>3464.75</v>
      </c>
      <c r="D86" s="50" t="n">
        <v>3472.62</v>
      </c>
      <c r="E86" s="50" t="n">
        <v>3514.67</v>
      </c>
      <c r="F86" s="50" t="n">
        <v>3517.26</v>
      </c>
      <c r="G86" s="50" t="n">
        <v>3523.92</v>
      </c>
      <c r="H86" s="50" t="n">
        <v>3541.65</v>
      </c>
      <c r="I86" s="50" t="n">
        <v>3678.11</v>
      </c>
      <c r="J86" s="50" t="n">
        <v>3738.05</v>
      </c>
      <c r="K86" s="50" t="n">
        <v>3884.08</v>
      </c>
      <c r="L86" s="50" t="n">
        <v>3731.66</v>
      </c>
      <c r="M86" s="50" t="n">
        <v>3841.3</v>
      </c>
      <c r="N86" s="50" t="n">
        <v>3745.62</v>
      </c>
      <c r="O86" s="50" t="n">
        <v>3801.3</v>
      </c>
      <c r="P86" s="50" t="n">
        <v>3746.18</v>
      </c>
      <c r="Q86" s="50" t="n">
        <v>3990.6</v>
      </c>
      <c r="R86" s="50" t="n">
        <v>3992.56</v>
      </c>
      <c r="S86" s="50" t="n">
        <v>3989.87</v>
      </c>
      <c r="T86" s="50" t="n">
        <v>3735.56</v>
      </c>
      <c r="U86" s="50" t="n">
        <v>3571.63</v>
      </c>
      <c r="V86" s="50" t="n">
        <v>3545.2</v>
      </c>
      <c r="W86" s="50" t="n">
        <v>3524.83</v>
      </c>
      <c r="X86" s="50" t="n">
        <v>3445.58</v>
      </c>
      <c r="Y86" s="50" t="n">
        <v>3433.42</v>
      </c>
      <c r="Z86" s="1"/>
    </row>
    <row r="87" s="16" customFormat="true" ht="15" hidden="false" customHeight="false" outlineLevel="0" collapsed="false">
      <c r="A87" s="51" t="n">
        <v>3</v>
      </c>
      <c r="B87" s="50" t="n">
        <v>3365.3</v>
      </c>
      <c r="C87" s="50" t="n">
        <v>3359.9</v>
      </c>
      <c r="D87" s="50" t="n">
        <v>3379.44</v>
      </c>
      <c r="E87" s="50" t="n">
        <v>3410.35</v>
      </c>
      <c r="F87" s="50" t="n">
        <v>3418.03</v>
      </c>
      <c r="G87" s="50" t="n">
        <v>3535.88</v>
      </c>
      <c r="H87" s="50" t="n">
        <v>3546.18</v>
      </c>
      <c r="I87" s="50" t="n">
        <v>3579.91</v>
      </c>
      <c r="J87" s="50" t="n">
        <v>3713.05</v>
      </c>
      <c r="K87" s="50" t="n">
        <v>3712.34</v>
      </c>
      <c r="L87" s="50" t="n">
        <v>3709.57</v>
      </c>
      <c r="M87" s="50" t="n">
        <v>3701.28</v>
      </c>
      <c r="N87" s="50" t="n">
        <v>3688.39</v>
      </c>
      <c r="O87" s="50" t="n">
        <v>3690.16</v>
      </c>
      <c r="P87" s="50" t="n">
        <v>3698.6</v>
      </c>
      <c r="Q87" s="50" t="n">
        <v>3896.89</v>
      </c>
      <c r="R87" s="50" t="n">
        <v>4083.33</v>
      </c>
      <c r="S87" s="50" t="n">
        <v>4022.42</v>
      </c>
      <c r="T87" s="50" t="n">
        <v>3856.56</v>
      </c>
      <c r="U87" s="50" t="n">
        <v>3650.43</v>
      </c>
      <c r="V87" s="50" t="n">
        <v>3544.11</v>
      </c>
      <c r="W87" s="50" t="n">
        <v>3483.34</v>
      </c>
      <c r="X87" s="50" t="n">
        <v>3435.84</v>
      </c>
      <c r="Y87" s="50" t="n">
        <v>3409.14</v>
      </c>
      <c r="Z87" s="1"/>
    </row>
    <row r="88" s="16" customFormat="true" ht="15" hidden="false" customHeight="false" outlineLevel="0" collapsed="false">
      <c r="A88" s="51" t="n">
        <v>4</v>
      </c>
      <c r="B88" s="50" t="n">
        <v>3493.85</v>
      </c>
      <c r="C88" s="50" t="n">
        <v>3492.24</v>
      </c>
      <c r="D88" s="50" t="n">
        <v>3510.8</v>
      </c>
      <c r="E88" s="50" t="n">
        <v>3551.83</v>
      </c>
      <c r="F88" s="50" t="n">
        <v>3554.69</v>
      </c>
      <c r="G88" s="50" t="n">
        <v>3593.46</v>
      </c>
      <c r="H88" s="50" t="n">
        <v>3689.59</v>
      </c>
      <c r="I88" s="50" t="n">
        <v>3761.5</v>
      </c>
      <c r="J88" s="50" t="n">
        <v>3784.79</v>
      </c>
      <c r="K88" s="50" t="n">
        <v>3858.56</v>
      </c>
      <c r="L88" s="50" t="n">
        <v>3837.54</v>
      </c>
      <c r="M88" s="50" t="n">
        <v>3817.91</v>
      </c>
      <c r="N88" s="50" t="n">
        <v>3839.15</v>
      </c>
      <c r="O88" s="50" t="n">
        <v>3827.03</v>
      </c>
      <c r="P88" s="50" t="n">
        <v>3825.49</v>
      </c>
      <c r="Q88" s="50" t="n">
        <v>4004.9</v>
      </c>
      <c r="R88" s="50" t="n">
        <v>4123.4</v>
      </c>
      <c r="S88" s="50" t="n">
        <v>4137.68</v>
      </c>
      <c r="T88" s="50" t="n">
        <v>4039.49</v>
      </c>
      <c r="U88" s="50" t="n">
        <v>4012.25</v>
      </c>
      <c r="V88" s="50" t="n">
        <v>3669.79</v>
      </c>
      <c r="W88" s="50" t="n">
        <v>3581.72</v>
      </c>
      <c r="X88" s="50" t="n">
        <v>3550.33</v>
      </c>
      <c r="Y88" s="50" t="n">
        <v>3537.26</v>
      </c>
      <c r="Z88" s="1"/>
    </row>
    <row r="89" s="16" customFormat="true" ht="15" hidden="false" customHeight="false" outlineLevel="0" collapsed="false">
      <c r="A89" s="51" t="n">
        <v>5</v>
      </c>
      <c r="B89" s="50" t="n">
        <v>3573.08</v>
      </c>
      <c r="C89" s="50" t="n">
        <v>3543.48</v>
      </c>
      <c r="D89" s="50" t="n">
        <v>3567.76</v>
      </c>
      <c r="E89" s="50" t="n">
        <v>3585.83</v>
      </c>
      <c r="F89" s="50" t="n">
        <v>3611.83</v>
      </c>
      <c r="G89" s="50" t="n">
        <v>3681.13</v>
      </c>
      <c r="H89" s="50" t="n">
        <v>3814.97</v>
      </c>
      <c r="I89" s="50" t="n">
        <v>3967.19</v>
      </c>
      <c r="J89" s="50" t="n">
        <v>4150.67</v>
      </c>
      <c r="K89" s="50" t="n">
        <v>4157.13</v>
      </c>
      <c r="L89" s="50" t="n">
        <v>4147.16</v>
      </c>
      <c r="M89" s="50" t="n">
        <v>4099.12</v>
      </c>
      <c r="N89" s="50" t="n">
        <v>4090.67</v>
      </c>
      <c r="O89" s="50" t="n">
        <v>4056.93</v>
      </c>
      <c r="P89" s="50" t="n">
        <v>4071.47</v>
      </c>
      <c r="Q89" s="50" t="n">
        <v>4262.5</v>
      </c>
      <c r="R89" s="50" t="n">
        <v>4338.9</v>
      </c>
      <c r="S89" s="50" t="n">
        <v>4301.91</v>
      </c>
      <c r="T89" s="50" t="n">
        <v>4196.25</v>
      </c>
      <c r="U89" s="50" t="n">
        <v>4036.84</v>
      </c>
      <c r="V89" s="50" t="n">
        <v>3714.94</v>
      </c>
      <c r="W89" s="50" t="n">
        <v>3700.06</v>
      </c>
      <c r="X89" s="50" t="n">
        <v>3639.27</v>
      </c>
      <c r="Y89" s="50" t="n">
        <v>3595.13</v>
      </c>
      <c r="Z89" s="1"/>
    </row>
    <row r="90" s="16" customFormat="true" ht="15" hidden="false" customHeight="false" outlineLevel="0" collapsed="false">
      <c r="A90" s="51" t="n">
        <v>6</v>
      </c>
      <c r="B90" s="50" t="n">
        <v>3593.55</v>
      </c>
      <c r="C90" s="50" t="n">
        <v>3584.75</v>
      </c>
      <c r="D90" s="50" t="n">
        <v>3600.6</v>
      </c>
      <c r="E90" s="50" t="n">
        <v>3633.72</v>
      </c>
      <c r="F90" s="50" t="n">
        <v>3670.95</v>
      </c>
      <c r="G90" s="50" t="n">
        <v>3686.12</v>
      </c>
      <c r="H90" s="50" t="n">
        <v>3896.7</v>
      </c>
      <c r="I90" s="50" t="n">
        <v>3995.19</v>
      </c>
      <c r="J90" s="50" t="n">
        <v>4208</v>
      </c>
      <c r="K90" s="50" t="n">
        <v>4238.41</v>
      </c>
      <c r="L90" s="50" t="n">
        <v>4149.48</v>
      </c>
      <c r="M90" s="50" t="n">
        <v>4220.61</v>
      </c>
      <c r="N90" s="50" t="n">
        <v>4131.97</v>
      </c>
      <c r="O90" s="50" t="n">
        <v>4125.57</v>
      </c>
      <c r="P90" s="50" t="n">
        <v>4205.1</v>
      </c>
      <c r="Q90" s="50" t="n">
        <v>4446.58</v>
      </c>
      <c r="R90" s="50" t="n">
        <v>4561.41</v>
      </c>
      <c r="S90" s="50" t="n">
        <v>4714.79</v>
      </c>
      <c r="T90" s="50" t="n">
        <v>4459.31</v>
      </c>
      <c r="U90" s="50" t="n">
        <v>4396.66</v>
      </c>
      <c r="V90" s="50" t="n">
        <v>4109.55</v>
      </c>
      <c r="W90" s="50" t="n">
        <v>4005.72</v>
      </c>
      <c r="X90" s="50" t="n">
        <v>3762.81</v>
      </c>
      <c r="Y90" s="50" t="n">
        <v>3704.48</v>
      </c>
      <c r="Z90" s="1"/>
    </row>
    <row r="91" s="16" customFormat="true" ht="15" hidden="false" customHeight="false" outlineLevel="0" collapsed="false">
      <c r="A91" s="51" t="n">
        <v>7</v>
      </c>
      <c r="B91" s="50" t="n">
        <v>3676.41</v>
      </c>
      <c r="C91" s="50" t="n">
        <v>3674.16</v>
      </c>
      <c r="D91" s="50" t="n">
        <v>3683.88</v>
      </c>
      <c r="E91" s="50" t="n">
        <v>3697.09</v>
      </c>
      <c r="F91" s="50" t="n">
        <v>3691.61</v>
      </c>
      <c r="G91" s="50" t="n">
        <v>3696.95</v>
      </c>
      <c r="H91" s="50" t="n">
        <v>3700.62</v>
      </c>
      <c r="I91" s="50" t="n">
        <v>4045.21</v>
      </c>
      <c r="J91" s="50" t="n">
        <v>4237.42</v>
      </c>
      <c r="K91" s="50" t="n">
        <v>4235.18</v>
      </c>
      <c r="L91" s="50" t="n">
        <v>4238.09</v>
      </c>
      <c r="M91" s="50" t="n">
        <v>4241.55</v>
      </c>
      <c r="N91" s="50" t="n">
        <v>4231.25</v>
      </c>
      <c r="O91" s="50" t="n">
        <v>4138.27</v>
      </c>
      <c r="P91" s="50" t="n">
        <v>4213.25</v>
      </c>
      <c r="Q91" s="50" t="n">
        <v>4442.16</v>
      </c>
      <c r="R91" s="50" t="n">
        <v>4528.66</v>
      </c>
      <c r="S91" s="50" t="n">
        <v>4446.36</v>
      </c>
      <c r="T91" s="50" t="n">
        <v>4390.23</v>
      </c>
      <c r="U91" s="50" t="n">
        <v>4444.46</v>
      </c>
      <c r="V91" s="50" t="n">
        <v>4104.59</v>
      </c>
      <c r="W91" s="50" t="n">
        <v>3843.82</v>
      </c>
      <c r="X91" s="50" t="n">
        <v>3776.55</v>
      </c>
      <c r="Y91" s="50" t="n">
        <v>3717.21</v>
      </c>
      <c r="Z91" s="1"/>
    </row>
    <row r="92" s="16" customFormat="true" ht="15" hidden="false" customHeight="false" outlineLevel="0" collapsed="false">
      <c r="A92" s="51" t="n">
        <v>8</v>
      </c>
      <c r="B92" s="50" t="n">
        <v>3709.25</v>
      </c>
      <c r="C92" s="50" t="n">
        <v>3677.9</v>
      </c>
      <c r="D92" s="50" t="n">
        <v>3697.92</v>
      </c>
      <c r="E92" s="50" t="n">
        <v>3722.11</v>
      </c>
      <c r="F92" s="50" t="n">
        <v>3695.01</v>
      </c>
      <c r="G92" s="50" t="n">
        <v>3722.56</v>
      </c>
      <c r="H92" s="50" t="n">
        <v>3771.58</v>
      </c>
      <c r="I92" s="50" t="n">
        <v>3833.21</v>
      </c>
      <c r="J92" s="50" t="n">
        <v>3884.63</v>
      </c>
      <c r="K92" s="50" t="n">
        <v>3997.85</v>
      </c>
      <c r="L92" s="50" t="n">
        <v>3999.54</v>
      </c>
      <c r="M92" s="50" t="n">
        <v>3987.11</v>
      </c>
      <c r="N92" s="50" t="n">
        <v>3989.87</v>
      </c>
      <c r="O92" s="50" t="n">
        <v>3980.78</v>
      </c>
      <c r="P92" s="50" t="n">
        <v>3999.12</v>
      </c>
      <c r="Q92" s="50" t="n">
        <v>4154.88</v>
      </c>
      <c r="R92" s="50" t="n">
        <v>4271.48</v>
      </c>
      <c r="S92" s="50" t="n">
        <v>4271.08</v>
      </c>
      <c r="T92" s="50" t="n">
        <v>4173.51</v>
      </c>
      <c r="U92" s="50" t="n">
        <v>4215.35</v>
      </c>
      <c r="V92" s="50" t="n">
        <v>3972.3</v>
      </c>
      <c r="W92" s="50" t="n">
        <v>3924.51</v>
      </c>
      <c r="X92" s="50" t="n">
        <v>3818.67</v>
      </c>
      <c r="Y92" s="50" t="n">
        <v>3675.66</v>
      </c>
      <c r="Z92" s="1"/>
    </row>
    <row r="93" s="16" customFormat="true" ht="15" hidden="false" customHeight="false" outlineLevel="0" collapsed="false">
      <c r="A93" s="51" t="n">
        <v>9</v>
      </c>
      <c r="B93" s="50" t="n">
        <v>3658.98</v>
      </c>
      <c r="C93" s="50" t="n">
        <v>3657.55</v>
      </c>
      <c r="D93" s="50" t="n">
        <v>3710.39</v>
      </c>
      <c r="E93" s="50" t="n">
        <v>3709.69</v>
      </c>
      <c r="F93" s="50" t="n">
        <v>3724.16</v>
      </c>
      <c r="G93" s="50" t="n">
        <v>3813.03</v>
      </c>
      <c r="H93" s="50" t="n">
        <v>3957.39</v>
      </c>
      <c r="I93" s="50" t="n">
        <v>4155.46</v>
      </c>
      <c r="J93" s="50" t="n">
        <v>4182.1</v>
      </c>
      <c r="K93" s="50" t="n">
        <v>4183.4</v>
      </c>
      <c r="L93" s="50" t="n">
        <v>4067.97</v>
      </c>
      <c r="M93" s="50" t="n">
        <v>4080.8</v>
      </c>
      <c r="N93" s="50" t="n">
        <v>4042.91</v>
      </c>
      <c r="O93" s="50" t="n">
        <v>4014.21</v>
      </c>
      <c r="P93" s="50" t="n">
        <v>4082.29</v>
      </c>
      <c r="Q93" s="50" t="n">
        <v>4284.96</v>
      </c>
      <c r="R93" s="50" t="n">
        <v>4415.77</v>
      </c>
      <c r="S93" s="50" t="n">
        <v>4370.45</v>
      </c>
      <c r="T93" s="50" t="n">
        <v>4203.37</v>
      </c>
      <c r="U93" s="50" t="n">
        <v>4243.53</v>
      </c>
      <c r="V93" s="50" t="n">
        <v>3894.05</v>
      </c>
      <c r="W93" s="50" t="n">
        <v>3889.69</v>
      </c>
      <c r="X93" s="50" t="n">
        <v>3748.79</v>
      </c>
      <c r="Y93" s="50" t="n">
        <v>3670.57</v>
      </c>
      <c r="Z93" s="1"/>
    </row>
    <row r="94" s="16" customFormat="true" ht="15" hidden="false" customHeight="false" outlineLevel="0" collapsed="false">
      <c r="A94" s="51" t="n">
        <v>10</v>
      </c>
      <c r="B94" s="50" t="n">
        <v>3632.16</v>
      </c>
      <c r="C94" s="50" t="n">
        <v>3633.5</v>
      </c>
      <c r="D94" s="50" t="n">
        <v>3656.19</v>
      </c>
      <c r="E94" s="50" t="n">
        <v>3708.76</v>
      </c>
      <c r="F94" s="50" t="n">
        <v>3711</v>
      </c>
      <c r="G94" s="50" t="n">
        <v>3753.86</v>
      </c>
      <c r="H94" s="50" t="n">
        <v>3813.78</v>
      </c>
      <c r="I94" s="50" t="n">
        <v>3925.43</v>
      </c>
      <c r="J94" s="50" t="n">
        <v>4108.12</v>
      </c>
      <c r="K94" s="50" t="n">
        <v>4098.32</v>
      </c>
      <c r="L94" s="50" t="n">
        <v>4083.24</v>
      </c>
      <c r="M94" s="50" t="n">
        <v>3967.34</v>
      </c>
      <c r="N94" s="50" t="n">
        <v>3933.5</v>
      </c>
      <c r="O94" s="50" t="n">
        <v>3885.48</v>
      </c>
      <c r="P94" s="50" t="n">
        <v>3956.22</v>
      </c>
      <c r="Q94" s="50" t="n">
        <v>4193.2</v>
      </c>
      <c r="R94" s="50" t="n">
        <v>4369.14</v>
      </c>
      <c r="S94" s="50" t="n">
        <v>4320.67</v>
      </c>
      <c r="T94" s="50" t="n">
        <v>4153.42</v>
      </c>
      <c r="U94" s="50" t="n">
        <v>4111.18</v>
      </c>
      <c r="V94" s="50" t="n">
        <v>3824.28</v>
      </c>
      <c r="W94" s="50" t="n">
        <v>3753.54</v>
      </c>
      <c r="X94" s="50" t="n">
        <v>3634.49</v>
      </c>
      <c r="Y94" s="50" t="n">
        <v>3565.62</v>
      </c>
      <c r="Z94" s="1"/>
    </row>
    <row r="95" s="16" customFormat="true" ht="15" hidden="false" customHeight="false" outlineLevel="0" collapsed="false">
      <c r="A95" s="51" t="n">
        <v>11</v>
      </c>
      <c r="B95" s="50" t="n">
        <v>3486.4</v>
      </c>
      <c r="C95" s="50" t="n">
        <v>3461.3</v>
      </c>
      <c r="D95" s="50" t="n">
        <v>3538.68</v>
      </c>
      <c r="E95" s="50" t="n">
        <v>3613.24</v>
      </c>
      <c r="F95" s="50" t="n">
        <v>3610.54</v>
      </c>
      <c r="G95" s="50" t="n">
        <v>3619.08</v>
      </c>
      <c r="H95" s="50" t="n">
        <v>3725.04</v>
      </c>
      <c r="I95" s="50" t="n">
        <v>3807.67</v>
      </c>
      <c r="J95" s="50" t="n">
        <v>3845.27</v>
      </c>
      <c r="K95" s="50" t="n">
        <v>3845.17</v>
      </c>
      <c r="L95" s="50" t="n">
        <v>3840.03</v>
      </c>
      <c r="M95" s="50" t="n">
        <v>3839.62</v>
      </c>
      <c r="N95" s="50" t="n">
        <v>3833.42</v>
      </c>
      <c r="O95" s="50" t="n">
        <v>3785.49</v>
      </c>
      <c r="P95" s="50" t="n">
        <v>3831.91</v>
      </c>
      <c r="Q95" s="50" t="n">
        <v>3969.99</v>
      </c>
      <c r="R95" s="50" t="n">
        <v>4128.84</v>
      </c>
      <c r="S95" s="50" t="n">
        <v>4044.19</v>
      </c>
      <c r="T95" s="50" t="n">
        <v>3953.15</v>
      </c>
      <c r="U95" s="50" t="n">
        <v>3891.8</v>
      </c>
      <c r="V95" s="50" t="n">
        <v>3756.6</v>
      </c>
      <c r="W95" s="50" t="n">
        <v>3710.39</v>
      </c>
      <c r="X95" s="50" t="n">
        <v>3610.22</v>
      </c>
      <c r="Y95" s="50" t="n">
        <v>3487.92</v>
      </c>
      <c r="Z95" s="1"/>
    </row>
    <row r="96" s="16" customFormat="true" ht="15" hidden="false" customHeight="false" outlineLevel="0" collapsed="false">
      <c r="A96" s="51" t="n">
        <v>12</v>
      </c>
      <c r="B96" s="50" t="n">
        <v>3471.51</v>
      </c>
      <c r="C96" s="50" t="n">
        <v>3470.05</v>
      </c>
      <c r="D96" s="50" t="n">
        <v>3473.67</v>
      </c>
      <c r="E96" s="50" t="n">
        <v>3589.61</v>
      </c>
      <c r="F96" s="50" t="n">
        <v>3605.81</v>
      </c>
      <c r="G96" s="50" t="n">
        <v>3661.46</v>
      </c>
      <c r="H96" s="50" t="n">
        <v>3734.11</v>
      </c>
      <c r="I96" s="50" t="n">
        <v>3778.7</v>
      </c>
      <c r="J96" s="50" t="n">
        <v>3845.69</v>
      </c>
      <c r="K96" s="50" t="n">
        <v>3873.62</v>
      </c>
      <c r="L96" s="50" t="n">
        <v>3870.7</v>
      </c>
      <c r="M96" s="50" t="n">
        <v>3863.52</v>
      </c>
      <c r="N96" s="50" t="n">
        <v>3844.06</v>
      </c>
      <c r="O96" s="50" t="n">
        <v>3844.58</v>
      </c>
      <c r="P96" s="50" t="n">
        <v>3842.87</v>
      </c>
      <c r="Q96" s="50" t="n">
        <v>4156.6</v>
      </c>
      <c r="R96" s="50" t="n">
        <v>4285.02</v>
      </c>
      <c r="S96" s="50" t="n">
        <v>4263.31</v>
      </c>
      <c r="T96" s="50" t="n">
        <v>4045.31</v>
      </c>
      <c r="U96" s="50" t="n">
        <v>4083.64</v>
      </c>
      <c r="V96" s="50" t="n">
        <v>3772.68</v>
      </c>
      <c r="W96" s="50" t="n">
        <v>3677.81</v>
      </c>
      <c r="X96" s="50" t="n">
        <v>3627.92</v>
      </c>
      <c r="Y96" s="50" t="n">
        <v>3486.3</v>
      </c>
      <c r="Z96" s="1"/>
    </row>
    <row r="97" customFormat="false" ht="15" hidden="false" customHeight="false" outlineLevel="0" collapsed="false">
      <c r="A97" s="51" t="n">
        <v>13</v>
      </c>
      <c r="B97" s="50" t="n">
        <v>3479.99</v>
      </c>
      <c r="C97" s="50" t="n">
        <v>3475.78</v>
      </c>
      <c r="D97" s="50" t="n">
        <v>3525.65</v>
      </c>
      <c r="E97" s="50" t="n">
        <v>3606.98</v>
      </c>
      <c r="F97" s="50" t="n">
        <v>3611.13</v>
      </c>
      <c r="G97" s="50" t="n">
        <v>3631.8</v>
      </c>
      <c r="H97" s="50" t="n">
        <v>3772.87</v>
      </c>
      <c r="I97" s="50" t="n">
        <v>3856.51</v>
      </c>
      <c r="J97" s="50" t="n">
        <v>3892.68</v>
      </c>
      <c r="K97" s="50" t="n">
        <v>3886.22</v>
      </c>
      <c r="L97" s="50" t="n">
        <v>3861.33</v>
      </c>
      <c r="M97" s="50" t="n">
        <v>3871.42</v>
      </c>
      <c r="N97" s="50" t="n">
        <v>3843.03</v>
      </c>
      <c r="O97" s="50" t="n">
        <v>3848.78</v>
      </c>
      <c r="P97" s="50" t="n">
        <v>3915.06</v>
      </c>
      <c r="Q97" s="50" t="n">
        <v>4197.4</v>
      </c>
      <c r="R97" s="50" t="n">
        <v>4364.5</v>
      </c>
      <c r="S97" s="50" t="n">
        <v>4356.09</v>
      </c>
      <c r="T97" s="50" t="n">
        <v>4233.94</v>
      </c>
      <c r="U97" s="50" t="n">
        <v>4180.67</v>
      </c>
      <c r="V97" s="50" t="n">
        <v>3879.26</v>
      </c>
      <c r="W97" s="50" t="n">
        <v>3803.43</v>
      </c>
      <c r="X97" s="50" t="n">
        <v>3691.57</v>
      </c>
      <c r="Y97" s="50" t="n">
        <v>3647.43</v>
      </c>
    </row>
    <row r="98" customFormat="false" ht="15" hidden="false" customHeight="false" outlineLevel="0" collapsed="false">
      <c r="A98" s="51" t="n">
        <v>14</v>
      </c>
      <c r="B98" s="50" t="n">
        <v>3629.78</v>
      </c>
      <c r="C98" s="50" t="n">
        <v>3612.71</v>
      </c>
      <c r="D98" s="50" t="n">
        <v>3612.38</v>
      </c>
      <c r="E98" s="50" t="n">
        <v>3645.61</v>
      </c>
      <c r="F98" s="50" t="n">
        <v>3638.62</v>
      </c>
      <c r="G98" s="50" t="n">
        <v>3652.99</v>
      </c>
      <c r="H98" s="50" t="n">
        <v>3723.93</v>
      </c>
      <c r="I98" s="50" t="n">
        <v>3950.59</v>
      </c>
      <c r="J98" s="50" t="n">
        <v>4186.96</v>
      </c>
      <c r="K98" s="50" t="n">
        <v>4203.3</v>
      </c>
      <c r="L98" s="50" t="n">
        <v>4196.75</v>
      </c>
      <c r="M98" s="50" t="n">
        <v>4194.21</v>
      </c>
      <c r="N98" s="50" t="n">
        <v>4190.1</v>
      </c>
      <c r="O98" s="50" t="n">
        <v>4189.18</v>
      </c>
      <c r="P98" s="50" t="n">
        <v>4194.63</v>
      </c>
      <c r="Q98" s="50" t="n">
        <v>4444.92</v>
      </c>
      <c r="R98" s="50" t="n">
        <v>4571.52</v>
      </c>
      <c r="S98" s="50" t="n">
        <v>4442.59</v>
      </c>
      <c r="T98" s="50" t="n">
        <v>4212.83</v>
      </c>
      <c r="U98" s="50" t="n">
        <v>4207.14</v>
      </c>
      <c r="V98" s="50" t="n">
        <v>4001.2</v>
      </c>
      <c r="W98" s="50" t="n">
        <v>3834.67</v>
      </c>
      <c r="X98" s="50" t="n">
        <v>3689.76</v>
      </c>
      <c r="Y98" s="50" t="n">
        <v>3622.01</v>
      </c>
    </row>
    <row r="99" customFormat="false" ht="15" hidden="false" customHeight="false" outlineLevel="0" collapsed="false">
      <c r="A99" s="51" t="n">
        <v>15</v>
      </c>
      <c r="B99" s="50" t="n">
        <v>3551.43</v>
      </c>
      <c r="C99" s="50" t="n">
        <v>3533.72</v>
      </c>
      <c r="D99" s="50" t="n">
        <v>3542.69</v>
      </c>
      <c r="E99" s="50" t="n">
        <v>3557.56</v>
      </c>
      <c r="F99" s="50" t="n">
        <v>3556.75</v>
      </c>
      <c r="G99" s="50" t="n">
        <v>3550.23</v>
      </c>
      <c r="H99" s="50" t="n">
        <v>3620.01</v>
      </c>
      <c r="I99" s="50" t="n">
        <v>3799.57</v>
      </c>
      <c r="J99" s="50" t="n">
        <v>4035.23</v>
      </c>
      <c r="K99" s="50" t="n">
        <v>4197.19</v>
      </c>
      <c r="L99" s="50" t="n">
        <v>4242.12</v>
      </c>
      <c r="M99" s="50" t="n">
        <v>4242.73</v>
      </c>
      <c r="N99" s="50" t="n">
        <v>4269.08</v>
      </c>
      <c r="O99" s="50" t="n">
        <v>4217.96</v>
      </c>
      <c r="P99" s="50" t="n">
        <v>4256.4</v>
      </c>
      <c r="Q99" s="50" t="n">
        <v>4588.16</v>
      </c>
      <c r="R99" s="50" t="n">
        <v>4600.86</v>
      </c>
      <c r="S99" s="50" t="n">
        <v>4452.64</v>
      </c>
      <c r="T99" s="50" t="n">
        <v>4271.92</v>
      </c>
      <c r="U99" s="50" t="n">
        <v>4199.76</v>
      </c>
      <c r="V99" s="50" t="n">
        <v>3937.18</v>
      </c>
      <c r="W99" s="50" t="n">
        <v>3722.1</v>
      </c>
      <c r="X99" s="50" t="n">
        <v>3604.63</v>
      </c>
      <c r="Y99" s="50" t="n">
        <v>3563.62</v>
      </c>
    </row>
    <row r="100" customFormat="false" ht="15" hidden="false" customHeight="false" outlineLevel="0" collapsed="false">
      <c r="A100" s="51" t="n">
        <v>16</v>
      </c>
      <c r="B100" s="50" t="n">
        <v>3578.48</v>
      </c>
      <c r="C100" s="50" t="n">
        <v>3575.47</v>
      </c>
      <c r="D100" s="50" t="n">
        <v>3599.76</v>
      </c>
      <c r="E100" s="50" t="n">
        <v>3673.85</v>
      </c>
      <c r="F100" s="50" t="n">
        <v>3674.11</v>
      </c>
      <c r="G100" s="50" t="n">
        <v>3690.58</v>
      </c>
      <c r="H100" s="50" t="n">
        <v>3829.46</v>
      </c>
      <c r="I100" s="50" t="n">
        <v>3957.73</v>
      </c>
      <c r="J100" s="50" t="n">
        <v>4124.09</v>
      </c>
      <c r="K100" s="50" t="n">
        <v>4124.17</v>
      </c>
      <c r="L100" s="50" t="n">
        <v>4104.03</v>
      </c>
      <c r="M100" s="50" t="n">
        <v>4088.01</v>
      </c>
      <c r="N100" s="50" t="n">
        <v>4092.65</v>
      </c>
      <c r="O100" s="50" t="n">
        <v>4090.2</v>
      </c>
      <c r="P100" s="50" t="n">
        <v>4263.58</v>
      </c>
      <c r="Q100" s="50" t="n">
        <v>4655.89</v>
      </c>
      <c r="R100" s="50" t="n">
        <v>4750.29</v>
      </c>
      <c r="S100" s="50" t="n">
        <v>4622.97</v>
      </c>
      <c r="T100" s="50" t="n">
        <v>4321.13</v>
      </c>
      <c r="U100" s="50" t="n">
        <v>4202.09</v>
      </c>
      <c r="V100" s="50" t="n">
        <v>3881.15</v>
      </c>
      <c r="W100" s="50" t="n">
        <v>3736.86</v>
      </c>
      <c r="X100" s="50" t="n">
        <v>3648.16</v>
      </c>
      <c r="Y100" s="50" t="n">
        <v>3567.93</v>
      </c>
    </row>
    <row r="101" customFormat="false" ht="15" hidden="false" customHeight="false" outlineLevel="0" collapsed="false">
      <c r="A101" s="51" t="n">
        <v>17</v>
      </c>
      <c r="B101" s="50" t="n">
        <v>3549.87</v>
      </c>
      <c r="C101" s="50" t="n">
        <v>3552.27</v>
      </c>
      <c r="D101" s="50" t="n">
        <v>3586.74</v>
      </c>
      <c r="E101" s="50" t="n">
        <v>3623.68</v>
      </c>
      <c r="F101" s="50" t="n">
        <v>3632.7</v>
      </c>
      <c r="G101" s="50" t="n">
        <v>3657.04</v>
      </c>
      <c r="H101" s="50" t="n">
        <v>3728.3</v>
      </c>
      <c r="I101" s="50" t="n">
        <v>3762.15</v>
      </c>
      <c r="J101" s="50" t="n">
        <v>3750.4</v>
      </c>
      <c r="K101" s="50" t="n">
        <v>3740.89</v>
      </c>
      <c r="L101" s="50" t="n">
        <v>3746.57</v>
      </c>
      <c r="M101" s="50" t="n">
        <v>3735.22</v>
      </c>
      <c r="N101" s="50" t="n">
        <v>3717.58</v>
      </c>
      <c r="O101" s="50" t="n">
        <v>3734.64</v>
      </c>
      <c r="P101" s="50" t="n">
        <v>3705.4</v>
      </c>
      <c r="Q101" s="50" t="n">
        <v>3779.62</v>
      </c>
      <c r="R101" s="50" t="n">
        <v>4500.71</v>
      </c>
      <c r="S101" s="50" t="n">
        <v>3778.91</v>
      </c>
      <c r="T101" s="50" t="n">
        <v>3945.93</v>
      </c>
      <c r="U101" s="50" t="n">
        <v>3788.1</v>
      </c>
      <c r="V101" s="50" t="n">
        <v>3665.15</v>
      </c>
      <c r="W101" s="50" t="n">
        <v>3632.65</v>
      </c>
      <c r="X101" s="50" t="n">
        <v>3600.55</v>
      </c>
      <c r="Y101" s="50" t="n">
        <v>3541.43</v>
      </c>
    </row>
    <row r="102" customFormat="false" ht="15" hidden="false" customHeight="false" outlineLevel="0" collapsed="false">
      <c r="A102" s="51" t="n">
        <v>18</v>
      </c>
      <c r="B102" s="50" t="n">
        <v>3462.52</v>
      </c>
      <c r="C102" s="50" t="n">
        <v>3473.33</v>
      </c>
      <c r="D102" s="50" t="n">
        <v>3510.89</v>
      </c>
      <c r="E102" s="50" t="n">
        <v>3584.37</v>
      </c>
      <c r="F102" s="50" t="n">
        <v>3607</v>
      </c>
      <c r="G102" s="50" t="n">
        <v>3623.72</v>
      </c>
      <c r="H102" s="50" t="n">
        <v>3702.97</v>
      </c>
      <c r="I102" s="50" t="n">
        <v>3795.78</v>
      </c>
      <c r="J102" s="50" t="n">
        <v>3948.03</v>
      </c>
      <c r="K102" s="50" t="n">
        <v>3958.3</v>
      </c>
      <c r="L102" s="50" t="n">
        <v>3937.69</v>
      </c>
      <c r="M102" s="50" t="n">
        <v>3976.78</v>
      </c>
      <c r="N102" s="50" t="n">
        <v>3973.21</v>
      </c>
      <c r="O102" s="50" t="n">
        <v>3970.89</v>
      </c>
      <c r="P102" s="50" t="n">
        <v>4000.57</v>
      </c>
      <c r="Q102" s="50" t="n">
        <v>4418.11</v>
      </c>
      <c r="R102" s="50" t="n">
        <v>4183.23</v>
      </c>
      <c r="S102" s="50" t="n">
        <v>4376.6</v>
      </c>
      <c r="T102" s="50" t="n">
        <v>4148.96</v>
      </c>
      <c r="U102" s="50" t="n">
        <v>4055.85</v>
      </c>
      <c r="V102" s="50" t="n">
        <v>3744.8</v>
      </c>
      <c r="W102" s="50" t="n">
        <v>3667.43</v>
      </c>
      <c r="X102" s="50" t="n">
        <v>3575.61</v>
      </c>
      <c r="Y102" s="50" t="n">
        <v>3522.7</v>
      </c>
    </row>
    <row r="103" customFormat="false" ht="15" hidden="false" customHeight="false" outlineLevel="0" collapsed="false">
      <c r="A103" s="51" t="n">
        <v>19</v>
      </c>
      <c r="B103" s="50" t="n">
        <v>3457.12</v>
      </c>
      <c r="C103" s="50" t="n">
        <v>3407.28</v>
      </c>
      <c r="D103" s="50" t="n">
        <v>3518.13</v>
      </c>
      <c r="E103" s="50" t="n">
        <v>3445.39</v>
      </c>
      <c r="F103" s="50" t="n">
        <v>3539.31</v>
      </c>
      <c r="G103" s="50" t="n">
        <v>3628.33</v>
      </c>
      <c r="H103" s="50" t="n">
        <v>3694.28</v>
      </c>
      <c r="I103" s="50" t="n">
        <v>3764.97</v>
      </c>
      <c r="J103" s="50" t="n">
        <v>3825.59</v>
      </c>
      <c r="K103" s="50" t="n">
        <v>3817.48</v>
      </c>
      <c r="L103" s="50" t="n">
        <v>3813.02</v>
      </c>
      <c r="M103" s="50" t="n">
        <v>3811.93</v>
      </c>
      <c r="N103" s="50" t="n">
        <v>3809.31</v>
      </c>
      <c r="O103" s="50" t="n">
        <v>3901.13</v>
      </c>
      <c r="P103" s="50" t="n">
        <v>4010.23</v>
      </c>
      <c r="Q103" s="50" t="n">
        <v>4140.76</v>
      </c>
      <c r="R103" s="50" t="n">
        <v>4302.96</v>
      </c>
      <c r="S103" s="50" t="n">
        <v>4219.39</v>
      </c>
      <c r="T103" s="50" t="n">
        <v>4027.09</v>
      </c>
      <c r="U103" s="50" t="n">
        <v>3886.11</v>
      </c>
      <c r="V103" s="50" t="n">
        <v>3837.96</v>
      </c>
      <c r="W103" s="50" t="n">
        <v>3610.58</v>
      </c>
      <c r="X103" s="50" t="n">
        <v>3574.25</v>
      </c>
      <c r="Y103" s="50" t="n">
        <v>3528.05</v>
      </c>
    </row>
    <row r="104" customFormat="false" ht="15" hidden="false" customHeight="false" outlineLevel="0" collapsed="false">
      <c r="A104" s="51" t="n">
        <v>20</v>
      </c>
      <c r="B104" s="50" t="n">
        <v>3376.34</v>
      </c>
      <c r="C104" s="50" t="n">
        <v>3375.48</v>
      </c>
      <c r="D104" s="50" t="n">
        <v>3412.27</v>
      </c>
      <c r="E104" s="50" t="n">
        <v>3400.71</v>
      </c>
      <c r="F104" s="50" t="n">
        <v>3486.61</v>
      </c>
      <c r="G104" s="50" t="n">
        <v>3579.74</v>
      </c>
      <c r="H104" s="50" t="n">
        <v>3730.58</v>
      </c>
      <c r="I104" s="50" t="n">
        <v>3836.93</v>
      </c>
      <c r="J104" s="50" t="n">
        <v>3935.3</v>
      </c>
      <c r="K104" s="50" t="n">
        <v>3920.4</v>
      </c>
      <c r="L104" s="50" t="n">
        <v>3904.27</v>
      </c>
      <c r="M104" s="50" t="n">
        <v>3899.68</v>
      </c>
      <c r="N104" s="50" t="n">
        <v>3896.13</v>
      </c>
      <c r="O104" s="50" t="n">
        <v>3942</v>
      </c>
      <c r="P104" s="50" t="n">
        <v>3915.58</v>
      </c>
      <c r="Q104" s="50" t="n">
        <v>4207.95</v>
      </c>
      <c r="R104" s="50" t="n">
        <v>4369.71</v>
      </c>
      <c r="S104" s="50" t="n">
        <v>4262.46</v>
      </c>
      <c r="T104" s="50" t="n">
        <v>4161.43</v>
      </c>
      <c r="U104" s="50" t="n">
        <v>3964.82</v>
      </c>
      <c r="V104" s="50" t="n">
        <v>3751.32</v>
      </c>
      <c r="W104" s="50" t="n">
        <v>3612.81</v>
      </c>
      <c r="X104" s="50" t="n">
        <v>3522.6</v>
      </c>
      <c r="Y104" s="50" t="n">
        <v>3449.17</v>
      </c>
    </row>
    <row r="105" customFormat="false" ht="15" hidden="false" customHeight="false" outlineLevel="0" collapsed="false">
      <c r="A105" s="51" t="n">
        <v>21</v>
      </c>
      <c r="B105" s="50" t="n">
        <v>3442.38</v>
      </c>
      <c r="C105" s="50" t="n">
        <v>3411.95</v>
      </c>
      <c r="D105" s="50" t="n">
        <v>3407.36</v>
      </c>
      <c r="E105" s="50" t="n">
        <v>3332.15</v>
      </c>
      <c r="F105" s="50" t="n">
        <v>3434.37</v>
      </c>
      <c r="G105" s="50" t="n">
        <v>3572.32</v>
      </c>
      <c r="H105" s="50" t="n">
        <v>3632.27</v>
      </c>
      <c r="I105" s="50" t="n">
        <v>3763.76</v>
      </c>
      <c r="J105" s="50" t="n">
        <v>4028.5</v>
      </c>
      <c r="K105" s="50" t="n">
        <v>4030.88</v>
      </c>
      <c r="L105" s="50" t="n">
        <v>4008.97</v>
      </c>
      <c r="M105" s="50" t="n">
        <v>3979.18</v>
      </c>
      <c r="N105" s="50" t="n">
        <v>3780.68</v>
      </c>
      <c r="O105" s="50" t="n">
        <v>3861.64</v>
      </c>
      <c r="P105" s="50" t="n">
        <v>3953.17</v>
      </c>
      <c r="Q105" s="50" t="n">
        <v>4036.1</v>
      </c>
      <c r="R105" s="50" t="n">
        <v>4084.28</v>
      </c>
      <c r="S105" s="50" t="n">
        <v>4014.51</v>
      </c>
      <c r="T105" s="50" t="n">
        <v>3887.12</v>
      </c>
      <c r="U105" s="50" t="n">
        <v>3791.25</v>
      </c>
      <c r="V105" s="50" t="n">
        <v>3636.09</v>
      </c>
      <c r="W105" s="50" t="n">
        <v>3634.13</v>
      </c>
      <c r="X105" s="50" t="n">
        <v>3514.13</v>
      </c>
      <c r="Y105" s="50" t="n">
        <v>3418.11</v>
      </c>
    </row>
    <row r="106" customFormat="false" ht="15" hidden="false" customHeight="false" outlineLevel="0" collapsed="false">
      <c r="A106" s="51" t="n">
        <v>22</v>
      </c>
      <c r="B106" s="50" t="n">
        <v>3380.28</v>
      </c>
      <c r="C106" s="50" t="n">
        <v>3379.28</v>
      </c>
      <c r="D106" s="50" t="n">
        <v>3389</v>
      </c>
      <c r="E106" s="50" t="n">
        <v>3352.54</v>
      </c>
      <c r="F106" s="50" t="n">
        <v>3402.96</v>
      </c>
      <c r="G106" s="50" t="n">
        <v>3478.16</v>
      </c>
      <c r="H106" s="50" t="n">
        <v>3552.73</v>
      </c>
      <c r="I106" s="50" t="n">
        <v>3604.6</v>
      </c>
      <c r="J106" s="50" t="n">
        <v>3707.97</v>
      </c>
      <c r="K106" s="50" t="n">
        <v>3799.33</v>
      </c>
      <c r="L106" s="50" t="n">
        <v>3825.45</v>
      </c>
      <c r="M106" s="50" t="n">
        <v>3844.19</v>
      </c>
      <c r="N106" s="50" t="n">
        <v>3858.81</v>
      </c>
      <c r="O106" s="50" t="n">
        <v>3914.01</v>
      </c>
      <c r="P106" s="50" t="n">
        <v>4081.25</v>
      </c>
      <c r="Q106" s="50" t="n">
        <v>4219.21</v>
      </c>
      <c r="R106" s="50" t="n">
        <v>4254.4</v>
      </c>
      <c r="S106" s="50" t="n">
        <v>4161.11</v>
      </c>
      <c r="T106" s="50" t="n">
        <v>3958.77</v>
      </c>
      <c r="U106" s="50" t="n">
        <v>3901.04</v>
      </c>
      <c r="V106" s="50" t="n">
        <v>3703.41</v>
      </c>
      <c r="W106" s="50" t="n">
        <v>3634.6</v>
      </c>
      <c r="X106" s="50" t="n">
        <v>3500.68</v>
      </c>
      <c r="Y106" s="50" t="n">
        <v>3405.06</v>
      </c>
    </row>
    <row r="107" customFormat="false" ht="15" hidden="false" customHeight="false" outlineLevel="0" collapsed="false">
      <c r="A107" s="51" t="n">
        <v>23</v>
      </c>
      <c r="B107" s="50" t="n">
        <v>3412.45</v>
      </c>
      <c r="C107" s="50" t="n">
        <v>3423.19</v>
      </c>
      <c r="D107" s="50" t="n">
        <v>3447.99</v>
      </c>
      <c r="E107" s="50" t="n">
        <v>3432.73</v>
      </c>
      <c r="F107" s="50" t="n">
        <v>3562.08</v>
      </c>
      <c r="G107" s="50" t="n">
        <v>3219.25</v>
      </c>
      <c r="H107" s="50" t="n">
        <v>3004.81</v>
      </c>
      <c r="I107" s="50" t="n">
        <v>2815.13</v>
      </c>
      <c r="J107" s="50" t="n">
        <v>3400.66</v>
      </c>
      <c r="K107" s="50" t="n">
        <v>3507.09</v>
      </c>
      <c r="L107" s="50" t="n">
        <v>3318.34</v>
      </c>
      <c r="M107" s="50" t="n">
        <v>3247.86</v>
      </c>
      <c r="N107" s="50" t="n">
        <v>3557.35</v>
      </c>
      <c r="O107" s="50" t="n">
        <v>3913.78</v>
      </c>
      <c r="P107" s="50" t="n">
        <v>4071.76</v>
      </c>
      <c r="Q107" s="50" t="n">
        <v>4189.13</v>
      </c>
      <c r="R107" s="50" t="n">
        <v>3825.48</v>
      </c>
      <c r="S107" s="50" t="n">
        <v>2799.22</v>
      </c>
      <c r="T107" s="50" t="n">
        <v>3712.07</v>
      </c>
      <c r="U107" s="50" t="n">
        <v>4006.57</v>
      </c>
      <c r="V107" s="50" t="n">
        <v>3638.34</v>
      </c>
      <c r="W107" s="50" t="n">
        <v>3562.48</v>
      </c>
      <c r="X107" s="50" t="n">
        <v>3487.84</v>
      </c>
      <c r="Y107" s="50" t="n">
        <v>3416.08</v>
      </c>
    </row>
    <row r="108" customFormat="false" ht="15" hidden="false" customHeight="false" outlineLevel="0" collapsed="false">
      <c r="A108" s="51" t="n">
        <v>24</v>
      </c>
      <c r="B108" s="50" t="n">
        <v>3412.89</v>
      </c>
      <c r="C108" s="50" t="n">
        <v>3411.07</v>
      </c>
      <c r="D108" s="50" t="n">
        <v>3450.02</v>
      </c>
      <c r="E108" s="50" t="n">
        <v>3441.31</v>
      </c>
      <c r="F108" s="50" t="n">
        <v>3579.25</v>
      </c>
      <c r="G108" s="50" t="n">
        <v>3718.42</v>
      </c>
      <c r="H108" s="50" t="n">
        <v>3864.97</v>
      </c>
      <c r="I108" s="50" t="n">
        <v>3902.85</v>
      </c>
      <c r="J108" s="50" t="n">
        <v>4081.64</v>
      </c>
      <c r="K108" s="50" t="n">
        <v>4124.69</v>
      </c>
      <c r="L108" s="50" t="n">
        <v>4069.11</v>
      </c>
      <c r="M108" s="50" t="n">
        <v>4073.84</v>
      </c>
      <c r="N108" s="50" t="n">
        <v>4098.31</v>
      </c>
      <c r="O108" s="50" t="n">
        <v>4156.78</v>
      </c>
      <c r="P108" s="50" t="n">
        <v>4285.67</v>
      </c>
      <c r="Q108" s="50" t="n">
        <v>4409.46</v>
      </c>
      <c r="R108" s="50" t="n">
        <v>4659.61</v>
      </c>
      <c r="S108" s="50" t="n">
        <v>4414.29</v>
      </c>
      <c r="T108" s="50" t="n">
        <v>4188.45</v>
      </c>
      <c r="U108" s="50" t="n">
        <v>4052.14</v>
      </c>
      <c r="V108" s="50" t="n">
        <v>3590.41</v>
      </c>
      <c r="W108" s="50" t="n">
        <v>3559.81</v>
      </c>
      <c r="X108" s="50" t="n">
        <v>3547.85</v>
      </c>
      <c r="Y108" s="50" t="n">
        <v>3444.07</v>
      </c>
    </row>
    <row r="109" customFormat="false" ht="15" hidden="false" customHeight="false" outlineLevel="0" collapsed="false">
      <c r="A109" s="51" t="n">
        <v>25</v>
      </c>
      <c r="B109" s="50" t="n">
        <v>3339.12</v>
      </c>
      <c r="C109" s="50" t="n">
        <v>3340.59</v>
      </c>
      <c r="D109" s="50" t="n">
        <v>3369.13</v>
      </c>
      <c r="E109" s="50" t="n">
        <v>3411.66</v>
      </c>
      <c r="F109" s="50" t="n">
        <v>3420.66</v>
      </c>
      <c r="G109" s="50" t="n">
        <v>3552.16</v>
      </c>
      <c r="H109" s="50" t="n">
        <v>3708.46</v>
      </c>
      <c r="I109" s="50" t="n">
        <v>3744.52</v>
      </c>
      <c r="J109" s="50" t="n">
        <v>3792.31</v>
      </c>
      <c r="K109" s="50" t="n">
        <v>3868.53</v>
      </c>
      <c r="L109" s="50" t="n">
        <v>3852.24</v>
      </c>
      <c r="M109" s="50" t="n">
        <v>3817.32</v>
      </c>
      <c r="N109" s="50" t="n">
        <v>3858.28</v>
      </c>
      <c r="O109" s="50" t="n">
        <v>3900.31</v>
      </c>
      <c r="P109" s="50" t="n">
        <v>4003.79</v>
      </c>
      <c r="Q109" s="50" t="n">
        <v>4149.36</v>
      </c>
      <c r="R109" s="50" t="n">
        <v>4207.23</v>
      </c>
      <c r="S109" s="50" t="n">
        <v>4131.54</v>
      </c>
      <c r="T109" s="50" t="n">
        <v>3886.35</v>
      </c>
      <c r="U109" s="50" t="n">
        <v>3854.68</v>
      </c>
      <c r="V109" s="50" t="n">
        <v>3552.75</v>
      </c>
      <c r="W109" s="50" t="n">
        <v>3524.81</v>
      </c>
      <c r="X109" s="50" t="n">
        <v>3468.5</v>
      </c>
      <c r="Y109" s="50" t="n">
        <v>3368.79</v>
      </c>
    </row>
    <row r="110" customFormat="false" ht="15" hidden="false" customHeight="false" outlineLevel="0" collapsed="false">
      <c r="A110" s="51" t="n">
        <v>26</v>
      </c>
      <c r="B110" s="50" t="n">
        <v>3402.25</v>
      </c>
      <c r="C110" s="50" t="n">
        <v>3394.5</v>
      </c>
      <c r="D110" s="50" t="n">
        <v>3404.29</v>
      </c>
      <c r="E110" s="50" t="n">
        <v>3449.27</v>
      </c>
      <c r="F110" s="50" t="n">
        <v>3474.52</v>
      </c>
      <c r="G110" s="50" t="n">
        <v>3613.88</v>
      </c>
      <c r="H110" s="50" t="n">
        <v>3745.96</v>
      </c>
      <c r="I110" s="50" t="n">
        <v>3754.45</v>
      </c>
      <c r="J110" s="50" t="n">
        <v>3848.33</v>
      </c>
      <c r="K110" s="50" t="n">
        <v>3913.21</v>
      </c>
      <c r="L110" s="50" t="n">
        <v>3891.1</v>
      </c>
      <c r="M110" s="50" t="n">
        <v>3876.8</v>
      </c>
      <c r="N110" s="50" t="n">
        <v>3876.01</v>
      </c>
      <c r="O110" s="50" t="n">
        <v>3873.5</v>
      </c>
      <c r="P110" s="50" t="n">
        <v>4231.92</v>
      </c>
      <c r="Q110" s="50" t="n">
        <v>4248.46</v>
      </c>
      <c r="R110" s="50" t="n">
        <v>4221.16</v>
      </c>
      <c r="S110" s="50" t="n">
        <v>4210.4</v>
      </c>
      <c r="T110" s="50" t="n">
        <v>3958.8</v>
      </c>
      <c r="U110" s="50" t="n">
        <v>3946.11</v>
      </c>
      <c r="V110" s="50" t="n">
        <v>3584.56</v>
      </c>
      <c r="W110" s="50" t="n">
        <v>3553.75</v>
      </c>
      <c r="X110" s="50" t="n">
        <v>3490.5</v>
      </c>
      <c r="Y110" s="50" t="n">
        <v>3427.75</v>
      </c>
    </row>
    <row r="111" customFormat="false" ht="15" hidden="false" customHeight="false" outlineLevel="0" collapsed="false">
      <c r="A111" s="51" t="n">
        <v>27</v>
      </c>
      <c r="B111" s="50" t="n">
        <v>3404.91</v>
      </c>
      <c r="C111" s="50" t="n">
        <v>3395.49</v>
      </c>
      <c r="D111" s="50" t="n">
        <v>3422.33</v>
      </c>
      <c r="E111" s="50" t="n">
        <v>3466.66</v>
      </c>
      <c r="F111" s="50" t="n">
        <v>3507.74</v>
      </c>
      <c r="G111" s="50" t="n">
        <v>3661.08</v>
      </c>
      <c r="H111" s="50" t="n">
        <v>3727.95</v>
      </c>
      <c r="I111" s="50" t="n">
        <v>3768.97</v>
      </c>
      <c r="J111" s="50" t="n">
        <v>3915.07</v>
      </c>
      <c r="K111" s="50" t="n">
        <v>3922.37</v>
      </c>
      <c r="L111" s="50" t="n">
        <v>3896.66</v>
      </c>
      <c r="M111" s="50" t="n">
        <v>3892.25</v>
      </c>
      <c r="N111" s="50" t="n">
        <v>3883.52</v>
      </c>
      <c r="O111" s="50" t="n">
        <v>3968.85</v>
      </c>
      <c r="P111" s="50" t="n">
        <v>4072.08</v>
      </c>
      <c r="Q111" s="50" t="n">
        <v>4173.57</v>
      </c>
      <c r="R111" s="50" t="n">
        <v>4230.23</v>
      </c>
      <c r="S111" s="50" t="n">
        <v>4222.75</v>
      </c>
      <c r="T111" s="50" t="n">
        <v>4014.07</v>
      </c>
      <c r="U111" s="50" t="n">
        <v>3958.99</v>
      </c>
      <c r="V111" s="50" t="n">
        <v>3678.56</v>
      </c>
      <c r="W111" s="50" t="n">
        <v>3611.24</v>
      </c>
      <c r="X111" s="50" t="n">
        <v>3519.25</v>
      </c>
      <c r="Y111" s="50" t="n">
        <v>3452.79</v>
      </c>
    </row>
    <row r="112" customFormat="false" ht="15" hidden="false" customHeight="false" outlineLevel="0" collapsed="false">
      <c r="A112" s="51" t="n">
        <v>28</v>
      </c>
      <c r="B112" s="50" t="n">
        <v>3425.05</v>
      </c>
      <c r="C112" s="50" t="n">
        <v>3413.81</v>
      </c>
      <c r="D112" s="50" t="n">
        <v>3413.06</v>
      </c>
      <c r="E112" s="50" t="n">
        <v>3427.37</v>
      </c>
      <c r="F112" s="50" t="n">
        <v>3438.03</v>
      </c>
      <c r="G112" s="50" t="n">
        <v>3536.26</v>
      </c>
      <c r="H112" s="50" t="n">
        <v>3584.42</v>
      </c>
      <c r="I112" s="50" t="n">
        <v>3664.26</v>
      </c>
      <c r="J112" s="50" t="n">
        <v>3773.79</v>
      </c>
      <c r="K112" s="50" t="n">
        <v>3812.6</v>
      </c>
      <c r="L112" s="50" t="n">
        <v>3807.31</v>
      </c>
      <c r="M112" s="50" t="n">
        <v>3792.97</v>
      </c>
      <c r="N112" s="50" t="n">
        <v>3816.9</v>
      </c>
      <c r="O112" s="50" t="n">
        <v>3868.74</v>
      </c>
      <c r="P112" s="50" t="n">
        <v>3963.9</v>
      </c>
      <c r="Q112" s="50" t="n">
        <v>4060.6</v>
      </c>
      <c r="R112" s="50" t="n">
        <v>4117.29</v>
      </c>
      <c r="S112" s="50" t="n">
        <v>4050.78</v>
      </c>
      <c r="T112" s="50" t="n">
        <v>3875.27</v>
      </c>
      <c r="U112" s="50" t="n">
        <v>3831.93</v>
      </c>
      <c r="V112" s="50" t="n">
        <v>3591.2</v>
      </c>
      <c r="W112" s="50" t="n">
        <v>3503.15</v>
      </c>
      <c r="X112" s="50" t="n">
        <v>3438.13</v>
      </c>
      <c r="Y112" s="50" t="n">
        <v>3412.13</v>
      </c>
    </row>
    <row r="113" s="16" customFormat="true" ht="15" hidden="false" customHeight="false" outlineLevel="0" collapsed="false">
      <c r="A113" s="51" t="n">
        <v>29</v>
      </c>
      <c r="B113" s="50" t="n">
        <v>3356.66</v>
      </c>
      <c r="C113" s="50" t="n">
        <v>3354.86</v>
      </c>
      <c r="D113" s="50" t="n">
        <v>3343.15</v>
      </c>
      <c r="E113" s="50" t="n">
        <v>3366.37</v>
      </c>
      <c r="F113" s="50" t="n">
        <v>3367.97</v>
      </c>
      <c r="G113" s="50" t="n">
        <v>3405.81</v>
      </c>
      <c r="H113" s="50" t="n">
        <v>3459.16</v>
      </c>
      <c r="I113" s="50" t="n">
        <v>3521.57</v>
      </c>
      <c r="J113" s="50" t="n">
        <v>3581.89</v>
      </c>
      <c r="K113" s="50" t="n">
        <v>3604.29</v>
      </c>
      <c r="L113" s="50" t="n">
        <v>3591.64</v>
      </c>
      <c r="M113" s="50" t="n">
        <v>3590.5</v>
      </c>
      <c r="N113" s="50" t="n">
        <v>3609.4</v>
      </c>
      <c r="O113" s="50" t="n">
        <v>3642.42</v>
      </c>
      <c r="P113" s="50" t="n">
        <v>3742.72</v>
      </c>
      <c r="Q113" s="50" t="n">
        <v>3876.55</v>
      </c>
      <c r="R113" s="50" t="n">
        <v>3971.39</v>
      </c>
      <c r="S113" s="50" t="n">
        <v>3854.12</v>
      </c>
      <c r="T113" s="50" t="n">
        <v>3697.05</v>
      </c>
      <c r="U113" s="50" t="n">
        <v>3657.94</v>
      </c>
      <c r="V113" s="50" t="n">
        <v>3500.53</v>
      </c>
      <c r="W113" s="50" t="n">
        <v>3436.66</v>
      </c>
      <c r="X113" s="50" t="n">
        <v>3366.62</v>
      </c>
      <c r="Y113" s="50" t="n">
        <v>3343.92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413.26</v>
      </c>
      <c r="C114" s="50" t="n">
        <v>3409.29</v>
      </c>
      <c r="D114" s="50" t="n">
        <v>3456.44</v>
      </c>
      <c r="E114" s="50" t="n">
        <v>3498.49</v>
      </c>
      <c r="F114" s="50" t="n">
        <v>3501.66</v>
      </c>
      <c r="G114" s="50" t="n">
        <v>3564.3</v>
      </c>
      <c r="H114" s="50" t="n">
        <v>3617.46</v>
      </c>
      <c r="I114" s="50" t="n">
        <v>3637.06</v>
      </c>
      <c r="J114" s="50" t="n">
        <v>3650.44</v>
      </c>
      <c r="K114" s="50" t="n">
        <v>3653.58</v>
      </c>
      <c r="L114" s="50" t="n">
        <v>3650.57</v>
      </c>
      <c r="M114" s="50" t="n">
        <v>3639.45</v>
      </c>
      <c r="N114" s="50" t="n">
        <v>3636.37</v>
      </c>
      <c r="O114" s="50" t="n">
        <v>3642.68</v>
      </c>
      <c r="P114" s="50" t="n">
        <v>3671.73</v>
      </c>
      <c r="Q114" s="50" t="n">
        <v>3706.1</v>
      </c>
      <c r="R114" s="50" t="n">
        <v>3763.84</v>
      </c>
      <c r="S114" s="50" t="n">
        <v>3781.96</v>
      </c>
      <c r="T114" s="50" t="n">
        <v>3700.56</v>
      </c>
      <c r="U114" s="50" t="n">
        <v>3695.33</v>
      </c>
      <c r="V114" s="50" t="n">
        <v>3570.89</v>
      </c>
      <c r="W114" s="50" t="n">
        <v>3549.31</v>
      </c>
      <c r="X114" s="50" t="n">
        <v>3507.2</v>
      </c>
      <c r="Y114" s="50" t="n">
        <v>3471.02</v>
      </c>
      <c r="Z114" s="1"/>
    </row>
    <row r="115" s="16" customFormat="true" ht="15" hidden="false" customHeight="false" outlineLevel="0" collapsed="false">
      <c r="A115" s="51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574.77</v>
      </c>
      <c r="C119" s="50" t="n">
        <v>4562.83</v>
      </c>
      <c r="D119" s="50" t="n">
        <v>4566.86</v>
      </c>
      <c r="E119" s="50" t="n">
        <v>4571.75</v>
      </c>
      <c r="F119" s="50" t="n">
        <v>4568.98</v>
      </c>
      <c r="G119" s="50" t="n">
        <v>4563.19</v>
      </c>
      <c r="H119" s="50" t="n">
        <v>4628.45</v>
      </c>
      <c r="I119" s="50" t="n">
        <v>4690.59</v>
      </c>
      <c r="J119" s="50" t="n">
        <v>4741.02</v>
      </c>
      <c r="K119" s="50" t="n">
        <v>4728.14</v>
      </c>
      <c r="L119" s="50" t="n">
        <v>4724.61</v>
      </c>
      <c r="M119" s="50" t="n">
        <v>4852.58</v>
      </c>
      <c r="N119" s="50" t="n">
        <v>4857.05</v>
      </c>
      <c r="O119" s="50" t="n">
        <v>4830.37</v>
      </c>
      <c r="P119" s="50" t="n">
        <v>4829.5</v>
      </c>
      <c r="Q119" s="50" t="n">
        <v>5012.86</v>
      </c>
      <c r="R119" s="50" t="n">
        <v>5120.98</v>
      </c>
      <c r="S119" s="50" t="n">
        <v>5123.96</v>
      </c>
      <c r="T119" s="50" t="n">
        <v>4949.11</v>
      </c>
      <c r="U119" s="50" t="n">
        <v>4718.28</v>
      </c>
      <c r="V119" s="50" t="n">
        <v>4724.27</v>
      </c>
      <c r="W119" s="50" t="n">
        <v>4733.42</v>
      </c>
      <c r="X119" s="50" t="n">
        <v>4645.01</v>
      </c>
      <c r="Y119" s="50" t="n">
        <v>4580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404.34</v>
      </c>
      <c r="C120" s="50" t="n">
        <v>4403.87</v>
      </c>
      <c r="D120" s="50" t="n">
        <v>4411.74</v>
      </c>
      <c r="E120" s="50" t="n">
        <v>4453.79</v>
      </c>
      <c r="F120" s="50" t="n">
        <v>4456.38</v>
      </c>
      <c r="G120" s="50" t="n">
        <v>4463.04</v>
      </c>
      <c r="H120" s="50" t="n">
        <v>4480.77</v>
      </c>
      <c r="I120" s="50" t="n">
        <v>4617.23</v>
      </c>
      <c r="J120" s="50" t="n">
        <v>4677.17</v>
      </c>
      <c r="K120" s="50" t="n">
        <v>4823.2</v>
      </c>
      <c r="L120" s="50" t="n">
        <v>4670.78</v>
      </c>
      <c r="M120" s="50" t="n">
        <v>4780.42</v>
      </c>
      <c r="N120" s="50" t="n">
        <v>4684.74</v>
      </c>
      <c r="O120" s="50" t="n">
        <v>4740.42</v>
      </c>
      <c r="P120" s="50" t="n">
        <v>4685.3</v>
      </c>
      <c r="Q120" s="50" t="n">
        <v>4929.72</v>
      </c>
      <c r="R120" s="50" t="n">
        <v>4931.68</v>
      </c>
      <c r="S120" s="50" t="n">
        <v>4928.99</v>
      </c>
      <c r="T120" s="50" t="n">
        <v>4674.68</v>
      </c>
      <c r="U120" s="50" t="n">
        <v>4510.75</v>
      </c>
      <c r="V120" s="50" t="n">
        <v>4484.32</v>
      </c>
      <c r="W120" s="50" t="n">
        <v>4463.95</v>
      </c>
      <c r="X120" s="50" t="n">
        <v>4384.7</v>
      </c>
      <c r="Y120" s="50" t="n">
        <v>4372.54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304.42</v>
      </c>
      <c r="C121" s="50" t="n">
        <v>4299.02</v>
      </c>
      <c r="D121" s="50" t="n">
        <v>4318.56</v>
      </c>
      <c r="E121" s="50" t="n">
        <v>4349.47</v>
      </c>
      <c r="F121" s="50" t="n">
        <v>4357.15</v>
      </c>
      <c r="G121" s="50" t="n">
        <v>4475</v>
      </c>
      <c r="H121" s="50" t="n">
        <v>4485.3</v>
      </c>
      <c r="I121" s="50" t="n">
        <v>4519.03</v>
      </c>
      <c r="J121" s="50" t="n">
        <v>4652.17</v>
      </c>
      <c r="K121" s="50" t="n">
        <v>4651.46</v>
      </c>
      <c r="L121" s="50" t="n">
        <v>4648.69</v>
      </c>
      <c r="M121" s="50" t="n">
        <v>4640.4</v>
      </c>
      <c r="N121" s="50" t="n">
        <v>4627.51</v>
      </c>
      <c r="O121" s="50" t="n">
        <v>4629.28</v>
      </c>
      <c r="P121" s="50" t="n">
        <v>4637.72</v>
      </c>
      <c r="Q121" s="50" t="n">
        <v>4836.01</v>
      </c>
      <c r="R121" s="50" t="n">
        <v>5022.45</v>
      </c>
      <c r="S121" s="50" t="n">
        <v>4961.54</v>
      </c>
      <c r="T121" s="50" t="n">
        <v>4795.68</v>
      </c>
      <c r="U121" s="50" t="n">
        <v>4589.55</v>
      </c>
      <c r="V121" s="50" t="n">
        <v>4483.23</v>
      </c>
      <c r="W121" s="50" t="n">
        <v>4422.46</v>
      </c>
      <c r="X121" s="50" t="n">
        <v>4374.96</v>
      </c>
      <c r="Y121" s="50" t="n">
        <v>4348.26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432.97</v>
      </c>
      <c r="C122" s="50" t="n">
        <v>4431.36</v>
      </c>
      <c r="D122" s="50" t="n">
        <v>4449.92</v>
      </c>
      <c r="E122" s="50" t="n">
        <v>4490.95</v>
      </c>
      <c r="F122" s="50" t="n">
        <v>4493.81</v>
      </c>
      <c r="G122" s="50" t="n">
        <v>4532.58</v>
      </c>
      <c r="H122" s="50" t="n">
        <v>4628.71</v>
      </c>
      <c r="I122" s="50" t="n">
        <v>4700.62</v>
      </c>
      <c r="J122" s="50" t="n">
        <v>4723.91</v>
      </c>
      <c r="K122" s="50" t="n">
        <v>4797.68</v>
      </c>
      <c r="L122" s="50" t="n">
        <v>4776.66</v>
      </c>
      <c r="M122" s="50" t="n">
        <v>4757.03</v>
      </c>
      <c r="N122" s="50" t="n">
        <v>4778.27</v>
      </c>
      <c r="O122" s="50" t="n">
        <v>4766.15</v>
      </c>
      <c r="P122" s="50" t="n">
        <v>4764.61</v>
      </c>
      <c r="Q122" s="50" t="n">
        <v>4944.02</v>
      </c>
      <c r="R122" s="50" t="n">
        <v>5062.52</v>
      </c>
      <c r="S122" s="50" t="n">
        <v>5076.8</v>
      </c>
      <c r="T122" s="50" t="n">
        <v>4978.61</v>
      </c>
      <c r="U122" s="50" t="n">
        <v>4951.37</v>
      </c>
      <c r="V122" s="50" t="n">
        <v>4608.91</v>
      </c>
      <c r="W122" s="50" t="n">
        <v>4520.84</v>
      </c>
      <c r="X122" s="50" t="n">
        <v>4489.45</v>
      </c>
      <c r="Y122" s="50" t="n">
        <v>4476.38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512.2</v>
      </c>
      <c r="C123" s="50" t="n">
        <v>4482.6</v>
      </c>
      <c r="D123" s="50" t="n">
        <v>4506.88</v>
      </c>
      <c r="E123" s="50" t="n">
        <v>4524.95</v>
      </c>
      <c r="F123" s="50" t="n">
        <v>4550.95</v>
      </c>
      <c r="G123" s="50" t="n">
        <v>4620.25</v>
      </c>
      <c r="H123" s="50" t="n">
        <v>4754.09</v>
      </c>
      <c r="I123" s="50" t="n">
        <v>4906.31</v>
      </c>
      <c r="J123" s="50" t="n">
        <v>5089.79</v>
      </c>
      <c r="K123" s="50" t="n">
        <v>5096.25</v>
      </c>
      <c r="L123" s="50" t="n">
        <v>5086.28</v>
      </c>
      <c r="M123" s="50" t="n">
        <v>5038.24</v>
      </c>
      <c r="N123" s="50" t="n">
        <v>5029.79</v>
      </c>
      <c r="O123" s="50" t="n">
        <v>4996.05</v>
      </c>
      <c r="P123" s="50" t="n">
        <v>5010.59</v>
      </c>
      <c r="Q123" s="50" t="n">
        <v>5201.62</v>
      </c>
      <c r="R123" s="50" t="n">
        <v>5278.02</v>
      </c>
      <c r="S123" s="50" t="n">
        <v>5241.03</v>
      </c>
      <c r="T123" s="50" t="n">
        <v>5135.37</v>
      </c>
      <c r="U123" s="50" t="n">
        <v>4975.96</v>
      </c>
      <c r="V123" s="50" t="n">
        <v>4654.06</v>
      </c>
      <c r="W123" s="50" t="n">
        <v>4639.18</v>
      </c>
      <c r="X123" s="50" t="n">
        <v>4578.39</v>
      </c>
      <c r="Y123" s="50" t="n">
        <v>4534.25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532.67</v>
      </c>
      <c r="C124" s="50" t="n">
        <v>4523.87</v>
      </c>
      <c r="D124" s="50" t="n">
        <v>4539.72</v>
      </c>
      <c r="E124" s="50" t="n">
        <v>4572.84</v>
      </c>
      <c r="F124" s="50" t="n">
        <v>4610.07</v>
      </c>
      <c r="G124" s="50" t="n">
        <v>4625.24</v>
      </c>
      <c r="H124" s="50" t="n">
        <v>4835.82</v>
      </c>
      <c r="I124" s="50" t="n">
        <v>4934.31</v>
      </c>
      <c r="J124" s="50" t="n">
        <v>5147.12</v>
      </c>
      <c r="K124" s="50" t="n">
        <v>5177.53</v>
      </c>
      <c r="L124" s="50" t="n">
        <v>5088.6</v>
      </c>
      <c r="M124" s="50" t="n">
        <v>5159.73</v>
      </c>
      <c r="N124" s="50" t="n">
        <v>5071.09</v>
      </c>
      <c r="O124" s="50" t="n">
        <v>5064.69</v>
      </c>
      <c r="P124" s="50" t="n">
        <v>5144.22</v>
      </c>
      <c r="Q124" s="50" t="n">
        <v>5385.7</v>
      </c>
      <c r="R124" s="50" t="n">
        <v>5500.53</v>
      </c>
      <c r="S124" s="50" t="n">
        <v>5653.91</v>
      </c>
      <c r="T124" s="50" t="n">
        <v>5398.43</v>
      </c>
      <c r="U124" s="50" t="n">
        <v>5335.78</v>
      </c>
      <c r="V124" s="50" t="n">
        <v>5048.67</v>
      </c>
      <c r="W124" s="50" t="n">
        <v>4944.84</v>
      </c>
      <c r="X124" s="50" t="n">
        <v>4701.93</v>
      </c>
      <c r="Y124" s="50" t="n">
        <v>4643.6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4615.53</v>
      </c>
      <c r="C125" s="50" t="n">
        <v>4613.28</v>
      </c>
      <c r="D125" s="50" t="n">
        <v>4623</v>
      </c>
      <c r="E125" s="50" t="n">
        <v>4636.21</v>
      </c>
      <c r="F125" s="50" t="n">
        <v>4630.73</v>
      </c>
      <c r="G125" s="50" t="n">
        <v>4636.07</v>
      </c>
      <c r="H125" s="50" t="n">
        <v>4639.74</v>
      </c>
      <c r="I125" s="50" t="n">
        <v>4984.33</v>
      </c>
      <c r="J125" s="50" t="n">
        <v>5176.54</v>
      </c>
      <c r="K125" s="50" t="n">
        <v>5174.3</v>
      </c>
      <c r="L125" s="50" t="n">
        <v>5177.21</v>
      </c>
      <c r="M125" s="50" t="n">
        <v>5180.67</v>
      </c>
      <c r="N125" s="50" t="n">
        <v>5170.37</v>
      </c>
      <c r="O125" s="50" t="n">
        <v>5077.39</v>
      </c>
      <c r="P125" s="50" t="n">
        <v>5152.37</v>
      </c>
      <c r="Q125" s="50" t="n">
        <v>5381.28</v>
      </c>
      <c r="R125" s="50" t="n">
        <v>5467.78</v>
      </c>
      <c r="S125" s="50" t="n">
        <v>5385.48</v>
      </c>
      <c r="T125" s="50" t="n">
        <v>5329.35</v>
      </c>
      <c r="U125" s="50" t="n">
        <v>5383.58</v>
      </c>
      <c r="V125" s="50" t="n">
        <v>5043.71</v>
      </c>
      <c r="W125" s="50" t="n">
        <v>4782.94</v>
      </c>
      <c r="X125" s="50" t="n">
        <v>4715.67</v>
      </c>
      <c r="Y125" s="50" t="n">
        <v>4656.33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4648.37</v>
      </c>
      <c r="C126" s="50" t="n">
        <v>4617.02</v>
      </c>
      <c r="D126" s="50" t="n">
        <v>4637.04</v>
      </c>
      <c r="E126" s="50" t="n">
        <v>4661.23</v>
      </c>
      <c r="F126" s="50" t="n">
        <v>4634.13</v>
      </c>
      <c r="G126" s="50" t="n">
        <v>4661.68</v>
      </c>
      <c r="H126" s="50" t="n">
        <v>4710.7</v>
      </c>
      <c r="I126" s="50" t="n">
        <v>4772.33</v>
      </c>
      <c r="J126" s="50" t="n">
        <v>4823.75</v>
      </c>
      <c r="K126" s="50" t="n">
        <v>4936.97</v>
      </c>
      <c r="L126" s="50" t="n">
        <v>4938.66</v>
      </c>
      <c r="M126" s="50" t="n">
        <v>4926.23</v>
      </c>
      <c r="N126" s="50" t="n">
        <v>4928.99</v>
      </c>
      <c r="O126" s="50" t="n">
        <v>4919.9</v>
      </c>
      <c r="P126" s="50" t="n">
        <v>4938.24</v>
      </c>
      <c r="Q126" s="50" t="n">
        <v>5094</v>
      </c>
      <c r="R126" s="50" t="n">
        <v>5210.6</v>
      </c>
      <c r="S126" s="50" t="n">
        <v>5210.2</v>
      </c>
      <c r="T126" s="50" t="n">
        <v>5112.63</v>
      </c>
      <c r="U126" s="50" t="n">
        <v>5154.47</v>
      </c>
      <c r="V126" s="50" t="n">
        <v>4911.42</v>
      </c>
      <c r="W126" s="50" t="n">
        <v>4863.63</v>
      </c>
      <c r="X126" s="50" t="n">
        <v>4757.79</v>
      </c>
      <c r="Y126" s="50" t="n">
        <v>4614.78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598.1</v>
      </c>
      <c r="C127" s="50" t="n">
        <v>4596.67</v>
      </c>
      <c r="D127" s="50" t="n">
        <v>4649.51</v>
      </c>
      <c r="E127" s="50" t="n">
        <v>4648.81</v>
      </c>
      <c r="F127" s="50" t="n">
        <v>4663.28</v>
      </c>
      <c r="G127" s="50" t="n">
        <v>4752.15</v>
      </c>
      <c r="H127" s="50" t="n">
        <v>4896.51</v>
      </c>
      <c r="I127" s="50" t="n">
        <v>5094.58</v>
      </c>
      <c r="J127" s="50" t="n">
        <v>5121.22</v>
      </c>
      <c r="K127" s="50" t="n">
        <v>5122.52</v>
      </c>
      <c r="L127" s="50" t="n">
        <v>5007.09</v>
      </c>
      <c r="M127" s="50" t="n">
        <v>5019.92</v>
      </c>
      <c r="N127" s="50" t="n">
        <v>4982.03</v>
      </c>
      <c r="O127" s="50" t="n">
        <v>4953.33</v>
      </c>
      <c r="P127" s="50" t="n">
        <v>5021.41</v>
      </c>
      <c r="Q127" s="50" t="n">
        <v>5224.08</v>
      </c>
      <c r="R127" s="50" t="n">
        <v>5354.89</v>
      </c>
      <c r="S127" s="50" t="n">
        <v>5309.57</v>
      </c>
      <c r="T127" s="50" t="n">
        <v>5142.49</v>
      </c>
      <c r="U127" s="50" t="n">
        <v>5182.65</v>
      </c>
      <c r="V127" s="50" t="n">
        <v>4833.17</v>
      </c>
      <c r="W127" s="50" t="n">
        <v>4828.81</v>
      </c>
      <c r="X127" s="50" t="n">
        <v>4687.91</v>
      </c>
      <c r="Y127" s="50" t="n">
        <v>4609.69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571.28</v>
      </c>
      <c r="C128" s="50" t="n">
        <v>4572.62</v>
      </c>
      <c r="D128" s="50" t="n">
        <v>4595.31</v>
      </c>
      <c r="E128" s="50" t="n">
        <v>4647.88</v>
      </c>
      <c r="F128" s="50" t="n">
        <v>4650.12</v>
      </c>
      <c r="G128" s="50" t="n">
        <v>4692.98</v>
      </c>
      <c r="H128" s="50" t="n">
        <v>4752.9</v>
      </c>
      <c r="I128" s="50" t="n">
        <v>4864.55</v>
      </c>
      <c r="J128" s="50" t="n">
        <v>5047.24</v>
      </c>
      <c r="K128" s="50" t="n">
        <v>5037.44</v>
      </c>
      <c r="L128" s="50" t="n">
        <v>5022.36</v>
      </c>
      <c r="M128" s="50" t="n">
        <v>4906.46</v>
      </c>
      <c r="N128" s="50" t="n">
        <v>4872.62</v>
      </c>
      <c r="O128" s="50" t="n">
        <v>4824.6</v>
      </c>
      <c r="P128" s="50" t="n">
        <v>4895.34</v>
      </c>
      <c r="Q128" s="50" t="n">
        <v>5132.32</v>
      </c>
      <c r="R128" s="50" t="n">
        <v>5308.26</v>
      </c>
      <c r="S128" s="50" t="n">
        <v>5259.79</v>
      </c>
      <c r="T128" s="50" t="n">
        <v>5092.54</v>
      </c>
      <c r="U128" s="50" t="n">
        <v>5050.3</v>
      </c>
      <c r="V128" s="50" t="n">
        <v>4763.4</v>
      </c>
      <c r="W128" s="50" t="n">
        <v>4692.66</v>
      </c>
      <c r="X128" s="50" t="n">
        <v>4573.61</v>
      </c>
      <c r="Y128" s="50" t="n">
        <v>4504.74</v>
      </c>
      <c r="Z128" s="1"/>
    </row>
    <row r="129" customFormat="false" ht="15" hidden="false" customHeight="false" outlineLevel="0" collapsed="false">
      <c r="A129" s="51" t="n">
        <v>11</v>
      </c>
      <c r="B129" s="50" t="n">
        <v>4425.52</v>
      </c>
      <c r="C129" s="50" t="n">
        <v>4400.42</v>
      </c>
      <c r="D129" s="50" t="n">
        <v>4477.8</v>
      </c>
      <c r="E129" s="50" t="n">
        <v>4552.36</v>
      </c>
      <c r="F129" s="50" t="n">
        <v>4549.66</v>
      </c>
      <c r="G129" s="50" t="n">
        <v>4558.2</v>
      </c>
      <c r="H129" s="50" t="n">
        <v>4664.16</v>
      </c>
      <c r="I129" s="50" t="n">
        <v>4746.79</v>
      </c>
      <c r="J129" s="50" t="n">
        <v>4784.39</v>
      </c>
      <c r="K129" s="50" t="n">
        <v>4784.29</v>
      </c>
      <c r="L129" s="50" t="n">
        <v>4779.15</v>
      </c>
      <c r="M129" s="50" t="n">
        <v>4778.74</v>
      </c>
      <c r="N129" s="50" t="n">
        <v>4772.54</v>
      </c>
      <c r="O129" s="50" t="n">
        <v>4724.61</v>
      </c>
      <c r="P129" s="50" t="n">
        <v>4771.03</v>
      </c>
      <c r="Q129" s="50" t="n">
        <v>4909.11</v>
      </c>
      <c r="R129" s="50" t="n">
        <v>5067.96</v>
      </c>
      <c r="S129" s="50" t="n">
        <v>4983.31</v>
      </c>
      <c r="T129" s="50" t="n">
        <v>4892.27</v>
      </c>
      <c r="U129" s="50" t="n">
        <v>4830.92</v>
      </c>
      <c r="V129" s="50" t="n">
        <v>4695.72</v>
      </c>
      <c r="W129" s="50" t="n">
        <v>4649.51</v>
      </c>
      <c r="X129" s="50" t="n">
        <v>4549.34</v>
      </c>
      <c r="Y129" s="50" t="n">
        <v>4427.04</v>
      </c>
    </row>
    <row r="130" customFormat="false" ht="15" hidden="false" customHeight="false" outlineLevel="0" collapsed="false">
      <c r="A130" s="51" t="n">
        <v>12</v>
      </c>
      <c r="B130" s="50" t="n">
        <v>4410.63</v>
      </c>
      <c r="C130" s="50" t="n">
        <v>4409.17</v>
      </c>
      <c r="D130" s="50" t="n">
        <v>4412.79</v>
      </c>
      <c r="E130" s="50" t="n">
        <v>4528.73</v>
      </c>
      <c r="F130" s="50" t="n">
        <v>4544.93</v>
      </c>
      <c r="G130" s="50" t="n">
        <v>4600.58</v>
      </c>
      <c r="H130" s="50" t="n">
        <v>4673.23</v>
      </c>
      <c r="I130" s="50" t="n">
        <v>4717.82</v>
      </c>
      <c r="J130" s="50" t="n">
        <v>4784.81</v>
      </c>
      <c r="K130" s="50" t="n">
        <v>4812.74</v>
      </c>
      <c r="L130" s="50" t="n">
        <v>4809.82</v>
      </c>
      <c r="M130" s="50" t="n">
        <v>4802.64</v>
      </c>
      <c r="N130" s="50" t="n">
        <v>4783.18</v>
      </c>
      <c r="O130" s="50" t="n">
        <v>4783.7</v>
      </c>
      <c r="P130" s="50" t="n">
        <v>4781.99</v>
      </c>
      <c r="Q130" s="50" t="n">
        <v>5095.72</v>
      </c>
      <c r="R130" s="50" t="n">
        <v>5224.14</v>
      </c>
      <c r="S130" s="50" t="n">
        <v>5202.43</v>
      </c>
      <c r="T130" s="50" t="n">
        <v>4984.43</v>
      </c>
      <c r="U130" s="50" t="n">
        <v>5022.76</v>
      </c>
      <c r="V130" s="50" t="n">
        <v>4711.8</v>
      </c>
      <c r="W130" s="50" t="n">
        <v>4616.93</v>
      </c>
      <c r="X130" s="50" t="n">
        <v>4567.04</v>
      </c>
      <c r="Y130" s="50" t="n">
        <v>4425.42</v>
      </c>
    </row>
    <row r="131" customFormat="false" ht="15" hidden="false" customHeight="false" outlineLevel="0" collapsed="false">
      <c r="A131" s="51" t="n">
        <v>13</v>
      </c>
      <c r="B131" s="50" t="n">
        <v>4419.11</v>
      </c>
      <c r="C131" s="50" t="n">
        <v>4414.9</v>
      </c>
      <c r="D131" s="50" t="n">
        <v>4464.77</v>
      </c>
      <c r="E131" s="50" t="n">
        <v>4546.1</v>
      </c>
      <c r="F131" s="50" t="n">
        <v>4550.25</v>
      </c>
      <c r="G131" s="50" t="n">
        <v>4570.92</v>
      </c>
      <c r="H131" s="50" t="n">
        <v>4711.99</v>
      </c>
      <c r="I131" s="50" t="n">
        <v>4795.63</v>
      </c>
      <c r="J131" s="50" t="n">
        <v>4831.8</v>
      </c>
      <c r="K131" s="50" t="n">
        <v>4825.34</v>
      </c>
      <c r="L131" s="50" t="n">
        <v>4800.45</v>
      </c>
      <c r="M131" s="50" t="n">
        <v>4810.54</v>
      </c>
      <c r="N131" s="50" t="n">
        <v>4782.15</v>
      </c>
      <c r="O131" s="50" t="n">
        <v>4787.9</v>
      </c>
      <c r="P131" s="50" t="n">
        <v>4854.18</v>
      </c>
      <c r="Q131" s="50" t="n">
        <v>5136.52</v>
      </c>
      <c r="R131" s="50" t="n">
        <v>5303.62</v>
      </c>
      <c r="S131" s="50" t="n">
        <v>5295.21</v>
      </c>
      <c r="T131" s="50" t="n">
        <v>5173.06</v>
      </c>
      <c r="U131" s="50" t="n">
        <v>5119.79</v>
      </c>
      <c r="V131" s="50" t="n">
        <v>4818.38</v>
      </c>
      <c r="W131" s="50" t="n">
        <v>4742.55</v>
      </c>
      <c r="X131" s="50" t="n">
        <v>4630.69</v>
      </c>
      <c r="Y131" s="50" t="n">
        <v>4586.55</v>
      </c>
    </row>
    <row r="132" customFormat="false" ht="15" hidden="false" customHeight="false" outlineLevel="0" collapsed="false">
      <c r="A132" s="51" t="n">
        <v>14</v>
      </c>
      <c r="B132" s="50" t="n">
        <v>4568.9</v>
      </c>
      <c r="C132" s="50" t="n">
        <v>4551.83</v>
      </c>
      <c r="D132" s="50" t="n">
        <v>4551.5</v>
      </c>
      <c r="E132" s="50" t="n">
        <v>4584.73</v>
      </c>
      <c r="F132" s="50" t="n">
        <v>4577.74</v>
      </c>
      <c r="G132" s="50" t="n">
        <v>4592.11</v>
      </c>
      <c r="H132" s="50" t="n">
        <v>4663.05</v>
      </c>
      <c r="I132" s="50" t="n">
        <v>4889.71</v>
      </c>
      <c r="J132" s="50" t="n">
        <v>5126.08</v>
      </c>
      <c r="K132" s="50" t="n">
        <v>5142.42</v>
      </c>
      <c r="L132" s="50" t="n">
        <v>5135.87</v>
      </c>
      <c r="M132" s="50" t="n">
        <v>5133.33</v>
      </c>
      <c r="N132" s="50" t="n">
        <v>5129.22</v>
      </c>
      <c r="O132" s="50" t="n">
        <v>5128.3</v>
      </c>
      <c r="P132" s="50" t="n">
        <v>5133.75</v>
      </c>
      <c r="Q132" s="50" t="n">
        <v>5384.04</v>
      </c>
      <c r="R132" s="50" t="n">
        <v>5510.64</v>
      </c>
      <c r="S132" s="50" t="n">
        <v>5381.71</v>
      </c>
      <c r="T132" s="50" t="n">
        <v>5151.95</v>
      </c>
      <c r="U132" s="50" t="n">
        <v>5146.26</v>
      </c>
      <c r="V132" s="50" t="n">
        <v>4940.32</v>
      </c>
      <c r="W132" s="50" t="n">
        <v>4773.79</v>
      </c>
      <c r="X132" s="50" t="n">
        <v>4628.88</v>
      </c>
      <c r="Y132" s="50" t="n">
        <v>4561.13</v>
      </c>
    </row>
    <row r="133" customFormat="false" ht="15" hidden="false" customHeight="false" outlineLevel="0" collapsed="false">
      <c r="A133" s="51" t="n">
        <v>15</v>
      </c>
      <c r="B133" s="50" t="n">
        <v>4490.55</v>
      </c>
      <c r="C133" s="50" t="n">
        <v>4472.84</v>
      </c>
      <c r="D133" s="50" t="n">
        <v>4481.81</v>
      </c>
      <c r="E133" s="50" t="n">
        <v>4496.68</v>
      </c>
      <c r="F133" s="50" t="n">
        <v>4495.87</v>
      </c>
      <c r="G133" s="50" t="n">
        <v>4489.35</v>
      </c>
      <c r="H133" s="50" t="n">
        <v>4559.13</v>
      </c>
      <c r="I133" s="50" t="n">
        <v>4738.69</v>
      </c>
      <c r="J133" s="50" t="n">
        <v>4974.35</v>
      </c>
      <c r="K133" s="50" t="n">
        <v>5136.31</v>
      </c>
      <c r="L133" s="50" t="n">
        <v>5181.24</v>
      </c>
      <c r="M133" s="50" t="n">
        <v>5181.85</v>
      </c>
      <c r="N133" s="50" t="n">
        <v>5208.2</v>
      </c>
      <c r="O133" s="50" t="n">
        <v>5157.08</v>
      </c>
      <c r="P133" s="50" t="n">
        <v>5195.52</v>
      </c>
      <c r="Q133" s="50" t="n">
        <v>5527.28</v>
      </c>
      <c r="R133" s="50" t="n">
        <v>5539.98</v>
      </c>
      <c r="S133" s="50" t="n">
        <v>5391.76</v>
      </c>
      <c r="T133" s="50" t="n">
        <v>5211.04</v>
      </c>
      <c r="U133" s="50" t="n">
        <v>5138.88</v>
      </c>
      <c r="V133" s="50" t="n">
        <v>4876.3</v>
      </c>
      <c r="W133" s="50" t="n">
        <v>4661.22</v>
      </c>
      <c r="X133" s="50" t="n">
        <v>4543.75</v>
      </c>
      <c r="Y133" s="50" t="n">
        <v>4502.74</v>
      </c>
    </row>
    <row r="134" customFormat="false" ht="15" hidden="false" customHeight="false" outlineLevel="0" collapsed="false">
      <c r="A134" s="51" t="n">
        <v>16</v>
      </c>
      <c r="B134" s="50" t="n">
        <v>4517.6</v>
      </c>
      <c r="C134" s="50" t="n">
        <v>4514.59</v>
      </c>
      <c r="D134" s="50" t="n">
        <v>4538.88</v>
      </c>
      <c r="E134" s="50" t="n">
        <v>4612.97</v>
      </c>
      <c r="F134" s="50" t="n">
        <v>4613.23</v>
      </c>
      <c r="G134" s="50" t="n">
        <v>4629.7</v>
      </c>
      <c r="H134" s="50" t="n">
        <v>4768.58</v>
      </c>
      <c r="I134" s="50" t="n">
        <v>4896.85</v>
      </c>
      <c r="J134" s="50" t="n">
        <v>5063.21</v>
      </c>
      <c r="K134" s="50" t="n">
        <v>5063.29</v>
      </c>
      <c r="L134" s="50" t="n">
        <v>5043.15</v>
      </c>
      <c r="M134" s="50" t="n">
        <v>5027.13</v>
      </c>
      <c r="N134" s="50" t="n">
        <v>5031.77</v>
      </c>
      <c r="O134" s="50" t="n">
        <v>5029.32</v>
      </c>
      <c r="P134" s="50" t="n">
        <v>5202.7</v>
      </c>
      <c r="Q134" s="50" t="n">
        <v>5595.01</v>
      </c>
      <c r="R134" s="50" t="n">
        <v>5689.41</v>
      </c>
      <c r="S134" s="50" t="n">
        <v>5562.09</v>
      </c>
      <c r="T134" s="50" t="n">
        <v>5260.25</v>
      </c>
      <c r="U134" s="50" t="n">
        <v>5141.21</v>
      </c>
      <c r="V134" s="50" t="n">
        <v>4820.27</v>
      </c>
      <c r="W134" s="50" t="n">
        <v>4675.98</v>
      </c>
      <c r="X134" s="50" t="n">
        <v>4587.28</v>
      </c>
      <c r="Y134" s="50" t="n">
        <v>4507.05</v>
      </c>
    </row>
    <row r="135" customFormat="false" ht="15" hidden="false" customHeight="false" outlineLevel="0" collapsed="false">
      <c r="A135" s="51" t="n">
        <v>17</v>
      </c>
      <c r="B135" s="50" t="n">
        <v>4488.99</v>
      </c>
      <c r="C135" s="50" t="n">
        <v>4491.39</v>
      </c>
      <c r="D135" s="50" t="n">
        <v>4525.86</v>
      </c>
      <c r="E135" s="50" t="n">
        <v>4562.8</v>
      </c>
      <c r="F135" s="50" t="n">
        <v>4571.82</v>
      </c>
      <c r="G135" s="50" t="n">
        <v>4596.16</v>
      </c>
      <c r="H135" s="50" t="n">
        <v>4667.42</v>
      </c>
      <c r="I135" s="50" t="n">
        <v>4701.27</v>
      </c>
      <c r="J135" s="50" t="n">
        <v>4689.52</v>
      </c>
      <c r="K135" s="50" t="n">
        <v>4680.01</v>
      </c>
      <c r="L135" s="50" t="n">
        <v>4685.69</v>
      </c>
      <c r="M135" s="50" t="n">
        <v>4674.34</v>
      </c>
      <c r="N135" s="50" t="n">
        <v>4656.7</v>
      </c>
      <c r="O135" s="50" t="n">
        <v>4673.76</v>
      </c>
      <c r="P135" s="50" t="n">
        <v>4644.52</v>
      </c>
      <c r="Q135" s="50" t="n">
        <v>4718.74</v>
      </c>
      <c r="R135" s="50" t="n">
        <v>5439.83</v>
      </c>
      <c r="S135" s="50" t="n">
        <v>4718.03</v>
      </c>
      <c r="T135" s="50" t="n">
        <v>4885.05</v>
      </c>
      <c r="U135" s="50" t="n">
        <v>4727.22</v>
      </c>
      <c r="V135" s="50" t="n">
        <v>4604.27</v>
      </c>
      <c r="W135" s="50" t="n">
        <v>4571.77</v>
      </c>
      <c r="X135" s="50" t="n">
        <v>4539.67</v>
      </c>
      <c r="Y135" s="50" t="n">
        <v>4480.55</v>
      </c>
    </row>
    <row r="136" customFormat="false" ht="15" hidden="false" customHeight="false" outlineLevel="0" collapsed="false">
      <c r="A136" s="51" t="n">
        <v>18</v>
      </c>
      <c r="B136" s="50" t="n">
        <v>4401.64</v>
      </c>
      <c r="C136" s="50" t="n">
        <v>4412.45</v>
      </c>
      <c r="D136" s="50" t="n">
        <v>4450.01</v>
      </c>
      <c r="E136" s="50" t="n">
        <v>4523.49</v>
      </c>
      <c r="F136" s="50" t="n">
        <v>4546.12</v>
      </c>
      <c r="G136" s="50" t="n">
        <v>4562.84</v>
      </c>
      <c r="H136" s="50" t="n">
        <v>4642.09</v>
      </c>
      <c r="I136" s="50" t="n">
        <v>4734.9</v>
      </c>
      <c r="J136" s="50" t="n">
        <v>4887.15</v>
      </c>
      <c r="K136" s="50" t="n">
        <v>4897.42</v>
      </c>
      <c r="L136" s="50" t="n">
        <v>4876.81</v>
      </c>
      <c r="M136" s="50" t="n">
        <v>4915.9</v>
      </c>
      <c r="N136" s="50" t="n">
        <v>4912.33</v>
      </c>
      <c r="O136" s="50" t="n">
        <v>4910.01</v>
      </c>
      <c r="P136" s="50" t="n">
        <v>4939.69</v>
      </c>
      <c r="Q136" s="50" t="n">
        <v>5357.23</v>
      </c>
      <c r="R136" s="50" t="n">
        <v>5122.35</v>
      </c>
      <c r="S136" s="50" t="n">
        <v>5315.72</v>
      </c>
      <c r="T136" s="50" t="n">
        <v>5088.08</v>
      </c>
      <c r="U136" s="50" t="n">
        <v>4994.97</v>
      </c>
      <c r="V136" s="50" t="n">
        <v>4683.92</v>
      </c>
      <c r="W136" s="50" t="n">
        <v>4606.55</v>
      </c>
      <c r="X136" s="50" t="n">
        <v>4514.73</v>
      </c>
      <c r="Y136" s="50" t="n">
        <v>4461.82</v>
      </c>
    </row>
    <row r="137" customFormat="false" ht="15" hidden="false" customHeight="false" outlineLevel="0" collapsed="false">
      <c r="A137" s="51" t="n">
        <v>19</v>
      </c>
      <c r="B137" s="50" t="n">
        <v>4396.24</v>
      </c>
      <c r="C137" s="50" t="n">
        <v>4346.4</v>
      </c>
      <c r="D137" s="50" t="n">
        <v>4457.25</v>
      </c>
      <c r="E137" s="50" t="n">
        <v>4384.51</v>
      </c>
      <c r="F137" s="50" t="n">
        <v>4478.43</v>
      </c>
      <c r="G137" s="50" t="n">
        <v>4567.45</v>
      </c>
      <c r="H137" s="50" t="n">
        <v>4633.4</v>
      </c>
      <c r="I137" s="50" t="n">
        <v>4704.09</v>
      </c>
      <c r="J137" s="50" t="n">
        <v>4764.71</v>
      </c>
      <c r="K137" s="50" t="n">
        <v>4756.6</v>
      </c>
      <c r="L137" s="50" t="n">
        <v>4752.14</v>
      </c>
      <c r="M137" s="50" t="n">
        <v>4751.05</v>
      </c>
      <c r="N137" s="50" t="n">
        <v>4748.43</v>
      </c>
      <c r="O137" s="50" t="n">
        <v>4840.25</v>
      </c>
      <c r="P137" s="50" t="n">
        <v>4949.35</v>
      </c>
      <c r="Q137" s="50" t="n">
        <v>5079.88</v>
      </c>
      <c r="R137" s="50" t="n">
        <v>5242.08</v>
      </c>
      <c r="S137" s="50" t="n">
        <v>5158.51</v>
      </c>
      <c r="T137" s="50" t="n">
        <v>4966.21</v>
      </c>
      <c r="U137" s="50" t="n">
        <v>4825.23</v>
      </c>
      <c r="V137" s="50" t="n">
        <v>4777.08</v>
      </c>
      <c r="W137" s="50" t="n">
        <v>4549.7</v>
      </c>
      <c r="X137" s="50" t="n">
        <v>4513.37</v>
      </c>
      <c r="Y137" s="50" t="n">
        <v>4467.17</v>
      </c>
    </row>
    <row r="138" customFormat="false" ht="15" hidden="false" customHeight="false" outlineLevel="0" collapsed="false">
      <c r="A138" s="51" t="n">
        <v>20</v>
      </c>
      <c r="B138" s="50" t="n">
        <v>4315.46</v>
      </c>
      <c r="C138" s="50" t="n">
        <v>4314.6</v>
      </c>
      <c r="D138" s="50" t="n">
        <v>4351.39</v>
      </c>
      <c r="E138" s="50" t="n">
        <v>4339.83</v>
      </c>
      <c r="F138" s="50" t="n">
        <v>4425.73</v>
      </c>
      <c r="G138" s="50" t="n">
        <v>4518.86</v>
      </c>
      <c r="H138" s="50" t="n">
        <v>4669.7</v>
      </c>
      <c r="I138" s="50" t="n">
        <v>4776.05</v>
      </c>
      <c r="J138" s="50" t="n">
        <v>4874.42</v>
      </c>
      <c r="K138" s="50" t="n">
        <v>4859.52</v>
      </c>
      <c r="L138" s="50" t="n">
        <v>4843.39</v>
      </c>
      <c r="M138" s="50" t="n">
        <v>4838.8</v>
      </c>
      <c r="N138" s="50" t="n">
        <v>4835.25</v>
      </c>
      <c r="O138" s="50" t="n">
        <v>4881.12</v>
      </c>
      <c r="P138" s="50" t="n">
        <v>4854.7</v>
      </c>
      <c r="Q138" s="50" t="n">
        <v>5147.07</v>
      </c>
      <c r="R138" s="50" t="n">
        <v>5308.83</v>
      </c>
      <c r="S138" s="50" t="n">
        <v>5201.58</v>
      </c>
      <c r="T138" s="50" t="n">
        <v>5100.55</v>
      </c>
      <c r="U138" s="50" t="n">
        <v>4903.94</v>
      </c>
      <c r="V138" s="50" t="n">
        <v>4690.44</v>
      </c>
      <c r="W138" s="50" t="n">
        <v>4551.93</v>
      </c>
      <c r="X138" s="50" t="n">
        <v>4461.72</v>
      </c>
      <c r="Y138" s="50" t="n">
        <v>4388.29</v>
      </c>
    </row>
    <row r="139" customFormat="false" ht="15" hidden="false" customHeight="false" outlineLevel="0" collapsed="false">
      <c r="A139" s="51" t="n">
        <v>21</v>
      </c>
      <c r="B139" s="50" t="n">
        <v>4381.5</v>
      </c>
      <c r="C139" s="50" t="n">
        <v>4351.07</v>
      </c>
      <c r="D139" s="50" t="n">
        <v>4346.48</v>
      </c>
      <c r="E139" s="50" t="n">
        <v>4271.27</v>
      </c>
      <c r="F139" s="50" t="n">
        <v>4373.49</v>
      </c>
      <c r="G139" s="50" t="n">
        <v>4511.44</v>
      </c>
      <c r="H139" s="50" t="n">
        <v>4571.39</v>
      </c>
      <c r="I139" s="50" t="n">
        <v>4702.88</v>
      </c>
      <c r="J139" s="50" t="n">
        <v>4967.62</v>
      </c>
      <c r="K139" s="50" t="n">
        <v>4970</v>
      </c>
      <c r="L139" s="50" t="n">
        <v>4948.09</v>
      </c>
      <c r="M139" s="50" t="n">
        <v>4918.3</v>
      </c>
      <c r="N139" s="50" t="n">
        <v>4719.8</v>
      </c>
      <c r="O139" s="50" t="n">
        <v>4800.76</v>
      </c>
      <c r="P139" s="50" t="n">
        <v>4892.29</v>
      </c>
      <c r="Q139" s="50" t="n">
        <v>4975.22</v>
      </c>
      <c r="R139" s="50" t="n">
        <v>5023.4</v>
      </c>
      <c r="S139" s="50" t="n">
        <v>4953.63</v>
      </c>
      <c r="T139" s="50" t="n">
        <v>4826.24</v>
      </c>
      <c r="U139" s="50" t="n">
        <v>4730.37</v>
      </c>
      <c r="V139" s="50" t="n">
        <v>4575.21</v>
      </c>
      <c r="W139" s="50" t="n">
        <v>4573.25</v>
      </c>
      <c r="X139" s="50" t="n">
        <v>4453.25</v>
      </c>
      <c r="Y139" s="50" t="n">
        <v>4357.23</v>
      </c>
    </row>
    <row r="140" customFormat="false" ht="15" hidden="false" customHeight="false" outlineLevel="0" collapsed="false">
      <c r="A140" s="51" t="n">
        <v>22</v>
      </c>
      <c r="B140" s="50" t="n">
        <v>4319.4</v>
      </c>
      <c r="C140" s="50" t="n">
        <v>4318.4</v>
      </c>
      <c r="D140" s="50" t="n">
        <v>4328.12</v>
      </c>
      <c r="E140" s="50" t="n">
        <v>4291.66</v>
      </c>
      <c r="F140" s="50" t="n">
        <v>4342.08</v>
      </c>
      <c r="G140" s="50" t="n">
        <v>4417.28</v>
      </c>
      <c r="H140" s="50" t="n">
        <v>4491.85</v>
      </c>
      <c r="I140" s="50" t="n">
        <v>4543.72</v>
      </c>
      <c r="J140" s="50" t="n">
        <v>4647.09</v>
      </c>
      <c r="K140" s="50" t="n">
        <v>4738.45</v>
      </c>
      <c r="L140" s="50" t="n">
        <v>4764.57</v>
      </c>
      <c r="M140" s="50" t="n">
        <v>4783.31</v>
      </c>
      <c r="N140" s="50" t="n">
        <v>4797.93</v>
      </c>
      <c r="O140" s="50" t="n">
        <v>4853.13</v>
      </c>
      <c r="P140" s="50" t="n">
        <v>5020.37</v>
      </c>
      <c r="Q140" s="50" t="n">
        <v>5158.33</v>
      </c>
      <c r="R140" s="50" t="n">
        <v>5193.52</v>
      </c>
      <c r="S140" s="50" t="n">
        <v>5100.23</v>
      </c>
      <c r="T140" s="50" t="n">
        <v>4897.89</v>
      </c>
      <c r="U140" s="50" t="n">
        <v>4840.16</v>
      </c>
      <c r="V140" s="50" t="n">
        <v>4642.53</v>
      </c>
      <c r="W140" s="50" t="n">
        <v>4573.72</v>
      </c>
      <c r="X140" s="50" t="n">
        <v>4439.8</v>
      </c>
      <c r="Y140" s="50" t="n">
        <v>4344.18</v>
      </c>
    </row>
    <row r="141" customFormat="false" ht="15" hidden="false" customHeight="false" outlineLevel="0" collapsed="false">
      <c r="A141" s="51" t="n">
        <v>23</v>
      </c>
      <c r="B141" s="50" t="n">
        <v>4351.57</v>
      </c>
      <c r="C141" s="50" t="n">
        <v>4362.31</v>
      </c>
      <c r="D141" s="50" t="n">
        <v>4387.11</v>
      </c>
      <c r="E141" s="50" t="n">
        <v>4371.85</v>
      </c>
      <c r="F141" s="50" t="n">
        <v>4501.2</v>
      </c>
      <c r="G141" s="50" t="n">
        <v>4158.37</v>
      </c>
      <c r="H141" s="50" t="n">
        <v>3943.93</v>
      </c>
      <c r="I141" s="50" t="n">
        <v>3754.25</v>
      </c>
      <c r="J141" s="50" t="n">
        <v>4339.78</v>
      </c>
      <c r="K141" s="50" t="n">
        <v>4446.21</v>
      </c>
      <c r="L141" s="50" t="n">
        <v>4257.46</v>
      </c>
      <c r="M141" s="50" t="n">
        <v>4186.98</v>
      </c>
      <c r="N141" s="50" t="n">
        <v>4496.47</v>
      </c>
      <c r="O141" s="50" t="n">
        <v>4852.9</v>
      </c>
      <c r="P141" s="50" t="n">
        <v>5010.88</v>
      </c>
      <c r="Q141" s="50" t="n">
        <v>5128.25</v>
      </c>
      <c r="R141" s="50" t="n">
        <v>4764.6</v>
      </c>
      <c r="S141" s="50" t="n">
        <v>3738.34</v>
      </c>
      <c r="T141" s="50" t="n">
        <v>4651.19</v>
      </c>
      <c r="U141" s="50" t="n">
        <v>4945.69</v>
      </c>
      <c r="V141" s="50" t="n">
        <v>4577.46</v>
      </c>
      <c r="W141" s="50" t="n">
        <v>4501.6</v>
      </c>
      <c r="X141" s="50" t="n">
        <v>4426.96</v>
      </c>
      <c r="Y141" s="50" t="n">
        <v>4355.2</v>
      </c>
    </row>
    <row r="142" customFormat="false" ht="15" hidden="false" customHeight="false" outlineLevel="0" collapsed="false">
      <c r="A142" s="51" t="n">
        <v>24</v>
      </c>
      <c r="B142" s="50" t="n">
        <v>4352.01</v>
      </c>
      <c r="C142" s="50" t="n">
        <v>4350.19</v>
      </c>
      <c r="D142" s="50" t="n">
        <v>4389.14</v>
      </c>
      <c r="E142" s="50" t="n">
        <v>4380.43</v>
      </c>
      <c r="F142" s="50" t="n">
        <v>4518.37</v>
      </c>
      <c r="G142" s="50" t="n">
        <v>4657.54</v>
      </c>
      <c r="H142" s="50" t="n">
        <v>4804.09</v>
      </c>
      <c r="I142" s="50" t="n">
        <v>4841.97</v>
      </c>
      <c r="J142" s="50" t="n">
        <v>5020.76</v>
      </c>
      <c r="K142" s="50" t="n">
        <v>5063.81</v>
      </c>
      <c r="L142" s="50" t="n">
        <v>5008.23</v>
      </c>
      <c r="M142" s="50" t="n">
        <v>5012.96</v>
      </c>
      <c r="N142" s="50" t="n">
        <v>5037.43</v>
      </c>
      <c r="O142" s="50" t="n">
        <v>5095.9</v>
      </c>
      <c r="P142" s="50" t="n">
        <v>5224.79</v>
      </c>
      <c r="Q142" s="50" t="n">
        <v>5348.58</v>
      </c>
      <c r="R142" s="50" t="n">
        <v>5598.73</v>
      </c>
      <c r="S142" s="50" t="n">
        <v>5353.41</v>
      </c>
      <c r="T142" s="50" t="n">
        <v>5127.57</v>
      </c>
      <c r="U142" s="50" t="n">
        <v>4991.26</v>
      </c>
      <c r="V142" s="50" t="n">
        <v>4529.53</v>
      </c>
      <c r="W142" s="50" t="n">
        <v>4498.93</v>
      </c>
      <c r="X142" s="50" t="n">
        <v>4486.97</v>
      </c>
      <c r="Y142" s="50" t="n">
        <v>4383.19</v>
      </c>
    </row>
    <row r="143" customFormat="false" ht="15" hidden="false" customHeight="false" outlineLevel="0" collapsed="false">
      <c r="A143" s="51" t="n">
        <v>25</v>
      </c>
      <c r="B143" s="50" t="n">
        <v>4278.24</v>
      </c>
      <c r="C143" s="50" t="n">
        <v>4279.71</v>
      </c>
      <c r="D143" s="50" t="n">
        <v>4308.25</v>
      </c>
      <c r="E143" s="50" t="n">
        <v>4350.78</v>
      </c>
      <c r="F143" s="50" t="n">
        <v>4359.78</v>
      </c>
      <c r="G143" s="50" t="n">
        <v>4491.28</v>
      </c>
      <c r="H143" s="50" t="n">
        <v>4647.58</v>
      </c>
      <c r="I143" s="50" t="n">
        <v>4683.64</v>
      </c>
      <c r="J143" s="50" t="n">
        <v>4731.43</v>
      </c>
      <c r="K143" s="50" t="n">
        <v>4807.65</v>
      </c>
      <c r="L143" s="50" t="n">
        <v>4791.36</v>
      </c>
      <c r="M143" s="50" t="n">
        <v>4756.44</v>
      </c>
      <c r="N143" s="50" t="n">
        <v>4797.4</v>
      </c>
      <c r="O143" s="50" t="n">
        <v>4839.43</v>
      </c>
      <c r="P143" s="50" t="n">
        <v>4942.91</v>
      </c>
      <c r="Q143" s="50" t="n">
        <v>5088.48</v>
      </c>
      <c r="R143" s="50" t="n">
        <v>5146.35</v>
      </c>
      <c r="S143" s="50" t="n">
        <v>5070.66</v>
      </c>
      <c r="T143" s="50" t="n">
        <v>4825.47</v>
      </c>
      <c r="U143" s="50" t="n">
        <v>4793.8</v>
      </c>
      <c r="V143" s="50" t="n">
        <v>4491.87</v>
      </c>
      <c r="W143" s="50" t="n">
        <v>4463.93</v>
      </c>
      <c r="X143" s="50" t="n">
        <v>4407.62</v>
      </c>
      <c r="Y143" s="50" t="n">
        <v>4307.91</v>
      </c>
    </row>
    <row r="144" customFormat="false" ht="15" hidden="false" customHeight="false" outlineLevel="0" collapsed="false">
      <c r="A144" s="51" t="n">
        <v>26</v>
      </c>
      <c r="B144" s="50" t="n">
        <v>4341.37</v>
      </c>
      <c r="C144" s="50" t="n">
        <v>4333.62</v>
      </c>
      <c r="D144" s="50" t="n">
        <v>4343.41</v>
      </c>
      <c r="E144" s="50" t="n">
        <v>4388.39</v>
      </c>
      <c r="F144" s="50" t="n">
        <v>4413.64</v>
      </c>
      <c r="G144" s="50" t="n">
        <v>4553</v>
      </c>
      <c r="H144" s="50" t="n">
        <v>4685.08</v>
      </c>
      <c r="I144" s="50" t="n">
        <v>4693.57</v>
      </c>
      <c r="J144" s="50" t="n">
        <v>4787.45</v>
      </c>
      <c r="K144" s="50" t="n">
        <v>4852.33</v>
      </c>
      <c r="L144" s="50" t="n">
        <v>4830.22</v>
      </c>
      <c r="M144" s="50" t="n">
        <v>4815.92</v>
      </c>
      <c r="N144" s="50" t="n">
        <v>4815.13</v>
      </c>
      <c r="O144" s="50" t="n">
        <v>4812.62</v>
      </c>
      <c r="P144" s="50" t="n">
        <v>5171.04</v>
      </c>
      <c r="Q144" s="50" t="n">
        <v>5187.58</v>
      </c>
      <c r="R144" s="50" t="n">
        <v>5160.28</v>
      </c>
      <c r="S144" s="50" t="n">
        <v>5149.52</v>
      </c>
      <c r="T144" s="50" t="n">
        <v>4897.92</v>
      </c>
      <c r="U144" s="50" t="n">
        <v>4885.23</v>
      </c>
      <c r="V144" s="50" t="n">
        <v>4523.68</v>
      </c>
      <c r="W144" s="50" t="n">
        <v>4492.87</v>
      </c>
      <c r="X144" s="50" t="n">
        <v>4429.62</v>
      </c>
      <c r="Y144" s="50" t="n">
        <v>4366.87</v>
      </c>
    </row>
    <row r="145" s="16" customFormat="true" ht="15" hidden="false" customHeight="false" outlineLevel="0" collapsed="false">
      <c r="A145" s="51" t="n">
        <v>27</v>
      </c>
      <c r="B145" s="50" t="n">
        <v>4344.03</v>
      </c>
      <c r="C145" s="50" t="n">
        <v>4334.61</v>
      </c>
      <c r="D145" s="50" t="n">
        <v>4361.45</v>
      </c>
      <c r="E145" s="50" t="n">
        <v>4405.78</v>
      </c>
      <c r="F145" s="50" t="n">
        <v>4446.86</v>
      </c>
      <c r="G145" s="50" t="n">
        <v>4600.2</v>
      </c>
      <c r="H145" s="50" t="n">
        <v>4667.07</v>
      </c>
      <c r="I145" s="50" t="n">
        <v>4708.09</v>
      </c>
      <c r="J145" s="50" t="n">
        <v>4854.19</v>
      </c>
      <c r="K145" s="50" t="n">
        <v>4861.49</v>
      </c>
      <c r="L145" s="50" t="n">
        <v>4835.78</v>
      </c>
      <c r="M145" s="50" t="n">
        <v>4831.37</v>
      </c>
      <c r="N145" s="50" t="n">
        <v>4822.64</v>
      </c>
      <c r="O145" s="50" t="n">
        <v>4907.97</v>
      </c>
      <c r="P145" s="50" t="n">
        <v>5011.2</v>
      </c>
      <c r="Q145" s="50" t="n">
        <v>5112.69</v>
      </c>
      <c r="R145" s="50" t="n">
        <v>5169.35</v>
      </c>
      <c r="S145" s="50" t="n">
        <v>5161.87</v>
      </c>
      <c r="T145" s="50" t="n">
        <v>4953.19</v>
      </c>
      <c r="U145" s="50" t="n">
        <v>4898.11</v>
      </c>
      <c r="V145" s="50" t="n">
        <v>4617.68</v>
      </c>
      <c r="W145" s="50" t="n">
        <v>4550.36</v>
      </c>
      <c r="X145" s="50" t="n">
        <v>4458.37</v>
      </c>
      <c r="Y145" s="50" t="n">
        <v>4391.91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364.17</v>
      </c>
      <c r="C146" s="50" t="n">
        <v>4352.93</v>
      </c>
      <c r="D146" s="50" t="n">
        <v>4352.18</v>
      </c>
      <c r="E146" s="50" t="n">
        <v>4366.49</v>
      </c>
      <c r="F146" s="50" t="n">
        <v>4377.15</v>
      </c>
      <c r="G146" s="50" t="n">
        <v>4475.38</v>
      </c>
      <c r="H146" s="50" t="n">
        <v>4523.54</v>
      </c>
      <c r="I146" s="50" t="n">
        <v>4603.38</v>
      </c>
      <c r="J146" s="50" t="n">
        <v>4712.91</v>
      </c>
      <c r="K146" s="50" t="n">
        <v>4751.72</v>
      </c>
      <c r="L146" s="50" t="n">
        <v>4746.43</v>
      </c>
      <c r="M146" s="50" t="n">
        <v>4732.09</v>
      </c>
      <c r="N146" s="50" t="n">
        <v>4756.02</v>
      </c>
      <c r="O146" s="50" t="n">
        <v>4807.86</v>
      </c>
      <c r="P146" s="50" t="n">
        <v>4903.02</v>
      </c>
      <c r="Q146" s="50" t="n">
        <v>4999.72</v>
      </c>
      <c r="R146" s="50" t="n">
        <v>5056.41</v>
      </c>
      <c r="S146" s="50" t="n">
        <v>4989.9</v>
      </c>
      <c r="T146" s="50" t="n">
        <v>4814.39</v>
      </c>
      <c r="U146" s="50" t="n">
        <v>4771.05</v>
      </c>
      <c r="V146" s="50" t="n">
        <v>4530.32</v>
      </c>
      <c r="W146" s="50" t="n">
        <v>4442.27</v>
      </c>
      <c r="X146" s="50" t="n">
        <v>4377.25</v>
      </c>
      <c r="Y146" s="50" t="n">
        <v>4351.25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295.78</v>
      </c>
      <c r="C147" s="50" t="n">
        <v>4293.98</v>
      </c>
      <c r="D147" s="50" t="n">
        <v>4282.27</v>
      </c>
      <c r="E147" s="50" t="n">
        <v>4305.49</v>
      </c>
      <c r="F147" s="50" t="n">
        <v>4307.09</v>
      </c>
      <c r="G147" s="50" t="n">
        <v>4344.93</v>
      </c>
      <c r="H147" s="50" t="n">
        <v>4398.28</v>
      </c>
      <c r="I147" s="50" t="n">
        <v>4460.69</v>
      </c>
      <c r="J147" s="50" t="n">
        <v>4521.01</v>
      </c>
      <c r="K147" s="50" t="n">
        <v>4543.41</v>
      </c>
      <c r="L147" s="50" t="n">
        <v>4530.76</v>
      </c>
      <c r="M147" s="50" t="n">
        <v>4529.62</v>
      </c>
      <c r="N147" s="50" t="n">
        <v>4548.52</v>
      </c>
      <c r="O147" s="50" t="n">
        <v>4581.54</v>
      </c>
      <c r="P147" s="50" t="n">
        <v>4681.84</v>
      </c>
      <c r="Q147" s="50" t="n">
        <v>4815.67</v>
      </c>
      <c r="R147" s="50" t="n">
        <v>4910.51</v>
      </c>
      <c r="S147" s="50" t="n">
        <v>4793.24</v>
      </c>
      <c r="T147" s="50" t="n">
        <v>4636.17</v>
      </c>
      <c r="U147" s="50" t="n">
        <v>4597.06</v>
      </c>
      <c r="V147" s="50" t="n">
        <v>4439.65</v>
      </c>
      <c r="W147" s="50" t="n">
        <v>4375.78</v>
      </c>
      <c r="X147" s="50" t="n">
        <v>4305.74</v>
      </c>
      <c r="Y147" s="50" t="n">
        <v>4283.04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352.38</v>
      </c>
      <c r="C148" s="50" t="n">
        <v>4348.41</v>
      </c>
      <c r="D148" s="50" t="n">
        <v>4395.56</v>
      </c>
      <c r="E148" s="50" t="n">
        <v>4437.61</v>
      </c>
      <c r="F148" s="50" t="n">
        <v>4440.78</v>
      </c>
      <c r="G148" s="50" t="n">
        <v>4503.42</v>
      </c>
      <c r="H148" s="50" t="n">
        <v>4556.58</v>
      </c>
      <c r="I148" s="50" t="n">
        <v>4576.18</v>
      </c>
      <c r="J148" s="50" t="n">
        <v>4589.56</v>
      </c>
      <c r="K148" s="50" t="n">
        <v>4592.7</v>
      </c>
      <c r="L148" s="50" t="n">
        <v>4589.69</v>
      </c>
      <c r="M148" s="50" t="n">
        <v>4578.57</v>
      </c>
      <c r="N148" s="50" t="n">
        <v>4575.49</v>
      </c>
      <c r="O148" s="50" t="n">
        <v>4581.8</v>
      </c>
      <c r="P148" s="50" t="n">
        <v>4610.85</v>
      </c>
      <c r="Q148" s="50" t="n">
        <v>4645.22</v>
      </c>
      <c r="R148" s="50" t="n">
        <v>4702.96</v>
      </c>
      <c r="S148" s="50" t="n">
        <v>4721.08</v>
      </c>
      <c r="T148" s="50" t="n">
        <v>4639.68</v>
      </c>
      <c r="U148" s="50" t="n">
        <v>4634.45</v>
      </c>
      <c r="V148" s="50" t="n">
        <v>4510.01</v>
      </c>
      <c r="W148" s="50" t="n">
        <v>4488.43</v>
      </c>
      <c r="X148" s="50" t="n">
        <v>4446.32</v>
      </c>
      <c r="Y148" s="50" t="n">
        <v>4410.14</v>
      </c>
      <c r="Z148" s="1"/>
    </row>
    <row r="149" s="16" customFormat="true" ht="15" hidden="false" customHeight="false" outlineLevel="0" collapsed="false">
      <c r="A149" s="51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5713.67</v>
      </c>
      <c r="C153" s="51" t="n">
        <v>5701.73</v>
      </c>
      <c r="D153" s="51" t="n">
        <v>5705.76</v>
      </c>
      <c r="E153" s="51" t="n">
        <v>5710.65</v>
      </c>
      <c r="F153" s="51" t="n">
        <v>5707.88</v>
      </c>
      <c r="G153" s="51" t="n">
        <v>5702.09</v>
      </c>
      <c r="H153" s="51" t="n">
        <v>5767.35</v>
      </c>
      <c r="I153" s="51" t="n">
        <v>5829.49</v>
      </c>
      <c r="J153" s="51" t="n">
        <v>5879.92</v>
      </c>
      <c r="K153" s="51" t="n">
        <v>5867.04</v>
      </c>
      <c r="L153" s="51" t="n">
        <v>5863.51</v>
      </c>
      <c r="M153" s="51" t="n">
        <v>5991.48</v>
      </c>
      <c r="N153" s="51" t="n">
        <v>5995.95</v>
      </c>
      <c r="O153" s="51" t="n">
        <v>5969.27</v>
      </c>
      <c r="P153" s="51" t="n">
        <v>5968.4</v>
      </c>
      <c r="Q153" s="51" t="n">
        <v>6151.76</v>
      </c>
      <c r="R153" s="51" t="n">
        <v>6259.88</v>
      </c>
      <c r="S153" s="51" t="n">
        <v>6262.86</v>
      </c>
      <c r="T153" s="51" t="n">
        <v>6088.01</v>
      </c>
      <c r="U153" s="51" t="n">
        <v>5857.18</v>
      </c>
      <c r="V153" s="51" t="n">
        <v>5863.17</v>
      </c>
      <c r="W153" s="51" t="n">
        <v>5872.32</v>
      </c>
      <c r="X153" s="51" t="n">
        <v>5783.91</v>
      </c>
      <c r="Y153" s="51" t="n">
        <v>5718.9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543.24</v>
      </c>
      <c r="C154" s="51" t="n">
        <v>5542.77</v>
      </c>
      <c r="D154" s="51" t="n">
        <v>5550.64</v>
      </c>
      <c r="E154" s="51" t="n">
        <v>5592.69</v>
      </c>
      <c r="F154" s="51" t="n">
        <v>5595.28</v>
      </c>
      <c r="G154" s="51" t="n">
        <v>5601.94</v>
      </c>
      <c r="H154" s="51" t="n">
        <v>5619.67</v>
      </c>
      <c r="I154" s="51" t="n">
        <v>5756.13</v>
      </c>
      <c r="J154" s="51" t="n">
        <v>5816.07</v>
      </c>
      <c r="K154" s="51" t="n">
        <v>5962.1</v>
      </c>
      <c r="L154" s="51" t="n">
        <v>5809.68</v>
      </c>
      <c r="M154" s="51" t="n">
        <v>5919.32</v>
      </c>
      <c r="N154" s="51" t="n">
        <v>5823.64</v>
      </c>
      <c r="O154" s="51" t="n">
        <v>5879.32</v>
      </c>
      <c r="P154" s="51" t="n">
        <v>5824.2</v>
      </c>
      <c r="Q154" s="51" t="n">
        <v>6068.62</v>
      </c>
      <c r="R154" s="51" t="n">
        <v>6070.58</v>
      </c>
      <c r="S154" s="51" t="n">
        <v>6067.89</v>
      </c>
      <c r="T154" s="51" t="n">
        <v>5813.58</v>
      </c>
      <c r="U154" s="51" t="n">
        <v>5649.65</v>
      </c>
      <c r="V154" s="51" t="n">
        <v>5623.22</v>
      </c>
      <c r="W154" s="51" t="n">
        <v>5602.85</v>
      </c>
      <c r="X154" s="51" t="n">
        <v>5523.6</v>
      </c>
      <c r="Y154" s="51" t="n">
        <v>5511.44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443.32</v>
      </c>
      <c r="C155" s="51" t="n">
        <v>5437.92</v>
      </c>
      <c r="D155" s="51" t="n">
        <v>5457.46</v>
      </c>
      <c r="E155" s="51" t="n">
        <v>5488.37</v>
      </c>
      <c r="F155" s="51" t="n">
        <v>5496.05</v>
      </c>
      <c r="G155" s="51" t="n">
        <v>5613.9</v>
      </c>
      <c r="H155" s="51" t="n">
        <v>5624.2</v>
      </c>
      <c r="I155" s="51" t="n">
        <v>5657.93</v>
      </c>
      <c r="J155" s="51" t="n">
        <v>5791.07</v>
      </c>
      <c r="K155" s="51" t="n">
        <v>5790.36</v>
      </c>
      <c r="L155" s="51" t="n">
        <v>5787.59</v>
      </c>
      <c r="M155" s="51" t="n">
        <v>5779.3</v>
      </c>
      <c r="N155" s="51" t="n">
        <v>5766.41</v>
      </c>
      <c r="O155" s="51" t="n">
        <v>5768.18</v>
      </c>
      <c r="P155" s="51" t="n">
        <v>5776.62</v>
      </c>
      <c r="Q155" s="51" t="n">
        <v>5974.91</v>
      </c>
      <c r="R155" s="51" t="n">
        <v>6161.35</v>
      </c>
      <c r="S155" s="51" t="n">
        <v>6100.44</v>
      </c>
      <c r="T155" s="51" t="n">
        <v>5934.58</v>
      </c>
      <c r="U155" s="51" t="n">
        <v>5728.45</v>
      </c>
      <c r="V155" s="51" t="n">
        <v>5622.13</v>
      </c>
      <c r="W155" s="51" t="n">
        <v>5561.36</v>
      </c>
      <c r="X155" s="51" t="n">
        <v>5513.86</v>
      </c>
      <c r="Y155" s="51" t="n">
        <v>5487.16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571.87</v>
      </c>
      <c r="C156" s="51" t="n">
        <v>5570.26</v>
      </c>
      <c r="D156" s="51" t="n">
        <v>5588.82</v>
      </c>
      <c r="E156" s="51" t="n">
        <v>5629.85</v>
      </c>
      <c r="F156" s="51" t="n">
        <v>5632.71</v>
      </c>
      <c r="G156" s="51" t="n">
        <v>5671.48</v>
      </c>
      <c r="H156" s="51" t="n">
        <v>5767.61</v>
      </c>
      <c r="I156" s="51" t="n">
        <v>5839.52</v>
      </c>
      <c r="J156" s="51" t="n">
        <v>5862.81</v>
      </c>
      <c r="K156" s="51" t="n">
        <v>5936.58</v>
      </c>
      <c r="L156" s="51" t="n">
        <v>5915.56</v>
      </c>
      <c r="M156" s="51" t="n">
        <v>5895.93</v>
      </c>
      <c r="N156" s="51" t="n">
        <v>5917.17</v>
      </c>
      <c r="O156" s="51" t="n">
        <v>5905.05</v>
      </c>
      <c r="P156" s="51" t="n">
        <v>5903.51</v>
      </c>
      <c r="Q156" s="51" t="n">
        <v>6082.92</v>
      </c>
      <c r="R156" s="51" t="n">
        <v>6201.42</v>
      </c>
      <c r="S156" s="51" t="n">
        <v>6215.7</v>
      </c>
      <c r="T156" s="51" t="n">
        <v>6117.51</v>
      </c>
      <c r="U156" s="51" t="n">
        <v>6090.27</v>
      </c>
      <c r="V156" s="51" t="n">
        <v>5747.81</v>
      </c>
      <c r="W156" s="51" t="n">
        <v>5659.74</v>
      </c>
      <c r="X156" s="51" t="n">
        <v>5628.35</v>
      </c>
      <c r="Y156" s="51" t="n">
        <v>5615.28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5651.1</v>
      </c>
      <c r="C157" s="51" t="n">
        <v>5621.5</v>
      </c>
      <c r="D157" s="51" t="n">
        <v>5645.78</v>
      </c>
      <c r="E157" s="51" t="n">
        <v>5663.85</v>
      </c>
      <c r="F157" s="51" t="n">
        <v>5689.85</v>
      </c>
      <c r="G157" s="51" t="n">
        <v>5759.15</v>
      </c>
      <c r="H157" s="51" t="n">
        <v>5892.99</v>
      </c>
      <c r="I157" s="51" t="n">
        <v>6045.21</v>
      </c>
      <c r="J157" s="51" t="n">
        <v>6228.69</v>
      </c>
      <c r="K157" s="51" t="n">
        <v>6235.15</v>
      </c>
      <c r="L157" s="51" t="n">
        <v>6225.18</v>
      </c>
      <c r="M157" s="51" t="n">
        <v>6177.14</v>
      </c>
      <c r="N157" s="51" t="n">
        <v>6168.69</v>
      </c>
      <c r="O157" s="51" t="n">
        <v>6134.95</v>
      </c>
      <c r="P157" s="51" t="n">
        <v>6149.49</v>
      </c>
      <c r="Q157" s="51" t="n">
        <v>6340.52</v>
      </c>
      <c r="R157" s="51" t="n">
        <v>6416.92</v>
      </c>
      <c r="S157" s="51" t="n">
        <v>6379.93</v>
      </c>
      <c r="T157" s="51" t="n">
        <v>6274.27</v>
      </c>
      <c r="U157" s="51" t="n">
        <v>6114.86</v>
      </c>
      <c r="V157" s="51" t="n">
        <v>5792.96</v>
      </c>
      <c r="W157" s="51" t="n">
        <v>5778.08</v>
      </c>
      <c r="X157" s="51" t="n">
        <v>5717.29</v>
      </c>
      <c r="Y157" s="51" t="n">
        <v>5673.15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5671.57</v>
      </c>
      <c r="C158" s="51" t="n">
        <v>5662.77</v>
      </c>
      <c r="D158" s="51" t="n">
        <v>5678.62</v>
      </c>
      <c r="E158" s="51" t="n">
        <v>5711.74</v>
      </c>
      <c r="F158" s="51" t="n">
        <v>5748.97</v>
      </c>
      <c r="G158" s="51" t="n">
        <v>5764.14</v>
      </c>
      <c r="H158" s="51" t="n">
        <v>5974.72</v>
      </c>
      <c r="I158" s="51" t="n">
        <v>6073.21</v>
      </c>
      <c r="J158" s="51" t="n">
        <v>6286.02</v>
      </c>
      <c r="K158" s="51" t="n">
        <v>6316.43</v>
      </c>
      <c r="L158" s="51" t="n">
        <v>6227.5</v>
      </c>
      <c r="M158" s="51" t="n">
        <v>6298.63</v>
      </c>
      <c r="N158" s="51" t="n">
        <v>6209.99</v>
      </c>
      <c r="O158" s="51" t="n">
        <v>6203.59</v>
      </c>
      <c r="P158" s="51" t="n">
        <v>6283.12</v>
      </c>
      <c r="Q158" s="51" t="n">
        <v>6524.6</v>
      </c>
      <c r="R158" s="51" t="n">
        <v>6639.43</v>
      </c>
      <c r="S158" s="51" t="n">
        <v>6792.81</v>
      </c>
      <c r="T158" s="51" t="n">
        <v>6537.33</v>
      </c>
      <c r="U158" s="51" t="n">
        <v>6474.68</v>
      </c>
      <c r="V158" s="51" t="n">
        <v>6187.57</v>
      </c>
      <c r="W158" s="51" t="n">
        <v>6083.74</v>
      </c>
      <c r="X158" s="51" t="n">
        <v>5840.83</v>
      </c>
      <c r="Y158" s="51" t="n">
        <v>5782.5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5754.43</v>
      </c>
      <c r="C159" s="51" t="n">
        <v>5752.18</v>
      </c>
      <c r="D159" s="51" t="n">
        <v>5761.9</v>
      </c>
      <c r="E159" s="51" t="n">
        <v>5775.11</v>
      </c>
      <c r="F159" s="51" t="n">
        <v>5769.63</v>
      </c>
      <c r="G159" s="51" t="n">
        <v>5774.97</v>
      </c>
      <c r="H159" s="51" t="n">
        <v>5778.64</v>
      </c>
      <c r="I159" s="51" t="n">
        <v>6123.23</v>
      </c>
      <c r="J159" s="51" t="n">
        <v>6315.44</v>
      </c>
      <c r="K159" s="51" t="n">
        <v>6313.2</v>
      </c>
      <c r="L159" s="51" t="n">
        <v>6316.11</v>
      </c>
      <c r="M159" s="51" t="n">
        <v>6319.57</v>
      </c>
      <c r="N159" s="51" t="n">
        <v>6309.27</v>
      </c>
      <c r="O159" s="51" t="n">
        <v>6216.29</v>
      </c>
      <c r="P159" s="51" t="n">
        <v>6291.27</v>
      </c>
      <c r="Q159" s="51" t="n">
        <v>6520.18</v>
      </c>
      <c r="R159" s="51" t="n">
        <v>6606.68</v>
      </c>
      <c r="S159" s="51" t="n">
        <v>6524.38</v>
      </c>
      <c r="T159" s="51" t="n">
        <v>6468.25</v>
      </c>
      <c r="U159" s="51" t="n">
        <v>6522.48</v>
      </c>
      <c r="V159" s="51" t="n">
        <v>6182.61</v>
      </c>
      <c r="W159" s="51" t="n">
        <v>5921.84</v>
      </c>
      <c r="X159" s="51" t="n">
        <v>5854.57</v>
      </c>
      <c r="Y159" s="51" t="n">
        <v>5795.23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5787.27</v>
      </c>
      <c r="C160" s="51" t="n">
        <v>5755.92</v>
      </c>
      <c r="D160" s="51" t="n">
        <v>5775.94</v>
      </c>
      <c r="E160" s="51" t="n">
        <v>5800.13</v>
      </c>
      <c r="F160" s="51" t="n">
        <v>5773.03</v>
      </c>
      <c r="G160" s="51" t="n">
        <v>5800.58</v>
      </c>
      <c r="H160" s="51" t="n">
        <v>5849.6</v>
      </c>
      <c r="I160" s="51" t="n">
        <v>5911.23</v>
      </c>
      <c r="J160" s="51" t="n">
        <v>5962.65</v>
      </c>
      <c r="K160" s="51" t="n">
        <v>6075.87</v>
      </c>
      <c r="L160" s="51" t="n">
        <v>6077.56</v>
      </c>
      <c r="M160" s="51" t="n">
        <v>6065.13</v>
      </c>
      <c r="N160" s="51" t="n">
        <v>6067.89</v>
      </c>
      <c r="O160" s="51" t="n">
        <v>6058.8</v>
      </c>
      <c r="P160" s="51" t="n">
        <v>6077.14</v>
      </c>
      <c r="Q160" s="51" t="n">
        <v>6232.9</v>
      </c>
      <c r="R160" s="51" t="n">
        <v>6349.5</v>
      </c>
      <c r="S160" s="51" t="n">
        <v>6349.1</v>
      </c>
      <c r="T160" s="51" t="n">
        <v>6251.53</v>
      </c>
      <c r="U160" s="51" t="n">
        <v>6293.37</v>
      </c>
      <c r="V160" s="51" t="n">
        <v>6050.32</v>
      </c>
      <c r="W160" s="51" t="n">
        <v>6002.53</v>
      </c>
      <c r="X160" s="51" t="n">
        <v>5896.69</v>
      </c>
      <c r="Y160" s="51" t="n">
        <v>5753.68</v>
      </c>
      <c r="Z160" s="1"/>
    </row>
    <row r="161" customFormat="false" ht="15" hidden="false" customHeight="false" outlineLevel="0" collapsed="false">
      <c r="A161" s="51" t="n">
        <v>9</v>
      </c>
      <c r="B161" s="51" t="n">
        <v>5737</v>
      </c>
      <c r="C161" s="51" t="n">
        <v>5735.57</v>
      </c>
      <c r="D161" s="51" t="n">
        <v>5788.41</v>
      </c>
      <c r="E161" s="51" t="n">
        <v>5787.71</v>
      </c>
      <c r="F161" s="51" t="n">
        <v>5802.18</v>
      </c>
      <c r="G161" s="51" t="n">
        <v>5891.05</v>
      </c>
      <c r="H161" s="51" t="n">
        <v>6035.41</v>
      </c>
      <c r="I161" s="51" t="n">
        <v>6233.48</v>
      </c>
      <c r="J161" s="51" t="n">
        <v>6260.12</v>
      </c>
      <c r="K161" s="51" t="n">
        <v>6261.42</v>
      </c>
      <c r="L161" s="51" t="n">
        <v>6145.99</v>
      </c>
      <c r="M161" s="51" t="n">
        <v>6158.82</v>
      </c>
      <c r="N161" s="51" t="n">
        <v>6120.93</v>
      </c>
      <c r="O161" s="51" t="n">
        <v>6092.23</v>
      </c>
      <c r="P161" s="51" t="n">
        <v>6160.31</v>
      </c>
      <c r="Q161" s="51" t="n">
        <v>6362.98</v>
      </c>
      <c r="R161" s="51" t="n">
        <v>6493.79</v>
      </c>
      <c r="S161" s="51" t="n">
        <v>6448.47</v>
      </c>
      <c r="T161" s="51" t="n">
        <v>6281.39</v>
      </c>
      <c r="U161" s="51" t="n">
        <v>6321.55</v>
      </c>
      <c r="V161" s="51" t="n">
        <v>5972.07</v>
      </c>
      <c r="W161" s="51" t="n">
        <v>5967.71</v>
      </c>
      <c r="X161" s="51" t="n">
        <v>5826.81</v>
      </c>
      <c r="Y161" s="51" t="n">
        <v>5748.59</v>
      </c>
    </row>
    <row r="162" customFormat="false" ht="15" hidden="false" customHeight="false" outlineLevel="0" collapsed="false">
      <c r="A162" s="51" t="n">
        <v>10</v>
      </c>
      <c r="B162" s="51" t="n">
        <v>5710.18</v>
      </c>
      <c r="C162" s="51" t="n">
        <v>5711.52</v>
      </c>
      <c r="D162" s="51" t="n">
        <v>5734.21</v>
      </c>
      <c r="E162" s="51" t="n">
        <v>5786.78</v>
      </c>
      <c r="F162" s="51" t="n">
        <v>5789.02</v>
      </c>
      <c r="G162" s="51" t="n">
        <v>5831.88</v>
      </c>
      <c r="H162" s="51" t="n">
        <v>5891.8</v>
      </c>
      <c r="I162" s="51" t="n">
        <v>6003.45</v>
      </c>
      <c r="J162" s="51" t="n">
        <v>6186.14</v>
      </c>
      <c r="K162" s="51" t="n">
        <v>6176.34</v>
      </c>
      <c r="L162" s="51" t="n">
        <v>6161.26</v>
      </c>
      <c r="M162" s="51" t="n">
        <v>6045.36</v>
      </c>
      <c r="N162" s="51" t="n">
        <v>6011.52</v>
      </c>
      <c r="O162" s="51" t="n">
        <v>5963.5</v>
      </c>
      <c r="P162" s="51" t="n">
        <v>6034.24</v>
      </c>
      <c r="Q162" s="51" t="n">
        <v>6271.22</v>
      </c>
      <c r="R162" s="51" t="n">
        <v>6447.16</v>
      </c>
      <c r="S162" s="51" t="n">
        <v>6398.69</v>
      </c>
      <c r="T162" s="51" t="n">
        <v>6231.44</v>
      </c>
      <c r="U162" s="51" t="n">
        <v>6189.2</v>
      </c>
      <c r="V162" s="51" t="n">
        <v>5902.3</v>
      </c>
      <c r="W162" s="51" t="n">
        <v>5831.56</v>
      </c>
      <c r="X162" s="51" t="n">
        <v>5712.51</v>
      </c>
      <c r="Y162" s="51" t="n">
        <v>5643.64</v>
      </c>
    </row>
    <row r="163" customFormat="false" ht="15" hidden="false" customHeight="false" outlineLevel="0" collapsed="false">
      <c r="A163" s="51" t="n">
        <v>11</v>
      </c>
      <c r="B163" s="51" t="n">
        <v>5564.42</v>
      </c>
      <c r="C163" s="51" t="n">
        <v>5539.32</v>
      </c>
      <c r="D163" s="51" t="n">
        <v>5616.7</v>
      </c>
      <c r="E163" s="51" t="n">
        <v>5691.26</v>
      </c>
      <c r="F163" s="51" t="n">
        <v>5688.56</v>
      </c>
      <c r="G163" s="51" t="n">
        <v>5697.1</v>
      </c>
      <c r="H163" s="51" t="n">
        <v>5803.06</v>
      </c>
      <c r="I163" s="51" t="n">
        <v>5885.69</v>
      </c>
      <c r="J163" s="51" t="n">
        <v>5923.29</v>
      </c>
      <c r="K163" s="51" t="n">
        <v>5923.19</v>
      </c>
      <c r="L163" s="51" t="n">
        <v>5918.05</v>
      </c>
      <c r="M163" s="51" t="n">
        <v>5917.64</v>
      </c>
      <c r="N163" s="51" t="n">
        <v>5911.44</v>
      </c>
      <c r="O163" s="51" t="n">
        <v>5863.51</v>
      </c>
      <c r="P163" s="51" t="n">
        <v>5909.93</v>
      </c>
      <c r="Q163" s="51" t="n">
        <v>6048.01</v>
      </c>
      <c r="R163" s="51" t="n">
        <v>6206.86</v>
      </c>
      <c r="S163" s="51" t="n">
        <v>6122.21</v>
      </c>
      <c r="T163" s="51" t="n">
        <v>6031.17</v>
      </c>
      <c r="U163" s="51" t="n">
        <v>5969.82</v>
      </c>
      <c r="V163" s="51" t="n">
        <v>5834.62</v>
      </c>
      <c r="W163" s="51" t="n">
        <v>5788.41</v>
      </c>
      <c r="X163" s="51" t="n">
        <v>5688.24</v>
      </c>
      <c r="Y163" s="51" t="n">
        <v>5565.94</v>
      </c>
    </row>
    <row r="164" customFormat="false" ht="15" hidden="false" customHeight="false" outlineLevel="0" collapsed="false">
      <c r="A164" s="51" t="n">
        <v>12</v>
      </c>
      <c r="B164" s="51" t="n">
        <v>5549.53</v>
      </c>
      <c r="C164" s="51" t="n">
        <v>5548.07</v>
      </c>
      <c r="D164" s="51" t="n">
        <v>5551.69</v>
      </c>
      <c r="E164" s="51" t="n">
        <v>5667.63</v>
      </c>
      <c r="F164" s="51" t="n">
        <v>5683.83</v>
      </c>
      <c r="G164" s="51" t="n">
        <v>5739.48</v>
      </c>
      <c r="H164" s="51" t="n">
        <v>5812.13</v>
      </c>
      <c r="I164" s="51" t="n">
        <v>5856.72</v>
      </c>
      <c r="J164" s="51" t="n">
        <v>5923.71</v>
      </c>
      <c r="K164" s="51" t="n">
        <v>5951.64</v>
      </c>
      <c r="L164" s="51" t="n">
        <v>5948.72</v>
      </c>
      <c r="M164" s="51" t="n">
        <v>5941.54</v>
      </c>
      <c r="N164" s="51" t="n">
        <v>5922.08</v>
      </c>
      <c r="O164" s="51" t="n">
        <v>5922.6</v>
      </c>
      <c r="P164" s="51" t="n">
        <v>5920.89</v>
      </c>
      <c r="Q164" s="51" t="n">
        <v>6234.62</v>
      </c>
      <c r="R164" s="51" t="n">
        <v>6363.04</v>
      </c>
      <c r="S164" s="51" t="n">
        <v>6341.33</v>
      </c>
      <c r="T164" s="51" t="n">
        <v>6123.33</v>
      </c>
      <c r="U164" s="51" t="n">
        <v>6161.66</v>
      </c>
      <c r="V164" s="51" t="n">
        <v>5850.7</v>
      </c>
      <c r="W164" s="51" t="n">
        <v>5755.83</v>
      </c>
      <c r="X164" s="51" t="n">
        <v>5705.94</v>
      </c>
      <c r="Y164" s="51" t="n">
        <v>5564.32</v>
      </c>
    </row>
    <row r="165" customFormat="false" ht="15" hidden="false" customHeight="false" outlineLevel="0" collapsed="false">
      <c r="A165" s="51" t="n">
        <v>13</v>
      </c>
      <c r="B165" s="51" t="n">
        <v>5558.01</v>
      </c>
      <c r="C165" s="51" t="n">
        <v>5553.8</v>
      </c>
      <c r="D165" s="51" t="n">
        <v>5603.67</v>
      </c>
      <c r="E165" s="51" t="n">
        <v>5685</v>
      </c>
      <c r="F165" s="51" t="n">
        <v>5689.15</v>
      </c>
      <c r="G165" s="51" t="n">
        <v>5709.82</v>
      </c>
      <c r="H165" s="51" t="n">
        <v>5850.89</v>
      </c>
      <c r="I165" s="51" t="n">
        <v>5934.53</v>
      </c>
      <c r="J165" s="51" t="n">
        <v>5970.7</v>
      </c>
      <c r="K165" s="51" t="n">
        <v>5964.24</v>
      </c>
      <c r="L165" s="51" t="n">
        <v>5939.35</v>
      </c>
      <c r="M165" s="51" t="n">
        <v>5949.44</v>
      </c>
      <c r="N165" s="51" t="n">
        <v>5921.05</v>
      </c>
      <c r="O165" s="51" t="n">
        <v>5926.8</v>
      </c>
      <c r="P165" s="51" t="n">
        <v>5993.08</v>
      </c>
      <c r="Q165" s="51" t="n">
        <v>6275.42</v>
      </c>
      <c r="R165" s="51" t="n">
        <v>6442.52</v>
      </c>
      <c r="S165" s="51" t="n">
        <v>6434.11</v>
      </c>
      <c r="T165" s="51" t="n">
        <v>6311.96</v>
      </c>
      <c r="U165" s="51" t="n">
        <v>6258.69</v>
      </c>
      <c r="V165" s="51" t="n">
        <v>5957.28</v>
      </c>
      <c r="W165" s="51" t="n">
        <v>5881.45</v>
      </c>
      <c r="X165" s="51" t="n">
        <v>5769.59</v>
      </c>
      <c r="Y165" s="51" t="n">
        <v>5725.45</v>
      </c>
    </row>
    <row r="166" customFormat="false" ht="15" hidden="false" customHeight="false" outlineLevel="0" collapsed="false">
      <c r="A166" s="51" t="n">
        <v>14</v>
      </c>
      <c r="B166" s="51" t="n">
        <v>5707.8</v>
      </c>
      <c r="C166" s="51" t="n">
        <v>5690.73</v>
      </c>
      <c r="D166" s="51" t="n">
        <v>5690.4</v>
      </c>
      <c r="E166" s="51" t="n">
        <v>5723.63</v>
      </c>
      <c r="F166" s="51" t="n">
        <v>5716.64</v>
      </c>
      <c r="G166" s="51" t="n">
        <v>5731.01</v>
      </c>
      <c r="H166" s="51" t="n">
        <v>5801.95</v>
      </c>
      <c r="I166" s="51" t="n">
        <v>6028.61</v>
      </c>
      <c r="J166" s="51" t="n">
        <v>6264.98</v>
      </c>
      <c r="K166" s="51" t="n">
        <v>6281.32</v>
      </c>
      <c r="L166" s="51" t="n">
        <v>6274.77</v>
      </c>
      <c r="M166" s="51" t="n">
        <v>6272.23</v>
      </c>
      <c r="N166" s="51" t="n">
        <v>6268.12</v>
      </c>
      <c r="O166" s="51" t="n">
        <v>6267.2</v>
      </c>
      <c r="P166" s="51" t="n">
        <v>6272.65</v>
      </c>
      <c r="Q166" s="51" t="n">
        <v>6522.94</v>
      </c>
      <c r="R166" s="51" t="n">
        <v>6649.54</v>
      </c>
      <c r="S166" s="51" t="n">
        <v>6520.61</v>
      </c>
      <c r="T166" s="51" t="n">
        <v>6290.85</v>
      </c>
      <c r="U166" s="51" t="n">
        <v>6285.16</v>
      </c>
      <c r="V166" s="51" t="n">
        <v>6079.22</v>
      </c>
      <c r="W166" s="51" t="n">
        <v>5912.69</v>
      </c>
      <c r="X166" s="51" t="n">
        <v>5767.78</v>
      </c>
      <c r="Y166" s="51" t="n">
        <v>5700.03</v>
      </c>
    </row>
    <row r="167" customFormat="false" ht="15" hidden="false" customHeight="false" outlineLevel="0" collapsed="false">
      <c r="A167" s="51" t="n">
        <v>15</v>
      </c>
      <c r="B167" s="51" t="n">
        <v>5629.45</v>
      </c>
      <c r="C167" s="51" t="n">
        <v>5611.74</v>
      </c>
      <c r="D167" s="51" t="n">
        <v>5620.71</v>
      </c>
      <c r="E167" s="51" t="n">
        <v>5635.58</v>
      </c>
      <c r="F167" s="51" t="n">
        <v>5634.77</v>
      </c>
      <c r="G167" s="51" t="n">
        <v>5628.25</v>
      </c>
      <c r="H167" s="51" t="n">
        <v>5698.03</v>
      </c>
      <c r="I167" s="51" t="n">
        <v>5877.59</v>
      </c>
      <c r="J167" s="51" t="n">
        <v>6113.25</v>
      </c>
      <c r="K167" s="51" t="n">
        <v>6275.21</v>
      </c>
      <c r="L167" s="51" t="n">
        <v>6320.14</v>
      </c>
      <c r="M167" s="51" t="n">
        <v>6320.75</v>
      </c>
      <c r="N167" s="51" t="n">
        <v>6347.1</v>
      </c>
      <c r="O167" s="51" t="n">
        <v>6295.98</v>
      </c>
      <c r="P167" s="51" t="n">
        <v>6334.42</v>
      </c>
      <c r="Q167" s="51" t="n">
        <v>6666.18</v>
      </c>
      <c r="R167" s="51" t="n">
        <v>6678.88</v>
      </c>
      <c r="S167" s="51" t="n">
        <v>6530.66</v>
      </c>
      <c r="T167" s="51" t="n">
        <v>6349.94</v>
      </c>
      <c r="U167" s="51" t="n">
        <v>6277.78</v>
      </c>
      <c r="V167" s="51" t="n">
        <v>6015.2</v>
      </c>
      <c r="W167" s="51" t="n">
        <v>5800.12</v>
      </c>
      <c r="X167" s="51" t="n">
        <v>5682.65</v>
      </c>
      <c r="Y167" s="51" t="n">
        <v>5641.64</v>
      </c>
    </row>
    <row r="168" customFormat="false" ht="15" hidden="false" customHeight="false" outlineLevel="0" collapsed="false">
      <c r="A168" s="51" t="n">
        <v>16</v>
      </c>
      <c r="B168" s="51" t="n">
        <v>5656.5</v>
      </c>
      <c r="C168" s="51" t="n">
        <v>5653.49</v>
      </c>
      <c r="D168" s="51" t="n">
        <v>5677.78</v>
      </c>
      <c r="E168" s="51" t="n">
        <v>5751.87</v>
      </c>
      <c r="F168" s="51" t="n">
        <v>5752.13</v>
      </c>
      <c r="G168" s="51" t="n">
        <v>5768.6</v>
      </c>
      <c r="H168" s="51" t="n">
        <v>5907.48</v>
      </c>
      <c r="I168" s="51" t="n">
        <v>6035.75</v>
      </c>
      <c r="J168" s="51" t="n">
        <v>6202.11</v>
      </c>
      <c r="K168" s="51" t="n">
        <v>6202.19</v>
      </c>
      <c r="L168" s="51" t="n">
        <v>6182.05</v>
      </c>
      <c r="M168" s="51" t="n">
        <v>6166.03</v>
      </c>
      <c r="N168" s="51" t="n">
        <v>6170.67</v>
      </c>
      <c r="O168" s="51" t="n">
        <v>6168.22</v>
      </c>
      <c r="P168" s="51" t="n">
        <v>6341.6</v>
      </c>
      <c r="Q168" s="51" t="n">
        <v>6733.91</v>
      </c>
      <c r="R168" s="51" t="n">
        <v>6828.31</v>
      </c>
      <c r="S168" s="51" t="n">
        <v>6700.99</v>
      </c>
      <c r="T168" s="51" t="n">
        <v>6399.15</v>
      </c>
      <c r="U168" s="51" t="n">
        <v>6280.11</v>
      </c>
      <c r="V168" s="51" t="n">
        <v>5959.17</v>
      </c>
      <c r="W168" s="51" t="n">
        <v>5814.88</v>
      </c>
      <c r="X168" s="51" t="n">
        <v>5726.18</v>
      </c>
      <c r="Y168" s="51" t="n">
        <v>5645.95</v>
      </c>
    </row>
    <row r="169" customFormat="false" ht="15" hidden="false" customHeight="false" outlineLevel="0" collapsed="false">
      <c r="A169" s="51" t="n">
        <v>17</v>
      </c>
      <c r="B169" s="51" t="n">
        <v>5627.89</v>
      </c>
      <c r="C169" s="51" t="n">
        <v>5630.29</v>
      </c>
      <c r="D169" s="51" t="n">
        <v>5664.76</v>
      </c>
      <c r="E169" s="51" t="n">
        <v>5701.7</v>
      </c>
      <c r="F169" s="51" t="n">
        <v>5710.72</v>
      </c>
      <c r="G169" s="51" t="n">
        <v>5735.06</v>
      </c>
      <c r="H169" s="51" t="n">
        <v>5806.32</v>
      </c>
      <c r="I169" s="51" t="n">
        <v>5840.17</v>
      </c>
      <c r="J169" s="51" t="n">
        <v>5828.42</v>
      </c>
      <c r="K169" s="51" t="n">
        <v>5818.91</v>
      </c>
      <c r="L169" s="51" t="n">
        <v>5824.59</v>
      </c>
      <c r="M169" s="51" t="n">
        <v>5813.24</v>
      </c>
      <c r="N169" s="51" t="n">
        <v>5795.6</v>
      </c>
      <c r="O169" s="51" t="n">
        <v>5812.66</v>
      </c>
      <c r="P169" s="51" t="n">
        <v>5783.42</v>
      </c>
      <c r="Q169" s="51" t="n">
        <v>5857.64</v>
      </c>
      <c r="R169" s="51" t="n">
        <v>6578.73</v>
      </c>
      <c r="S169" s="51" t="n">
        <v>5856.93</v>
      </c>
      <c r="T169" s="51" t="n">
        <v>6023.95</v>
      </c>
      <c r="U169" s="51" t="n">
        <v>5866.12</v>
      </c>
      <c r="V169" s="51" t="n">
        <v>5743.17</v>
      </c>
      <c r="W169" s="51" t="n">
        <v>5710.67</v>
      </c>
      <c r="X169" s="51" t="n">
        <v>5678.57</v>
      </c>
      <c r="Y169" s="51" t="n">
        <v>5619.45</v>
      </c>
    </row>
    <row r="170" customFormat="false" ht="15" hidden="false" customHeight="false" outlineLevel="0" collapsed="false">
      <c r="A170" s="51" t="n">
        <v>18</v>
      </c>
      <c r="B170" s="51" t="n">
        <v>5540.54</v>
      </c>
      <c r="C170" s="51" t="n">
        <v>5551.35</v>
      </c>
      <c r="D170" s="51" t="n">
        <v>5588.91</v>
      </c>
      <c r="E170" s="51" t="n">
        <v>5662.39</v>
      </c>
      <c r="F170" s="51" t="n">
        <v>5685.02</v>
      </c>
      <c r="G170" s="51" t="n">
        <v>5701.74</v>
      </c>
      <c r="H170" s="51" t="n">
        <v>5780.99</v>
      </c>
      <c r="I170" s="51" t="n">
        <v>5873.8</v>
      </c>
      <c r="J170" s="51" t="n">
        <v>6026.05</v>
      </c>
      <c r="K170" s="51" t="n">
        <v>6036.32</v>
      </c>
      <c r="L170" s="51" t="n">
        <v>6015.71</v>
      </c>
      <c r="M170" s="51" t="n">
        <v>6054.8</v>
      </c>
      <c r="N170" s="51" t="n">
        <v>6051.23</v>
      </c>
      <c r="O170" s="51" t="n">
        <v>6048.91</v>
      </c>
      <c r="P170" s="51" t="n">
        <v>6078.59</v>
      </c>
      <c r="Q170" s="51" t="n">
        <v>6496.13</v>
      </c>
      <c r="R170" s="51" t="n">
        <v>6261.25</v>
      </c>
      <c r="S170" s="51" t="n">
        <v>6454.62</v>
      </c>
      <c r="T170" s="51" t="n">
        <v>6226.98</v>
      </c>
      <c r="U170" s="51" t="n">
        <v>6133.87</v>
      </c>
      <c r="V170" s="51" t="n">
        <v>5822.82</v>
      </c>
      <c r="W170" s="51" t="n">
        <v>5745.45</v>
      </c>
      <c r="X170" s="51" t="n">
        <v>5653.63</v>
      </c>
      <c r="Y170" s="51" t="n">
        <v>5600.72</v>
      </c>
    </row>
    <row r="171" customFormat="false" ht="15" hidden="false" customHeight="false" outlineLevel="0" collapsed="false">
      <c r="A171" s="51" t="n">
        <v>19</v>
      </c>
      <c r="B171" s="51" t="n">
        <v>5535.14</v>
      </c>
      <c r="C171" s="51" t="n">
        <v>5485.3</v>
      </c>
      <c r="D171" s="51" t="n">
        <v>5596.15</v>
      </c>
      <c r="E171" s="51" t="n">
        <v>5523.41</v>
      </c>
      <c r="F171" s="51" t="n">
        <v>5617.33</v>
      </c>
      <c r="G171" s="51" t="n">
        <v>5706.35</v>
      </c>
      <c r="H171" s="51" t="n">
        <v>5772.3</v>
      </c>
      <c r="I171" s="51" t="n">
        <v>5842.99</v>
      </c>
      <c r="J171" s="51" t="n">
        <v>5903.61</v>
      </c>
      <c r="K171" s="51" t="n">
        <v>5895.5</v>
      </c>
      <c r="L171" s="51" t="n">
        <v>5891.04</v>
      </c>
      <c r="M171" s="51" t="n">
        <v>5889.95</v>
      </c>
      <c r="N171" s="51" t="n">
        <v>5887.33</v>
      </c>
      <c r="O171" s="51" t="n">
        <v>5979.15</v>
      </c>
      <c r="P171" s="51" t="n">
        <v>6088.25</v>
      </c>
      <c r="Q171" s="51" t="n">
        <v>6218.78</v>
      </c>
      <c r="R171" s="51" t="n">
        <v>6380.98</v>
      </c>
      <c r="S171" s="51" t="n">
        <v>6297.41</v>
      </c>
      <c r="T171" s="51" t="n">
        <v>6105.11</v>
      </c>
      <c r="U171" s="51" t="n">
        <v>5964.13</v>
      </c>
      <c r="V171" s="51" t="n">
        <v>5915.98</v>
      </c>
      <c r="W171" s="51" t="n">
        <v>5688.6</v>
      </c>
      <c r="X171" s="51" t="n">
        <v>5652.27</v>
      </c>
      <c r="Y171" s="51" t="n">
        <v>5606.07</v>
      </c>
    </row>
    <row r="172" customFormat="false" ht="15" hidden="false" customHeight="false" outlineLevel="0" collapsed="false">
      <c r="A172" s="51" t="n">
        <v>20</v>
      </c>
      <c r="B172" s="51" t="n">
        <v>5454.36</v>
      </c>
      <c r="C172" s="51" t="n">
        <v>5453.5</v>
      </c>
      <c r="D172" s="51" t="n">
        <v>5490.29</v>
      </c>
      <c r="E172" s="51" t="n">
        <v>5478.73</v>
      </c>
      <c r="F172" s="51" t="n">
        <v>5564.63</v>
      </c>
      <c r="G172" s="51" t="n">
        <v>5657.76</v>
      </c>
      <c r="H172" s="51" t="n">
        <v>5808.6</v>
      </c>
      <c r="I172" s="51" t="n">
        <v>5914.95</v>
      </c>
      <c r="J172" s="51" t="n">
        <v>6013.32</v>
      </c>
      <c r="K172" s="51" t="n">
        <v>5998.42</v>
      </c>
      <c r="L172" s="51" t="n">
        <v>5982.29</v>
      </c>
      <c r="M172" s="51" t="n">
        <v>5977.7</v>
      </c>
      <c r="N172" s="51" t="n">
        <v>5974.15</v>
      </c>
      <c r="O172" s="51" t="n">
        <v>6020.02</v>
      </c>
      <c r="P172" s="51" t="n">
        <v>5993.6</v>
      </c>
      <c r="Q172" s="51" t="n">
        <v>6285.97</v>
      </c>
      <c r="R172" s="51" t="n">
        <v>6447.73</v>
      </c>
      <c r="S172" s="51" t="n">
        <v>6340.48</v>
      </c>
      <c r="T172" s="51" t="n">
        <v>6239.45</v>
      </c>
      <c r="U172" s="51" t="n">
        <v>6042.84</v>
      </c>
      <c r="V172" s="51" t="n">
        <v>5829.34</v>
      </c>
      <c r="W172" s="51" t="n">
        <v>5690.83</v>
      </c>
      <c r="X172" s="51" t="n">
        <v>5600.62</v>
      </c>
      <c r="Y172" s="51" t="n">
        <v>5527.19</v>
      </c>
    </row>
    <row r="173" customFormat="false" ht="15" hidden="false" customHeight="false" outlineLevel="0" collapsed="false">
      <c r="A173" s="51" t="n">
        <v>21</v>
      </c>
      <c r="B173" s="51" t="n">
        <v>5520.4</v>
      </c>
      <c r="C173" s="51" t="n">
        <v>5489.97</v>
      </c>
      <c r="D173" s="51" t="n">
        <v>5485.38</v>
      </c>
      <c r="E173" s="51" t="n">
        <v>5410.17</v>
      </c>
      <c r="F173" s="51" t="n">
        <v>5512.39</v>
      </c>
      <c r="G173" s="51" t="n">
        <v>5650.34</v>
      </c>
      <c r="H173" s="51" t="n">
        <v>5710.29</v>
      </c>
      <c r="I173" s="51" t="n">
        <v>5841.78</v>
      </c>
      <c r="J173" s="51" t="n">
        <v>6106.52</v>
      </c>
      <c r="K173" s="51" t="n">
        <v>6108.9</v>
      </c>
      <c r="L173" s="51" t="n">
        <v>6086.99</v>
      </c>
      <c r="M173" s="51" t="n">
        <v>6057.2</v>
      </c>
      <c r="N173" s="51" t="n">
        <v>5858.7</v>
      </c>
      <c r="O173" s="51" t="n">
        <v>5939.66</v>
      </c>
      <c r="P173" s="51" t="n">
        <v>6031.19</v>
      </c>
      <c r="Q173" s="51" t="n">
        <v>6114.12</v>
      </c>
      <c r="R173" s="51" t="n">
        <v>6162.3</v>
      </c>
      <c r="S173" s="51" t="n">
        <v>6092.53</v>
      </c>
      <c r="T173" s="51" t="n">
        <v>5965.14</v>
      </c>
      <c r="U173" s="51" t="n">
        <v>5869.27</v>
      </c>
      <c r="V173" s="51" t="n">
        <v>5714.11</v>
      </c>
      <c r="W173" s="51" t="n">
        <v>5712.15</v>
      </c>
      <c r="X173" s="51" t="n">
        <v>5592.15</v>
      </c>
      <c r="Y173" s="51" t="n">
        <v>5496.13</v>
      </c>
    </row>
    <row r="174" customFormat="false" ht="15" hidden="false" customHeight="false" outlineLevel="0" collapsed="false">
      <c r="A174" s="51" t="n">
        <v>22</v>
      </c>
      <c r="B174" s="51" t="n">
        <v>5458.3</v>
      </c>
      <c r="C174" s="51" t="n">
        <v>5457.3</v>
      </c>
      <c r="D174" s="51" t="n">
        <v>5467.02</v>
      </c>
      <c r="E174" s="51" t="n">
        <v>5430.56</v>
      </c>
      <c r="F174" s="51" t="n">
        <v>5480.98</v>
      </c>
      <c r="G174" s="51" t="n">
        <v>5556.18</v>
      </c>
      <c r="H174" s="51" t="n">
        <v>5630.75</v>
      </c>
      <c r="I174" s="51" t="n">
        <v>5682.62</v>
      </c>
      <c r="J174" s="51" t="n">
        <v>5785.99</v>
      </c>
      <c r="K174" s="51" t="n">
        <v>5877.35</v>
      </c>
      <c r="L174" s="51" t="n">
        <v>5903.47</v>
      </c>
      <c r="M174" s="51" t="n">
        <v>5922.21</v>
      </c>
      <c r="N174" s="51" t="n">
        <v>5936.83</v>
      </c>
      <c r="O174" s="51" t="n">
        <v>5992.03</v>
      </c>
      <c r="P174" s="51" t="n">
        <v>6159.27</v>
      </c>
      <c r="Q174" s="51" t="n">
        <v>6297.23</v>
      </c>
      <c r="R174" s="51" t="n">
        <v>6332.42</v>
      </c>
      <c r="S174" s="51" t="n">
        <v>6239.13</v>
      </c>
      <c r="T174" s="51" t="n">
        <v>6036.79</v>
      </c>
      <c r="U174" s="51" t="n">
        <v>5979.06</v>
      </c>
      <c r="V174" s="51" t="n">
        <v>5781.43</v>
      </c>
      <c r="W174" s="51" t="n">
        <v>5712.62</v>
      </c>
      <c r="X174" s="51" t="n">
        <v>5578.7</v>
      </c>
      <c r="Y174" s="51" t="n">
        <v>5483.08</v>
      </c>
    </row>
    <row r="175" customFormat="false" ht="15" hidden="false" customHeight="false" outlineLevel="0" collapsed="false">
      <c r="A175" s="51" t="n">
        <v>23</v>
      </c>
      <c r="B175" s="51" t="n">
        <v>5490.47</v>
      </c>
      <c r="C175" s="51" t="n">
        <v>5501.21</v>
      </c>
      <c r="D175" s="51" t="n">
        <v>5526.01</v>
      </c>
      <c r="E175" s="51" t="n">
        <v>5510.75</v>
      </c>
      <c r="F175" s="51" t="n">
        <v>5640.1</v>
      </c>
      <c r="G175" s="51" t="n">
        <v>5297.27</v>
      </c>
      <c r="H175" s="51" t="n">
        <v>5082.83</v>
      </c>
      <c r="I175" s="51" t="n">
        <v>4893.15</v>
      </c>
      <c r="J175" s="51" t="n">
        <v>5478.68</v>
      </c>
      <c r="K175" s="51" t="n">
        <v>5585.11</v>
      </c>
      <c r="L175" s="51" t="n">
        <v>5396.36</v>
      </c>
      <c r="M175" s="51" t="n">
        <v>5325.88</v>
      </c>
      <c r="N175" s="51" t="n">
        <v>5635.37</v>
      </c>
      <c r="O175" s="51" t="n">
        <v>5991.8</v>
      </c>
      <c r="P175" s="51" t="n">
        <v>6149.78</v>
      </c>
      <c r="Q175" s="51" t="n">
        <v>6267.15</v>
      </c>
      <c r="R175" s="51" t="n">
        <v>5903.5</v>
      </c>
      <c r="S175" s="51" t="n">
        <v>4877.24</v>
      </c>
      <c r="T175" s="51" t="n">
        <v>5790.09</v>
      </c>
      <c r="U175" s="51" t="n">
        <v>6084.59</v>
      </c>
      <c r="V175" s="51" t="n">
        <v>5716.36</v>
      </c>
      <c r="W175" s="51" t="n">
        <v>5640.5</v>
      </c>
      <c r="X175" s="51" t="n">
        <v>5565.86</v>
      </c>
      <c r="Y175" s="51" t="n">
        <v>5494.1</v>
      </c>
    </row>
    <row r="176" customFormat="false" ht="15" hidden="false" customHeight="false" outlineLevel="0" collapsed="false">
      <c r="A176" s="51" t="n">
        <v>24</v>
      </c>
      <c r="B176" s="51" t="n">
        <v>5490.91</v>
      </c>
      <c r="C176" s="51" t="n">
        <v>5489.09</v>
      </c>
      <c r="D176" s="51" t="n">
        <v>5528.04</v>
      </c>
      <c r="E176" s="51" t="n">
        <v>5519.33</v>
      </c>
      <c r="F176" s="51" t="n">
        <v>5657.27</v>
      </c>
      <c r="G176" s="51" t="n">
        <v>5796.44</v>
      </c>
      <c r="H176" s="51" t="n">
        <v>5942.99</v>
      </c>
      <c r="I176" s="51" t="n">
        <v>5980.87</v>
      </c>
      <c r="J176" s="51" t="n">
        <v>6159.66</v>
      </c>
      <c r="K176" s="51" t="n">
        <v>6202.71</v>
      </c>
      <c r="L176" s="51" t="n">
        <v>6147.13</v>
      </c>
      <c r="M176" s="51" t="n">
        <v>6151.86</v>
      </c>
      <c r="N176" s="51" t="n">
        <v>6176.33</v>
      </c>
      <c r="O176" s="51" t="n">
        <v>6234.8</v>
      </c>
      <c r="P176" s="51" t="n">
        <v>6363.69</v>
      </c>
      <c r="Q176" s="51" t="n">
        <v>6487.48</v>
      </c>
      <c r="R176" s="51" t="n">
        <v>6737.63</v>
      </c>
      <c r="S176" s="51" t="n">
        <v>6492.31</v>
      </c>
      <c r="T176" s="51" t="n">
        <v>6266.47</v>
      </c>
      <c r="U176" s="51" t="n">
        <v>6130.16</v>
      </c>
      <c r="V176" s="51" t="n">
        <v>5668.43</v>
      </c>
      <c r="W176" s="51" t="n">
        <v>5637.83</v>
      </c>
      <c r="X176" s="51" t="n">
        <v>5625.87</v>
      </c>
      <c r="Y176" s="51" t="n">
        <v>5522.09</v>
      </c>
    </row>
    <row r="177" s="16" customFormat="true" ht="15" hidden="false" customHeight="false" outlineLevel="0" collapsed="false">
      <c r="A177" s="51" t="n">
        <v>25</v>
      </c>
      <c r="B177" s="51" t="n">
        <v>5417.14</v>
      </c>
      <c r="C177" s="51" t="n">
        <v>5418.61</v>
      </c>
      <c r="D177" s="51" t="n">
        <v>5447.15</v>
      </c>
      <c r="E177" s="51" t="n">
        <v>5489.68</v>
      </c>
      <c r="F177" s="51" t="n">
        <v>5498.68</v>
      </c>
      <c r="G177" s="51" t="n">
        <v>5630.18</v>
      </c>
      <c r="H177" s="51" t="n">
        <v>5786.48</v>
      </c>
      <c r="I177" s="51" t="n">
        <v>5822.54</v>
      </c>
      <c r="J177" s="51" t="n">
        <v>5870.33</v>
      </c>
      <c r="K177" s="51" t="n">
        <v>5946.55</v>
      </c>
      <c r="L177" s="51" t="n">
        <v>5930.26</v>
      </c>
      <c r="M177" s="51" t="n">
        <v>5895.34</v>
      </c>
      <c r="N177" s="51" t="n">
        <v>5936.3</v>
      </c>
      <c r="O177" s="51" t="n">
        <v>5978.33</v>
      </c>
      <c r="P177" s="51" t="n">
        <v>6081.81</v>
      </c>
      <c r="Q177" s="51" t="n">
        <v>6227.38</v>
      </c>
      <c r="R177" s="51" t="n">
        <v>6285.25</v>
      </c>
      <c r="S177" s="51" t="n">
        <v>6209.56</v>
      </c>
      <c r="T177" s="51" t="n">
        <v>5964.37</v>
      </c>
      <c r="U177" s="51" t="n">
        <v>5932.7</v>
      </c>
      <c r="V177" s="51" t="n">
        <v>5630.77</v>
      </c>
      <c r="W177" s="51" t="n">
        <v>5602.83</v>
      </c>
      <c r="X177" s="51" t="n">
        <v>5546.52</v>
      </c>
      <c r="Y177" s="51" t="n">
        <v>5446.81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480.27</v>
      </c>
      <c r="C178" s="51" t="n">
        <v>5472.52</v>
      </c>
      <c r="D178" s="51" t="n">
        <v>5482.31</v>
      </c>
      <c r="E178" s="51" t="n">
        <v>5527.29</v>
      </c>
      <c r="F178" s="51" t="n">
        <v>5552.54</v>
      </c>
      <c r="G178" s="51" t="n">
        <v>5691.9</v>
      </c>
      <c r="H178" s="51" t="n">
        <v>5823.98</v>
      </c>
      <c r="I178" s="51" t="n">
        <v>5832.47</v>
      </c>
      <c r="J178" s="51" t="n">
        <v>5926.35</v>
      </c>
      <c r="K178" s="51" t="n">
        <v>5991.23</v>
      </c>
      <c r="L178" s="51" t="n">
        <v>5969.12</v>
      </c>
      <c r="M178" s="51" t="n">
        <v>5954.82</v>
      </c>
      <c r="N178" s="51" t="n">
        <v>5954.03</v>
      </c>
      <c r="O178" s="51" t="n">
        <v>5951.52</v>
      </c>
      <c r="P178" s="51" t="n">
        <v>6309.94</v>
      </c>
      <c r="Q178" s="51" t="n">
        <v>6326.48</v>
      </c>
      <c r="R178" s="51" t="n">
        <v>6299.18</v>
      </c>
      <c r="S178" s="51" t="n">
        <v>6288.42</v>
      </c>
      <c r="T178" s="51" t="n">
        <v>6036.82</v>
      </c>
      <c r="U178" s="51" t="n">
        <v>6024.13</v>
      </c>
      <c r="V178" s="51" t="n">
        <v>5662.58</v>
      </c>
      <c r="W178" s="51" t="n">
        <v>5631.77</v>
      </c>
      <c r="X178" s="51" t="n">
        <v>5568.52</v>
      </c>
      <c r="Y178" s="51" t="n">
        <v>5505.77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482.93</v>
      </c>
      <c r="C179" s="51" t="n">
        <v>5473.51</v>
      </c>
      <c r="D179" s="51" t="n">
        <v>5500.35</v>
      </c>
      <c r="E179" s="51" t="n">
        <v>5544.68</v>
      </c>
      <c r="F179" s="51" t="n">
        <v>5585.76</v>
      </c>
      <c r="G179" s="51" t="n">
        <v>5739.1</v>
      </c>
      <c r="H179" s="51" t="n">
        <v>5805.97</v>
      </c>
      <c r="I179" s="51" t="n">
        <v>5846.99</v>
      </c>
      <c r="J179" s="51" t="n">
        <v>5993.09</v>
      </c>
      <c r="K179" s="51" t="n">
        <v>6000.39</v>
      </c>
      <c r="L179" s="51" t="n">
        <v>5974.68</v>
      </c>
      <c r="M179" s="51" t="n">
        <v>5970.27</v>
      </c>
      <c r="N179" s="51" t="n">
        <v>5961.54</v>
      </c>
      <c r="O179" s="51" t="n">
        <v>6046.87</v>
      </c>
      <c r="P179" s="51" t="n">
        <v>6150.1</v>
      </c>
      <c r="Q179" s="51" t="n">
        <v>6251.59</v>
      </c>
      <c r="R179" s="51" t="n">
        <v>6308.25</v>
      </c>
      <c r="S179" s="51" t="n">
        <v>6300.77</v>
      </c>
      <c r="T179" s="51" t="n">
        <v>6092.09</v>
      </c>
      <c r="U179" s="51" t="n">
        <v>6037.01</v>
      </c>
      <c r="V179" s="51" t="n">
        <v>5756.58</v>
      </c>
      <c r="W179" s="51" t="n">
        <v>5689.26</v>
      </c>
      <c r="X179" s="51" t="n">
        <v>5597.27</v>
      </c>
      <c r="Y179" s="51" t="n">
        <v>5530.81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503.07</v>
      </c>
      <c r="C180" s="51" t="n">
        <v>5491.83</v>
      </c>
      <c r="D180" s="51" t="n">
        <v>5491.08</v>
      </c>
      <c r="E180" s="51" t="n">
        <v>5505.39</v>
      </c>
      <c r="F180" s="51" t="n">
        <v>5516.05</v>
      </c>
      <c r="G180" s="51" t="n">
        <v>5614.28</v>
      </c>
      <c r="H180" s="51" t="n">
        <v>5662.44</v>
      </c>
      <c r="I180" s="51" t="n">
        <v>5742.28</v>
      </c>
      <c r="J180" s="51" t="n">
        <v>5851.81</v>
      </c>
      <c r="K180" s="51" t="n">
        <v>5890.62</v>
      </c>
      <c r="L180" s="51" t="n">
        <v>5885.33</v>
      </c>
      <c r="M180" s="51" t="n">
        <v>5870.99</v>
      </c>
      <c r="N180" s="51" t="n">
        <v>5894.92</v>
      </c>
      <c r="O180" s="51" t="n">
        <v>5946.76</v>
      </c>
      <c r="P180" s="51" t="n">
        <v>6041.92</v>
      </c>
      <c r="Q180" s="51" t="n">
        <v>6138.62</v>
      </c>
      <c r="R180" s="51" t="n">
        <v>6195.31</v>
      </c>
      <c r="S180" s="51" t="n">
        <v>6128.8</v>
      </c>
      <c r="T180" s="51" t="n">
        <v>5953.29</v>
      </c>
      <c r="U180" s="51" t="n">
        <v>5909.95</v>
      </c>
      <c r="V180" s="51" t="n">
        <v>5669.22</v>
      </c>
      <c r="W180" s="51" t="n">
        <v>5581.17</v>
      </c>
      <c r="X180" s="51" t="n">
        <v>5516.15</v>
      </c>
      <c r="Y180" s="51" t="n">
        <v>5490.15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5434.68</v>
      </c>
      <c r="C181" s="51" t="n">
        <v>5432.88</v>
      </c>
      <c r="D181" s="51" t="n">
        <v>5421.17</v>
      </c>
      <c r="E181" s="51" t="n">
        <v>5444.39</v>
      </c>
      <c r="F181" s="51" t="n">
        <v>5445.99</v>
      </c>
      <c r="G181" s="51" t="n">
        <v>5483.83</v>
      </c>
      <c r="H181" s="51" t="n">
        <v>5537.18</v>
      </c>
      <c r="I181" s="51" t="n">
        <v>5599.59</v>
      </c>
      <c r="J181" s="51" t="n">
        <v>5659.91</v>
      </c>
      <c r="K181" s="51" t="n">
        <v>5682.31</v>
      </c>
      <c r="L181" s="51" t="n">
        <v>5669.66</v>
      </c>
      <c r="M181" s="51" t="n">
        <v>5668.52</v>
      </c>
      <c r="N181" s="51" t="n">
        <v>5687.42</v>
      </c>
      <c r="O181" s="51" t="n">
        <v>5720.44</v>
      </c>
      <c r="P181" s="51" t="n">
        <v>5820.74</v>
      </c>
      <c r="Q181" s="51" t="n">
        <v>5954.57</v>
      </c>
      <c r="R181" s="51" t="n">
        <v>6049.41</v>
      </c>
      <c r="S181" s="51" t="n">
        <v>5932.14</v>
      </c>
      <c r="T181" s="51" t="n">
        <v>5775.07</v>
      </c>
      <c r="U181" s="51" t="n">
        <v>5735.96</v>
      </c>
      <c r="V181" s="51" t="n">
        <v>5578.55</v>
      </c>
      <c r="W181" s="51" t="n">
        <v>5514.68</v>
      </c>
      <c r="X181" s="51" t="n">
        <v>5444.64</v>
      </c>
      <c r="Y181" s="51" t="n">
        <v>5421.94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5491.28</v>
      </c>
      <c r="C182" s="51" t="n">
        <v>5487.31</v>
      </c>
      <c r="D182" s="51" t="n">
        <v>5534.46</v>
      </c>
      <c r="E182" s="51" t="n">
        <v>5576.51</v>
      </c>
      <c r="F182" s="51" t="n">
        <v>5579.68</v>
      </c>
      <c r="G182" s="51" t="n">
        <v>5642.32</v>
      </c>
      <c r="H182" s="51" t="n">
        <v>5695.48</v>
      </c>
      <c r="I182" s="51" t="n">
        <v>5715.08</v>
      </c>
      <c r="J182" s="51" t="n">
        <v>5728.46</v>
      </c>
      <c r="K182" s="51" t="n">
        <v>5731.6</v>
      </c>
      <c r="L182" s="51" t="n">
        <v>5728.59</v>
      </c>
      <c r="M182" s="51" t="n">
        <v>5717.47</v>
      </c>
      <c r="N182" s="51" t="n">
        <v>5714.39</v>
      </c>
      <c r="O182" s="51" t="n">
        <v>5720.7</v>
      </c>
      <c r="P182" s="51" t="n">
        <v>5749.75</v>
      </c>
      <c r="Q182" s="51" t="n">
        <v>5784.12</v>
      </c>
      <c r="R182" s="51" t="n">
        <v>5841.86</v>
      </c>
      <c r="S182" s="51" t="n">
        <v>5859.98</v>
      </c>
      <c r="T182" s="51" t="n">
        <v>5778.58</v>
      </c>
      <c r="U182" s="51" t="n">
        <v>5773.35</v>
      </c>
      <c r="V182" s="51" t="n">
        <v>5648.91</v>
      </c>
      <c r="W182" s="51" t="n">
        <v>5627.33</v>
      </c>
      <c r="X182" s="51" t="n">
        <v>5585.22</v>
      </c>
      <c r="Y182" s="51" t="n">
        <v>5549.04</v>
      </c>
      <c r="Z182" s="1"/>
    </row>
    <row r="183" s="16" customFormat="tru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6240.89</v>
      </c>
      <c r="C187" s="51" t="n">
        <v>6228.95</v>
      </c>
      <c r="D187" s="51" t="n">
        <v>6232.98</v>
      </c>
      <c r="E187" s="51" t="n">
        <v>6237.87</v>
      </c>
      <c r="F187" s="51" t="n">
        <v>6235.1</v>
      </c>
      <c r="G187" s="51" t="n">
        <v>6229.31</v>
      </c>
      <c r="H187" s="51" t="n">
        <v>6294.57</v>
      </c>
      <c r="I187" s="51" t="n">
        <v>6356.71</v>
      </c>
      <c r="J187" s="51" t="n">
        <v>6407.14</v>
      </c>
      <c r="K187" s="51" t="n">
        <v>6394.26</v>
      </c>
      <c r="L187" s="51" t="n">
        <v>6390.73</v>
      </c>
      <c r="M187" s="51" t="n">
        <v>6518.7</v>
      </c>
      <c r="N187" s="51" t="n">
        <v>6523.17</v>
      </c>
      <c r="O187" s="51" t="n">
        <v>6496.49</v>
      </c>
      <c r="P187" s="51" t="n">
        <v>6495.62</v>
      </c>
      <c r="Q187" s="51" t="n">
        <v>6678.98</v>
      </c>
      <c r="R187" s="51" t="n">
        <v>6787.1</v>
      </c>
      <c r="S187" s="51" t="n">
        <v>6790.08</v>
      </c>
      <c r="T187" s="51" t="n">
        <v>6615.23</v>
      </c>
      <c r="U187" s="51" t="n">
        <v>6384.4</v>
      </c>
      <c r="V187" s="51" t="n">
        <v>6390.39</v>
      </c>
      <c r="W187" s="51" t="n">
        <v>6399.54</v>
      </c>
      <c r="X187" s="51" t="n">
        <v>6311.13</v>
      </c>
      <c r="Y187" s="51" t="n">
        <v>6246.12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6070.46</v>
      </c>
      <c r="C188" s="51" t="n">
        <v>6069.99</v>
      </c>
      <c r="D188" s="51" t="n">
        <v>6077.86</v>
      </c>
      <c r="E188" s="51" t="n">
        <v>6119.91</v>
      </c>
      <c r="F188" s="51" t="n">
        <v>6122.5</v>
      </c>
      <c r="G188" s="51" t="n">
        <v>6129.16</v>
      </c>
      <c r="H188" s="51" t="n">
        <v>6146.89</v>
      </c>
      <c r="I188" s="51" t="n">
        <v>6283.35</v>
      </c>
      <c r="J188" s="51" t="n">
        <v>6343.29</v>
      </c>
      <c r="K188" s="51" t="n">
        <v>6489.32</v>
      </c>
      <c r="L188" s="51" t="n">
        <v>6336.9</v>
      </c>
      <c r="M188" s="51" t="n">
        <v>6446.54</v>
      </c>
      <c r="N188" s="51" t="n">
        <v>6350.86</v>
      </c>
      <c r="O188" s="51" t="n">
        <v>6406.54</v>
      </c>
      <c r="P188" s="51" t="n">
        <v>6351.42</v>
      </c>
      <c r="Q188" s="51" t="n">
        <v>6595.84</v>
      </c>
      <c r="R188" s="51" t="n">
        <v>6597.8</v>
      </c>
      <c r="S188" s="51" t="n">
        <v>6595.11</v>
      </c>
      <c r="T188" s="51" t="n">
        <v>6340.8</v>
      </c>
      <c r="U188" s="51" t="n">
        <v>6176.87</v>
      </c>
      <c r="V188" s="51" t="n">
        <v>6150.44</v>
      </c>
      <c r="W188" s="51" t="n">
        <v>6130.07</v>
      </c>
      <c r="X188" s="51" t="n">
        <v>6050.82</v>
      </c>
      <c r="Y188" s="51" t="n">
        <v>6038.66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5970.54</v>
      </c>
      <c r="C189" s="51" t="n">
        <v>5965.14</v>
      </c>
      <c r="D189" s="51" t="n">
        <v>5984.68</v>
      </c>
      <c r="E189" s="51" t="n">
        <v>6015.59</v>
      </c>
      <c r="F189" s="51" t="n">
        <v>6023.27</v>
      </c>
      <c r="G189" s="51" t="n">
        <v>6141.12</v>
      </c>
      <c r="H189" s="51" t="n">
        <v>6151.42</v>
      </c>
      <c r="I189" s="51" t="n">
        <v>6185.15</v>
      </c>
      <c r="J189" s="51" t="n">
        <v>6318.29</v>
      </c>
      <c r="K189" s="51" t="n">
        <v>6317.58</v>
      </c>
      <c r="L189" s="51" t="n">
        <v>6314.81</v>
      </c>
      <c r="M189" s="51" t="n">
        <v>6306.52</v>
      </c>
      <c r="N189" s="51" t="n">
        <v>6293.63</v>
      </c>
      <c r="O189" s="51" t="n">
        <v>6295.4</v>
      </c>
      <c r="P189" s="51" t="n">
        <v>6303.84</v>
      </c>
      <c r="Q189" s="51" t="n">
        <v>6502.13</v>
      </c>
      <c r="R189" s="51" t="n">
        <v>6688.57</v>
      </c>
      <c r="S189" s="51" t="n">
        <v>6627.66</v>
      </c>
      <c r="T189" s="51" t="n">
        <v>6461.8</v>
      </c>
      <c r="U189" s="51" t="n">
        <v>6255.67</v>
      </c>
      <c r="V189" s="51" t="n">
        <v>6149.35</v>
      </c>
      <c r="W189" s="51" t="n">
        <v>6088.58</v>
      </c>
      <c r="X189" s="51" t="n">
        <v>6041.08</v>
      </c>
      <c r="Y189" s="51" t="n">
        <v>6014.38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6099.09</v>
      </c>
      <c r="C190" s="51" t="n">
        <v>6097.48</v>
      </c>
      <c r="D190" s="51" t="n">
        <v>6116.04</v>
      </c>
      <c r="E190" s="51" t="n">
        <v>6157.07</v>
      </c>
      <c r="F190" s="51" t="n">
        <v>6159.93</v>
      </c>
      <c r="G190" s="51" t="n">
        <v>6198.7</v>
      </c>
      <c r="H190" s="51" t="n">
        <v>6294.83</v>
      </c>
      <c r="I190" s="51" t="n">
        <v>6366.74</v>
      </c>
      <c r="J190" s="51" t="n">
        <v>6390.03</v>
      </c>
      <c r="K190" s="51" t="n">
        <v>6463.8</v>
      </c>
      <c r="L190" s="51" t="n">
        <v>6442.78</v>
      </c>
      <c r="M190" s="51" t="n">
        <v>6423.15</v>
      </c>
      <c r="N190" s="51" t="n">
        <v>6444.39</v>
      </c>
      <c r="O190" s="51" t="n">
        <v>6432.27</v>
      </c>
      <c r="P190" s="51" t="n">
        <v>6430.73</v>
      </c>
      <c r="Q190" s="51" t="n">
        <v>6610.14</v>
      </c>
      <c r="R190" s="51" t="n">
        <v>6728.64</v>
      </c>
      <c r="S190" s="51" t="n">
        <v>6742.92</v>
      </c>
      <c r="T190" s="51" t="n">
        <v>6644.73</v>
      </c>
      <c r="U190" s="51" t="n">
        <v>6617.49</v>
      </c>
      <c r="V190" s="51" t="n">
        <v>6275.03</v>
      </c>
      <c r="W190" s="51" t="n">
        <v>6186.96</v>
      </c>
      <c r="X190" s="51" t="n">
        <v>6155.57</v>
      </c>
      <c r="Y190" s="51" t="n">
        <v>6142.5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6178.32</v>
      </c>
      <c r="C191" s="51" t="n">
        <v>6148.72</v>
      </c>
      <c r="D191" s="51" t="n">
        <v>6173</v>
      </c>
      <c r="E191" s="51" t="n">
        <v>6191.07</v>
      </c>
      <c r="F191" s="51" t="n">
        <v>6217.07</v>
      </c>
      <c r="G191" s="51" t="n">
        <v>6286.37</v>
      </c>
      <c r="H191" s="51" t="n">
        <v>6420.21</v>
      </c>
      <c r="I191" s="51" t="n">
        <v>6572.43</v>
      </c>
      <c r="J191" s="51" t="n">
        <v>6755.91</v>
      </c>
      <c r="K191" s="51" t="n">
        <v>6762.37</v>
      </c>
      <c r="L191" s="51" t="n">
        <v>6752.4</v>
      </c>
      <c r="M191" s="51" t="n">
        <v>6704.36</v>
      </c>
      <c r="N191" s="51" t="n">
        <v>6695.91</v>
      </c>
      <c r="O191" s="51" t="n">
        <v>6662.17</v>
      </c>
      <c r="P191" s="51" t="n">
        <v>6676.71</v>
      </c>
      <c r="Q191" s="51" t="n">
        <v>6867.74</v>
      </c>
      <c r="R191" s="51" t="n">
        <v>6944.14</v>
      </c>
      <c r="S191" s="51" t="n">
        <v>6907.15</v>
      </c>
      <c r="T191" s="51" t="n">
        <v>6801.49</v>
      </c>
      <c r="U191" s="51" t="n">
        <v>6642.08</v>
      </c>
      <c r="V191" s="51" t="n">
        <v>6320.18</v>
      </c>
      <c r="W191" s="51" t="n">
        <v>6305.3</v>
      </c>
      <c r="X191" s="51" t="n">
        <v>6244.51</v>
      </c>
      <c r="Y191" s="51" t="n">
        <v>6200.37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6198.79</v>
      </c>
      <c r="C192" s="51" t="n">
        <v>6189.99</v>
      </c>
      <c r="D192" s="51" t="n">
        <v>6205.84</v>
      </c>
      <c r="E192" s="51" t="n">
        <v>6238.96</v>
      </c>
      <c r="F192" s="51" t="n">
        <v>6276.19</v>
      </c>
      <c r="G192" s="51" t="n">
        <v>6291.36</v>
      </c>
      <c r="H192" s="51" t="n">
        <v>6501.94</v>
      </c>
      <c r="I192" s="51" t="n">
        <v>6600.43</v>
      </c>
      <c r="J192" s="51" t="n">
        <v>6813.24</v>
      </c>
      <c r="K192" s="51" t="n">
        <v>6843.65</v>
      </c>
      <c r="L192" s="51" t="n">
        <v>6754.72</v>
      </c>
      <c r="M192" s="51" t="n">
        <v>6825.85</v>
      </c>
      <c r="N192" s="51" t="n">
        <v>6737.21</v>
      </c>
      <c r="O192" s="51" t="n">
        <v>6730.81</v>
      </c>
      <c r="P192" s="51" t="n">
        <v>6810.34</v>
      </c>
      <c r="Q192" s="51" t="n">
        <v>7051.82</v>
      </c>
      <c r="R192" s="51" t="n">
        <v>7166.65</v>
      </c>
      <c r="S192" s="51" t="n">
        <v>7320.03</v>
      </c>
      <c r="T192" s="51" t="n">
        <v>7064.55</v>
      </c>
      <c r="U192" s="51" t="n">
        <v>7001.9</v>
      </c>
      <c r="V192" s="51" t="n">
        <v>6714.79</v>
      </c>
      <c r="W192" s="51" t="n">
        <v>6610.96</v>
      </c>
      <c r="X192" s="51" t="n">
        <v>6368.05</v>
      </c>
      <c r="Y192" s="51" t="n">
        <v>6309.72</v>
      </c>
      <c r="Z192" s="1"/>
    </row>
    <row r="193" customFormat="false" ht="15" hidden="false" customHeight="false" outlineLevel="0" collapsed="false">
      <c r="A193" s="51" t="n">
        <v>7</v>
      </c>
      <c r="B193" s="51" t="n">
        <v>6281.65</v>
      </c>
      <c r="C193" s="51" t="n">
        <v>6279.4</v>
      </c>
      <c r="D193" s="51" t="n">
        <v>6289.12</v>
      </c>
      <c r="E193" s="51" t="n">
        <v>6302.33</v>
      </c>
      <c r="F193" s="51" t="n">
        <v>6296.85</v>
      </c>
      <c r="G193" s="51" t="n">
        <v>6302.19</v>
      </c>
      <c r="H193" s="51" t="n">
        <v>6305.86</v>
      </c>
      <c r="I193" s="51" t="n">
        <v>6650.45</v>
      </c>
      <c r="J193" s="51" t="n">
        <v>6842.66</v>
      </c>
      <c r="K193" s="51" t="n">
        <v>6840.42</v>
      </c>
      <c r="L193" s="51" t="n">
        <v>6843.33</v>
      </c>
      <c r="M193" s="51" t="n">
        <v>6846.79</v>
      </c>
      <c r="N193" s="51" t="n">
        <v>6836.49</v>
      </c>
      <c r="O193" s="51" t="n">
        <v>6743.51</v>
      </c>
      <c r="P193" s="51" t="n">
        <v>6818.49</v>
      </c>
      <c r="Q193" s="51" t="n">
        <v>7047.4</v>
      </c>
      <c r="R193" s="51" t="n">
        <v>7133.9</v>
      </c>
      <c r="S193" s="51" t="n">
        <v>7051.6</v>
      </c>
      <c r="T193" s="51" t="n">
        <v>6995.47</v>
      </c>
      <c r="U193" s="51" t="n">
        <v>7049.7</v>
      </c>
      <c r="V193" s="51" t="n">
        <v>6709.83</v>
      </c>
      <c r="W193" s="51" t="n">
        <v>6449.06</v>
      </c>
      <c r="X193" s="51" t="n">
        <v>6381.79</v>
      </c>
      <c r="Y193" s="51" t="n">
        <v>6322.45</v>
      </c>
    </row>
    <row r="194" customFormat="false" ht="15" hidden="false" customHeight="false" outlineLevel="0" collapsed="false">
      <c r="A194" s="51" t="n">
        <v>8</v>
      </c>
      <c r="B194" s="51" t="n">
        <v>6314.49</v>
      </c>
      <c r="C194" s="51" t="n">
        <v>6283.14</v>
      </c>
      <c r="D194" s="51" t="n">
        <v>6303.16</v>
      </c>
      <c r="E194" s="51" t="n">
        <v>6327.35</v>
      </c>
      <c r="F194" s="51" t="n">
        <v>6300.25</v>
      </c>
      <c r="G194" s="51" t="n">
        <v>6327.8</v>
      </c>
      <c r="H194" s="51" t="n">
        <v>6376.82</v>
      </c>
      <c r="I194" s="51" t="n">
        <v>6438.45</v>
      </c>
      <c r="J194" s="51" t="n">
        <v>6489.87</v>
      </c>
      <c r="K194" s="51" t="n">
        <v>6603.09</v>
      </c>
      <c r="L194" s="51" t="n">
        <v>6604.78</v>
      </c>
      <c r="M194" s="51" t="n">
        <v>6592.35</v>
      </c>
      <c r="N194" s="51" t="n">
        <v>6595.11</v>
      </c>
      <c r="O194" s="51" t="n">
        <v>6586.02</v>
      </c>
      <c r="P194" s="51" t="n">
        <v>6604.36</v>
      </c>
      <c r="Q194" s="51" t="n">
        <v>6760.12</v>
      </c>
      <c r="R194" s="51" t="n">
        <v>6876.72</v>
      </c>
      <c r="S194" s="51" t="n">
        <v>6876.32</v>
      </c>
      <c r="T194" s="51" t="n">
        <v>6778.75</v>
      </c>
      <c r="U194" s="51" t="n">
        <v>6820.59</v>
      </c>
      <c r="V194" s="51" t="n">
        <v>6577.54</v>
      </c>
      <c r="W194" s="51" t="n">
        <v>6529.75</v>
      </c>
      <c r="X194" s="51" t="n">
        <v>6423.91</v>
      </c>
      <c r="Y194" s="51" t="n">
        <v>6280.9</v>
      </c>
    </row>
    <row r="195" customFormat="false" ht="15" hidden="false" customHeight="false" outlineLevel="0" collapsed="false">
      <c r="A195" s="51" t="n">
        <v>9</v>
      </c>
      <c r="B195" s="51" t="n">
        <v>6264.22</v>
      </c>
      <c r="C195" s="51" t="n">
        <v>6262.79</v>
      </c>
      <c r="D195" s="51" t="n">
        <v>6315.63</v>
      </c>
      <c r="E195" s="51" t="n">
        <v>6314.93</v>
      </c>
      <c r="F195" s="51" t="n">
        <v>6329.4</v>
      </c>
      <c r="G195" s="51" t="n">
        <v>6418.27</v>
      </c>
      <c r="H195" s="51" t="n">
        <v>6562.63</v>
      </c>
      <c r="I195" s="51" t="n">
        <v>6760.7</v>
      </c>
      <c r="J195" s="51" t="n">
        <v>6787.34</v>
      </c>
      <c r="K195" s="51" t="n">
        <v>6788.64</v>
      </c>
      <c r="L195" s="51" t="n">
        <v>6673.21</v>
      </c>
      <c r="M195" s="51" t="n">
        <v>6686.04</v>
      </c>
      <c r="N195" s="51" t="n">
        <v>6648.15</v>
      </c>
      <c r="O195" s="51" t="n">
        <v>6619.45</v>
      </c>
      <c r="P195" s="51" t="n">
        <v>6687.53</v>
      </c>
      <c r="Q195" s="51" t="n">
        <v>6890.2</v>
      </c>
      <c r="R195" s="51" t="n">
        <v>7021.01</v>
      </c>
      <c r="S195" s="51" t="n">
        <v>6975.69</v>
      </c>
      <c r="T195" s="51" t="n">
        <v>6808.61</v>
      </c>
      <c r="U195" s="51" t="n">
        <v>6848.77</v>
      </c>
      <c r="V195" s="51" t="n">
        <v>6499.29</v>
      </c>
      <c r="W195" s="51" t="n">
        <v>6494.93</v>
      </c>
      <c r="X195" s="51" t="n">
        <v>6354.03</v>
      </c>
      <c r="Y195" s="51" t="n">
        <v>6275.81</v>
      </c>
    </row>
    <row r="196" customFormat="false" ht="15" hidden="false" customHeight="false" outlineLevel="0" collapsed="false">
      <c r="A196" s="51" t="n">
        <v>10</v>
      </c>
      <c r="B196" s="51" t="n">
        <v>6237.4</v>
      </c>
      <c r="C196" s="51" t="n">
        <v>6238.74</v>
      </c>
      <c r="D196" s="51" t="n">
        <v>6261.43</v>
      </c>
      <c r="E196" s="51" t="n">
        <v>6314</v>
      </c>
      <c r="F196" s="51" t="n">
        <v>6316.24</v>
      </c>
      <c r="G196" s="51" t="n">
        <v>6359.1</v>
      </c>
      <c r="H196" s="51" t="n">
        <v>6419.02</v>
      </c>
      <c r="I196" s="51" t="n">
        <v>6530.67</v>
      </c>
      <c r="J196" s="51" t="n">
        <v>6713.36</v>
      </c>
      <c r="K196" s="51" t="n">
        <v>6703.56</v>
      </c>
      <c r="L196" s="51" t="n">
        <v>6688.48</v>
      </c>
      <c r="M196" s="51" t="n">
        <v>6572.58</v>
      </c>
      <c r="N196" s="51" t="n">
        <v>6538.74</v>
      </c>
      <c r="O196" s="51" t="n">
        <v>6490.72</v>
      </c>
      <c r="P196" s="51" t="n">
        <v>6561.46</v>
      </c>
      <c r="Q196" s="51" t="n">
        <v>6798.44</v>
      </c>
      <c r="R196" s="51" t="n">
        <v>6974.38</v>
      </c>
      <c r="S196" s="51" t="n">
        <v>6925.91</v>
      </c>
      <c r="T196" s="51" t="n">
        <v>6758.66</v>
      </c>
      <c r="U196" s="51" t="n">
        <v>6716.42</v>
      </c>
      <c r="V196" s="51" t="n">
        <v>6429.52</v>
      </c>
      <c r="W196" s="51" t="n">
        <v>6358.78</v>
      </c>
      <c r="X196" s="51" t="n">
        <v>6239.73</v>
      </c>
      <c r="Y196" s="51" t="n">
        <v>6170.86</v>
      </c>
    </row>
    <row r="197" customFormat="false" ht="15" hidden="false" customHeight="false" outlineLevel="0" collapsed="false">
      <c r="A197" s="51" t="n">
        <v>11</v>
      </c>
      <c r="B197" s="51" t="n">
        <v>6091.64</v>
      </c>
      <c r="C197" s="51" t="n">
        <v>6066.54</v>
      </c>
      <c r="D197" s="51" t="n">
        <v>6143.92</v>
      </c>
      <c r="E197" s="51" t="n">
        <v>6218.48</v>
      </c>
      <c r="F197" s="51" t="n">
        <v>6215.78</v>
      </c>
      <c r="G197" s="51" t="n">
        <v>6224.32</v>
      </c>
      <c r="H197" s="51" t="n">
        <v>6330.28</v>
      </c>
      <c r="I197" s="51" t="n">
        <v>6412.91</v>
      </c>
      <c r="J197" s="51" t="n">
        <v>6450.51</v>
      </c>
      <c r="K197" s="51" t="n">
        <v>6450.41</v>
      </c>
      <c r="L197" s="51" t="n">
        <v>6445.27</v>
      </c>
      <c r="M197" s="51" t="n">
        <v>6444.86</v>
      </c>
      <c r="N197" s="51" t="n">
        <v>6438.66</v>
      </c>
      <c r="O197" s="51" t="n">
        <v>6390.73</v>
      </c>
      <c r="P197" s="51" t="n">
        <v>6437.15</v>
      </c>
      <c r="Q197" s="51" t="n">
        <v>6575.23</v>
      </c>
      <c r="R197" s="51" t="n">
        <v>6734.08</v>
      </c>
      <c r="S197" s="51" t="n">
        <v>6649.43</v>
      </c>
      <c r="T197" s="51" t="n">
        <v>6558.39</v>
      </c>
      <c r="U197" s="51" t="n">
        <v>6497.04</v>
      </c>
      <c r="V197" s="51" t="n">
        <v>6361.84</v>
      </c>
      <c r="W197" s="51" t="n">
        <v>6315.63</v>
      </c>
      <c r="X197" s="51" t="n">
        <v>6215.46</v>
      </c>
      <c r="Y197" s="51" t="n">
        <v>6093.16</v>
      </c>
    </row>
    <row r="198" customFormat="false" ht="15" hidden="false" customHeight="false" outlineLevel="0" collapsed="false">
      <c r="A198" s="51" t="n">
        <v>12</v>
      </c>
      <c r="B198" s="51" t="n">
        <v>6076.75</v>
      </c>
      <c r="C198" s="51" t="n">
        <v>6075.29</v>
      </c>
      <c r="D198" s="51" t="n">
        <v>6078.91</v>
      </c>
      <c r="E198" s="51" t="n">
        <v>6194.85</v>
      </c>
      <c r="F198" s="51" t="n">
        <v>6211.05</v>
      </c>
      <c r="G198" s="51" t="n">
        <v>6266.7</v>
      </c>
      <c r="H198" s="51" t="n">
        <v>6339.35</v>
      </c>
      <c r="I198" s="51" t="n">
        <v>6383.94</v>
      </c>
      <c r="J198" s="51" t="n">
        <v>6450.93</v>
      </c>
      <c r="K198" s="51" t="n">
        <v>6478.86</v>
      </c>
      <c r="L198" s="51" t="n">
        <v>6475.94</v>
      </c>
      <c r="M198" s="51" t="n">
        <v>6468.76</v>
      </c>
      <c r="N198" s="51" t="n">
        <v>6449.3</v>
      </c>
      <c r="O198" s="51" t="n">
        <v>6449.82</v>
      </c>
      <c r="P198" s="51" t="n">
        <v>6448.11</v>
      </c>
      <c r="Q198" s="51" t="n">
        <v>6761.84</v>
      </c>
      <c r="R198" s="51" t="n">
        <v>6890.26</v>
      </c>
      <c r="S198" s="51" t="n">
        <v>6868.55</v>
      </c>
      <c r="T198" s="51" t="n">
        <v>6650.55</v>
      </c>
      <c r="U198" s="51" t="n">
        <v>6688.88</v>
      </c>
      <c r="V198" s="51" t="n">
        <v>6377.92</v>
      </c>
      <c r="W198" s="51" t="n">
        <v>6283.05</v>
      </c>
      <c r="X198" s="51" t="n">
        <v>6233.16</v>
      </c>
      <c r="Y198" s="51" t="n">
        <v>6091.54</v>
      </c>
    </row>
    <row r="199" customFormat="false" ht="15" hidden="false" customHeight="false" outlineLevel="0" collapsed="false">
      <c r="A199" s="51" t="n">
        <v>13</v>
      </c>
      <c r="B199" s="51" t="n">
        <v>6085.23</v>
      </c>
      <c r="C199" s="51" t="n">
        <v>6081.02</v>
      </c>
      <c r="D199" s="51" t="n">
        <v>6130.89</v>
      </c>
      <c r="E199" s="51" t="n">
        <v>6212.22</v>
      </c>
      <c r="F199" s="51" t="n">
        <v>6216.37</v>
      </c>
      <c r="G199" s="51" t="n">
        <v>6237.04</v>
      </c>
      <c r="H199" s="51" t="n">
        <v>6378.11</v>
      </c>
      <c r="I199" s="51" t="n">
        <v>6461.75</v>
      </c>
      <c r="J199" s="51" t="n">
        <v>6497.92</v>
      </c>
      <c r="K199" s="51" t="n">
        <v>6491.46</v>
      </c>
      <c r="L199" s="51" t="n">
        <v>6466.57</v>
      </c>
      <c r="M199" s="51" t="n">
        <v>6476.66</v>
      </c>
      <c r="N199" s="51" t="n">
        <v>6448.27</v>
      </c>
      <c r="O199" s="51" t="n">
        <v>6454.02</v>
      </c>
      <c r="P199" s="51" t="n">
        <v>6520.3</v>
      </c>
      <c r="Q199" s="51" t="n">
        <v>6802.64</v>
      </c>
      <c r="R199" s="51" t="n">
        <v>6969.74</v>
      </c>
      <c r="S199" s="51" t="n">
        <v>6961.33</v>
      </c>
      <c r="T199" s="51" t="n">
        <v>6839.18</v>
      </c>
      <c r="U199" s="51" t="n">
        <v>6785.91</v>
      </c>
      <c r="V199" s="51" t="n">
        <v>6484.5</v>
      </c>
      <c r="W199" s="51" t="n">
        <v>6408.67</v>
      </c>
      <c r="X199" s="51" t="n">
        <v>6296.81</v>
      </c>
      <c r="Y199" s="51" t="n">
        <v>6252.67</v>
      </c>
    </row>
    <row r="200" customFormat="false" ht="15" hidden="false" customHeight="false" outlineLevel="0" collapsed="false">
      <c r="A200" s="51" t="n">
        <v>14</v>
      </c>
      <c r="B200" s="51" t="n">
        <v>6235.02</v>
      </c>
      <c r="C200" s="51" t="n">
        <v>6217.95</v>
      </c>
      <c r="D200" s="51" t="n">
        <v>6217.62</v>
      </c>
      <c r="E200" s="51" t="n">
        <v>6250.85</v>
      </c>
      <c r="F200" s="51" t="n">
        <v>6243.86</v>
      </c>
      <c r="G200" s="51" t="n">
        <v>6258.23</v>
      </c>
      <c r="H200" s="51" t="n">
        <v>6329.17</v>
      </c>
      <c r="I200" s="51" t="n">
        <v>6555.83</v>
      </c>
      <c r="J200" s="51" t="n">
        <v>6792.2</v>
      </c>
      <c r="K200" s="51" t="n">
        <v>6808.54</v>
      </c>
      <c r="L200" s="51" t="n">
        <v>6801.99</v>
      </c>
      <c r="M200" s="51" t="n">
        <v>6799.45</v>
      </c>
      <c r="N200" s="51" t="n">
        <v>6795.34</v>
      </c>
      <c r="O200" s="51" t="n">
        <v>6794.42</v>
      </c>
      <c r="P200" s="51" t="n">
        <v>6799.87</v>
      </c>
      <c r="Q200" s="51" t="n">
        <v>7050.16</v>
      </c>
      <c r="R200" s="51" t="n">
        <v>7176.76</v>
      </c>
      <c r="S200" s="51" t="n">
        <v>7047.83</v>
      </c>
      <c r="T200" s="51" t="n">
        <v>6818.07</v>
      </c>
      <c r="U200" s="51" t="n">
        <v>6812.38</v>
      </c>
      <c r="V200" s="51" t="n">
        <v>6606.44</v>
      </c>
      <c r="W200" s="51" t="n">
        <v>6439.91</v>
      </c>
      <c r="X200" s="51" t="n">
        <v>6295</v>
      </c>
      <c r="Y200" s="51" t="n">
        <v>6227.25</v>
      </c>
    </row>
    <row r="201" customFormat="false" ht="15" hidden="false" customHeight="false" outlineLevel="0" collapsed="false">
      <c r="A201" s="51" t="n">
        <v>15</v>
      </c>
      <c r="B201" s="51" t="n">
        <v>6156.67</v>
      </c>
      <c r="C201" s="51" t="n">
        <v>6138.96</v>
      </c>
      <c r="D201" s="51" t="n">
        <v>6147.93</v>
      </c>
      <c r="E201" s="51" t="n">
        <v>6162.8</v>
      </c>
      <c r="F201" s="51" t="n">
        <v>6161.99</v>
      </c>
      <c r="G201" s="51" t="n">
        <v>6155.47</v>
      </c>
      <c r="H201" s="51" t="n">
        <v>6225.25</v>
      </c>
      <c r="I201" s="51" t="n">
        <v>6404.81</v>
      </c>
      <c r="J201" s="51" t="n">
        <v>6640.47</v>
      </c>
      <c r="K201" s="51" t="n">
        <v>6802.43</v>
      </c>
      <c r="L201" s="51" t="n">
        <v>6847.36</v>
      </c>
      <c r="M201" s="51" t="n">
        <v>6847.97</v>
      </c>
      <c r="N201" s="51" t="n">
        <v>6874.32</v>
      </c>
      <c r="O201" s="51" t="n">
        <v>6823.2</v>
      </c>
      <c r="P201" s="51" t="n">
        <v>6861.64</v>
      </c>
      <c r="Q201" s="51" t="n">
        <v>7193.4</v>
      </c>
      <c r="R201" s="51" t="n">
        <v>7206.1</v>
      </c>
      <c r="S201" s="51" t="n">
        <v>7057.88</v>
      </c>
      <c r="T201" s="51" t="n">
        <v>6877.16</v>
      </c>
      <c r="U201" s="51" t="n">
        <v>6805</v>
      </c>
      <c r="V201" s="51" t="n">
        <v>6542.42</v>
      </c>
      <c r="W201" s="51" t="n">
        <v>6327.34</v>
      </c>
      <c r="X201" s="51" t="n">
        <v>6209.87</v>
      </c>
      <c r="Y201" s="51" t="n">
        <v>6168.86</v>
      </c>
    </row>
    <row r="202" customFormat="false" ht="15" hidden="false" customHeight="false" outlineLevel="0" collapsed="false">
      <c r="A202" s="51" t="n">
        <v>16</v>
      </c>
      <c r="B202" s="51" t="n">
        <v>6183.72</v>
      </c>
      <c r="C202" s="51" t="n">
        <v>6180.71</v>
      </c>
      <c r="D202" s="51" t="n">
        <v>6205</v>
      </c>
      <c r="E202" s="51" t="n">
        <v>6279.09</v>
      </c>
      <c r="F202" s="51" t="n">
        <v>6279.35</v>
      </c>
      <c r="G202" s="51" t="n">
        <v>6295.82</v>
      </c>
      <c r="H202" s="51" t="n">
        <v>6434.7</v>
      </c>
      <c r="I202" s="51" t="n">
        <v>6562.97</v>
      </c>
      <c r="J202" s="51" t="n">
        <v>6729.33</v>
      </c>
      <c r="K202" s="51" t="n">
        <v>6729.41</v>
      </c>
      <c r="L202" s="51" t="n">
        <v>6709.27</v>
      </c>
      <c r="M202" s="51" t="n">
        <v>6693.25</v>
      </c>
      <c r="N202" s="51" t="n">
        <v>6697.89</v>
      </c>
      <c r="O202" s="51" t="n">
        <v>6695.44</v>
      </c>
      <c r="P202" s="51" t="n">
        <v>6868.82</v>
      </c>
      <c r="Q202" s="51" t="n">
        <v>7261.13</v>
      </c>
      <c r="R202" s="51" t="n">
        <v>7355.53</v>
      </c>
      <c r="S202" s="51" t="n">
        <v>7228.21</v>
      </c>
      <c r="T202" s="51" t="n">
        <v>6926.37</v>
      </c>
      <c r="U202" s="51" t="n">
        <v>6807.33</v>
      </c>
      <c r="V202" s="51" t="n">
        <v>6486.39</v>
      </c>
      <c r="W202" s="51" t="n">
        <v>6342.1</v>
      </c>
      <c r="X202" s="51" t="n">
        <v>6253.4</v>
      </c>
      <c r="Y202" s="51" t="n">
        <v>6173.17</v>
      </c>
    </row>
    <row r="203" customFormat="false" ht="15" hidden="false" customHeight="false" outlineLevel="0" collapsed="false">
      <c r="A203" s="51" t="n">
        <v>17</v>
      </c>
      <c r="B203" s="51" t="n">
        <v>6155.11</v>
      </c>
      <c r="C203" s="51" t="n">
        <v>6157.51</v>
      </c>
      <c r="D203" s="51" t="n">
        <v>6191.98</v>
      </c>
      <c r="E203" s="51" t="n">
        <v>6228.92</v>
      </c>
      <c r="F203" s="51" t="n">
        <v>6237.94</v>
      </c>
      <c r="G203" s="51" t="n">
        <v>6262.28</v>
      </c>
      <c r="H203" s="51" t="n">
        <v>6333.54</v>
      </c>
      <c r="I203" s="51" t="n">
        <v>6367.39</v>
      </c>
      <c r="J203" s="51" t="n">
        <v>6355.64</v>
      </c>
      <c r="K203" s="51" t="n">
        <v>6346.13</v>
      </c>
      <c r="L203" s="51" t="n">
        <v>6351.81</v>
      </c>
      <c r="M203" s="51" t="n">
        <v>6340.46</v>
      </c>
      <c r="N203" s="51" t="n">
        <v>6322.82</v>
      </c>
      <c r="O203" s="51" t="n">
        <v>6339.88</v>
      </c>
      <c r="P203" s="51" t="n">
        <v>6310.64</v>
      </c>
      <c r="Q203" s="51" t="n">
        <v>6384.86</v>
      </c>
      <c r="R203" s="51" t="n">
        <v>7105.95</v>
      </c>
      <c r="S203" s="51" t="n">
        <v>6384.15</v>
      </c>
      <c r="T203" s="51" t="n">
        <v>6551.17</v>
      </c>
      <c r="U203" s="51" t="n">
        <v>6393.34</v>
      </c>
      <c r="V203" s="51" t="n">
        <v>6270.39</v>
      </c>
      <c r="W203" s="51" t="n">
        <v>6237.89</v>
      </c>
      <c r="X203" s="51" t="n">
        <v>6205.79</v>
      </c>
      <c r="Y203" s="51" t="n">
        <v>6146.67</v>
      </c>
    </row>
    <row r="204" customFormat="false" ht="15" hidden="false" customHeight="false" outlineLevel="0" collapsed="false">
      <c r="A204" s="51" t="n">
        <v>18</v>
      </c>
      <c r="B204" s="51" t="n">
        <v>6067.76</v>
      </c>
      <c r="C204" s="51" t="n">
        <v>6078.57</v>
      </c>
      <c r="D204" s="51" t="n">
        <v>6116.13</v>
      </c>
      <c r="E204" s="51" t="n">
        <v>6189.61</v>
      </c>
      <c r="F204" s="51" t="n">
        <v>6212.24</v>
      </c>
      <c r="G204" s="51" t="n">
        <v>6228.96</v>
      </c>
      <c r="H204" s="51" t="n">
        <v>6308.21</v>
      </c>
      <c r="I204" s="51" t="n">
        <v>6401.02</v>
      </c>
      <c r="J204" s="51" t="n">
        <v>6553.27</v>
      </c>
      <c r="K204" s="51" t="n">
        <v>6563.54</v>
      </c>
      <c r="L204" s="51" t="n">
        <v>6542.93</v>
      </c>
      <c r="M204" s="51" t="n">
        <v>6582.02</v>
      </c>
      <c r="N204" s="51" t="n">
        <v>6578.45</v>
      </c>
      <c r="O204" s="51" t="n">
        <v>6576.13</v>
      </c>
      <c r="P204" s="51" t="n">
        <v>6605.81</v>
      </c>
      <c r="Q204" s="51" t="n">
        <v>7023.35</v>
      </c>
      <c r="R204" s="51" t="n">
        <v>6788.47</v>
      </c>
      <c r="S204" s="51" t="n">
        <v>6981.84</v>
      </c>
      <c r="T204" s="51" t="n">
        <v>6754.2</v>
      </c>
      <c r="U204" s="51" t="n">
        <v>6661.09</v>
      </c>
      <c r="V204" s="51" t="n">
        <v>6350.04</v>
      </c>
      <c r="W204" s="51" t="n">
        <v>6272.67</v>
      </c>
      <c r="X204" s="51" t="n">
        <v>6180.85</v>
      </c>
      <c r="Y204" s="51" t="n">
        <v>6127.94</v>
      </c>
    </row>
    <row r="205" customFormat="false" ht="15" hidden="false" customHeight="false" outlineLevel="0" collapsed="false">
      <c r="A205" s="51" t="n">
        <v>19</v>
      </c>
      <c r="B205" s="51" t="n">
        <v>6062.36</v>
      </c>
      <c r="C205" s="51" t="n">
        <v>6012.52</v>
      </c>
      <c r="D205" s="51" t="n">
        <v>6123.37</v>
      </c>
      <c r="E205" s="51" t="n">
        <v>6050.63</v>
      </c>
      <c r="F205" s="51" t="n">
        <v>6144.55</v>
      </c>
      <c r="G205" s="51" t="n">
        <v>6233.57</v>
      </c>
      <c r="H205" s="51" t="n">
        <v>6299.52</v>
      </c>
      <c r="I205" s="51" t="n">
        <v>6370.21</v>
      </c>
      <c r="J205" s="51" t="n">
        <v>6430.83</v>
      </c>
      <c r="K205" s="51" t="n">
        <v>6422.72</v>
      </c>
      <c r="L205" s="51" t="n">
        <v>6418.26</v>
      </c>
      <c r="M205" s="51" t="n">
        <v>6417.17</v>
      </c>
      <c r="N205" s="51" t="n">
        <v>6414.55</v>
      </c>
      <c r="O205" s="51" t="n">
        <v>6506.37</v>
      </c>
      <c r="P205" s="51" t="n">
        <v>6615.47</v>
      </c>
      <c r="Q205" s="51" t="n">
        <v>6746</v>
      </c>
      <c r="R205" s="51" t="n">
        <v>6908.2</v>
      </c>
      <c r="S205" s="51" t="n">
        <v>6824.63</v>
      </c>
      <c r="T205" s="51" t="n">
        <v>6632.33</v>
      </c>
      <c r="U205" s="51" t="n">
        <v>6491.35</v>
      </c>
      <c r="V205" s="51" t="n">
        <v>6443.2</v>
      </c>
      <c r="W205" s="51" t="n">
        <v>6215.82</v>
      </c>
      <c r="X205" s="51" t="n">
        <v>6179.49</v>
      </c>
      <c r="Y205" s="51" t="n">
        <v>6133.29</v>
      </c>
    </row>
    <row r="206" customFormat="false" ht="15" hidden="false" customHeight="false" outlineLevel="0" collapsed="false">
      <c r="A206" s="51" t="n">
        <v>20</v>
      </c>
      <c r="B206" s="51" t="n">
        <v>5981.58</v>
      </c>
      <c r="C206" s="51" t="n">
        <v>5980.72</v>
      </c>
      <c r="D206" s="51" t="n">
        <v>6017.51</v>
      </c>
      <c r="E206" s="51" t="n">
        <v>6005.95</v>
      </c>
      <c r="F206" s="51" t="n">
        <v>6091.85</v>
      </c>
      <c r="G206" s="51" t="n">
        <v>6184.98</v>
      </c>
      <c r="H206" s="51" t="n">
        <v>6335.82</v>
      </c>
      <c r="I206" s="51" t="n">
        <v>6442.17</v>
      </c>
      <c r="J206" s="51" t="n">
        <v>6540.54</v>
      </c>
      <c r="K206" s="51" t="n">
        <v>6525.64</v>
      </c>
      <c r="L206" s="51" t="n">
        <v>6509.51</v>
      </c>
      <c r="M206" s="51" t="n">
        <v>6504.92</v>
      </c>
      <c r="N206" s="51" t="n">
        <v>6501.37</v>
      </c>
      <c r="O206" s="51" t="n">
        <v>6547.24</v>
      </c>
      <c r="P206" s="51" t="n">
        <v>6520.82</v>
      </c>
      <c r="Q206" s="51" t="n">
        <v>6813.19</v>
      </c>
      <c r="R206" s="51" t="n">
        <v>6974.95</v>
      </c>
      <c r="S206" s="51" t="n">
        <v>6867.7</v>
      </c>
      <c r="T206" s="51" t="n">
        <v>6766.67</v>
      </c>
      <c r="U206" s="51" t="n">
        <v>6570.06</v>
      </c>
      <c r="V206" s="51" t="n">
        <v>6356.56</v>
      </c>
      <c r="W206" s="51" t="n">
        <v>6218.05</v>
      </c>
      <c r="X206" s="51" t="n">
        <v>6127.84</v>
      </c>
      <c r="Y206" s="51" t="n">
        <v>6054.41</v>
      </c>
    </row>
    <row r="207" customFormat="false" ht="15" hidden="false" customHeight="false" outlineLevel="0" collapsed="false">
      <c r="A207" s="51" t="n">
        <v>21</v>
      </c>
      <c r="B207" s="51" t="n">
        <v>6047.62</v>
      </c>
      <c r="C207" s="51" t="n">
        <v>6017.19</v>
      </c>
      <c r="D207" s="51" t="n">
        <v>6012.6</v>
      </c>
      <c r="E207" s="51" t="n">
        <v>5937.39</v>
      </c>
      <c r="F207" s="51" t="n">
        <v>6039.61</v>
      </c>
      <c r="G207" s="51" t="n">
        <v>6177.56</v>
      </c>
      <c r="H207" s="51" t="n">
        <v>6237.51</v>
      </c>
      <c r="I207" s="51" t="n">
        <v>6369</v>
      </c>
      <c r="J207" s="51" t="n">
        <v>6633.74</v>
      </c>
      <c r="K207" s="51" t="n">
        <v>6636.12</v>
      </c>
      <c r="L207" s="51" t="n">
        <v>6614.21</v>
      </c>
      <c r="M207" s="51" t="n">
        <v>6584.42</v>
      </c>
      <c r="N207" s="51" t="n">
        <v>6385.92</v>
      </c>
      <c r="O207" s="51" t="n">
        <v>6466.88</v>
      </c>
      <c r="P207" s="51" t="n">
        <v>6558.41</v>
      </c>
      <c r="Q207" s="51" t="n">
        <v>6641.34</v>
      </c>
      <c r="R207" s="51" t="n">
        <v>6689.52</v>
      </c>
      <c r="S207" s="51" t="n">
        <v>6619.75</v>
      </c>
      <c r="T207" s="51" t="n">
        <v>6492.36</v>
      </c>
      <c r="U207" s="51" t="n">
        <v>6396.49</v>
      </c>
      <c r="V207" s="51" t="n">
        <v>6241.33</v>
      </c>
      <c r="W207" s="51" t="n">
        <v>6239.37</v>
      </c>
      <c r="X207" s="51" t="n">
        <v>6119.37</v>
      </c>
      <c r="Y207" s="51" t="n">
        <v>6023.35</v>
      </c>
    </row>
    <row r="208" customFormat="false" ht="15" hidden="false" customHeight="false" outlineLevel="0" collapsed="false">
      <c r="A208" s="51" t="n">
        <v>22</v>
      </c>
      <c r="B208" s="51" t="n">
        <v>5985.52</v>
      </c>
      <c r="C208" s="51" t="n">
        <v>5984.52</v>
      </c>
      <c r="D208" s="51" t="n">
        <v>5994.24</v>
      </c>
      <c r="E208" s="51" t="n">
        <v>5957.78</v>
      </c>
      <c r="F208" s="51" t="n">
        <v>6008.2</v>
      </c>
      <c r="G208" s="51" t="n">
        <v>6083.4</v>
      </c>
      <c r="H208" s="51" t="n">
        <v>6157.97</v>
      </c>
      <c r="I208" s="51" t="n">
        <v>6209.84</v>
      </c>
      <c r="J208" s="51" t="n">
        <v>6313.21</v>
      </c>
      <c r="K208" s="51" t="n">
        <v>6404.57</v>
      </c>
      <c r="L208" s="51" t="n">
        <v>6430.69</v>
      </c>
      <c r="M208" s="51" t="n">
        <v>6449.43</v>
      </c>
      <c r="N208" s="51" t="n">
        <v>6464.05</v>
      </c>
      <c r="O208" s="51" t="n">
        <v>6519.25</v>
      </c>
      <c r="P208" s="51" t="n">
        <v>6686.49</v>
      </c>
      <c r="Q208" s="51" t="n">
        <v>6824.45</v>
      </c>
      <c r="R208" s="51" t="n">
        <v>6859.64</v>
      </c>
      <c r="S208" s="51" t="n">
        <v>6766.35</v>
      </c>
      <c r="T208" s="51" t="n">
        <v>6564.01</v>
      </c>
      <c r="U208" s="51" t="n">
        <v>6506.28</v>
      </c>
      <c r="V208" s="51" t="n">
        <v>6308.65</v>
      </c>
      <c r="W208" s="51" t="n">
        <v>6239.84</v>
      </c>
      <c r="X208" s="51" t="n">
        <v>6105.92</v>
      </c>
      <c r="Y208" s="51" t="n">
        <v>6010.3</v>
      </c>
    </row>
    <row r="209" s="16" customFormat="true" ht="15" hidden="false" customHeight="false" outlineLevel="0" collapsed="false">
      <c r="A209" s="51" t="n">
        <v>23</v>
      </c>
      <c r="B209" s="51" t="n">
        <v>6017.69</v>
      </c>
      <c r="C209" s="51" t="n">
        <v>6028.43</v>
      </c>
      <c r="D209" s="51" t="n">
        <v>6053.23</v>
      </c>
      <c r="E209" s="51" t="n">
        <v>6037.97</v>
      </c>
      <c r="F209" s="51" t="n">
        <v>6167.32</v>
      </c>
      <c r="G209" s="51" t="n">
        <v>5824.49</v>
      </c>
      <c r="H209" s="51" t="n">
        <v>5610.05</v>
      </c>
      <c r="I209" s="51" t="n">
        <v>5420.37</v>
      </c>
      <c r="J209" s="51" t="n">
        <v>6005.9</v>
      </c>
      <c r="K209" s="51" t="n">
        <v>6112.33</v>
      </c>
      <c r="L209" s="51" t="n">
        <v>5923.58</v>
      </c>
      <c r="M209" s="51" t="n">
        <v>5853.1</v>
      </c>
      <c r="N209" s="51" t="n">
        <v>6162.59</v>
      </c>
      <c r="O209" s="51" t="n">
        <v>6519.02</v>
      </c>
      <c r="P209" s="51" t="n">
        <v>6677</v>
      </c>
      <c r="Q209" s="51" t="n">
        <v>6794.37</v>
      </c>
      <c r="R209" s="51" t="n">
        <v>6430.72</v>
      </c>
      <c r="S209" s="51" t="n">
        <v>5404.46</v>
      </c>
      <c r="T209" s="51" t="n">
        <v>6317.31</v>
      </c>
      <c r="U209" s="51" t="n">
        <v>6611.81</v>
      </c>
      <c r="V209" s="51" t="n">
        <v>6243.58</v>
      </c>
      <c r="W209" s="51" t="n">
        <v>6167.72</v>
      </c>
      <c r="X209" s="51" t="n">
        <v>6093.08</v>
      </c>
      <c r="Y209" s="51" t="n">
        <v>6021.32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6018.13</v>
      </c>
      <c r="C210" s="51" t="n">
        <v>6016.31</v>
      </c>
      <c r="D210" s="51" t="n">
        <v>6055.26</v>
      </c>
      <c r="E210" s="51" t="n">
        <v>6046.55</v>
      </c>
      <c r="F210" s="51" t="n">
        <v>6184.49</v>
      </c>
      <c r="G210" s="51" t="n">
        <v>6323.66</v>
      </c>
      <c r="H210" s="51" t="n">
        <v>6470.21</v>
      </c>
      <c r="I210" s="51" t="n">
        <v>6508.09</v>
      </c>
      <c r="J210" s="51" t="n">
        <v>6686.88</v>
      </c>
      <c r="K210" s="51" t="n">
        <v>6729.93</v>
      </c>
      <c r="L210" s="51" t="n">
        <v>6674.35</v>
      </c>
      <c r="M210" s="51" t="n">
        <v>6679.08</v>
      </c>
      <c r="N210" s="51" t="n">
        <v>6703.55</v>
      </c>
      <c r="O210" s="51" t="n">
        <v>6762.02</v>
      </c>
      <c r="P210" s="51" t="n">
        <v>6890.91</v>
      </c>
      <c r="Q210" s="51" t="n">
        <v>7014.7</v>
      </c>
      <c r="R210" s="51" t="n">
        <v>7264.85</v>
      </c>
      <c r="S210" s="51" t="n">
        <v>7019.53</v>
      </c>
      <c r="T210" s="51" t="n">
        <v>6793.69</v>
      </c>
      <c r="U210" s="51" t="n">
        <v>6657.38</v>
      </c>
      <c r="V210" s="51" t="n">
        <v>6195.65</v>
      </c>
      <c r="W210" s="51" t="n">
        <v>6165.05</v>
      </c>
      <c r="X210" s="51" t="n">
        <v>6153.09</v>
      </c>
      <c r="Y210" s="51" t="n">
        <v>6049.31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5944.36</v>
      </c>
      <c r="C211" s="51" t="n">
        <v>5945.83</v>
      </c>
      <c r="D211" s="51" t="n">
        <v>5974.37</v>
      </c>
      <c r="E211" s="51" t="n">
        <v>6016.9</v>
      </c>
      <c r="F211" s="51" t="n">
        <v>6025.9</v>
      </c>
      <c r="G211" s="51" t="n">
        <v>6157.4</v>
      </c>
      <c r="H211" s="51" t="n">
        <v>6313.7</v>
      </c>
      <c r="I211" s="51" t="n">
        <v>6349.76</v>
      </c>
      <c r="J211" s="51" t="n">
        <v>6397.55</v>
      </c>
      <c r="K211" s="51" t="n">
        <v>6473.77</v>
      </c>
      <c r="L211" s="51" t="n">
        <v>6457.48</v>
      </c>
      <c r="M211" s="51" t="n">
        <v>6422.56</v>
      </c>
      <c r="N211" s="51" t="n">
        <v>6463.52</v>
      </c>
      <c r="O211" s="51" t="n">
        <v>6505.55</v>
      </c>
      <c r="P211" s="51" t="n">
        <v>6609.03</v>
      </c>
      <c r="Q211" s="51" t="n">
        <v>6754.6</v>
      </c>
      <c r="R211" s="51" t="n">
        <v>6812.47</v>
      </c>
      <c r="S211" s="51" t="n">
        <v>6736.78</v>
      </c>
      <c r="T211" s="51" t="n">
        <v>6491.59</v>
      </c>
      <c r="U211" s="51" t="n">
        <v>6459.92</v>
      </c>
      <c r="V211" s="51" t="n">
        <v>6157.99</v>
      </c>
      <c r="W211" s="51" t="n">
        <v>6130.05</v>
      </c>
      <c r="X211" s="51" t="n">
        <v>6073.74</v>
      </c>
      <c r="Y211" s="51" t="n">
        <v>5974.03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007.49</v>
      </c>
      <c r="C212" s="51" t="n">
        <v>5999.74</v>
      </c>
      <c r="D212" s="51" t="n">
        <v>6009.53</v>
      </c>
      <c r="E212" s="51" t="n">
        <v>6054.51</v>
      </c>
      <c r="F212" s="51" t="n">
        <v>6079.76</v>
      </c>
      <c r="G212" s="51" t="n">
        <v>6219.12</v>
      </c>
      <c r="H212" s="51" t="n">
        <v>6351.2</v>
      </c>
      <c r="I212" s="51" t="n">
        <v>6359.69</v>
      </c>
      <c r="J212" s="51" t="n">
        <v>6453.57</v>
      </c>
      <c r="K212" s="51" t="n">
        <v>6518.45</v>
      </c>
      <c r="L212" s="51" t="n">
        <v>6496.34</v>
      </c>
      <c r="M212" s="51" t="n">
        <v>6482.04</v>
      </c>
      <c r="N212" s="51" t="n">
        <v>6481.25</v>
      </c>
      <c r="O212" s="51" t="n">
        <v>6478.74</v>
      </c>
      <c r="P212" s="51" t="n">
        <v>6837.16</v>
      </c>
      <c r="Q212" s="51" t="n">
        <v>6853.7</v>
      </c>
      <c r="R212" s="51" t="n">
        <v>6826.4</v>
      </c>
      <c r="S212" s="51" t="n">
        <v>6815.64</v>
      </c>
      <c r="T212" s="51" t="n">
        <v>6564.04</v>
      </c>
      <c r="U212" s="51" t="n">
        <v>6551.35</v>
      </c>
      <c r="V212" s="51" t="n">
        <v>6189.8</v>
      </c>
      <c r="W212" s="51" t="n">
        <v>6158.99</v>
      </c>
      <c r="X212" s="51" t="n">
        <v>6095.74</v>
      </c>
      <c r="Y212" s="51" t="n">
        <v>6032.99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6010.15</v>
      </c>
      <c r="C213" s="51" t="n">
        <v>6000.73</v>
      </c>
      <c r="D213" s="51" t="n">
        <v>6027.57</v>
      </c>
      <c r="E213" s="51" t="n">
        <v>6071.9</v>
      </c>
      <c r="F213" s="51" t="n">
        <v>6112.98</v>
      </c>
      <c r="G213" s="51" t="n">
        <v>6266.32</v>
      </c>
      <c r="H213" s="51" t="n">
        <v>6333.19</v>
      </c>
      <c r="I213" s="51" t="n">
        <v>6374.21</v>
      </c>
      <c r="J213" s="51" t="n">
        <v>6520.31</v>
      </c>
      <c r="K213" s="51" t="n">
        <v>6527.61</v>
      </c>
      <c r="L213" s="51" t="n">
        <v>6501.9</v>
      </c>
      <c r="M213" s="51" t="n">
        <v>6497.49</v>
      </c>
      <c r="N213" s="51" t="n">
        <v>6488.76</v>
      </c>
      <c r="O213" s="51" t="n">
        <v>6574.09</v>
      </c>
      <c r="P213" s="51" t="n">
        <v>6677.32</v>
      </c>
      <c r="Q213" s="51" t="n">
        <v>6778.81</v>
      </c>
      <c r="R213" s="51" t="n">
        <v>6835.47</v>
      </c>
      <c r="S213" s="51" t="n">
        <v>6827.99</v>
      </c>
      <c r="T213" s="51" t="n">
        <v>6619.31</v>
      </c>
      <c r="U213" s="51" t="n">
        <v>6564.23</v>
      </c>
      <c r="V213" s="51" t="n">
        <v>6283.8</v>
      </c>
      <c r="W213" s="51" t="n">
        <v>6216.48</v>
      </c>
      <c r="X213" s="51" t="n">
        <v>6124.49</v>
      </c>
      <c r="Y213" s="51" t="n">
        <v>6058.03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6030.29</v>
      </c>
      <c r="C214" s="51" t="n">
        <v>6019.05</v>
      </c>
      <c r="D214" s="51" t="n">
        <v>6018.3</v>
      </c>
      <c r="E214" s="51" t="n">
        <v>6032.61</v>
      </c>
      <c r="F214" s="51" t="n">
        <v>6043.27</v>
      </c>
      <c r="G214" s="51" t="n">
        <v>6141.5</v>
      </c>
      <c r="H214" s="51" t="n">
        <v>6189.66</v>
      </c>
      <c r="I214" s="51" t="n">
        <v>6269.5</v>
      </c>
      <c r="J214" s="51" t="n">
        <v>6379.03</v>
      </c>
      <c r="K214" s="51" t="n">
        <v>6417.84</v>
      </c>
      <c r="L214" s="51" t="n">
        <v>6412.55</v>
      </c>
      <c r="M214" s="51" t="n">
        <v>6398.21</v>
      </c>
      <c r="N214" s="51" t="n">
        <v>6422.14</v>
      </c>
      <c r="O214" s="51" t="n">
        <v>6473.98</v>
      </c>
      <c r="P214" s="51" t="n">
        <v>6569.14</v>
      </c>
      <c r="Q214" s="51" t="n">
        <v>6665.84</v>
      </c>
      <c r="R214" s="51" t="n">
        <v>6722.53</v>
      </c>
      <c r="S214" s="51" t="n">
        <v>6656.02</v>
      </c>
      <c r="T214" s="51" t="n">
        <v>6480.51</v>
      </c>
      <c r="U214" s="51" t="n">
        <v>6437.17</v>
      </c>
      <c r="V214" s="51" t="n">
        <v>6196.44</v>
      </c>
      <c r="W214" s="51" t="n">
        <v>6108.39</v>
      </c>
      <c r="X214" s="51" t="n">
        <v>6043.37</v>
      </c>
      <c r="Y214" s="51" t="n">
        <v>6017.37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5961.9</v>
      </c>
      <c r="C215" s="51" t="n">
        <v>5960.1</v>
      </c>
      <c r="D215" s="51" t="n">
        <v>5948.39</v>
      </c>
      <c r="E215" s="51" t="n">
        <v>5971.61</v>
      </c>
      <c r="F215" s="51" t="n">
        <v>5973.21</v>
      </c>
      <c r="G215" s="51" t="n">
        <v>6011.05</v>
      </c>
      <c r="H215" s="51" t="n">
        <v>6064.4</v>
      </c>
      <c r="I215" s="51" t="n">
        <v>6126.81</v>
      </c>
      <c r="J215" s="51" t="n">
        <v>6187.13</v>
      </c>
      <c r="K215" s="51" t="n">
        <v>6209.53</v>
      </c>
      <c r="L215" s="51" t="n">
        <v>6196.88</v>
      </c>
      <c r="M215" s="51" t="n">
        <v>6195.74</v>
      </c>
      <c r="N215" s="51" t="n">
        <v>6214.64</v>
      </c>
      <c r="O215" s="51" t="n">
        <v>6247.66</v>
      </c>
      <c r="P215" s="51" t="n">
        <v>6347.96</v>
      </c>
      <c r="Q215" s="51" t="n">
        <v>6481.79</v>
      </c>
      <c r="R215" s="51" t="n">
        <v>6576.63</v>
      </c>
      <c r="S215" s="51" t="n">
        <v>6459.36</v>
      </c>
      <c r="T215" s="51" t="n">
        <v>6302.29</v>
      </c>
      <c r="U215" s="51" t="n">
        <v>6263.18</v>
      </c>
      <c r="V215" s="51" t="n">
        <v>6105.77</v>
      </c>
      <c r="W215" s="51" t="n">
        <v>6041.9</v>
      </c>
      <c r="X215" s="51" t="n">
        <v>5971.86</v>
      </c>
      <c r="Y215" s="51" t="n">
        <v>5949.16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018.5</v>
      </c>
      <c r="C216" s="51" t="n">
        <v>6014.53</v>
      </c>
      <c r="D216" s="51" t="n">
        <v>6061.68</v>
      </c>
      <c r="E216" s="51" t="n">
        <v>6103.73</v>
      </c>
      <c r="F216" s="51" t="n">
        <v>6106.9</v>
      </c>
      <c r="G216" s="51" t="n">
        <v>6169.54</v>
      </c>
      <c r="H216" s="51" t="n">
        <v>6222.7</v>
      </c>
      <c r="I216" s="51" t="n">
        <v>6242.3</v>
      </c>
      <c r="J216" s="51" t="n">
        <v>6255.68</v>
      </c>
      <c r="K216" s="51" t="n">
        <v>6258.82</v>
      </c>
      <c r="L216" s="51" t="n">
        <v>6255.81</v>
      </c>
      <c r="M216" s="51" t="n">
        <v>6244.69</v>
      </c>
      <c r="N216" s="51" t="n">
        <v>6241.61</v>
      </c>
      <c r="O216" s="51" t="n">
        <v>6247.92</v>
      </c>
      <c r="P216" s="51" t="n">
        <v>6276.97</v>
      </c>
      <c r="Q216" s="51" t="n">
        <v>6311.34</v>
      </c>
      <c r="R216" s="51" t="n">
        <v>6369.08</v>
      </c>
      <c r="S216" s="51" t="n">
        <v>6387.2</v>
      </c>
      <c r="T216" s="51" t="n">
        <v>6305.8</v>
      </c>
      <c r="U216" s="51" t="n">
        <v>6300.57</v>
      </c>
      <c r="V216" s="51" t="n">
        <v>6176.13</v>
      </c>
      <c r="W216" s="51" t="n">
        <v>6154.55</v>
      </c>
      <c r="X216" s="51" t="n">
        <v>6112.44</v>
      </c>
      <c r="Y216" s="51" t="n">
        <v>6076.26</v>
      </c>
      <c r="Z216" s="1"/>
    </row>
    <row r="217" s="16" customFormat="tru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801791.65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s="1" customFormat="true" ht="12.75" hidden="false" customHeight="false" outlineLevel="0" collapsed="false">
      <c r="B221" s="1" t="s">
        <v>99</v>
      </c>
      <c r="R221" s="67" t="n">
        <f aca="false">'ПУСВНЦ (до 670 кВт)'!R221</f>
        <v>3821.87</v>
      </c>
    </row>
    <row r="222" s="1" customFormat="true" ht="12.75" hidden="false" customHeight="false" outlineLevel="0" collapsed="false">
      <c r="R222" s="3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2060.19</v>
      </c>
      <c r="C231" s="51" t="n">
        <v>2048.25</v>
      </c>
      <c r="D231" s="51" t="n">
        <v>2052.28</v>
      </c>
      <c r="E231" s="51" t="n">
        <v>2057.17</v>
      </c>
      <c r="F231" s="51" t="n">
        <v>2054.4</v>
      </c>
      <c r="G231" s="51" t="n">
        <v>2048.61</v>
      </c>
      <c r="H231" s="51" t="n">
        <v>2113.87</v>
      </c>
      <c r="I231" s="51" t="n">
        <v>2176.01</v>
      </c>
      <c r="J231" s="51" t="n">
        <v>2226.44</v>
      </c>
      <c r="K231" s="51" t="n">
        <v>2213.56</v>
      </c>
      <c r="L231" s="51" t="n">
        <v>2210.03</v>
      </c>
      <c r="M231" s="51" t="n">
        <v>2338</v>
      </c>
      <c r="N231" s="51" t="n">
        <v>2342.47</v>
      </c>
      <c r="O231" s="51" t="n">
        <v>2315.79</v>
      </c>
      <c r="P231" s="51" t="n">
        <v>2314.92</v>
      </c>
      <c r="Q231" s="51" t="n">
        <v>2498.28</v>
      </c>
      <c r="R231" s="51" t="n">
        <v>2606.4</v>
      </c>
      <c r="S231" s="51" t="n">
        <v>2609.38</v>
      </c>
      <c r="T231" s="51" t="n">
        <v>2434.53</v>
      </c>
      <c r="U231" s="51" t="n">
        <v>2203.7</v>
      </c>
      <c r="V231" s="51" t="n">
        <v>2209.69</v>
      </c>
      <c r="W231" s="51" t="n">
        <v>2218.84</v>
      </c>
      <c r="X231" s="51" t="n">
        <v>2130.43</v>
      </c>
      <c r="Y231" s="51" t="n">
        <v>2065.42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1889.76</v>
      </c>
      <c r="C232" s="51" t="n">
        <v>1889.29</v>
      </c>
      <c r="D232" s="51" t="n">
        <v>1897.16</v>
      </c>
      <c r="E232" s="51" t="n">
        <v>1939.21</v>
      </c>
      <c r="F232" s="51" t="n">
        <v>1941.8</v>
      </c>
      <c r="G232" s="51" t="n">
        <v>1948.46</v>
      </c>
      <c r="H232" s="51" t="n">
        <v>1966.19</v>
      </c>
      <c r="I232" s="51" t="n">
        <v>2102.65</v>
      </c>
      <c r="J232" s="51" t="n">
        <v>2162.59</v>
      </c>
      <c r="K232" s="51" t="n">
        <v>2308.62</v>
      </c>
      <c r="L232" s="51" t="n">
        <v>2156.2</v>
      </c>
      <c r="M232" s="51" t="n">
        <v>2265.84</v>
      </c>
      <c r="N232" s="51" t="n">
        <v>2170.16</v>
      </c>
      <c r="O232" s="51" t="n">
        <v>2225.84</v>
      </c>
      <c r="P232" s="51" t="n">
        <v>2170.72</v>
      </c>
      <c r="Q232" s="51" t="n">
        <v>2415.14</v>
      </c>
      <c r="R232" s="51" t="n">
        <v>2417.1</v>
      </c>
      <c r="S232" s="51" t="n">
        <v>2414.41</v>
      </c>
      <c r="T232" s="51" t="n">
        <v>2160.1</v>
      </c>
      <c r="U232" s="51" t="n">
        <v>1996.17</v>
      </c>
      <c r="V232" s="51" t="n">
        <v>1969.74</v>
      </c>
      <c r="W232" s="51" t="n">
        <v>1949.37</v>
      </c>
      <c r="X232" s="51" t="n">
        <v>1870.12</v>
      </c>
      <c r="Y232" s="51" t="n">
        <v>1857.96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1789.84</v>
      </c>
      <c r="C233" s="51" t="n">
        <v>1784.44</v>
      </c>
      <c r="D233" s="51" t="n">
        <v>1803.98</v>
      </c>
      <c r="E233" s="51" t="n">
        <v>1834.89</v>
      </c>
      <c r="F233" s="51" t="n">
        <v>1842.57</v>
      </c>
      <c r="G233" s="51" t="n">
        <v>1960.42</v>
      </c>
      <c r="H233" s="51" t="n">
        <v>1970.72</v>
      </c>
      <c r="I233" s="51" t="n">
        <v>2004.45</v>
      </c>
      <c r="J233" s="51" t="n">
        <v>2137.59</v>
      </c>
      <c r="K233" s="51" t="n">
        <v>2136.88</v>
      </c>
      <c r="L233" s="51" t="n">
        <v>2134.11</v>
      </c>
      <c r="M233" s="51" t="n">
        <v>2125.82</v>
      </c>
      <c r="N233" s="51" t="n">
        <v>2112.93</v>
      </c>
      <c r="O233" s="51" t="n">
        <v>2114.7</v>
      </c>
      <c r="P233" s="51" t="n">
        <v>2123.14</v>
      </c>
      <c r="Q233" s="51" t="n">
        <v>2321.43</v>
      </c>
      <c r="R233" s="51" t="n">
        <v>2507.87</v>
      </c>
      <c r="S233" s="51" t="n">
        <v>2446.96</v>
      </c>
      <c r="T233" s="51" t="n">
        <v>2281.1</v>
      </c>
      <c r="U233" s="51" t="n">
        <v>2074.97</v>
      </c>
      <c r="V233" s="51" t="n">
        <v>1968.65</v>
      </c>
      <c r="W233" s="51" t="n">
        <v>1907.88</v>
      </c>
      <c r="X233" s="51" t="n">
        <v>1860.38</v>
      </c>
      <c r="Y233" s="51" t="n">
        <v>1833.68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1918.39</v>
      </c>
      <c r="C234" s="51" t="n">
        <v>1916.78</v>
      </c>
      <c r="D234" s="51" t="n">
        <v>1935.34</v>
      </c>
      <c r="E234" s="51" t="n">
        <v>1976.37</v>
      </c>
      <c r="F234" s="51" t="n">
        <v>1979.23</v>
      </c>
      <c r="G234" s="51" t="n">
        <v>2018</v>
      </c>
      <c r="H234" s="51" t="n">
        <v>2114.13</v>
      </c>
      <c r="I234" s="51" t="n">
        <v>2186.04</v>
      </c>
      <c r="J234" s="51" t="n">
        <v>2209.33</v>
      </c>
      <c r="K234" s="51" t="n">
        <v>2283.1</v>
      </c>
      <c r="L234" s="51" t="n">
        <v>2262.08</v>
      </c>
      <c r="M234" s="51" t="n">
        <v>2242.45</v>
      </c>
      <c r="N234" s="51" t="n">
        <v>2263.69</v>
      </c>
      <c r="O234" s="51" t="n">
        <v>2251.57</v>
      </c>
      <c r="P234" s="51" t="n">
        <v>2250.03</v>
      </c>
      <c r="Q234" s="51" t="n">
        <v>2429.44</v>
      </c>
      <c r="R234" s="51" t="n">
        <v>2547.94</v>
      </c>
      <c r="S234" s="51" t="n">
        <v>2562.22</v>
      </c>
      <c r="T234" s="51" t="n">
        <v>2464.03</v>
      </c>
      <c r="U234" s="51" t="n">
        <v>2436.79</v>
      </c>
      <c r="V234" s="51" t="n">
        <v>2094.33</v>
      </c>
      <c r="W234" s="51" t="n">
        <v>2006.26</v>
      </c>
      <c r="X234" s="51" t="n">
        <v>1974.87</v>
      </c>
      <c r="Y234" s="51" t="n">
        <v>1961.8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1997.62</v>
      </c>
      <c r="C235" s="51" t="n">
        <v>1968.02</v>
      </c>
      <c r="D235" s="51" t="n">
        <v>1992.3</v>
      </c>
      <c r="E235" s="51" t="n">
        <v>2010.37</v>
      </c>
      <c r="F235" s="51" t="n">
        <v>2036.37</v>
      </c>
      <c r="G235" s="51" t="n">
        <v>2105.67</v>
      </c>
      <c r="H235" s="51" t="n">
        <v>2239.51</v>
      </c>
      <c r="I235" s="51" t="n">
        <v>2391.73</v>
      </c>
      <c r="J235" s="51" t="n">
        <v>2575.21</v>
      </c>
      <c r="K235" s="51" t="n">
        <v>2581.67</v>
      </c>
      <c r="L235" s="51" t="n">
        <v>2571.7</v>
      </c>
      <c r="M235" s="51" t="n">
        <v>2523.66</v>
      </c>
      <c r="N235" s="51" t="n">
        <v>2515.21</v>
      </c>
      <c r="O235" s="51" t="n">
        <v>2481.47</v>
      </c>
      <c r="P235" s="51" t="n">
        <v>2496.01</v>
      </c>
      <c r="Q235" s="51" t="n">
        <v>2687.04</v>
      </c>
      <c r="R235" s="51" t="n">
        <v>2763.44</v>
      </c>
      <c r="S235" s="51" t="n">
        <v>2726.45</v>
      </c>
      <c r="T235" s="51" t="n">
        <v>2620.79</v>
      </c>
      <c r="U235" s="51" t="n">
        <v>2461.38</v>
      </c>
      <c r="V235" s="51" t="n">
        <v>2139.48</v>
      </c>
      <c r="W235" s="51" t="n">
        <v>2124.6</v>
      </c>
      <c r="X235" s="51" t="n">
        <v>2063.81</v>
      </c>
      <c r="Y235" s="51" t="n">
        <v>2019.67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2018.09</v>
      </c>
      <c r="C236" s="51" t="n">
        <v>2009.29</v>
      </c>
      <c r="D236" s="51" t="n">
        <v>2025.14</v>
      </c>
      <c r="E236" s="51" t="n">
        <v>2058.26</v>
      </c>
      <c r="F236" s="51" t="n">
        <v>2095.49</v>
      </c>
      <c r="G236" s="51" t="n">
        <v>2110.66</v>
      </c>
      <c r="H236" s="51" t="n">
        <v>2321.24</v>
      </c>
      <c r="I236" s="51" t="n">
        <v>2419.73</v>
      </c>
      <c r="J236" s="51" t="n">
        <v>2632.54</v>
      </c>
      <c r="K236" s="51" t="n">
        <v>2662.95</v>
      </c>
      <c r="L236" s="51" t="n">
        <v>2574.02</v>
      </c>
      <c r="M236" s="51" t="n">
        <v>2645.15</v>
      </c>
      <c r="N236" s="51" t="n">
        <v>2556.51</v>
      </c>
      <c r="O236" s="51" t="n">
        <v>2550.11</v>
      </c>
      <c r="P236" s="51" t="n">
        <v>2629.64</v>
      </c>
      <c r="Q236" s="51" t="n">
        <v>2871.12</v>
      </c>
      <c r="R236" s="51" t="n">
        <v>2985.95</v>
      </c>
      <c r="S236" s="51" t="n">
        <v>3139.33</v>
      </c>
      <c r="T236" s="51" t="n">
        <v>2883.85</v>
      </c>
      <c r="U236" s="51" t="n">
        <v>2821.2</v>
      </c>
      <c r="V236" s="51" t="n">
        <v>2534.09</v>
      </c>
      <c r="W236" s="51" t="n">
        <v>2430.26</v>
      </c>
      <c r="X236" s="51" t="n">
        <v>2187.35</v>
      </c>
      <c r="Y236" s="51" t="n">
        <v>2129.02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2100.95</v>
      </c>
      <c r="C237" s="51" t="n">
        <v>2098.7</v>
      </c>
      <c r="D237" s="51" t="n">
        <v>2108.42</v>
      </c>
      <c r="E237" s="51" t="n">
        <v>2121.63</v>
      </c>
      <c r="F237" s="51" t="n">
        <v>2116.15</v>
      </c>
      <c r="G237" s="51" t="n">
        <v>2121.49</v>
      </c>
      <c r="H237" s="51" t="n">
        <v>2125.16</v>
      </c>
      <c r="I237" s="51" t="n">
        <v>2469.75</v>
      </c>
      <c r="J237" s="51" t="n">
        <v>2661.96</v>
      </c>
      <c r="K237" s="51" t="n">
        <v>2659.72</v>
      </c>
      <c r="L237" s="51" t="n">
        <v>2662.63</v>
      </c>
      <c r="M237" s="51" t="n">
        <v>2666.09</v>
      </c>
      <c r="N237" s="51" t="n">
        <v>2655.79</v>
      </c>
      <c r="O237" s="51" t="n">
        <v>2562.81</v>
      </c>
      <c r="P237" s="51" t="n">
        <v>2637.79</v>
      </c>
      <c r="Q237" s="51" t="n">
        <v>2866.7</v>
      </c>
      <c r="R237" s="51" t="n">
        <v>2953.2</v>
      </c>
      <c r="S237" s="51" t="n">
        <v>2870.9</v>
      </c>
      <c r="T237" s="51" t="n">
        <v>2814.77</v>
      </c>
      <c r="U237" s="51" t="n">
        <v>2869</v>
      </c>
      <c r="V237" s="51" t="n">
        <v>2529.13</v>
      </c>
      <c r="W237" s="51" t="n">
        <v>2268.36</v>
      </c>
      <c r="X237" s="51" t="n">
        <v>2201.09</v>
      </c>
      <c r="Y237" s="51" t="n">
        <v>2141.75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2133.79</v>
      </c>
      <c r="C238" s="51" t="n">
        <v>2102.44</v>
      </c>
      <c r="D238" s="51" t="n">
        <v>2122.46</v>
      </c>
      <c r="E238" s="51" t="n">
        <v>2146.65</v>
      </c>
      <c r="F238" s="51" t="n">
        <v>2119.55</v>
      </c>
      <c r="G238" s="51" t="n">
        <v>2147.1</v>
      </c>
      <c r="H238" s="51" t="n">
        <v>2196.12</v>
      </c>
      <c r="I238" s="51" t="n">
        <v>2257.75</v>
      </c>
      <c r="J238" s="51" t="n">
        <v>2309.17</v>
      </c>
      <c r="K238" s="51" t="n">
        <v>2422.39</v>
      </c>
      <c r="L238" s="51" t="n">
        <v>2424.08</v>
      </c>
      <c r="M238" s="51" t="n">
        <v>2411.65</v>
      </c>
      <c r="N238" s="51" t="n">
        <v>2414.41</v>
      </c>
      <c r="O238" s="51" t="n">
        <v>2405.32</v>
      </c>
      <c r="P238" s="51" t="n">
        <v>2423.66</v>
      </c>
      <c r="Q238" s="51" t="n">
        <v>2579.42</v>
      </c>
      <c r="R238" s="51" t="n">
        <v>2696.02</v>
      </c>
      <c r="S238" s="51" t="n">
        <v>2695.62</v>
      </c>
      <c r="T238" s="51" t="n">
        <v>2598.05</v>
      </c>
      <c r="U238" s="51" t="n">
        <v>2639.89</v>
      </c>
      <c r="V238" s="51" t="n">
        <v>2396.84</v>
      </c>
      <c r="W238" s="51" t="n">
        <v>2349.05</v>
      </c>
      <c r="X238" s="51" t="n">
        <v>2243.21</v>
      </c>
      <c r="Y238" s="51" t="n">
        <v>2100.2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2083.52</v>
      </c>
      <c r="C239" s="51" t="n">
        <v>2082.09</v>
      </c>
      <c r="D239" s="51" t="n">
        <v>2134.93</v>
      </c>
      <c r="E239" s="51" t="n">
        <v>2134.23</v>
      </c>
      <c r="F239" s="51" t="n">
        <v>2148.7</v>
      </c>
      <c r="G239" s="51" t="n">
        <v>2237.57</v>
      </c>
      <c r="H239" s="51" t="n">
        <v>2381.93</v>
      </c>
      <c r="I239" s="51" t="n">
        <v>2580</v>
      </c>
      <c r="J239" s="51" t="n">
        <v>2606.64</v>
      </c>
      <c r="K239" s="51" t="n">
        <v>2607.94</v>
      </c>
      <c r="L239" s="51" t="n">
        <v>2492.51</v>
      </c>
      <c r="M239" s="51" t="n">
        <v>2505.34</v>
      </c>
      <c r="N239" s="51" t="n">
        <v>2467.45</v>
      </c>
      <c r="O239" s="51" t="n">
        <v>2438.75</v>
      </c>
      <c r="P239" s="51" t="n">
        <v>2506.83</v>
      </c>
      <c r="Q239" s="51" t="n">
        <v>2709.5</v>
      </c>
      <c r="R239" s="51" t="n">
        <v>2840.31</v>
      </c>
      <c r="S239" s="51" t="n">
        <v>2794.99</v>
      </c>
      <c r="T239" s="51" t="n">
        <v>2627.91</v>
      </c>
      <c r="U239" s="51" t="n">
        <v>2668.07</v>
      </c>
      <c r="V239" s="51" t="n">
        <v>2318.59</v>
      </c>
      <c r="W239" s="51" t="n">
        <v>2314.23</v>
      </c>
      <c r="X239" s="51" t="n">
        <v>2173.33</v>
      </c>
      <c r="Y239" s="51" t="n">
        <v>2095.11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2056.7</v>
      </c>
      <c r="C240" s="51" t="n">
        <v>2058.04</v>
      </c>
      <c r="D240" s="51" t="n">
        <v>2080.73</v>
      </c>
      <c r="E240" s="51" t="n">
        <v>2133.3</v>
      </c>
      <c r="F240" s="51" t="n">
        <v>2135.54</v>
      </c>
      <c r="G240" s="51" t="n">
        <v>2178.4</v>
      </c>
      <c r="H240" s="51" t="n">
        <v>2238.32</v>
      </c>
      <c r="I240" s="51" t="n">
        <v>2349.97</v>
      </c>
      <c r="J240" s="51" t="n">
        <v>2532.66</v>
      </c>
      <c r="K240" s="51" t="n">
        <v>2522.86</v>
      </c>
      <c r="L240" s="51" t="n">
        <v>2507.78</v>
      </c>
      <c r="M240" s="51" t="n">
        <v>2391.88</v>
      </c>
      <c r="N240" s="51" t="n">
        <v>2358.04</v>
      </c>
      <c r="O240" s="51" t="n">
        <v>2310.02</v>
      </c>
      <c r="P240" s="51" t="n">
        <v>2380.76</v>
      </c>
      <c r="Q240" s="51" t="n">
        <v>2617.74</v>
      </c>
      <c r="R240" s="51" t="n">
        <v>2793.68</v>
      </c>
      <c r="S240" s="51" t="n">
        <v>2745.21</v>
      </c>
      <c r="T240" s="51" t="n">
        <v>2577.96</v>
      </c>
      <c r="U240" s="51" t="n">
        <v>2535.72</v>
      </c>
      <c r="V240" s="51" t="n">
        <v>2248.82</v>
      </c>
      <c r="W240" s="51" t="n">
        <v>2178.08</v>
      </c>
      <c r="X240" s="51" t="n">
        <v>2059.03</v>
      </c>
      <c r="Y240" s="51" t="n">
        <v>1990.16</v>
      </c>
      <c r="Z240" s="1"/>
    </row>
    <row r="241" customFormat="false" ht="15" hidden="false" customHeight="false" outlineLevel="0" collapsed="false">
      <c r="A241" s="51" t="n">
        <v>11</v>
      </c>
      <c r="B241" s="51" t="n">
        <v>1910.94</v>
      </c>
      <c r="C241" s="51" t="n">
        <v>1885.84</v>
      </c>
      <c r="D241" s="51" t="n">
        <v>1963.22</v>
      </c>
      <c r="E241" s="51" t="n">
        <v>2037.78</v>
      </c>
      <c r="F241" s="51" t="n">
        <v>2035.08</v>
      </c>
      <c r="G241" s="51" t="n">
        <v>2043.62</v>
      </c>
      <c r="H241" s="51" t="n">
        <v>2149.58</v>
      </c>
      <c r="I241" s="51" t="n">
        <v>2232.21</v>
      </c>
      <c r="J241" s="51" t="n">
        <v>2269.81</v>
      </c>
      <c r="K241" s="51" t="n">
        <v>2269.71</v>
      </c>
      <c r="L241" s="51" t="n">
        <v>2264.57</v>
      </c>
      <c r="M241" s="51" t="n">
        <v>2264.16</v>
      </c>
      <c r="N241" s="51" t="n">
        <v>2257.96</v>
      </c>
      <c r="O241" s="51" t="n">
        <v>2210.03</v>
      </c>
      <c r="P241" s="51" t="n">
        <v>2256.45</v>
      </c>
      <c r="Q241" s="51" t="n">
        <v>2394.53</v>
      </c>
      <c r="R241" s="51" t="n">
        <v>2553.38</v>
      </c>
      <c r="S241" s="51" t="n">
        <v>2468.73</v>
      </c>
      <c r="T241" s="51" t="n">
        <v>2377.69</v>
      </c>
      <c r="U241" s="51" t="n">
        <v>2316.34</v>
      </c>
      <c r="V241" s="51" t="n">
        <v>2181.14</v>
      </c>
      <c r="W241" s="51" t="n">
        <v>2134.93</v>
      </c>
      <c r="X241" s="51" t="n">
        <v>2034.76</v>
      </c>
      <c r="Y241" s="51" t="n">
        <v>1912.46</v>
      </c>
    </row>
    <row r="242" customFormat="false" ht="15" hidden="false" customHeight="false" outlineLevel="0" collapsed="false">
      <c r="A242" s="51" t="n">
        <v>12</v>
      </c>
      <c r="B242" s="51" t="n">
        <v>1896.05</v>
      </c>
      <c r="C242" s="51" t="n">
        <v>1894.59</v>
      </c>
      <c r="D242" s="51" t="n">
        <v>1898.21</v>
      </c>
      <c r="E242" s="51" t="n">
        <v>2014.15</v>
      </c>
      <c r="F242" s="51" t="n">
        <v>2030.35</v>
      </c>
      <c r="G242" s="51" t="n">
        <v>2086</v>
      </c>
      <c r="H242" s="51" t="n">
        <v>2158.65</v>
      </c>
      <c r="I242" s="51" t="n">
        <v>2203.24</v>
      </c>
      <c r="J242" s="51" t="n">
        <v>2270.23</v>
      </c>
      <c r="K242" s="51" t="n">
        <v>2298.16</v>
      </c>
      <c r="L242" s="51" t="n">
        <v>2295.24</v>
      </c>
      <c r="M242" s="51" t="n">
        <v>2288.06</v>
      </c>
      <c r="N242" s="51" t="n">
        <v>2268.6</v>
      </c>
      <c r="O242" s="51" t="n">
        <v>2269.12</v>
      </c>
      <c r="P242" s="51" t="n">
        <v>2267.41</v>
      </c>
      <c r="Q242" s="51" t="n">
        <v>2581.14</v>
      </c>
      <c r="R242" s="51" t="n">
        <v>2709.56</v>
      </c>
      <c r="S242" s="51" t="n">
        <v>2687.85</v>
      </c>
      <c r="T242" s="51" t="n">
        <v>2469.85</v>
      </c>
      <c r="U242" s="51" t="n">
        <v>2508.18</v>
      </c>
      <c r="V242" s="51" t="n">
        <v>2197.22</v>
      </c>
      <c r="W242" s="51" t="n">
        <v>2102.35</v>
      </c>
      <c r="X242" s="51" t="n">
        <v>2052.46</v>
      </c>
      <c r="Y242" s="51" t="n">
        <v>1910.84</v>
      </c>
    </row>
    <row r="243" customFormat="false" ht="15" hidden="false" customHeight="false" outlineLevel="0" collapsed="false">
      <c r="A243" s="51" t="n">
        <v>13</v>
      </c>
      <c r="B243" s="51" t="n">
        <v>1904.53</v>
      </c>
      <c r="C243" s="51" t="n">
        <v>1900.32</v>
      </c>
      <c r="D243" s="51" t="n">
        <v>1950.19</v>
      </c>
      <c r="E243" s="51" t="n">
        <v>2031.52</v>
      </c>
      <c r="F243" s="51" t="n">
        <v>2035.67</v>
      </c>
      <c r="G243" s="51" t="n">
        <v>2056.34</v>
      </c>
      <c r="H243" s="51" t="n">
        <v>2197.41</v>
      </c>
      <c r="I243" s="51" t="n">
        <v>2281.05</v>
      </c>
      <c r="J243" s="51" t="n">
        <v>2317.22</v>
      </c>
      <c r="K243" s="51" t="n">
        <v>2310.76</v>
      </c>
      <c r="L243" s="51" t="n">
        <v>2285.87</v>
      </c>
      <c r="M243" s="51" t="n">
        <v>2295.96</v>
      </c>
      <c r="N243" s="51" t="n">
        <v>2267.57</v>
      </c>
      <c r="O243" s="51" t="n">
        <v>2273.32</v>
      </c>
      <c r="P243" s="51" t="n">
        <v>2339.6</v>
      </c>
      <c r="Q243" s="51" t="n">
        <v>2621.94</v>
      </c>
      <c r="R243" s="51" t="n">
        <v>2789.04</v>
      </c>
      <c r="S243" s="51" t="n">
        <v>2780.63</v>
      </c>
      <c r="T243" s="51" t="n">
        <v>2658.48</v>
      </c>
      <c r="U243" s="51" t="n">
        <v>2605.21</v>
      </c>
      <c r="V243" s="51" t="n">
        <v>2303.8</v>
      </c>
      <c r="W243" s="51" t="n">
        <v>2227.97</v>
      </c>
      <c r="X243" s="51" t="n">
        <v>2116.11</v>
      </c>
      <c r="Y243" s="51" t="n">
        <v>2071.97</v>
      </c>
    </row>
    <row r="244" customFormat="false" ht="15" hidden="false" customHeight="false" outlineLevel="0" collapsed="false">
      <c r="A244" s="51" t="n">
        <v>14</v>
      </c>
      <c r="B244" s="51" t="n">
        <v>2054.32</v>
      </c>
      <c r="C244" s="51" t="n">
        <v>2037.25</v>
      </c>
      <c r="D244" s="51" t="n">
        <v>2036.92</v>
      </c>
      <c r="E244" s="51" t="n">
        <v>2070.15</v>
      </c>
      <c r="F244" s="51" t="n">
        <v>2063.16</v>
      </c>
      <c r="G244" s="51" t="n">
        <v>2077.53</v>
      </c>
      <c r="H244" s="51" t="n">
        <v>2148.47</v>
      </c>
      <c r="I244" s="51" t="n">
        <v>2375.13</v>
      </c>
      <c r="J244" s="51" t="n">
        <v>2611.5</v>
      </c>
      <c r="K244" s="51" t="n">
        <v>2627.84</v>
      </c>
      <c r="L244" s="51" t="n">
        <v>2621.29</v>
      </c>
      <c r="M244" s="51" t="n">
        <v>2618.75</v>
      </c>
      <c r="N244" s="51" t="n">
        <v>2614.64</v>
      </c>
      <c r="O244" s="51" t="n">
        <v>2613.72</v>
      </c>
      <c r="P244" s="51" t="n">
        <v>2619.17</v>
      </c>
      <c r="Q244" s="51" t="n">
        <v>2869.46</v>
      </c>
      <c r="R244" s="51" t="n">
        <v>2996.06</v>
      </c>
      <c r="S244" s="51" t="n">
        <v>2867.13</v>
      </c>
      <c r="T244" s="51" t="n">
        <v>2637.37</v>
      </c>
      <c r="U244" s="51" t="n">
        <v>2631.68</v>
      </c>
      <c r="V244" s="51" t="n">
        <v>2425.74</v>
      </c>
      <c r="W244" s="51" t="n">
        <v>2259.21</v>
      </c>
      <c r="X244" s="51" t="n">
        <v>2114.3</v>
      </c>
      <c r="Y244" s="51" t="n">
        <v>2046.55</v>
      </c>
    </row>
    <row r="245" customFormat="false" ht="15" hidden="false" customHeight="false" outlineLevel="0" collapsed="false">
      <c r="A245" s="51" t="n">
        <v>15</v>
      </c>
      <c r="B245" s="51" t="n">
        <v>1975.97</v>
      </c>
      <c r="C245" s="51" t="n">
        <v>1958.26</v>
      </c>
      <c r="D245" s="51" t="n">
        <v>1967.23</v>
      </c>
      <c r="E245" s="51" t="n">
        <v>1982.1</v>
      </c>
      <c r="F245" s="51" t="n">
        <v>1981.29</v>
      </c>
      <c r="G245" s="51" t="n">
        <v>1974.77</v>
      </c>
      <c r="H245" s="51" t="n">
        <v>2044.55</v>
      </c>
      <c r="I245" s="51" t="n">
        <v>2224.11</v>
      </c>
      <c r="J245" s="51" t="n">
        <v>2459.77</v>
      </c>
      <c r="K245" s="51" t="n">
        <v>2621.73</v>
      </c>
      <c r="L245" s="51" t="n">
        <v>2666.66</v>
      </c>
      <c r="M245" s="51" t="n">
        <v>2667.27</v>
      </c>
      <c r="N245" s="51" t="n">
        <v>2693.62</v>
      </c>
      <c r="O245" s="51" t="n">
        <v>2642.5</v>
      </c>
      <c r="P245" s="51" t="n">
        <v>2680.94</v>
      </c>
      <c r="Q245" s="51" t="n">
        <v>3012.7</v>
      </c>
      <c r="R245" s="51" t="n">
        <v>3025.4</v>
      </c>
      <c r="S245" s="51" t="n">
        <v>2877.18</v>
      </c>
      <c r="T245" s="51" t="n">
        <v>2696.46</v>
      </c>
      <c r="U245" s="51" t="n">
        <v>2624.3</v>
      </c>
      <c r="V245" s="51" t="n">
        <v>2361.72</v>
      </c>
      <c r="W245" s="51" t="n">
        <v>2146.64</v>
      </c>
      <c r="X245" s="51" t="n">
        <v>2029.17</v>
      </c>
      <c r="Y245" s="51" t="n">
        <v>1988.16</v>
      </c>
    </row>
    <row r="246" customFormat="false" ht="15" hidden="false" customHeight="false" outlineLevel="0" collapsed="false">
      <c r="A246" s="51" t="n">
        <v>16</v>
      </c>
      <c r="B246" s="51" t="n">
        <v>2003.02</v>
      </c>
      <c r="C246" s="51" t="n">
        <v>2000.01</v>
      </c>
      <c r="D246" s="51" t="n">
        <v>2024.3</v>
      </c>
      <c r="E246" s="51" t="n">
        <v>2098.39</v>
      </c>
      <c r="F246" s="51" t="n">
        <v>2098.65</v>
      </c>
      <c r="G246" s="51" t="n">
        <v>2115.12</v>
      </c>
      <c r="H246" s="51" t="n">
        <v>2254</v>
      </c>
      <c r="I246" s="51" t="n">
        <v>2382.27</v>
      </c>
      <c r="J246" s="51" t="n">
        <v>2548.63</v>
      </c>
      <c r="K246" s="51" t="n">
        <v>2548.71</v>
      </c>
      <c r="L246" s="51" t="n">
        <v>2528.57</v>
      </c>
      <c r="M246" s="51" t="n">
        <v>2512.55</v>
      </c>
      <c r="N246" s="51" t="n">
        <v>2517.19</v>
      </c>
      <c r="O246" s="51" t="n">
        <v>2514.74</v>
      </c>
      <c r="P246" s="51" t="n">
        <v>2688.12</v>
      </c>
      <c r="Q246" s="51" t="n">
        <v>3080.43</v>
      </c>
      <c r="R246" s="51" t="n">
        <v>3174.83</v>
      </c>
      <c r="S246" s="51" t="n">
        <v>3047.51</v>
      </c>
      <c r="T246" s="51" t="n">
        <v>2745.67</v>
      </c>
      <c r="U246" s="51" t="n">
        <v>2626.63</v>
      </c>
      <c r="V246" s="51" t="n">
        <v>2305.69</v>
      </c>
      <c r="W246" s="51" t="n">
        <v>2161.4</v>
      </c>
      <c r="X246" s="51" t="n">
        <v>2072.7</v>
      </c>
      <c r="Y246" s="51" t="n">
        <v>1992.47</v>
      </c>
    </row>
    <row r="247" customFormat="false" ht="15" hidden="false" customHeight="false" outlineLevel="0" collapsed="false">
      <c r="A247" s="51" t="n">
        <v>17</v>
      </c>
      <c r="B247" s="51" t="n">
        <v>1974.41</v>
      </c>
      <c r="C247" s="51" t="n">
        <v>1976.81</v>
      </c>
      <c r="D247" s="51" t="n">
        <v>2011.28</v>
      </c>
      <c r="E247" s="51" t="n">
        <v>2048.22</v>
      </c>
      <c r="F247" s="51" t="n">
        <v>2057.24</v>
      </c>
      <c r="G247" s="51" t="n">
        <v>2081.58</v>
      </c>
      <c r="H247" s="51" t="n">
        <v>2152.84</v>
      </c>
      <c r="I247" s="51" t="n">
        <v>2186.69</v>
      </c>
      <c r="J247" s="51" t="n">
        <v>2174.94</v>
      </c>
      <c r="K247" s="51" t="n">
        <v>2165.43</v>
      </c>
      <c r="L247" s="51" t="n">
        <v>2171.11</v>
      </c>
      <c r="M247" s="51" t="n">
        <v>2159.76</v>
      </c>
      <c r="N247" s="51" t="n">
        <v>2142.12</v>
      </c>
      <c r="O247" s="51" t="n">
        <v>2159.18</v>
      </c>
      <c r="P247" s="51" t="n">
        <v>2129.94</v>
      </c>
      <c r="Q247" s="51" t="n">
        <v>2204.16</v>
      </c>
      <c r="R247" s="51" t="n">
        <v>2925.25</v>
      </c>
      <c r="S247" s="51" t="n">
        <v>2203.45</v>
      </c>
      <c r="T247" s="51" t="n">
        <v>2370.47</v>
      </c>
      <c r="U247" s="51" t="n">
        <v>2212.64</v>
      </c>
      <c r="V247" s="51" t="n">
        <v>2089.69</v>
      </c>
      <c r="W247" s="51" t="n">
        <v>2057.19</v>
      </c>
      <c r="X247" s="51" t="n">
        <v>2025.09</v>
      </c>
      <c r="Y247" s="51" t="n">
        <v>1965.97</v>
      </c>
    </row>
    <row r="248" customFormat="false" ht="15" hidden="false" customHeight="false" outlineLevel="0" collapsed="false">
      <c r="A248" s="51" t="n">
        <v>18</v>
      </c>
      <c r="B248" s="51" t="n">
        <v>1887.06</v>
      </c>
      <c r="C248" s="51" t="n">
        <v>1897.87</v>
      </c>
      <c r="D248" s="51" t="n">
        <v>1935.43</v>
      </c>
      <c r="E248" s="51" t="n">
        <v>2008.91</v>
      </c>
      <c r="F248" s="51" t="n">
        <v>2031.54</v>
      </c>
      <c r="G248" s="51" t="n">
        <v>2048.26</v>
      </c>
      <c r="H248" s="51" t="n">
        <v>2127.51</v>
      </c>
      <c r="I248" s="51" t="n">
        <v>2220.32</v>
      </c>
      <c r="J248" s="51" t="n">
        <v>2372.57</v>
      </c>
      <c r="K248" s="51" t="n">
        <v>2382.84</v>
      </c>
      <c r="L248" s="51" t="n">
        <v>2362.23</v>
      </c>
      <c r="M248" s="51" t="n">
        <v>2401.32</v>
      </c>
      <c r="N248" s="51" t="n">
        <v>2397.75</v>
      </c>
      <c r="O248" s="51" t="n">
        <v>2395.43</v>
      </c>
      <c r="P248" s="51" t="n">
        <v>2425.11</v>
      </c>
      <c r="Q248" s="51" t="n">
        <v>2842.65</v>
      </c>
      <c r="R248" s="51" t="n">
        <v>2607.77</v>
      </c>
      <c r="S248" s="51" t="n">
        <v>2801.14</v>
      </c>
      <c r="T248" s="51" t="n">
        <v>2573.5</v>
      </c>
      <c r="U248" s="51" t="n">
        <v>2480.39</v>
      </c>
      <c r="V248" s="51" t="n">
        <v>2169.34</v>
      </c>
      <c r="W248" s="51" t="n">
        <v>2091.97</v>
      </c>
      <c r="X248" s="51" t="n">
        <v>2000.15</v>
      </c>
      <c r="Y248" s="51" t="n">
        <v>1947.24</v>
      </c>
    </row>
    <row r="249" customFormat="false" ht="15" hidden="false" customHeight="false" outlineLevel="0" collapsed="false">
      <c r="A249" s="51" t="n">
        <v>19</v>
      </c>
      <c r="B249" s="51" t="n">
        <v>1881.66</v>
      </c>
      <c r="C249" s="51" t="n">
        <v>1831.82</v>
      </c>
      <c r="D249" s="51" t="n">
        <v>1942.67</v>
      </c>
      <c r="E249" s="51" t="n">
        <v>1869.93</v>
      </c>
      <c r="F249" s="51" t="n">
        <v>1963.85</v>
      </c>
      <c r="G249" s="51" t="n">
        <v>2052.87</v>
      </c>
      <c r="H249" s="51" t="n">
        <v>2118.82</v>
      </c>
      <c r="I249" s="51" t="n">
        <v>2189.51</v>
      </c>
      <c r="J249" s="51" t="n">
        <v>2250.13</v>
      </c>
      <c r="K249" s="51" t="n">
        <v>2242.02</v>
      </c>
      <c r="L249" s="51" t="n">
        <v>2237.56</v>
      </c>
      <c r="M249" s="51" t="n">
        <v>2236.47</v>
      </c>
      <c r="N249" s="51" t="n">
        <v>2233.85</v>
      </c>
      <c r="O249" s="51" t="n">
        <v>2325.67</v>
      </c>
      <c r="P249" s="51" t="n">
        <v>2434.77</v>
      </c>
      <c r="Q249" s="51" t="n">
        <v>2565.3</v>
      </c>
      <c r="R249" s="51" t="n">
        <v>2727.5</v>
      </c>
      <c r="S249" s="51" t="n">
        <v>2643.93</v>
      </c>
      <c r="T249" s="51" t="n">
        <v>2451.63</v>
      </c>
      <c r="U249" s="51" t="n">
        <v>2310.65</v>
      </c>
      <c r="V249" s="51" t="n">
        <v>2262.5</v>
      </c>
      <c r="W249" s="51" t="n">
        <v>2035.12</v>
      </c>
      <c r="X249" s="51" t="n">
        <v>1998.79</v>
      </c>
      <c r="Y249" s="51" t="n">
        <v>1952.59</v>
      </c>
    </row>
    <row r="250" customFormat="false" ht="15" hidden="false" customHeight="false" outlineLevel="0" collapsed="false">
      <c r="A250" s="51" t="n">
        <v>20</v>
      </c>
      <c r="B250" s="51" t="n">
        <v>1800.88</v>
      </c>
      <c r="C250" s="51" t="n">
        <v>1800.02</v>
      </c>
      <c r="D250" s="51" t="n">
        <v>1836.81</v>
      </c>
      <c r="E250" s="51" t="n">
        <v>1825.25</v>
      </c>
      <c r="F250" s="51" t="n">
        <v>1911.15</v>
      </c>
      <c r="G250" s="51" t="n">
        <v>2004.28</v>
      </c>
      <c r="H250" s="51" t="n">
        <v>2155.12</v>
      </c>
      <c r="I250" s="51" t="n">
        <v>2261.47</v>
      </c>
      <c r="J250" s="51" t="n">
        <v>2359.84</v>
      </c>
      <c r="K250" s="51" t="n">
        <v>2344.94</v>
      </c>
      <c r="L250" s="51" t="n">
        <v>2328.81</v>
      </c>
      <c r="M250" s="51" t="n">
        <v>2324.22</v>
      </c>
      <c r="N250" s="51" t="n">
        <v>2320.67</v>
      </c>
      <c r="O250" s="51" t="n">
        <v>2366.54</v>
      </c>
      <c r="P250" s="51" t="n">
        <v>2340.12</v>
      </c>
      <c r="Q250" s="51" t="n">
        <v>2632.49</v>
      </c>
      <c r="R250" s="51" t="n">
        <v>2794.25</v>
      </c>
      <c r="S250" s="51" t="n">
        <v>2687</v>
      </c>
      <c r="T250" s="51" t="n">
        <v>2585.97</v>
      </c>
      <c r="U250" s="51" t="n">
        <v>2389.36</v>
      </c>
      <c r="V250" s="51" t="n">
        <v>2175.86</v>
      </c>
      <c r="W250" s="51" t="n">
        <v>2037.35</v>
      </c>
      <c r="X250" s="51" t="n">
        <v>1947.14</v>
      </c>
      <c r="Y250" s="51" t="n">
        <v>1873.71</v>
      </c>
    </row>
    <row r="251" customFormat="false" ht="15" hidden="false" customHeight="false" outlineLevel="0" collapsed="false">
      <c r="A251" s="51" t="n">
        <v>21</v>
      </c>
      <c r="B251" s="51" t="n">
        <v>1866.92</v>
      </c>
      <c r="C251" s="51" t="n">
        <v>1836.49</v>
      </c>
      <c r="D251" s="51" t="n">
        <v>1831.9</v>
      </c>
      <c r="E251" s="51" t="n">
        <v>1756.69</v>
      </c>
      <c r="F251" s="51" t="n">
        <v>1858.91</v>
      </c>
      <c r="G251" s="51" t="n">
        <v>1996.86</v>
      </c>
      <c r="H251" s="51" t="n">
        <v>2056.81</v>
      </c>
      <c r="I251" s="51" t="n">
        <v>2188.3</v>
      </c>
      <c r="J251" s="51" t="n">
        <v>2453.04</v>
      </c>
      <c r="K251" s="51" t="n">
        <v>2455.42</v>
      </c>
      <c r="L251" s="51" t="n">
        <v>2433.51</v>
      </c>
      <c r="M251" s="51" t="n">
        <v>2403.72</v>
      </c>
      <c r="N251" s="51" t="n">
        <v>2205.22</v>
      </c>
      <c r="O251" s="51" t="n">
        <v>2286.18</v>
      </c>
      <c r="P251" s="51" t="n">
        <v>2377.71</v>
      </c>
      <c r="Q251" s="51" t="n">
        <v>2460.64</v>
      </c>
      <c r="R251" s="51" t="n">
        <v>2508.82</v>
      </c>
      <c r="S251" s="51" t="n">
        <v>2439.05</v>
      </c>
      <c r="T251" s="51" t="n">
        <v>2311.66</v>
      </c>
      <c r="U251" s="51" t="n">
        <v>2215.79</v>
      </c>
      <c r="V251" s="51" t="n">
        <v>2060.63</v>
      </c>
      <c r="W251" s="51" t="n">
        <v>2058.67</v>
      </c>
      <c r="X251" s="51" t="n">
        <v>1938.67</v>
      </c>
      <c r="Y251" s="51" t="n">
        <v>1842.65</v>
      </c>
    </row>
    <row r="252" customFormat="false" ht="15" hidden="false" customHeight="false" outlineLevel="0" collapsed="false">
      <c r="A252" s="51" t="n">
        <v>22</v>
      </c>
      <c r="B252" s="51" t="n">
        <v>1804.82</v>
      </c>
      <c r="C252" s="51" t="n">
        <v>1803.82</v>
      </c>
      <c r="D252" s="51" t="n">
        <v>1813.54</v>
      </c>
      <c r="E252" s="51" t="n">
        <v>1777.08</v>
      </c>
      <c r="F252" s="51" t="n">
        <v>1827.5</v>
      </c>
      <c r="G252" s="51" t="n">
        <v>1902.7</v>
      </c>
      <c r="H252" s="51" t="n">
        <v>1977.27</v>
      </c>
      <c r="I252" s="51" t="n">
        <v>2029.14</v>
      </c>
      <c r="J252" s="51" t="n">
        <v>2132.51</v>
      </c>
      <c r="K252" s="51" t="n">
        <v>2223.87</v>
      </c>
      <c r="L252" s="51" t="n">
        <v>2249.99</v>
      </c>
      <c r="M252" s="51" t="n">
        <v>2268.73</v>
      </c>
      <c r="N252" s="51" t="n">
        <v>2283.35</v>
      </c>
      <c r="O252" s="51" t="n">
        <v>2338.55</v>
      </c>
      <c r="P252" s="51" t="n">
        <v>2505.79</v>
      </c>
      <c r="Q252" s="51" t="n">
        <v>2643.75</v>
      </c>
      <c r="R252" s="51" t="n">
        <v>2678.94</v>
      </c>
      <c r="S252" s="51" t="n">
        <v>2585.65</v>
      </c>
      <c r="T252" s="51" t="n">
        <v>2383.31</v>
      </c>
      <c r="U252" s="51" t="n">
        <v>2325.58</v>
      </c>
      <c r="V252" s="51" t="n">
        <v>2127.95</v>
      </c>
      <c r="W252" s="51" t="n">
        <v>2059.14</v>
      </c>
      <c r="X252" s="51" t="n">
        <v>1925.22</v>
      </c>
      <c r="Y252" s="51" t="n">
        <v>1829.6</v>
      </c>
    </row>
    <row r="253" customFormat="false" ht="15" hidden="false" customHeight="false" outlineLevel="0" collapsed="false">
      <c r="A253" s="51" t="n">
        <v>23</v>
      </c>
      <c r="B253" s="51" t="n">
        <v>1836.99</v>
      </c>
      <c r="C253" s="51" t="n">
        <v>1847.73</v>
      </c>
      <c r="D253" s="51" t="n">
        <v>1872.53</v>
      </c>
      <c r="E253" s="51" t="n">
        <v>1857.27</v>
      </c>
      <c r="F253" s="51" t="n">
        <v>1986.62</v>
      </c>
      <c r="G253" s="51" t="n">
        <v>1643.79</v>
      </c>
      <c r="H253" s="51" t="n">
        <v>1429.35</v>
      </c>
      <c r="I253" s="51" t="n">
        <v>1239.67</v>
      </c>
      <c r="J253" s="51" t="n">
        <v>1825.2</v>
      </c>
      <c r="K253" s="51" t="n">
        <v>1931.63</v>
      </c>
      <c r="L253" s="51" t="n">
        <v>1742.88</v>
      </c>
      <c r="M253" s="51" t="n">
        <v>1672.4</v>
      </c>
      <c r="N253" s="51" t="n">
        <v>1981.89</v>
      </c>
      <c r="O253" s="51" t="n">
        <v>2338.32</v>
      </c>
      <c r="P253" s="51" t="n">
        <v>2496.3</v>
      </c>
      <c r="Q253" s="51" t="n">
        <v>2613.67</v>
      </c>
      <c r="R253" s="51" t="n">
        <v>2250.02</v>
      </c>
      <c r="S253" s="51" t="n">
        <v>1223.76</v>
      </c>
      <c r="T253" s="51" t="n">
        <v>2136.61</v>
      </c>
      <c r="U253" s="51" t="n">
        <v>2431.11</v>
      </c>
      <c r="V253" s="51" t="n">
        <v>2062.88</v>
      </c>
      <c r="W253" s="51" t="n">
        <v>1987.02</v>
      </c>
      <c r="X253" s="51" t="n">
        <v>1912.38</v>
      </c>
      <c r="Y253" s="51" t="n">
        <v>1840.62</v>
      </c>
    </row>
    <row r="254" customFormat="false" ht="15" hidden="false" customHeight="false" outlineLevel="0" collapsed="false">
      <c r="A254" s="51" t="n">
        <v>24</v>
      </c>
      <c r="B254" s="51" t="n">
        <v>1837.43</v>
      </c>
      <c r="C254" s="51" t="n">
        <v>1835.61</v>
      </c>
      <c r="D254" s="51" t="n">
        <v>1874.56</v>
      </c>
      <c r="E254" s="51" t="n">
        <v>1865.85</v>
      </c>
      <c r="F254" s="51" t="n">
        <v>2003.79</v>
      </c>
      <c r="G254" s="51" t="n">
        <v>2142.96</v>
      </c>
      <c r="H254" s="51" t="n">
        <v>2289.51</v>
      </c>
      <c r="I254" s="51" t="n">
        <v>2327.39</v>
      </c>
      <c r="J254" s="51" t="n">
        <v>2506.18</v>
      </c>
      <c r="K254" s="51" t="n">
        <v>2549.23</v>
      </c>
      <c r="L254" s="51" t="n">
        <v>2493.65</v>
      </c>
      <c r="M254" s="51" t="n">
        <v>2498.38</v>
      </c>
      <c r="N254" s="51" t="n">
        <v>2522.85</v>
      </c>
      <c r="O254" s="51" t="n">
        <v>2581.32</v>
      </c>
      <c r="P254" s="51" t="n">
        <v>2710.21</v>
      </c>
      <c r="Q254" s="51" t="n">
        <v>2834</v>
      </c>
      <c r="R254" s="51" t="n">
        <v>3084.15</v>
      </c>
      <c r="S254" s="51" t="n">
        <v>2838.83</v>
      </c>
      <c r="T254" s="51" t="n">
        <v>2612.99</v>
      </c>
      <c r="U254" s="51" t="n">
        <v>2476.68</v>
      </c>
      <c r="V254" s="51" t="n">
        <v>2014.95</v>
      </c>
      <c r="W254" s="51" t="n">
        <v>1984.35</v>
      </c>
      <c r="X254" s="51" t="n">
        <v>1972.39</v>
      </c>
      <c r="Y254" s="51" t="n">
        <v>1868.61</v>
      </c>
    </row>
    <row r="255" customFormat="false" ht="15" hidden="false" customHeight="false" outlineLevel="0" collapsed="false">
      <c r="A255" s="51" t="n">
        <v>25</v>
      </c>
      <c r="B255" s="51" t="n">
        <v>1763.66</v>
      </c>
      <c r="C255" s="51" t="n">
        <v>1765.13</v>
      </c>
      <c r="D255" s="51" t="n">
        <v>1793.67</v>
      </c>
      <c r="E255" s="51" t="n">
        <v>1836.2</v>
      </c>
      <c r="F255" s="51" t="n">
        <v>1845.2</v>
      </c>
      <c r="G255" s="51" t="n">
        <v>1976.7</v>
      </c>
      <c r="H255" s="51" t="n">
        <v>2133</v>
      </c>
      <c r="I255" s="51" t="n">
        <v>2169.06</v>
      </c>
      <c r="J255" s="51" t="n">
        <v>2216.85</v>
      </c>
      <c r="K255" s="51" t="n">
        <v>2293.07</v>
      </c>
      <c r="L255" s="51" t="n">
        <v>2276.78</v>
      </c>
      <c r="M255" s="51" t="n">
        <v>2241.86</v>
      </c>
      <c r="N255" s="51" t="n">
        <v>2282.82</v>
      </c>
      <c r="O255" s="51" t="n">
        <v>2324.85</v>
      </c>
      <c r="P255" s="51" t="n">
        <v>2428.33</v>
      </c>
      <c r="Q255" s="51" t="n">
        <v>2573.9</v>
      </c>
      <c r="R255" s="51" t="n">
        <v>2631.77</v>
      </c>
      <c r="S255" s="51" t="n">
        <v>2556.08</v>
      </c>
      <c r="T255" s="51" t="n">
        <v>2310.89</v>
      </c>
      <c r="U255" s="51" t="n">
        <v>2279.22</v>
      </c>
      <c r="V255" s="51" t="n">
        <v>1977.29</v>
      </c>
      <c r="W255" s="51" t="n">
        <v>1949.35</v>
      </c>
      <c r="X255" s="51" t="n">
        <v>1893.04</v>
      </c>
      <c r="Y255" s="51" t="n">
        <v>1793.33</v>
      </c>
    </row>
    <row r="256" customFormat="false" ht="15" hidden="false" customHeight="false" outlineLevel="0" collapsed="false">
      <c r="A256" s="51" t="n">
        <v>26</v>
      </c>
      <c r="B256" s="51" t="n">
        <v>1826.79</v>
      </c>
      <c r="C256" s="51" t="n">
        <v>1819.04</v>
      </c>
      <c r="D256" s="51" t="n">
        <v>1828.83</v>
      </c>
      <c r="E256" s="51" t="n">
        <v>1873.81</v>
      </c>
      <c r="F256" s="51" t="n">
        <v>1899.06</v>
      </c>
      <c r="G256" s="51" t="n">
        <v>2038.42</v>
      </c>
      <c r="H256" s="51" t="n">
        <v>2170.5</v>
      </c>
      <c r="I256" s="51" t="n">
        <v>2178.99</v>
      </c>
      <c r="J256" s="51" t="n">
        <v>2272.87</v>
      </c>
      <c r="K256" s="51" t="n">
        <v>2337.75</v>
      </c>
      <c r="L256" s="51" t="n">
        <v>2315.64</v>
      </c>
      <c r="M256" s="51" t="n">
        <v>2301.34</v>
      </c>
      <c r="N256" s="51" t="n">
        <v>2300.55</v>
      </c>
      <c r="O256" s="51" t="n">
        <v>2298.04</v>
      </c>
      <c r="P256" s="51" t="n">
        <v>2656.46</v>
      </c>
      <c r="Q256" s="51" t="n">
        <v>2673</v>
      </c>
      <c r="R256" s="51" t="n">
        <v>2645.7</v>
      </c>
      <c r="S256" s="51" t="n">
        <v>2634.94</v>
      </c>
      <c r="T256" s="51" t="n">
        <v>2383.34</v>
      </c>
      <c r="U256" s="51" t="n">
        <v>2370.65</v>
      </c>
      <c r="V256" s="51" t="n">
        <v>2009.1</v>
      </c>
      <c r="W256" s="51" t="n">
        <v>1978.29</v>
      </c>
      <c r="X256" s="51" t="n">
        <v>1915.04</v>
      </c>
      <c r="Y256" s="51" t="n">
        <v>1852.29</v>
      </c>
    </row>
    <row r="257" s="16" customFormat="true" ht="15" hidden="false" customHeight="false" outlineLevel="0" collapsed="false">
      <c r="A257" s="51" t="n">
        <v>27</v>
      </c>
      <c r="B257" s="51" t="n">
        <v>1829.45</v>
      </c>
      <c r="C257" s="51" t="n">
        <v>1820.03</v>
      </c>
      <c r="D257" s="51" t="n">
        <v>1846.87</v>
      </c>
      <c r="E257" s="51" t="n">
        <v>1891.2</v>
      </c>
      <c r="F257" s="51" t="n">
        <v>1932.28</v>
      </c>
      <c r="G257" s="51" t="n">
        <v>2085.62</v>
      </c>
      <c r="H257" s="51" t="n">
        <v>2152.49</v>
      </c>
      <c r="I257" s="51" t="n">
        <v>2193.51</v>
      </c>
      <c r="J257" s="51" t="n">
        <v>2339.61</v>
      </c>
      <c r="K257" s="51" t="n">
        <v>2346.91</v>
      </c>
      <c r="L257" s="51" t="n">
        <v>2321.2</v>
      </c>
      <c r="M257" s="51" t="n">
        <v>2316.79</v>
      </c>
      <c r="N257" s="51" t="n">
        <v>2308.06</v>
      </c>
      <c r="O257" s="51" t="n">
        <v>2393.39</v>
      </c>
      <c r="P257" s="51" t="n">
        <v>2496.62</v>
      </c>
      <c r="Q257" s="51" t="n">
        <v>2598.11</v>
      </c>
      <c r="R257" s="51" t="n">
        <v>2654.77</v>
      </c>
      <c r="S257" s="51" t="n">
        <v>2647.29</v>
      </c>
      <c r="T257" s="51" t="n">
        <v>2438.61</v>
      </c>
      <c r="U257" s="51" t="n">
        <v>2383.53</v>
      </c>
      <c r="V257" s="51" t="n">
        <v>2103.1</v>
      </c>
      <c r="W257" s="51" t="n">
        <v>2035.78</v>
      </c>
      <c r="X257" s="51" t="n">
        <v>1943.79</v>
      </c>
      <c r="Y257" s="51" t="n">
        <v>1877.33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1849.59</v>
      </c>
      <c r="C258" s="51" t="n">
        <v>1838.35</v>
      </c>
      <c r="D258" s="51" t="n">
        <v>1837.6</v>
      </c>
      <c r="E258" s="51" t="n">
        <v>1851.91</v>
      </c>
      <c r="F258" s="51" t="n">
        <v>1862.57</v>
      </c>
      <c r="G258" s="51" t="n">
        <v>1960.8</v>
      </c>
      <c r="H258" s="51" t="n">
        <v>2008.96</v>
      </c>
      <c r="I258" s="51" t="n">
        <v>2088.8</v>
      </c>
      <c r="J258" s="51" t="n">
        <v>2198.33</v>
      </c>
      <c r="K258" s="51" t="n">
        <v>2237.14</v>
      </c>
      <c r="L258" s="51" t="n">
        <v>2231.85</v>
      </c>
      <c r="M258" s="51" t="n">
        <v>2217.51</v>
      </c>
      <c r="N258" s="51" t="n">
        <v>2241.44</v>
      </c>
      <c r="O258" s="51" t="n">
        <v>2293.28</v>
      </c>
      <c r="P258" s="51" t="n">
        <v>2388.44</v>
      </c>
      <c r="Q258" s="51" t="n">
        <v>2485.14</v>
      </c>
      <c r="R258" s="51" t="n">
        <v>2541.83</v>
      </c>
      <c r="S258" s="51" t="n">
        <v>2475.32</v>
      </c>
      <c r="T258" s="51" t="n">
        <v>2299.81</v>
      </c>
      <c r="U258" s="51" t="n">
        <v>2256.47</v>
      </c>
      <c r="V258" s="51" t="n">
        <v>2015.74</v>
      </c>
      <c r="W258" s="51" t="n">
        <v>1927.69</v>
      </c>
      <c r="X258" s="51" t="n">
        <v>1862.67</v>
      </c>
      <c r="Y258" s="51" t="n">
        <v>1836.67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1781.2</v>
      </c>
      <c r="C259" s="51" t="n">
        <v>1779.4</v>
      </c>
      <c r="D259" s="51" t="n">
        <v>1767.69</v>
      </c>
      <c r="E259" s="51" t="n">
        <v>1790.91</v>
      </c>
      <c r="F259" s="51" t="n">
        <v>1792.51</v>
      </c>
      <c r="G259" s="51" t="n">
        <v>1830.35</v>
      </c>
      <c r="H259" s="51" t="n">
        <v>1883.7</v>
      </c>
      <c r="I259" s="51" t="n">
        <v>1946.11</v>
      </c>
      <c r="J259" s="51" t="n">
        <v>2006.43</v>
      </c>
      <c r="K259" s="51" t="n">
        <v>2028.83</v>
      </c>
      <c r="L259" s="51" t="n">
        <v>2016.18</v>
      </c>
      <c r="M259" s="51" t="n">
        <v>2015.04</v>
      </c>
      <c r="N259" s="51" t="n">
        <v>2033.94</v>
      </c>
      <c r="O259" s="51" t="n">
        <v>2066.96</v>
      </c>
      <c r="P259" s="51" t="n">
        <v>2167.26</v>
      </c>
      <c r="Q259" s="51" t="n">
        <v>2301.09</v>
      </c>
      <c r="R259" s="51" t="n">
        <v>2395.93</v>
      </c>
      <c r="S259" s="51" t="n">
        <v>2278.66</v>
      </c>
      <c r="T259" s="51" t="n">
        <v>2121.59</v>
      </c>
      <c r="U259" s="51" t="n">
        <v>2082.48</v>
      </c>
      <c r="V259" s="51" t="n">
        <v>1925.07</v>
      </c>
      <c r="W259" s="51" t="n">
        <v>1861.2</v>
      </c>
      <c r="X259" s="51" t="n">
        <v>1791.16</v>
      </c>
      <c r="Y259" s="51" t="n">
        <v>1768.46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1837.8</v>
      </c>
      <c r="C260" s="51" t="n">
        <v>1833.83</v>
      </c>
      <c r="D260" s="51" t="n">
        <v>1880.98</v>
      </c>
      <c r="E260" s="51" t="n">
        <v>1923.03</v>
      </c>
      <c r="F260" s="51" t="n">
        <v>1926.2</v>
      </c>
      <c r="G260" s="51" t="n">
        <v>1988.84</v>
      </c>
      <c r="H260" s="51" t="n">
        <v>2042</v>
      </c>
      <c r="I260" s="51" t="n">
        <v>2061.6</v>
      </c>
      <c r="J260" s="51" t="n">
        <v>2074.98</v>
      </c>
      <c r="K260" s="51" t="n">
        <v>2078.12</v>
      </c>
      <c r="L260" s="51" t="n">
        <v>2075.11</v>
      </c>
      <c r="M260" s="51" t="n">
        <v>2063.99</v>
      </c>
      <c r="N260" s="51" t="n">
        <v>2060.91</v>
      </c>
      <c r="O260" s="51" t="n">
        <v>2067.22</v>
      </c>
      <c r="P260" s="51" t="n">
        <v>2096.27</v>
      </c>
      <c r="Q260" s="51" t="n">
        <v>2130.64</v>
      </c>
      <c r="R260" s="51" t="n">
        <v>2188.38</v>
      </c>
      <c r="S260" s="51" t="n">
        <v>2206.5</v>
      </c>
      <c r="T260" s="51" t="n">
        <v>2125.1</v>
      </c>
      <c r="U260" s="51" t="n">
        <v>2119.87</v>
      </c>
      <c r="V260" s="51" t="n">
        <v>1995.43</v>
      </c>
      <c r="W260" s="51" t="n">
        <v>1973.85</v>
      </c>
      <c r="X260" s="51" t="n">
        <v>1931.74</v>
      </c>
      <c r="Y260" s="51" t="n">
        <v>1895.56</v>
      </c>
      <c r="Z260" s="1"/>
    </row>
    <row r="261" s="16" customFormat="tru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2160.79</v>
      </c>
      <c r="C265" s="51" t="n">
        <v>2148.85</v>
      </c>
      <c r="D265" s="51" t="n">
        <v>2152.88</v>
      </c>
      <c r="E265" s="51" t="n">
        <v>2157.77</v>
      </c>
      <c r="F265" s="51" t="n">
        <v>2155</v>
      </c>
      <c r="G265" s="51" t="n">
        <v>2149.21</v>
      </c>
      <c r="H265" s="51" t="n">
        <v>2214.47</v>
      </c>
      <c r="I265" s="51" t="n">
        <v>2276.61</v>
      </c>
      <c r="J265" s="51" t="n">
        <v>2327.04</v>
      </c>
      <c r="K265" s="51" t="n">
        <v>2314.16</v>
      </c>
      <c r="L265" s="51" t="n">
        <v>2310.63</v>
      </c>
      <c r="M265" s="51" t="n">
        <v>2438.6</v>
      </c>
      <c r="N265" s="51" t="n">
        <v>2443.07</v>
      </c>
      <c r="O265" s="51" t="n">
        <v>2416.39</v>
      </c>
      <c r="P265" s="51" t="n">
        <v>2415.52</v>
      </c>
      <c r="Q265" s="51" t="n">
        <v>2598.88</v>
      </c>
      <c r="R265" s="51" t="n">
        <v>2707</v>
      </c>
      <c r="S265" s="51" t="n">
        <v>2709.98</v>
      </c>
      <c r="T265" s="51" t="n">
        <v>2535.13</v>
      </c>
      <c r="U265" s="51" t="n">
        <v>2304.3</v>
      </c>
      <c r="V265" s="51" t="n">
        <v>2310.29</v>
      </c>
      <c r="W265" s="51" t="n">
        <v>2319.44</v>
      </c>
      <c r="X265" s="51" t="n">
        <v>2231.03</v>
      </c>
      <c r="Y265" s="51" t="n">
        <v>2166.02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1990.36</v>
      </c>
      <c r="C266" s="51" t="n">
        <v>1989.89</v>
      </c>
      <c r="D266" s="51" t="n">
        <v>1997.76</v>
      </c>
      <c r="E266" s="51" t="n">
        <v>2039.81</v>
      </c>
      <c r="F266" s="51" t="n">
        <v>2042.4</v>
      </c>
      <c r="G266" s="51" t="n">
        <v>2049.06</v>
      </c>
      <c r="H266" s="51" t="n">
        <v>2066.79</v>
      </c>
      <c r="I266" s="51" t="n">
        <v>2203.25</v>
      </c>
      <c r="J266" s="51" t="n">
        <v>2263.19</v>
      </c>
      <c r="K266" s="51" t="n">
        <v>2409.22</v>
      </c>
      <c r="L266" s="51" t="n">
        <v>2256.8</v>
      </c>
      <c r="M266" s="51" t="n">
        <v>2366.44</v>
      </c>
      <c r="N266" s="51" t="n">
        <v>2270.76</v>
      </c>
      <c r="O266" s="51" t="n">
        <v>2326.44</v>
      </c>
      <c r="P266" s="51" t="n">
        <v>2271.32</v>
      </c>
      <c r="Q266" s="51" t="n">
        <v>2515.74</v>
      </c>
      <c r="R266" s="51" t="n">
        <v>2517.7</v>
      </c>
      <c r="S266" s="51" t="n">
        <v>2515.01</v>
      </c>
      <c r="T266" s="51" t="n">
        <v>2260.7</v>
      </c>
      <c r="U266" s="51" t="n">
        <v>2096.77</v>
      </c>
      <c r="V266" s="51" t="n">
        <v>2070.34</v>
      </c>
      <c r="W266" s="51" t="n">
        <v>2049.97</v>
      </c>
      <c r="X266" s="51" t="n">
        <v>1970.72</v>
      </c>
      <c r="Y266" s="51" t="n">
        <v>1958.56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1890.44</v>
      </c>
      <c r="C267" s="51" t="n">
        <v>1885.04</v>
      </c>
      <c r="D267" s="51" t="n">
        <v>1904.58</v>
      </c>
      <c r="E267" s="51" t="n">
        <v>1935.49</v>
      </c>
      <c r="F267" s="51" t="n">
        <v>1943.17</v>
      </c>
      <c r="G267" s="51" t="n">
        <v>2061.02</v>
      </c>
      <c r="H267" s="51" t="n">
        <v>2071.32</v>
      </c>
      <c r="I267" s="51" t="n">
        <v>2105.05</v>
      </c>
      <c r="J267" s="51" t="n">
        <v>2238.19</v>
      </c>
      <c r="K267" s="51" t="n">
        <v>2237.48</v>
      </c>
      <c r="L267" s="51" t="n">
        <v>2234.71</v>
      </c>
      <c r="M267" s="51" t="n">
        <v>2226.42</v>
      </c>
      <c r="N267" s="51" t="n">
        <v>2213.53</v>
      </c>
      <c r="O267" s="51" t="n">
        <v>2215.3</v>
      </c>
      <c r="P267" s="51" t="n">
        <v>2223.74</v>
      </c>
      <c r="Q267" s="51" t="n">
        <v>2422.03</v>
      </c>
      <c r="R267" s="51" t="n">
        <v>2608.47</v>
      </c>
      <c r="S267" s="51" t="n">
        <v>2547.56</v>
      </c>
      <c r="T267" s="51" t="n">
        <v>2381.7</v>
      </c>
      <c r="U267" s="51" t="n">
        <v>2175.57</v>
      </c>
      <c r="V267" s="51" t="n">
        <v>2069.25</v>
      </c>
      <c r="W267" s="51" t="n">
        <v>2008.48</v>
      </c>
      <c r="X267" s="51" t="n">
        <v>1960.98</v>
      </c>
      <c r="Y267" s="51" t="n">
        <v>1934.28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2018.99</v>
      </c>
      <c r="C268" s="51" t="n">
        <v>2017.38</v>
      </c>
      <c r="D268" s="51" t="n">
        <v>2035.94</v>
      </c>
      <c r="E268" s="51" t="n">
        <v>2076.97</v>
      </c>
      <c r="F268" s="51" t="n">
        <v>2079.83</v>
      </c>
      <c r="G268" s="51" t="n">
        <v>2118.6</v>
      </c>
      <c r="H268" s="51" t="n">
        <v>2214.73</v>
      </c>
      <c r="I268" s="51" t="n">
        <v>2286.64</v>
      </c>
      <c r="J268" s="51" t="n">
        <v>2309.93</v>
      </c>
      <c r="K268" s="51" t="n">
        <v>2383.7</v>
      </c>
      <c r="L268" s="51" t="n">
        <v>2362.68</v>
      </c>
      <c r="M268" s="51" t="n">
        <v>2343.05</v>
      </c>
      <c r="N268" s="51" t="n">
        <v>2364.29</v>
      </c>
      <c r="O268" s="51" t="n">
        <v>2352.17</v>
      </c>
      <c r="P268" s="51" t="n">
        <v>2350.63</v>
      </c>
      <c r="Q268" s="51" t="n">
        <v>2530.04</v>
      </c>
      <c r="R268" s="51" t="n">
        <v>2648.54</v>
      </c>
      <c r="S268" s="51" t="n">
        <v>2662.82</v>
      </c>
      <c r="T268" s="51" t="n">
        <v>2564.63</v>
      </c>
      <c r="U268" s="51" t="n">
        <v>2537.39</v>
      </c>
      <c r="V268" s="51" t="n">
        <v>2194.93</v>
      </c>
      <c r="W268" s="51" t="n">
        <v>2106.86</v>
      </c>
      <c r="X268" s="51" t="n">
        <v>2075.47</v>
      </c>
      <c r="Y268" s="51" t="n">
        <v>2062.4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2098.22</v>
      </c>
      <c r="C269" s="51" t="n">
        <v>2068.62</v>
      </c>
      <c r="D269" s="51" t="n">
        <v>2092.9</v>
      </c>
      <c r="E269" s="51" t="n">
        <v>2110.97</v>
      </c>
      <c r="F269" s="51" t="n">
        <v>2136.97</v>
      </c>
      <c r="G269" s="51" t="n">
        <v>2206.27</v>
      </c>
      <c r="H269" s="51" t="n">
        <v>2340.11</v>
      </c>
      <c r="I269" s="51" t="n">
        <v>2492.33</v>
      </c>
      <c r="J269" s="51" t="n">
        <v>2675.81</v>
      </c>
      <c r="K269" s="51" t="n">
        <v>2682.27</v>
      </c>
      <c r="L269" s="51" t="n">
        <v>2672.3</v>
      </c>
      <c r="M269" s="51" t="n">
        <v>2624.26</v>
      </c>
      <c r="N269" s="51" t="n">
        <v>2615.81</v>
      </c>
      <c r="O269" s="51" t="n">
        <v>2582.07</v>
      </c>
      <c r="P269" s="51" t="n">
        <v>2596.61</v>
      </c>
      <c r="Q269" s="51" t="n">
        <v>2787.64</v>
      </c>
      <c r="R269" s="51" t="n">
        <v>2864.04</v>
      </c>
      <c r="S269" s="51" t="n">
        <v>2827.05</v>
      </c>
      <c r="T269" s="51" t="n">
        <v>2721.39</v>
      </c>
      <c r="U269" s="51" t="n">
        <v>2561.98</v>
      </c>
      <c r="V269" s="51" t="n">
        <v>2240.08</v>
      </c>
      <c r="W269" s="51" t="n">
        <v>2225.2</v>
      </c>
      <c r="X269" s="51" t="n">
        <v>2164.41</v>
      </c>
      <c r="Y269" s="51" t="n">
        <v>2120.27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2118.69</v>
      </c>
      <c r="C270" s="51" t="n">
        <v>2109.89</v>
      </c>
      <c r="D270" s="51" t="n">
        <v>2125.74</v>
      </c>
      <c r="E270" s="51" t="n">
        <v>2158.86</v>
      </c>
      <c r="F270" s="51" t="n">
        <v>2196.09</v>
      </c>
      <c r="G270" s="51" t="n">
        <v>2211.26</v>
      </c>
      <c r="H270" s="51" t="n">
        <v>2421.84</v>
      </c>
      <c r="I270" s="51" t="n">
        <v>2520.33</v>
      </c>
      <c r="J270" s="51" t="n">
        <v>2733.14</v>
      </c>
      <c r="K270" s="51" t="n">
        <v>2763.55</v>
      </c>
      <c r="L270" s="51" t="n">
        <v>2674.62</v>
      </c>
      <c r="M270" s="51" t="n">
        <v>2745.75</v>
      </c>
      <c r="N270" s="51" t="n">
        <v>2657.11</v>
      </c>
      <c r="O270" s="51" t="n">
        <v>2650.71</v>
      </c>
      <c r="P270" s="51" t="n">
        <v>2730.24</v>
      </c>
      <c r="Q270" s="51" t="n">
        <v>2971.72</v>
      </c>
      <c r="R270" s="51" t="n">
        <v>3086.55</v>
      </c>
      <c r="S270" s="51" t="n">
        <v>3239.93</v>
      </c>
      <c r="T270" s="51" t="n">
        <v>2984.45</v>
      </c>
      <c r="U270" s="51" t="n">
        <v>2921.8</v>
      </c>
      <c r="V270" s="51" t="n">
        <v>2634.69</v>
      </c>
      <c r="W270" s="51" t="n">
        <v>2530.86</v>
      </c>
      <c r="X270" s="51" t="n">
        <v>2287.95</v>
      </c>
      <c r="Y270" s="51" t="n">
        <v>2229.62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2201.55</v>
      </c>
      <c r="C271" s="51" t="n">
        <v>2199.3</v>
      </c>
      <c r="D271" s="51" t="n">
        <v>2209.02</v>
      </c>
      <c r="E271" s="51" t="n">
        <v>2222.23</v>
      </c>
      <c r="F271" s="51" t="n">
        <v>2216.75</v>
      </c>
      <c r="G271" s="51" t="n">
        <v>2222.09</v>
      </c>
      <c r="H271" s="51" t="n">
        <v>2225.76</v>
      </c>
      <c r="I271" s="51" t="n">
        <v>2570.35</v>
      </c>
      <c r="J271" s="51" t="n">
        <v>2762.56</v>
      </c>
      <c r="K271" s="51" t="n">
        <v>2760.32</v>
      </c>
      <c r="L271" s="51" t="n">
        <v>2763.23</v>
      </c>
      <c r="M271" s="51" t="n">
        <v>2766.69</v>
      </c>
      <c r="N271" s="51" t="n">
        <v>2756.39</v>
      </c>
      <c r="O271" s="51" t="n">
        <v>2663.41</v>
      </c>
      <c r="P271" s="51" t="n">
        <v>2738.39</v>
      </c>
      <c r="Q271" s="51" t="n">
        <v>2967.3</v>
      </c>
      <c r="R271" s="51" t="n">
        <v>3053.8</v>
      </c>
      <c r="S271" s="51" t="n">
        <v>2971.5</v>
      </c>
      <c r="T271" s="51" t="n">
        <v>2915.37</v>
      </c>
      <c r="U271" s="51" t="n">
        <v>2969.6</v>
      </c>
      <c r="V271" s="51" t="n">
        <v>2629.73</v>
      </c>
      <c r="W271" s="51" t="n">
        <v>2368.96</v>
      </c>
      <c r="X271" s="51" t="n">
        <v>2301.69</v>
      </c>
      <c r="Y271" s="51" t="n">
        <v>2242.35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2234.39</v>
      </c>
      <c r="C272" s="51" t="n">
        <v>2203.04</v>
      </c>
      <c r="D272" s="51" t="n">
        <v>2223.06</v>
      </c>
      <c r="E272" s="51" t="n">
        <v>2247.25</v>
      </c>
      <c r="F272" s="51" t="n">
        <v>2220.15</v>
      </c>
      <c r="G272" s="51" t="n">
        <v>2247.7</v>
      </c>
      <c r="H272" s="51" t="n">
        <v>2296.72</v>
      </c>
      <c r="I272" s="51" t="n">
        <v>2358.35</v>
      </c>
      <c r="J272" s="51" t="n">
        <v>2409.77</v>
      </c>
      <c r="K272" s="51" t="n">
        <v>2522.99</v>
      </c>
      <c r="L272" s="51" t="n">
        <v>2524.68</v>
      </c>
      <c r="M272" s="51" t="n">
        <v>2512.25</v>
      </c>
      <c r="N272" s="51" t="n">
        <v>2515.01</v>
      </c>
      <c r="O272" s="51" t="n">
        <v>2505.92</v>
      </c>
      <c r="P272" s="51" t="n">
        <v>2524.26</v>
      </c>
      <c r="Q272" s="51" t="n">
        <v>2680.02</v>
      </c>
      <c r="R272" s="51" t="n">
        <v>2796.62</v>
      </c>
      <c r="S272" s="51" t="n">
        <v>2796.22</v>
      </c>
      <c r="T272" s="51" t="n">
        <v>2698.65</v>
      </c>
      <c r="U272" s="51" t="n">
        <v>2740.49</v>
      </c>
      <c r="V272" s="51" t="n">
        <v>2497.44</v>
      </c>
      <c r="W272" s="51" t="n">
        <v>2449.65</v>
      </c>
      <c r="X272" s="51" t="n">
        <v>2343.81</v>
      </c>
      <c r="Y272" s="51" t="n">
        <v>2200.8</v>
      </c>
      <c r="Z272" s="1"/>
    </row>
    <row r="273" customFormat="false" ht="15" hidden="false" customHeight="false" outlineLevel="0" collapsed="false">
      <c r="A273" s="51" t="n">
        <v>9</v>
      </c>
      <c r="B273" s="51" t="n">
        <v>2184.12</v>
      </c>
      <c r="C273" s="51" t="n">
        <v>2182.69</v>
      </c>
      <c r="D273" s="51" t="n">
        <v>2235.53</v>
      </c>
      <c r="E273" s="51" t="n">
        <v>2234.83</v>
      </c>
      <c r="F273" s="51" t="n">
        <v>2249.3</v>
      </c>
      <c r="G273" s="51" t="n">
        <v>2338.17</v>
      </c>
      <c r="H273" s="51" t="n">
        <v>2482.53</v>
      </c>
      <c r="I273" s="51" t="n">
        <v>2680.6</v>
      </c>
      <c r="J273" s="51" t="n">
        <v>2707.24</v>
      </c>
      <c r="K273" s="51" t="n">
        <v>2708.54</v>
      </c>
      <c r="L273" s="51" t="n">
        <v>2593.11</v>
      </c>
      <c r="M273" s="51" t="n">
        <v>2605.94</v>
      </c>
      <c r="N273" s="51" t="n">
        <v>2568.05</v>
      </c>
      <c r="O273" s="51" t="n">
        <v>2539.35</v>
      </c>
      <c r="P273" s="51" t="n">
        <v>2607.43</v>
      </c>
      <c r="Q273" s="51" t="n">
        <v>2810.1</v>
      </c>
      <c r="R273" s="51" t="n">
        <v>2940.91</v>
      </c>
      <c r="S273" s="51" t="n">
        <v>2895.59</v>
      </c>
      <c r="T273" s="51" t="n">
        <v>2728.51</v>
      </c>
      <c r="U273" s="51" t="n">
        <v>2768.67</v>
      </c>
      <c r="V273" s="51" t="n">
        <v>2419.19</v>
      </c>
      <c r="W273" s="51" t="n">
        <v>2414.83</v>
      </c>
      <c r="X273" s="51" t="n">
        <v>2273.93</v>
      </c>
      <c r="Y273" s="51" t="n">
        <v>2195.71</v>
      </c>
    </row>
    <row r="274" customFormat="false" ht="15" hidden="false" customHeight="false" outlineLevel="0" collapsed="false">
      <c r="A274" s="51" t="n">
        <v>10</v>
      </c>
      <c r="B274" s="51" t="n">
        <v>2157.3</v>
      </c>
      <c r="C274" s="51" t="n">
        <v>2158.64</v>
      </c>
      <c r="D274" s="51" t="n">
        <v>2181.33</v>
      </c>
      <c r="E274" s="51" t="n">
        <v>2233.9</v>
      </c>
      <c r="F274" s="51" t="n">
        <v>2236.14</v>
      </c>
      <c r="G274" s="51" t="n">
        <v>2279</v>
      </c>
      <c r="H274" s="51" t="n">
        <v>2338.92</v>
      </c>
      <c r="I274" s="51" t="n">
        <v>2450.57</v>
      </c>
      <c r="J274" s="51" t="n">
        <v>2633.26</v>
      </c>
      <c r="K274" s="51" t="n">
        <v>2623.46</v>
      </c>
      <c r="L274" s="51" t="n">
        <v>2608.38</v>
      </c>
      <c r="M274" s="51" t="n">
        <v>2492.48</v>
      </c>
      <c r="N274" s="51" t="n">
        <v>2458.64</v>
      </c>
      <c r="O274" s="51" t="n">
        <v>2410.62</v>
      </c>
      <c r="P274" s="51" t="n">
        <v>2481.36</v>
      </c>
      <c r="Q274" s="51" t="n">
        <v>2718.34</v>
      </c>
      <c r="R274" s="51" t="n">
        <v>2894.28</v>
      </c>
      <c r="S274" s="51" t="n">
        <v>2845.81</v>
      </c>
      <c r="T274" s="51" t="n">
        <v>2678.56</v>
      </c>
      <c r="U274" s="51" t="n">
        <v>2636.32</v>
      </c>
      <c r="V274" s="51" t="n">
        <v>2349.42</v>
      </c>
      <c r="W274" s="51" t="n">
        <v>2278.68</v>
      </c>
      <c r="X274" s="51" t="n">
        <v>2159.63</v>
      </c>
      <c r="Y274" s="51" t="n">
        <v>2090.76</v>
      </c>
    </row>
    <row r="275" customFormat="false" ht="15" hidden="false" customHeight="false" outlineLevel="0" collapsed="false">
      <c r="A275" s="51" t="n">
        <v>11</v>
      </c>
      <c r="B275" s="51" t="n">
        <v>2011.54</v>
      </c>
      <c r="C275" s="51" t="n">
        <v>1986.44</v>
      </c>
      <c r="D275" s="51" t="n">
        <v>2063.82</v>
      </c>
      <c r="E275" s="51" t="n">
        <v>2138.38</v>
      </c>
      <c r="F275" s="51" t="n">
        <v>2135.68</v>
      </c>
      <c r="G275" s="51" t="n">
        <v>2144.22</v>
      </c>
      <c r="H275" s="51" t="n">
        <v>2250.18</v>
      </c>
      <c r="I275" s="51" t="n">
        <v>2332.81</v>
      </c>
      <c r="J275" s="51" t="n">
        <v>2370.41</v>
      </c>
      <c r="K275" s="51" t="n">
        <v>2370.31</v>
      </c>
      <c r="L275" s="51" t="n">
        <v>2365.17</v>
      </c>
      <c r="M275" s="51" t="n">
        <v>2364.76</v>
      </c>
      <c r="N275" s="51" t="n">
        <v>2358.56</v>
      </c>
      <c r="O275" s="51" t="n">
        <v>2310.63</v>
      </c>
      <c r="P275" s="51" t="n">
        <v>2357.05</v>
      </c>
      <c r="Q275" s="51" t="n">
        <v>2495.13</v>
      </c>
      <c r="R275" s="51" t="n">
        <v>2653.98</v>
      </c>
      <c r="S275" s="51" t="n">
        <v>2569.33</v>
      </c>
      <c r="T275" s="51" t="n">
        <v>2478.29</v>
      </c>
      <c r="U275" s="51" t="n">
        <v>2416.94</v>
      </c>
      <c r="V275" s="51" t="n">
        <v>2281.74</v>
      </c>
      <c r="W275" s="51" t="n">
        <v>2235.53</v>
      </c>
      <c r="X275" s="51" t="n">
        <v>2135.36</v>
      </c>
      <c r="Y275" s="51" t="n">
        <v>2013.06</v>
      </c>
    </row>
    <row r="276" customFormat="false" ht="15" hidden="false" customHeight="false" outlineLevel="0" collapsed="false">
      <c r="A276" s="51" t="n">
        <v>12</v>
      </c>
      <c r="B276" s="51" t="n">
        <v>1996.65</v>
      </c>
      <c r="C276" s="51" t="n">
        <v>1995.19</v>
      </c>
      <c r="D276" s="51" t="n">
        <v>1998.81</v>
      </c>
      <c r="E276" s="51" t="n">
        <v>2114.75</v>
      </c>
      <c r="F276" s="51" t="n">
        <v>2130.95</v>
      </c>
      <c r="G276" s="51" t="n">
        <v>2186.6</v>
      </c>
      <c r="H276" s="51" t="n">
        <v>2259.25</v>
      </c>
      <c r="I276" s="51" t="n">
        <v>2303.84</v>
      </c>
      <c r="J276" s="51" t="n">
        <v>2370.83</v>
      </c>
      <c r="K276" s="51" t="n">
        <v>2398.76</v>
      </c>
      <c r="L276" s="51" t="n">
        <v>2395.84</v>
      </c>
      <c r="M276" s="51" t="n">
        <v>2388.66</v>
      </c>
      <c r="N276" s="51" t="n">
        <v>2369.2</v>
      </c>
      <c r="O276" s="51" t="n">
        <v>2369.72</v>
      </c>
      <c r="P276" s="51" t="n">
        <v>2368.01</v>
      </c>
      <c r="Q276" s="51" t="n">
        <v>2681.74</v>
      </c>
      <c r="R276" s="51" t="n">
        <v>2810.16</v>
      </c>
      <c r="S276" s="51" t="n">
        <v>2788.45</v>
      </c>
      <c r="T276" s="51" t="n">
        <v>2570.45</v>
      </c>
      <c r="U276" s="51" t="n">
        <v>2608.78</v>
      </c>
      <c r="V276" s="51" t="n">
        <v>2297.82</v>
      </c>
      <c r="W276" s="51" t="n">
        <v>2202.95</v>
      </c>
      <c r="X276" s="51" t="n">
        <v>2153.06</v>
      </c>
      <c r="Y276" s="51" t="n">
        <v>2011.44</v>
      </c>
    </row>
    <row r="277" customFormat="false" ht="15" hidden="false" customHeight="false" outlineLevel="0" collapsed="false">
      <c r="A277" s="51" t="n">
        <v>13</v>
      </c>
      <c r="B277" s="51" t="n">
        <v>2005.13</v>
      </c>
      <c r="C277" s="51" t="n">
        <v>2000.92</v>
      </c>
      <c r="D277" s="51" t="n">
        <v>2050.79</v>
      </c>
      <c r="E277" s="51" t="n">
        <v>2132.12</v>
      </c>
      <c r="F277" s="51" t="n">
        <v>2136.27</v>
      </c>
      <c r="G277" s="51" t="n">
        <v>2156.94</v>
      </c>
      <c r="H277" s="51" t="n">
        <v>2298.01</v>
      </c>
      <c r="I277" s="51" t="n">
        <v>2381.65</v>
      </c>
      <c r="J277" s="51" t="n">
        <v>2417.82</v>
      </c>
      <c r="K277" s="51" t="n">
        <v>2411.36</v>
      </c>
      <c r="L277" s="51" t="n">
        <v>2386.47</v>
      </c>
      <c r="M277" s="51" t="n">
        <v>2396.56</v>
      </c>
      <c r="N277" s="51" t="n">
        <v>2368.17</v>
      </c>
      <c r="O277" s="51" t="n">
        <v>2373.92</v>
      </c>
      <c r="P277" s="51" t="n">
        <v>2440.2</v>
      </c>
      <c r="Q277" s="51" t="n">
        <v>2722.54</v>
      </c>
      <c r="R277" s="51" t="n">
        <v>2889.64</v>
      </c>
      <c r="S277" s="51" t="n">
        <v>2881.23</v>
      </c>
      <c r="T277" s="51" t="n">
        <v>2759.08</v>
      </c>
      <c r="U277" s="51" t="n">
        <v>2705.81</v>
      </c>
      <c r="V277" s="51" t="n">
        <v>2404.4</v>
      </c>
      <c r="W277" s="51" t="n">
        <v>2328.57</v>
      </c>
      <c r="X277" s="51" t="n">
        <v>2216.71</v>
      </c>
      <c r="Y277" s="51" t="n">
        <v>2172.57</v>
      </c>
    </row>
    <row r="278" customFormat="false" ht="15" hidden="false" customHeight="false" outlineLevel="0" collapsed="false">
      <c r="A278" s="51" t="n">
        <v>14</v>
      </c>
      <c r="B278" s="51" t="n">
        <v>2154.92</v>
      </c>
      <c r="C278" s="51" t="n">
        <v>2137.85</v>
      </c>
      <c r="D278" s="51" t="n">
        <v>2137.52</v>
      </c>
      <c r="E278" s="51" t="n">
        <v>2170.75</v>
      </c>
      <c r="F278" s="51" t="n">
        <v>2163.76</v>
      </c>
      <c r="G278" s="51" t="n">
        <v>2178.13</v>
      </c>
      <c r="H278" s="51" t="n">
        <v>2249.07</v>
      </c>
      <c r="I278" s="51" t="n">
        <v>2475.73</v>
      </c>
      <c r="J278" s="51" t="n">
        <v>2712.1</v>
      </c>
      <c r="K278" s="51" t="n">
        <v>2728.44</v>
      </c>
      <c r="L278" s="51" t="n">
        <v>2721.89</v>
      </c>
      <c r="M278" s="51" t="n">
        <v>2719.35</v>
      </c>
      <c r="N278" s="51" t="n">
        <v>2715.24</v>
      </c>
      <c r="O278" s="51" t="n">
        <v>2714.32</v>
      </c>
      <c r="P278" s="51" t="n">
        <v>2719.77</v>
      </c>
      <c r="Q278" s="51" t="n">
        <v>2970.06</v>
      </c>
      <c r="R278" s="51" t="n">
        <v>3096.66</v>
      </c>
      <c r="S278" s="51" t="n">
        <v>2967.73</v>
      </c>
      <c r="T278" s="51" t="n">
        <v>2737.97</v>
      </c>
      <c r="U278" s="51" t="n">
        <v>2732.28</v>
      </c>
      <c r="V278" s="51" t="n">
        <v>2526.34</v>
      </c>
      <c r="W278" s="51" t="n">
        <v>2359.81</v>
      </c>
      <c r="X278" s="51" t="n">
        <v>2214.9</v>
      </c>
      <c r="Y278" s="51" t="n">
        <v>2147.15</v>
      </c>
    </row>
    <row r="279" customFormat="false" ht="15" hidden="false" customHeight="false" outlineLevel="0" collapsed="false">
      <c r="A279" s="51" t="n">
        <v>15</v>
      </c>
      <c r="B279" s="51" t="n">
        <v>2076.57</v>
      </c>
      <c r="C279" s="51" t="n">
        <v>2058.86</v>
      </c>
      <c r="D279" s="51" t="n">
        <v>2067.83</v>
      </c>
      <c r="E279" s="51" t="n">
        <v>2082.7</v>
      </c>
      <c r="F279" s="51" t="n">
        <v>2081.89</v>
      </c>
      <c r="G279" s="51" t="n">
        <v>2075.37</v>
      </c>
      <c r="H279" s="51" t="n">
        <v>2145.15</v>
      </c>
      <c r="I279" s="51" t="n">
        <v>2324.71</v>
      </c>
      <c r="J279" s="51" t="n">
        <v>2560.37</v>
      </c>
      <c r="K279" s="51" t="n">
        <v>2722.33</v>
      </c>
      <c r="L279" s="51" t="n">
        <v>2767.26</v>
      </c>
      <c r="M279" s="51" t="n">
        <v>2767.87</v>
      </c>
      <c r="N279" s="51" t="n">
        <v>2794.22</v>
      </c>
      <c r="O279" s="51" t="n">
        <v>2743.1</v>
      </c>
      <c r="P279" s="51" t="n">
        <v>2781.54</v>
      </c>
      <c r="Q279" s="51" t="n">
        <v>3113.3</v>
      </c>
      <c r="R279" s="51" t="n">
        <v>3126</v>
      </c>
      <c r="S279" s="51" t="n">
        <v>2977.78</v>
      </c>
      <c r="T279" s="51" t="n">
        <v>2797.06</v>
      </c>
      <c r="U279" s="51" t="n">
        <v>2724.9</v>
      </c>
      <c r="V279" s="51" t="n">
        <v>2462.32</v>
      </c>
      <c r="W279" s="51" t="n">
        <v>2247.24</v>
      </c>
      <c r="X279" s="51" t="n">
        <v>2129.77</v>
      </c>
      <c r="Y279" s="51" t="n">
        <v>2088.76</v>
      </c>
    </row>
    <row r="280" customFormat="false" ht="15" hidden="false" customHeight="false" outlineLevel="0" collapsed="false">
      <c r="A280" s="51" t="n">
        <v>16</v>
      </c>
      <c r="B280" s="51" t="n">
        <v>2103.62</v>
      </c>
      <c r="C280" s="51" t="n">
        <v>2100.61</v>
      </c>
      <c r="D280" s="51" t="n">
        <v>2124.9</v>
      </c>
      <c r="E280" s="51" t="n">
        <v>2198.99</v>
      </c>
      <c r="F280" s="51" t="n">
        <v>2199.25</v>
      </c>
      <c r="G280" s="51" t="n">
        <v>2215.72</v>
      </c>
      <c r="H280" s="51" t="n">
        <v>2354.6</v>
      </c>
      <c r="I280" s="51" t="n">
        <v>2482.87</v>
      </c>
      <c r="J280" s="51" t="n">
        <v>2649.23</v>
      </c>
      <c r="K280" s="51" t="n">
        <v>2649.31</v>
      </c>
      <c r="L280" s="51" t="n">
        <v>2629.17</v>
      </c>
      <c r="M280" s="51" t="n">
        <v>2613.15</v>
      </c>
      <c r="N280" s="51" t="n">
        <v>2617.79</v>
      </c>
      <c r="O280" s="51" t="n">
        <v>2615.34</v>
      </c>
      <c r="P280" s="51" t="n">
        <v>2788.72</v>
      </c>
      <c r="Q280" s="51" t="n">
        <v>3181.03</v>
      </c>
      <c r="R280" s="51" t="n">
        <v>3275.43</v>
      </c>
      <c r="S280" s="51" t="n">
        <v>3148.11</v>
      </c>
      <c r="T280" s="51" t="n">
        <v>2846.27</v>
      </c>
      <c r="U280" s="51" t="n">
        <v>2727.23</v>
      </c>
      <c r="V280" s="51" t="n">
        <v>2406.29</v>
      </c>
      <c r="W280" s="51" t="n">
        <v>2262</v>
      </c>
      <c r="X280" s="51" t="n">
        <v>2173.3</v>
      </c>
      <c r="Y280" s="51" t="n">
        <v>2093.07</v>
      </c>
    </row>
    <row r="281" customFormat="false" ht="15" hidden="false" customHeight="false" outlineLevel="0" collapsed="false">
      <c r="A281" s="51" t="n">
        <v>17</v>
      </c>
      <c r="B281" s="51" t="n">
        <v>2075.01</v>
      </c>
      <c r="C281" s="51" t="n">
        <v>2077.41</v>
      </c>
      <c r="D281" s="51" t="n">
        <v>2111.88</v>
      </c>
      <c r="E281" s="51" t="n">
        <v>2148.82</v>
      </c>
      <c r="F281" s="51" t="n">
        <v>2157.84</v>
      </c>
      <c r="G281" s="51" t="n">
        <v>2182.18</v>
      </c>
      <c r="H281" s="51" t="n">
        <v>2253.44</v>
      </c>
      <c r="I281" s="51" t="n">
        <v>2287.29</v>
      </c>
      <c r="J281" s="51" t="n">
        <v>2275.54</v>
      </c>
      <c r="K281" s="51" t="n">
        <v>2266.03</v>
      </c>
      <c r="L281" s="51" t="n">
        <v>2271.71</v>
      </c>
      <c r="M281" s="51" t="n">
        <v>2260.36</v>
      </c>
      <c r="N281" s="51" t="n">
        <v>2242.72</v>
      </c>
      <c r="O281" s="51" t="n">
        <v>2259.78</v>
      </c>
      <c r="P281" s="51" t="n">
        <v>2230.54</v>
      </c>
      <c r="Q281" s="51" t="n">
        <v>2304.76</v>
      </c>
      <c r="R281" s="51" t="n">
        <v>3025.85</v>
      </c>
      <c r="S281" s="51" t="n">
        <v>2304.05</v>
      </c>
      <c r="T281" s="51" t="n">
        <v>2471.07</v>
      </c>
      <c r="U281" s="51" t="n">
        <v>2313.24</v>
      </c>
      <c r="V281" s="51" t="n">
        <v>2190.29</v>
      </c>
      <c r="W281" s="51" t="n">
        <v>2157.79</v>
      </c>
      <c r="X281" s="51" t="n">
        <v>2125.69</v>
      </c>
      <c r="Y281" s="51" t="n">
        <v>2066.57</v>
      </c>
    </row>
    <row r="282" customFormat="false" ht="15" hidden="false" customHeight="false" outlineLevel="0" collapsed="false">
      <c r="A282" s="51" t="n">
        <v>18</v>
      </c>
      <c r="B282" s="51" t="n">
        <v>1987.66</v>
      </c>
      <c r="C282" s="51" t="n">
        <v>1998.47</v>
      </c>
      <c r="D282" s="51" t="n">
        <v>2036.03</v>
      </c>
      <c r="E282" s="51" t="n">
        <v>2109.51</v>
      </c>
      <c r="F282" s="51" t="n">
        <v>2132.14</v>
      </c>
      <c r="G282" s="51" t="n">
        <v>2148.86</v>
      </c>
      <c r="H282" s="51" t="n">
        <v>2228.11</v>
      </c>
      <c r="I282" s="51" t="n">
        <v>2320.92</v>
      </c>
      <c r="J282" s="51" t="n">
        <v>2473.17</v>
      </c>
      <c r="K282" s="51" t="n">
        <v>2483.44</v>
      </c>
      <c r="L282" s="51" t="n">
        <v>2462.83</v>
      </c>
      <c r="M282" s="51" t="n">
        <v>2501.92</v>
      </c>
      <c r="N282" s="51" t="n">
        <v>2498.35</v>
      </c>
      <c r="O282" s="51" t="n">
        <v>2496.03</v>
      </c>
      <c r="P282" s="51" t="n">
        <v>2525.71</v>
      </c>
      <c r="Q282" s="51" t="n">
        <v>2943.25</v>
      </c>
      <c r="R282" s="51" t="n">
        <v>2708.37</v>
      </c>
      <c r="S282" s="51" t="n">
        <v>2901.74</v>
      </c>
      <c r="T282" s="51" t="n">
        <v>2674.1</v>
      </c>
      <c r="U282" s="51" t="n">
        <v>2580.99</v>
      </c>
      <c r="V282" s="51" t="n">
        <v>2269.94</v>
      </c>
      <c r="W282" s="51" t="n">
        <v>2192.57</v>
      </c>
      <c r="X282" s="51" t="n">
        <v>2100.75</v>
      </c>
      <c r="Y282" s="51" t="n">
        <v>2047.84</v>
      </c>
    </row>
    <row r="283" customFormat="false" ht="15" hidden="false" customHeight="false" outlineLevel="0" collapsed="false">
      <c r="A283" s="51" t="n">
        <v>19</v>
      </c>
      <c r="B283" s="51" t="n">
        <v>1982.26</v>
      </c>
      <c r="C283" s="51" t="n">
        <v>1932.42</v>
      </c>
      <c r="D283" s="51" t="n">
        <v>2043.27</v>
      </c>
      <c r="E283" s="51" t="n">
        <v>1970.53</v>
      </c>
      <c r="F283" s="51" t="n">
        <v>2064.45</v>
      </c>
      <c r="G283" s="51" t="n">
        <v>2153.47</v>
      </c>
      <c r="H283" s="51" t="n">
        <v>2219.42</v>
      </c>
      <c r="I283" s="51" t="n">
        <v>2290.11</v>
      </c>
      <c r="J283" s="51" t="n">
        <v>2350.73</v>
      </c>
      <c r="K283" s="51" t="n">
        <v>2342.62</v>
      </c>
      <c r="L283" s="51" t="n">
        <v>2338.16</v>
      </c>
      <c r="M283" s="51" t="n">
        <v>2337.07</v>
      </c>
      <c r="N283" s="51" t="n">
        <v>2334.45</v>
      </c>
      <c r="O283" s="51" t="n">
        <v>2426.27</v>
      </c>
      <c r="P283" s="51" t="n">
        <v>2535.37</v>
      </c>
      <c r="Q283" s="51" t="n">
        <v>2665.9</v>
      </c>
      <c r="R283" s="51" t="n">
        <v>2828.1</v>
      </c>
      <c r="S283" s="51" t="n">
        <v>2744.53</v>
      </c>
      <c r="T283" s="51" t="n">
        <v>2552.23</v>
      </c>
      <c r="U283" s="51" t="n">
        <v>2411.25</v>
      </c>
      <c r="V283" s="51" t="n">
        <v>2363.1</v>
      </c>
      <c r="W283" s="51" t="n">
        <v>2135.72</v>
      </c>
      <c r="X283" s="51" t="n">
        <v>2099.39</v>
      </c>
      <c r="Y283" s="51" t="n">
        <v>2053.19</v>
      </c>
    </row>
    <row r="284" customFormat="false" ht="15" hidden="false" customHeight="false" outlineLevel="0" collapsed="false">
      <c r="A284" s="51" t="n">
        <v>20</v>
      </c>
      <c r="B284" s="51" t="n">
        <v>1901.48</v>
      </c>
      <c r="C284" s="51" t="n">
        <v>1900.62</v>
      </c>
      <c r="D284" s="51" t="n">
        <v>1937.41</v>
      </c>
      <c r="E284" s="51" t="n">
        <v>1925.85</v>
      </c>
      <c r="F284" s="51" t="n">
        <v>2011.75</v>
      </c>
      <c r="G284" s="51" t="n">
        <v>2104.88</v>
      </c>
      <c r="H284" s="51" t="n">
        <v>2255.72</v>
      </c>
      <c r="I284" s="51" t="n">
        <v>2362.07</v>
      </c>
      <c r="J284" s="51" t="n">
        <v>2460.44</v>
      </c>
      <c r="K284" s="51" t="n">
        <v>2445.54</v>
      </c>
      <c r="L284" s="51" t="n">
        <v>2429.41</v>
      </c>
      <c r="M284" s="51" t="n">
        <v>2424.82</v>
      </c>
      <c r="N284" s="51" t="n">
        <v>2421.27</v>
      </c>
      <c r="O284" s="51" t="n">
        <v>2467.14</v>
      </c>
      <c r="P284" s="51" t="n">
        <v>2440.72</v>
      </c>
      <c r="Q284" s="51" t="n">
        <v>2733.09</v>
      </c>
      <c r="R284" s="51" t="n">
        <v>2894.85</v>
      </c>
      <c r="S284" s="51" t="n">
        <v>2787.6</v>
      </c>
      <c r="T284" s="51" t="n">
        <v>2686.57</v>
      </c>
      <c r="U284" s="51" t="n">
        <v>2489.96</v>
      </c>
      <c r="V284" s="51" t="n">
        <v>2276.46</v>
      </c>
      <c r="W284" s="51" t="n">
        <v>2137.95</v>
      </c>
      <c r="X284" s="51" t="n">
        <v>2047.74</v>
      </c>
      <c r="Y284" s="51" t="n">
        <v>1974.31</v>
      </c>
    </row>
    <row r="285" customFormat="false" ht="15" hidden="false" customHeight="false" outlineLevel="0" collapsed="false">
      <c r="A285" s="51" t="n">
        <v>21</v>
      </c>
      <c r="B285" s="51" t="n">
        <v>1967.52</v>
      </c>
      <c r="C285" s="51" t="n">
        <v>1937.09</v>
      </c>
      <c r="D285" s="51" t="n">
        <v>1932.5</v>
      </c>
      <c r="E285" s="51" t="n">
        <v>1857.29</v>
      </c>
      <c r="F285" s="51" t="n">
        <v>1959.51</v>
      </c>
      <c r="G285" s="51" t="n">
        <v>2097.46</v>
      </c>
      <c r="H285" s="51" t="n">
        <v>2157.41</v>
      </c>
      <c r="I285" s="51" t="n">
        <v>2288.9</v>
      </c>
      <c r="J285" s="51" t="n">
        <v>2553.64</v>
      </c>
      <c r="K285" s="51" t="n">
        <v>2556.02</v>
      </c>
      <c r="L285" s="51" t="n">
        <v>2534.11</v>
      </c>
      <c r="M285" s="51" t="n">
        <v>2504.32</v>
      </c>
      <c r="N285" s="51" t="n">
        <v>2305.82</v>
      </c>
      <c r="O285" s="51" t="n">
        <v>2386.78</v>
      </c>
      <c r="P285" s="51" t="n">
        <v>2478.31</v>
      </c>
      <c r="Q285" s="51" t="n">
        <v>2561.24</v>
      </c>
      <c r="R285" s="51" t="n">
        <v>2609.42</v>
      </c>
      <c r="S285" s="51" t="n">
        <v>2539.65</v>
      </c>
      <c r="T285" s="51" t="n">
        <v>2412.26</v>
      </c>
      <c r="U285" s="51" t="n">
        <v>2316.39</v>
      </c>
      <c r="V285" s="51" t="n">
        <v>2161.23</v>
      </c>
      <c r="W285" s="51" t="n">
        <v>2159.27</v>
      </c>
      <c r="X285" s="51" t="n">
        <v>2039.27</v>
      </c>
      <c r="Y285" s="51" t="n">
        <v>1943.25</v>
      </c>
    </row>
    <row r="286" customFormat="false" ht="15" hidden="false" customHeight="false" outlineLevel="0" collapsed="false">
      <c r="A286" s="51" t="n">
        <v>22</v>
      </c>
      <c r="B286" s="51" t="n">
        <v>1905.42</v>
      </c>
      <c r="C286" s="51" t="n">
        <v>1904.42</v>
      </c>
      <c r="D286" s="51" t="n">
        <v>1914.14</v>
      </c>
      <c r="E286" s="51" t="n">
        <v>1877.68</v>
      </c>
      <c r="F286" s="51" t="n">
        <v>1928.1</v>
      </c>
      <c r="G286" s="51" t="n">
        <v>2003.3</v>
      </c>
      <c r="H286" s="51" t="n">
        <v>2077.87</v>
      </c>
      <c r="I286" s="51" t="n">
        <v>2129.74</v>
      </c>
      <c r="J286" s="51" t="n">
        <v>2233.11</v>
      </c>
      <c r="K286" s="51" t="n">
        <v>2324.47</v>
      </c>
      <c r="L286" s="51" t="n">
        <v>2350.59</v>
      </c>
      <c r="M286" s="51" t="n">
        <v>2369.33</v>
      </c>
      <c r="N286" s="51" t="n">
        <v>2383.95</v>
      </c>
      <c r="O286" s="51" t="n">
        <v>2439.15</v>
      </c>
      <c r="P286" s="51" t="n">
        <v>2606.39</v>
      </c>
      <c r="Q286" s="51" t="n">
        <v>2744.35</v>
      </c>
      <c r="R286" s="51" t="n">
        <v>2779.54</v>
      </c>
      <c r="S286" s="51" t="n">
        <v>2686.25</v>
      </c>
      <c r="T286" s="51" t="n">
        <v>2483.91</v>
      </c>
      <c r="U286" s="51" t="n">
        <v>2426.18</v>
      </c>
      <c r="V286" s="51" t="n">
        <v>2228.55</v>
      </c>
      <c r="W286" s="51" t="n">
        <v>2159.74</v>
      </c>
      <c r="X286" s="51" t="n">
        <v>2025.82</v>
      </c>
      <c r="Y286" s="51" t="n">
        <v>1930.2</v>
      </c>
    </row>
    <row r="287" customFormat="false" ht="15" hidden="false" customHeight="false" outlineLevel="0" collapsed="false">
      <c r="A287" s="51" t="n">
        <v>23</v>
      </c>
      <c r="B287" s="51" t="n">
        <v>1937.59</v>
      </c>
      <c r="C287" s="51" t="n">
        <v>1948.33</v>
      </c>
      <c r="D287" s="51" t="n">
        <v>1973.13</v>
      </c>
      <c r="E287" s="51" t="n">
        <v>1957.87</v>
      </c>
      <c r="F287" s="51" t="n">
        <v>2087.22</v>
      </c>
      <c r="G287" s="51" t="n">
        <v>1744.39</v>
      </c>
      <c r="H287" s="51" t="n">
        <v>1529.95</v>
      </c>
      <c r="I287" s="51" t="n">
        <v>1340.27</v>
      </c>
      <c r="J287" s="51" t="n">
        <v>1925.8</v>
      </c>
      <c r="K287" s="51" t="n">
        <v>2032.23</v>
      </c>
      <c r="L287" s="51" t="n">
        <v>1843.48</v>
      </c>
      <c r="M287" s="51" t="n">
        <v>1773</v>
      </c>
      <c r="N287" s="51" t="n">
        <v>2082.49</v>
      </c>
      <c r="O287" s="51" t="n">
        <v>2438.92</v>
      </c>
      <c r="P287" s="51" t="n">
        <v>2596.9</v>
      </c>
      <c r="Q287" s="51" t="n">
        <v>2714.27</v>
      </c>
      <c r="R287" s="51" t="n">
        <v>2350.62</v>
      </c>
      <c r="S287" s="51" t="n">
        <v>1324.36</v>
      </c>
      <c r="T287" s="51" t="n">
        <v>2237.21</v>
      </c>
      <c r="U287" s="51" t="n">
        <v>2531.71</v>
      </c>
      <c r="V287" s="51" t="n">
        <v>2163.48</v>
      </c>
      <c r="W287" s="51" t="n">
        <v>2087.62</v>
      </c>
      <c r="X287" s="51" t="n">
        <v>2012.98</v>
      </c>
      <c r="Y287" s="51" t="n">
        <v>1941.22</v>
      </c>
    </row>
    <row r="288" customFormat="false" ht="15" hidden="false" customHeight="false" outlineLevel="0" collapsed="false">
      <c r="A288" s="51" t="n">
        <v>24</v>
      </c>
      <c r="B288" s="51" t="n">
        <v>1938.03</v>
      </c>
      <c r="C288" s="51" t="n">
        <v>1936.21</v>
      </c>
      <c r="D288" s="51" t="n">
        <v>1975.16</v>
      </c>
      <c r="E288" s="51" t="n">
        <v>1966.45</v>
      </c>
      <c r="F288" s="51" t="n">
        <v>2104.39</v>
      </c>
      <c r="G288" s="51" t="n">
        <v>2243.56</v>
      </c>
      <c r="H288" s="51" t="n">
        <v>2390.11</v>
      </c>
      <c r="I288" s="51" t="n">
        <v>2427.99</v>
      </c>
      <c r="J288" s="51" t="n">
        <v>2606.78</v>
      </c>
      <c r="K288" s="51" t="n">
        <v>2649.83</v>
      </c>
      <c r="L288" s="51" t="n">
        <v>2594.25</v>
      </c>
      <c r="M288" s="51" t="n">
        <v>2598.98</v>
      </c>
      <c r="N288" s="51" t="n">
        <v>2623.45</v>
      </c>
      <c r="O288" s="51" t="n">
        <v>2681.92</v>
      </c>
      <c r="P288" s="51" t="n">
        <v>2810.81</v>
      </c>
      <c r="Q288" s="51" t="n">
        <v>2934.6</v>
      </c>
      <c r="R288" s="51" t="n">
        <v>3184.75</v>
      </c>
      <c r="S288" s="51" t="n">
        <v>2939.43</v>
      </c>
      <c r="T288" s="51" t="n">
        <v>2713.59</v>
      </c>
      <c r="U288" s="51" t="n">
        <v>2577.28</v>
      </c>
      <c r="V288" s="51" t="n">
        <v>2115.55</v>
      </c>
      <c r="W288" s="51" t="n">
        <v>2084.95</v>
      </c>
      <c r="X288" s="51" t="n">
        <v>2072.99</v>
      </c>
      <c r="Y288" s="51" t="n">
        <v>1969.21</v>
      </c>
    </row>
    <row r="289" s="16" customFormat="true" ht="15" hidden="false" customHeight="false" outlineLevel="0" collapsed="false">
      <c r="A289" s="51" t="n">
        <v>25</v>
      </c>
      <c r="B289" s="51" t="n">
        <v>1864.26</v>
      </c>
      <c r="C289" s="51" t="n">
        <v>1865.73</v>
      </c>
      <c r="D289" s="51" t="n">
        <v>1894.27</v>
      </c>
      <c r="E289" s="51" t="n">
        <v>1936.8</v>
      </c>
      <c r="F289" s="51" t="n">
        <v>1945.8</v>
      </c>
      <c r="G289" s="51" t="n">
        <v>2077.3</v>
      </c>
      <c r="H289" s="51" t="n">
        <v>2233.6</v>
      </c>
      <c r="I289" s="51" t="n">
        <v>2269.66</v>
      </c>
      <c r="J289" s="51" t="n">
        <v>2317.45</v>
      </c>
      <c r="K289" s="51" t="n">
        <v>2393.67</v>
      </c>
      <c r="L289" s="51" t="n">
        <v>2377.38</v>
      </c>
      <c r="M289" s="51" t="n">
        <v>2342.46</v>
      </c>
      <c r="N289" s="51" t="n">
        <v>2383.42</v>
      </c>
      <c r="O289" s="51" t="n">
        <v>2425.45</v>
      </c>
      <c r="P289" s="51" t="n">
        <v>2528.93</v>
      </c>
      <c r="Q289" s="51" t="n">
        <v>2674.5</v>
      </c>
      <c r="R289" s="51" t="n">
        <v>2732.37</v>
      </c>
      <c r="S289" s="51" t="n">
        <v>2656.68</v>
      </c>
      <c r="T289" s="51" t="n">
        <v>2411.49</v>
      </c>
      <c r="U289" s="51" t="n">
        <v>2379.82</v>
      </c>
      <c r="V289" s="51" t="n">
        <v>2077.89</v>
      </c>
      <c r="W289" s="51" t="n">
        <v>2049.95</v>
      </c>
      <c r="X289" s="51" t="n">
        <v>1993.64</v>
      </c>
      <c r="Y289" s="51" t="n">
        <v>1893.93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1927.39</v>
      </c>
      <c r="C290" s="51" t="n">
        <v>1919.64</v>
      </c>
      <c r="D290" s="51" t="n">
        <v>1929.43</v>
      </c>
      <c r="E290" s="51" t="n">
        <v>1974.41</v>
      </c>
      <c r="F290" s="51" t="n">
        <v>1999.66</v>
      </c>
      <c r="G290" s="51" t="n">
        <v>2139.02</v>
      </c>
      <c r="H290" s="51" t="n">
        <v>2271.1</v>
      </c>
      <c r="I290" s="51" t="n">
        <v>2279.59</v>
      </c>
      <c r="J290" s="51" t="n">
        <v>2373.47</v>
      </c>
      <c r="K290" s="51" t="n">
        <v>2438.35</v>
      </c>
      <c r="L290" s="51" t="n">
        <v>2416.24</v>
      </c>
      <c r="M290" s="51" t="n">
        <v>2401.94</v>
      </c>
      <c r="N290" s="51" t="n">
        <v>2401.15</v>
      </c>
      <c r="O290" s="51" t="n">
        <v>2398.64</v>
      </c>
      <c r="P290" s="51" t="n">
        <v>2757.06</v>
      </c>
      <c r="Q290" s="51" t="n">
        <v>2773.6</v>
      </c>
      <c r="R290" s="51" t="n">
        <v>2746.3</v>
      </c>
      <c r="S290" s="51" t="n">
        <v>2735.54</v>
      </c>
      <c r="T290" s="51" t="n">
        <v>2483.94</v>
      </c>
      <c r="U290" s="51" t="n">
        <v>2471.25</v>
      </c>
      <c r="V290" s="51" t="n">
        <v>2109.7</v>
      </c>
      <c r="W290" s="51" t="n">
        <v>2078.89</v>
      </c>
      <c r="X290" s="51" t="n">
        <v>2015.64</v>
      </c>
      <c r="Y290" s="51" t="n">
        <v>1952.89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1930.05</v>
      </c>
      <c r="C291" s="51" t="n">
        <v>1920.63</v>
      </c>
      <c r="D291" s="51" t="n">
        <v>1947.47</v>
      </c>
      <c r="E291" s="51" t="n">
        <v>1991.8</v>
      </c>
      <c r="F291" s="51" t="n">
        <v>2032.88</v>
      </c>
      <c r="G291" s="51" t="n">
        <v>2186.22</v>
      </c>
      <c r="H291" s="51" t="n">
        <v>2253.09</v>
      </c>
      <c r="I291" s="51" t="n">
        <v>2294.11</v>
      </c>
      <c r="J291" s="51" t="n">
        <v>2440.21</v>
      </c>
      <c r="K291" s="51" t="n">
        <v>2447.51</v>
      </c>
      <c r="L291" s="51" t="n">
        <v>2421.8</v>
      </c>
      <c r="M291" s="51" t="n">
        <v>2417.39</v>
      </c>
      <c r="N291" s="51" t="n">
        <v>2408.66</v>
      </c>
      <c r="O291" s="51" t="n">
        <v>2493.99</v>
      </c>
      <c r="P291" s="51" t="n">
        <v>2597.22</v>
      </c>
      <c r="Q291" s="51" t="n">
        <v>2698.71</v>
      </c>
      <c r="R291" s="51" t="n">
        <v>2755.37</v>
      </c>
      <c r="S291" s="51" t="n">
        <v>2747.89</v>
      </c>
      <c r="T291" s="51" t="n">
        <v>2539.21</v>
      </c>
      <c r="U291" s="51" t="n">
        <v>2484.13</v>
      </c>
      <c r="V291" s="51" t="n">
        <v>2203.7</v>
      </c>
      <c r="W291" s="51" t="n">
        <v>2136.38</v>
      </c>
      <c r="X291" s="51" t="n">
        <v>2044.39</v>
      </c>
      <c r="Y291" s="51" t="n">
        <v>1977.93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1950.19</v>
      </c>
      <c r="C292" s="51" t="n">
        <v>1938.95</v>
      </c>
      <c r="D292" s="51" t="n">
        <v>1938.2</v>
      </c>
      <c r="E292" s="51" t="n">
        <v>1952.51</v>
      </c>
      <c r="F292" s="51" t="n">
        <v>1963.17</v>
      </c>
      <c r="G292" s="51" t="n">
        <v>2061.4</v>
      </c>
      <c r="H292" s="51" t="n">
        <v>2109.56</v>
      </c>
      <c r="I292" s="51" t="n">
        <v>2189.4</v>
      </c>
      <c r="J292" s="51" t="n">
        <v>2298.93</v>
      </c>
      <c r="K292" s="51" t="n">
        <v>2337.74</v>
      </c>
      <c r="L292" s="51" t="n">
        <v>2332.45</v>
      </c>
      <c r="M292" s="51" t="n">
        <v>2318.11</v>
      </c>
      <c r="N292" s="51" t="n">
        <v>2342.04</v>
      </c>
      <c r="O292" s="51" t="n">
        <v>2393.88</v>
      </c>
      <c r="P292" s="51" t="n">
        <v>2489.04</v>
      </c>
      <c r="Q292" s="51" t="n">
        <v>2585.74</v>
      </c>
      <c r="R292" s="51" t="n">
        <v>2642.43</v>
      </c>
      <c r="S292" s="51" t="n">
        <v>2575.92</v>
      </c>
      <c r="T292" s="51" t="n">
        <v>2400.41</v>
      </c>
      <c r="U292" s="51" t="n">
        <v>2357.07</v>
      </c>
      <c r="V292" s="51" t="n">
        <v>2116.34</v>
      </c>
      <c r="W292" s="51" t="n">
        <v>2028.29</v>
      </c>
      <c r="X292" s="51" t="n">
        <v>1963.27</v>
      </c>
      <c r="Y292" s="51" t="n">
        <v>1937.27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1881.8</v>
      </c>
      <c r="C293" s="51" t="n">
        <v>1880</v>
      </c>
      <c r="D293" s="51" t="n">
        <v>1868.29</v>
      </c>
      <c r="E293" s="51" t="n">
        <v>1891.51</v>
      </c>
      <c r="F293" s="51" t="n">
        <v>1893.11</v>
      </c>
      <c r="G293" s="51" t="n">
        <v>1930.95</v>
      </c>
      <c r="H293" s="51" t="n">
        <v>1984.3</v>
      </c>
      <c r="I293" s="51" t="n">
        <v>2046.71</v>
      </c>
      <c r="J293" s="51" t="n">
        <v>2107.03</v>
      </c>
      <c r="K293" s="51" t="n">
        <v>2129.43</v>
      </c>
      <c r="L293" s="51" t="n">
        <v>2116.78</v>
      </c>
      <c r="M293" s="51" t="n">
        <v>2115.64</v>
      </c>
      <c r="N293" s="51" t="n">
        <v>2134.54</v>
      </c>
      <c r="O293" s="51" t="n">
        <v>2167.56</v>
      </c>
      <c r="P293" s="51" t="n">
        <v>2267.86</v>
      </c>
      <c r="Q293" s="51" t="n">
        <v>2401.69</v>
      </c>
      <c r="R293" s="51" t="n">
        <v>2496.53</v>
      </c>
      <c r="S293" s="51" t="n">
        <v>2379.26</v>
      </c>
      <c r="T293" s="51" t="n">
        <v>2222.19</v>
      </c>
      <c r="U293" s="51" t="n">
        <v>2183.08</v>
      </c>
      <c r="V293" s="51" t="n">
        <v>2025.67</v>
      </c>
      <c r="W293" s="51" t="n">
        <v>1961.8</v>
      </c>
      <c r="X293" s="51" t="n">
        <v>1891.76</v>
      </c>
      <c r="Y293" s="51" t="n">
        <v>1869.06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1938.4</v>
      </c>
      <c r="C294" s="51" t="n">
        <v>1934.43</v>
      </c>
      <c r="D294" s="51" t="n">
        <v>1981.58</v>
      </c>
      <c r="E294" s="51" t="n">
        <v>2023.63</v>
      </c>
      <c r="F294" s="51" t="n">
        <v>2026.8</v>
      </c>
      <c r="G294" s="51" t="n">
        <v>2089.44</v>
      </c>
      <c r="H294" s="51" t="n">
        <v>2142.6</v>
      </c>
      <c r="I294" s="51" t="n">
        <v>2162.2</v>
      </c>
      <c r="J294" s="51" t="n">
        <v>2175.58</v>
      </c>
      <c r="K294" s="51" t="n">
        <v>2178.72</v>
      </c>
      <c r="L294" s="51" t="n">
        <v>2175.71</v>
      </c>
      <c r="M294" s="51" t="n">
        <v>2164.59</v>
      </c>
      <c r="N294" s="51" t="n">
        <v>2161.51</v>
      </c>
      <c r="O294" s="51" t="n">
        <v>2167.82</v>
      </c>
      <c r="P294" s="51" t="n">
        <v>2196.87</v>
      </c>
      <c r="Q294" s="51" t="n">
        <v>2231.24</v>
      </c>
      <c r="R294" s="51" t="n">
        <v>2288.98</v>
      </c>
      <c r="S294" s="51" t="n">
        <v>2307.1</v>
      </c>
      <c r="T294" s="51" t="n">
        <v>2225.7</v>
      </c>
      <c r="U294" s="51" t="n">
        <v>2220.47</v>
      </c>
      <c r="V294" s="51" t="n">
        <v>2096.03</v>
      </c>
      <c r="W294" s="51" t="n">
        <v>2074.45</v>
      </c>
      <c r="X294" s="51" t="n">
        <v>2032.34</v>
      </c>
      <c r="Y294" s="51" t="n">
        <v>1996.16</v>
      </c>
      <c r="Z294" s="1"/>
    </row>
    <row r="295" s="16" customFormat="tru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533.56</v>
      </c>
      <c r="C299" s="51" t="n">
        <v>2521.62</v>
      </c>
      <c r="D299" s="51" t="n">
        <v>2525.65</v>
      </c>
      <c r="E299" s="51" t="n">
        <v>2530.54</v>
      </c>
      <c r="F299" s="51" t="n">
        <v>2527.77</v>
      </c>
      <c r="G299" s="51" t="n">
        <v>2521.98</v>
      </c>
      <c r="H299" s="51" t="n">
        <v>2587.24</v>
      </c>
      <c r="I299" s="51" t="n">
        <v>2649.38</v>
      </c>
      <c r="J299" s="51" t="n">
        <v>2699.81</v>
      </c>
      <c r="K299" s="51" t="n">
        <v>2686.93</v>
      </c>
      <c r="L299" s="51" t="n">
        <v>2683.4</v>
      </c>
      <c r="M299" s="51" t="n">
        <v>2811.37</v>
      </c>
      <c r="N299" s="51" t="n">
        <v>2815.84</v>
      </c>
      <c r="O299" s="51" t="n">
        <v>2789.16</v>
      </c>
      <c r="P299" s="51" t="n">
        <v>2788.29</v>
      </c>
      <c r="Q299" s="51" t="n">
        <v>2971.65</v>
      </c>
      <c r="R299" s="51" t="n">
        <v>3079.77</v>
      </c>
      <c r="S299" s="51" t="n">
        <v>3082.75</v>
      </c>
      <c r="T299" s="51" t="n">
        <v>2907.9</v>
      </c>
      <c r="U299" s="51" t="n">
        <v>2677.07</v>
      </c>
      <c r="V299" s="51" t="n">
        <v>2683.06</v>
      </c>
      <c r="W299" s="51" t="n">
        <v>2692.21</v>
      </c>
      <c r="X299" s="51" t="n">
        <v>2603.8</v>
      </c>
      <c r="Y299" s="51" t="n">
        <v>2538.79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363.13</v>
      </c>
      <c r="C300" s="51" t="n">
        <v>2362.66</v>
      </c>
      <c r="D300" s="51" t="n">
        <v>2370.53</v>
      </c>
      <c r="E300" s="51" t="n">
        <v>2412.58</v>
      </c>
      <c r="F300" s="51" t="n">
        <v>2415.17</v>
      </c>
      <c r="G300" s="51" t="n">
        <v>2421.83</v>
      </c>
      <c r="H300" s="51" t="n">
        <v>2439.56</v>
      </c>
      <c r="I300" s="51" t="n">
        <v>2576.02</v>
      </c>
      <c r="J300" s="51" t="n">
        <v>2635.96</v>
      </c>
      <c r="K300" s="51" t="n">
        <v>2781.99</v>
      </c>
      <c r="L300" s="51" t="n">
        <v>2629.57</v>
      </c>
      <c r="M300" s="51" t="n">
        <v>2739.21</v>
      </c>
      <c r="N300" s="51" t="n">
        <v>2643.53</v>
      </c>
      <c r="O300" s="51" t="n">
        <v>2699.21</v>
      </c>
      <c r="P300" s="51" t="n">
        <v>2644.09</v>
      </c>
      <c r="Q300" s="51" t="n">
        <v>2888.51</v>
      </c>
      <c r="R300" s="51" t="n">
        <v>2890.47</v>
      </c>
      <c r="S300" s="51" t="n">
        <v>2887.78</v>
      </c>
      <c r="T300" s="51" t="n">
        <v>2633.47</v>
      </c>
      <c r="U300" s="51" t="n">
        <v>2469.54</v>
      </c>
      <c r="V300" s="51" t="n">
        <v>2443.11</v>
      </c>
      <c r="W300" s="51" t="n">
        <v>2422.74</v>
      </c>
      <c r="X300" s="51" t="n">
        <v>2343.49</v>
      </c>
      <c r="Y300" s="51" t="n">
        <v>2331.33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263.21</v>
      </c>
      <c r="C301" s="51" t="n">
        <v>2257.81</v>
      </c>
      <c r="D301" s="51" t="n">
        <v>2277.35</v>
      </c>
      <c r="E301" s="51" t="n">
        <v>2308.26</v>
      </c>
      <c r="F301" s="51" t="n">
        <v>2315.94</v>
      </c>
      <c r="G301" s="51" t="n">
        <v>2433.79</v>
      </c>
      <c r="H301" s="51" t="n">
        <v>2444.09</v>
      </c>
      <c r="I301" s="51" t="n">
        <v>2477.82</v>
      </c>
      <c r="J301" s="51" t="n">
        <v>2610.96</v>
      </c>
      <c r="K301" s="51" t="n">
        <v>2610.25</v>
      </c>
      <c r="L301" s="51" t="n">
        <v>2607.48</v>
      </c>
      <c r="M301" s="51" t="n">
        <v>2599.19</v>
      </c>
      <c r="N301" s="51" t="n">
        <v>2586.3</v>
      </c>
      <c r="O301" s="51" t="n">
        <v>2588.07</v>
      </c>
      <c r="P301" s="51" t="n">
        <v>2596.51</v>
      </c>
      <c r="Q301" s="51" t="n">
        <v>2794.8</v>
      </c>
      <c r="R301" s="51" t="n">
        <v>2981.24</v>
      </c>
      <c r="S301" s="51" t="n">
        <v>2920.33</v>
      </c>
      <c r="T301" s="51" t="n">
        <v>2754.47</v>
      </c>
      <c r="U301" s="51" t="n">
        <v>2548.34</v>
      </c>
      <c r="V301" s="51" t="n">
        <v>2442.02</v>
      </c>
      <c r="W301" s="51" t="n">
        <v>2381.25</v>
      </c>
      <c r="X301" s="51" t="n">
        <v>2333.75</v>
      </c>
      <c r="Y301" s="51" t="n">
        <v>2307.05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391.76</v>
      </c>
      <c r="C302" s="51" t="n">
        <v>2390.15</v>
      </c>
      <c r="D302" s="51" t="n">
        <v>2408.71</v>
      </c>
      <c r="E302" s="51" t="n">
        <v>2449.74</v>
      </c>
      <c r="F302" s="51" t="n">
        <v>2452.6</v>
      </c>
      <c r="G302" s="51" t="n">
        <v>2491.37</v>
      </c>
      <c r="H302" s="51" t="n">
        <v>2587.5</v>
      </c>
      <c r="I302" s="51" t="n">
        <v>2659.41</v>
      </c>
      <c r="J302" s="51" t="n">
        <v>2682.7</v>
      </c>
      <c r="K302" s="51" t="n">
        <v>2756.47</v>
      </c>
      <c r="L302" s="51" t="n">
        <v>2735.45</v>
      </c>
      <c r="M302" s="51" t="n">
        <v>2715.82</v>
      </c>
      <c r="N302" s="51" t="n">
        <v>2737.06</v>
      </c>
      <c r="O302" s="51" t="n">
        <v>2724.94</v>
      </c>
      <c r="P302" s="51" t="n">
        <v>2723.4</v>
      </c>
      <c r="Q302" s="51" t="n">
        <v>2902.81</v>
      </c>
      <c r="R302" s="51" t="n">
        <v>3021.31</v>
      </c>
      <c r="S302" s="51" t="n">
        <v>3035.59</v>
      </c>
      <c r="T302" s="51" t="n">
        <v>2937.4</v>
      </c>
      <c r="U302" s="51" t="n">
        <v>2910.16</v>
      </c>
      <c r="V302" s="51" t="n">
        <v>2567.7</v>
      </c>
      <c r="W302" s="51" t="n">
        <v>2479.63</v>
      </c>
      <c r="X302" s="51" t="n">
        <v>2448.24</v>
      </c>
      <c r="Y302" s="51" t="n">
        <v>2435.17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470.99</v>
      </c>
      <c r="C303" s="51" t="n">
        <v>2441.39</v>
      </c>
      <c r="D303" s="51" t="n">
        <v>2465.67</v>
      </c>
      <c r="E303" s="51" t="n">
        <v>2483.74</v>
      </c>
      <c r="F303" s="51" t="n">
        <v>2509.74</v>
      </c>
      <c r="G303" s="51" t="n">
        <v>2579.04</v>
      </c>
      <c r="H303" s="51" t="n">
        <v>2712.88</v>
      </c>
      <c r="I303" s="51" t="n">
        <v>2865.1</v>
      </c>
      <c r="J303" s="51" t="n">
        <v>3048.58</v>
      </c>
      <c r="K303" s="51" t="n">
        <v>3055.04</v>
      </c>
      <c r="L303" s="51" t="n">
        <v>3045.07</v>
      </c>
      <c r="M303" s="51" t="n">
        <v>2997.03</v>
      </c>
      <c r="N303" s="51" t="n">
        <v>2988.58</v>
      </c>
      <c r="O303" s="51" t="n">
        <v>2954.84</v>
      </c>
      <c r="P303" s="51" t="n">
        <v>2969.38</v>
      </c>
      <c r="Q303" s="51" t="n">
        <v>3160.41</v>
      </c>
      <c r="R303" s="51" t="n">
        <v>3236.81</v>
      </c>
      <c r="S303" s="51" t="n">
        <v>3199.82</v>
      </c>
      <c r="T303" s="51" t="n">
        <v>3094.16</v>
      </c>
      <c r="U303" s="51" t="n">
        <v>2934.75</v>
      </c>
      <c r="V303" s="51" t="n">
        <v>2612.85</v>
      </c>
      <c r="W303" s="51" t="n">
        <v>2597.97</v>
      </c>
      <c r="X303" s="51" t="n">
        <v>2537.18</v>
      </c>
      <c r="Y303" s="51" t="n">
        <v>2493.04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491.46</v>
      </c>
      <c r="C304" s="51" t="n">
        <v>2482.66</v>
      </c>
      <c r="D304" s="51" t="n">
        <v>2498.51</v>
      </c>
      <c r="E304" s="51" t="n">
        <v>2531.63</v>
      </c>
      <c r="F304" s="51" t="n">
        <v>2568.86</v>
      </c>
      <c r="G304" s="51" t="n">
        <v>2584.03</v>
      </c>
      <c r="H304" s="51" t="n">
        <v>2794.61</v>
      </c>
      <c r="I304" s="51" t="n">
        <v>2893.1</v>
      </c>
      <c r="J304" s="51" t="n">
        <v>3105.91</v>
      </c>
      <c r="K304" s="51" t="n">
        <v>3136.32</v>
      </c>
      <c r="L304" s="51" t="n">
        <v>3047.39</v>
      </c>
      <c r="M304" s="51" t="n">
        <v>3118.52</v>
      </c>
      <c r="N304" s="51" t="n">
        <v>3029.88</v>
      </c>
      <c r="O304" s="51" t="n">
        <v>3023.48</v>
      </c>
      <c r="P304" s="51" t="n">
        <v>3103.01</v>
      </c>
      <c r="Q304" s="51" t="n">
        <v>3344.49</v>
      </c>
      <c r="R304" s="51" t="n">
        <v>3459.32</v>
      </c>
      <c r="S304" s="51" t="n">
        <v>3612.7</v>
      </c>
      <c r="T304" s="51" t="n">
        <v>3357.22</v>
      </c>
      <c r="U304" s="51" t="n">
        <v>3294.57</v>
      </c>
      <c r="V304" s="51" t="n">
        <v>3007.46</v>
      </c>
      <c r="W304" s="51" t="n">
        <v>2903.63</v>
      </c>
      <c r="X304" s="51" t="n">
        <v>2660.72</v>
      </c>
      <c r="Y304" s="51" t="n">
        <v>2602.39</v>
      </c>
      <c r="Z304" s="1"/>
    </row>
    <row r="305" customFormat="false" ht="15" hidden="false" customHeight="false" outlineLevel="0" collapsed="false">
      <c r="A305" s="51" t="n">
        <v>7</v>
      </c>
      <c r="B305" s="51" t="n">
        <v>2574.32</v>
      </c>
      <c r="C305" s="51" t="n">
        <v>2572.07</v>
      </c>
      <c r="D305" s="51" t="n">
        <v>2581.79</v>
      </c>
      <c r="E305" s="51" t="n">
        <v>2595</v>
      </c>
      <c r="F305" s="51" t="n">
        <v>2589.52</v>
      </c>
      <c r="G305" s="51" t="n">
        <v>2594.86</v>
      </c>
      <c r="H305" s="51" t="n">
        <v>2598.53</v>
      </c>
      <c r="I305" s="51" t="n">
        <v>2943.12</v>
      </c>
      <c r="J305" s="51" t="n">
        <v>3135.33</v>
      </c>
      <c r="K305" s="51" t="n">
        <v>3133.09</v>
      </c>
      <c r="L305" s="51" t="n">
        <v>3136</v>
      </c>
      <c r="M305" s="51" t="n">
        <v>3139.46</v>
      </c>
      <c r="N305" s="51" t="n">
        <v>3129.16</v>
      </c>
      <c r="O305" s="51" t="n">
        <v>3036.18</v>
      </c>
      <c r="P305" s="51" t="n">
        <v>3111.16</v>
      </c>
      <c r="Q305" s="51" t="n">
        <v>3340.07</v>
      </c>
      <c r="R305" s="51" t="n">
        <v>3426.57</v>
      </c>
      <c r="S305" s="51" t="n">
        <v>3344.27</v>
      </c>
      <c r="T305" s="51" t="n">
        <v>3288.14</v>
      </c>
      <c r="U305" s="51" t="n">
        <v>3342.37</v>
      </c>
      <c r="V305" s="51" t="n">
        <v>3002.5</v>
      </c>
      <c r="W305" s="51" t="n">
        <v>2741.73</v>
      </c>
      <c r="X305" s="51" t="n">
        <v>2674.46</v>
      </c>
      <c r="Y305" s="51" t="n">
        <v>2615.12</v>
      </c>
    </row>
    <row r="306" customFormat="false" ht="15" hidden="false" customHeight="false" outlineLevel="0" collapsed="false">
      <c r="A306" s="51" t="n">
        <v>8</v>
      </c>
      <c r="B306" s="51" t="n">
        <v>2607.16</v>
      </c>
      <c r="C306" s="51" t="n">
        <v>2575.81</v>
      </c>
      <c r="D306" s="51" t="n">
        <v>2595.83</v>
      </c>
      <c r="E306" s="51" t="n">
        <v>2620.02</v>
      </c>
      <c r="F306" s="51" t="n">
        <v>2592.92</v>
      </c>
      <c r="G306" s="51" t="n">
        <v>2620.47</v>
      </c>
      <c r="H306" s="51" t="n">
        <v>2669.49</v>
      </c>
      <c r="I306" s="51" t="n">
        <v>2731.12</v>
      </c>
      <c r="J306" s="51" t="n">
        <v>2782.54</v>
      </c>
      <c r="K306" s="51" t="n">
        <v>2895.76</v>
      </c>
      <c r="L306" s="51" t="n">
        <v>2897.45</v>
      </c>
      <c r="M306" s="51" t="n">
        <v>2885.02</v>
      </c>
      <c r="N306" s="51" t="n">
        <v>2887.78</v>
      </c>
      <c r="O306" s="51" t="n">
        <v>2878.69</v>
      </c>
      <c r="P306" s="51" t="n">
        <v>2897.03</v>
      </c>
      <c r="Q306" s="51" t="n">
        <v>3052.79</v>
      </c>
      <c r="R306" s="51" t="n">
        <v>3169.39</v>
      </c>
      <c r="S306" s="51" t="n">
        <v>3168.99</v>
      </c>
      <c r="T306" s="51" t="n">
        <v>3071.42</v>
      </c>
      <c r="U306" s="51" t="n">
        <v>3113.26</v>
      </c>
      <c r="V306" s="51" t="n">
        <v>2870.21</v>
      </c>
      <c r="W306" s="51" t="n">
        <v>2822.42</v>
      </c>
      <c r="X306" s="51" t="n">
        <v>2716.58</v>
      </c>
      <c r="Y306" s="51" t="n">
        <v>2573.57</v>
      </c>
    </row>
    <row r="307" customFormat="false" ht="15" hidden="false" customHeight="false" outlineLevel="0" collapsed="false">
      <c r="A307" s="51" t="n">
        <v>9</v>
      </c>
      <c r="B307" s="51" t="n">
        <v>2556.89</v>
      </c>
      <c r="C307" s="51" t="n">
        <v>2555.46</v>
      </c>
      <c r="D307" s="51" t="n">
        <v>2608.3</v>
      </c>
      <c r="E307" s="51" t="n">
        <v>2607.6</v>
      </c>
      <c r="F307" s="51" t="n">
        <v>2622.07</v>
      </c>
      <c r="G307" s="51" t="n">
        <v>2710.94</v>
      </c>
      <c r="H307" s="51" t="n">
        <v>2855.3</v>
      </c>
      <c r="I307" s="51" t="n">
        <v>3053.37</v>
      </c>
      <c r="J307" s="51" t="n">
        <v>3080.01</v>
      </c>
      <c r="K307" s="51" t="n">
        <v>3081.31</v>
      </c>
      <c r="L307" s="51" t="n">
        <v>2965.88</v>
      </c>
      <c r="M307" s="51" t="n">
        <v>2978.71</v>
      </c>
      <c r="N307" s="51" t="n">
        <v>2940.82</v>
      </c>
      <c r="O307" s="51" t="n">
        <v>2912.12</v>
      </c>
      <c r="P307" s="51" t="n">
        <v>2980.2</v>
      </c>
      <c r="Q307" s="51" t="n">
        <v>3182.87</v>
      </c>
      <c r="R307" s="51" t="n">
        <v>3313.68</v>
      </c>
      <c r="S307" s="51" t="n">
        <v>3268.36</v>
      </c>
      <c r="T307" s="51" t="n">
        <v>3101.28</v>
      </c>
      <c r="U307" s="51" t="n">
        <v>3141.44</v>
      </c>
      <c r="V307" s="51" t="n">
        <v>2791.96</v>
      </c>
      <c r="W307" s="51" t="n">
        <v>2787.6</v>
      </c>
      <c r="X307" s="51" t="n">
        <v>2646.7</v>
      </c>
      <c r="Y307" s="51" t="n">
        <v>2568.48</v>
      </c>
    </row>
    <row r="308" customFormat="false" ht="15" hidden="false" customHeight="false" outlineLevel="0" collapsed="false">
      <c r="A308" s="51" t="n">
        <v>10</v>
      </c>
      <c r="B308" s="51" t="n">
        <v>2530.07</v>
      </c>
      <c r="C308" s="51" t="n">
        <v>2531.41</v>
      </c>
      <c r="D308" s="51" t="n">
        <v>2554.1</v>
      </c>
      <c r="E308" s="51" t="n">
        <v>2606.67</v>
      </c>
      <c r="F308" s="51" t="n">
        <v>2608.91</v>
      </c>
      <c r="G308" s="51" t="n">
        <v>2651.77</v>
      </c>
      <c r="H308" s="51" t="n">
        <v>2711.69</v>
      </c>
      <c r="I308" s="51" t="n">
        <v>2823.34</v>
      </c>
      <c r="J308" s="51" t="n">
        <v>3006.03</v>
      </c>
      <c r="K308" s="51" t="n">
        <v>2996.23</v>
      </c>
      <c r="L308" s="51" t="n">
        <v>2981.15</v>
      </c>
      <c r="M308" s="51" t="n">
        <v>2865.25</v>
      </c>
      <c r="N308" s="51" t="n">
        <v>2831.41</v>
      </c>
      <c r="O308" s="51" t="n">
        <v>2783.39</v>
      </c>
      <c r="P308" s="51" t="n">
        <v>2854.13</v>
      </c>
      <c r="Q308" s="51" t="n">
        <v>3091.11</v>
      </c>
      <c r="R308" s="51" t="n">
        <v>3267.05</v>
      </c>
      <c r="S308" s="51" t="n">
        <v>3218.58</v>
      </c>
      <c r="T308" s="51" t="n">
        <v>3051.33</v>
      </c>
      <c r="U308" s="51" t="n">
        <v>3009.09</v>
      </c>
      <c r="V308" s="51" t="n">
        <v>2722.19</v>
      </c>
      <c r="W308" s="51" t="n">
        <v>2651.45</v>
      </c>
      <c r="X308" s="51" t="n">
        <v>2532.4</v>
      </c>
      <c r="Y308" s="51" t="n">
        <v>2463.53</v>
      </c>
    </row>
    <row r="309" customFormat="false" ht="15" hidden="false" customHeight="false" outlineLevel="0" collapsed="false">
      <c r="A309" s="51" t="n">
        <v>11</v>
      </c>
      <c r="B309" s="51" t="n">
        <v>2384.31</v>
      </c>
      <c r="C309" s="51" t="n">
        <v>2359.21</v>
      </c>
      <c r="D309" s="51" t="n">
        <v>2436.59</v>
      </c>
      <c r="E309" s="51" t="n">
        <v>2511.15</v>
      </c>
      <c r="F309" s="51" t="n">
        <v>2508.45</v>
      </c>
      <c r="G309" s="51" t="n">
        <v>2516.99</v>
      </c>
      <c r="H309" s="51" t="n">
        <v>2622.95</v>
      </c>
      <c r="I309" s="51" t="n">
        <v>2705.58</v>
      </c>
      <c r="J309" s="51" t="n">
        <v>2743.18</v>
      </c>
      <c r="K309" s="51" t="n">
        <v>2743.08</v>
      </c>
      <c r="L309" s="51" t="n">
        <v>2737.94</v>
      </c>
      <c r="M309" s="51" t="n">
        <v>2737.53</v>
      </c>
      <c r="N309" s="51" t="n">
        <v>2731.33</v>
      </c>
      <c r="O309" s="51" t="n">
        <v>2683.4</v>
      </c>
      <c r="P309" s="51" t="n">
        <v>2729.82</v>
      </c>
      <c r="Q309" s="51" t="n">
        <v>2867.9</v>
      </c>
      <c r="R309" s="51" t="n">
        <v>3026.75</v>
      </c>
      <c r="S309" s="51" t="n">
        <v>2942.1</v>
      </c>
      <c r="T309" s="51" t="n">
        <v>2851.06</v>
      </c>
      <c r="U309" s="51" t="n">
        <v>2789.71</v>
      </c>
      <c r="V309" s="51" t="n">
        <v>2654.51</v>
      </c>
      <c r="W309" s="51" t="n">
        <v>2608.3</v>
      </c>
      <c r="X309" s="51" t="n">
        <v>2508.13</v>
      </c>
      <c r="Y309" s="51" t="n">
        <v>2385.83</v>
      </c>
    </row>
    <row r="310" customFormat="false" ht="15" hidden="false" customHeight="false" outlineLevel="0" collapsed="false">
      <c r="A310" s="51" t="n">
        <v>12</v>
      </c>
      <c r="B310" s="51" t="n">
        <v>2369.42</v>
      </c>
      <c r="C310" s="51" t="n">
        <v>2367.96</v>
      </c>
      <c r="D310" s="51" t="n">
        <v>2371.58</v>
      </c>
      <c r="E310" s="51" t="n">
        <v>2487.52</v>
      </c>
      <c r="F310" s="51" t="n">
        <v>2503.72</v>
      </c>
      <c r="G310" s="51" t="n">
        <v>2559.37</v>
      </c>
      <c r="H310" s="51" t="n">
        <v>2632.02</v>
      </c>
      <c r="I310" s="51" t="n">
        <v>2676.61</v>
      </c>
      <c r="J310" s="51" t="n">
        <v>2743.6</v>
      </c>
      <c r="K310" s="51" t="n">
        <v>2771.53</v>
      </c>
      <c r="L310" s="51" t="n">
        <v>2768.61</v>
      </c>
      <c r="M310" s="51" t="n">
        <v>2761.43</v>
      </c>
      <c r="N310" s="51" t="n">
        <v>2741.97</v>
      </c>
      <c r="O310" s="51" t="n">
        <v>2742.49</v>
      </c>
      <c r="P310" s="51" t="n">
        <v>2740.78</v>
      </c>
      <c r="Q310" s="51" t="n">
        <v>3054.51</v>
      </c>
      <c r="R310" s="51" t="n">
        <v>3182.93</v>
      </c>
      <c r="S310" s="51" t="n">
        <v>3161.22</v>
      </c>
      <c r="T310" s="51" t="n">
        <v>2943.22</v>
      </c>
      <c r="U310" s="51" t="n">
        <v>2981.55</v>
      </c>
      <c r="V310" s="51" t="n">
        <v>2670.59</v>
      </c>
      <c r="W310" s="51" t="n">
        <v>2575.72</v>
      </c>
      <c r="X310" s="51" t="n">
        <v>2525.83</v>
      </c>
      <c r="Y310" s="51" t="n">
        <v>2384.21</v>
      </c>
    </row>
    <row r="311" customFormat="false" ht="15" hidden="false" customHeight="false" outlineLevel="0" collapsed="false">
      <c r="A311" s="51" t="n">
        <v>13</v>
      </c>
      <c r="B311" s="51" t="n">
        <v>2377.9</v>
      </c>
      <c r="C311" s="51" t="n">
        <v>2373.69</v>
      </c>
      <c r="D311" s="51" t="n">
        <v>2423.56</v>
      </c>
      <c r="E311" s="51" t="n">
        <v>2504.89</v>
      </c>
      <c r="F311" s="51" t="n">
        <v>2509.04</v>
      </c>
      <c r="G311" s="51" t="n">
        <v>2529.71</v>
      </c>
      <c r="H311" s="51" t="n">
        <v>2670.78</v>
      </c>
      <c r="I311" s="51" t="n">
        <v>2754.42</v>
      </c>
      <c r="J311" s="51" t="n">
        <v>2790.59</v>
      </c>
      <c r="K311" s="51" t="n">
        <v>2784.13</v>
      </c>
      <c r="L311" s="51" t="n">
        <v>2759.24</v>
      </c>
      <c r="M311" s="51" t="n">
        <v>2769.33</v>
      </c>
      <c r="N311" s="51" t="n">
        <v>2740.94</v>
      </c>
      <c r="O311" s="51" t="n">
        <v>2746.69</v>
      </c>
      <c r="P311" s="51" t="n">
        <v>2812.97</v>
      </c>
      <c r="Q311" s="51" t="n">
        <v>3095.31</v>
      </c>
      <c r="R311" s="51" t="n">
        <v>3262.41</v>
      </c>
      <c r="S311" s="51" t="n">
        <v>3254</v>
      </c>
      <c r="T311" s="51" t="n">
        <v>3131.85</v>
      </c>
      <c r="U311" s="51" t="n">
        <v>3078.58</v>
      </c>
      <c r="V311" s="51" t="n">
        <v>2777.17</v>
      </c>
      <c r="W311" s="51" t="n">
        <v>2701.34</v>
      </c>
      <c r="X311" s="51" t="n">
        <v>2589.48</v>
      </c>
      <c r="Y311" s="51" t="n">
        <v>2545.34</v>
      </c>
    </row>
    <row r="312" customFormat="false" ht="15" hidden="false" customHeight="false" outlineLevel="0" collapsed="false">
      <c r="A312" s="51" t="n">
        <v>14</v>
      </c>
      <c r="B312" s="51" t="n">
        <v>2527.69</v>
      </c>
      <c r="C312" s="51" t="n">
        <v>2510.62</v>
      </c>
      <c r="D312" s="51" t="n">
        <v>2510.29</v>
      </c>
      <c r="E312" s="51" t="n">
        <v>2543.52</v>
      </c>
      <c r="F312" s="51" t="n">
        <v>2536.53</v>
      </c>
      <c r="G312" s="51" t="n">
        <v>2550.9</v>
      </c>
      <c r="H312" s="51" t="n">
        <v>2621.84</v>
      </c>
      <c r="I312" s="51" t="n">
        <v>2848.5</v>
      </c>
      <c r="J312" s="51" t="n">
        <v>3084.87</v>
      </c>
      <c r="K312" s="51" t="n">
        <v>3101.21</v>
      </c>
      <c r="L312" s="51" t="n">
        <v>3094.66</v>
      </c>
      <c r="M312" s="51" t="n">
        <v>3092.12</v>
      </c>
      <c r="N312" s="51" t="n">
        <v>3088.01</v>
      </c>
      <c r="O312" s="51" t="n">
        <v>3087.09</v>
      </c>
      <c r="P312" s="51" t="n">
        <v>3092.54</v>
      </c>
      <c r="Q312" s="51" t="n">
        <v>3342.83</v>
      </c>
      <c r="R312" s="51" t="n">
        <v>3469.43</v>
      </c>
      <c r="S312" s="51" t="n">
        <v>3340.5</v>
      </c>
      <c r="T312" s="51" t="n">
        <v>3110.74</v>
      </c>
      <c r="U312" s="51" t="n">
        <v>3105.05</v>
      </c>
      <c r="V312" s="51" t="n">
        <v>2899.11</v>
      </c>
      <c r="W312" s="51" t="n">
        <v>2732.58</v>
      </c>
      <c r="X312" s="51" t="n">
        <v>2587.67</v>
      </c>
      <c r="Y312" s="51" t="n">
        <v>2519.92</v>
      </c>
    </row>
    <row r="313" customFormat="false" ht="15" hidden="false" customHeight="false" outlineLevel="0" collapsed="false">
      <c r="A313" s="51" t="n">
        <v>15</v>
      </c>
      <c r="B313" s="51" t="n">
        <v>2449.34</v>
      </c>
      <c r="C313" s="51" t="n">
        <v>2431.63</v>
      </c>
      <c r="D313" s="51" t="n">
        <v>2440.6</v>
      </c>
      <c r="E313" s="51" t="n">
        <v>2455.47</v>
      </c>
      <c r="F313" s="51" t="n">
        <v>2454.66</v>
      </c>
      <c r="G313" s="51" t="n">
        <v>2448.14</v>
      </c>
      <c r="H313" s="51" t="n">
        <v>2517.92</v>
      </c>
      <c r="I313" s="51" t="n">
        <v>2697.48</v>
      </c>
      <c r="J313" s="51" t="n">
        <v>2933.14</v>
      </c>
      <c r="K313" s="51" t="n">
        <v>3095.1</v>
      </c>
      <c r="L313" s="51" t="n">
        <v>3140.03</v>
      </c>
      <c r="M313" s="51" t="n">
        <v>3140.64</v>
      </c>
      <c r="N313" s="51" t="n">
        <v>3166.99</v>
      </c>
      <c r="O313" s="51" t="n">
        <v>3115.87</v>
      </c>
      <c r="P313" s="51" t="n">
        <v>3154.31</v>
      </c>
      <c r="Q313" s="51" t="n">
        <v>3486.07</v>
      </c>
      <c r="R313" s="51" t="n">
        <v>3498.77</v>
      </c>
      <c r="S313" s="51" t="n">
        <v>3350.55</v>
      </c>
      <c r="T313" s="51" t="n">
        <v>3169.83</v>
      </c>
      <c r="U313" s="51" t="n">
        <v>3097.67</v>
      </c>
      <c r="V313" s="51" t="n">
        <v>2835.09</v>
      </c>
      <c r="W313" s="51" t="n">
        <v>2620.01</v>
      </c>
      <c r="X313" s="51" t="n">
        <v>2502.54</v>
      </c>
      <c r="Y313" s="51" t="n">
        <v>2461.53</v>
      </c>
    </row>
    <row r="314" customFormat="false" ht="15" hidden="false" customHeight="false" outlineLevel="0" collapsed="false">
      <c r="A314" s="51" t="n">
        <v>16</v>
      </c>
      <c r="B314" s="51" t="n">
        <v>2476.39</v>
      </c>
      <c r="C314" s="51" t="n">
        <v>2473.38</v>
      </c>
      <c r="D314" s="51" t="n">
        <v>2497.67</v>
      </c>
      <c r="E314" s="51" t="n">
        <v>2571.76</v>
      </c>
      <c r="F314" s="51" t="n">
        <v>2572.02</v>
      </c>
      <c r="G314" s="51" t="n">
        <v>2588.49</v>
      </c>
      <c r="H314" s="51" t="n">
        <v>2727.37</v>
      </c>
      <c r="I314" s="51" t="n">
        <v>2855.64</v>
      </c>
      <c r="J314" s="51" t="n">
        <v>3022</v>
      </c>
      <c r="K314" s="51" t="n">
        <v>3022.08</v>
      </c>
      <c r="L314" s="51" t="n">
        <v>3001.94</v>
      </c>
      <c r="M314" s="51" t="n">
        <v>2985.92</v>
      </c>
      <c r="N314" s="51" t="n">
        <v>2990.56</v>
      </c>
      <c r="O314" s="51" t="n">
        <v>2988.11</v>
      </c>
      <c r="P314" s="51" t="n">
        <v>3161.49</v>
      </c>
      <c r="Q314" s="51" t="n">
        <v>3553.8</v>
      </c>
      <c r="R314" s="51" t="n">
        <v>3648.2</v>
      </c>
      <c r="S314" s="51" t="n">
        <v>3520.88</v>
      </c>
      <c r="T314" s="51" t="n">
        <v>3219.04</v>
      </c>
      <c r="U314" s="51" t="n">
        <v>3100</v>
      </c>
      <c r="V314" s="51" t="n">
        <v>2779.06</v>
      </c>
      <c r="W314" s="51" t="n">
        <v>2634.77</v>
      </c>
      <c r="X314" s="51" t="n">
        <v>2546.07</v>
      </c>
      <c r="Y314" s="51" t="n">
        <v>2465.84</v>
      </c>
    </row>
    <row r="315" customFormat="false" ht="15" hidden="false" customHeight="false" outlineLevel="0" collapsed="false">
      <c r="A315" s="51" t="n">
        <v>17</v>
      </c>
      <c r="B315" s="51" t="n">
        <v>2447.78</v>
      </c>
      <c r="C315" s="51" t="n">
        <v>2450.18</v>
      </c>
      <c r="D315" s="51" t="n">
        <v>2484.65</v>
      </c>
      <c r="E315" s="51" t="n">
        <v>2521.59</v>
      </c>
      <c r="F315" s="51" t="n">
        <v>2530.61</v>
      </c>
      <c r="G315" s="51" t="n">
        <v>2554.95</v>
      </c>
      <c r="H315" s="51" t="n">
        <v>2626.21</v>
      </c>
      <c r="I315" s="51" t="n">
        <v>2660.06</v>
      </c>
      <c r="J315" s="51" t="n">
        <v>2648.31</v>
      </c>
      <c r="K315" s="51" t="n">
        <v>2638.8</v>
      </c>
      <c r="L315" s="51" t="n">
        <v>2644.48</v>
      </c>
      <c r="M315" s="51" t="n">
        <v>2633.13</v>
      </c>
      <c r="N315" s="51" t="n">
        <v>2615.49</v>
      </c>
      <c r="O315" s="51" t="n">
        <v>2632.55</v>
      </c>
      <c r="P315" s="51" t="n">
        <v>2603.31</v>
      </c>
      <c r="Q315" s="51" t="n">
        <v>2677.53</v>
      </c>
      <c r="R315" s="51" t="n">
        <v>3398.62</v>
      </c>
      <c r="S315" s="51" t="n">
        <v>2676.82</v>
      </c>
      <c r="T315" s="51" t="n">
        <v>2843.84</v>
      </c>
      <c r="U315" s="51" t="n">
        <v>2686.01</v>
      </c>
      <c r="V315" s="51" t="n">
        <v>2563.06</v>
      </c>
      <c r="W315" s="51" t="n">
        <v>2530.56</v>
      </c>
      <c r="X315" s="51" t="n">
        <v>2498.46</v>
      </c>
      <c r="Y315" s="51" t="n">
        <v>2439.34</v>
      </c>
    </row>
    <row r="316" customFormat="false" ht="15" hidden="false" customHeight="false" outlineLevel="0" collapsed="false">
      <c r="A316" s="51" t="n">
        <v>18</v>
      </c>
      <c r="B316" s="51" t="n">
        <v>2360.43</v>
      </c>
      <c r="C316" s="51" t="n">
        <v>2371.24</v>
      </c>
      <c r="D316" s="51" t="n">
        <v>2408.8</v>
      </c>
      <c r="E316" s="51" t="n">
        <v>2482.28</v>
      </c>
      <c r="F316" s="51" t="n">
        <v>2504.91</v>
      </c>
      <c r="G316" s="51" t="n">
        <v>2521.63</v>
      </c>
      <c r="H316" s="51" t="n">
        <v>2600.88</v>
      </c>
      <c r="I316" s="51" t="n">
        <v>2693.69</v>
      </c>
      <c r="J316" s="51" t="n">
        <v>2845.94</v>
      </c>
      <c r="K316" s="51" t="n">
        <v>2856.21</v>
      </c>
      <c r="L316" s="51" t="n">
        <v>2835.6</v>
      </c>
      <c r="M316" s="51" t="n">
        <v>2874.69</v>
      </c>
      <c r="N316" s="51" t="n">
        <v>2871.12</v>
      </c>
      <c r="O316" s="51" t="n">
        <v>2868.8</v>
      </c>
      <c r="P316" s="51" t="n">
        <v>2898.48</v>
      </c>
      <c r="Q316" s="51" t="n">
        <v>3316.02</v>
      </c>
      <c r="R316" s="51" t="n">
        <v>3081.14</v>
      </c>
      <c r="S316" s="51" t="n">
        <v>3274.51</v>
      </c>
      <c r="T316" s="51" t="n">
        <v>3046.87</v>
      </c>
      <c r="U316" s="51" t="n">
        <v>2953.76</v>
      </c>
      <c r="V316" s="51" t="n">
        <v>2642.71</v>
      </c>
      <c r="W316" s="51" t="n">
        <v>2565.34</v>
      </c>
      <c r="X316" s="51" t="n">
        <v>2473.52</v>
      </c>
      <c r="Y316" s="51" t="n">
        <v>2420.61</v>
      </c>
    </row>
    <row r="317" customFormat="false" ht="15" hidden="false" customHeight="false" outlineLevel="0" collapsed="false">
      <c r="A317" s="51" t="n">
        <v>19</v>
      </c>
      <c r="B317" s="51" t="n">
        <v>2355.03</v>
      </c>
      <c r="C317" s="51" t="n">
        <v>2305.19</v>
      </c>
      <c r="D317" s="51" t="n">
        <v>2416.04</v>
      </c>
      <c r="E317" s="51" t="n">
        <v>2343.3</v>
      </c>
      <c r="F317" s="51" t="n">
        <v>2437.22</v>
      </c>
      <c r="G317" s="51" t="n">
        <v>2526.24</v>
      </c>
      <c r="H317" s="51" t="n">
        <v>2592.19</v>
      </c>
      <c r="I317" s="51" t="n">
        <v>2662.88</v>
      </c>
      <c r="J317" s="51" t="n">
        <v>2723.5</v>
      </c>
      <c r="K317" s="51" t="n">
        <v>2715.39</v>
      </c>
      <c r="L317" s="51" t="n">
        <v>2710.93</v>
      </c>
      <c r="M317" s="51" t="n">
        <v>2709.84</v>
      </c>
      <c r="N317" s="51" t="n">
        <v>2707.22</v>
      </c>
      <c r="O317" s="51" t="n">
        <v>2799.04</v>
      </c>
      <c r="P317" s="51" t="n">
        <v>2908.14</v>
      </c>
      <c r="Q317" s="51" t="n">
        <v>3038.67</v>
      </c>
      <c r="R317" s="51" t="n">
        <v>3200.87</v>
      </c>
      <c r="S317" s="51" t="n">
        <v>3117.3</v>
      </c>
      <c r="T317" s="51" t="n">
        <v>2925</v>
      </c>
      <c r="U317" s="51" t="n">
        <v>2784.02</v>
      </c>
      <c r="V317" s="51" t="n">
        <v>2735.87</v>
      </c>
      <c r="W317" s="51" t="n">
        <v>2508.49</v>
      </c>
      <c r="X317" s="51" t="n">
        <v>2472.16</v>
      </c>
      <c r="Y317" s="51" t="n">
        <v>2425.96</v>
      </c>
    </row>
    <row r="318" customFormat="false" ht="15" hidden="false" customHeight="false" outlineLevel="0" collapsed="false">
      <c r="A318" s="51" t="n">
        <v>20</v>
      </c>
      <c r="B318" s="51" t="n">
        <v>2274.25</v>
      </c>
      <c r="C318" s="51" t="n">
        <v>2273.39</v>
      </c>
      <c r="D318" s="51" t="n">
        <v>2310.18</v>
      </c>
      <c r="E318" s="51" t="n">
        <v>2298.62</v>
      </c>
      <c r="F318" s="51" t="n">
        <v>2384.52</v>
      </c>
      <c r="G318" s="51" t="n">
        <v>2477.65</v>
      </c>
      <c r="H318" s="51" t="n">
        <v>2628.49</v>
      </c>
      <c r="I318" s="51" t="n">
        <v>2734.84</v>
      </c>
      <c r="J318" s="51" t="n">
        <v>2833.21</v>
      </c>
      <c r="K318" s="51" t="n">
        <v>2818.31</v>
      </c>
      <c r="L318" s="51" t="n">
        <v>2802.18</v>
      </c>
      <c r="M318" s="51" t="n">
        <v>2797.59</v>
      </c>
      <c r="N318" s="51" t="n">
        <v>2794.04</v>
      </c>
      <c r="O318" s="51" t="n">
        <v>2839.91</v>
      </c>
      <c r="P318" s="51" t="n">
        <v>2813.49</v>
      </c>
      <c r="Q318" s="51" t="n">
        <v>3105.86</v>
      </c>
      <c r="R318" s="51" t="n">
        <v>3267.62</v>
      </c>
      <c r="S318" s="51" t="n">
        <v>3160.37</v>
      </c>
      <c r="T318" s="51" t="n">
        <v>3059.34</v>
      </c>
      <c r="U318" s="51" t="n">
        <v>2862.73</v>
      </c>
      <c r="V318" s="51" t="n">
        <v>2649.23</v>
      </c>
      <c r="W318" s="51" t="n">
        <v>2510.72</v>
      </c>
      <c r="X318" s="51" t="n">
        <v>2420.51</v>
      </c>
      <c r="Y318" s="51" t="n">
        <v>2347.08</v>
      </c>
    </row>
    <row r="319" customFormat="false" ht="15" hidden="false" customHeight="false" outlineLevel="0" collapsed="false">
      <c r="A319" s="51" t="n">
        <v>21</v>
      </c>
      <c r="B319" s="51" t="n">
        <v>2340.29</v>
      </c>
      <c r="C319" s="51" t="n">
        <v>2309.86</v>
      </c>
      <c r="D319" s="51" t="n">
        <v>2305.27</v>
      </c>
      <c r="E319" s="51" t="n">
        <v>2230.06</v>
      </c>
      <c r="F319" s="51" t="n">
        <v>2332.28</v>
      </c>
      <c r="G319" s="51" t="n">
        <v>2470.23</v>
      </c>
      <c r="H319" s="51" t="n">
        <v>2530.18</v>
      </c>
      <c r="I319" s="51" t="n">
        <v>2661.67</v>
      </c>
      <c r="J319" s="51" t="n">
        <v>2926.41</v>
      </c>
      <c r="K319" s="51" t="n">
        <v>2928.79</v>
      </c>
      <c r="L319" s="51" t="n">
        <v>2906.88</v>
      </c>
      <c r="M319" s="51" t="n">
        <v>2877.09</v>
      </c>
      <c r="N319" s="51" t="n">
        <v>2678.59</v>
      </c>
      <c r="O319" s="51" t="n">
        <v>2759.55</v>
      </c>
      <c r="P319" s="51" t="n">
        <v>2851.08</v>
      </c>
      <c r="Q319" s="51" t="n">
        <v>2934.01</v>
      </c>
      <c r="R319" s="51" t="n">
        <v>2982.19</v>
      </c>
      <c r="S319" s="51" t="n">
        <v>2912.42</v>
      </c>
      <c r="T319" s="51" t="n">
        <v>2785.03</v>
      </c>
      <c r="U319" s="51" t="n">
        <v>2689.16</v>
      </c>
      <c r="V319" s="51" t="n">
        <v>2534</v>
      </c>
      <c r="W319" s="51" t="n">
        <v>2532.04</v>
      </c>
      <c r="X319" s="51" t="n">
        <v>2412.04</v>
      </c>
      <c r="Y319" s="51" t="n">
        <v>2316.02</v>
      </c>
    </row>
    <row r="320" customFormat="false" ht="15" hidden="false" customHeight="false" outlineLevel="0" collapsed="false">
      <c r="A320" s="51" t="n">
        <v>22</v>
      </c>
      <c r="B320" s="51" t="n">
        <v>2278.19</v>
      </c>
      <c r="C320" s="51" t="n">
        <v>2277.19</v>
      </c>
      <c r="D320" s="51" t="n">
        <v>2286.91</v>
      </c>
      <c r="E320" s="51" t="n">
        <v>2250.45</v>
      </c>
      <c r="F320" s="51" t="n">
        <v>2300.87</v>
      </c>
      <c r="G320" s="51" t="n">
        <v>2376.07</v>
      </c>
      <c r="H320" s="51" t="n">
        <v>2450.64</v>
      </c>
      <c r="I320" s="51" t="n">
        <v>2502.51</v>
      </c>
      <c r="J320" s="51" t="n">
        <v>2605.88</v>
      </c>
      <c r="K320" s="51" t="n">
        <v>2697.24</v>
      </c>
      <c r="L320" s="51" t="n">
        <v>2723.36</v>
      </c>
      <c r="M320" s="51" t="n">
        <v>2742.1</v>
      </c>
      <c r="N320" s="51" t="n">
        <v>2756.72</v>
      </c>
      <c r="O320" s="51" t="n">
        <v>2811.92</v>
      </c>
      <c r="P320" s="51" t="n">
        <v>2979.16</v>
      </c>
      <c r="Q320" s="51" t="n">
        <v>3117.12</v>
      </c>
      <c r="R320" s="51" t="n">
        <v>3152.31</v>
      </c>
      <c r="S320" s="51" t="n">
        <v>3059.02</v>
      </c>
      <c r="T320" s="51" t="n">
        <v>2856.68</v>
      </c>
      <c r="U320" s="51" t="n">
        <v>2798.95</v>
      </c>
      <c r="V320" s="51" t="n">
        <v>2601.32</v>
      </c>
      <c r="W320" s="51" t="n">
        <v>2532.51</v>
      </c>
      <c r="X320" s="51" t="n">
        <v>2398.59</v>
      </c>
      <c r="Y320" s="51" t="n">
        <v>2302.97</v>
      </c>
    </row>
    <row r="321" s="16" customFormat="true" ht="15" hidden="false" customHeight="false" outlineLevel="0" collapsed="false">
      <c r="A321" s="51" t="n">
        <v>23</v>
      </c>
      <c r="B321" s="51" t="n">
        <v>2310.36</v>
      </c>
      <c r="C321" s="51" t="n">
        <v>2321.1</v>
      </c>
      <c r="D321" s="51" t="n">
        <v>2345.9</v>
      </c>
      <c r="E321" s="51" t="n">
        <v>2330.64</v>
      </c>
      <c r="F321" s="51" t="n">
        <v>2459.99</v>
      </c>
      <c r="G321" s="51" t="n">
        <v>2117.16</v>
      </c>
      <c r="H321" s="51" t="n">
        <v>1902.72</v>
      </c>
      <c r="I321" s="51" t="n">
        <v>1713.04</v>
      </c>
      <c r="J321" s="51" t="n">
        <v>2298.57</v>
      </c>
      <c r="K321" s="51" t="n">
        <v>2405</v>
      </c>
      <c r="L321" s="51" t="n">
        <v>2216.25</v>
      </c>
      <c r="M321" s="51" t="n">
        <v>2145.77</v>
      </c>
      <c r="N321" s="51" t="n">
        <v>2455.26</v>
      </c>
      <c r="O321" s="51" t="n">
        <v>2811.69</v>
      </c>
      <c r="P321" s="51" t="n">
        <v>2969.67</v>
      </c>
      <c r="Q321" s="51" t="n">
        <v>3087.04</v>
      </c>
      <c r="R321" s="51" t="n">
        <v>2723.39</v>
      </c>
      <c r="S321" s="51" t="n">
        <v>1697.13</v>
      </c>
      <c r="T321" s="51" t="n">
        <v>2609.98</v>
      </c>
      <c r="U321" s="51" t="n">
        <v>2904.48</v>
      </c>
      <c r="V321" s="51" t="n">
        <v>2536.25</v>
      </c>
      <c r="W321" s="51" t="n">
        <v>2460.39</v>
      </c>
      <c r="X321" s="51" t="n">
        <v>2385.75</v>
      </c>
      <c r="Y321" s="51" t="n">
        <v>2313.99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310.8</v>
      </c>
      <c r="C322" s="51" t="n">
        <v>2308.98</v>
      </c>
      <c r="D322" s="51" t="n">
        <v>2347.93</v>
      </c>
      <c r="E322" s="51" t="n">
        <v>2339.22</v>
      </c>
      <c r="F322" s="51" t="n">
        <v>2477.16</v>
      </c>
      <c r="G322" s="51" t="n">
        <v>2616.33</v>
      </c>
      <c r="H322" s="51" t="n">
        <v>2762.88</v>
      </c>
      <c r="I322" s="51" t="n">
        <v>2800.76</v>
      </c>
      <c r="J322" s="51" t="n">
        <v>2979.55</v>
      </c>
      <c r="K322" s="51" t="n">
        <v>3022.6</v>
      </c>
      <c r="L322" s="51" t="n">
        <v>2967.02</v>
      </c>
      <c r="M322" s="51" t="n">
        <v>2971.75</v>
      </c>
      <c r="N322" s="51" t="n">
        <v>2996.22</v>
      </c>
      <c r="O322" s="51" t="n">
        <v>3054.69</v>
      </c>
      <c r="P322" s="51" t="n">
        <v>3183.58</v>
      </c>
      <c r="Q322" s="51" t="n">
        <v>3307.37</v>
      </c>
      <c r="R322" s="51" t="n">
        <v>3557.52</v>
      </c>
      <c r="S322" s="51" t="n">
        <v>3312.2</v>
      </c>
      <c r="T322" s="51" t="n">
        <v>3086.36</v>
      </c>
      <c r="U322" s="51" t="n">
        <v>2950.05</v>
      </c>
      <c r="V322" s="51" t="n">
        <v>2488.32</v>
      </c>
      <c r="W322" s="51" t="n">
        <v>2457.72</v>
      </c>
      <c r="X322" s="51" t="n">
        <v>2445.76</v>
      </c>
      <c r="Y322" s="51" t="n">
        <v>2341.98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237.03</v>
      </c>
      <c r="C323" s="51" t="n">
        <v>2238.5</v>
      </c>
      <c r="D323" s="51" t="n">
        <v>2267.04</v>
      </c>
      <c r="E323" s="51" t="n">
        <v>2309.57</v>
      </c>
      <c r="F323" s="51" t="n">
        <v>2318.57</v>
      </c>
      <c r="G323" s="51" t="n">
        <v>2450.07</v>
      </c>
      <c r="H323" s="51" t="n">
        <v>2606.37</v>
      </c>
      <c r="I323" s="51" t="n">
        <v>2642.43</v>
      </c>
      <c r="J323" s="51" t="n">
        <v>2690.22</v>
      </c>
      <c r="K323" s="51" t="n">
        <v>2766.44</v>
      </c>
      <c r="L323" s="51" t="n">
        <v>2750.15</v>
      </c>
      <c r="M323" s="51" t="n">
        <v>2715.23</v>
      </c>
      <c r="N323" s="51" t="n">
        <v>2756.19</v>
      </c>
      <c r="O323" s="51" t="n">
        <v>2798.22</v>
      </c>
      <c r="P323" s="51" t="n">
        <v>2901.7</v>
      </c>
      <c r="Q323" s="51" t="n">
        <v>3047.27</v>
      </c>
      <c r="R323" s="51" t="n">
        <v>3105.14</v>
      </c>
      <c r="S323" s="51" t="n">
        <v>3029.45</v>
      </c>
      <c r="T323" s="51" t="n">
        <v>2784.26</v>
      </c>
      <c r="U323" s="51" t="n">
        <v>2752.59</v>
      </c>
      <c r="V323" s="51" t="n">
        <v>2450.66</v>
      </c>
      <c r="W323" s="51" t="n">
        <v>2422.72</v>
      </c>
      <c r="X323" s="51" t="n">
        <v>2366.41</v>
      </c>
      <c r="Y323" s="51" t="n">
        <v>2266.7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300.16</v>
      </c>
      <c r="C324" s="51" t="n">
        <v>2292.41</v>
      </c>
      <c r="D324" s="51" t="n">
        <v>2302.2</v>
      </c>
      <c r="E324" s="51" t="n">
        <v>2347.18</v>
      </c>
      <c r="F324" s="51" t="n">
        <v>2372.43</v>
      </c>
      <c r="G324" s="51" t="n">
        <v>2511.79</v>
      </c>
      <c r="H324" s="51" t="n">
        <v>2643.87</v>
      </c>
      <c r="I324" s="51" t="n">
        <v>2652.36</v>
      </c>
      <c r="J324" s="51" t="n">
        <v>2746.24</v>
      </c>
      <c r="K324" s="51" t="n">
        <v>2811.12</v>
      </c>
      <c r="L324" s="51" t="n">
        <v>2789.01</v>
      </c>
      <c r="M324" s="51" t="n">
        <v>2774.71</v>
      </c>
      <c r="N324" s="51" t="n">
        <v>2773.92</v>
      </c>
      <c r="O324" s="51" t="n">
        <v>2771.41</v>
      </c>
      <c r="P324" s="51" t="n">
        <v>3129.83</v>
      </c>
      <c r="Q324" s="51" t="n">
        <v>3146.37</v>
      </c>
      <c r="R324" s="51" t="n">
        <v>3119.07</v>
      </c>
      <c r="S324" s="51" t="n">
        <v>3108.31</v>
      </c>
      <c r="T324" s="51" t="n">
        <v>2856.71</v>
      </c>
      <c r="U324" s="51" t="n">
        <v>2844.02</v>
      </c>
      <c r="V324" s="51" t="n">
        <v>2482.47</v>
      </c>
      <c r="W324" s="51" t="n">
        <v>2451.66</v>
      </c>
      <c r="X324" s="51" t="n">
        <v>2388.41</v>
      </c>
      <c r="Y324" s="51" t="n">
        <v>2325.66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302.82</v>
      </c>
      <c r="C325" s="51" t="n">
        <v>2293.4</v>
      </c>
      <c r="D325" s="51" t="n">
        <v>2320.24</v>
      </c>
      <c r="E325" s="51" t="n">
        <v>2364.57</v>
      </c>
      <c r="F325" s="51" t="n">
        <v>2405.65</v>
      </c>
      <c r="G325" s="51" t="n">
        <v>2558.99</v>
      </c>
      <c r="H325" s="51" t="n">
        <v>2625.86</v>
      </c>
      <c r="I325" s="51" t="n">
        <v>2666.88</v>
      </c>
      <c r="J325" s="51" t="n">
        <v>2812.98</v>
      </c>
      <c r="K325" s="51" t="n">
        <v>2820.28</v>
      </c>
      <c r="L325" s="51" t="n">
        <v>2794.57</v>
      </c>
      <c r="M325" s="51" t="n">
        <v>2790.16</v>
      </c>
      <c r="N325" s="51" t="n">
        <v>2781.43</v>
      </c>
      <c r="O325" s="51" t="n">
        <v>2866.76</v>
      </c>
      <c r="P325" s="51" t="n">
        <v>2969.99</v>
      </c>
      <c r="Q325" s="51" t="n">
        <v>3071.48</v>
      </c>
      <c r="R325" s="51" t="n">
        <v>3128.14</v>
      </c>
      <c r="S325" s="51" t="n">
        <v>3120.66</v>
      </c>
      <c r="T325" s="51" t="n">
        <v>2911.98</v>
      </c>
      <c r="U325" s="51" t="n">
        <v>2856.9</v>
      </c>
      <c r="V325" s="51" t="n">
        <v>2576.47</v>
      </c>
      <c r="W325" s="51" t="n">
        <v>2509.15</v>
      </c>
      <c r="X325" s="51" t="n">
        <v>2417.16</v>
      </c>
      <c r="Y325" s="51" t="n">
        <v>2350.7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322.96</v>
      </c>
      <c r="C326" s="51" t="n">
        <v>2311.72</v>
      </c>
      <c r="D326" s="51" t="n">
        <v>2310.97</v>
      </c>
      <c r="E326" s="51" t="n">
        <v>2325.28</v>
      </c>
      <c r="F326" s="51" t="n">
        <v>2335.94</v>
      </c>
      <c r="G326" s="51" t="n">
        <v>2434.17</v>
      </c>
      <c r="H326" s="51" t="n">
        <v>2482.33</v>
      </c>
      <c r="I326" s="51" t="n">
        <v>2562.17</v>
      </c>
      <c r="J326" s="51" t="n">
        <v>2671.7</v>
      </c>
      <c r="K326" s="51" t="n">
        <v>2710.51</v>
      </c>
      <c r="L326" s="51" t="n">
        <v>2705.22</v>
      </c>
      <c r="M326" s="51" t="n">
        <v>2690.88</v>
      </c>
      <c r="N326" s="51" t="n">
        <v>2714.81</v>
      </c>
      <c r="O326" s="51" t="n">
        <v>2766.65</v>
      </c>
      <c r="P326" s="51" t="n">
        <v>2861.81</v>
      </c>
      <c r="Q326" s="51" t="n">
        <v>2958.51</v>
      </c>
      <c r="R326" s="51" t="n">
        <v>3015.2</v>
      </c>
      <c r="S326" s="51" t="n">
        <v>2948.69</v>
      </c>
      <c r="T326" s="51" t="n">
        <v>2773.18</v>
      </c>
      <c r="U326" s="51" t="n">
        <v>2729.84</v>
      </c>
      <c r="V326" s="51" t="n">
        <v>2489.11</v>
      </c>
      <c r="W326" s="51" t="n">
        <v>2401.06</v>
      </c>
      <c r="X326" s="51" t="n">
        <v>2336.04</v>
      </c>
      <c r="Y326" s="51" t="n">
        <v>2310.04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254.57</v>
      </c>
      <c r="C327" s="51" t="n">
        <v>2252.77</v>
      </c>
      <c r="D327" s="51" t="n">
        <v>2241.06</v>
      </c>
      <c r="E327" s="51" t="n">
        <v>2264.28</v>
      </c>
      <c r="F327" s="51" t="n">
        <v>2265.88</v>
      </c>
      <c r="G327" s="51" t="n">
        <v>2303.72</v>
      </c>
      <c r="H327" s="51" t="n">
        <v>2357.07</v>
      </c>
      <c r="I327" s="51" t="n">
        <v>2419.48</v>
      </c>
      <c r="J327" s="51" t="n">
        <v>2479.8</v>
      </c>
      <c r="K327" s="51" t="n">
        <v>2502.2</v>
      </c>
      <c r="L327" s="51" t="n">
        <v>2489.55</v>
      </c>
      <c r="M327" s="51" t="n">
        <v>2488.41</v>
      </c>
      <c r="N327" s="51" t="n">
        <v>2507.31</v>
      </c>
      <c r="O327" s="51" t="n">
        <v>2540.33</v>
      </c>
      <c r="P327" s="51" t="n">
        <v>2640.63</v>
      </c>
      <c r="Q327" s="51" t="n">
        <v>2774.46</v>
      </c>
      <c r="R327" s="51" t="n">
        <v>2869.3</v>
      </c>
      <c r="S327" s="51" t="n">
        <v>2752.03</v>
      </c>
      <c r="T327" s="51" t="n">
        <v>2594.96</v>
      </c>
      <c r="U327" s="51" t="n">
        <v>2555.85</v>
      </c>
      <c r="V327" s="51" t="n">
        <v>2398.44</v>
      </c>
      <c r="W327" s="51" t="n">
        <v>2334.57</v>
      </c>
      <c r="X327" s="51" t="n">
        <v>2264.53</v>
      </c>
      <c r="Y327" s="51" t="n">
        <v>2241.83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311.17</v>
      </c>
      <c r="C328" s="51" t="n">
        <v>2307.2</v>
      </c>
      <c r="D328" s="51" t="n">
        <v>2354.35</v>
      </c>
      <c r="E328" s="51" t="n">
        <v>2396.4</v>
      </c>
      <c r="F328" s="51" t="n">
        <v>2399.57</v>
      </c>
      <c r="G328" s="51" t="n">
        <v>2462.21</v>
      </c>
      <c r="H328" s="51" t="n">
        <v>2515.37</v>
      </c>
      <c r="I328" s="51" t="n">
        <v>2534.97</v>
      </c>
      <c r="J328" s="51" t="n">
        <v>2548.35</v>
      </c>
      <c r="K328" s="51" t="n">
        <v>2551.49</v>
      </c>
      <c r="L328" s="51" t="n">
        <v>2548.48</v>
      </c>
      <c r="M328" s="51" t="n">
        <v>2537.36</v>
      </c>
      <c r="N328" s="51" t="n">
        <v>2534.28</v>
      </c>
      <c r="O328" s="51" t="n">
        <v>2540.59</v>
      </c>
      <c r="P328" s="51" t="n">
        <v>2569.64</v>
      </c>
      <c r="Q328" s="51" t="n">
        <v>2604.01</v>
      </c>
      <c r="R328" s="51" t="n">
        <v>2661.75</v>
      </c>
      <c r="S328" s="51" t="n">
        <v>2679.87</v>
      </c>
      <c r="T328" s="51" t="n">
        <v>2598.47</v>
      </c>
      <c r="U328" s="51" t="n">
        <v>2593.24</v>
      </c>
      <c r="V328" s="51" t="n">
        <v>2468.8</v>
      </c>
      <c r="W328" s="51" t="n">
        <v>2447.22</v>
      </c>
      <c r="X328" s="51" t="n">
        <v>2405.11</v>
      </c>
      <c r="Y328" s="51" t="n">
        <v>2368.93</v>
      </c>
      <c r="Z328" s="1"/>
    </row>
    <row r="329" s="16" customFormat="tru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2862.23</v>
      </c>
      <c r="C333" s="51" t="n">
        <v>2850.29</v>
      </c>
      <c r="D333" s="51" t="n">
        <v>2854.32</v>
      </c>
      <c r="E333" s="51" t="n">
        <v>2859.21</v>
      </c>
      <c r="F333" s="51" t="n">
        <v>2856.44</v>
      </c>
      <c r="G333" s="51" t="n">
        <v>2850.65</v>
      </c>
      <c r="H333" s="51" t="n">
        <v>2915.91</v>
      </c>
      <c r="I333" s="51" t="n">
        <v>2978.05</v>
      </c>
      <c r="J333" s="51" t="n">
        <v>3028.48</v>
      </c>
      <c r="K333" s="51" t="n">
        <v>3015.6</v>
      </c>
      <c r="L333" s="51" t="n">
        <v>3012.07</v>
      </c>
      <c r="M333" s="51" t="n">
        <v>3140.04</v>
      </c>
      <c r="N333" s="51" t="n">
        <v>3144.51</v>
      </c>
      <c r="O333" s="51" t="n">
        <v>3117.83</v>
      </c>
      <c r="P333" s="51" t="n">
        <v>3116.96</v>
      </c>
      <c r="Q333" s="51" t="n">
        <v>3300.32</v>
      </c>
      <c r="R333" s="51" t="n">
        <v>3408.44</v>
      </c>
      <c r="S333" s="51" t="n">
        <v>3411.42</v>
      </c>
      <c r="T333" s="51" t="n">
        <v>3236.57</v>
      </c>
      <c r="U333" s="51" t="n">
        <v>3005.74</v>
      </c>
      <c r="V333" s="51" t="n">
        <v>3011.73</v>
      </c>
      <c r="W333" s="51" t="n">
        <v>3020.88</v>
      </c>
      <c r="X333" s="51" t="n">
        <v>2932.47</v>
      </c>
      <c r="Y333" s="51" t="n">
        <v>2867.46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2691.8</v>
      </c>
      <c r="C334" s="51" t="n">
        <v>2691.33</v>
      </c>
      <c r="D334" s="51" t="n">
        <v>2699.2</v>
      </c>
      <c r="E334" s="51" t="n">
        <v>2741.25</v>
      </c>
      <c r="F334" s="51" t="n">
        <v>2743.84</v>
      </c>
      <c r="G334" s="51" t="n">
        <v>2750.5</v>
      </c>
      <c r="H334" s="51" t="n">
        <v>2768.23</v>
      </c>
      <c r="I334" s="51" t="n">
        <v>2904.69</v>
      </c>
      <c r="J334" s="51" t="n">
        <v>2964.63</v>
      </c>
      <c r="K334" s="51" t="n">
        <v>3110.66</v>
      </c>
      <c r="L334" s="51" t="n">
        <v>2958.24</v>
      </c>
      <c r="M334" s="51" t="n">
        <v>3067.88</v>
      </c>
      <c r="N334" s="51" t="n">
        <v>2972.2</v>
      </c>
      <c r="O334" s="51" t="n">
        <v>3027.88</v>
      </c>
      <c r="P334" s="51" t="n">
        <v>2972.76</v>
      </c>
      <c r="Q334" s="51" t="n">
        <v>3217.18</v>
      </c>
      <c r="R334" s="51" t="n">
        <v>3219.14</v>
      </c>
      <c r="S334" s="51" t="n">
        <v>3216.45</v>
      </c>
      <c r="T334" s="51" t="n">
        <v>2962.14</v>
      </c>
      <c r="U334" s="51" t="n">
        <v>2798.21</v>
      </c>
      <c r="V334" s="51" t="n">
        <v>2771.78</v>
      </c>
      <c r="W334" s="51" t="n">
        <v>2751.41</v>
      </c>
      <c r="X334" s="51" t="n">
        <v>2672.16</v>
      </c>
      <c r="Y334" s="51" t="n">
        <v>2660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2591.88</v>
      </c>
      <c r="C335" s="51" t="n">
        <v>2586.48</v>
      </c>
      <c r="D335" s="51" t="n">
        <v>2606.02</v>
      </c>
      <c r="E335" s="51" t="n">
        <v>2636.93</v>
      </c>
      <c r="F335" s="51" t="n">
        <v>2644.61</v>
      </c>
      <c r="G335" s="51" t="n">
        <v>2762.46</v>
      </c>
      <c r="H335" s="51" t="n">
        <v>2772.76</v>
      </c>
      <c r="I335" s="51" t="n">
        <v>2806.49</v>
      </c>
      <c r="J335" s="51" t="n">
        <v>2939.63</v>
      </c>
      <c r="K335" s="51" t="n">
        <v>2938.92</v>
      </c>
      <c r="L335" s="51" t="n">
        <v>2936.15</v>
      </c>
      <c r="M335" s="51" t="n">
        <v>2927.86</v>
      </c>
      <c r="N335" s="51" t="n">
        <v>2914.97</v>
      </c>
      <c r="O335" s="51" t="n">
        <v>2916.74</v>
      </c>
      <c r="P335" s="51" t="n">
        <v>2925.18</v>
      </c>
      <c r="Q335" s="51" t="n">
        <v>3123.47</v>
      </c>
      <c r="R335" s="51" t="n">
        <v>3309.91</v>
      </c>
      <c r="S335" s="51" t="n">
        <v>3249</v>
      </c>
      <c r="T335" s="51" t="n">
        <v>3083.14</v>
      </c>
      <c r="U335" s="51" t="n">
        <v>2877.01</v>
      </c>
      <c r="V335" s="51" t="n">
        <v>2770.69</v>
      </c>
      <c r="W335" s="51" t="n">
        <v>2709.92</v>
      </c>
      <c r="X335" s="51" t="n">
        <v>2662.42</v>
      </c>
      <c r="Y335" s="51" t="n">
        <v>2635.72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2720.43</v>
      </c>
      <c r="C336" s="51" t="n">
        <v>2718.82</v>
      </c>
      <c r="D336" s="51" t="n">
        <v>2737.38</v>
      </c>
      <c r="E336" s="51" t="n">
        <v>2778.41</v>
      </c>
      <c r="F336" s="51" t="n">
        <v>2781.27</v>
      </c>
      <c r="G336" s="51" t="n">
        <v>2820.04</v>
      </c>
      <c r="H336" s="51" t="n">
        <v>2916.17</v>
      </c>
      <c r="I336" s="51" t="n">
        <v>2988.08</v>
      </c>
      <c r="J336" s="51" t="n">
        <v>3011.37</v>
      </c>
      <c r="K336" s="51" t="n">
        <v>3085.14</v>
      </c>
      <c r="L336" s="51" t="n">
        <v>3064.12</v>
      </c>
      <c r="M336" s="51" t="n">
        <v>3044.49</v>
      </c>
      <c r="N336" s="51" t="n">
        <v>3065.73</v>
      </c>
      <c r="O336" s="51" t="n">
        <v>3053.61</v>
      </c>
      <c r="P336" s="51" t="n">
        <v>3052.07</v>
      </c>
      <c r="Q336" s="51" t="n">
        <v>3231.48</v>
      </c>
      <c r="R336" s="51" t="n">
        <v>3349.98</v>
      </c>
      <c r="S336" s="51" t="n">
        <v>3364.26</v>
      </c>
      <c r="T336" s="51" t="n">
        <v>3266.07</v>
      </c>
      <c r="U336" s="51" t="n">
        <v>3238.83</v>
      </c>
      <c r="V336" s="51" t="n">
        <v>2896.37</v>
      </c>
      <c r="W336" s="51" t="n">
        <v>2808.3</v>
      </c>
      <c r="X336" s="51" t="n">
        <v>2776.91</v>
      </c>
      <c r="Y336" s="51" t="n">
        <v>2763.84</v>
      </c>
      <c r="Z336" s="1"/>
    </row>
    <row r="337" customFormat="false" ht="15" hidden="false" customHeight="false" outlineLevel="0" collapsed="false">
      <c r="A337" s="51" t="n">
        <v>5</v>
      </c>
      <c r="B337" s="51" t="n">
        <v>2799.66</v>
      </c>
      <c r="C337" s="51" t="n">
        <v>2770.06</v>
      </c>
      <c r="D337" s="51" t="n">
        <v>2794.34</v>
      </c>
      <c r="E337" s="51" t="n">
        <v>2812.41</v>
      </c>
      <c r="F337" s="51" t="n">
        <v>2838.41</v>
      </c>
      <c r="G337" s="51" t="n">
        <v>2907.71</v>
      </c>
      <c r="H337" s="51" t="n">
        <v>3041.55</v>
      </c>
      <c r="I337" s="51" t="n">
        <v>3193.77</v>
      </c>
      <c r="J337" s="51" t="n">
        <v>3377.25</v>
      </c>
      <c r="K337" s="51" t="n">
        <v>3383.71</v>
      </c>
      <c r="L337" s="51" t="n">
        <v>3373.74</v>
      </c>
      <c r="M337" s="51" t="n">
        <v>3325.7</v>
      </c>
      <c r="N337" s="51" t="n">
        <v>3317.25</v>
      </c>
      <c r="O337" s="51" t="n">
        <v>3283.51</v>
      </c>
      <c r="P337" s="51" t="n">
        <v>3298.05</v>
      </c>
      <c r="Q337" s="51" t="n">
        <v>3489.08</v>
      </c>
      <c r="R337" s="51" t="n">
        <v>3565.48</v>
      </c>
      <c r="S337" s="51" t="n">
        <v>3528.49</v>
      </c>
      <c r="T337" s="51" t="n">
        <v>3422.83</v>
      </c>
      <c r="U337" s="51" t="n">
        <v>3263.42</v>
      </c>
      <c r="V337" s="51" t="n">
        <v>2941.52</v>
      </c>
      <c r="W337" s="51" t="n">
        <v>2926.64</v>
      </c>
      <c r="X337" s="51" t="n">
        <v>2865.85</v>
      </c>
      <c r="Y337" s="51" t="n">
        <v>2821.71</v>
      </c>
    </row>
    <row r="338" customFormat="false" ht="15" hidden="false" customHeight="false" outlineLevel="0" collapsed="false">
      <c r="A338" s="51" t="n">
        <v>6</v>
      </c>
      <c r="B338" s="51" t="n">
        <v>2820.13</v>
      </c>
      <c r="C338" s="51" t="n">
        <v>2811.33</v>
      </c>
      <c r="D338" s="51" t="n">
        <v>2827.18</v>
      </c>
      <c r="E338" s="51" t="n">
        <v>2860.3</v>
      </c>
      <c r="F338" s="51" t="n">
        <v>2897.53</v>
      </c>
      <c r="G338" s="51" t="n">
        <v>2912.7</v>
      </c>
      <c r="H338" s="51" t="n">
        <v>3123.28</v>
      </c>
      <c r="I338" s="51" t="n">
        <v>3221.77</v>
      </c>
      <c r="J338" s="51" t="n">
        <v>3434.58</v>
      </c>
      <c r="K338" s="51" t="n">
        <v>3464.99</v>
      </c>
      <c r="L338" s="51" t="n">
        <v>3376.06</v>
      </c>
      <c r="M338" s="51" t="n">
        <v>3447.19</v>
      </c>
      <c r="N338" s="51" t="n">
        <v>3358.55</v>
      </c>
      <c r="O338" s="51" t="n">
        <v>3352.15</v>
      </c>
      <c r="P338" s="51" t="n">
        <v>3431.68</v>
      </c>
      <c r="Q338" s="51" t="n">
        <v>3673.16</v>
      </c>
      <c r="R338" s="51" t="n">
        <v>3787.99</v>
      </c>
      <c r="S338" s="51" t="n">
        <v>3941.37</v>
      </c>
      <c r="T338" s="51" t="n">
        <v>3685.89</v>
      </c>
      <c r="U338" s="51" t="n">
        <v>3623.24</v>
      </c>
      <c r="V338" s="51" t="n">
        <v>3336.13</v>
      </c>
      <c r="W338" s="51" t="n">
        <v>3232.3</v>
      </c>
      <c r="X338" s="51" t="n">
        <v>2989.39</v>
      </c>
      <c r="Y338" s="51" t="n">
        <v>2931.06</v>
      </c>
    </row>
    <row r="339" customFormat="false" ht="15" hidden="false" customHeight="false" outlineLevel="0" collapsed="false">
      <c r="A339" s="51" t="n">
        <v>7</v>
      </c>
      <c r="B339" s="51" t="n">
        <v>2902.99</v>
      </c>
      <c r="C339" s="51" t="n">
        <v>2900.74</v>
      </c>
      <c r="D339" s="51" t="n">
        <v>2910.46</v>
      </c>
      <c r="E339" s="51" t="n">
        <v>2923.67</v>
      </c>
      <c r="F339" s="51" t="n">
        <v>2918.19</v>
      </c>
      <c r="G339" s="51" t="n">
        <v>2923.53</v>
      </c>
      <c r="H339" s="51" t="n">
        <v>2927.2</v>
      </c>
      <c r="I339" s="51" t="n">
        <v>3271.79</v>
      </c>
      <c r="J339" s="51" t="n">
        <v>3464</v>
      </c>
      <c r="K339" s="51" t="n">
        <v>3461.76</v>
      </c>
      <c r="L339" s="51" t="n">
        <v>3464.67</v>
      </c>
      <c r="M339" s="51" t="n">
        <v>3468.13</v>
      </c>
      <c r="N339" s="51" t="n">
        <v>3457.83</v>
      </c>
      <c r="O339" s="51" t="n">
        <v>3364.85</v>
      </c>
      <c r="P339" s="51" t="n">
        <v>3439.83</v>
      </c>
      <c r="Q339" s="51" t="n">
        <v>3668.74</v>
      </c>
      <c r="R339" s="51" t="n">
        <v>3755.24</v>
      </c>
      <c r="S339" s="51" t="n">
        <v>3672.94</v>
      </c>
      <c r="T339" s="51" t="n">
        <v>3616.81</v>
      </c>
      <c r="U339" s="51" t="n">
        <v>3671.04</v>
      </c>
      <c r="V339" s="51" t="n">
        <v>3331.17</v>
      </c>
      <c r="W339" s="51" t="n">
        <v>3070.4</v>
      </c>
      <c r="X339" s="51" t="n">
        <v>3003.13</v>
      </c>
      <c r="Y339" s="51" t="n">
        <v>2943.79</v>
      </c>
    </row>
    <row r="340" customFormat="false" ht="15" hidden="false" customHeight="false" outlineLevel="0" collapsed="false">
      <c r="A340" s="51" t="n">
        <v>8</v>
      </c>
      <c r="B340" s="51" t="n">
        <v>2935.83</v>
      </c>
      <c r="C340" s="51" t="n">
        <v>2904.48</v>
      </c>
      <c r="D340" s="51" t="n">
        <v>2924.5</v>
      </c>
      <c r="E340" s="51" t="n">
        <v>2948.69</v>
      </c>
      <c r="F340" s="51" t="n">
        <v>2921.59</v>
      </c>
      <c r="G340" s="51" t="n">
        <v>2949.14</v>
      </c>
      <c r="H340" s="51" t="n">
        <v>2998.16</v>
      </c>
      <c r="I340" s="51" t="n">
        <v>3059.79</v>
      </c>
      <c r="J340" s="51" t="n">
        <v>3111.21</v>
      </c>
      <c r="K340" s="51" t="n">
        <v>3224.43</v>
      </c>
      <c r="L340" s="51" t="n">
        <v>3226.12</v>
      </c>
      <c r="M340" s="51" t="n">
        <v>3213.69</v>
      </c>
      <c r="N340" s="51" t="n">
        <v>3216.45</v>
      </c>
      <c r="O340" s="51" t="n">
        <v>3207.36</v>
      </c>
      <c r="P340" s="51" t="n">
        <v>3225.7</v>
      </c>
      <c r="Q340" s="51" t="n">
        <v>3381.46</v>
      </c>
      <c r="R340" s="51" t="n">
        <v>3498.06</v>
      </c>
      <c r="S340" s="51" t="n">
        <v>3497.66</v>
      </c>
      <c r="T340" s="51" t="n">
        <v>3400.09</v>
      </c>
      <c r="U340" s="51" t="n">
        <v>3441.93</v>
      </c>
      <c r="V340" s="51" t="n">
        <v>3198.88</v>
      </c>
      <c r="W340" s="51" t="n">
        <v>3151.09</v>
      </c>
      <c r="X340" s="51" t="n">
        <v>3045.25</v>
      </c>
      <c r="Y340" s="51" t="n">
        <v>2902.24</v>
      </c>
    </row>
    <row r="341" customFormat="false" ht="15" hidden="false" customHeight="false" outlineLevel="0" collapsed="false">
      <c r="A341" s="51" t="n">
        <v>9</v>
      </c>
      <c r="B341" s="51" t="n">
        <v>2885.56</v>
      </c>
      <c r="C341" s="51" t="n">
        <v>2884.13</v>
      </c>
      <c r="D341" s="51" t="n">
        <v>2936.97</v>
      </c>
      <c r="E341" s="51" t="n">
        <v>2936.27</v>
      </c>
      <c r="F341" s="51" t="n">
        <v>2950.74</v>
      </c>
      <c r="G341" s="51" t="n">
        <v>3039.61</v>
      </c>
      <c r="H341" s="51" t="n">
        <v>3183.97</v>
      </c>
      <c r="I341" s="51" t="n">
        <v>3382.04</v>
      </c>
      <c r="J341" s="51" t="n">
        <v>3408.68</v>
      </c>
      <c r="K341" s="51" t="n">
        <v>3409.98</v>
      </c>
      <c r="L341" s="51" t="n">
        <v>3294.55</v>
      </c>
      <c r="M341" s="51" t="n">
        <v>3307.38</v>
      </c>
      <c r="N341" s="51" t="n">
        <v>3269.49</v>
      </c>
      <c r="O341" s="51" t="n">
        <v>3240.79</v>
      </c>
      <c r="P341" s="51" t="n">
        <v>3308.87</v>
      </c>
      <c r="Q341" s="51" t="n">
        <v>3511.54</v>
      </c>
      <c r="R341" s="51" t="n">
        <v>3642.35</v>
      </c>
      <c r="S341" s="51" t="n">
        <v>3597.03</v>
      </c>
      <c r="T341" s="51" t="n">
        <v>3429.95</v>
      </c>
      <c r="U341" s="51" t="n">
        <v>3470.11</v>
      </c>
      <c r="V341" s="51" t="n">
        <v>3120.63</v>
      </c>
      <c r="W341" s="51" t="n">
        <v>3116.27</v>
      </c>
      <c r="X341" s="51" t="n">
        <v>2975.37</v>
      </c>
      <c r="Y341" s="51" t="n">
        <v>2897.15</v>
      </c>
    </row>
    <row r="342" customFormat="false" ht="15" hidden="false" customHeight="false" outlineLevel="0" collapsed="false">
      <c r="A342" s="51" t="n">
        <v>10</v>
      </c>
      <c r="B342" s="51" t="n">
        <v>2858.74</v>
      </c>
      <c r="C342" s="51" t="n">
        <v>2860.08</v>
      </c>
      <c r="D342" s="51" t="n">
        <v>2882.77</v>
      </c>
      <c r="E342" s="51" t="n">
        <v>2935.34</v>
      </c>
      <c r="F342" s="51" t="n">
        <v>2937.58</v>
      </c>
      <c r="G342" s="51" t="n">
        <v>2980.44</v>
      </c>
      <c r="H342" s="51" t="n">
        <v>3040.36</v>
      </c>
      <c r="I342" s="51" t="n">
        <v>3152.01</v>
      </c>
      <c r="J342" s="51" t="n">
        <v>3334.7</v>
      </c>
      <c r="K342" s="51" t="n">
        <v>3324.9</v>
      </c>
      <c r="L342" s="51" t="n">
        <v>3309.82</v>
      </c>
      <c r="M342" s="51" t="n">
        <v>3193.92</v>
      </c>
      <c r="N342" s="51" t="n">
        <v>3160.08</v>
      </c>
      <c r="O342" s="51" t="n">
        <v>3112.06</v>
      </c>
      <c r="P342" s="51" t="n">
        <v>3182.8</v>
      </c>
      <c r="Q342" s="51" t="n">
        <v>3419.78</v>
      </c>
      <c r="R342" s="51" t="n">
        <v>3595.72</v>
      </c>
      <c r="S342" s="51" t="n">
        <v>3547.25</v>
      </c>
      <c r="T342" s="51" t="n">
        <v>3380</v>
      </c>
      <c r="U342" s="51" t="n">
        <v>3337.76</v>
      </c>
      <c r="V342" s="51" t="n">
        <v>3050.86</v>
      </c>
      <c r="W342" s="51" t="n">
        <v>2980.12</v>
      </c>
      <c r="X342" s="51" t="n">
        <v>2861.07</v>
      </c>
      <c r="Y342" s="51" t="n">
        <v>2792.2</v>
      </c>
    </row>
    <row r="343" customFormat="false" ht="15" hidden="false" customHeight="false" outlineLevel="0" collapsed="false">
      <c r="A343" s="51" t="n">
        <v>11</v>
      </c>
      <c r="B343" s="51" t="n">
        <v>2712.98</v>
      </c>
      <c r="C343" s="51" t="n">
        <v>2687.88</v>
      </c>
      <c r="D343" s="51" t="n">
        <v>2765.26</v>
      </c>
      <c r="E343" s="51" t="n">
        <v>2839.82</v>
      </c>
      <c r="F343" s="51" t="n">
        <v>2837.12</v>
      </c>
      <c r="G343" s="51" t="n">
        <v>2845.66</v>
      </c>
      <c r="H343" s="51" t="n">
        <v>2951.62</v>
      </c>
      <c r="I343" s="51" t="n">
        <v>3034.25</v>
      </c>
      <c r="J343" s="51" t="n">
        <v>3071.85</v>
      </c>
      <c r="K343" s="51" t="n">
        <v>3071.75</v>
      </c>
      <c r="L343" s="51" t="n">
        <v>3066.61</v>
      </c>
      <c r="M343" s="51" t="n">
        <v>3066.2</v>
      </c>
      <c r="N343" s="51" t="n">
        <v>3060</v>
      </c>
      <c r="O343" s="51" t="n">
        <v>3012.07</v>
      </c>
      <c r="P343" s="51" t="n">
        <v>3058.49</v>
      </c>
      <c r="Q343" s="51" t="n">
        <v>3196.57</v>
      </c>
      <c r="R343" s="51" t="n">
        <v>3355.42</v>
      </c>
      <c r="S343" s="51" t="n">
        <v>3270.77</v>
      </c>
      <c r="T343" s="51" t="n">
        <v>3179.73</v>
      </c>
      <c r="U343" s="51" t="n">
        <v>3118.38</v>
      </c>
      <c r="V343" s="51" t="n">
        <v>2983.18</v>
      </c>
      <c r="W343" s="51" t="n">
        <v>2936.97</v>
      </c>
      <c r="X343" s="51" t="n">
        <v>2836.8</v>
      </c>
      <c r="Y343" s="51" t="n">
        <v>2714.5</v>
      </c>
    </row>
    <row r="344" customFormat="false" ht="15" hidden="false" customHeight="false" outlineLevel="0" collapsed="false">
      <c r="A344" s="51" t="n">
        <v>12</v>
      </c>
      <c r="B344" s="51" t="n">
        <v>2698.09</v>
      </c>
      <c r="C344" s="51" t="n">
        <v>2696.63</v>
      </c>
      <c r="D344" s="51" t="n">
        <v>2700.25</v>
      </c>
      <c r="E344" s="51" t="n">
        <v>2816.19</v>
      </c>
      <c r="F344" s="51" t="n">
        <v>2832.39</v>
      </c>
      <c r="G344" s="51" t="n">
        <v>2888.04</v>
      </c>
      <c r="H344" s="51" t="n">
        <v>2960.69</v>
      </c>
      <c r="I344" s="51" t="n">
        <v>3005.28</v>
      </c>
      <c r="J344" s="51" t="n">
        <v>3072.27</v>
      </c>
      <c r="K344" s="51" t="n">
        <v>3100.2</v>
      </c>
      <c r="L344" s="51" t="n">
        <v>3097.28</v>
      </c>
      <c r="M344" s="51" t="n">
        <v>3090.1</v>
      </c>
      <c r="N344" s="51" t="n">
        <v>3070.64</v>
      </c>
      <c r="O344" s="51" t="n">
        <v>3071.16</v>
      </c>
      <c r="P344" s="51" t="n">
        <v>3069.45</v>
      </c>
      <c r="Q344" s="51" t="n">
        <v>3383.18</v>
      </c>
      <c r="R344" s="51" t="n">
        <v>3511.6</v>
      </c>
      <c r="S344" s="51" t="n">
        <v>3489.89</v>
      </c>
      <c r="T344" s="51" t="n">
        <v>3271.89</v>
      </c>
      <c r="U344" s="51" t="n">
        <v>3310.22</v>
      </c>
      <c r="V344" s="51" t="n">
        <v>2999.26</v>
      </c>
      <c r="W344" s="51" t="n">
        <v>2904.39</v>
      </c>
      <c r="X344" s="51" t="n">
        <v>2854.5</v>
      </c>
      <c r="Y344" s="51" t="n">
        <v>2712.88</v>
      </c>
    </row>
    <row r="345" customFormat="false" ht="15" hidden="false" customHeight="false" outlineLevel="0" collapsed="false">
      <c r="A345" s="51" t="n">
        <v>13</v>
      </c>
      <c r="B345" s="51" t="n">
        <v>2706.57</v>
      </c>
      <c r="C345" s="51" t="n">
        <v>2702.36</v>
      </c>
      <c r="D345" s="51" t="n">
        <v>2752.23</v>
      </c>
      <c r="E345" s="51" t="n">
        <v>2833.56</v>
      </c>
      <c r="F345" s="51" t="n">
        <v>2837.71</v>
      </c>
      <c r="G345" s="51" t="n">
        <v>2858.38</v>
      </c>
      <c r="H345" s="51" t="n">
        <v>2999.45</v>
      </c>
      <c r="I345" s="51" t="n">
        <v>3083.09</v>
      </c>
      <c r="J345" s="51" t="n">
        <v>3119.26</v>
      </c>
      <c r="K345" s="51" t="n">
        <v>3112.8</v>
      </c>
      <c r="L345" s="51" t="n">
        <v>3087.91</v>
      </c>
      <c r="M345" s="51" t="n">
        <v>3098</v>
      </c>
      <c r="N345" s="51" t="n">
        <v>3069.61</v>
      </c>
      <c r="O345" s="51" t="n">
        <v>3075.36</v>
      </c>
      <c r="P345" s="51" t="n">
        <v>3141.64</v>
      </c>
      <c r="Q345" s="51" t="n">
        <v>3423.98</v>
      </c>
      <c r="R345" s="51" t="n">
        <v>3591.08</v>
      </c>
      <c r="S345" s="51" t="n">
        <v>3582.67</v>
      </c>
      <c r="T345" s="51" t="n">
        <v>3460.52</v>
      </c>
      <c r="U345" s="51" t="n">
        <v>3407.25</v>
      </c>
      <c r="V345" s="51" t="n">
        <v>3105.84</v>
      </c>
      <c r="W345" s="51" t="n">
        <v>3030.01</v>
      </c>
      <c r="X345" s="51" t="n">
        <v>2918.15</v>
      </c>
      <c r="Y345" s="51" t="n">
        <v>2874.01</v>
      </c>
    </row>
    <row r="346" customFormat="false" ht="15" hidden="false" customHeight="false" outlineLevel="0" collapsed="false">
      <c r="A346" s="51" t="n">
        <v>14</v>
      </c>
      <c r="B346" s="51" t="n">
        <v>2856.36</v>
      </c>
      <c r="C346" s="51" t="n">
        <v>2839.29</v>
      </c>
      <c r="D346" s="51" t="n">
        <v>2838.96</v>
      </c>
      <c r="E346" s="51" t="n">
        <v>2872.19</v>
      </c>
      <c r="F346" s="51" t="n">
        <v>2865.2</v>
      </c>
      <c r="G346" s="51" t="n">
        <v>2879.57</v>
      </c>
      <c r="H346" s="51" t="n">
        <v>2950.51</v>
      </c>
      <c r="I346" s="51" t="n">
        <v>3177.17</v>
      </c>
      <c r="J346" s="51" t="n">
        <v>3413.54</v>
      </c>
      <c r="K346" s="51" t="n">
        <v>3429.88</v>
      </c>
      <c r="L346" s="51" t="n">
        <v>3423.33</v>
      </c>
      <c r="M346" s="51" t="n">
        <v>3420.79</v>
      </c>
      <c r="N346" s="51" t="n">
        <v>3416.68</v>
      </c>
      <c r="O346" s="51" t="n">
        <v>3415.76</v>
      </c>
      <c r="P346" s="51" t="n">
        <v>3421.21</v>
      </c>
      <c r="Q346" s="51" t="n">
        <v>3671.5</v>
      </c>
      <c r="R346" s="51" t="n">
        <v>3798.1</v>
      </c>
      <c r="S346" s="51" t="n">
        <v>3669.17</v>
      </c>
      <c r="T346" s="51" t="n">
        <v>3439.41</v>
      </c>
      <c r="U346" s="51" t="n">
        <v>3433.72</v>
      </c>
      <c r="V346" s="51" t="n">
        <v>3227.78</v>
      </c>
      <c r="W346" s="51" t="n">
        <v>3061.25</v>
      </c>
      <c r="X346" s="51" t="n">
        <v>2916.34</v>
      </c>
      <c r="Y346" s="51" t="n">
        <v>2848.59</v>
      </c>
    </row>
    <row r="347" customFormat="false" ht="15" hidden="false" customHeight="false" outlineLevel="0" collapsed="false">
      <c r="A347" s="51" t="n">
        <v>15</v>
      </c>
      <c r="B347" s="51" t="n">
        <v>2778.01</v>
      </c>
      <c r="C347" s="51" t="n">
        <v>2760.3</v>
      </c>
      <c r="D347" s="51" t="n">
        <v>2769.27</v>
      </c>
      <c r="E347" s="51" t="n">
        <v>2784.14</v>
      </c>
      <c r="F347" s="51" t="n">
        <v>2783.33</v>
      </c>
      <c r="G347" s="51" t="n">
        <v>2776.81</v>
      </c>
      <c r="H347" s="51" t="n">
        <v>2846.59</v>
      </c>
      <c r="I347" s="51" t="n">
        <v>3026.15</v>
      </c>
      <c r="J347" s="51" t="n">
        <v>3261.81</v>
      </c>
      <c r="K347" s="51" t="n">
        <v>3423.77</v>
      </c>
      <c r="L347" s="51" t="n">
        <v>3468.7</v>
      </c>
      <c r="M347" s="51" t="n">
        <v>3469.31</v>
      </c>
      <c r="N347" s="51" t="n">
        <v>3495.66</v>
      </c>
      <c r="O347" s="51" t="n">
        <v>3444.54</v>
      </c>
      <c r="P347" s="51" t="n">
        <v>3482.98</v>
      </c>
      <c r="Q347" s="51" t="n">
        <v>3814.74</v>
      </c>
      <c r="R347" s="51" t="n">
        <v>3827.44</v>
      </c>
      <c r="S347" s="51" t="n">
        <v>3679.22</v>
      </c>
      <c r="T347" s="51" t="n">
        <v>3498.5</v>
      </c>
      <c r="U347" s="51" t="n">
        <v>3426.34</v>
      </c>
      <c r="V347" s="51" t="n">
        <v>3163.76</v>
      </c>
      <c r="W347" s="51" t="n">
        <v>2948.68</v>
      </c>
      <c r="X347" s="51" t="n">
        <v>2831.21</v>
      </c>
      <c r="Y347" s="51" t="n">
        <v>2790.2</v>
      </c>
    </row>
    <row r="348" customFormat="false" ht="15" hidden="false" customHeight="false" outlineLevel="0" collapsed="false">
      <c r="A348" s="51" t="n">
        <v>16</v>
      </c>
      <c r="B348" s="51" t="n">
        <v>2805.06</v>
      </c>
      <c r="C348" s="51" t="n">
        <v>2802.05</v>
      </c>
      <c r="D348" s="51" t="n">
        <v>2826.34</v>
      </c>
      <c r="E348" s="51" t="n">
        <v>2900.43</v>
      </c>
      <c r="F348" s="51" t="n">
        <v>2900.69</v>
      </c>
      <c r="G348" s="51" t="n">
        <v>2917.16</v>
      </c>
      <c r="H348" s="51" t="n">
        <v>3056.04</v>
      </c>
      <c r="I348" s="51" t="n">
        <v>3184.31</v>
      </c>
      <c r="J348" s="51" t="n">
        <v>3350.67</v>
      </c>
      <c r="K348" s="51" t="n">
        <v>3350.75</v>
      </c>
      <c r="L348" s="51" t="n">
        <v>3330.61</v>
      </c>
      <c r="M348" s="51" t="n">
        <v>3314.59</v>
      </c>
      <c r="N348" s="51" t="n">
        <v>3319.23</v>
      </c>
      <c r="O348" s="51" t="n">
        <v>3316.78</v>
      </c>
      <c r="P348" s="51" t="n">
        <v>3490.16</v>
      </c>
      <c r="Q348" s="51" t="n">
        <v>3882.47</v>
      </c>
      <c r="R348" s="51" t="n">
        <v>3976.87</v>
      </c>
      <c r="S348" s="51" t="n">
        <v>3849.55</v>
      </c>
      <c r="T348" s="51" t="n">
        <v>3547.71</v>
      </c>
      <c r="U348" s="51" t="n">
        <v>3428.67</v>
      </c>
      <c r="V348" s="51" t="n">
        <v>3107.73</v>
      </c>
      <c r="W348" s="51" t="n">
        <v>2963.44</v>
      </c>
      <c r="X348" s="51" t="n">
        <v>2874.74</v>
      </c>
      <c r="Y348" s="51" t="n">
        <v>2794.51</v>
      </c>
    </row>
    <row r="349" customFormat="false" ht="15" hidden="false" customHeight="false" outlineLevel="0" collapsed="false">
      <c r="A349" s="51" t="n">
        <v>17</v>
      </c>
      <c r="B349" s="51" t="n">
        <v>2776.45</v>
      </c>
      <c r="C349" s="51" t="n">
        <v>2778.85</v>
      </c>
      <c r="D349" s="51" t="n">
        <v>2813.32</v>
      </c>
      <c r="E349" s="51" t="n">
        <v>2850.26</v>
      </c>
      <c r="F349" s="51" t="n">
        <v>2859.28</v>
      </c>
      <c r="G349" s="51" t="n">
        <v>2883.62</v>
      </c>
      <c r="H349" s="51" t="n">
        <v>2954.88</v>
      </c>
      <c r="I349" s="51" t="n">
        <v>2988.73</v>
      </c>
      <c r="J349" s="51" t="n">
        <v>2976.98</v>
      </c>
      <c r="K349" s="51" t="n">
        <v>2967.47</v>
      </c>
      <c r="L349" s="51" t="n">
        <v>2973.15</v>
      </c>
      <c r="M349" s="51" t="n">
        <v>2961.8</v>
      </c>
      <c r="N349" s="51" t="n">
        <v>2944.16</v>
      </c>
      <c r="O349" s="51" t="n">
        <v>2961.22</v>
      </c>
      <c r="P349" s="51" t="n">
        <v>2931.98</v>
      </c>
      <c r="Q349" s="51" t="n">
        <v>3006.2</v>
      </c>
      <c r="R349" s="51" t="n">
        <v>3727.29</v>
      </c>
      <c r="S349" s="51" t="n">
        <v>3005.49</v>
      </c>
      <c r="T349" s="51" t="n">
        <v>3172.51</v>
      </c>
      <c r="U349" s="51" t="n">
        <v>3014.68</v>
      </c>
      <c r="V349" s="51" t="n">
        <v>2891.73</v>
      </c>
      <c r="W349" s="51" t="n">
        <v>2859.23</v>
      </c>
      <c r="X349" s="51" t="n">
        <v>2827.13</v>
      </c>
      <c r="Y349" s="51" t="n">
        <v>2768.01</v>
      </c>
    </row>
    <row r="350" customFormat="false" ht="15" hidden="false" customHeight="false" outlineLevel="0" collapsed="false">
      <c r="A350" s="51" t="n">
        <v>18</v>
      </c>
      <c r="B350" s="51" t="n">
        <v>2689.1</v>
      </c>
      <c r="C350" s="51" t="n">
        <v>2699.91</v>
      </c>
      <c r="D350" s="51" t="n">
        <v>2737.47</v>
      </c>
      <c r="E350" s="51" t="n">
        <v>2810.95</v>
      </c>
      <c r="F350" s="51" t="n">
        <v>2833.58</v>
      </c>
      <c r="G350" s="51" t="n">
        <v>2850.3</v>
      </c>
      <c r="H350" s="51" t="n">
        <v>2929.55</v>
      </c>
      <c r="I350" s="51" t="n">
        <v>3022.36</v>
      </c>
      <c r="J350" s="51" t="n">
        <v>3174.61</v>
      </c>
      <c r="K350" s="51" t="n">
        <v>3184.88</v>
      </c>
      <c r="L350" s="51" t="n">
        <v>3164.27</v>
      </c>
      <c r="M350" s="51" t="n">
        <v>3203.36</v>
      </c>
      <c r="N350" s="51" t="n">
        <v>3199.79</v>
      </c>
      <c r="O350" s="51" t="n">
        <v>3197.47</v>
      </c>
      <c r="P350" s="51" t="n">
        <v>3227.15</v>
      </c>
      <c r="Q350" s="51" t="n">
        <v>3644.69</v>
      </c>
      <c r="R350" s="51" t="n">
        <v>3409.81</v>
      </c>
      <c r="S350" s="51" t="n">
        <v>3603.18</v>
      </c>
      <c r="T350" s="51" t="n">
        <v>3375.54</v>
      </c>
      <c r="U350" s="51" t="n">
        <v>3282.43</v>
      </c>
      <c r="V350" s="51" t="n">
        <v>2971.38</v>
      </c>
      <c r="W350" s="51" t="n">
        <v>2894.01</v>
      </c>
      <c r="X350" s="51" t="n">
        <v>2802.19</v>
      </c>
      <c r="Y350" s="51" t="n">
        <v>2749.28</v>
      </c>
    </row>
    <row r="351" customFormat="false" ht="15" hidden="false" customHeight="false" outlineLevel="0" collapsed="false">
      <c r="A351" s="51" t="n">
        <v>19</v>
      </c>
      <c r="B351" s="51" t="n">
        <v>2683.7</v>
      </c>
      <c r="C351" s="51" t="n">
        <v>2633.86</v>
      </c>
      <c r="D351" s="51" t="n">
        <v>2744.71</v>
      </c>
      <c r="E351" s="51" t="n">
        <v>2671.97</v>
      </c>
      <c r="F351" s="51" t="n">
        <v>2765.89</v>
      </c>
      <c r="G351" s="51" t="n">
        <v>2854.91</v>
      </c>
      <c r="H351" s="51" t="n">
        <v>2920.86</v>
      </c>
      <c r="I351" s="51" t="n">
        <v>2991.55</v>
      </c>
      <c r="J351" s="51" t="n">
        <v>3052.17</v>
      </c>
      <c r="K351" s="51" t="n">
        <v>3044.06</v>
      </c>
      <c r="L351" s="51" t="n">
        <v>3039.6</v>
      </c>
      <c r="M351" s="51" t="n">
        <v>3038.51</v>
      </c>
      <c r="N351" s="51" t="n">
        <v>3035.89</v>
      </c>
      <c r="O351" s="51" t="n">
        <v>3127.71</v>
      </c>
      <c r="P351" s="51" t="n">
        <v>3236.81</v>
      </c>
      <c r="Q351" s="51" t="n">
        <v>3367.34</v>
      </c>
      <c r="R351" s="51" t="n">
        <v>3529.54</v>
      </c>
      <c r="S351" s="51" t="n">
        <v>3445.97</v>
      </c>
      <c r="T351" s="51" t="n">
        <v>3253.67</v>
      </c>
      <c r="U351" s="51" t="n">
        <v>3112.69</v>
      </c>
      <c r="V351" s="51" t="n">
        <v>3064.54</v>
      </c>
      <c r="W351" s="51" t="n">
        <v>2837.16</v>
      </c>
      <c r="X351" s="51" t="n">
        <v>2800.83</v>
      </c>
      <c r="Y351" s="51" t="n">
        <v>2754.63</v>
      </c>
    </row>
    <row r="352" customFormat="false" ht="15" hidden="false" customHeight="false" outlineLevel="0" collapsed="false">
      <c r="A352" s="51" t="n">
        <v>20</v>
      </c>
      <c r="B352" s="51" t="n">
        <v>2602.92</v>
      </c>
      <c r="C352" s="51" t="n">
        <v>2602.06</v>
      </c>
      <c r="D352" s="51" t="n">
        <v>2638.85</v>
      </c>
      <c r="E352" s="51" t="n">
        <v>2627.29</v>
      </c>
      <c r="F352" s="51" t="n">
        <v>2713.19</v>
      </c>
      <c r="G352" s="51" t="n">
        <v>2806.32</v>
      </c>
      <c r="H352" s="51" t="n">
        <v>2957.16</v>
      </c>
      <c r="I352" s="51" t="n">
        <v>3063.51</v>
      </c>
      <c r="J352" s="51" t="n">
        <v>3161.88</v>
      </c>
      <c r="K352" s="51" t="n">
        <v>3146.98</v>
      </c>
      <c r="L352" s="51" t="n">
        <v>3130.85</v>
      </c>
      <c r="M352" s="51" t="n">
        <v>3126.26</v>
      </c>
      <c r="N352" s="51" t="n">
        <v>3122.71</v>
      </c>
      <c r="O352" s="51" t="n">
        <v>3168.58</v>
      </c>
      <c r="P352" s="51" t="n">
        <v>3142.16</v>
      </c>
      <c r="Q352" s="51" t="n">
        <v>3434.53</v>
      </c>
      <c r="R352" s="51" t="n">
        <v>3596.29</v>
      </c>
      <c r="S352" s="51" t="n">
        <v>3489.04</v>
      </c>
      <c r="T352" s="51" t="n">
        <v>3388.01</v>
      </c>
      <c r="U352" s="51" t="n">
        <v>3191.4</v>
      </c>
      <c r="V352" s="51" t="n">
        <v>2977.9</v>
      </c>
      <c r="W352" s="51" t="n">
        <v>2839.39</v>
      </c>
      <c r="X352" s="51" t="n">
        <v>2749.18</v>
      </c>
      <c r="Y352" s="51" t="n">
        <v>2675.75</v>
      </c>
    </row>
    <row r="353" s="16" customFormat="true" ht="15" hidden="false" customHeight="false" outlineLevel="0" collapsed="false">
      <c r="A353" s="51" t="n">
        <v>21</v>
      </c>
      <c r="B353" s="51" t="n">
        <v>2668.96</v>
      </c>
      <c r="C353" s="51" t="n">
        <v>2638.53</v>
      </c>
      <c r="D353" s="51" t="n">
        <v>2633.94</v>
      </c>
      <c r="E353" s="51" t="n">
        <v>2558.73</v>
      </c>
      <c r="F353" s="51" t="n">
        <v>2660.95</v>
      </c>
      <c r="G353" s="51" t="n">
        <v>2798.9</v>
      </c>
      <c r="H353" s="51" t="n">
        <v>2858.85</v>
      </c>
      <c r="I353" s="51" t="n">
        <v>2990.34</v>
      </c>
      <c r="J353" s="51" t="n">
        <v>3255.08</v>
      </c>
      <c r="K353" s="51" t="n">
        <v>3257.46</v>
      </c>
      <c r="L353" s="51" t="n">
        <v>3235.55</v>
      </c>
      <c r="M353" s="51" t="n">
        <v>3205.76</v>
      </c>
      <c r="N353" s="51" t="n">
        <v>3007.26</v>
      </c>
      <c r="O353" s="51" t="n">
        <v>3088.22</v>
      </c>
      <c r="P353" s="51" t="n">
        <v>3179.75</v>
      </c>
      <c r="Q353" s="51" t="n">
        <v>3262.68</v>
      </c>
      <c r="R353" s="51" t="n">
        <v>3310.86</v>
      </c>
      <c r="S353" s="51" t="n">
        <v>3241.09</v>
      </c>
      <c r="T353" s="51" t="n">
        <v>3113.7</v>
      </c>
      <c r="U353" s="51" t="n">
        <v>3017.83</v>
      </c>
      <c r="V353" s="51" t="n">
        <v>2862.67</v>
      </c>
      <c r="W353" s="51" t="n">
        <v>2860.71</v>
      </c>
      <c r="X353" s="51" t="n">
        <v>2740.71</v>
      </c>
      <c r="Y353" s="51" t="n">
        <v>2644.69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2606.86</v>
      </c>
      <c r="C354" s="51" t="n">
        <v>2605.86</v>
      </c>
      <c r="D354" s="51" t="n">
        <v>2615.58</v>
      </c>
      <c r="E354" s="51" t="n">
        <v>2579.12</v>
      </c>
      <c r="F354" s="51" t="n">
        <v>2629.54</v>
      </c>
      <c r="G354" s="51" t="n">
        <v>2704.74</v>
      </c>
      <c r="H354" s="51" t="n">
        <v>2779.31</v>
      </c>
      <c r="I354" s="51" t="n">
        <v>2831.18</v>
      </c>
      <c r="J354" s="51" t="n">
        <v>2934.55</v>
      </c>
      <c r="K354" s="51" t="n">
        <v>3025.91</v>
      </c>
      <c r="L354" s="51" t="n">
        <v>3052.03</v>
      </c>
      <c r="M354" s="51" t="n">
        <v>3070.77</v>
      </c>
      <c r="N354" s="51" t="n">
        <v>3085.39</v>
      </c>
      <c r="O354" s="51" t="n">
        <v>3140.59</v>
      </c>
      <c r="P354" s="51" t="n">
        <v>3307.83</v>
      </c>
      <c r="Q354" s="51" t="n">
        <v>3445.79</v>
      </c>
      <c r="R354" s="51" t="n">
        <v>3480.98</v>
      </c>
      <c r="S354" s="51" t="n">
        <v>3387.69</v>
      </c>
      <c r="T354" s="51" t="n">
        <v>3185.35</v>
      </c>
      <c r="U354" s="51" t="n">
        <v>3127.62</v>
      </c>
      <c r="V354" s="51" t="n">
        <v>2929.99</v>
      </c>
      <c r="W354" s="51" t="n">
        <v>2861.18</v>
      </c>
      <c r="X354" s="51" t="n">
        <v>2727.26</v>
      </c>
      <c r="Y354" s="51" t="n">
        <v>2631.64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2639.03</v>
      </c>
      <c r="C355" s="51" t="n">
        <v>2649.77</v>
      </c>
      <c r="D355" s="51" t="n">
        <v>2674.57</v>
      </c>
      <c r="E355" s="51" t="n">
        <v>2659.31</v>
      </c>
      <c r="F355" s="51" t="n">
        <v>2788.66</v>
      </c>
      <c r="G355" s="51" t="n">
        <v>2445.83</v>
      </c>
      <c r="H355" s="51" t="n">
        <v>2231.39</v>
      </c>
      <c r="I355" s="51" t="n">
        <v>2041.71</v>
      </c>
      <c r="J355" s="51" t="n">
        <v>2627.24</v>
      </c>
      <c r="K355" s="51" t="n">
        <v>2733.67</v>
      </c>
      <c r="L355" s="51" t="n">
        <v>2544.92</v>
      </c>
      <c r="M355" s="51" t="n">
        <v>2474.44</v>
      </c>
      <c r="N355" s="51" t="n">
        <v>2783.93</v>
      </c>
      <c r="O355" s="51" t="n">
        <v>3140.36</v>
      </c>
      <c r="P355" s="51" t="n">
        <v>3298.34</v>
      </c>
      <c r="Q355" s="51" t="n">
        <v>3415.71</v>
      </c>
      <c r="R355" s="51" t="n">
        <v>3052.06</v>
      </c>
      <c r="S355" s="51" t="n">
        <v>2025.8</v>
      </c>
      <c r="T355" s="51" t="n">
        <v>2938.65</v>
      </c>
      <c r="U355" s="51" t="n">
        <v>3233.15</v>
      </c>
      <c r="V355" s="51" t="n">
        <v>2864.92</v>
      </c>
      <c r="W355" s="51" t="n">
        <v>2789.06</v>
      </c>
      <c r="X355" s="51" t="n">
        <v>2714.42</v>
      </c>
      <c r="Y355" s="51" t="n">
        <v>2642.66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2639.47</v>
      </c>
      <c r="C356" s="51" t="n">
        <v>2637.65</v>
      </c>
      <c r="D356" s="51" t="n">
        <v>2676.6</v>
      </c>
      <c r="E356" s="51" t="n">
        <v>2667.89</v>
      </c>
      <c r="F356" s="51" t="n">
        <v>2805.83</v>
      </c>
      <c r="G356" s="51" t="n">
        <v>2945</v>
      </c>
      <c r="H356" s="51" t="n">
        <v>3091.55</v>
      </c>
      <c r="I356" s="51" t="n">
        <v>3129.43</v>
      </c>
      <c r="J356" s="51" t="n">
        <v>3308.22</v>
      </c>
      <c r="K356" s="51" t="n">
        <v>3351.27</v>
      </c>
      <c r="L356" s="51" t="n">
        <v>3295.69</v>
      </c>
      <c r="M356" s="51" t="n">
        <v>3300.42</v>
      </c>
      <c r="N356" s="51" t="n">
        <v>3324.89</v>
      </c>
      <c r="O356" s="51" t="n">
        <v>3383.36</v>
      </c>
      <c r="P356" s="51" t="n">
        <v>3512.25</v>
      </c>
      <c r="Q356" s="51" t="n">
        <v>3636.04</v>
      </c>
      <c r="R356" s="51" t="n">
        <v>3886.19</v>
      </c>
      <c r="S356" s="51" t="n">
        <v>3640.87</v>
      </c>
      <c r="T356" s="51" t="n">
        <v>3415.03</v>
      </c>
      <c r="U356" s="51" t="n">
        <v>3278.72</v>
      </c>
      <c r="V356" s="51" t="n">
        <v>2816.99</v>
      </c>
      <c r="W356" s="51" t="n">
        <v>2786.39</v>
      </c>
      <c r="X356" s="51" t="n">
        <v>2774.43</v>
      </c>
      <c r="Y356" s="51" t="n">
        <v>2670.65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2565.7</v>
      </c>
      <c r="C357" s="51" t="n">
        <v>2567.17</v>
      </c>
      <c r="D357" s="51" t="n">
        <v>2595.71</v>
      </c>
      <c r="E357" s="51" t="n">
        <v>2638.24</v>
      </c>
      <c r="F357" s="51" t="n">
        <v>2647.24</v>
      </c>
      <c r="G357" s="51" t="n">
        <v>2778.74</v>
      </c>
      <c r="H357" s="51" t="n">
        <v>2935.04</v>
      </c>
      <c r="I357" s="51" t="n">
        <v>2971.1</v>
      </c>
      <c r="J357" s="51" t="n">
        <v>3018.89</v>
      </c>
      <c r="K357" s="51" t="n">
        <v>3095.11</v>
      </c>
      <c r="L357" s="51" t="n">
        <v>3078.82</v>
      </c>
      <c r="M357" s="51" t="n">
        <v>3043.9</v>
      </c>
      <c r="N357" s="51" t="n">
        <v>3084.86</v>
      </c>
      <c r="O357" s="51" t="n">
        <v>3126.89</v>
      </c>
      <c r="P357" s="51" t="n">
        <v>3230.37</v>
      </c>
      <c r="Q357" s="51" t="n">
        <v>3375.94</v>
      </c>
      <c r="R357" s="51" t="n">
        <v>3433.81</v>
      </c>
      <c r="S357" s="51" t="n">
        <v>3358.12</v>
      </c>
      <c r="T357" s="51" t="n">
        <v>3112.93</v>
      </c>
      <c r="U357" s="51" t="n">
        <v>3081.26</v>
      </c>
      <c r="V357" s="51" t="n">
        <v>2779.33</v>
      </c>
      <c r="W357" s="51" t="n">
        <v>2751.39</v>
      </c>
      <c r="X357" s="51" t="n">
        <v>2695.08</v>
      </c>
      <c r="Y357" s="51" t="n">
        <v>2595.37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2628.83</v>
      </c>
      <c r="C358" s="51" t="n">
        <v>2621.08</v>
      </c>
      <c r="D358" s="51" t="n">
        <v>2630.87</v>
      </c>
      <c r="E358" s="51" t="n">
        <v>2675.85</v>
      </c>
      <c r="F358" s="51" t="n">
        <v>2701.1</v>
      </c>
      <c r="G358" s="51" t="n">
        <v>2840.46</v>
      </c>
      <c r="H358" s="51" t="n">
        <v>2972.54</v>
      </c>
      <c r="I358" s="51" t="n">
        <v>2981.03</v>
      </c>
      <c r="J358" s="51" t="n">
        <v>3074.91</v>
      </c>
      <c r="K358" s="51" t="n">
        <v>3139.79</v>
      </c>
      <c r="L358" s="51" t="n">
        <v>3117.68</v>
      </c>
      <c r="M358" s="51" t="n">
        <v>3103.38</v>
      </c>
      <c r="N358" s="51" t="n">
        <v>3102.59</v>
      </c>
      <c r="O358" s="51" t="n">
        <v>3100.08</v>
      </c>
      <c r="P358" s="51" t="n">
        <v>3458.5</v>
      </c>
      <c r="Q358" s="51" t="n">
        <v>3475.04</v>
      </c>
      <c r="R358" s="51" t="n">
        <v>3447.74</v>
      </c>
      <c r="S358" s="51" t="n">
        <v>3436.98</v>
      </c>
      <c r="T358" s="51" t="n">
        <v>3185.38</v>
      </c>
      <c r="U358" s="51" t="n">
        <v>3172.69</v>
      </c>
      <c r="V358" s="51" t="n">
        <v>2811.14</v>
      </c>
      <c r="W358" s="51" t="n">
        <v>2780.33</v>
      </c>
      <c r="X358" s="51" t="n">
        <v>2717.08</v>
      </c>
      <c r="Y358" s="51" t="n">
        <v>2654.33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2631.49</v>
      </c>
      <c r="C359" s="51" t="n">
        <v>2622.07</v>
      </c>
      <c r="D359" s="51" t="n">
        <v>2648.91</v>
      </c>
      <c r="E359" s="51" t="n">
        <v>2693.24</v>
      </c>
      <c r="F359" s="51" t="n">
        <v>2734.32</v>
      </c>
      <c r="G359" s="51" t="n">
        <v>2887.66</v>
      </c>
      <c r="H359" s="51" t="n">
        <v>2954.53</v>
      </c>
      <c r="I359" s="51" t="n">
        <v>2995.55</v>
      </c>
      <c r="J359" s="51" t="n">
        <v>3141.65</v>
      </c>
      <c r="K359" s="51" t="n">
        <v>3148.95</v>
      </c>
      <c r="L359" s="51" t="n">
        <v>3123.24</v>
      </c>
      <c r="M359" s="51" t="n">
        <v>3118.83</v>
      </c>
      <c r="N359" s="51" t="n">
        <v>3110.1</v>
      </c>
      <c r="O359" s="51" t="n">
        <v>3195.43</v>
      </c>
      <c r="P359" s="51" t="n">
        <v>3298.66</v>
      </c>
      <c r="Q359" s="51" t="n">
        <v>3400.15</v>
      </c>
      <c r="R359" s="51" t="n">
        <v>3456.81</v>
      </c>
      <c r="S359" s="51" t="n">
        <v>3449.33</v>
      </c>
      <c r="T359" s="51" t="n">
        <v>3240.65</v>
      </c>
      <c r="U359" s="51" t="n">
        <v>3185.57</v>
      </c>
      <c r="V359" s="51" t="n">
        <v>2905.14</v>
      </c>
      <c r="W359" s="51" t="n">
        <v>2837.82</v>
      </c>
      <c r="X359" s="51" t="n">
        <v>2745.83</v>
      </c>
      <c r="Y359" s="51" t="n">
        <v>2679.37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2651.63</v>
      </c>
      <c r="C360" s="51" t="n">
        <v>2640.39</v>
      </c>
      <c r="D360" s="51" t="n">
        <v>2639.64</v>
      </c>
      <c r="E360" s="51" t="n">
        <v>2653.95</v>
      </c>
      <c r="F360" s="51" t="n">
        <v>2664.61</v>
      </c>
      <c r="G360" s="51" t="n">
        <v>2762.84</v>
      </c>
      <c r="H360" s="51" t="n">
        <v>2811</v>
      </c>
      <c r="I360" s="51" t="n">
        <v>2890.84</v>
      </c>
      <c r="J360" s="51" t="n">
        <v>3000.37</v>
      </c>
      <c r="K360" s="51" t="n">
        <v>3039.18</v>
      </c>
      <c r="L360" s="51" t="n">
        <v>3033.89</v>
      </c>
      <c r="M360" s="51" t="n">
        <v>3019.55</v>
      </c>
      <c r="N360" s="51" t="n">
        <v>3043.48</v>
      </c>
      <c r="O360" s="51" t="n">
        <v>3095.32</v>
      </c>
      <c r="P360" s="51" t="n">
        <v>3190.48</v>
      </c>
      <c r="Q360" s="51" t="n">
        <v>3287.18</v>
      </c>
      <c r="R360" s="51" t="n">
        <v>3343.87</v>
      </c>
      <c r="S360" s="51" t="n">
        <v>3277.36</v>
      </c>
      <c r="T360" s="51" t="n">
        <v>3101.85</v>
      </c>
      <c r="U360" s="51" t="n">
        <v>3058.51</v>
      </c>
      <c r="V360" s="51" t="n">
        <v>2817.78</v>
      </c>
      <c r="W360" s="51" t="n">
        <v>2729.73</v>
      </c>
      <c r="X360" s="51" t="n">
        <v>2664.71</v>
      </c>
      <c r="Y360" s="51" t="n">
        <v>2638.71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2583.24</v>
      </c>
      <c r="C361" s="51" t="n">
        <v>2581.44</v>
      </c>
      <c r="D361" s="51" t="n">
        <v>2569.73</v>
      </c>
      <c r="E361" s="51" t="n">
        <v>2592.95</v>
      </c>
      <c r="F361" s="51" t="n">
        <v>2594.55</v>
      </c>
      <c r="G361" s="51" t="n">
        <v>2632.39</v>
      </c>
      <c r="H361" s="51" t="n">
        <v>2685.74</v>
      </c>
      <c r="I361" s="51" t="n">
        <v>2748.15</v>
      </c>
      <c r="J361" s="51" t="n">
        <v>2808.47</v>
      </c>
      <c r="K361" s="51" t="n">
        <v>2830.87</v>
      </c>
      <c r="L361" s="51" t="n">
        <v>2818.22</v>
      </c>
      <c r="M361" s="51" t="n">
        <v>2817.08</v>
      </c>
      <c r="N361" s="51" t="n">
        <v>2835.98</v>
      </c>
      <c r="O361" s="51" t="n">
        <v>2869</v>
      </c>
      <c r="P361" s="51" t="n">
        <v>2969.3</v>
      </c>
      <c r="Q361" s="51" t="n">
        <v>3103.13</v>
      </c>
      <c r="R361" s="51" t="n">
        <v>3197.97</v>
      </c>
      <c r="S361" s="51" t="n">
        <v>3080.7</v>
      </c>
      <c r="T361" s="51" t="n">
        <v>2923.63</v>
      </c>
      <c r="U361" s="51" t="n">
        <v>2884.52</v>
      </c>
      <c r="V361" s="51" t="n">
        <v>2727.11</v>
      </c>
      <c r="W361" s="51" t="n">
        <v>2663.24</v>
      </c>
      <c r="X361" s="51" t="n">
        <v>2593.2</v>
      </c>
      <c r="Y361" s="51" t="n">
        <v>2570.5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2639.84</v>
      </c>
      <c r="C362" s="51" t="n">
        <v>2635.87</v>
      </c>
      <c r="D362" s="51" t="n">
        <v>2683.02</v>
      </c>
      <c r="E362" s="51" t="n">
        <v>2725.07</v>
      </c>
      <c r="F362" s="51" t="n">
        <v>2728.24</v>
      </c>
      <c r="G362" s="51" t="n">
        <v>2790.88</v>
      </c>
      <c r="H362" s="51" t="n">
        <v>2844.04</v>
      </c>
      <c r="I362" s="51" t="n">
        <v>2863.64</v>
      </c>
      <c r="J362" s="51" t="n">
        <v>2877.02</v>
      </c>
      <c r="K362" s="51" t="n">
        <v>2880.16</v>
      </c>
      <c r="L362" s="51" t="n">
        <v>2877.15</v>
      </c>
      <c r="M362" s="51" t="n">
        <v>2866.03</v>
      </c>
      <c r="N362" s="51" t="n">
        <v>2862.95</v>
      </c>
      <c r="O362" s="51" t="n">
        <v>2869.26</v>
      </c>
      <c r="P362" s="51" t="n">
        <v>2898.31</v>
      </c>
      <c r="Q362" s="51" t="n">
        <v>2932.68</v>
      </c>
      <c r="R362" s="51" t="n">
        <v>2990.42</v>
      </c>
      <c r="S362" s="51" t="n">
        <v>3008.54</v>
      </c>
      <c r="T362" s="51" t="n">
        <v>2927.14</v>
      </c>
      <c r="U362" s="51" t="n">
        <v>2921.91</v>
      </c>
      <c r="V362" s="51" t="n">
        <v>2797.47</v>
      </c>
      <c r="W362" s="51" t="n">
        <v>2775.89</v>
      </c>
      <c r="X362" s="51" t="n">
        <v>2733.78</v>
      </c>
      <c r="Y362" s="51" t="n">
        <v>2697.6</v>
      </c>
      <c r="Z362" s="1"/>
    </row>
    <row r="363" s="16" customFormat="tru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s="1" customFormat="true" ht="12.75" hidden="false" customHeight="false" outlineLevel="0" collapsed="false">
      <c r="B373" s="1" t="s">
        <v>111</v>
      </c>
      <c r="R373" s="67" t="n">
        <f aca="false">'ПУСВНЦ (до 670 кВт)'!R373</f>
        <v>3821.87</v>
      </c>
    </row>
    <row r="374" s="1" customFormat="true" ht="12.75" hidden="false" customHeight="false" outlineLevel="0" collapsed="false">
      <c r="R374" s="3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3618.39</v>
      </c>
      <c r="C383" s="59" t="n">
        <v>3606.52</v>
      </c>
      <c r="D383" s="59" t="n">
        <v>3610.17</v>
      </c>
      <c r="E383" s="59" t="n">
        <v>3614.71</v>
      </c>
      <c r="F383" s="59" t="n">
        <v>3612.39</v>
      </c>
      <c r="G383" s="59" t="n">
        <v>3606.88</v>
      </c>
      <c r="H383" s="59" t="n">
        <v>3672.37</v>
      </c>
      <c r="I383" s="59" t="n">
        <v>3734.28</v>
      </c>
      <c r="J383" s="59" t="n">
        <v>3784.5</v>
      </c>
      <c r="K383" s="59" t="n">
        <v>3771.45</v>
      </c>
      <c r="L383" s="59" t="n">
        <v>3768.39</v>
      </c>
      <c r="M383" s="59" t="n">
        <v>3896.24</v>
      </c>
      <c r="N383" s="59" t="n">
        <v>3900.67</v>
      </c>
      <c r="O383" s="59" t="n">
        <v>3874.05</v>
      </c>
      <c r="P383" s="59" t="n">
        <v>3873.3</v>
      </c>
      <c r="Q383" s="59" t="n">
        <v>4056.74</v>
      </c>
      <c r="R383" s="59" t="n">
        <v>4164.41</v>
      </c>
      <c r="S383" s="59" t="n">
        <v>4167.26</v>
      </c>
      <c r="T383" s="59" t="n">
        <v>3991.79</v>
      </c>
      <c r="U383" s="59" t="n">
        <v>3764.56</v>
      </c>
      <c r="V383" s="59" t="n">
        <v>3771.21</v>
      </c>
      <c r="W383" s="59" t="n">
        <v>3779.43</v>
      </c>
      <c r="X383" s="59" t="n">
        <v>3689.65</v>
      </c>
      <c r="Y383" s="59" t="n">
        <v>3623.53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447.82</v>
      </c>
      <c r="C384" s="59" t="n">
        <v>3447.34</v>
      </c>
      <c r="D384" s="59" t="n">
        <v>3454.79</v>
      </c>
      <c r="E384" s="59" t="n">
        <v>3496.94</v>
      </c>
      <c r="F384" s="59" t="n">
        <v>3499.74</v>
      </c>
      <c r="G384" s="59" t="n">
        <v>3506.37</v>
      </c>
      <c r="H384" s="59" t="n">
        <v>3524.25</v>
      </c>
      <c r="I384" s="59" t="n">
        <v>3660.51</v>
      </c>
      <c r="J384" s="59" t="n">
        <v>3720.39</v>
      </c>
      <c r="K384" s="59" t="n">
        <v>3866.34</v>
      </c>
      <c r="L384" s="59" t="n">
        <v>3713.9</v>
      </c>
      <c r="M384" s="59" t="n">
        <v>3823.31</v>
      </c>
      <c r="N384" s="59" t="n">
        <v>3727.79</v>
      </c>
      <c r="O384" s="59" t="n">
        <v>3783.47</v>
      </c>
      <c r="P384" s="59" t="n">
        <v>3728.65</v>
      </c>
      <c r="Q384" s="59" t="n">
        <v>3972.78</v>
      </c>
      <c r="R384" s="59" t="n">
        <v>3974.7</v>
      </c>
      <c r="S384" s="59" t="n">
        <v>3971.93</v>
      </c>
      <c r="T384" s="59" t="n">
        <v>3716.55</v>
      </c>
      <c r="U384" s="59" t="n">
        <v>3555.92</v>
      </c>
      <c r="V384" s="59" t="n">
        <v>3530.59</v>
      </c>
      <c r="W384" s="59" t="n">
        <v>3509.74</v>
      </c>
      <c r="X384" s="59" t="n">
        <v>3429.87</v>
      </c>
      <c r="Y384" s="59" t="n">
        <v>3416.05</v>
      </c>
      <c r="Z384" s="1"/>
    </row>
    <row r="385" customFormat="false" ht="15" hidden="false" customHeight="false" outlineLevel="0" collapsed="false">
      <c r="A385" s="51" t="n">
        <v>3</v>
      </c>
      <c r="B385" s="59" t="n">
        <v>3347.93</v>
      </c>
      <c r="C385" s="59" t="n">
        <v>3342.53</v>
      </c>
      <c r="D385" s="59" t="n">
        <v>3361.67</v>
      </c>
      <c r="E385" s="59" t="n">
        <v>3392.71</v>
      </c>
      <c r="F385" s="59" t="n">
        <v>3400.5</v>
      </c>
      <c r="G385" s="59" t="n">
        <v>3518.28</v>
      </c>
      <c r="H385" s="59" t="n">
        <v>3528.95</v>
      </c>
      <c r="I385" s="59" t="n">
        <v>3562.78</v>
      </c>
      <c r="J385" s="59" t="n">
        <v>3695.96</v>
      </c>
      <c r="K385" s="59" t="n">
        <v>3695.26</v>
      </c>
      <c r="L385" s="59" t="n">
        <v>3692.51</v>
      </c>
      <c r="M385" s="59" t="n">
        <v>3684.27</v>
      </c>
      <c r="N385" s="59" t="n">
        <v>3671.44</v>
      </c>
      <c r="O385" s="59" t="n">
        <v>3673.24</v>
      </c>
      <c r="P385" s="59" t="n">
        <v>3681.54</v>
      </c>
      <c r="Q385" s="59" t="n">
        <v>3879.08</v>
      </c>
      <c r="R385" s="59" t="n">
        <v>4065.5</v>
      </c>
      <c r="S385" s="59" t="n">
        <v>4004.78</v>
      </c>
      <c r="T385" s="59" t="n">
        <v>3838.96</v>
      </c>
      <c r="U385" s="59" t="n">
        <v>3634.83</v>
      </c>
      <c r="V385" s="59" t="n">
        <v>3529.62</v>
      </c>
      <c r="W385" s="59" t="n">
        <v>3468.34</v>
      </c>
      <c r="X385" s="59" t="n">
        <v>3420.29</v>
      </c>
      <c r="Y385" s="59" t="n">
        <v>3391.77</v>
      </c>
    </row>
    <row r="386" customFormat="false" ht="15" hidden="false" customHeight="false" outlineLevel="0" collapsed="false">
      <c r="A386" s="51" t="n">
        <v>4</v>
      </c>
      <c r="B386" s="59" t="n">
        <v>3476.41</v>
      </c>
      <c r="C386" s="59" t="n">
        <v>3474.77</v>
      </c>
      <c r="D386" s="59" t="n">
        <v>3492.8</v>
      </c>
      <c r="E386" s="59" t="n">
        <v>3533.95</v>
      </c>
      <c r="F386" s="59" t="n">
        <v>3537.03</v>
      </c>
      <c r="G386" s="59" t="n">
        <v>3575.91</v>
      </c>
      <c r="H386" s="59" t="n">
        <v>3672.26</v>
      </c>
      <c r="I386" s="59" t="n">
        <v>3744.2</v>
      </c>
      <c r="J386" s="59" t="n">
        <v>3767.79</v>
      </c>
      <c r="K386" s="59" t="n">
        <v>3841.39</v>
      </c>
      <c r="L386" s="59" t="n">
        <v>3820.18</v>
      </c>
      <c r="M386" s="59" t="n">
        <v>3800.62</v>
      </c>
      <c r="N386" s="59" t="n">
        <v>3821.67</v>
      </c>
      <c r="O386" s="59" t="n">
        <v>3809.44</v>
      </c>
      <c r="P386" s="59" t="n">
        <v>3807.9</v>
      </c>
      <c r="Q386" s="59" t="n">
        <v>3986.17</v>
      </c>
      <c r="R386" s="59" t="n">
        <v>4105.08</v>
      </c>
      <c r="S386" s="59" t="n">
        <v>4120.04</v>
      </c>
      <c r="T386" s="59" t="n">
        <v>4022.09</v>
      </c>
      <c r="U386" s="59" t="n">
        <v>3995.39</v>
      </c>
      <c r="V386" s="59" t="n">
        <v>3653.31</v>
      </c>
      <c r="W386" s="59" t="n">
        <v>3564.98</v>
      </c>
      <c r="X386" s="59" t="n">
        <v>3533.29</v>
      </c>
      <c r="Y386" s="59" t="n">
        <v>3520.31</v>
      </c>
    </row>
    <row r="387" customFormat="false" ht="15" hidden="false" customHeight="false" outlineLevel="0" collapsed="false">
      <c r="A387" s="51" t="n">
        <v>5</v>
      </c>
      <c r="B387" s="59" t="n">
        <v>3555.88</v>
      </c>
      <c r="C387" s="59" t="n">
        <v>3526.39</v>
      </c>
      <c r="D387" s="59" t="n">
        <v>3550.56</v>
      </c>
      <c r="E387" s="59" t="n">
        <v>3568.65</v>
      </c>
      <c r="F387" s="59" t="n">
        <v>3594.79</v>
      </c>
      <c r="G387" s="59" t="n">
        <v>3663.88</v>
      </c>
      <c r="H387" s="59" t="n">
        <v>3797.75</v>
      </c>
      <c r="I387" s="59" t="n">
        <v>3949.94</v>
      </c>
      <c r="J387" s="59" t="n">
        <v>4133.31</v>
      </c>
      <c r="K387" s="59" t="n">
        <v>4139.8</v>
      </c>
      <c r="L387" s="59" t="n">
        <v>4129.87</v>
      </c>
      <c r="M387" s="59" t="n">
        <v>4081.9</v>
      </c>
      <c r="N387" s="59" t="n">
        <v>4073.41</v>
      </c>
      <c r="O387" s="59" t="n">
        <v>4039.62</v>
      </c>
      <c r="P387" s="59" t="n">
        <v>4054.16</v>
      </c>
      <c r="Q387" s="59" t="n">
        <v>4244.74</v>
      </c>
      <c r="R387" s="59" t="n">
        <v>4321.3</v>
      </c>
      <c r="S387" s="59" t="n">
        <v>4284.25</v>
      </c>
      <c r="T387" s="59" t="n">
        <v>4178.44</v>
      </c>
      <c r="U387" s="59" t="n">
        <v>4020.16</v>
      </c>
      <c r="V387" s="59" t="n">
        <v>3699.8</v>
      </c>
      <c r="W387" s="59" t="n">
        <v>3684.69</v>
      </c>
      <c r="X387" s="59" t="n">
        <v>3623.25</v>
      </c>
      <c r="Y387" s="59" t="n">
        <v>3577.97</v>
      </c>
    </row>
    <row r="388" customFormat="false" ht="15" hidden="false" customHeight="false" outlineLevel="0" collapsed="false">
      <c r="A388" s="51" t="n">
        <v>6</v>
      </c>
      <c r="B388" s="59" t="n">
        <v>3576.33</v>
      </c>
      <c r="C388" s="59" t="n">
        <v>3567.57</v>
      </c>
      <c r="D388" s="59" t="n">
        <v>3583.24</v>
      </c>
      <c r="E388" s="59" t="n">
        <v>3616.37</v>
      </c>
      <c r="F388" s="59" t="n">
        <v>3653.62</v>
      </c>
      <c r="G388" s="59" t="n">
        <v>3668.67</v>
      </c>
      <c r="H388" s="59" t="n">
        <v>3879.43</v>
      </c>
      <c r="I388" s="59" t="n">
        <v>3977.96</v>
      </c>
      <c r="J388" s="59" t="n">
        <v>4190.67</v>
      </c>
      <c r="K388" s="59" t="n">
        <v>4221.16</v>
      </c>
      <c r="L388" s="59" t="n">
        <v>4132.32</v>
      </c>
      <c r="M388" s="59" t="n">
        <v>4203.34</v>
      </c>
      <c r="N388" s="59" t="n">
        <v>4114.91</v>
      </c>
      <c r="O388" s="59" t="n">
        <v>4108.67</v>
      </c>
      <c r="P388" s="59" t="n">
        <v>4187.94</v>
      </c>
      <c r="Q388" s="59" t="n">
        <v>4428.02</v>
      </c>
      <c r="R388" s="59" t="n">
        <v>4543.05</v>
      </c>
      <c r="S388" s="59" t="n">
        <v>4697.12</v>
      </c>
      <c r="T388" s="59" t="n">
        <v>4441.63</v>
      </c>
      <c r="U388" s="59" t="n">
        <v>4380.4</v>
      </c>
      <c r="V388" s="59" t="n">
        <v>4095</v>
      </c>
      <c r="W388" s="59" t="n">
        <v>3991.13</v>
      </c>
      <c r="X388" s="59" t="n">
        <v>3748.03</v>
      </c>
      <c r="Y388" s="59" t="n">
        <v>3687.03</v>
      </c>
    </row>
    <row r="389" customFormat="false" ht="15" hidden="false" customHeight="false" outlineLevel="0" collapsed="false">
      <c r="A389" s="51" t="n">
        <v>7</v>
      </c>
      <c r="B389" s="59" t="n">
        <v>3659.19</v>
      </c>
      <c r="C389" s="59" t="n">
        <v>3657.01</v>
      </c>
      <c r="D389" s="59" t="n">
        <v>3666.34</v>
      </c>
      <c r="E389" s="59" t="n">
        <v>3679.22</v>
      </c>
      <c r="F389" s="59" t="n">
        <v>3673.89</v>
      </c>
      <c r="G389" s="59" t="n">
        <v>3679.23</v>
      </c>
      <c r="H389" s="59" t="n">
        <v>3683.43</v>
      </c>
      <c r="I389" s="59" t="n">
        <v>4028.13</v>
      </c>
      <c r="J389" s="59" t="n">
        <v>4220.11</v>
      </c>
      <c r="K389" s="59" t="n">
        <v>4217.9</v>
      </c>
      <c r="L389" s="59" t="n">
        <v>4220.81</v>
      </c>
      <c r="M389" s="59" t="n">
        <v>4224.26</v>
      </c>
      <c r="N389" s="59" t="n">
        <v>4213.95</v>
      </c>
      <c r="O389" s="59" t="n">
        <v>4120.96</v>
      </c>
      <c r="P389" s="59" t="n">
        <v>4195.93</v>
      </c>
      <c r="Q389" s="59" t="n">
        <v>4423.77</v>
      </c>
      <c r="R389" s="59" t="n">
        <v>4510.19</v>
      </c>
      <c r="S389" s="59" t="n">
        <v>4428.49</v>
      </c>
      <c r="T389" s="59" t="n">
        <v>4372.45</v>
      </c>
      <c r="U389" s="59" t="n">
        <v>4427.73</v>
      </c>
      <c r="V389" s="59" t="n">
        <v>4089.01</v>
      </c>
      <c r="W389" s="59" t="n">
        <v>3828.99</v>
      </c>
      <c r="X389" s="59" t="n">
        <v>3760.38</v>
      </c>
      <c r="Y389" s="59" t="n">
        <v>3700.02</v>
      </c>
    </row>
    <row r="390" customFormat="false" ht="15" hidden="false" customHeight="false" outlineLevel="0" collapsed="false">
      <c r="A390" s="51" t="n">
        <v>8</v>
      </c>
      <c r="B390" s="59" t="n">
        <v>3692.17</v>
      </c>
      <c r="C390" s="59" t="n">
        <v>3660.89</v>
      </c>
      <c r="D390" s="59" t="n">
        <v>3680.64</v>
      </c>
      <c r="E390" s="59" t="n">
        <v>3704.61</v>
      </c>
      <c r="F390" s="59" t="n">
        <v>3677.61</v>
      </c>
      <c r="G390" s="59" t="n">
        <v>3704.96</v>
      </c>
      <c r="H390" s="59" t="n">
        <v>3754.56</v>
      </c>
      <c r="I390" s="59" t="n">
        <v>3816.07</v>
      </c>
      <c r="J390" s="59" t="n">
        <v>3867.34</v>
      </c>
      <c r="K390" s="59" t="n">
        <v>3980.58</v>
      </c>
      <c r="L390" s="59" t="n">
        <v>3982.29</v>
      </c>
      <c r="M390" s="59" t="n">
        <v>3969.83</v>
      </c>
      <c r="N390" s="59" t="n">
        <v>3972.48</v>
      </c>
      <c r="O390" s="59" t="n">
        <v>3963.51</v>
      </c>
      <c r="P390" s="59" t="n">
        <v>3981.82</v>
      </c>
      <c r="Q390" s="59" t="n">
        <v>4137.16</v>
      </c>
      <c r="R390" s="59" t="n">
        <v>4253.59</v>
      </c>
      <c r="S390" s="59" t="n">
        <v>4253.26</v>
      </c>
      <c r="T390" s="59" t="n">
        <v>4155.78</v>
      </c>
      <c r="U390" s="59" t="n">
        <v>4198.84</v>
      </c>
      <c r="V390" s="59" t="n">
        <v>3956.53</v>
      </c>
      <c r="W390" s="59" t="n">
        <v>3908.26</v>
      </c>
      <c r="X390" s="59" t="n">
        <v>3801.89</v>
      </c>
      <c r="Y390" s="59" t="n">
        <v>3658.99</v>
      </c>
    </row>
    <row r="391" customFormat="false" ht="15" hidden="false" customHeight="false" outlineLevel="0" collapsed="false">
      <c r="A391" s="51" t="n">
        <v>9</v>
      </c>
      <c r="B391" s="59" t="n">
        <v>3641.66</v>
      </c>
      <c r="C391" s="59" t="n">
        <v>3640.33</v>
      </c>
      <c r="D391" s="59" t="n">
        <v>3693.42</v>
      </c>
      <c r="E391" s="59" t="n">
        <v>3692.44</v>
      </c>
      <c r="F391" s="59" t="n">
        <v>3706.89</v>
      </c>
      <c r="G391" s="59" t="n">
        <v>3795.6</v>
      </c>
      <c r="H391" s="59" t="n">
        <v>3940.42</v>
      </c>
      <c r="I391" s="59" t="n">
        <v>4138.53</v>
      </c>
      <c r="J391" s="59" t="n">
        <v>4164.87</v>
      </c>
      <c r="K391" s="59" t="n">
        <v>4166.19</v>
      </c>
      <c r="L391" s="59" t="n">
        <v>4050.72</v>
      </c>
      <c r="M391" s="59" t="n">
        <v>4063.58</v>
      </c>
      <c r="N391" s="59" t="n">
        <v>4025.75</v>
      </c>
      <c r="O391" s="59" t="n">
        <v>3996.92</v>
      </c>
      <c r="P391" s="59" t="n">
        <v>4065.02</v>
      </c>
      <c r="Q391" s="59" t="n">
        <v>4267.03</v>
      </c>
      <c r="R391" s="59" t="n">
        <v>4397.74</v>
      </c>
      <c r="S391" s="59" t="n">
        <v>4352.65</v>
      </c>
      <c r="T391" s="59" t="n">
        <v>4185.89</v>
      </c>
      <c r="U391" s="59" t="n">
        <v>4226.68</v>
      </c>
      <c r="V391" s="59" t="n">
        <v>3877.85</v>
      </c>
      <c r="W391" s="59" t="n">
        <v>3873.01</v>
      </c>
      <c r="X391" s="59" t="n">
        <v>3731.29</v>
      </c>
      <c r="Y391" s="59" t="n">
        <v>3654.03</v>
      </c>
    </row>
    <row r="392" customFormat="false" ht="15" hidden="false" customHeight="false" outlineLevel="0" collapsed="false">
      <c r="A392" s="51" t="n">
        <v>10</v>
      </c>
      <c r="B392" s="59" t="n">
        <v>3614.95</v>
      </c>
      <c r="C392" s="59" t="n">
        <v>3616.42</v>
      </c>
      <c r="D392" s="59" t="n">
        <v>3639.61</v>
      </c>
      <c r="E392" s="59" t="n">
        <v>3692.16</v>
      </c>
      <c r="F392" s="59" t="n">
        <v>3694.22</v>
      </c>
      <c r="G392" s="59" t="n">
        <v>3736.86</v>
      </c>
      <c r="H392" s="59" t="n">
        <v>3796.47</v>
      </c>
      <c r="I392" s="59" t="n">
        <v>3908.28</v>
      </c>
      <c r="J392" s="59" t="n">
        <v>4090.74</v>
      </c>
      <c r="K392" s="59" t="n">
        <v>4080.95</v>
      </c>
      <c r="L392" s="59" t="n">
        <v>4065.91</v>
      </c>
      <c r="M392" s="59" t="n">
        <v>3950.08</v>
      </c>
      <c r="N392" s="59" t="n">
        <v>3916.24</v>
      </c>
      <c r="O392" s="59" t="n">
        <v>3868.16</v>
      </c>
      <c r="P392" s="59" t="n">
        <v>3938.9</v>
      </c>
      <c r="Q392" s="59" t="n">
        <v>4175.36</v>
      </c>
      <c r="R392" s="59" t="n">
        <v>4351.04</v>
      </c>
      <c r="S392" s="59" t="n">
        <v>4302.7</v>
      </c>
      <c r="T392" s="59" t="n">
        <v>4135.73</v>
      </c>
      <c r="U392" s="59" t="n">
        <v>4094.6</v>
      </c>
      <c r="V392" s="59" t="n">
        <v>3808.39</v>
      </c>
      <c r="W392" s="59" t="n">
        <v>3737.27</v>
      </c>
      <c r="X392" s="59" t="n">
        <v>3617.41</v>
      </c>
      <c r="Y392" s="59" t="n">
        <v>3548.57</v>
      </c>
    </row>
    <row r="393" customFormat="false" ht="15" hidden="false" customHeight="false" outlineLevel="0" collapsed="false">
      <c r="A393" s="51" t="n">
        <v>11</v>
      </c>
      <c r="B393" s="59" t="n">
        <v>3469.01</v>
      </c>
      <c r="C393" s="59" t="n">
        <v>3443.97</v>
      </c>
      <c r="D393" s="59" t="n">
        <v>3521.34</v>
      </c>
      <c r="E393" s="59" t="n">
        <v>3595.99</v>
      </c>
      <c r="F393" s="59" t="n">
        <v>3593.17</v>
      </c>
      <c r="G393" s="59" t="n">
        <v>3602.08</v>
      </c>
      <c r="H393" s="59" t="n">
        <v>3708.1</v>
      </c>
      <c r="I393" s="59" t="n">
        <v>3790.72</v>
      </c>
      <c r="J393" s="59" t="n">
        <v>3828.05</v>
      </c>
      <c r="K393" s="59" t="n">
        <v>3827.9</v>
      </c>
      <c r="L393" s="59" t="n">
        <v>3822.77</v>
      </c>
      <c r="M393" s="59" t="n">
        <v>3822.43</v>
      </c>
      <c r="N393" s="59" t="n">
        <v>3816.14</v>
      </c>
      <c r="O393" s="59" t="n">
        <v>3768.03</v>
      </c>
      <c r="P393" s="59" t="n">
        <v>3814.31</v>
      </c>
      <c r="Q393" s="59" t="n">
        <v>3950.76</v>
      </c>
      <c r="R393" s="59" t="n">
        <v>4109.4</v>
      </c>
      <c r="S393" s="59" t="n">
        <v>4025.32</v>
      </c>
      <c r="T393" s="59" t="n">
        <v>3934.79</v>
      </c>
      <c r="U393" s="59" t="n">
        <v>3875.02</v>
      </c>
      <c r="V393" s="59" t="n">
        <v>3739.71</v>
      </c>
      <c r="W393" s="59" t="n">
        <v>3693.22</v>
      </c>
      <c r="X393" s="59" t="n">
        <v>3592.61</v>
      </c>
      <c r="Y393" s="59" t="n">
        <v>3470.07</v>
      </c>
    </row>
    <row r="394" customFormat="false" ht="15" hidden="false" customHeight="false" outlineLevel="0" collapsed="false">
      <c r="A394" s="51" t="n">
        <v>12</v>
      </c>
      <c r="B394" s="59" t="n">
        <v>3454.1</v>
      </c>
      <c r="C394" s="59" t="n">
        <v>3452.65</v>
      </c>
      <c r="D394" s="59" t="n">
        <v>3456.29</v>
      </c>
      <c r="E394" s="59" t="n">
        <v>3572.28</v>
      </c>
      <c r="F394" s="59" t="n">
        <v>3588.42</v>
      </c>
      <c r="G394" s="59" t="n">
        <v>3643.8</v>
      </c>
      <c r="H394" s="59" t="n">
        <v>3716.38</v>
      </c>
      <c r="I394" s="59" t="n">
        <v>3761.25</v>
      </c>
      <c r="J394" s="59" t="n">
        <v>3828.39</v>
      </c>
      <c r="K394" s="59" t="n">
        <v>3856.32</v>
      </c>
      <c r="L394" s="59" t="n">
        <v>3853.38</v>
      </c>
      <c r="M394" s="59" t="n">
        <v>3846.24</v>
      </c>
      <c r="N394" s="59" t="n">
        <v>3826.87</v>
      </c>
      <c r="O394" s="59" t="n">
        <v>3827.23</v>
      </c>
      <c r="P394" s="59" t="n">
        <v>3825.47</v>
      </c>
      <c r="Q394" s="59" t="n">
        <v>4137.29</v>
      </c>
      <c r="R394" s="59" t="n">
        <v>4266.29</v>
      </c>
      <c r="S394" s="59" t="n">
        <v>4245.65</v>
      </c>
      <c r="T394" s="59" t="n">
        <v>4027.88</v>
      </c>
      <c r="U394" s="59" t="n">
        <v>4066.45</v>
      </c>
      <c r="V394" s="59" t="n">
        <v>3755.5</v>
      </c>
      <c r="W394" s="59" t="n">
        <v>3660.06</v>
      </c>
      <c r="X394" s="59" t="n">
        <v>3610.14</v>
      </c>
      <c r="Y394" s="59" t="n">
        <v>3469.07</v>
      </c>
    </row>
    <row r="395" customFormat="false" ht="15" hidden="false" customHeight="false" outlineLevel="0" collapsed="false">
      <c r="A395" s="51" t="n">
        <v>13</v>
      </c>
      <c r="B395" s="59" t="n">
        <v>3462.46</v>
      </c>
      <c r="C395" s="59" t="n">
        <v>3458.27</v>
      </c>
      <c r="D395" s="59" t="n">
        <v>3507.77</v>
      </c>
      <c r="E395" s="59" t="n">
        <v>3588.86</v>
      </c>
      <c r="F395" s="59" t="n">
        <v>3592.99</v>
      </c>
      <c r="G395" s="59" t="n">
        <v>3613.52</v>
      </c>
      <c r="H395" s="59" t="n">
        <v>3754.88</v>
      </c>
      <c r="I395" s="59" t="n">
        <v>3838.92</v>
      </c>
      <c r="J395" s="59" t="n">
        <v>3875.12</v>
      </c>
      <c r="K395" s="59" t="n">
        <v>3868.45</v>
      </c>
      <c r="L395" s="59" t="n">
        <v>3843.37</v>
      </c>
      <c r="M395" s="59" t="n">
        <v>3853.61</v>
      </c>
      <c r="N395" s="59" t="n">
        <v>3825.33</v>
      </c>
      <c r="O395" s="59" t="n">
        <v>3830.83</v>
      </c>
      <c r="P395" s="59" t="n">
        <v>3896.98</v>
      </c>
      <c r="Q395" s="59" t="n">
        <v>4176.15</v>
      </c>
      <c r="R395" s="59" t="n">
        <v>4342.89</v>
      </c>
      <c r="S395" s="59" t="n">
        <v>4335.46</v>
      </c>
      <c r="T395" s="59" t="n">
        <v>4214.2</v>
      </c>
      <c r="U395" s="59" t="n">
        <v>4163.27</v>
      </c>
      <c r="V395" s="59" t="n">
        <v>3862.37</v>
      </c>
      <c r="W395" s="59" t="n">
        <v>3786.29</v>
      </c>
      <c r="X395" s="59" t="n">
        <v>3673.37</v>
      </c>
      <c r="Y395" s="59" t="n">
        <v>3629.74</v>
      </c>
    </row>
    <row r="396" customFormat="false" ht="15" hidden="false" customHeight="false" outlineLevel="0" collapsed="false">
      <c r="A396" s="51" t="n">
        <v>14</v>
      </c>
      <c r="B396" s="59" t="n">
        <v>3612.97</v>
      </c>
      <c r="C396" s="59" t="n">
        <v>3595.76</v>
      </c>
      <c r="D396" s="59" t="n">
        <v>3595.1</v>
      </c>
      <c r="E396" s="59" t="n">
        <v>3628.04</v>
      </c>
      <c r="F396" s="59" t="n">
        <v>3620.95</v>
      </c>
      <c r="G396" s="59" t="n">
        <v>3635.1</v>
      </c>
      <c r="H396" s="59" t="n">
        <v>3706.73</v>
      </c>
      <c r="I396" s="59" t="n">
        <v>3933.44</v>
      </c>
      <c r="J396" s="59" t="n">
        <v>4169.47</v>
      </c>
      <c r="K396" s="59" t="n">
        <v>4186.05</v>
      </c>
      <c r="L396" s="59" t="n">
        <v>4179.48</v>
      </c>
      <c r="M396" s="59" t="n">
        <v>4176.95</v>
      </c>
      <c r="N396" s="59" t="n">
        <v>4172.69</v>
      </c>
      <c r="O396" s="59" t="n">
        <v>4170.95</v>
      </c>
      <c r="P396" s="59" t="n">
        <v>4176.49</v>
      </c>
      <c r="Q396" s="59" t="n">
        <v>4423.13</v>
      </c>
      <c r="R396" s="59" t="n">
        <v>4550.66</v>
      </c>
      <c r="S396" s="59" t="n">
        <v>4423.4</v>
      </c>
      <c r="T396" s="59" t="n">
        <v>4194.73</v>
      </c>
      <c r="U396" s="59" t="n">
        <v>4190.12</v>
      </c>
      <c r="V396" s="59" t="n">
        <v>3985.46</v>
      </c>
      <c r="W396" s="59" t="n">
        <v>3819.05</v>
      </c>
      <c r="X396" s="59" t="n">
        <v>3672.96</v>
      </c>
      <c r="Y396" s="59" t="n">
        <v>3605.43</v>
      </c>
    </row>
    <row r="397" customFormat="false" ht="15" hidden="false" customHeight="false" outlineLevel="0" collapsed="false">
      <c r="A397" s="51" t="n">
        <v>15</v>
      </c>
      <c r="B397" s="59" t="n">
        <v>3534.24</v>
      </c>
      <c r="C397" s="59" t="n">
        <v>3516.5</v>
      </c>
      <c r="D397" s="59" t="n">
        <v>3525.23</v>
      </c>
      <c r="E397" s="59" t="n">
        <v>3539.85</v>
      </c>
      <c r="F397" s="59" t="n">
        <v>3539.05</v>
      </c>
      <c r="G397" s="59" t="n">
        <v>3532.64</v>
      </c>
      <c r="H397" s="59" t="n">
        <v>3602.77</v>
      </c>
      <c r="I397" s="59" t="n">
        <v>3782.32</v>
      </c>
      <c r="J397" s="59" t="n">
        <v>4017.6</v>
      </c>
      <c r="K397" s="59" t="n">
        <v>4179.44</v>
      </c>
      <c r="L397" s="59" t="n">
        <v>4224.42</v>
      </c>
      <c r="M397" s="59" t="n">
        <v>4225.01</v>
      </c>
      <c r="N397" s="59" t="n">
        <v>4251.27</v>
      </c>
      <c r="O397" s="59" t="n">
        <v>4200.26</v>
      </c>
      <c r="P397" s="59" t="n">
        <v>4238.26</v>
      </c>
      <c r="Q397" s="59" t="n">
        <v>4565.76</v>
      </c>
      <c r="R397" s="59" t="n">
        <v>4579.74</v>
      </c>
      <c r="S397" s="59" t="n">
        <v>4433.59</v>
      </c>
      <c r="T397" s="59" t="n">
        <v>4253.97</v>
      </c>
      <c r="U397" s="59" t="n">
        <v>4183.42</v>
      </c>
      <c r="V397" s="59" t="n">
        <v>3921.28</v>
      </c>
      <c r="W397" s="59" t="n">
        <v>3706.3</v>
      </c>
      <c r="X397" s="59" t="n">
        <v>3587.87</v>
      </c>
      <c r="Y397" s="59" t="n">
        <v>3546.17</v>
      </c>
    </row>
    <row r="398" customFormat="false" ht="15" hidden="false" customHeight="false" outlineLevel="0" collapsed="false">
      <c r="A398" s="51" t="n">
        <v>16</v>
      </c>
      <c r="B398" s="59" t="n">
        <v>3561.13</v>
      </c>
      <c r="C398" s="59" t="n">
        <v>3558.09</v>
      </c>
      <c r="D398" s="59" t="n">
        <v>3581.97</v>
      </c>
      <c r="E398" s="59" t="n">
        <v>3656.22</v>
      </c>
      <c r="F398" s="59" t="n">
        <v>3656.51</v>
      </c>
      <c r="G398" s="59" t="n">
        <v>3672.95</v>
      </c>
      <c r="H398" s="59" t="n">
        <v>3812.13</v>
      </c>
      <c r="I398" s="59" t="n">
        <v>3940.62</v>
      </c>
      <c r="J398" s="59" t="n">
        <v>4106.8</v>
      </c>
      <c r="K398" s="59" t="n">
        <v>4106.91</v>
      </c>
      <c r="L398" s="59" t="n">
        <v>4086.72</v>
      </c>
      <c r="M398" s="59" t="n">
        <v>4070.79</v>
      </c>
      <c r="N398" s="59" t="n">
        <v>4075.44</v>
      </c>
      <c r="O398" s="59" t="n">
        <v>4073.75</v>
      </c>
      <c r="P398" s="59" t="n">
        <v>4245.64</v>
      </c>
      <c r="Q398" s="59" t="n">
        <v>4633</v>
      </c>
      <c r="R398" s="59" t="n">
        <v>4728.17</v>
      </c>
      <c r="S398" s="59" t="n">
        <v>4602.08</v>
      </c>
      <c r="T398" s="59" t="n">
        <v>4302.78</v>
      </c>
      <c r="U398" s="59" t="n">
        <v>4185.83</v>
      </c>
      <c r="V398" s="59" t="n">
        <v>3865.21</v>
      </c>
      <c r="W398" s="59" t="n">
        <v>3719.69</v>
      </c>
      <c r="X398" s="59" t="n">
        <v>3631.01</v>
      </c>
      <c r="Y398" s="59" t="n">
        <v>3549.94</v>
      </c>
    </row>
    <row r="399" customFormat="false" ht="15" hidden="false" customHeight="false" outlineLevel="0" collapsed="false">
      <c r="A399" s="51" t="n">
        <v>17</v>
      </c>
      <c r="B399" s="59" t="n">
        <v>3532.24</v>
      </c>
      <c r="C399" s="59" t="n">
        <v>3534.72</v>
      </c>
      <c r="D399" s="59" t="n">
        <v>3568.86</v>
      </c>
      <c r="E399" s="59" t="n">
        <v>3605.8</v>
      </c>
      <c r="F399" s="59" t="n">
        <v>3615.22</v>
      </c>
      <c r="G399" s="59" t="n">
        <v>3639.61</v>
      </c>
      <c r="H399" s="59" t="n">
        <v>3711.25</v>
      </c>
      <c r="I399" s="59" t="n">
        <v>3745.04</v>
      </c>
      <c r="J399" s="59" t="n">
        <v>3733.28</v>
      </c>
      <c r="K399" s="59" t="n">
        <v>3723.75</v>
      </c>
      <c r="L399" s="59" t="n">
        <v>3729.49</v>
      </c>
      <c r="M399" s="59" t="n">
        <v>3718.22</v>
      </c>
      <c r="N399" s="59" t="n">
        <v>3700.52</v>
      </c>
      <c r="O399" s="59" t="n">
        <v>3717.66</v>
      </c>
      <c r="P399" s="59" t="n">
        <v>3688.12</v>
      </c>
      <c r="Q399" s="59" t="n">
        <v>3762.22</v>
      </c>
      <c r="R399" s="59" t="n">
        <v>4482.25</v>
      </c>
      <c r="S399" s="59" t="n">
        <v>3761.55</v>
      </c>
      <c r="T399" s="59" t="n">
        <v>3927.86</v>
      </c>
      <c r="U399" s="59" t="n">
        <v>3770.64</v>
      </c>
      <c r="V399" s="59" t="n">
        <v>3647.72</v>
      </c>
      <c r="W399" s="59" t="n">
        <v>3615.08</v>
      </c>
      <c r="X399" s="59" t="n">
        <v>3582.96</v>
      </c>
      <c r="Y399" s="59" t="n">
        <v>3523.71</v>
      </c>
    </row>
    <row r="400" customFormat="false" ht="15" hidden="false" customHeight="false" outlineLevel="0" collapsed="false">
      <c r="A400" s="51" t="n">
        <v>18</v>
      </c>
      <c r="B400" s="59" t="n">
        <v>3445.1</v>
      </c>
      <c r="C400" s="59" t="n">
        <v>3455.97</v>
      </c>
      <c r="D400" s="59" t="n">
        <v>3493.32</v>
      </c>
      <c r="E400" s="59" t="n">
        <v>3566.98</v>
      </c>
      <c r="F400" s="59" t="n">
        <v>3589.71</v>
      </c>
      <c r="G400" s="59" t="n">
        <v>3606.3</v>
      </c>
      <c r="H400" s="59" t="n">
        <v>3685.79</v>
      </c>
      <c r="I400" s="59" t="n">
        <v>3778.77</v>
      </c>
      <c r="J400" s="59" t="n">
        <v>3930.84</v>
      </c>
      <c r="K400" s="59" t="n">
        <v>3941.12</v>
      </c>
      <c r="L400" s="59" t="n">
        <v>3920.61</v>
      </c>
      <c r="M400" s="59" t="n">
        <v>3959.74</v>
      </c>
      <c r="N400" s="59" t="n">
        <v>3956.36</v>
      </c>
      <c r="O400" s="59" t="n">
        <v>3954.07</v>
      </c>
      <c r="P400" s="59" t="n">
        <v>3983.93</v>
      </c>
      <c r="Q400" s="59" t="n">
        <v>4402.9</v>
      </c>
      <c r="R400" s="59" t="n">
        <v>4167.25</v>
      </c>
      <c r="S400" s="59" t="n">
        <v>4361.76</v>
      </c>
      <c r="T400" s="59" t="n">
        <v>4132.61</v>
      </c>
      <c r="U400" s="59" t="n">
        <v>4038.6</v>
      </c>
      <c r="V400" s="59" t="n">
        <v>3727.93</v>
      </c>
      <c r="W400" s="59" t="n">
        <v>3650.24</v>
      </c>
      <c r="X400" s="59" t="n">
        <v>3558.25</v>
      </c>
      <c r="Y400" s="59" t="n">
        <v>3505.56</v>
      </c>
    </row>
    <row r="401" s="16" customFormat="true" ht="15" hidden="false" customHeight="false" outlineLevel="0" collapsed="false">
      <c r="A401" s="51" t="n">
        <v>19</v>
      </c>
      <c r="B401" s="59" t="n">
        <v>3439.55</v>
      </c>
      <c r="C401" s="59" t="n">
        <v>3389.82</v>
      </c>
      <c r="D401" s="59" t="n">
        <v>3500.37</v>
      </c>
      <c r="E401" s="59" t="n">
        <v>3427.94</v>
      </c>
      <c r="F401" s="59" t="n">
        <v>3521.75</v>
      </c>
      <c r="G401" s="59" t="n">
        <v>3610.86</v>
      </c>
      <c r="H401" s="59" t="n">
        <v>3676.96</v>
      </c>
      <c r="I401" s="59" t="n">
        <v>3747.67</v>
      </c>
      <c r="J401" s="59" t="n">
        <v>3808.32</v>
      </c>
      <c r="K401" s="59" t="n">
        <v>3800.22</v>
      </c>
      <c r="L401" s="59" t="n">
        <v>3795.74</v>
      </c>
      <c r="M401" s="59" t="n">
        <v>3794.65</v>
      </c>
      <c r="N401" s="59" t="n">
        <v>3792.04</v>
      </c>
      <c r="O401" s="59" t="n">
        <v>3883.61</v>
      </c>
      <c r="P401" s="59" t="n">
        <v>3992.91</v>
      </c>
      <c r="Q401" s="59" t="n">
        <v>4123.11</v>
      </c>
      <c r="R401" s="59" t="n">
        <v>4286.05</v>
      </c>
      <c r="S401" s="59" t="n">
        <v>4202.28</v>
      </c>
      <c r="T401" s="59" t="n">
        <v>4009.59</v>
      </c>
      <c r="U401" s="59" t="n">
        <v>3869.92</v>
      </c>
      <c r="V401" s="59" t="n">
        <v>3821.43</v>
      </c>
      <c r="W401" s="59" t="n">
        <v>3593.52</v>
      </c>
      <c r="X401" s="59" t="n">
        <v>3556.84</v>
      </c>
      <c r="Y401" s="59" t="n">
        <v>3510.7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359.11</v>
      </c>
      <c r="C402" s="59" t="n">
        <v>3358.32</v>
      </c>
      <c r="D402" s="59" t="n">
        <v>3395.02</v>
      </c>
      <c r="E402" s="59" t="n">
        <v>3383.34</v>
      </c>
      <c r="F402" s="59" t="n">
        <v>3469.25</v>
      </c>
      <c r="G402" s="59" t="n">
        <v>3562.35</v>
      </c>
      <c r="H402" s="59" t="n">
        <v>3713.47</v>
      </c>
      <c r="I402" s="59" t="n">
        <v>3819.77</v>
      </c>
      <c r="J402" s="59" t="n">
        <v>3918.03</v>
      </c>
      <c r="K402" s="59" t="n">
        <v>3903.15</v>
      </c>
      <c r="L402" s="59" t="n">
        <v>3886.93</v>
      </c>
      <c r="M402" s="59" t="n">
        <v>3882.39</v>
      </c>
      <c r="N402" s="59" t="n">
        <v>3878.81</v>
      </c>
      <c r="O402" s="59" t="n">
        <v>3924.44</v>
      </c>
      <c r="P402" s="59" t="n">
        <v>3898.11</v>
      </c>
      <c r="Q402" s="59" t="n">
        <v>4189.53</v>
      </c>
      <c r="R402" s="59" t="n">
        <v>4351.68</v>
      </c>
      <c r="S402" s="59" t="n">
        <v>4244.69</v>
      </c>
      <c r="T402" s="59" t="n">
        <v>4143.53</v>
      </c>
      <c r="U402" s="59" t="n">
        <v>3947.95</v>
      </c>
      <c r="V402" s="59" t="n">
        <v>3734.84</v>
      </c>
      <c r="W402" s="59" t="n">
        <v>3596.01</v>
      </c>
      <c r="X402" s="59" t="n">
        <v>3505.47</v>
      </c>
      <c r="Y402" s="59" t="n">
        <v>3431.73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425.04</v>
      </c>
      <c r="C403" s="59" t="n">
        <v>3394.64</v>
      </c>
      <c r="D403" s="59" t="n">
        <v>3389.83</v>
      </c>
      <c r="E403" s="59" t="n">
        <v>3314.65</v>
      </c>
      <c r="F403" s="59" t="n">
        <v>3417.04</v>
      </c>
      <c r="G403" s="59" t="n">
        <v>3555.27</v>
      </c>
      <c r="H403" s="59" t="n">
        <v>3615.23</v>
      </c>
      <c r="I403" s="59" t="n">
        <v>3746.54</v>
      </c>
      <c r="J403" s="59" t="n">
        <v>4011.01</v>
      </c>
      <c r="K403" s="59" t="n">
        <v>4013.42</v>
      </c>
      <c r="L403" s="59" t="n">
        <v>3991.6</v>
      </c>
      <c r="M403" s="59" t="n">
        <v>3961.86</v>
      </c>
      <c r="N403" s="59" t="n">
        <v>3763.46</v>
      </c>
      <c r="O403" s="59" t="n">
        <v>3844.4</v>
      </c>
      <c r="P403" s="59" t="n">
        <v>3936.02</v>
      </c>
      <c r="Q403" s="59" t="n">
        <v>4018.79</v>
      </c>
      <c r="R403" s="59" t="n">
        <v>4066.93</v>
      </c>
      <c r="S403" s="59" t="n">
        <v>3997.01</v>
      </c>
      <c r="T403" s="59" t="n">
        <v>3869.39</v>
      </c>
      <c r="U403" s="59" t="n">
        <v>3775.47</v>
      </c>
      <c r="V403" s="59" t="n">
        <v>3620.02</v>
      </c>
      <c r="W403" s="59" t="n">
        <v>3617.31</v>
      </c>
      <c r="X403" s="59" t="n">
        <v>3497.21</v>
      </c>
      <c r="Y403" s="59" t="n">
        <v>3400.73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362.94</v>
      </c>
      <c r="C404" s="59" t="n">
        <v>3361.95</v>
      </c>
      <c r="D404" s="59" t="n">
        <v>3371.38</v>
      </c>
      <c r="E404" s="59" t="n">
        <v>3334.9</v>
      </c>
      <c r="F404" s="59" t="n">
        <v>3385.42</v>
      </c>
      <c r="G404" s="59" t="n">
        <v>3460.77</v>
      </c>
      <c r="H404" s="59" t="n">
        <v>3535.61</v>
      </c>
      <c r="I404" s="59" t="n">
        <v>3587.35</v>
      </c>
      <c r="J404" s="59" t="n">
        <v>3690.69</v>
      </c>
      <c r="K404" s="59" t="n">
        <v>3782.07</v>
      </c>
      <c r="L404" s="59" t="n">
        <v>3808.18</v>
      </c>
      <c r="M404" s="59" t="n">
        <v>3826.91</v>
      </c>
      <c r="N404" s="59" t="n">
        <v>3841.54</v>
      </c>
      <c r="O404" s="59" t="n">
        <v>3896.91</v>
      </c>
      <c r="P404" s="59" t="n">
        <v>4064.57</v>
      </c>
      <c r="Q404" s="59" t="n">
        <v>4203.16</v>
      </c>
      <c r="R404" s="59" t="n">
        <v>4238.19</v>
      </c>
      <c r="S404" s="59" t="n">
        <v>4144.25</v>
      </c>
      <c r="T404" s="59" t="n">
        <v>3940.92</v>
      </c>
      <c r="U404" s="59" t="n">
        <v>3885.1</v>
      </c>
      <c r="V404" s="59" t="n">
        <v>3688.16</v>
      </c>
      <c r="W404" s="59" t="n">
        <v>3619.12</v>
      </c>
      <c r="X404" s="59" t="n">
        <v>3484.5</v>
      </c>
      <c r="Y404" s="59" t="n">
        <v>3387.69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3395.21</v>
      </c>
      <c r="C405" s="59" t="n">
        <v>3405.88</v>
      </c>
      <c r="D405" s="59" t="n">
        <v>3430.7</v>
      </c>
      <c r="E405" s="59" t="n">
        <v>3415.31</v>
      </c>
      <c r="F405" s="59" t="n">
        <v>3544.87</v>
      </c>
      <c r="G405" s="59" t="n">
        <v>3201.41</v>
      </c>
      <c r="H405" s="59" t="n">
        <v>2987.08</v>
      </c>
      <c r="I405" s="59" t="n">
        <v>2796.66</v>
      </c>
      <c r="J405" s="59" t="n">
        <v>3382.52</v>
      </c>
      <c r="K405" s="59" t="n">
        <v>3489.71</v>
      </c>
      <c r="L405" s="59" t="n">
        <v>3301.48</v>
      </c>
      <c r="M405" s="59" t="n">
        <v>3231.02</v>
      </c>
      <c r="N405" s="59" t="n">
        <v>3540.16</v>
      </c>
      <c r="O405" s="59" t="n">
        <v>3896.24</v>
      </c>
      <c r="P405" s="59" t="n">
        <v>4053.92</v>
      </c>
      <c r="Q405" s="59" t="n">
        <v>4170.43</v>
      </c>
      <c r="R405" s="59" t="n">
        <v>3807.55</v>
      </c>
      <c r="S405" s="59" t="n">
        <v>2778.3</v>
      </c>
      <c r="T405" s="59" t="n">
        <v>3694.07</v>
      </c>
      <c r="U405" s="59" t="n">
        <v>3988</v>
      </c>
      <c r="V405" s="59" t="n">
        <v>3620.89</v>
      </c>
      <c r="W405" s="59" t="n">
        <v>3545.05</v>
      </c>
      <c r="X405" s="59" t="n">
        <v>3470.85</v>
      </c>
      <c r="Y405" s="59" t="n">
        <v>3398.6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395.65</v>
      </c>
      <c r="C406" s="59" t="n">
        <v>3393.84</v>
      </c>
      <c r="D406" s="59" t="n">
        <v>3432.83</v>
      </c>
      <c r="E406" s="59" t="n">
        <v>3424.24</v>
      </c>
      <c r="F406" s="59" t="n">
        <v>3561.96</v>
      </c>
      <c r="G406" s="59" t="n">
        <v>3701.5</v>
      </c>
      <c r="H406" s="59" t="n">
        <v>3848.02</v>
      </c>
      <c r="I406" s="59" t="n">
        <v>3886.09</v>
      </c>
      <c r="J406" s="59" t="n">
        <v>4064.75</v>
      </c>
      <c r="K406" s="59" t="n">
        <v>4107.68</v>
      </c>
      <c r="L406" s="59" t="n">
        <v>4052.13</v>
      </c>
      <c r="M406" s="59" t="n">
        <v>4057.19</v>
      </c>
      <c r="N406" s="59" t="n">
        <v>4082</v>
      </c>
      <c r="O406" s="59" t="n">
        <v>4140.26</v>
      </c>
      <c r="P406" s="59" t="n">
        <v>4269.8</v>
      </c>
      <c r="Q406" s="59" t="n">
        <v>4394.28</v>
      </c>
      <c r="R406" s="59" t="n">
        <v>4649.44</v>
      </c>
      <c r="S406" s="59" t="n">
        <v>4400.27</v>
      </c>
      <c r="T406" s="59" t="n">
        <v>4172.65</v>
      </c>
      <c r="U406" s="59" t="n">
        <v>4034.57</v>
      </c>
      <c r="V406" s="59" t="n">
        <v>3574.59</v>
      </c>
      <c r="W406" s="59" t="n">
        <v>3543.37</v>
      </c>
      <c r="X406" s="59" t="n">
        <v>3530.56</v>
      </c>
      <c r="Y406" s="59" t="n">
        <v>3426.68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321.85</v>
      </c>
      <c r="C407" s="59" t="n">
        <v>3323.31</v>
      </c>
      <c r="D407" s="59" t="n">
        <v>3351.56</v>
      </c>
      <c r="E407" s="59" t="n">
        <v>3394.3</v>
      </c>
      <c r="F407" s="59" t="n">
        <v>3403.31</v>
      </c>
      <c r="G407" s="59" t="n">
        <v>3535.02</v>
      </c>
      <c r="H407" s="59" t="n">
        <v>3691.53</v>
      </c>
      <c r="I407" s="59" t="n">
        <v>3727.51</v>
      </c>
      <c r="J407" s="59" t="n">
        <v>3775.09</v>
      </c>
      <c r="K407" s="59" t="n">
        <v>3851.32</v>
      </c>
      <c r="L407" s="59" t="n">
        <v>3835.08</v>
      </c>
      <c r="M407" s="59" t="n">
        <v>3800.21</v>
      </c>
      <c r="N407" s="59" t="n">
        <v>3841.22</v>
      </c>
      <c r="O407" s="59" t="n">
        <v>3883.3</v>
      </c>
      <c r="P407" s="59" t="n">
        <v>3987.05</v>
      </c>
      <c r="Q407" s="59" t="n">
        <v>4133.5</v>
      </c>
      <c r="R407" s="59" t="n">
        <v>4191.73</v>
      </c>
      <c r="S407" s="59" t="n">
        <v>4115.01</v>
      </c>
      <c r="T407" s="59" t="n">
        <v>3868.93</v>
      </c>
      <c r="U407" s="59" t="n">
        <v>3838.08</v>
      </c>
      <c r="V407" s="59" t="n">
        <v>3536.54</v>
      </c>
      <c r="W407" s="59" t="n">
        <v>3508.33</v>
      </c>
      <c r="X407" s="59" t="n">
        <v>3451.85</v>
      </c>
      <c r="Y407" s="59" t="n">
        <v>3351.46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384.96</v>
      </c>
      <c r="C408" s="59" t="n">
        <v>3377.21</v>
      </c>
      <c r="D408" s="59" t="n">
        <v>3386.7</v>
      </c>
      <c r="E408" s="59" t="n">
        <v>3431.75</v>
      </c>
      <c r="F408" s="59" t="n">
        <v>3457.09</v>
      </c>
      <c r="G408" s="59" t="n">
        <v>3596.4</v>
      </c>
      <c r="H408" s="59" t="n">
        <v>3728.8</v>
      </c>
      <c r="I408" s="59" t="n">
        <v>3737.27</v>
      </c>
      <c r="J408" s="59" t="n">
        <v>3831.07</v>
      </c>
      <c r="K408" s="59" t="n">
        <v>3895.94</v>
      </c>
      <c r="L408" s="59" t="n">
        <v>3873.78</v>
      </c>
      <c r="M408" s="59" t="n">
        <v>3859.51</v>
      </c>
      <c r="N408" s="59" t="n">
        <v>3858.67</v>
      </c>
      <c r="O408" s="59" t="n">
        <v>3856.25</v>
      </c>
      <c r="P408" s="59" t="n">
        <v>4214.48</v>
      </c>
      <c r="Q408" s="59" t="n">
        <v>4230.3</v>
      </c>
      <c r="R408" s="59" t="n">
        <v>4203.31</v>
      </c>
      <c r="S408" s="59" t="n">
        <v>4192.49</v>
      </c>
      <c r="T408" s="59" t="n">
        <v>3941.13</v>
      </c>
      <c r="U408" s="59" t="n">
        <v>3929.99</v>
      </c>
      <c r="V408" s="59" t="n">
        <v>3568.95</v>
      </c>
      <c r="W408" s="59" t="n">
        <v>3537.85</v>
      </c>
      <c r="X408" s="59" t="n">
        <v>3474.06</v>
      </c>
      <c r="Y408" s="59" t="n">
        <v>3410.45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387.71</v>
      </c>
      <c r="C409" s="59" t="n">
        <v>3378.27</v>
      </c>
      <c r="D409" s="59" t="n">
        <v>3404.94</v>
      </c>
      <c r="E409" s="59" t="n">
        <v>3449.36</v>
      </c>
      <c r="F409" s="59" t="n">
        <v>3490.45</v>
      </c>
      <c r="G409" s="59" t="n">
        <v>3643.86</v>
      </c>
      <c r="H409" s="59" t="n">
        <v>3710.9</v>
      </c>
      <c r="I409" s="59" t="n">
        <v>3751.79</v>
      </c>
      <c r="J409" s="59" t="n">
        <v>3897.86</v>
      </c>
      <c r="K409" s="59" t="n">
        <v>3905.17</v>
      </c>
      <c r="L409" s="59" t="n">
        <v>3879.51</v>
      </c>
      <c r="M409" s="59" t="n">
        <v>3875.11</v>
      </c>
      <c r="N409" s="59" t="n">
        <v>3866.34</v>
      </c>
      <c r="O409" s="59" t="n">
        <v>3951.63</v>
      </c>
      <c r="P409" s="59" t="n">
        <v>4054.79</v>
      </c>
      <c r="Q409" s="59" t="n">
        <v>4155.86</v>
      </c>
      <c r="R409" s="59" t="n">
        <v>4212.99</v>
      </c>
      <c r="S409" s="59" t="n">
        <v>4205.62</v>
      </c>
      <c r="T409" s="59" t="n">
        <v>3996.36</v>
      </c>
      <c r="U409" s="59" t="n">
        <v>3943.08</v>
      </c>
      <c r="V409" s="59" t="n">
        <v>3663.36</v>
      </c>
      <c r="W409" s="59" t="n">
        <v>3596.02</v>
      </c>
      <c r="X409" s="59" t="n">
        <v>3503.12</v>
      </c>
      <c r="Y409" s="59" t="n">
        <v>3435.6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407.85</v>
      </c>
      <c r="C410" s="59" t="n">
        <v>3396.72</v>
      </c>
      <c r="D410" s="59" t="n">
        <v>3395.78</v>
      </c>
      <c r="E410" s="59" t="n">
        <v>3410.1</v>
      </c>
      <c r="F410" s="59" t="n">
        <v>3420.83</v>
      </c>
      <c r="G410" s="59" t="n">
        <v>3519.32</v>
      </c>
      <c r="H410" s="59" t="n">
        <v>3567.9</v>
      </c>
      <c r="I410" s="59" t="n">
        <v>3647.38</v>
      </c>
      <c r="J410" s="59" t="n">
        <v>3756.61</v>
      </c>
      <c r="K410" s="59" t="n">
        <v>3795.35</v>
      </c>
      <c r="L410" s="59" t="n">
        <v>3790.04</v>
      </c>
      <c r="M410" s="59" t="n">
        <v>3775.69</v>
      </c>
      <c r="N410" s="59" t="n">
        <v>3799.64</v>
      </c>
      <c r="O410" s="59" t="n">
        <v>3851.55</v>
      </c>
      <c r="P410" s="59" t="n">
        <v>3946.82</v>
      </c>
      <c r="Q410" s="59" t="n">
        <v>4043.53</v>
      </c>
      <c r="R410" s="59" t="n">
        <v>4100.37</v>
      </c>
      <c r="S410" s="59" t="n">
        <v>4033.71</v>
      </c>
      <c r="T410" s="59" t="n">
        <v>3857.35</v>
      </c>
      <c r="U410" s="59" t="n">
        <v>3816.18</v>
      </c>
      <c r="V410" s="59" t="n">
        <v>3575.53</v>
      </c>
      <c r="W410" s="59" t="n">
        <v>3486.31</v>
      </c>
      <c r="X410" s="59" t="n">
        <v>3421.4</v>
      </c>
      <c r="Y410" s="59" t="n">
        <v>3395.05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339.24</v>
      </c>
      <c r="C411" s="59" t="n">
        <v>3337.48</v>
      </c>
      <c r="D411" s="59" t="n">
        <v>3325.47</v>
      </c>
      <c r="E411" s="59" t="n">
        <v>3348.76</v>
      </c>
      <c r="F411" s="59" t="n">
        <v>3350.52</v>
      </c>
      <c r="G411" s="59" t="n">
        <v>3388.41</v>
      </c>
      <c r="H411" s="59" t="n">
        <v>3442.12</v>
      </c>
      <c r="I411" s="59" t="n">
        <v>3504.44</v>
      </c>
      <c r="J411" s="59" t="n">
        <v>3564.63</v>
      </c>
      <c r="K411" s="59" t="n">
        <v>3587.04</v>
      </c>
      <c r="L411" s="59" t="n">
        <v>3574.39</v>
      </c>
      <c r="M411" s="59" t="n">
        <v>3573.22</v>
      </c>
      <c r="N411" s="59" t="n">
        <v>3592.1</v>
      </c>
      <c r="O411" s="59" t="n">
        <v>3625.15</v>
      </c>
      <c r="P411" s="59" t="n">
        <v>3725.55</v>
      </c>
      <c r="Q411" s="59" t="n">
        <v>3859.04</v>
      </c>
      <c r="R411" s="59" t="n">
        <v>3954.14</v>
      </c>
      <c r="S411" s="59" t="n">
        <v>3836.47</v>
      </c>
      <c r="T411" s="59" t="n">
        <v>3679.6</v>
      </c>
      <c r="U411" s="59" t="n">
        <v>3642.34</v>
      </c>
      <c r="V411" s="59" t="n">
        <v>3484.6</v>
      </c>
      <c r="W411" s="59" t="n">
        <v>3420.35</v>
      </c>
      <c r="X411" s="59" t="n">
        <v>3350.42</v>
      </c>
      <c r="Y411" s="59" t="n">
        <v>3326.61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396.01</v>
      </c>
      <c r="C412" s="59" t="n">
        <v>3392.07</v>
      </c>
      <c r="D412" s="59" t="n">
        <v>3438.98</v>
      </c>
      <c r="E412" s="59" t="n">
        <v>3481.17</v>
      </c>
      <c r="F412" s="59" t="n">
        <v>3484.41</v>
      </c>
      <c r="G412" s="59" t="n">
        <v>3547.04</v>
      </c>
      <c r="H412" s="59" t="n">
        <v>3600.42</v>
      </c>
      <c r="I412" s="59" t="n">
        <v>3619.92</v>
      </c>
      <c r="J412" s="59" t="n">
        <v>3633.2</v>
      </c>
      <c r="K412" s="59" t="n">
        <v>3636.38</v>
      </c>
      <c r="L412" s="59" t="n">
        <v>3633.38</v>
      </c>
      <c r="M412" s="59" t="n">
        <v>3622.23</v>
      </c>
      <c r="N412" s="59" t="n">
        <v>3619.15</v>
      </c>
      <c r="O412" s="59" t="n">
        <v>3625.45</v>
      </c>
      <c r="P412" s="59" t="n">
        <v>3654.54</v>
      </c>
      <c r="Q412" s="59" t="n">
        <v>3688.71</v>
      </c>
      <c r="R412" s="59" t="n">
        <v>3746.24</v>
      </c>
      <c r="S412" s="59" t="n">
        <v>3763.94</v>
      </c>
      <c r="T412" s="59" t="n">
        <v>3682.57</v>
      </c>
      <c r="U412" s="59" t="n">
        <v>3679.08</v>
      </c>
      <c r="V412" s="59" t="n">
        <v>3553.85</v>
      </c>
      <c r="W412" s="59" t="n">
        <v>3532.17</v>
      </c>
      <c r="X412" s="59" t="n">
        <v>3490.13</v>
      </c>
      <c r="Y412" s="59" t="n">
        <v>3453.94</v>
      </c>
      <c r="Z412" s="1"/>
    </row>
    <row r="413" s="16" customFormat="true" ht="15" hidden="false" customHeight="false" outlineLevel="0" collapsed="false">
      <c r="A413" s="51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557.51</v>
      </c>
      <c r="C417" s="59" t="n">
        <v>4545.64</v>
      </c>
      <c r="D417" s="59" t="n">
        <v>4549.29</v>
      </c>
      <c r="E417" s="59" t="n">
        <v>4553.83</v>
      </c>
      <c r="F417" s="59" t="n">
        <v>4551.51</v>
      </c>
      <c r="G417" s="59" t="n">
        <v>4546</v>
      </c>
      <c r="H417" s="59" t="n">
        <v>4611.49</v>
      </c>
      <c r="I417" s="59" t="n">
        <v>4673.4</v>
      </c>
      <c r="J417" s="59" t="n">
        <v>4723.62</v>
      </c>
      <c r="K417" s="59" t="n">
        <v>4710.57</v>
      </c>
      <c r="L417" s="59" t="n">
        <v>4707.51</v>
      </c>
      <c r="M417" s="59" t="n">
        <v>4835.36</v>
      </c>
      <c r="N417" s="59" t="n">
        <v>4839.79</v>
      </c>
      <c r="O417" s="59" t="n">
        <v>4813.17</v>
      </c>
      <c r="P417" s="59" t="n">
        <v>4812.42</v>
      </c>
      <c r="Q417" s="59" t="n">
        <v>4995.86</v>
      </c>
      <c r="R417" s="59" t="n">
        <v>5103.53</v>
      </c>
      <c r="S417" s="59" t="n">
        <v>5106.38</v>
      </c>
      <c r="T417" s="59" t="n">
        <v>4930.91</v>
      </c>
      <c r="U417" s="59" t="n">
        <v>4703.68</v>
      </c>
      <c r="V417" s="59" t="n">
        <v>4710.33</v>
      </c>
      <c r="W417" s="59" t="n">
        <v>4718.55</v>
      </c>
      <c r="X417" s="59" t="n">
        <v>4628.77</v>
      </c>
      <c r="Y417" s="59" t="n">
        <v>4562.65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386.94</v>
      </c>
      <c r="C418" s="59" t="n">
        <v>4386.46</v>
      </c>
      <c r="D418" s="59" t="n">
        <v>4393.91</v>
      </c>
      <c r="E418" s="59" t="n">
        <v>4436.06</v>
      </c>
      <c r="F418" s="59" t="n">
        <v>4438.86</v>
      </c>
      <c r="G418" s="59" t="n">
        <v>4445.49</v>
      </c>
      <c r="H418" s="59" t="n">
        <v>4463.37</v>
      </c>
      <c r="I418" s="59" t="n">
        <v>4599.63</v>
      </c>
      <c r="J418" s="59" t="n">
        <v>4659.51</v>
      </c>
      <c r="K418" s="59" t="n">
        <v>4805.46</v>
      </c>
      <c r="L418" s="59" t="n">
        <v>4653.02</v>
      </c>
      <c r="M418" s="59" t="n">
        <v>4762.43</v>
      </c>
      <c r="N418" s="59" t="n">
        <v>4666.91</v>
      </c>
      <c r="O418" s="59" t="n">
        <v>4722.59</v>
      </c>
      <c r="P418" s="59" t="n">
        <v>4667.77</v>
      </c>
      <c r="Q418" s="59" t="n">
        <v>4911.9</v>
      </c>
      <c r="R418" s="59" t="n">
        <v>4913.82</v>
      </c>
      <c r="S418" s="59" t="n">
        <v>4911.05</v>
      </c>
      <c r="T418" s="59" t="n">
        <v>4655.67</v>
      </c>
      <c r="U418" s="59" t="n">
        <v>4495.04</v>
      </c>
      <c r="V418" s="59" t="n">
        <v>4469.71</v>
      </c>
      <c r="W418" s="59" t="n">
        <v>4448.86</v>
      </c>
      <c r="X418" s="59" t="n">
        <v>4368.99</v>
      </c>
      <c r="Y418" s="59" t="n">
        <v>4355.17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287.05</v>
      </c>
      <c r="C419" s="59" t="n">
        <v>4281.65</v>
      </c>
      <c r="D419" s="59" t="n">
        <v>4300.79</v>
      </c>
      <c r="E419" s="59" t="n">
        <v>4331.83</v>
      </c>
      <c r="F419" s="59" t="n">
        <v>4339.62</v>
      </c>
      <c r="G419" s="59" t="n">
        <v>4457.4</v>
      </c>
      <c r="H419" s="59" t="n">
        <v>4468.07</v>
      </c>
      <c r="I419" s="59" t="n">
        <v>4501.9</v>
      </c>
      <c r="J419" s="59" t="n">
        <v>4635.08</v>
      </c>
      <c r="K419" s="59" t="n">
        <v>4634.38</v>
      </c>
      <c r="L419" s="59" t="n">
        <v>4631.63</v>
      </c>
      <c r="M419" s="59" t="n">
        <v>4623.39</v>
      </c>
      <c r="N419" s="59" t="n">
        <v>4610.56</v>
      </c>
      <c r="O419" s="59" t="n">
        <v>4612.36</v>
      </c>
      <c r="P419" s="59" t="n">
        <v>4620.66</v>
      </c>
      <c r="Q419" s="59" t="n">
        <v>4818.2</v>
      </c>
      <c r="R419" s="59" t="n">
        <v>5004.62</v>
      </c>
      <c r="S419" s="59" t="n">
        <v>4943.9</v>
      </c>
      <c r="T419" s="59" t="n">
        <v>4778.08</v>
      </c>
      <c r="U419" s="59" t="n">
        <v>4573.95</v>
      </c>
      <c r="V419" s="59" t="n">
        <v>4468.74</v>
      </c>
      <c r="W419" s="59" t="n">
        <v>4407.46</v>
      </c>
      <c r="X419" s="59" t="n">
        <v>4359.41</v>
      </c>
      <c r="Y419" s="59" t="n">
        <v>4330.89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415.53</v>
      </c>
      <c r="C420" s="59" t="n">
        <v>4413.89</v>
      </c>
      <c r="D420" s="59" t="n">
        <v>4431.92</v>
      </c>
      <c r="E420" s="59" t="n">
        <v>4473.07</v>
      </c>
      <c r="F420" s="59" t="n">
        <v>4476.15</v>
      </c>
      <c r="G420" s="59" t="n">
        <v>4515.03</v>
      </c>
      <c r="H420" s="59" t="n">
        <v>4611.38</v>
      </c>
      <c r="I420" s="59" t="n">
        <v>4683.32</v>
      </c>
      <c r="J420" s="59" t="n">
        <v>4706.91</v>
      </c>
      <c r="K420" s="59" t="n">
        <v>4780.51</v>
      </c>
      <c r="L420" s="59" t="n">
        <v>4759.3</v>
      </c>
      <c r="M420" s="59" t="n">
        <v>4739.74</v>
      </c>
      <c r="N420" s="59" t="n">
        <v>4760.79</v>
      </c>
      <c r="O420" s="59" t="n">
        <v>4748.56</v>
      </c>
      <c r="P420" s="59" t="n">
        <v>4747.02</v>
      </c>
      <c r="Q420" s="59" t="n">
        <v>4925.29</v>
      </c>
      <c r="R420" s="59" t="n">
        <v>5044.2</v>
      </c>
      <c r="S420" s="59" t="n">
        <v>5059.16</v>
      </c>
      <c r="T420" s="59" t="n">
        <v>4961.21</v>
      </c>
      <c r="U420" s="59" t="n">
        <v>4934.51</v>
      </c>
      <c r="V420" s="59" t="n">
        <v>4592.43</v>
      </c>
      <c r="W420" s="59" t="n">
        <v>4504.1</v>
      </c>
      <c r="X420" s="59" t="n">
        <v>4472.41</v>
      </c>
      <c r="Y420" s="59" t="n">
        <v>4459.43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495</v>
      </c>
      <c r="C421" s="59" t="n">
        <v>4465.51</v>
      </c>
      <c r="D421" s="59" t="n">
        <v>4489.68</v>
      </c>
      <c r="E421" s="59" t="n">
        <v>4507.77</v>
      </c>
      <c r="F421" s="59" t="n">
        <v>4533.91</v>
      </c>
      <c r="G421" s="59" t="n">
        <v>4603</v>
      </c>
      <c r="H421" s="59" t="n">
        <v>4736.87</v>
      </c>
      <c r="I421" s="59" t="n">
        <v>4889.06</v>
      </c>
      <c r="J421" s="59" t="n">
        <v>5072.43</v>
      </c>
      <c r="K421" s="59" t="n">
        <v>5078.92</v>
      </c>
      <c r="L421" s="59" t="n">
        <v>5068.99</v>
      </c>
      <c r="M421" s="59" t="n">
        <v>5021.02</v>
      </c>
      <c r="N421" s="59" t="n">
        <v>5012.53</v>
      </c>
      <c r="O421" s="59" t="n">
        <v>4978.74</v>
      </c>
      <c r="P421" s="59" t="n">
        <v>4993.28</v>
      </c>
      <c r="Q421" s="59" t="n">
        <v>5183.86</v>
      </c>
      <c r="R421" s="59" t="n">
        <v>5260.42</v>
      </c>
      <c r="S421" s="59" t="n">
        <v>5223.37</v>
      </c>
      <c r="T421" s="59" t="n">
        <v>5117.56</v>
      </c>
      <c r="U421" s="59" t="n">
        <v>4959.28</v>
      </c>
      <c r="V421" s="59" t="n">
        <v>4638.92</v>
      </c>
      <c r="W421" s="59" t="n">
        <v>4623.81</v>
      </c>
      <c r="X421" s="59" t="n">
        <v>4562.37</v>
      </c>
      <c r="Y421" s="59" t="n">
        <v>4517.09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515.45</v>
      </c>
      <c r="C422" s="59" t="n">
        <v>4506.69</v>
      </c>
      <c r="D422" s="59" t="n">
        <v>4522.36</v>
      </c>
      <c r="E422" s="59" t="n">
        <v>4555.49</v>
      </c>
      <c r="F422" s="59" t="n">
        <v>4592.74</v>
      </c>
      <c r="G422" s="59" t="n">
        <v>4607.79</v>
      </c>
      <c r="H422" s="59" t="n">
        <v>4818.55</v>
      </c>
      <c r="I422" s="59" t="n">
        <v>4917.08</v>
      </c>
      <c r="J422" s="59" t="n">
        <v>5129.79</v>
      </c>
      <c r="K422" s="59" t="n">
        <v>5160.28</v>
      </c>
      <c r="L422" s="59" t="n">
        <v>5071.44</v>
      </c>
      <c r="M422" s="59" t="n">
        <v>5142.46</v>
      </c>
      <c r="N422" s="59" t="n">
        <v>5054.03</v>
      </c>
      <c r="O422" s="59" t="n">
        <v>5047.79</v>
      </c>
      <c r="P422" s="59" t="n">
        <v>5127.06</v>
      </c>
      <c r="Q422" s="59" t="n">
        <v>5367.14</v>
      </c>
      <c r="R422" s="59" t="n">
        <v>5482.17</v>
      </c>
      <c r="S422" s="59" t="n">
        <v>5636.24</v>
      </c>
      <c r="T422" s="59" t="n">
        <v>5380.75</v>
      </c>
      <c r="U422" s="59" t="n">
        <v>5319.52</v>
      </c>
      <c r="V422" s="59" t="n">
        <v>5034.12</v>
      </c>
      <c r="W422" s="59" t="n">
        <v>4930.25</v>
      </c>
      <c r="X422" s="59" t="n">
        <v>4687.15</v>
      </c>
      <c r="Y422" s="59" t="n">
        <v>4626.15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598.31</v>
      </c>
      <c r="C423" s="59" t="n">
        <v>4596.13</v>
      </c>
      <c r="D423" s="59" t="n">
        <v>4605.46</v>
      </c>
      <c r="E423" s="59" t="n">
        <v>4618.34</v>
      </c>
      <c r="F423" s="59" t="n">
        <v>4613.01</v>
      </c>
      <c r="G423" s="59" t="n">
        <v>4618.35</v>
      </c>
      <c r="H423" s="59" t="n">
        <v>4622.55</v>
      </c>
      <c r="I423" s="59" t="n">
        <v>4967.25</v>
      </c>
      <c r="J423" s="59" t="n">
        <v>5159.23</v>
      </c>
      <c r="K423" s="59" t="n">
        <v>5157.02</v>
      </c>
      <c r="L423" s="59" t="n">
        <v>5159.93</v>
      </c>
      <c r="M423" s="59" t="n">
        <v>5163.38</v>
      </c>
      <c r="N423" s="59" t="n">
        <v>5153.07</v>
      </c>
      <c r="O423" s="59" t="n">
        <v>5060.08</v>
      </c>
      <c r="P423" s="59" t="n">
        <v>5135.05</v>
      </c>
      <c r="Q423" s="59" t="n">
        <v>5362.89</v>
      </c>
      <c r="R423" s="59" t="n">
        <v>5449.31</v>
      </c>
      <c r="S423" s="59" t="n">
        <v>5367.61</v>
      </c>
      <c r="T423" s="59" t="n">
        <v>5311.57</v>
      </c>
      <c r="U423" s="59" t="n">
        <v>5366.85</v>
      </c>
      <c r="V423" s="59" t="n">
        <v>5028.13</v>
      </c>
      <c r="W423" s="59" t="n">
        <v>4768.11</v>
      </c>
      <c r="X423" s="59" t="n">
        <v>4699.5</v>
      </c>
      <c r="Y423" s="59" t="n">
        <v>4639.14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4631.29</v>
      </c>
      <c r="C424" s="59" t="n">
        <v>4600.01</v>
      </c>
      <c r="D424" s="59" t="n">
        <v>4619.76</v>
      </c>
      <c r="E424" s="59" t="n">
        <v>4643.73</v>
      </c>
      <c r="F424" s="59" t="n">
        <v>4616.73</v>
      </c>
      <c r="G424" s="59" t="n">
        <v>4644.08</v>
      </c>
      <c r="H424" s="59" t="n">
        <v>4693.68</v>
      </c>
      <c r="I424" s="59" t="n">
        <v>4755.19</v>
      </c>
      <c r="J424" s="59" t="n">
        <v>4806.46</v>
      </c>
      <c r="K424" s="59" t="n">
        <v>4919.7</v>
      </c>
      <c r="L424" s="59" t="n">
        <v>4921.41</v>
      </c>
      <c r="M424" s="59" t="n">
        <v>4908.95</v>
      </c>
      <c r="N424" s="59" t="n">
        <v>4911.6</v>
      </c>
      <c r="O424" s="59" t="n">
        <v>4902.63</v>
      </c>
      <c r="P424" s="59" t="n">
        <v>4920.94</v>
      </c>
      <c r="Q424" s="59" t="n">
        <v>5076.28</v>
      </c>
      <c r="R424" s="59" t="n">
        <v>5192.71</v>
      </c>
      <c r="S424" s="59" t="n">
        <v>5192.38</v>
      </c>
      <c r="T424" s="59" t="n">
        <v>5094.9</v>
      </c>
      <c r="U424" s="59" t="n">
        <v>5137.96</v>
      </c>
      <c r="V424" s="59" t="n">
        <v>4895.65</v>
      </c>
      <c r="W424" s="59" t="n">
        <v>4847.38</v>
      </c>
      <c r="X424" s="59" t="n">
        <v>4741.01</v>
      </c>
      <c r="Y424" s="59" t="n">
        <v>4598.11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580.78</v>
      </c>
      <c r="C425" s="59" t="n">
        <v>4579.45</v>
      </c>
      <c r="D425" s="59" t="n">
        <v>4632.54</v>
      </c>
      <c r="E425" s="59" t="n">
        <v>4631.56</v>
      </c>
      <c r="F425" s="59" t="n">
        <v>4646.01</v>
      </c>
      <c r="G425" s="59" t="n">
        <v>4734.72</v>
      </c>
      <c r="H425" s="59" t="n">
        <v>4879.54</v>
      </c>
      <c r="I425" s="59" t="n">
        <v>5077.65</v>
      </c>
      <c r="J425" s="59" t="n">
        <v>5103.99</v>
      </c>
      <c r="K425" s="59" t="n">
        <v>5105.31</v>
      </c>
      <c r="L425" s="59" t="n">
        <v>4989.84</v>
      </c>
      <c r="M425" s="59" t="n">
        <v>5002.7</v>
      </c>
      <c r="N425" s="59" t="n">
        <v>4964.87</v>
      </c>
      <c r="O425" s="59" t="n">
        <v>4936.04</v>
      </c>
      <c r="P425" s="59" t="n">
        <v>5004.14</v>
      </c>
      <c r="Q425" s="59" t="n">
        <v>5206.15</v>
      </c>
      <c r="R425" s="59" t="n">
        <v>5336.86</v>
      </c>
      <c r="S425" s="59" t="n">
        <v>5291.77</v>
      </c>
      <c r="T425" s="59" t="n">
        <v>5125.01</v>
      </c>
      <c r="U425" s="59" t="n">
        <v>5165.8</v>
      </c>
      <c r="V425" s="59" t="n">
        <v>4816.97</v>
      </c>
      <c r="W425" s="59" t="n">
        <v>4812.13</v>
      </c>
      <c r="X425" s="59" t="n">
        <v>4670.41</v>
      </c>
      <c r="Y425" s="59" t="n">
        <v>4593.15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554.07</v>
      </c>
      <c r="C426" s="59" t="n">
        <v>4555.54</v>
      </c>
      <c r="D426" s="59" t="n">
        <v>4578.73</v>
      </c>
      <c r="E426" s="59" t="n">
        <v>4631.28</v>
      </c>
      <c r="F426" s="59" t="n">
        <v>4633.34</v>
      </c>
      <c r="G426" s="59" t="n">
        <v>4675.98</v>
      </c>
      <c r="H426" s="59" t="n">
        <v>4735.59</v>
      </c>
      <c r="I426" s="59" t="n">
        <v>4847.4</v>
      </c>
      <c r="J426" s="59" t="n">
        <v>5029.86</v>
      </c>
      <c r="K426" s="59" t="n">
        <v>5020.07</v>
      </c>
      <c r="L426" s="59" t="n">
        <v>5005.03</v>
      </c>
      <c r="M426" s="59" t="n">
        <v>4889.2</v>
      </c>
      <c r="N426" s="59" t="n">
        <v>4855.36</v>
      </c>
      <c r="O426" s="59" t="n">
        <v>4807.28</v>
      </c>
      <c r="P426" s="59" t="n">
        <v>4878.02</v>
      </c>
      <c r="Q426" s="59" t="n">
        <v>5114.48</v>
      </c>
      <c r="R426" s="59" t="n">
        <v>5290.16</v>
      </c>
      <c r="S426" s="59" t="n">
        <v>5241.82</v>
      </c>
      <c r="T426" s="59" t="n">
        <v>5074.85</v>
      </c>
      <c r="U426" s="59" t="n">
        <v>5033.72</v>
      </c>
      <c r="V426" s="59" t="n">
        <v>4747.51</v>
      </c>
      <c r="W426" s="59" t="n">
        <v>4676.39</v>
      </c>
      <c r="X426" s="59" t="n">
        <v>4556.53</v>
      </c>
      <c r="Y426" s="59" t="n">
        <v>4487.69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408.13</v>
      </c>
      <c r="C427" s="59" t="n">
        <v>4383.09</v>
      </c>
      <c r="D427" s="59" t="n">
        <v>4460.46</v>
      </c>
      <c r="E427" s="59" t="n">
        <v>4535.11</v>
      </c>
      <c r="F427" s="59" t="n">
        <v>4532.29</v>
      </c>
      <c r="G427" s="59" t="n">
        <v>4541.2</v>
      </c>
      <c r="H427" s="59" t="n">
        <v>4647.22</v>
      </c>
      <c r="I427" s="59" t="n">
        <v>4729.84</v>
      </c>
      <c r="J427" s="59" t="n">
        <v>4767.17</v>
      </c>
      <c r="K427" s="59" t="n">
        <v>4767.02</v>
      </c>
      <c r="L427" s="59" t="n">
        <v>4761.89</v>
      </c>
      <c r="M427" s="59" t="n">
        <v>4761.55</v>
      </c>
      <c r="N427" s="59" t="n">
        <v>4755.26</v>
      </c>
      <c r="O427" s="59" t="n">
        <v>4707.15</v>
      </c>
      <c r="P427" s="59" t="n">
        <v>4753.43</v>
      </c>
      <c r="Q427" s="59" t="n">
        <v>4889.88</v>
      </c>
      <c r="R427" s="59" t="n">
        <v>5048.52</v>
      </c>
      <c r="S427" s="59" t="n">
        <v>4964.44</v>
      </c>
      <c r="T427" s="59" t="n">
        <v>4873.91</v>
      </c>
      <c r="U427" s="59" t="n">
        <v>4814.14</v>
      </c>
      <c r="V427" s="59" t="n">
        <v>4678.83</v>
      </c>
      <c r="W427" s="59" t="n">
        <v>4632.34</v>
      </c>
      <c r="X427" s="59" t="n">
        <v>4531.73</v>
      </c>
      <c r="Y427" s="59" t="n">
        <v>4409.19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4393.22</v>
      </c>
      <c r="C428" s="59" t="n">
        <v>4391.77</v>
      </c>
      <c r="D428" s="59" t="n">
        <v>4395.41</v>
      </c>
      <c r="E428" s="59" t="n">
        <v>4511.4</v>
      </c>
      <c r="F428" s="59" t="n">
        <v>4527.54</v>
      </c>
      <c r="G428" s="59" t="n">
        <v>4582.92</v>
      </c>
      <c r="H428" s="59" t="n">
        <v>4655.5</v>
      </c>
      <c r="I428" s="59" t="n">
        <v>4700.37</v>
      </c>
      <c r="J428" s="59" t="n">
        <v>4767.51</v>
      </c>
      <c r="K428" s="59" t="n">
        <v>4795.44</v>
      </c>
      <c r="L428" s="59" t="n">
        <v>4792.5</v>
      </c>
      <c r="M428" s="59" t="n">
        <v>4785.36</v>
      </c>
      <c r="N428" s="59" t="n">
        <v>4765.99</v>
      </c>
      <c r="O428" s="59" t="n">
        <v>4766.35</v>
      </c>
      <c r="P428" s="59" t="n">
        <v>4764.59</v>
      </c>
      <c r="Q428" s="59" t="n">
        <v>5076.41</v>
      </c>
      <c r="R428" s="59" t="n">
        <v>5205.41</v>
      </c>
      <c r="S428" s="59" t="n">
        <v>5184.77</v>
      </c>
      <c r="T428" s="59" t="n">
        <v>4967</v>
      </c>
      <c r="U428" s="59" t="n">
        <v>5005.57</v>
      </c>
      <c r="V428" s="59" t="n">
        <v>4694.62</v>
      </c>
      <c r="W428" s="59" t="n">
        <v>4599.18</v>
      </c>
      <c r="X428" s="59" t="n">
        <v>4549.26</v>
      </c>
      <c r="Y428" s="59" t="n">
        <v>4408.19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401.58</v>
      </c>
      <c r="C429" s="59" t="n">
        <v>4397.39</v>
      </c>
      <c r="D429" s="59" t="n">
        <v>4446.89</v>
      </c>
      <c r="E429" s="59" t="n">
        <v>4527.98</v>
      </c>
      <c r="F429" s="59" t="n">
        <v>4532.11</v>
      </c>
      <c r="G429" s="59" t="n">
        <v>4552.64</v>
      </c>
      <c r="H429" s="59" t="n">
        <v>4694</v>
      </c>
      <c r="I429" s="59" t="n">
        <v>4778.04</v>
      </c>
      <c r="J429" s="59" t="n">
        <v>4814.24</v>
      </c>
      <c r="K429" s="59" t="n">
        <v>4807.57</v>
      </c>
      <c r="L429" s="59" t="n">
        <v>4782.49</v>
      </c>
      <c r="M429" s="59" t="n">
        <v>4792.73</v>
      </c>
      <c r="N429" s="59" t="n">
        <v>4764.45</v>
      </c>
      <c r="O429" s="59" t="n">
        <v>4769.95</v>
      </c>
      <c r="P429" s="59" t="n">
        <v>4836.1</v>
      </c>
      <c r="Q429" s="59" t="n">
        <v>5115.27</v>
      </c>
      <c r="R429" s="59" t="n">
        <v>5282.01</v>
      </c>
      <c r="S429" s="59" t="n">
        <v>5274.58</v>
      </c>
      <c r="T429" s="59" t="n">
        <v>5153.32</v>
      </c>
      <c r="U429" s="59" t="n">
        <v>5102.39</v>
      </c>
      <c r="V429" s="59" t="n">
        <v>4801.49</v>
      </c>
      <c r="W429" s="59" t="n">
        <v>4725.41</v>
      </c>
      <c r="X429" s="59" t="n">
        <v>4612.49</v>
      </c>
      <c r="Y429" s="59" t="n">
        <v>4568.86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552.09</v>
      </c>
      <c r="C430" s="59" t="n">
        <v>4534.88</v>
      </c>
      <c r="D430" s="59" t="n">
        <v>4534.22</v>
      </c>
      <c r="E430" s="59" t="n">
        <v>4567.16</v>
      </c>
      <c r="F430" s="59" t="n">
        <v>4560.07</v>
      </c>
      <c r="G430" s="59" t="n">
        <v>4574.22</v>
      </c>
      <c r="H430" s="59" t="n">
        <v>4645.85</v>
      </c>
      <c r="I430" s="59" t="n">
        <v>4872.56</v>
      </c>
      <c r="J430" s="59" t="n">
        <v>5108.59</v>
      </c>
      <c r="K430" s="59" t="n">
        <v>5125.17</v>
      </c>
      <c r="L430" s="59" t="n">
        <v>5118.6</v>
      </c>
      <c r="M430" s="59" t="n">
        <v>5116.07</v>
      </c>
      <c r="N430" s="59" t="n">
        <v>5111.81</v>
      </c>
      <c r="O430" s="59" t="n">
        <v>5110.07</v>
      </c>
      <c r="P430" s="59" t="n">
        <v>5115.61</v>
      </c>
      <c r="Q430" s="59" t="n">
        <v>5362.25</v>
      </c>
      <c r="R430" s="59" t="n">
        <v>5489.78</v>
      </c>
      <c r="S430" s="59" t="n">
        <v>5362.52</v>
      </c>
      <c r="T430" s="59" t="n">
        <v>5133.85</v>
      </c>
      <c r="U430" s="59" t="n">
        <v>5129.24</v>
      </c>
      <c r="V430" s="59" t="n">
        <v>4924.58</v>
      </c>
      <c r="W430" s="59" t="n">
        <v>4758.17</v>
      </c>
      <c r="X430" s="59" t="n">
        <v>4612.08</v>
      </c>
      <c r="Y430" s="59" t="n">
        <v>4544.55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473.36</v>
      </c>
      <c r="C431" s="59" t="n">
        <v>4455.62</v>
      </c>
      <c r="D431" s="59" t="n">
        <v>4464.35</v>
      </c>
      <c r="E431" s="59" t="n">
        <v>4478.97</v>
      </c>
      <c r="F431" s="59" t="n">
        <v>4478.17</v>
      </c>
      <c r="G431" s="59" t="n">
        <v>4471.76</v>
      </c>
      <c r="H431" s="59" t="n">
        <v>4541.89</v>
      </c>
      <c r="I431" s="59" t="n">
        <v>4721.44</v>
      </c>
      <c r="J431" s="59" t="n">
        <v>4956.72</v>
      </c>
      <c r="K431" s="59" t="n">
        <v>5118.56</v>
      </c>
      <c r="L431" s="59" t="n">
        <v>5163.54</v>
      </c>
      <c r="M431" s="59" t="n">
        <v>5164.13</v>
      </c>
      <c r="N431" s="59" t="n">
        <v>5190.39</v>
      </c>
      <c r="O431" s="59" t="n">
        <v>5139.38</v>
      </c>
      <c r="P431" s="59" t="n">
        <v>5177.38</v>
      </c>
      <c r="Q431" s="59" t="n">
        <v>5504.88</v>
      </c>
      <c r="R431" s="59" t="n">
        <v>5518.86</v>
      </c>
      <c r="S431" s="59" t="n">
        <v>5372.71</v>
      </c>
      <c r="T431" s="59" t="n">
        <v>5193.09</v>
      </c>
      <c r="U431" s="59" t="n">
        <v>5122.54</v>
      </c>
      <c r="V431" s="59" t="n">
        <v>4860.4</v>
      </c>
      <c r="W431" s="59" t="n">
        <v>4645.42</v>
      </c>
      <c r="X431" s="59" t="n">
        <v>4526.99</v>
      </c>
      <c r="Y431" s="59" t="n">
        <v>4485.29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500.25</v>
      </c>
      <c r="C432" s="59" t="n">
        <v>4497.21</v>
      </c>
      <c r="D432" s="59" t="n">
        <v>4521.09</v>
      </c>
      <c r="E432" s="59" t="n">
        <v>4595.34</v>
      </c>
      <c r="F432" s="59" t="n">
        <v>4595.63</v>
      </c>
      <c r="G432" s="59" t="n">
        <v>4612.07</v>
      </c>
      <c r="H432" s="59" t="n">
        <v>4751.25</v>
      </c>
      <c r="I432" s="59" t="n">
        <v>4879.74</v>
      </c>
      <c r="J432" s="59" t="n">
        <v>5045.92</v>
      </c>
      <c r="K432" s="59" t="n">
        <v>5046.03</v>
      </c>
      <c r="L432" s="59" t="n">
        <v>5025.84</v>
      </c>
      <c r="M432" s="59" t="n">
        <v>5009.91</v>
      </c>
      <c r="N432" s="59" t="n">
        <v>5014.56</v>
      </c>
      <c r="O432" s="59" t="n">
        <v>5012.87</v>
      </c>
      <c r="P432" s="59" t="n">
        <v>5184.76</v>
      </c>
      <c r="Q432" s="59" t="n">
        <v>5572.12</v>
      </c>
      <c r="R432" s="59" t="n">
        <v>5667.29</v>
      </c>
      <c r="S432" s="59" t="n">
        <v>5541.2</v>
      </c>
      <c r="T432" s="59" t="n">
        <v>5241.9</v>
      </c>
      <c r="U432" s="59" t="n">
        <v>5124.95</v>
      </c>
      <c r="V432" s="59" t="n">
        <v>4804.33</v>
      </c>
      <c r="W432" s="59" t="n">
        <v>4658.81</v>
      </c>
      <c r="X432" s="59" t="n">
        <v>4570.13</v>
      </c>
      <c r="Y432" s="59" t="n">
        <v>4489.06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471.36</v>
      </c>
      <c r="C433" s="59" t="n">
        <v>4473.84</v>
      </c>
      <c r="D433" s="59" t="n">
        <v>4507.98</v>
      </c>
      <c r="E433" s="59" t="n">
        <v>4544.92</v>
      </c>
      <c r="F433" s="59" t="n">
        <v>4554.34</v>
      </c>
      <c r="G433" s="59" t="n">
        <v>4578.73</v>
      </c>
      <c r="H433" s="59" t="n">
        <v>4650.37</v>
      </c>
      <c r="I433" s="59" t="n">
        <v>4684.16</v>
      </c>
      <c r="J433" s="59" t="n">
        <v>4672.4</v>
      </c>
      <c r="K433" s="59" t="n">
        <v>4662.87</v>
      </c>
      <c r="L433" s="59" t="n">
        <v>4668.61</v>
      </c>
      <c r="M433" s="59" t="n">
        <v>4657.34</v>
      </c>
      <c r="N433" s="59" t="n">
        <v>4639.64</v>
      </c>
      <c r="O433" s="59" t="n">
        <v>4656.78</v>
      </c>
      <c r="P433" s="59" t="n">
        <v>4627.24</v>
      </c>
      <c r="Q433" s="59" t="n">
        <v>4701.34</v>
      </c>
      <c r="R433" s="59" t="n">
        <v>5421.37</v>
      </c>
      <c r="S433" s="59" t="n">
        <v>4700.67</v>
      </c>
      <c r="T433" s="59" t="n">
        <v>4866.98</v>
      </c>
      <c r="U433" s="59" t="n">
        <v>4709.76</v>
      </c>
      <c r="V433" s="59" t="n">
        <v>4586.84</v>
      </c>
      <c r="W433" s="59" t="n">
        <v>4554.2</v>
      </c>
      <c r="X433" s="59" t="n">
        <v>4522.08</v>
      </c>
      <c r="Y433" s="59" t="n">
        <v>4462.83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384.22</v>
      </c>
      <c r="C434" s="59" t="n">
        <v>4395.09</v>
      </c>
      <c r="D434" s="59" t="n">
        <v>4432.44</v>
      </c>
      <c r="E434" s="59" t="n">
        <v>4506.1</v>
      </c>
      <c r="F434" s="59" t="n">
        <v>4528.83</v>
      </c>
      <c r="G434" s="59" t="n">
        <v>4545.42</v>
      </c>
      <c r="H434" s="59" t="n">
        <v>4624.91</v>
      </c>
      <c r="I434" s="59" t="n">
        <v>4717.89</v>
      </c>
      <c r="J434" s="59" t="n">
        <v>4869.96</v>
      </c>
      <c r="K434" s="59" t="n">
        <v>4880.24</v>
      </c>
      <c r="L434" s="59" t="n">
        <v>4859.73</v>
      </c>
      <c r="M434" s="59" t="n">
        <v>4898.86</v>
      </c>
      <c r="N434" s="59" t="n">
        <v>4895.48</v>
      </c>
      <c r="O434" s="59" t="n">
        <v>4893.19</v>
      </c>
      <c r="P434" s="59" t="n">
        <v>4923.05</v>
      </c>
      <c r="Q434" s="59" t="n">
        <v>5342.02</v>
      </c>
      <c r="R434" s="59" t="n">
        <v>5106.37</v>
      </c>
      <c r="S434" s="59" t="n">
        <v>5300.88</v>
      </c>
      <c r="T434" s="59" t="n">
        <v>5071.73</v>
      </c>
      <c r="U434" s="59" t="n">
        <v>4977.72</v>
      </c>
      <c r="V434" s="59" t="n">
        <v>4667.05</v>
      </c>
      <c r="W434" s="59" t="n">
        <v>4589.36</v>
      </c>
      <c r="X434" s="59" t="n">
        <v>4497.37</v>
      </c>
      <c r="Y434" s="59" t="n">
        <v>4444.68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378.67</v>
      </c>
      <c r="C435" s="59" t="n">
        <v>4328.94</v>
      </c>
      <c r="D435" s="59" t="n">
        <v>4439.49</v>
      </c>
      <c r="E435" s="59" t="n">
        <v>4367.06</v>
      </c>
      <c r="F435" s="59" t="n">
        <v>4460.87</v>
      </c>
      <c r="G435" s="59" t="n">
        <v>4549.98</v>
      </c>
      <c r="H435" s="59" t="n">
        <v>4616.08</v>
      </c>
      <c r="I435" s="59" t="n">
        <v>4686.79</v>
      </c>
      <c r="J435" s="59" t="n">
        <v>4747.44</v>
      </c>
      <c r="K435" s="59" t="n">
        <v>4739.34</v>
      </c>
      <c r="L435" s="59" t="n">
        <v>4734.86</v>
      </c>
      <c r="M435" s="59" t="n">
        <v>4733.77</v>
      </c>
      <c r="N435" s="59" t="n">
        <v>4731.16</v>
      </c>
      <c r="O435" s="59" t="n">
        <v>4822.73</v>
      </c>
      <c r="P435" s="59" t="n">
        <v>4932.03</v>
      </c>
      <c r="Q435" s="59" t="n">
        <v>5062.23</v>
      </c>
      <c r="R435" s="59" t="n">
        <v>5225.17</v>
      </c>
      <c r="S435" s="59" t="n">
        <v>5141.4</v>
      </c>
      <c r="T435" s="59" t="n">
        <v>4948.71</v>
      </c>
      <c r="U435" s="59" t="n">
        <v>4809.04</v>
      </c>
      <c r="V435" s="59" t="n">
        <v>4760.55</v>
      </c>
      <c r="W435" s="59" t="n">
        <v>4532.64</v>
      </c>
      <c r="X435" s="59" t="n">
        <v>4495.96</v>
      </c>
      <c r="Y435" s="59" t="n">
        <v>4449.82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298.23</v>
      </c>
      <c r="C436" s="59" t="n">
        <v>4297.44</v>
      </c>
      <c r="D436" s="59" t="n">
        <v>4334.14</v>
      </c>
      <c r="E436" s="59" t="n">
        <v>4322.46</v>
      </c>
      <c r="F436" s="59" t="n">
        <v>4408.37</v>
      </c>
      <c r="G436" s="59" t="n">
        <v>4501.47</v>
      </c>
      <c r="H436" s="59" t="n">
        <v>4652.59</v>
      </c>
      <c r="I436" s="59" t="n">
        <v>4758.89</v>
      </c>
      <c r="J436" s="59" t="n">
        <v>4857.15</v>
      </c>
      <c r="K436" s="59" t="n">
        <v>4842.27</v>
      </c>
      <c r="L436" s="59" t="n">
        <v>4826.05</v>
      </c>
      <c r="M436" s="59" t="n">
        <v>4821.51</v>
      </c>
      <c r="N436" s="59" t="n">
        <v>4817.93</v>
      </c>
      <c r="O436" s="59" t="n">
        <v>4863.56</v>
      </c>
      <c r="P436" s="59" t="n">
        <v>4837.23</v>
      </c>
      <c r="Q436" s="59" t="n">
        <v>5128.65</v>
      </c>
      <c r="R436" s="59" t="n">
        <v>5290.8</v>
      </c>
      <c r="S436" s="59" t="n">
        <v>5183.81</v>
      </c>
      <c r="T436" s="59" t="n">
        <v>5082.65</v>
      </c>
      <c r="U436" s="59" t="n">
        <v>4887.07</v>
      </c>
      <c r="V436" s="59" t="n">
        <v>4673.96</v>
      </c>
      <c r="W436" s="59" t="n">
        <v>4535.13</v>
      </c>
      <c r="X436" s="59" t="n">
        <v>4444.59</v>
      </c>
      <c r="Y436" s="59" t="n">
        <v>4370.85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364.16</v>
      </c>
      <c r="C437" s="59" t="n">
        <v>4333.76</v>
      </c>
      <c r="D437" s="59" t="n">
        <v>4328.95</v>
      </c>
      <c r="E437" s="59" t="n">
        <v>4253.77</v>
      </c>
      <c r="F437" s="59" t="n">
        <v>4356.16</v>
      </c>
      <c r="G437" s="59" t="n">
        <v>4494.39</v>
      </c>
      <c r="H437" s="59" t="n">
        <v>4554.35</v>
      </c>
      <c r="I437" s="59" t="n">
        <v>4685.66</v>
      </c>
      <c r="J437" s="59" t="n">
        <v>4950.13</v>
      </c>
      <c r="K437" s="59" t="n">
        <v>4952.54</v>
      </c>
      <c r="L437" s="59" t="n">
        <v>4930.72</v>
      </c>
      <c r="M437" s="59" t="n">
        <v>4900.98</v>
      </c>
      <c r="N437" s="59" t="n">
        <v>4702.58</v>
      </c>
      <c r="O437" s="59" t="n">
        <v>4783.52</v>
      </c>
      <c r="P437" s="59" t="n">
        <v>4875.14</v>
      </c>
      <c r="Q437" s="59" t="n">
        <v>4957.91</v>
      </c>
      <c r="R437" s="59" t="n">
        <v>5006.05</v>
      </c>
      <c r="S437" s="59" t="n">
        <v>4936.13</v>
      </c>
      <c r="T437" s="59" t="n">
        <v>4808.51</v>
      </c>
      <c r="U437" s="59" t="n">
        <v>4714.59</v>
      </c>
      <c r="V437" s="59" t="n">
        <v>4559.14</v>
      </c>
      <c r="W437" s="59" t="n">
        <v>4556.43</v>
      </c>
      <c r="X437" s="59" t="n">
        <v>4436.33</v>
      </c>
      <c r="Y437" s="59" t="n">
        <v>4339.85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302.06</v>
      </c>
      <c r="C438" s="59" t="n">
        <v>4301.07</v>
      </c>
      <c r="D438" s="59" t="n">
        <v>4310.5</v>
      </c>
      <c r="E438" s="59" t="n">
        <v>4274.02</v>
      </c>
      <c r="F438" s="59" t="n">
        <v>4324.54</v>
      </c>
      <c r="G438" s="59" t="n">
        <v>4399.89</v>
      </c>
      <c r="H438" s="59" t="n">
        <v>4474.73</v>
      </c>
      <c r="I438" s="59" t="n">
        <v>4526.47</v>
      </c>
      <c r="J438" s="59" t="n">
        <v>4629.81</v>
      </c>
      <c r="K438" s="59" t="n">
        <v>4721.19</v>
      </c>
      <c r="L438" s="59" t="n">
        <v>4747.3</v>
      </c>
      <c r="M438" s="59" t="n">
        <v>4766.03</v>
      </c>
      <c r="N438" s="59" t="n">
        <v>4780.66</v>
      </c>
      <c r="O438" s="59" t="n">
        <v>4836.03</v>
      </c>
      <c r="P438" s="59" t="n">
        <v>5003.69</v>
      </c>
      <c r="Q438" s="59" t="n">
        <v>5142.28</v>
      </c>
      <c r="R438" s="59" t="n">
        <v>5177.31</v>
      </c>
      <c r="S438" s="59" t="n">
        <v>5083.37</v>
      </c>
      <c r="T438" s="59" t="n">
        <v>4880.04</v>
      </c>
      <c r="U438" s="59" t="n">
        <v>4824.22</v>
      </c>
      <c r="V438" s="59" t="n">
        <v>4627.28</v>
      </c>
      <c r="W438" s="59" t="n">
        <v>4558.24</v>
      </c>
      <c r="X438" s="59" t="n">
        <v>4423.62</v>
      </c>
      <c r="Y438" s="59" t="n">
        <v>4326.81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4334.33</v>
      </c>
      <c r="C439" s="59" t="n">
        <v>4345</v>
      </c>
      <c r="D439" s="59" t="n">
        <v>4369.82</v>
      </c>
      <c r="E439" s="59" t="n">
        <v>4354.43</v>
      </c>
      <c r="F439" s="59" t="n">
        <v>4483.99</v>
      </c>
      <c r="G439" s="59" t="n">
        <v>4140.53</v>
      </c>
      <c r="H439" s="59" t="n">
        <v>3926.2</v>
      </c>
      <c r="I439" s="59" t="n">
        <v>3735.78</v>
      </c>
      <c r="J439" s="59" t="n">
        <v>4321.64</v>
      </c>
      <c r="K439" s="59" t="n">
        <v>4428.83</v>
      </c>
      <c r="L439" s="59" t="n">
        <v>4240.6</v>
      </c>
      <c r="M439" s="59" t="n">
        <v>4170.14</v>
      </c>
      <c r="N439" s="59" t="n">
        <v>4479.28</v>
      </c>
      <c r="O439" s="59" t="n">
        <v>4835.36</v>
      </c>
      <c r="P439" s="59" t="n">
        <v>4993.04</v>
      </c>
      <c r="Q439" s="59" t="n">
        <v>5109.55</v>
      </c>
      <c r="R439" s="59" t="n">
        <v>4746.67</v>
      </c>
      <c r="S439" s="59" t="n">
        <v>3717.42</v>
      </c>
      <c r="T439" s="59" t="n">
        <v>4633.19</v>
      </c>
      <c r="U439" s="59" t="n">
        <v>4927.12</v>
      </c>
      <c r="V439" s="59" t="n">
        <v>4560.01</v>
      </c>
      <c r="W439" s="59" t="n">
        <v>4484.17</v>
      </c>
      <c r="X439" s="59" t="n">
        <v>4409.97</v>
      </c>
      <c r="Y439" s="59" t="n">
        <v>4337.72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334.77</v>
      </c>
      <c r="C440" s="59" t="n">
        <v>4332.96</v>
      </c>
      <c r="D440" s="59" t="n">
        <v>4371.95</v>
      </c>
      <c r="E440" s="59" t="n">
        <v>4363.36</v>
      </c>
      <c r="F440" s="59" t="n">
        <v>4501.08</v>
      </c>
      <c r="G440" s="59" t="n">
        <v>4640.62</v>
      </c>
      <c r="H440" s="59" t="n">
        <v>4787.14</v>
      </c>
      <c r="I440" s="59" t="n">
        <v>4825.21</v>
      </c>
      <c r="J440" s="59" t="n">
        <v>5003.87</v>
      </c>
      <c r="K440" s="59" t="n">
        <v>5046.8</v>
      </c>
      <c r="L440" s="59" t="n">
        <v>4991.25</v>
      </c>
      <c r="M440" s="59" t="n">
        <v>4996.31</v>
      </c>
      <c r="N440" s="59" t="n">
        <v>5021.12</v>
      </c>
      <c r="O440" s="59" t="n">
        <v>5079.38</v>
      </c>
      <c r="P440" s="59" t="n">
        <v>5208.92</v>
      </c>
      <c r="Q440" s="59" t="n">
        <v>5333.4</v>
      </c>
      <c r="R440" s="59" t="n">
        <v>5588.56</v>
      </c>
      <c r="S440" s="59" t="n">
        <v>5339.39</v>
      </c>
      <c r="T440" s="59" t="n">
        <v>5111.77</v>
      </c>
      <c r="U440" s="59" t="n">
        <v>4973.69</v>
      </c>
      <c r="V440" s="59" t="n">
        <v>4513.71</v>
      </c>
      <c r="W440" s="59" t="n">
        <v>4482.49</v>
      </c>
      <c r="X440" s="59" t="n">
        <v>4469.68</v>
      </c>
      <c r="Y440" s="59" t="n">
        <v>4365.8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260.97</v>
      </c>
      <c r="C441" s="59" t="n">
        <v>4262.43</v>
      </c>
      <c r="D441" s="59" t="n">
        <v>4290.68</v>
      </c>
      <c r="E441" s="59" t="n">
        <v>4333.42</v>
      </c>
      <c r="F441" s="59" t="n">
        <v>4342.43</v>
      </c>
      <c r="G441" s="59" t="n">
        <v>4474.14</v>
      </c>
      <c r="H441" s="59" t="n">
        <v>4630.65</v>
      </c>
      <c r="I441" s="59" t="n">
        <v>4666.63</v>
      </c>
      <c r="J441" s="59" t="n">
        <v>4714.21</v>
      </c>
      <c r="K441" s="59" t="n">
        <v>4790.44</v>
      </c>
      <c r="L441" s="59" t="n">
        <v>4774.2</v>
      </c>
      <c r="M441" s="59" t="n">
        <v>4739.33</v>
      </c>
      <c r="N441" s="59" t="n">
        <v>4780.34</v>
      </c>
      <c r="O441" s="59" t="n">
        <v>4822.42</v>
      </c>
      <c r="P441" s="59" t="n">
        <v>4926.17</v>
      </c>
      <c r="Q441" s="59" t="n">
        <v>5072.62</v>
      </c>
      <c r="R441" s="59" t="n">
        <v>5130.85</v>
      </c>
      <c r="S441" s="59" t="n">
        <v>5054.13</v>
      </c>
      <c r="T441" s="59" t="n">
        <v>4808.05</v>
      </c>
      <c r="U441" s="59" t="n">
        <v>4777.2</v>
      </c>
      <c r="V441" s="59" t="n">
        <v>4475.66</v>
      </c>
      <c r="W441" s="59" t="n">
        <v>4447.45</v>
      </c>
      <c r="X441" s="59" t="n">
        <v>4390.97</v>
      </c>
      <c r="Y441" s="59" t="n">
        <v>4290.58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324.08</v>
      </c>
      <c r="C442" s="59" t="n">
        <v>4316.33</v>
      </c>
      <c r="D442" s="59" t="n">
        <v>4325.82</v>
      </c>
      <c r="E442" s="59" t="n">
        <v>4370.87</v>
      </c>
      <c r="F442" s="59" t="n">
        <v>4396.21</v>
      </c>
      <c r="G442" s="59" t="n">
        <v>4535.52</v>
      </c>
      <c r="H442" s="59" t="n">
        <v>4667.92</v>
      </c>
      <c r="I442" s="59" t="n">
        <v>4676.39</v>
      </c>
      <c r="J442" s="59" t="n">
        <v>4770.19</v>
      </c>
      <c r="K442" s="59" t="n">
        <v>4835.06</v>
      </c>
      <c r="L442" s="59" t="n">
        <v>4812.9</v>
      </c>
      <c r="M442" s="59" t="n">
        <v>4798.63</v>
      </c>
      <c r="N442" s="59" t="n">
        <v>4797.79</v>
      </c>
      <c r="O442" s="59" t="n">
        <v>4795.37</v>
      </c>
      <c r="P442" s="59" t="n">
        <v>5153.6</v>
      </c>
      <c r="Q442" s="59" t="n">
        <v>5169.42</v>
      </c>
      <c r="R442" s="59" t="n">
        <v>5142.43</v>
      </c>
      <c r="S442" s="59" t="n">
        <v>5131.61</v>
      </c>
      <c r="T442" s="59" t="n">
        <v>4880.25</v>
      </c>
      <c r="U442" s="59" t="n">
        <v>4869.11</v>
      </c>
      <c r="V442" s="59" t="n">
        <v>4508.07</v>
      </c>
      <c r="W442" s="59" t="n">
        <v>4476.97</v>
      </c>
      <c r="X442" s="59" t="n">
        <v>4413.18</v>
      </c>
      <c r="Y442" s="59" t="n">
        <v>4349.57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326.83</v>
      </c>
      <c r="C443" s="59" t="n">
        <v>4317.39</v>
      </c>
      <c r="D443" s="59" t="n">
        <v>4344.06</v>
      </c>
      <c r="E443" s="59" t="n">
        <v>4388.48</v>
      </c>
      <c r="F443" s="59" t="n">
        <v>4429.57</v>
      </c>
      <c r="G443" s="59" t="n">
        <v>4582.98</v>
      </c>
      <c r="H443" s="59" t="n">
        <v>4650.02</v>
      </c>
      <c r="I443" s="59" t="n">
        <v>4690.91</v>
      </c>
      <c r="J443" s="59" t="n">
        <v>4836.98</v>
      </c>
      <c r="K443" s="59" t="n">
        <v>4844.29</v>
      </c>
      <c r="L443" s="59" t="n">
        <v>4818.63</v>
      </c>
      <c r="M443" s="59" t="n">
        <v>4814.23</v>
      </c>
      <c r="N443" s="59" t="n">
        <v>4805.46</v>
      </c>
      <c r="O443" s="59" t="n">
        <v>4890.75</v>
      </c>
      <c r="P443" s="59" t="n">
        <v>4993.91</v>
      </c>
      <c r="Q443" s="59" t="n">
        <v>5094.98</v>
      </c>
      <c r="R443" s="59" t="n">
        <v>5152.11</v>
      </c>
      <c r="S443" s="59" t="n">
        <v>5144.74</v>
      </c>
      <c r="T443" s="59" t="n">
        <v>4935.48</v>
      </c>
      <c r="U443" s="59" t="n">
        <v>4882.2</v>
      </c>
      <c r="V443" s="59" t="n">
        <v>4602.48</v>
      </c>
      <c r="W443" s="59" t="n">
        <v>4535.14</v>
      </c>
      <c r="X443" s="59" t="n">
        <v>4442.24</v>
      </c>
      <c r="Y443" s="59" t="n">
        <v>4374.72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346.97</v>
      </c>
      <c r="C444" s="59" t="n">
        <v>4335.84</v>
      </c>
      <c r="D444" s="59" t="n">
        <v>4334.9</v>
      </c>
      <c r="E444" s="59" t="n">
        <v>4349.22</v>
      </c>
      <c r="F444" s="59" t="n">
        <v>4359.95</v>
      </c>
      <c r="G444" s="59" t="n">
        <v>4458.44</v>
      </c>
      <c r="H444" s="59" t="n">
        <v>4507.02</v>
      </c>
      <c r="I444" s="59" t="n">
        <v>4586.5</v>
      </c>
      <c r="J444" s="59" t="n">
        <v>4695.73</v>
      </c>
      <c r="K444" s="59" t="n">
        <v>4734.47</v>
      </c>
      <c r="L444" s="59" t="n">
        <v>4729.16</v>
      </c>
      <c r="M444" s="59" t="n">
        <v>4714.81</v>
      </c>
      <c r="N444" s="59" t="n">
        <v>4738.76</v>
      </c>
      <c r="O444" s="59" t="n">
        <v>4790.67</v>
      </c>
      <c r="P444" s="59" t="n">
        <v>4885.94</v>
      </c>
      <c r="Q444" s="59" t="n">
        <v>4982.65</v>
      </c>
      <c r="R444" s="59" t="n">
        <v>5039.49</v>
      </c>
      <c r="S444" s="59" t="n">
        <v>4972.83</v>
      </c>
      <c r="T444" s="59" t="n">
        <v>4796.47</v>
      </c>
      <c r="U444" s="59" t="n">
        <v>4755.3</v>
      </c>
      <c r="V444" s="59" t="n">
        <v>4514.65</v>
      </c>
      <c r="W444" s="59" t="n">
        <v>4425.43</v>
      </c>
      <c r="X444" s="59" t="n">
        <v>4360.52</v>
      </c>
      <c r="Y444" s="59" t="n">
        <v>4334.17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278.36</v>
      </c>
      <c r="C445" s="59" t="n">
        <v>4276.6</v>
      </c>
      <c r="D445" s="59" t="n">
        <v>4264.59</v>
      </c>
      <c r="E445" s="59" t="n">
        <v>4287.88</v>
      </c>
      <c r="F445" s="59" t="n">
        <v>4289.64</v>
      </c>
      <c r="G445" s="59" t="n">
        <v>4327.53</v>
      </c>
      <c r="H445" s="59" t="n">
        <v>4381.24</v>
      </c>
      <c r="I445" s="59" t="n">
        <v>4443.56</v>
      </c>
      <c r="J445" s="59" t="n">
        <v>4503.75</v>
      </c>
      <c r="K445" s="59" t="n">
        <v>4526.16</v>
      </c>
      <c r="L445" s="59" t="n">
        <v>4513.51</v>
      </c>
      <c r="M445" s="59" t="n">
        <v>4512.34</v>
      </c>
      <c r="N445" s="59" t="n">
        <v>4531.22</v>
      </c>
      <c r="O445" s="59" t="n">
        <v>4564.27</v>
      </c>
      <c r="P445" s="59" t="n">
        <v>4664.67</v>
      </c>
      <c r="Q445" s="59" t="n">
        <v>4798.16</v>
      </c>
      <c r="R445" s="59" t="n">
        <v>4893.26</v>
      </c>
      <c r="S445" s="59" t="n">
        <v>4775.59</v>
      </c>
      <c r="T445" s="59" t="n">
        <v>4618.72</v>
      </c>
      <c r="U445" s="59" t="n">
        <v>4581.46</v>
      </c>
      <c r="V445" s="59" t="n">
        <v>4423.72</v>
      </c>
      <c r="W445" s="59" t="n">
        <v>4359.47</v>
      </c>
      <c r="X445" s="59" t="n">
        <v>4289.54</v>
      </c>
      <c r="Y445" s="59" t="n">
        <v>4265.73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335.13</v>
      </c>
      <c r="C446" s="59" t="n">
        <v>4331.19</v>
      </c>
      <c r="D446" s="59" t="n">
        <v>4378.1</v>
      </c>
      <c r="E446" s="59" t="n">
        <v>4420.29</v>
      </c>
      <c r="F446" s="59" t="n">
        <v>4423.53</v>
      </c>
      <c r="G446" s="59" t="n">
        <v>4486.16</v>
      </c>
      <c r="H446" s="59" t="n">
        <v>4539.54</v>
      </c>
      <c r="I446" s="59" t="n">
        <v>4559.04</v>
      </c>
      <c r="J446" s="59" t="n">
        <v>4572.32</v>
      </c>
      <c r="K446" s="59" t="n">
        <v>4575.5</v>
      </c>
      <c r="L446" s="59" t="n">
        <v>4572.5</v>
      </c>
      <c r="M446" s="59" t="n">
        <v>4561.35</v>
      </c>
      <c r="N446" s="59" t="n">
        <v>4558.27</v>
      </c>
      <c r="O446" s="59" t="n">
        <v>4564.57</v>
      </c>
      <c r="P446" s="59" t="n">
        <v>4593.66</v>
      </c>
      <c r="Q446" s="59" t="n">
        <v>4627.83</v>
      </c>
      <c r="R446" s="59" t="n">
        <v>4685.36</v>
      </c>
      <c r="S446" s="59" t="n">
        <v>4703.06</v>
      </c>
      <c r="T446" s="59" t="n">
        <v>4621.69</v>
      </c>
      <c r="U446" s="59" t="n">
        <v>4618.2</v>
      </c>
      <c r="V446" s="59" t="n">
        <v>4492.97</v>
      </c>
      <c r="W446" s="59" t="n">
        <v>4471.29</v>
      </c>
      <c r="X446" s="59" t="n">
        <v>4429.25</v>
      </c>
      <c r="Y446" s="59" t="n">
        <v>4393.06</v>
      </c>
      <c r="Z446" s="1"/>
    </row>
    <row r="447" s="16" customFormat="true" ht="15" hidden="false" customHeight="false" outlineLevel="0" collapsed="false">
      <c r="A447" s="51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5696.41</v>
      </c>
      <c r="C451" s="59" t="n">
        <v>5684.54</v>
      </c>
      <c r="D451" s="59" t="n">
        <v>5688.19</v>
      </c>
      <c r="E451" s="59" t="n">
        <v>5692.73</v>
      </c>
      <c r="F451" s="59" t="n">
        <v>5690.41</v>
      </c>
      <c r="G451" s="59" t="n">
        <v>5684.9</v>
      </c>
      <c r="H451" s="59" t="n">
        <v>5750.39</v>
      </c>
      <c r="I451" s="59" t="n">
        <v>5812.3</v>
      </c>
      <c r="J451" s="59" t="n">
        <v>5862.52</v>
      </c>
      <c r="K451" s="59" t="n">
        <v>5849.47</v>
      </c>
      <c r="L451" s="59" t="n">
        <v>5846.41</v>
      </c>
      <c r="M451" s="59" t="n">
        <v>5974.26</v>
      </c>
      <c r="N451" s="59" t="n">
        <v>5978.69</v>
      </c>
      <c r="O451" s="59" t="n">
        <v>5952.07</v>
      </c>
      <c r="P451" s="59" t="n">
        <v>5951.32</v>
      </c>
      <c r="Q451" s="59" t="n">
        <v>6134.76</v>
      </c>
      <c r="R451" s="59" t="n">
        <v>6242.43</v>
      </c>
      <c r="S451" s="59" t="n">
        <v>6245.28</v>
      </c>
      <c r="T451" s="59" t="n">
        <v>6069.81</v>
      </c>
      <c r="U451" s="59" t="n">
        <v>5842.58</v>
      </c>
      <c r="V451" s="59" t="n">
        <v>5849.23</v>
      </c>
      <c r="W451" s="59" t="n">
        <v>5857.45</v>
      </c>
      <c r="X451" s="59" t="n">
        <v>5767.67</v>
      </c>
      <c r="Y451" s="59" t="n">
        <v>5701.55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525.84</v>
      </c>
      <c r="C452" s="59" t="n">
        <v>5525.36</v>
      </c>
      <c r="D452" s="59" t="n">
        <v>5532.81</v>
      </c>
      <c r="E452" s="59" t="n">
        <v>5574.96</v>
      </c>
      <c r="F452" s="59" t="n">
        <v>5577.76</v>
      </c>
      <c r="G452" s="59" t="n">
        <v>5584.39</v>
      </c>
      <c r="H452" s="59" t="n">
        <v>5602.27</v>
      </c>
      <c r="I452" s="59" t="n">
        <v>5738.53</v>
      </c>
      <c r="J452" s="59" t="n">
        <v>5798.41</v>
      </c>
      <c r="K452" s="59" t="n">
        <v>5944.36</v>
      </c>
      <c r="L452" s="59" t="n">
        <v>5791.92</v>
      </c>
      <c r="M452" s="59" t="n">
        <v>5901.33</v>
      </c>
      <c r="N452" s="59" t="n">
        <v>5805.81</v>
      </c>
      <c r="O452" s="59" t="n">
        <v>5861.49</v>
      </c>
      <c r="P452" s="59" t="n">
        <v>5806.67</v>
      </c>
      <c r="Q452" s="59" t="n">
        <v>6050.8</v>
      </c>
      <c r="R452" s="59" t="n">
        <v>6052.72</v>
      </c>
      <c r="S452" s="59" t="n">
        <v>6049.95</v>
      </c>
      <c r="T452" s="59" t="n">
        <v>5794.57</v>
      </c>
      <c r="U452" s="59" t="n">
        <v>5633.94</v>
      </c>
      <c r="V452" s="59" t="n">
        <v>5608.61</v>
      </c>
      <c r="W452" s="59" t="n">
        <v>5587.76</v>
      </c>
      <c r="X452" s="59" t="n">
        <v>5507.89</v>
      </c>
      <c r="Y452" s="59" t="n">
        <v>5494.07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425.95</v>
      </c>
      <c r="C453" s="59" t="n">
        <v>5420.55</v>
      </c>
      <c r="D453" s="59" t="n">
        <v>5439.69</v>
      </c>
      <c r="E453" s="59" t="n">
        <v>5470.73</v>
      </c>
      <c r="F453" s="59" t="n">
        <v>5478.52</v>
      </c>
      <c r="G453" s="59" t="n">
        <v>5596.3</v>
      </c>
      <c r="H453" s="59" t="n">
        <v>5606.97</v>
      </c>
      <c r="I453" s="59" t="n">
        <v>5640.8</v>
      </c>
      <c r="J453" s="59" t="n">
        <v>5773.98</v>
      </c>
      <c r="K453" s="59" t="n">
        <v>5773.28</v>
      </c>
      <c r="L453" s="59" t="n">
        <v>5770.53</v>
      </c>
      <c r="M453" s="59" t="n">
        <v>5762.29</v>
      </c>
      <c r="N453" s="59" t="n">
        <v>5749.46</v>
      </c>
      <c r="O453" s="59" t="n">
        <v>5751.26</v>
      </c>
      <c r="P453" s="59" t="n">
        <v>5759.56</v>
      </c>
      <c r="Q453" s="59" t="n">
        <v>5957.1</v>
      </c>
      <c r="R453" s="59" t="n">
        <v>6143.52</v>
      </c>
      <c r="S453" s="59" t="n">
        <v>6082.8</v>
      </c>
      <c r="T453" s="59" t="n">
        <v>5916.98</v>
      </c>
      <c r="U453" s="59" t="n">
        <v>5712.85</v>
      </c>
      <c r="V453" s="59" t="n">
        <v>5607.64</v>
      </c>
      <c r="W453" s="59" t="n">
        <v>5546.36</v>
      </c>
      <c r="X453" s="59" t="n">
        <v>5498.31</v>
      </c>
      <c r="Y453" s="59" t="n">
        <v>5469.79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554.43</v>
      </c>
      <c r="C454" s="59" t="n">
        <v>5552.79</v>
      </c>
      <c r="D454" s="59" t="n">
        <v>5570.82</v>
      </c>
      <c r="E454" s="59" t="n">
        <v>5611.97</v>
      </c>
      <c r="F454" s="59" t="n">
        <v>5615.05</v>
      </c>
      <c r="G454" s="59" t="n">
        <v>5653.93</v>
      </c>
      <c r="H454" s="59" t="n">
        <v>5750.28</v>
      </c>
      <c r="I454" s="59" t="n">
        <v>5822.22</v>
      </c>
      <c r="J454" s="59" t="n">
        <v>5845.81</v>
      </c>
      <c r="K454" s="59" t="n">
        <v>5919.41</v>
      </c>
      <c r="L454" s="59" t="n">
        <v>5898.2</v>
      </c>
      <c r="M454" s="59" t="n">
        <v>5878.64</v>
      </c>
      <c r="N454" s="59" t="n">
        <v>5899.69</v>
      </c>
      <c r="O454" s="59" t="n">
        <v>5887.46</v>
      </c>
      <c r="P454" s="59" t="n">
        <v>5885.92</v>
      </c>
      <c r="Q454" s="59" t="n">
        <v>6064.19</v>
      </c>
      <c r="R454" s="59" t="n">
        <v>6183.1</v>
      </c>
      <c r="S454" s="59" t="n">
        <v>6198.06</v>
      </c>
      <c r="T454" s="59" t="n">
        <v>6100.11</v>
      </c>
      <c r="U454" s="59" t="n">
        <v>6073.41</v>
      </c>
      <c r="V454" s="59" t="n">
        <v>5731.33</v>
      </c>
      <c r="W454" s="59" t="n">
        <v>5643</v>
      </c>
      <c r="X454" s="59" t="n">
        <v>5611.31</v>
      </c>
      <c r="Y454" s="59" t="n">
        <v>5598.33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5633.9</v>
      </c>
      <c r="C455" s="59" t="n">
        <v>5604.41</v>
      </c>
      <c r="D455" s="59" t="n">
        <v>5628.58</v>
      </c>
      <c r="E455" s="59" t="n">
        <v>5646.67</v>
      </c>
      <c r="F455" s="59" t="n">
        <v>5672.81</v>
      </c>
      <c r="G455" s="59" t="n">
        <v>5741.9</v>
      </c>
      <c r="H455" s="59" t="n">
        <v>5875.77</v>
      </c>
      <c r="I455" s="59" t="n">
        <v>6027.96</v>
      </c>
      <c r="J455" s="59" t="n">
        <v>6211.33</v>
      </c>
      <c r="K455" s="59" t="n">
        <v>6217.82</v>
      </c>
      <c r="L455" s="59" t="n">
        <v>6207.89</v>
      </c>
      <c r="M455" s="59" t="n">
        <v>6159.92</v>
      </c>
      <c r="N455" s="59" t="n">
        <v>6151.43</v>
      </c>
      <c r="O455" s="59" t="n">
        <v>6117.64</v>
      </c>
      <c r="P455" s="59" t="n">
        <v>6132.18</v>
      </c>
      <c r="Q455" s="59" t="n">
        <v>6322.76</v>
      </c>
      <c r="R455" s="59" t="n">
        <v>6399.32</v>
      </c>
      <c r="S455" s="59" t="n">
        <v>6362.27</v>
      </c>
      <c r="T455" s="59" t="n">
        <v>6256.46</v>
      </c>
      <c r="U455" s="59" t="n">
        <v>6098.18</v>
      </c>
      <c r="V455" s="59" t="n">
        <v>5777.82</v>
      </c>
      <c r="W455" s="59" t="n">
        <v>5762.71</v>
      </c>
      <c r="X455" s="59" t="n">
        <v>5701.27</v>
      </c>
      <c r="Y455" s="59" t="n">
        <v>5655.99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5654.35</v>
      </c>
      <c r="C456" s="59" t="n">
        <v>5645.59</v>
      </c>
      <c r="D456" s="59" t="n">
        <v>5661.26</v>
      </c>
      <c r="E456" s="59" t="n">
        <v>5694.39</v>
      </c>
      <c r="F456" s="59" t="n">
        <v>5731.64</v>
      </c>
      <c r="G456" s="59" t="n">
        <v>5746.69</v>
      </c>
      <c r="H456" s="59" t="n">
        <v>5957.45</v>
      </c>
      <c r="I456" s="59" t="n">
        <v>6055.98</v>
      </c>
      <c r="J456" s="59" t="n">
        <v>6268.69</v>
      </c>
      <c r="K456" s="59" t="n">
        <v>6299.18</v>
      </c>
      <c r="L456" s="59" t="n">
        <v>6210.34</v>
      </c>
      <c r="M456" s="59" t="n">
        <v>6281.36</v>
      </c>
      <c r="N456" s="59" t="n">
        <v>6192.93</v>
      </c>
      <c r="O456" s="59" t="n">
        <v>6186.69</v>
      </c>
      <c r="P456" s="59" t="n">
        <v>6265.96</v>
      </c>
      <c r="Q456" s="59" t="n">
        <v>6506.04</v>
      </c>
      <c r="R456" s="59" t="n">
        <v>6621.07</v>
      </c>
      <c r="S456" s="59" t="n">
        <v>6775.14</v>
      </c>
      <c r="T456" s="59" t="n">
        <v>6519.65</v>
      </c>
      <c r="U456" s="59" t="n">
        <v>6458.42</v>
      </c>
      <c r="V456" s="59" t="n">
        <v>6173.02</v>
      </c>
      <c r="W456" s="59" t="n">
        <v>6069.15</v>
      </c>
      <c r="X456" s="59" t="n">
        <v>5826.05</v>
      </c>
      <c r="Y456" s="59" t="n">
        <v>5765.05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5737.21</v>
      </c>
      <c r="C457" s="59" t="n">
        <v>5735.03</v>
      </c>
      <c r="D457" s="59" t="n">
        <v>5744.36</v>
      </c>
      <c r="E457" s="59" t="n">
        <v>5757.24</v>
      </c>
      <c r="F457" s="59" t="n">
        <v>5751.91</v>
      </c>
      <c r="G457" s="59" t="n">
        <v>5757.25</v>
      </c>
      <c r="H457" s="59" t="n">
        <v>5761.45</v>
      </c>
      <c r="I457" s="59" t="n">
        <v>6106.15</v>
      </c>
      <c r="J457" s="59" t="n">
        <v>6298.13</v>
      </c>
      <c r="K457" s="59" t="n">
        <v>6295.92</v>
      </c>
      <c r="L457" s="59" t="n">
        <v>6298.83</v>
      </c>
      <c r="M457" s="59" t="n">
        <v>6302.28</v>
      </c>
      <c r="N457" s="59" t="n">
        <v>6291.97</v>
      </c>
      <c r="O457" s="59" t="n">
        <v>6198.98</v>
      </c>
      <c r="P457" s="59" t="n">
        <v>6273.95</v>
      </c>
      <c r="Q457" s="59" t="n">
        <v>6501.79</v>
      </c>
      <c r="R457" s="59" t="n">
        <v>6588.21</v>
      </c>
      <c r="S457" s="59" t="n">
        <v>6506.51</v>
      </c>
      <c r="T457" s="59" t="n">
        <v>6450.47</v>
      </c>
      <c r="U457" s="59" t="n">
        <v>6505.75</v>
      </c>
      <c r="V457" s="59" t="n">
        <v>6167.03</v>
      </c>
      <c r="W457" s="59" t="n">
        <v>5907.01</v>
      </c>
      <c r="X457" s="59" t="n">
        <v>5838.4</v>
      </c>
      <c r="Y457" s="59" t="n">
        <v>5778.04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5770.19</v>
      </c>
      <c r="C458" s="59" t="n">
        <v>5738.91</v>
      </c>
      <c r="D458" s="59" t="n">
        <v>5758.66</v>
      </c>
      <c r="E458" s="59" t="n">
        <v>5782.63</v>
      </c>
      <c r="F458" s="59" t="n">
        <v>5755.63</v>
      </c>
      <c r="G458" s="59" t="n">
        <v>5782.98</v>
      </c>
      <c r="H458" s="59" t="n">
        <v>5832.58</v>
      </c>
      <c r="I458" s="59" t="n">
        <v>5894.09</v>
      </c>
      <c r="J458" s="59" t="n">
        <v>5945.36</v>
      </c>
      <c r="K458" s="59" t="n">
        <v>6058.6</v>
      </c>
      <c r="L458" s="59" t="n">
        <v>6060.31</v>
      </c>
      <c r="M458" s="59" t="n">
        <v>6047.85</v>
      </c>
      <c r="N458" s="59" t="n">
        <v>6050.5</v>
      </c>
      <c r="O458" s="59" t="n">
        <v>6041.53</v>
      </c>
      <c r="P458" s="59" t="n">
        <v>6059.84</v>
      </c>
      <c r="Q458" s="59" t="n">
        <v>6215.18</v>
      </c>
      <c r="R458" s="59" t="n">
        <v>6331.61</v>
      </c>
      <c r="S458" s="59" t="n">
        <v>6331.28</v>
      </c>
      <c r="T458" s="59" t="n">
        <v>6233.8</v>
      </c>
      <c r="U458" s="59" t="n">
        <v>6276.86</v>
      </c>
      <c r="V458" s="59" t="n">
        <v>6034.55</v>
      </c>
      <c r="W458" s="59" t="n">
        <v>5986.28</v>
      </c>
      <c r="X458" s="59" t="n">
        <v>5879.91</v>
      </c>
      <c r="Y458" s="59" t="n">
        <v>5737.01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5719.68</v>
      </c>
      <c r="C459" s="59" t="n">
        <v>5718.35</v>
      </c>
      <c r="D459" s="59" t="n">
        <v>5771.44</v>
      </c>
      <c r="E459" s="59" t="n">
        <v>5770.46</v>
      </c>
      <c r="F459" s="59" t="n">
        <v>5784.91</v>
      </c>
      <c r="G459" s="59" t="n">
        <v>5873.62</v>
      </c>
      <c r="H459" s="59" t="n">
        <v>6018.44</v>
      </c>
      <c r="I459" s="59" t="n">
        <v>6216.55</v>
      </c>
      <c r="J459" s="59" t="n">
        <v>6242.89</v>
      </c>
      <c r="K459" s="59" t="n">
        <v>6244.21</v>
      </c>
      <c r="L459" s="59" t="n">
        <v>6128.74</v>
      </c>
      <c r="M459" s="59" t="n">
        <v>6141.6</v>
      </c>
      <c r="N459" s="59" t="n">
        <v>6103.77</v>
      </c>
      <c r="O459" s="59" t="n">
        <v>6074.94</v>
      </c>
      <c r="P459" s="59" t="n">
        <v>6143.04</v>
      </c>
      <c r="Q459" s="59" t="n">
        <v>6345.05</v>
      </c>
      <c r="R459" s="59" t="n">
        <v>6475.76</v>
      </c>
      <c r="S459" s="59" t="n">
        <v>6430.67</v>
      </c>
      <c r="T459" s="59" t="n">
        <v>6263.91</v>
      </c>
      <c r="U459" s="59" t="n">
        <v>6304.7</v>
      </c>
      <c r="V459" s="59" t="n">
        <v>5955.87</v>
      </c>
      <c r="W459" s="59" t="n">
        <v>5951.03</v>
      </c>
      <c r="X459" s="59" t="n">
        <v>5809.31</v>
      </c>
      <c r="Y459" s="59" t="n">
        <v>5732.05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5692.97</v>
      </c>
      <c r="C460" s="59" t="n">
        <v>5694.44</v>
      </c>
      <c r="D460" s="59" t="n">
        <v>5717.63</v>
      </c>
      <c r="E460" s="59" t="n">
        <v>5770.18</v>
      </c>
      <c r="F460" s="59" t="n">
        <v>5772.24</v>
      </c>
      <c r="G460" s="59" t="n">
        <v>5814.88</v>
      </c>
      <c r="H460" s="59" t="n">
        <v>5874.49</v>
      </c>
      <c r="I460" s="59" t="n">
        <v>5986.3</v>
      </c>
      <c r="J460" s="59" t="n">
        <v>6168.76</v>
      </c>
      <c r="K460" s="59" t="n">
        <v>6158.97</v>
      </c>
      <c r="L460" s="59" t="n">
        <v>6143.93</v>
      </c>
      <c r="M460" s="59" t="n">
        <v>6028.1</v>
      </c>
      <c r="N460" s="59" t="n">
        <v>5994.26</v>
      </c>
      <c r="O460" s="59" t="n">
        <v>5946.18</v>
      </c>
      <c r="P460" s="59" t="n">
        <v>6016.92</v>
      </c>
      <c r="Q460" s="59" t="n">
        <v>6253.38</v>
      </c>
      <c r="R460" s="59" t="n">
        <v>6429.06</v>
      </c>
      <c r="S460" s="59" t="n">
        <v>6380.72</v>
      </c>
      <c r="T460" s="59" t="n">
        <v>6213.75</v>
      </c>
      <c r="U460" s="59" t="n">
        <v>6172.62</v>
      </c>
      <c r="V460" s="59" t="n">
        <v>5886.41</v>
      </c>
      <c r="W460" s="59" t="n">
        <v>5815.29</v>
      </c>
      <c r="X460" s="59" t="n">
        <v>5695.43</v>
      </c>
      <c r="Y460" s="59" t="n">
        <v>5626.59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5547.03</v>
      </c>
      <c r="C461" s="59" t="n">
        <v>5521.99</v>
      </c>
      <c r="D461" s="59" t="n">
        <v>5599.36</v>
      </c>
      <c r="E461" s="59" t="n">
        <v>5674.01</v>
      </c>
      <c r="F461" s="59" t="n">
        <v>5671.19</v>
      </c>
      <c r="G461" s="59" t="n">
        <v>5680.1</v>
      </c>
      <c r="H461" s="59" t="n">
        <v>5786.12</v>
      </c>
      <c r="I461" s="59" t="n">
        <v>5868.74</v>
      </c>
      <c r="J461" s="59" t="n">
        <v>5906.07</v>
      </c>
      <c r="K461" s="59" t="n">
        <v>5905.92</v>
      </c>
      <c r="L461" s="59" t="n">
        <v>5900.79</v>
      </c>
      <c r="M461" s="59" t="n">
        <v>5900.45</v>
      </c>
      <c r="N461" s="59" t="n">
        <v>5894.16</v>
      </c>
      <c r="O461" s="59" t="n">
        <v>5846.05</v>
      </c>
      <c r="P461" s="59" t="n">
        <v>5892.33</v>
      </c>
      <c r="Q461" s="59" t="n">
        <v>6028.78</v>
      </c>
      <c r="R461" s="59" t="n">
        <v>6187.42</v>
      </c>
      <c r="S461" s="59" t="n">
        <v>6103.34</v>
      </c>
      <c r="T461" s="59" t="n">
        <v>6012.81</v>
      </c>
      <c r="U461" s="59" t="n">
        <v>5953.04</v>
      </c>
      <c r="V461" s="59" t="n">
        <v>5817.73</v>
      </c>
      <c r="W461" s="59" t="n">
        <v>5771.24</v>
      </c>
      <c r="X461" s="59" t="n">
        <v>5670.63</v>
      </c>
      <c r="Y461" s="59" t="n">
        <v>5548.09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5532.12</v>
      </c>
      <c r="C462" s="59" t="n">
        <v>5530.67</v>
      </c>
      <c r="D462" s="59" t="n">
        <v>5534.31</v>
      </c>
      <c r="E462" s="59" t="n">
        <v>5650.3</v>
      </c>
      <c r="F462" s="59" t="n">
        <v>5666.44</v>
      </c>
      <c r="G462" s="59" t="n">
        <v>5721.82</v>
      </c>
      <c r="H462" s="59" t="n">
        <v>5794.4</v>
      </c>
      <c r="I462" s="59" t="n">
        <v>5839.27</v>
      </c>
      <c r="J462" s="59" t="n">
        <v>5906.41</v>
      </c>
      <c r="K462" s="59" t="n">
        <v>5934.34</v>
      </c>
      <c r="L462" s="59" t="n">
        <v>5931.4</v>
      </c>
      <c r="M462" s="59" t="n">
        <v>5924.26</v>
      </c>
      <c r="N462" s="59" t="n">
        <v>5904.89</v>
      </c>
      <c r="O462" s="59" t="n">
        <v>5905.25</v>
      </c>
      <c r="P462" s="59" t="n">
        <v>5903.49</v>
      </c>
      <c r="Q462" s="59" t="n">
        <v>6215.31</v>
      </c>
      <c r="R462" s="59" t="n">
        <v>6344.31</v>
      </c>
      <c r="S462" s="59" t="n">
        <v>6323.67</v>
      </c>
      <c r="T462" s="59" t="n">
        <v>6105.9</v>
      </c>
      <c r="U462" s="59" t="n">
        <v>6144.47</v>
      </c>
      <c r="V462" s="59" t="n">
        <v>5833.52</v>
      </c>
      <c r="W462" s="59" t="n">
        <v>5738.08</v>
      </c>
      <c r="X462" s="59" t="n">
        <v>5688.16</v>
      </c>
      <c r="Y462" s="59" t="n">
        <v>5547.09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540.48</v>
      </c>
      <c r="C463" s="59" t="n">
        <v>5536.29</v>
      </c>
      <c r="D463" s="59" t="n">
        <v>5585.79</v>
      </c>
      <c r="E463" s="59" t="n">
        <v>5666.88</v>
      </c>
      <c r="F463" s="59" t="n">
        <v>5671.01</v>
      </c>
      <c r="G463" s="59" t="n">
        <v>5691.54</v>
      </c>
      <c r="H463" s="59" t="n">
        <v>5832.9</v>
      </c>
      <c r="I463" s="59" t="n">
        <v>5916.94</v>
      </c>
      <c r="J463" s="59" t="n">
        <v>5953.14</v>
      </c>
      <c r="K463" s="59" t="n">
        <v>5946.47</v>
      </c>
      <c r="L463" s="59" t="n">
        <v>5921.39</v>
      </c>
      <c r="M463" s="59" t="n">
        <v>5931.63</v>
      </c>
      <c r="N463" s="59" t="n">
        <v>5903.35</v>
      </c>
      <c r="O463" s="59" t="n">
        <v>5908.85</v>
      </c>
      <c r="P463" s="59" t="n">
        <v>5975</v>
      </c>
      <c r="Q463" s="59" t="n">
        <v>6254.17</v>
      </c>
      <c r="R463" s="59" t="n">
        <v>6420.91</v>
      </c>
      <c r="S463" s="59" t="n">
        <v>6413.48</v>
      </c>
      <c r="T463" s="59" t="n">
        <v>6292.22</v>
      </c>
      <c r="U463" s="59" t="n">
        <v>6241.29</v>
      </c>
      <c r="V463" s="59" t="n">
        <v>5940.39</v>
      </c>
      <c r="W463" s="59" t="n">
        <v>5864.31</v>
      </c>
      <c r="X463" s="59" t="n">
        <v>5751.39</v>
      </c>
      <c r="Y463" s="59" t="n">
        <v>5707.76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5690.99</v>
      </c>
      <c r="C464" s="59" t="n">
        <v>5673.78</v>
      </c>
      <c r="D464" s="59" t="n">
        <v>5673.12</v>
      </c>
      <c r="E464" s="59" t="n">
        <v>5706.06</v>
      </c>
      <c r="F464" s="59" t="n">
        <v>5698.97</v>
      </c>
      <c r="G464" s="59" t="n">
        <v>5713.12</v>
      </c>
      <c r="H464" s="59" t="n">
        <v>5784.75</v>
      </c>
      <c r="I464" s="59" t="n">
        <v>6011.46</v>
      </c>
      <c r="J464" s="59" t="n">
        <v>6247.49</v>
      </c>
      <c r="K464" s="59" t="n">
        <v>6264.07</v>
      </c>
      <c r="L464" s="59" t="n">
        <v>6257.5</v>
      </c>
      <c r="M464" s="59" t="n">
        <v>6254.97</v>
      </c>
      <c r="N464" s="59" t="n">
        <v>6250.71</v>
      </c>
      <c r="O464" s="59" t="n">
        <v>6248.97</v>
      </c>
      <c r="P464" s="59" t="n">
        <v>6254.51</v>
      </c>
      <c r="Q464" s="59" t="n">
        <v>6501.15</v>
      </c>
      <c r="R464" s="59" t="n">
        <v>6628.68</v>
      </c>
      <c r="S464" s="59" t="n">
        <v>6501.42</v>
      </c>
      <c r="T464" s="59" t="n">
        <v>6272.75</v>
      </c>
      <c r="U464" s="59" t="n">
        <v>6268.14</v>
      </c>
      <c r="V464" s="59" t="n">
        <v>6063.48</v>
      </c>
      <c r="W464" s="59" t="n">
        <v>5897.07</v>
      </c>
      <c r="X464" s="59" t="n">
        <v>5750.98</v>
      </c>
      <c r="Y464" s="59" t="n">
        <v>5683.45</v>
      </c>
      <c r="Z464" s="1"/>
    </row>
    <row r="465" customFormat="false" ht="15" hidden="false" customHeight="false" outlineLevel="0" collapsed="false">
      <c r="A465" s="51" t="n">
        <v>15</v>
      </c>
      <c r="B465" s="59" t="n">
        <v>5612.26</v>
      </c>
      <c r="C465" s="59" t="n">
        <v>5594.52</v>
      </c>
      <c r="D465" s="59" t="n">
        <v>5603.25</v>
      </c>
      <c r="E465" s="59" t="n">
        <v>5617.87</v>
      </c>
      <c r="F465" s="59" t="n">
        <v>5617.07</v>
      </c>
      <c r="G465" s="59" t="n">
        <v>5610.66</v>
      </c>
      <c r="H465" s="59" t="n">
        <v>5680.79</v>
      </c>
      <c r="I465" s="59" t="n">
        <v>5860.34</v>
      </c>
      <c r="J465" s="59" t="n">
        <v>6095.62</v>
      </c>
      <c r="K465" s="59" t="n">
        <v>6257.46</v>
      </c>
      <c r="L465" s="59" t="n">
        <v>6302.44</v>
      </c>
      <c r="M465" s="59" t="n">
        <v>6303.03</v>
      </c>
      <c r="N465" s="59" t="n">
        <v>6329.29</v>
      </c>
      <c r="O465" s="59" t="n">
        <v>6278.28</v>
      </c>
      <c r="P465" s="59" t="n">
        <v>6316.28</v>
      </c>
      <c r="Q465" s="59" t="n">
        <v>6643.78</v>
      </c>
      <c r="R465" s="59" t="n">
        <v>6657.76</v>
      </c>
      <c r="S465" s="59" t="n">
        <v>6511.61</v>
      </c>
      <c r="T465" s="59" t="n">
        <v>6331.99</v>
      </c>
      <c r="U465" s="59" t="n">
        <v>6261.44</v>
      </c>
      <c r="V465" s="59" t="n">
        <v>5999.3</v>
      </c>
      <c r="W465" s="59" t="n">
        <v>5784.32</v>
      </c>
      <c r="X465" s="59" t="n">
        <v>5665.89</v>
      </c>
      <c r="Y465" s="59" t="n">
        <v>5624.19</v>
      </c>
    </row>
    <row r="466" customFormat="false" ht="15" hidden="false" customHeight="false" outlineLevel="0" collapsed="false">
      <c r="A466" s="51" t="n">
        <v>16</v>
      </c>
      <c r="B466" s="59" t="n">
        <v>5639.15</v>
      </c>
      <c r="C466" s="59" t="n">
        <v>5636.11</v>
      </c>
      <c r="D466" s="59" t="n">
        <v>5659.99</v>
      </c>
      <c r="E466" s="59" t="n">
        <v>5734.24</v>
      </c>
      <c r="F466" s="59" t="n">
        <v>5734.53</v>
      </c>
      <c r="G466" s="59" t="n">
        <v>5750.97</v>
      </c>
      <c r="H466" s="59" t="n">
        <v>5890.15</v>
      </c>
      <c r="I466" s="59" t="n">
        <v>6018.64</v>
      </c>
      <c r="J466" s="59" t="n">
        <v>6184.82</v>
      </c>
      <c r="K466" s="59" t="n">
        <v>6184.93</v>
      </c>
      <c r="L466" s="59" t="n">
        <v>6164.74</v>
      </c>
      <c r="M466" s="59" t="n">
        <v>6148.81</v>
      </c>
      <c r="N466" s="59" t="n">
        <v>6153.46</v>
      </c>
      <c r="O466" s="59" t="n">
        <v>6151.77</v>
      </c>
      <c r="P466" s="59" t="n">
        <v>6323.66</v>
      </c>
      <c r="Q466" s="59" t="n">
        <v>6711.02</v>
      </c>
      <c r="R466" s="59" t="n">
        <v>6806.19</v>
      </c>
      <c r="S466" s="59" t="n">
        <v>6680.1</v>
      </c>
      <c r="T466" s="59" t="n">
        <v>6380.8</v>
      </c>
      <c r="U466" s="59" t="n">
        <v>6263.85</v>
      </c>
      <c r="V466" s="59" t="n">
        <v>5943.23</v>
      </c>
      <c r="W466" s="59" t="n">
        <v>5797.71</v>
      </c>
      <c r="X466" s="59" t="n">
        <v>5709.03</v>
      </c>
      <c r="Y466" s="59" t="n">
        <v>5627.96</v>
      </c>
    </row>
    <row r="467" customFormat="false" ht="15" hidden="false" customHeight="false" outlineLevel="0" collapsed="false">
      <c r="A467" s="51" t="n">
        <v>17</v>
      </c>
      <c r="B467" s="59" t="n">
        <v>5610.26</v>
      </c>
      <c r="C467" s="59" t="n">
        <v>5612.74</v>
      </c>
      <c r="D467" s="59" t="n">
        <v>5646.88</v>
      </c>
      <c r="E467" s="59" t="n">
        <v>5683.82</v>
      </c>
      <c r="F467" s="59" t="n">
        <v>5693.24</v>
      </c>
      <c r="G467" s="59" t="n">
        <v>5717.63</v>
      </c>
      <c r="H467" s="59" t="n">
        <v>5789.27</v>
      </c>
      <c r="I467" s="59" t="n">
        <v>5823.06</v>
      </c>
      <c r="J467" s="59" t="n">
        <v>5811.3</v>
      </c>
      <c r="K467" s="59" t="n">
        <v>5801.77</v>
      </c>
      <c r="L467" s="59" t="n">
        <v>5807.51</v>
      </c>
      <c r="M467" s="59" t="n">
        <v>5796.24</v>
      </c>
      <c r="N467" s="59" t="n">
        <v>5778.54</v>
      </c>
      <c r="O467" s="59" t="n">
        <v>5795.68</v>
      </c>
      <c r="P467" s="59" t="n">
        <v>5766.14</v>
      </c>
      <c r="Q467" s="59" t="n">
        <v>5840.24</v>
      </c>
      <c r="R467" s="59" t="n">
        <v>6560.27</v>
      </c>
      <c r="S467" s="59" t="n">
        <v>5839.57</v>
      </c>
      <c r="T467" s="59" t="n">
        <v>6005.88</v>
      </c>
      <c r="U467" s="59" t="n">
        <v>5848.66</v>
      </c>
      <c r="V467" s="59" t="n">
        <v>5725.74</v>
      </c>
      <c r="W467" s="59" t="n">
        <v>5693.1</v>
      </c>
      <c r="X467" s="59" t="n">
        <v>5660.98</v>
      </c>
      <c r="Y467" s="59" t="n">
        <v>5601.73</v>
      </c>
    </row>
    <row r="468" customFormat="false" ht="15" hidden="false" customHeight="false" outlineLevel="0" collapsed="false">
      <c r="A468" s="51" t="n">
        <v>18</v>
      </c>
      <c r="B468" s="59" t="n">
        <v>5523.12</v>
      </c>
      <c r="C468" s="59" t="n">
        <v>5533.99</v>
      </c>
      <c r="D468" s="59" t="n">
        <v>5571.34</v>
      </c>
      <c r="E468" s="59" t="n">
        <v>5645</v>
      </c>
      <c r="F468" s="59" t="n">
        <v>5667.73</v>
      </c>
      <c r="G468" s="59" t="n">
        <v>5684.32</v>
      </c>
      <c r="H468" s="59" t="n">
        <v>5763.81</v>
      </c>
      <c r="I468" s="59" t="n">
        <v>5856.79</v>
      </c>
      <c r="J468" s="59" t="n">
        <v>6008.86</v>
      </c>
      <c r="K468" s="59" t="n">
        <v>6019.14</v>
      </c>
      <c r="L468" s="59" t="n">
        <v>5998.63</v>
      </c>
      <c r="M468" s="59" t="n">
        <v>6037.76</v>
      </c>
      <c r="N468" s="59" t="n">
        <v>6034.38</v>
      </c>
      <c r="O468" s="59" t="n">
        <v>6032.09</v>
      </c>
      <c r="P468" s="59" t="n">
        <v>6061.95</v>
      </c>
      <c r="Q468" s="59" t="n">
        <v>6480.92</v>
      </c>
      <c r="R468" s="59" t="n">
        <v>6245.27</v>
      </c>
      <c r="S468" s="59" t="n">
        <v>6439.78</v>
      </c>
      <c r="T468" s="59" t="n">
        <v>6210.63</v>
      </c>
      <c r="U468" s="59" t="n">
        <v>6116.62</v>
      </c>
      <c r="V468" s="59" t="n">
        <v>5805.95</v>
      </c>
      <c r="W468" s="59" t="n">
        <v>5728.26</v>
      </c>
      <c r="X468" s="59" t="n">
        <v>5636.27</v>
      </c>
      <c r="Y468" s="59" t="n">
        <v>5583.58</v>
      </c>
    </row>
    <row r="469" customFormat="false" ht="15" hidden="false" customHeight="false" outlineLevel="0" collapsed="false">
      <c r="A469" s="51" t="n">
        <v>19</v>
      </c>
      <c r="B469" s="59" t="n">
        <v>5517.57</v>
      </c>
      <c r="C469" s="59" t="n">
        <v>5467.84</v>
      </c>
      <c r="D469" s="59" t="n">
        <v>5578.39</v>
      </c>
      <c r="E469" s="59" t="n">
        <v>5505.96</v>
      </c>
      <c r="F469" s="59" t="n">
        <v>5599.77</v>
      </c>
      <c r="G469" s="59" t="n">
        <v>5688.88</v>
      </c>
      <c r="H469" s="59" t="n">
        <v>5754.98</v>
      </c>
      <c r="I469" s="59" t="n">
        <v>5825.69</v>
      </c>
      <c r="J469" s="59" t="n">
        <v>5886.34</v>
      </c>
      <c r="K469" s="59" t="n">
        <v>5878.24</v>
      </c>
      <c r="L469" s="59" t="n">
        <v>5873.76</v>
      </c>
      <c r="M469" s="59" t="n">
        <v>5872.67</v>
      </c>
      <c r="N469" s="59" t="n">
        <v>5870.06</v>
      </c>
      <c r="O469" s="59" t="n">
        <v>5961.63</v>
      </c>
      <c r="P469" s="59" t="n">
        <v>6070.93</v>
      </c>
      <c r="Q469" s="59" t="n">
        <v>6201.13</v>
      </c>
      <c r="R469" s="59" t="n">
        <v>6364.07</v>
      </c>
      <c r="S469" s="59" t="n">
        <v>6280.3</v>
      </c>
      <c r="T469" s="59" t="n">
        <v>6087.61</v>
      </c>
      <c r="U469" s="59" t="n">
        <v>5947.94</v>
      </c>
      <c r="V469" s="59" t="n">
        <v>5899.45</v>
      </c>
      <c r="W469" s="59" t="n">
        <v>5671.54</v>
      </c>
      <c r="X469" s="59" t="n">
        <v>5634.86</v>
      </c>
      <c r="Y469" s="59" t="n">
        <v>5588.72</v>
      </c>
    </row>
    <row r="470" customFormat="false" ht="15" hidden="false" customHeight="false" outlineLevel="0" collapsed="false">
      <c r="A470" s="51" t="n">
        <v>20</v>
      </c>
      <c r="B470" s="59" t="n">
        <v>5437.13</v>
      </c>
      <c r="C470" s="59" t="n">
        <v>5436.34</v>
      </c>
      <c r="D470" s="59" t="n">
        <v>5473.04</v>
      </c>
      <c r="E470" s="59" t="n">
        <v>5461.36</v>
      </c>
      <c r="F470" s="59" t="n">
        <v>5547.27</v>
      </c>
      <c r="G470" s="59" t="n">
        <v>5640.37</v>
      </c>
      <c r="H470" s="59" t="n">
        <v>5791.49</v>
      </c>
      <c r="I470" s="59" t="n">
        <v>5897.79</v>
      </c>
      <c r="J470" s="59" t="n">
        <v>5996.05</v>
      </c>
      <c r="K470" s="59" t="n">
        <v>5981.17</v>
      </c>
      <c r="L470" s="59" t="n">
        <v>5964.95</v>
      </c>
      <c r="M470" s="59" t="n">
        <v>5960.41</v>
      </c>
      <c r="N470" s="59" t="n">
        <v>5956.83</v>
      </c>
      <c r="O470" s="59" t="n">
        <v>6002.46</v>
      </c>
      <c r="P470" s="59" t="n">
        <v>5976.13</v>
      </c>
      <c r="Q470" s="59" t="n">
        <v>6267.55</v>
      </c>
      <c r="R470" s="59" t="n">
        <v>6429.7</v>
      </c>
      <c r="S470" s="59" t="n">
        <v>6322.71</v>
      </c>
      <c r="T470" s="59" t="n">
        <v>6221.55</v>
      </c>
      <c r="U470" s="59" t="n">
        <v>6025.97</v>
      </c>
      <c r="V470" s="59" t="n">
        <v>5812.86</v>
      </c>
      <c r="W470" s="59" t="n">
        <v>5674.03</v>
      </c>
      <c r="X470" s="59" t="n">
        <v>5583.49</v>
      </c>
      <c r="Y470" s="59" t="n">
        <v>5509.75</v>
      </c>
    </row>
    <row r="471" customFormat="false" ht="15" hidden="false" customHeight="false" outlineLevel="0" collapsed="false">
      <c r="A471" s="51" t="n">
        <v>21</v>
      </c>
      <c r="B471" s="59" t="n">
        <v>5503.06</v>
      </c>
      <c r="C471" s="59" t="n">
        <v>5472.66</v>
      </c>
      <c r="D471" s="59" t="n">
        <v>5467.85</v>
      </c>
      <c r="E471" s="59" t="n">
        <v>5392.67</v>
      </c>
      <c r="F471" s="59" t="n">
        <v>5495.06</v>
      </c>
      <c r="G471" s="59" t="n">
        <v>5633.29</v>
      </c>
      <c r="H471" s="59" t="n">
        <v>5693.25</v>
      </c>
      <c r="I471" s="59" t="n">
        <v>5824.56</v>
      </c>
      <c r="J471" s="59" t="n">
        <v>6089.03</v>
      </c>
      <c r="K471" s="59" t="n">
        <v>6091.44</v>
      </c>
      <c r="L471" s="59" t="n">
        <v>6069.62</v>
      </c>
      <c r="M471" s="59" t="n">
        <v>6039.88</v>
      </c>
      <c r="N471" s="59" t="n">
        <v>5841.48</v>
      </c>
      <c r="O471" s="59" t="n">
        <v>5922.42</v>
      </c>
      <c r="P471" s="59" t="n">
        <v>6014.04</v>
      </c>
      <c r="Q471" s="59" t="n">
        <v>6096.81</v>
      </c>
      <c r="R471" s="59" t="n">
        <v>6144.95</v>
      </c>
      <c r="S471" s="59" t="n">
        <v>6075.03</v>
      </c>
      <c r="T471" s="59" t="n">
        <v>5947.41</v>
      </c>
      <c r="U471" s="59" t="n">
        <v>5853.49</v>
      </c>
      <c r="V471" s="59" t="n">
        <v>5698.04</v>
      </c>
      <c r="W471" s="59" t="n">
        <v>5695.33</v>
      </c>
      <c r="X471" s="59" t="n">
        <v>5575.23</v>
      </c>
      <c r="Y471" s="59" t="n">
        <v>5478.75</v>
      </c>
    </row>
    <row r="472" customFormat="false" ht="15" hidden="false" customHeight="false" outlineLevel="0" collapsed="false">
      <c r="A472" s="51" t="n">
        <v>22</v>
      </c>
      <c r="B472" s="59" t="n">
        <v>5440.96</v>
      </c>
      <c r="C472" s="59" t="n">
        <v>5439.97</v>
      </c>
      <c r="D472" s="59" t="n">
        <v>5449.4</v>
      </c>
      <c r="E472" s="59" t="n">
        <v>5412.92</v>
      </c>
      <c r="F472" s="59" t="n">
        <v>5463.44</v>
      </c>
      <c r="G472" s="59" t="n">
        <v>5538.79</v>
      </c>
      <c r="H472" s="59" t="n">
        <v>5613.63</v>
      </c>
      <c r="I472" s="59" t="n">
        <v>5665.37</v>
      </c>
      <c r="J472" s="59" t="n">
        <v>5768.71</v>
      </c>
      <c r="K472" s="59" t="n">
        <v>5860.09</v>
      </c>
      <c r="L472" s="59" t="n">
        <v>5886.2</v>
      </c>
      <c r="M472" s="59" t="n">
        <v>5904.93</v>
      </c>
      <c r="N472" s="59" t="n">
        <v>5919.56</v>
      </c>
      <c r="O472" s="59" t="n">
        <v>5974.93</v>
      </c>
      <c r="P472" s="59" t="n">
        <v>6142.59</v>
      </c>
      <c r="Q472" s="59" t="n">
        <v>6281.18</v>
      </c>
      <c r="R472" s="59" t="n">
        <v>6316.21</v>
      </c>
      <c r="S472" s="59" t="n">
        <v>6222.27</v>
      </c>
      <c r="T472" s="59" t="n">
        <v>6018.94</v>
      </c>
      <c r="U472" s="59" t="n">
        <v>5963.12</v>
      </c>
      <c r="V472" s="59" t="n">
        <v>5766.18</v>
      </c>
      <c r="W472" s="59" t="n">
        <v>5697.14</v>
      </c>
      <c r="X472" s="59" t="n">
        <v>5562.52</v>
      </c>
      <c r="Y472" s="59" t="n">
        <v>5465.71</v>
      </c>
    </row>
    <row r="473" customFormat="false" ht="15" hidden="false" customHeight="false" outlineLevel="0" collapsed="false">
      <c r="A473" s="51" t="n">
        <v>23</v>
      </c>
      <c r="B473" s="59" t="n">
        <v>5473.23</v>
      </c>
      <c r="C473" s="59" t="n">
        <v>5483.9</v>
      </c>
      <c r="D473" s="59" t="n">
        <v>5508.72</v>
      </c>
      <c r="E473" s="59" t="n">
        <v>5493.33</v>
      </c>
      <c r="F473" s="59" t="n">
        <v>5622.89</v>
      </c>
      <c r="G473" s="59" t="n">
        <v>5279.43</v>
      </c>
      <c r="H473" s="59" t="n">
        <v>5065.1</v>
      </c>
      <c r="I473" s="59" t="n">
        <v>4874.68</v>
      </c>
      <c r="J473" s="59" t="n">
        <v>5460.54</v>
      </c>
      <c r="K473" s="59" t="n">
        <v>5567.73</v>
      </c>
      <c r="L473" s="59" t="n">
        <v>5379.5</v>
      </c>
      <c r="M473" s="59" t="n">
        <v>5309.04</v>
      </c>
      <c r="N473" s="59" t="n">
        <v>5618.18</v>
      </c>
      <c r="O473" s="59" t="n">
        <v>5974.26</v>
      </c>
      <c r="P473" s="59" t="n">
        <v>6131.94</v>
      </c>
      <c r="Q473" s="59" t="n">
        <v>6248.45</v>
      </c>
      <c r="R473" s="59" t="n">
        <v>5885.57</v>
      </c>
      <c r="S473" s="59" t="n">
        <v>4856.32</v>
      </c>
      <c r="T473" s="59" t="n">
        <v>5772.09</v>
      </c>
      <c r="U473" s="59" t="n">
        <v>6066.02</v>
      </c>
      <c r="V473" s="59" t="n">
        <v>5698.91</v>
      </c>
      <c r="W473" s="59" t="n">
        <v>5623.07</v>
      </c>
      <c r="X473" s="59" t="n">
        <v>5548.87</v>
      </c>
      <c r="Y473" s="59" t="n">
        <v>5476.62</v>
      </c>
    </row>
    <row r="474" customFormat="false" ht="15" hidden="false" customHeight="false" outlineLevel="0" collapsed="false">
      <c r="A474" s="51" t="n">
        <v>24</v>
      </c>
      <c r="B474" s="59" t="n">
        <v>5473.67</v>
      </c>
      <c r="C474" s="59" t="n">
        <v>5471.86</v>
      </c>
      <c r="D474" s="59" t="n">
        <v>5510.85</v>
      </c>
      <c r="E474" s="59" t="n">
        <v>5502.26</v>
      </c>
      <c r="F474" s="59" t="n">
        <v>5639.98</v>
      </c>
      <c r="G474" s="59" t="n">
        <v>5779.52</v>
      </c>
      <c r="H474" s="59" t="n">
        <v>5926.04</v>
      </c>
      <c r="I474" s="59" t="n">
        <v>5964.11</v>
      </c>
      <c r="J474" s="59" t="n">
        <v>6142.77</v>
      </c>
      <c r="K474" s="59" t="n">
        <v>6185.7</v>
      </c>
      <c r="L474" s="59" t="n">
        <v>6130.15</v>
      </c>
      <c r="M474" s="59" t="n">
        <v>6135.21</v>
      </c>
      <c r="N474" s="59" t="n">
        <v>6160.02</v>
      </c>
      <c r="O474" s="59" t="n">
        <v>6218.28</v>
      </c>
      <c r="P474" s="59" t="n">
        <v>6347.82</v>
      </c>
      <c r="Q474" s="59" t="n">
        <v>6472.3</v>
      </c>
      <c r="R474" s="59" t="n">
        <v>6727.46</v>
      </c>
      <c r="S474" s="59" t="n">
        <v>6478.29</v>
      </c>
      <c r="T474" s="59" t="n">
        <v>6250.67</v>
      </c>
      <c r="U474" s="59" t="n">
        <v>6112.59</v>
      </c>
      <c r="V474" s="59" t="n">
        <v>5652.61</v>
      </c>
      <c r="W474" s="59" t="n">
        <v>5621.39</v>
      </c>
      <c r="X474" s="59" t="n">
        <v>5608.58</v>
      </c>
      <c r="Y474" s="59" t="n">
        <v>5504.7</v>
      </c>
    </row>
    <row r="475" customFormat="false" ht="15" hidden="false" customHeight="false" outlineLevel="0" collapsed="false">
      <c r="A475" s="51" t="n">
        <v>25</v>
      </c>
      <c r="B475" s="59" t="n">
        <v>5399.87</v>
      </c>
      <c r="C475" s="59" t="n">
        <v>5401.33</v>
      </c>
      <c r="D475" s="59" t="n">
        <v>5429.58</v>
      </c>
      <c r="E475" s="59" t="n">
        <v>5472.32</v>
      </c>
      <c r="F475" s="59" t="n">
        <v>5481.33</v>
      </c>
      <c r="G475" s="59" t="n">
        <v>5613.04</v>
      </c>
      <c r="H475" s="59" t="n">
        <v>5769.55</v>
      </c>
      <c r="I475" s="59" t="n">
        <v>5805.53</v>
      </c>
      <c r="J475" s="59" t="n">
        <v>5853.11</v>
      </c>
      <c r="K475" s="59" t="n">
        <v>5929.34</v>
      </c>
      <c r="L475" s="59" t="n">
        <v>5913.1</v>
      </c>
      <c r="M475" s="59" t="n">
        <v>5878.23</v>
      </c>
      <c r="N475" s="59" t="n">
        <v>5919.24</v>
      </c>
      <c r="O475" s="59" t="n">
        <v>5961.32</v>
      </c>
      <c r="P475" s="59" t="n">
        <v>6065.07</v>
      </c>
      <c r="Q475" s="59" t="n">
        <v>6211.52</v>
      </c>
      <c r="R475" s="59" t="n">
        <v>6269.75</v>
      </c>
      <c r="S475" s="59" t="n">
        <v>6193.03</v>
      </c>
      <c r="T475" s="59" t="n">
        <v>5946.95</v>
      </c>
      <c r="U475" s="59" t="n">
        <v>5916.1</v>
      </c>
      <c r="V475" s="59" t="n">
        <v>5614.56</v>
      </c>
      <c r="W475" s="59" t="n">
        <v>5586.35</v>
      </c>
      <c r="X475" s="59" t="n">
        <v>5529.87</v>
      </c>
      <c r="Y475" s="59" t="n">
        <v>5429.48</v>
      </c>
    </row>
    <row r="476" customFormat="false" ht="15" hidden="false" customHeight="false" outlineLevel="0" collapsed="false">
      <c r="A476" s="51" t="n">
        <v>26</v>
      </c>
      <c r="B476" s="59" t="n">
        <v>5462.98</v>
      </c>
      <c r="C476" s="59" t="n">
        <v>5455.23</v>
      </c>
      <c r="D476" s="59" t="n">
        <v>5464.72</v>
      </c>
      <c r="E476" s="59" t="n">
        <v>5509.77</v>
      </c>
      <c r="F476" s="59" t="n">
        <v>5535.11</v>
      </c>
      <c r="G476" s="59" t="n">
        <v>5674.42</v>
      </c>
      <c r="H476" s="59" t="n">
        <v>5806.82</v>
      </c>
      <c r="I476" s="59" t="n">
        <v>5815.29</v>
      </c>
      <c r="J476" s="59" t="n">
        <v>5909.09</v>
      </c>
      <c r="K476" s="59" t="n">
        <v>5973.96</v>
      </c>
      <c r="L476" s="59" t="n">
        <v>5951.8</v>
      </c>
      <c r="M476" s="59" t="n">
        <v>5937.53</v>
      </c>
      <c r="N476" s="59" t="n">
        <v>5936.69</v>
      </c>
      <c r="O476" s="59" t="n">
        <v>5934.27</v>
      </c>
      <c r="P476" s="59" t="n">
        <v>6292.5</v>
      </c>
      <c r="Q476" s="59" t="n">
        <v>6308.32</v>
      </c>
      <c r="R476" s="59" t="n">
        <v>6281.33</v>
      </c>
      <c r="S476" s="59" t="n">
        <v>6270.51</v>
      </c>
      <c r="T476" s="59" t="n">
        <v>6019.15</v>
      </c>
      <c r="U476" s="59" t="n">
        <v>6008.01</v>
      </c>
      <c r="V476" s="59" t="n">
        <v>5646.97</v>
      </c>
      <c r="W476" s="59" t="n">
        <v>5615.87</v>
      </c>
      <c r="X476" s="59" t="n">
        <v>5552.08</v>
      </c>
      <c r="Y476" s="59" t="n">
        <v>5488.47</v>
      </c>
    </row>
    <row r="477" customFormat="false" ht="15" hidden="false" customHeight="false" outlineLevel="0" collapsed="false">
      <c r="A477" s="51" t="n">
        <v>27</v>
      </c>
      <c r="B477" s="59" t="n">
        <v>5465.73</v>
      </c>
      <c r="C477" s="59" t="n">
        <v>5456.29</v>
      </c>
      <c r="D477" s="59" t="n">
        <v>5482.96</v>
      </c>
      <c r="E477" s="59" t="n">
        <v>5527.38</v>
      </c>
      <c r="F477" s="59" t="n">
        <v>5568.47</v>
      </c>
      <c r="G477" s="59" t="n">
        <v>5721.88</v>
      </c>
      <c r="H477" s="59" t="n">
        <v>5788.92</v>
      </c>
      <c r="I477" s="59" t="n">
        <v>5829.81</v>
      </c>
      <c r="J477" s="59" t="n">
        <v>5975.88</v>
      </c>
      <c r="K477" s="59" t="n">
        <v>5983.19</v>
      </c>
      <c r="L477" s="59" t="n">
        <v>5957.53</v>
      </c>
      <c r="M477" s="59" t="n">
        <v>5953.13</v>
      </c>
      <c r="N477" s="59" t="n">
        <v>5944.36</v>
      </c>
      <c r="O477" s="59" t="n">
        <v>6029.65</v>
      </c>
      <c r="P477" s="59" t="n">
        <v>6132.81</v>
      </c>
      <c r="Q477" s="59" t="n">
        <v>6233.88</v>
      </c>
      <c r="R477" s="59" t="n">
        <v>6291.01</v>
      </c>
      <c r="S477" s="59" t="n">
        <v>6283.64</v>
      </c>
      <c r="T477" s="59" t="n">
        <v>6074.38</v>
      </c>
      <c r="U477" s="59" t="n">
        <v>6021.1</v>
      </c>
      <c r="V477" s="59" t="n">
        <v>5741.38</v>
      </c>
      <c r="W477" s="59" t="n">
        <v>5674.04</v>
      </c>
      <c r="X477" s="59" t="n">
        <v>5581.14</v>
      </c>
      <c r="Y477" s="59" t="n">
        <v>5513.62</v>
      </c>
    </row>
    <row r="478" customFormat="false" ht="15" hidden="false" customHeight="false" outlineLevel="0" collapsed="false">
      <c r="A478" s="51" t="n">
        <v>28</v>
      </c>
      <c r="B478" s="59" t="n">
        <v>5485.87</v>
      </c>
      <c r="C478" s="59" t="n">
        <v>5474.74</v>
      </c>
      <c r="D478" s="59" t="n">
        <v>5473.8</v>
      </c>
      <c r="E478" s="59" t="n">
        <v>5488.12</v>
      </c>
      <c r="F478" s="59" t="n">
        <v>5498.85</v>
      </c>
      <c r="G478" s="59" t="n">
        <v>5597.34</v>
      </c>
      <c r="H478" s="59" t="n">
        <v>5645.92</v>
      </c>
      <c r="I478" s="59" t="n">
        <v>5725.4</v>
      </c>
      <c r="J478" s="59" t="n">
        <v>5834.63</v>
      </c>
      <c r="K478" s="59" t="n">
        <v>5873.37</v>
      </c>
      <c r="L478" s="59" t="n">
        <v>5868.06</v>
      </c>
      <c r="M478" s="59" t="n">
        <v>5853.71</v>
      </c>
      <c r="N478" s="59" t="n">
        <v>5877.66</v>
      </c>
      <c r="O478" s="59" t="n">
        <v>5929.57</v>
      </c>
      <c r="P478" s="59" t="n">
        <v>6024.84</v>
      </c>
      <c r="Q478" s="59" t="n">
        <v>6121.55</v>
      </c>
      <c r="R478" s="59" t="n">
        <v>6178.39</v>
      </c>
      <c r="S478" s="59" t="n">
        <v>6111.73</v>
      </c>
      <c r="T478" s="59" t="n">
        <v>5935.37</v>
      </c>
      <c r="U478" s="59" t="n">
        <v>5894.2</v>
      </c>
      <c r="V478" s="59" t="n">
        <v>5653.55</v>
      </c>
      <c r="W478" s="59" t="n">
        <v>5564.33</v>
      </c>
      <c r="X478" s="59" t="n">
        <v>5499.42</v>
      </c>
      <c r="Y478" s="59" t="n">
        <v>5473.07</v>
      </c>
    </row>
    <row r="479" customFormat="false" ht="15" hidden="false" customHeight="false" outlineLevel="0" collapsed="false">
      <c r="A479" s="51" t="n">
        <v>29</v>
      </c>
      <c r="B479" s="59" t="n">
        <v>5417.26</v>
      </c>
      <c r="C479" s="59" t="n">
        <v>5415.5</v>
      </c>
      <c r="D479" s="59" t="n">
        <v>5403.49</v>
      </c>
      <c r="E479" s="59" t="n">
        <v>5426.78</v>
      </c>
      <c r="F479" s="59" t="n">
        <v>5428.54</v>
      </c>
      <c r="G479" s="59" t="n">
        <v>5466.43</v>
      </c>
      <c r="H479" s="59" t="n">
        <v>5520.14</v>
      </c>
      <c r="I479" s="59" t="n">
        <v>5582.46</v>
      </c>
      <c r="J479" s="59" t="n">
        <v>5642.65</v>
      </c>
      <c r="K479" s="59" t="n">
        <v>5665.06</v>
      </c>
      <c r="L479" s="59" t="n">
        <v>5652.41</v>
      </c>
      <c r="M479" s="59" t="n">
        <v>5651.24</v>
      </c>
      <c r="N479" s="59" t="n">
        <v>5670.12</v>
      </c>
      <c r="O479" s="59" t="n">
        <v>5703.17</v>
      </c>
      <c r="P479" s="59" t="n">
        <v>5803.57</v>
      </c>
      <c r="Q479" s="59" t="n">
        <v>5937.06</v>
      </c>
      <c r="R479" s="59" t="n">
        <v>6032.16</v>
      </c>
      <c r="S479" s="59" t="n">
        <v>5914.49</v>
      </c>
      <c r="T479" s="59" t="n">
        <v>5757.62</v>
      </c>
      <c r="U479" s="59" t="n">
        <v>5720.36</v>
      </c>
      <c r="V479" s="59" t="n">
        <v>5562.62</v>
      </c>
      <c r="W479" s="59" t="n">
        <v>5498.37</v>
      </c>
      <c r="X479" s="59" t="n">
        <v>5428.44</v>
      </c>
      <c r="Y479" s="59" t="n">
        <v>5404.63</v>
      </c>
    </row>
    <row r="480" customFormat="false" ht="15" hidden="false" customHeight="false" outlineLevel="0" collapsed="false">
      <c r="A480" s="51" t="n">
        <v>30</v>
      </c>
      <c r="B480" s="59" t="n">
        <v>5474.03</v>
      </c>
      <c r="C480" s="59" t="n">
        <v>5470.09</v>
      </c>
      <c r="D480" s="59" t="n">
        <v>5517</v>
      </c>
      <c r="E480" s="59" t="n">
        <v>5559.19</v>
      </c>
      <c r="F480" s="59" t="n">
        <v>5562.43</v>
      </c>
      <c r="G480" s="59" t="n">
        <v>5625.06</v>
      </c>
      <c r="H480" s="59" t="n">
        <v>5678.44</v>
      </c>
      <c r="I480" s="59" t="n">
        <v>5697.94</v>
      </c>
      <c r="J480" s="59" t="n">
        <v>5711.22</v>
      </c>
      <c r="K480" s="59" t="n">
        <v>5714.4</v>
      </c>
      <c r="L480" s="59" t="n">
        <v>5711.4</v>
      </c>
      <c r="M480" s="59" t="n">
        <v>5700.25</v>
      </c>
      <c r="N480" s="59" t="n">
        <v>5697.17</v>
      </c>
      <c r="O480" s="59" t="n">
        <v>5703.47</v>
      </c>
      <c r="P480" s="59" t="n">
        <v>5732.56</v>
      </c>
      <c r="Q480" s="59" t="n">
        <v>5766.73</v>
      </c>
      <c r="R480" s="59" t="n">
        <v>5824.26</v>
      </c>
      <c r="S480" s="59" t="n">
        <v>5841.96</v>
      </c>
      <c r="T480" s="59" t="n">
        <v>5760.59</v>
      </c>
      <c r="U480" s="59" t="n">
        <v>5757.1</v>
      </c>
      <c r="V480" s="59" t="n">
        <v>5631.87</v>
      </c>
      <c r="W480" s="59" t="n">
        <v>5610.19</v>
      </c>
      <c r="X480" s="59" t="n">
        <v>5568.15</v>
      </c>
      <c r="Y480" s="59" t="n">
        <v>5531.96</v>
      </c>
    </row>
    <row r="481" s="16" customFormat="true" ht="15" hidden="false" customHeight="false" outlineLevel="0" collapsed="false">
      <c r="A481" s="51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6223.63</v>
      </c>
      <c r="C485" s="59" t="n">
        <v>6211.76</v>
      </c>
      <c r="D485" s="59" t="n">
        <v>6215.41</v>
      </c>
      <c r="E485" s="59" t="n">
        <v>6219.95</v>
      </c>
      <c r="F485" s="59" t="n">
        <v>6217.63</v>
      </c>
      <c r="G485" s="59" t="n">
        <v>6212.12</v>
      </c>
      <c r="H485" s="59" t="n">
        <v>6277.61</v>
      </c>
      <c r="I485" s="59" t="n">
        <v>6339.52</v>
      </c>
      <c r="J485" s="59" t="n">
        <v>6389.74</v>
      </c>
      <c r="K485" s="59" t="n">
        <v>6376.69</v>
      </c>
      <c r="L485" s="59" t="n">
        <v>6373.63</v>
      </c>
      <c r="M485" s="59" t="n">
        <v>6501.48</v>
      </c>
      <c r="N485" s="59" t="n">
        <v>6505.91</v>
      </c>
      <c r="O485" s="59" t="n">
        <v>6479.29</v>
      </c>
      <c r="P485" s="59" t="n">
        <v>6478.54</v>
      </c>
      <c r="Q485" s="59" t="n">
        <v>6661.98</v>
      </c>
      <c r="R485" s="59" t="n">
        <v>6769.65</v>
      </c>
      <c r="S485" s="59" t="n">
        <v>6772.5</v>
      </c>
      <c r="T485" s="59" t="n">
        <v>6597.03</v>
      </c>
      <c r="U485" s="59" t="n">
        <v>6369.8</v>
      </c>
      <c r="V485" s="59" t="n">
        <v>6376.45</v>
      </c>
      <c r="W485" s="59" t="n">
        <v>6384.67</v>
      </c>
      <c r="X485" s="59" t="n">
        <v>6294.89</v>
      </c>
      <c r="Y485" s="59" t="n">
        <v>6228.77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6053.06</v>
      </c>
      <c r="C486" s="59" t="n">
        <v>6052.58</v>
      </c>
      <c r="D486" s="59" t="n">
        <v>6060.03</v>
      </c>
      <c r="E486" s="59" t="n">
        <v>6102.18</v>
      </c>
      <c r="F486" s="59" t="n">
        <v>6104.98</v>
      </c>
      <c r="G486" s="59" t="n">
        <v>6111.61</v>
      </c>
      <c r="H486" s="59" t="n">
        <v>6129.49</v>
      </c>
      <c r="I486" s="59" t="n">
        <v>6265.75</v>
      </c>
      <c r="J486" s="59" t="n">
        <v>6325.63</v>
      </c>
      <c r="K486" s="59" t="n">
        <v>6471.58</v>
      </c>
      <c r="L486" s="59" t="n">
        <v>6319.14</v>
      </c>
      <c r="M486" s="59" t="n">
        <v>6428.55</v>
      </c>
      <c r="N486" s="59" t="n">
        <v>6333.03</v>
      </c>
      <c r="O486" s="59" t="n">
        <v>6388.71</v>
      </c>
      <c r="P486" s="59" t="n">
        <v>6333.89</v>
      </c>
      <c r="Q486" s="59" t="n">
        <v>6578.02</v>
      </c>
      <c r="R486" s="59" t="n">
        <v>6579.94</v>
      </c>
      <c r="S486" s="59" t="n">
        <v>6577.17</v>
      </c>
      <c r="T486" s="59" t="n">
        <v>6321.79</v>
      </c>
      <c r="U486" s="59" t="n">
        <v>6161.16</v>
      </c>
      <c r="V486" s="59" t="n">
        <v>6135.83</v>
      </c>
      <c r="W486" s="59" t="n">
        <v>6114.98</v>
      </c>
      <c r="X486" s="59" t="n">
        <v>6035.11</v>
      </c>
      <c r="Y486" s="59" t="n">
        <v>6021.29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5953.17</v>
      </c>
      <c r="C487" s="59" t="n">
        <v>5947.77</v>
      </c>
      <c r="D487" s="59" t="n">
        <v>5966.91</v>
      </c>
      <c r="E487" s="59" t="n">
        <v>5997.95</v>
      </c>
      <c r="F487" s="59" t="n">
        <v>6005.74</v>
      </c>
      <c r="G487" s="59" t="n">
        <v>6123.52</v>
      </c>
      <c r="H487" s="59" t="n">
        <v>6134.19</v>
      </c>
      <c r="I487" s="59" t="n">
        <v>6168.02</v>
      </c>
      <c r="J487" s="59" t="n">
        <v>6301.2</v>
      </c>
      <c r="K487" s="59" t="n">
        <v>6300.5</v>
      </c>
      <c r="L487" s="59" t="n">
        <v>6297.75</v>
      </c>
      <c r="M487" s="59" t="n">
        <v>6289.51</v>
      </c>
      <c r="N487" s="59" t="n">
        <v>6276.68</v>
      </c>
      <c r="O487" s="59" t="n">
        <v>6278.48</v>
      </c>
      <c r="P487" s="59" t="n">
        <v>6286.78</v>
      </c>
      <c r="Q487" s="59" t="n">
        <v>6484.32</v>
      </c>
      <c r="R487" s="59" t="n">
        <v>6670.74</v>
      </c>
      <c r="S487" s="59" t="n">
        <v>6610.02</v>
      </c>
      <c r="T487" s="59" t="n">
        <v>6444.2</v>
      </c>
      <c r="U487" s="59" t="n">
        <v>6240.07</v>
      </c>
      <c r="V487" s="59" t="n">
        <v>6134.86</v>
      </c>
      <c r="W487" s="59" t="n">
        <v>6073.58</v>
      </c>
      <c r="X487" s="59" t="n">
        <v>6025.53</v>
      </c>
      <c r="Y487" s="59" t="n">
        <v>5997.01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6081.65</v>
      </c>
      <c r="C488" s="59" t="n">
        <v>6080.01</v>
      </c>
      <c r="D488" s="59" t="n">
        <v>6098.04</v>
      </c>
      <c r="E488" s="59" t="n">
        <v>6139.19</v>
      </c>
      <c r="F488" s="59" t="n">
        <v>6142.27</v>
      </c>
      <c r="G488" s="59" t="n">
        <v>6181.15</v>
      </c>
      <c r="H488" s="59" t="n">
        <v>6277.5</v>
      </c>
      <c r="I488" s="59" t="n">
        <v>6349.44</v>
      </c>
      <c r="J488" s="59" t="n">
        <v>6373.03</v>
      </c>
      <c r="K488" s="59" t="n">
        <v>6446.63</v>
      </c>
      <c r="L488" s="59" t="n">
        <v>6425.42</v>
      </c>
      <c r="M488" s="59" t="n">
        <v>6405.86</v>
      </c>
      <c r="N488" s="59" t="n">
        <v>6426.91</v>
      </c>
      <c r="O488" s="59" t="n">
        <v>6414.68</v>
      </c>
      <c r="P488" s="59" t="n">
        <v>6413.14</v>
      </c>
      <c r="Q488" s="59" t="n">
        <v>6591.41</v>
      </c>
      <c r="R488" s="59" t="n">
        <v>6710.32</v>
      </c>
      <c r="S488" s="59" t="n">
        <v>6725.28</v>
      </c>
      <c r="T488" s="59" t="n">
        <v>6627.33</v>
      </c>
      <c r="U488" s="59" t="n">
        <v>6600.63</v>
      </c>
      <c r="V488" s="59" t="n">
        <v>6258.55</v>
      </c>
      <c r="W488" s="59" t="n">
        <v>6170.22</v>
      </c>
      <c r="X488" s="59" t="n">
        <v>6138.53</v>
      </c>
      <c r="Y488" s="59" t="n">
        <v>6125.55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6161.12</v>
      </c>
      <c r="C489" s="59" t="n">
        <v>6131.63</v>
      </c>
      <c r="D489" s="59" t="n">
        <v>6155.8</v>
      </c>
      <c r="E489" s="59" t="n">
        <v>6173.89</v>
      </c>
      <c r="F489" s="59" t="n">
        <v>6200.03</v>
      </c>
      <c r="G489" s="59" t="n">
        <v>6269.12</v>
      </c>
      <c r="H489" s="59" t="n">
        <v>6402.99</v>
      </c>
      <c r="I489" s="59" t="n">
        <v>6555.18</v>
      </c>
      <c r="J489" s="59" t="n">
        <v>6738.55</v>
      </c>
      <c r="K489" s="59" t="n">
        <v>6745.04</v>
      </c>
      <c r="L489" s="59" t="n">
        <v>6735.11</v>
      </c>
      <c r="M489" s="59" t="n">
        <v>6687.14</v>
      </c>
      <c r="N489" s="59" t="n">
        <v>6678.65</v>
      </c>
      <c r="O489" s="59" t="n">
        <v>6644.86</v>
      </c>
      <c r="P489" s="59" t="n">
        <v>6659.4</v>
      </c>
      <c r="Q489" s="59" t="n">
        <v>6849.98</v>
      </c>
      <c r="R489" s="59" t="n">
        <v>6926.54</v>
      </c>
      <c r="S489" s="59" t="n">
        <v>6889.49</v>
      </c>
      <c r="T489" s="59" t="n">
        <v>6783.68</v>
      </c>
      <c r="U489" s="59" t="n">
        <v>6625.4</v>
      </c>
      <c r="V489" s="59" t="n">
        <v>6305.04</v>
      </c>
      <c r="W489" s="59" t="n">
        <v>6289.93</v>
      </c>
      <c r="X489" s="59" t="n">
        <v>6228.49</v>
      </c>
      <c r="Y489" s="59" t="n">
        <v>6183.21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6181.57</v>
      </c>
      <c r="C490" s="59" t="n">
        <v>6172.81</v>
      </c>
      <c r="D490" s="59" t="n">
        <v>6188.48</v>
      </c>
      <c r="E490" s="59" t="n">
        <v>6221.61</v>
      </c>
      <c r="F490" s="59" t="n">
        <v>6258.86</v>
      </c>
      <c r="G490" s="59" t="n">
        <v>6273.91</v>
      </c>
      <c r="H490" s="59" t="n">
        <v>6484.67</v>
      </c>
      <c r="I490" s="59" t="n">
        <v>6583.2</v>
      </c>
      <c r="J490" s="59" t="n">
        <v>6795.91</v>
      </c>
      <c r="K490" s="59" t="n">
        <v>6826.4</v>
      </c>
      <c r="L490" s="59" t="n">
        <v>6737.56</v>
      </c>
      <c r="M490" s="59" t="n">
        <v>6808.58</v>
      </c>
      <c r="N490" s="59" t="n">
        <v>6720.15</v>
      </c>
      <c r="O490" s="59" t="n">
        <v>6713.91</v>
      </c>
      <c r="P490" s="59" t="n">
        <v>6793.18</v>
      </c>
      <c r="Q490" s="59" t="n">
        <v>7033.26</v>
      </c>
      <c r="R490" s="59" t="n">
        <v>7148.29</v>
      </c>
      <c r="S490" s="59" t="n">
        <v>7302.36</v>
      </c>
      <c r="T490" s="59" t="n">
        <v>7046.87</v>
      </c>
      <c r="U490" s="59" t="n">
        <v>6985.64</v>
      </c>
      <c r="V490" s="59" t="n">
        <v>6700.24</v>
      </c>
      <c r="W490" s="59" t="n">
        <v>6596.37</v>
      </c>
      <c r="X490" s="59" t="n">
        <v>6353.27</v>
      </c>
      <c r="Y490" s="59" t="n">
        <v>6292.27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6264.43</v>
      </c>
      <c r="C491" s="59" t="n">
        <v>6262.25</v>
      </c>
      <c r="D491" s="59" t="n">
        <v>6271.58</v>
      </c>
      <c r="E491" s="59" t="n">
        <v>6284.46</v>
      </c>
      <c r="F491" s="59" t="n">
        <v>6279.13</v>
      </c>
      <c r="G491" s="59" t="n">
        <v>6284.47</v>
      </c>
      <c r="H491" s="59" t="n">
        <v>6288.67</v>
      </c>
      <c r="I491" s="59" t="n">
        <v>6633.37</v>
      </c>
      <c r="J491" s="59" t="n">
        <v>6825.35</v>
      </c>
      <c r="K491" s="59" t="n">
        <v>6823.14</v>
      </c>
      <c r="L491" s="59" t="n">
        <v>6826.05</v>
      </c>
      <c r="M491" s="59" t="n">
        <v>6829.5</v>
      </c>
      <c r="N491" s="59" t="n">
        <v>6819.19</v>
      </c>
      <c r="O491" s="59" t="n">
        <v>6726.2</v>
      </c>
      <c r="P491" s="59" t="n">
        <v>6801.17</v>
      </c>
      <c r="Q491" s="59" t="n">
        <v>7029.01</v>
      </c>
      <c r="R491" s="59" t="n">
        <v>7115.43</v>
      </c>
      <c r="S491" s="59" t="n">
        <v>7033.73</v>
      </c>
      <c r="T491" s="59" t="n">
        <v>6977.69</v>
      </c>
      <c r="U491" s="59" t="n">
        <v>7032.97</v>
      </c>
      <c r="V491" s="59" t="n">
        <v>6694.25</v>
      </c>
      <c r="W491" s="59" t="n">
        <v>6434.23</v>
      </c>
      <c r="X491" s="59" t="n">
        <v>6365.62</v>
      </c>
      <c r="Y491" s="59" t="n">
        <v>6305.26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6297.41</v>
      </c>
      <c r="C492" s="59" t="n">
        <v>6266.13</v>
      </c>
      <c r="D492" s="59" t="n">
        <v>6285.88</v>
      </c>
      <c r="E492" s="59" t="n">
        <v>6309.85</v>
      </c>
      <c r="F492" s="59" t="n">
        <v>6282.85</v>
      </c>
      <c r="G492" s="59" t="n">
        <v>6310.2</v>
      </c>
      <c r="H492" s="59" t="n">
        <v>6359.8</v>
      </c>
      <c r="I492" s="59" t="n">
        <v>6421.31</v>
      </c>
      <c r="J492" s="59" t="n">
        <v>6472.58</v>
      </c>
      <c r="K492" s="59" t="n">
        <v>6585.82</v>
      </c>
      <c r="L492" s="59" t="n">
        <v>6587.53</v>
      </c>
      <c r="M492" s="59" t="n">
        <v>6575.07</v>
      </c>
      <c r="N492" s="59" t="n">
        <v>6577.72</v>
      </c>
      <c r="O492" s="59" t="n">
        <v>6568.75</v>
      </c>
      <c r="P492" s="59" t="n">
        <v>6587.06</v>
      </c>
      <c r="Q492" s="59" t="n">
        <v>6742.4</v>
      </c>
      <c r="R492" s="59" t="n">
        <v>6858.83</v>
      </c>
      <c r="S492" s="59" t="n">
        <v>6858.5</v>
      </c>
      <c r="T492" s="59" t="n">
        <v>6761.02</v>
      </c>
      <c r="U492" s="59" t="n">
        <v>6804.08</v>
      </c>
      <c r="V492" s="59" t="n">
        <v>6561.77</v>
      </c>
      <c r="W492" s="59" t="n">
        <v>6513.5</v>
      </c>
      <c r="X492" s="59" t="n">
        <v>6407.13</v>
      </c>
      <c r="Y492" s="59" t="n">
        <v>6264.23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6246.9</v>
      </c>
      <c r="C493" s="59" t="n">
        <v>6245.57</v>
      </c>
      <c r="D493" s="59" t="n">
        <v>6298.66</v>
      </c>
      <c r="E493" s="59" t="n">
        <v>6297.68</v>
      </c>
      <c r="F493" s="59" t="n">
        <v>6312.13</v>
      </c>
      <c r="G493" s="59" t="n">
        <v>6400.84</v>
      </c>
      <c r="H493" s="59" t="n">
        <v>6545.66</v>
      </c>
      <c r="I493" s="59" t="n">
        <v>6743.77</v>
      </c>
      <c r="J493" s="59" t="n">
        <v>6770.11</v>
      </c>
      <c r="K493" s="59" t="n">
        <v>6771.43</v>
      </c>
      <c r="L493" s="59" t="n">
        <v>6655.96</v>
      </c>
      <c r="M493" s="59" t="n">
        <v>6668.82</v>
      </c>
      <c r="N493" s="59" t="n">
        <v>6630.99</v>
      </c>
      <c r="O493" s="59" t="n">
        <v>6602.16</v>
      </c>
      <c r="P493" s="59" t="n">
        <v>6670.26</v>
      </c>
      <c r="Q493" s="59" t="n">
        <v>6872.27</v>
      </c>
      <c r="R493" s="59" t="n">
        <v>7002.98</v>
      </c>
      <c r="S493" s="59" t="n">
        <v>6957.89</v>
      </c>
      <c r="T493" s="59" t="n">
        <v>6791.13</v>
      </c>
      <c r="U493" s="59" t="n">
        <v>6831.92</v>
      </c>
      <c r="V493" s="59" t="n">
        <v>6483.09</v>
      </c>
      <c r="W493" s="59" t="n">
        <v>6478.25</v>
      </c>
      <c r="X493" s="59" t="n">
        <v>6336.53</v>
      </c>
      <c r="Y493" s="59" t="n">
        <v>6259.27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6220.19</v>
      </c>
      <c r="C494" s="59" t="n">
        <v>6221.66</v>
      </c>
      <c r="D494" s="59" t="n">
        <v>6244.85</v>
      </c>
      <c r="E494" s="59" t="n">
        <v>6297.4</v>
      </c>
      <c r="F494" s="59" t="n">
        <v>6299.46</v>
      </c>
      <c r="G494" s="59" t="n">
        <v>6342.1</v>
      </c>
      <c r="H494" s="59" t="n">
        <v>6401.71</v>
      </c>
      <c r="I494" s="59" t="n">
        <v>6513.52</v>
      </c>
      <c r="J494" s="59" t="n">
        <v>6695.98</v>
      </c>
      <c r="K494" s="59" t="n">
        <v>6686.19</v>
      </c>
      <c r="L494" s="59" t="n">
        <v>6671.15</v>
      </c>
      <c r="M494" s="59" t="n">
        <v>6555.32</v>
      </c>
      <c r="N494" s="59" t="n">
        <v>6521.48</v>
      </c>
      <c r="O494" s="59" t="n">
        <v>6473.4</v>
      </c>
      <c r="P494" s="59" t="n">
        <v>6544.14</v>
      </c>
      <c r="Q494" s="59" t="n">
        <v>6780.6</v>
      </c>
      <c r="R494" s="59" t="n">
        <v>6956.28</v>
      </c>
      <c r="S494" s="59" t="n">
        <v>6907.94</v>
      </c>
      <c r="T494" s="59" t="n">
        <v>6740.97</v>
      </c>
      <c r="U494" s="59" t="n">
        <v>6699.84</v>
      </c>
      <c r="V494" s="59" t="n">
        <v>6413.63</v>
      </c>
      <c r="W494" s="59" t="n">
        <v>6342.51</v>
      </c>
      <c r="X494" s="59" t="n">
        <v>6222.65</v>
      </c>
      <c r="Y494" s="59" t="n">
        <v>6153.81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074.25</v>
      </c>
      <c r="C495" s="59" t="n">
        <v>6049.21</v>
      </c>
      <c r="D495" s="59" t="n">
        <v>6126.58</v>
      </c>
      <c r="E495" s="59" t="n">
        <v>6201.23</v>
      </c>
      <c r="F495" s="59" t="n">
        <v>6198.41</v>
      </c>
      <c r="G495" s="59" t="n">
        <v>6207.32</v>
      </c>
      <c r="H495" s="59" t="n">
        <v>6313.34</v>
      </c>
      <c r="I495" s="59" t="n">
        <v>6395.96</v>
      </c>
      <c r="J495" s="59" t="n">
        <v>6433.29</v>
      </c>
      <c r="K495" s="59" t="n">
        <v>6433.14</v>
      </c>
      <c r="L495" s="59" t="n">
        <v>6428.01</v>
      </c>
      <c r="M495" s="59" t="n">
        <v>6427.67</v>
      </c>
      <c r="N495" s="59" t="n">
        <v>6421.38</v>
      </c>
      <c r="O495" s="59" t="n">
        <v>6373.27</v>
      </c>
      <c r="P495" s="59" t="n">
        <v>6419.55</v>
      </c>
      <c r="Q495" s="59" t="n">
        <v>6556</v>
      </c>
      <c r="R495" s="59" t="n">
        <v>6714.64</v>
      </c>
      <c r="S495" s="59" t="n">
        <v>6630.56</v>
      </c>
      <c r="T495" s="59" t="n">
        <v>6540.03</v>
      </c>
      <c r="U495" s="59" t="n">
        <v>6480.26</v>
      </c>
      <c r="V495" s="59" t="n">
        <v>6344.95</v>
      </c>
      <c r="W495" s="59" t="n">
        <v>6298.46</v>
      </c>
      <c r="X495" s="59" t="n">
        <v>6197.85</v>
      </c>
      <c r="Y495" s="59" t="n">
        <v>6075.31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6059.34</v>
      </c>
      <c r="C496" s="59" t="n">
        <v>6057.89</v>
      </c>
      <c r="D496" s="59" t="n">
        <v>6061.53</v>
      </c>
      <c r="E496" s="59" t="n">
        <v>6177.52</v>
      </c>
      <c r="F496" s="59" t="n">
        <v>6193.66</v>
      </c>
      <c r="G496" s="59" t="n">
        <v>6249.04</v>
      </c>
      <c r="H496" s="59" t="n">
        <v>6321.62</v>
      </c>
      <c r="I496" s="59" t="n">
        <v>6366.49</v>
      </c>
      <c r="J496" s="59" t="n">
        <v>6433.63</v>
      </c>
      <c r="K496" s="59" t="n">
        <v>6461.56</v>
      </c>
      <c r="L496" s="59" t="n">
        <v>6458.62</v>
      </c>
      <c r="M496" s="59" t="n">
        <v>6451.48</v>
      </c>
      <c r="N496" s="59" t="n">
        <v>6432.11</v>
      </c>
      <c r="O496" s="59" t="n">
        <v>6432.47</v>
      </c>
      <c r="P496" s="59" t="n">
        <v>6430.71</v>
      </c>
      <c r="Q496" s="59" t="n">
        <v>6742.53</v>
      </c>
      <c r="R496" s="59" t="n">
        <v>6871.53</v>
      </c>
      <c r="S496" s="59" t="n">
        <v>6850.89</v>
      </c>
      <c r="T496" s="59" t="n">
        <v>6633.12</v>
      </c>
      <c r="U496" s="59" t="n">
        <v>6671.69</v>
      </c>
      <c r="V496" s="59" t="n">
        <v>6360.74</v>
      </c>
      <c r="W496" s="59" t="n">
        <v>6265.3</v>
      </c>
      <c r="X496" s="59" t="n">
        <v>6215.38</v>
      </c>
      <c r="Y496" s="59" t="n">
        <v>6074.31</v>
      </c>
      <c r="Z496" s="1"/>
    </row>
    <row r="497" customFormat="false" ht="15" hidden="false" customHeight="false" outlineLevel="0" collapsed="false">
      <c r="A497" s="51" t="n">
        <v>13</v>
      </c>
      <c r="B497" s="59" t="n">
        <v>6067.7</v>
      </c>
      <c r="C497" s="59" t="n">
        <v>6063.51</v>
      </c>
      <c r="D497" s="59" t="n">
        <v>6113.01</v>
      </c>
      <c r="E497" s="59" t="n">
        <v>6194.1</v>
      </c>
      <c r="F497" s="59" t="n">
        <v>6198.23</v>
      </c>
      <c r="G497" s="59" t="n">
        <v>6218.76</v>
      </c>
      <c r="H497" s="59" t="n">
        <v>6360.12</v>
      </c>
      <c r="I497" s="59" t="n">
        <v>6444.16</v>
      </c>
      <c r="J497" s="59" t="n">
        <v>6480.36</v>
      </c>
      <c r="K497" s="59" t="n">
        <v>6473.69</v>
      </c>
      <c r="L497" s="59" t="n">
        <v>6448.61</v>
      </c>
      <c r="M497" s="59" t="n">
        <v>6458.85</v>
      </c>
      <c r="N497" s="59" t="n">
        <v>6430.57</v>
      </c>
      <c r="O497" s="59" t="n">
        <v>6436.07</v>
      </c>
      <c r="P497" s="59" t="n">
        <v>6502.22</v>
      </c>
      <c r="Q497" s="59" t="n">
        <v>6781.39</v>
      </c>
      <c r="R497" s="59" t="n">
        <v>6948.13</v>
      </c>
      <c r="S497" s="59" t="n">
        <v>6940.7</v>
      </c>
      <c r="T497" s="59" t="n">
        <v>6819.44</v>
      </c>
      <c r="U497" s="59" t="n">
        <v>6768.51</v>
      </c>
      <c r="V497" s="59" t="n">
        <v>6467.61</v>
      </c>
      <c r="W497" s="59" t="n">
        <v>6391.53</v>
      </c>
      <c r="X497" s="59" t="n">
        <v>6278.61</v>
      </c>
      <c r="Y497" s="59" t="n">
        <v>6234.98</v>
      </c>
    </row>
    <row r="498" customFormat="false" ht="15" hidden="false" customHeight="false" outlineLevel="0" collapsed="false">
      <c r="A498" s="51" t="n">
        <v>14</v>
      </c>
      <c r="B498" s="59" t="n">
        <v>6218.21</v>
      </c>
      <c r="C498" s="59" t="n">
        <v>6201</v>
      </c>
      <c r="D498" s="59" t="n">
        <v>6200.34</v>
      </c>
      <c r="E498" s="59" t="n">
        <v>6233.28</v>
      </c>
      <c r="F498" s="59" t="n">
        <v>6226.19</v>
      </c>
      <c r="G498" s="59" t="n">
        <v>6240.34</v>
      </c>
      <c r="H498" s="59" t="n">
        <v>6311.97</v>
      </c>
      <c r="I498" s="59" t="n">
        <v>6538.68</v>
      </c>
      <c r="J498" s="59" t="n">
        <v>6774.71</v>
      </c>
      <c r="K498" s="59" t="n">
        <v>6791.29</v>
      </c>
      <c r="L498" s="59" t="n">
        <v>6784.72</v>
      </c>
      <c r="M498" s="59" t="n">
        <v>6782.19</v>
      </c>
      <c r="N498" s="59" t="n">
        <v>6777.93</v>
      </c>
      <c r="O498" s="59" t="n">
        <v>6776.19</v>
      </c>
      <c r="P498" s="59" t="n">
        <v>6781.73</v>
      </c>
      <c r="Q498" s="59" t="n">
        <v>7028.37</v>
      </c>
      <c r="R498" s="59" t="n">
        <v>7155.9</v>
      </c>
      <c r="S498" s="59" t="n">
        <v>7028.64</v>
      </c>
      <c r="T498" s="59" t="n">
        <v>6799.97</v>
      </c>
      <c r="U498" s="59" t="n">
        <v>6795.36</v>
      </c>
      <c r="V498" s="59" t="n">
        <v>6590.7</v>
      </c>
      <c r="W498" s="59" t="n">
        <v>6424.29</v>
      </c>
      <c r="X498" s="59" t="n">
        <v>6278.2</v>
      </c>
      <c r="Y498" s="59" t="n">
        <v>6210.67</v>
      </c>
    </row>
    <row r="499" customFormat="false" ht="15" hidden="false" customHeight="false" outlineLevel="0" collapsed="false">
      <c r="A499" s="51" t="n">
        <v>15</v>
      </c>
      <c r="B499" s="59" t="n">
        <v>6139.48</v>
      </c>
      <c r="C499" s="59" t="n">
        <v>6121.74</v>
      </c>
      <c r="D499" s="59" t="n">
        <v>6130.47</v>
      </c>
      <c r="E499" s="59" t="n">
        <v>6145.09</v>
      </c>
      <c r="F499" s="59" t="n">
        <v>6144.29</v>
      </c>
      <c r="G499" s="59" t="n">
        <v>6137.88</v>
      </c>
      <c r="H499" s="59" t="n">
        <v>6208.01</v>
      </c>
      <c r="I499" s="59" t="n">
        <v>6387.56</v>
      </c>
      <c r="J499" s="59" t="n">
        <v>6622.84</v>
      </c>
      <c r="K499" s="59" t="n">
        <v>6784.68</v>
      </c>
      <c r="L499" s="59" t="n">
        <v>6829.66</v>
      </c>
      <c r="M499" s="59" t="n">
        <v>6830.25</v>
      </c>
      <c r="N499" s="59" t="n">
        <v>6856.51</v>
      </c>
      <c r="O499" s="59" t="n">
        <v>6805.5</v>
      </c>
      <c r="P499" s="59" t="n">
        <v>6843.5</v>
      </c>
      <c r="Q499" s="59" t="n">
        <v>7171</v>
      </c>
      <c r="R499" s="59" t="n">
        <v>7184.98</v>
      </c>
      <c r="S499" s="59" t="n">
        <v>7038.83</v>
      </c>
      <c r="T499" s="59" t="n">
        <v>6859.21</v>
      </c>
      <c r="U499" s="59" t="n">
        <v>6788.66</v>
      </c>
      <c r="V499" s="59" t="n">
        <v>6526.52</v>
      </c>
      <c r="W499" s="59" t="n">
        <v>6311.54</v>
      </c>
      <c r="X499" s="59" t="n">
        <v>6193.11</v>
      </c>
      <c r="Y499" s="59" t="n">
        <v>6151.41</v>
      </c>
    </row>
    <row r="500" customFormat="false" ht="15" hidden="false" customHeight="false" outlineLevel="0" collapsed="false">
      <c r="A500" s="51" t="n">
        <v>16</v>
      </c>
      <c r="B500" s="59" t="n">
        <v>6166.37</v>
      </c>
      <c r="C500" s="59" t="n">
        <v>6163.33</v>
      </c>
      <c r="D500" s="59" t="n">
        <v>6187.21</v>
      </c>
      <c r="E500" s="59" t="n">
        <v>6261.46</v>
      </c>
      <c r="F500" s="59" t="n">
        <v>6261.75</v>
      </c>
      <c r="G500" s="59" t="n">
        <v>6278.19</v>
      </c>
      <c r="H500" s="59" t="n">
        <v>6417.37</v>
      </c>
      <c r="I500" s="59" t="n">
        <v>6545.86</v>
      </c>
      <c r="J500" s="59" t="n">
        <v>6712.04</v>
      </c>
      <c r="K500" s="59" t="n">
        <v>6712.15</v>
      </c>
      <c r="L500" s="59" t="n">
        <v>6691.96</v>
      </c>
      <c r="M500" s="59" t="n">
        <v>6676.03</v>
      </c>
      <c r="N500" s="59" t="n">
        <v>6680.68</v>
      </c>
      <c r="O500" s="59" t="n">
        <v>6678.99</v>
      </c>
      <c r="P500" s="59" t="n">
        <v>6850.88</v>
      </c>
      <c r="Q500" s="59" t="n">
        <v>7238.24</v>
      </c>
      <c r="R500" s="59" t="n">
        <v>7333.41</v>
      </c>
      <c r="S500" s="59" t="n">
        <v>7207.32</v>
      </c>
      <c r="T500" s="59" t="n">
        <v>6908.02</v>
      </c>
      <c r="U500" s="59" t="n">
        <v>6791.07</v>
      </c>
      <c r="V500" s="59" t="n">
        <v>6470.45</v>
      </c>
      <c r="W500" s="59" t="n">
        <v>6324.93</v>
      </c>
      <c r="X500" s="59" t="n">
        <v>6236.25</v>
      </c>
      <c r="Y500" s="59" t="n">
        <v>6155.18</v>
      </c>
    </row>
    <row r="501" customFormat="false" ht="15" hidden="false" customHeight="false" outlineLevel="0" collapsed="false">
      <c r="A501" s="51" t="n">
        <v>17</v>
      </c>
      <c r="B501" s="59" t="n">
        <v>6137.48</v>
      </c>
      <c r="C501" s="59" t="n">
        <v>6139.96</v>
      </c>
      <c r="D501" s="59" t="n">
        <v>6174.1</v>
      </c>
      <c r="E501" s="59" t="n">
        <v>6211.04</v>
      </c>
      <c r="F501" s="59" t="n">
        <v>6220.46</v>
      </c>
      <c r="G501" s="59" t="n">
        <v>6244.85</v>
      </c>
      <c r="H501" s="59" t="n">
        <v>6316.49</v>
      </c>
      <c r="I501" s="59" t="n">
        <v>6350.28</v>
      </c>
      <c r="J501" s="59" t="n">
        <v>6338.52</v>
      </c>
      <c r="K501" s="59" t="n">
        <v>6328.99</v>
      </c>
      <c r="L501" s="59" t="n">
        <v>6334.73</v>
      </c>
      <c r="M501" s="59" t="n">
        <v>6323.46</v>
      </c>
      <c r="N501" s="59" t="n">
        <v>6305.76</v>
      </c>
      <c r="O501" s="59" t="n">
        <v>6322.9</v>
      </c>
      <c r="P501" s="59" t="n">
        <v>6293.36</v>
      </c>
      <c r="Q501" s="59" t="n">
        <v>6367.46</v>
      </c>
      <c r="R501" s="59" t="n">
        <v>7087.49</v>
      </c>
      <c r="S501" s="59" t="n">
        <v>6366.79</v>
      </c>
      <c r="T501" s="59" t="n">
        <v>6533.1</v>
      </c>
      <c r="U501" s="59" t="n">
        <v>6375.88</v>
      </c>
      <c r="V501" s="59" t="n">
        <v>6252.96</v>
      </c>
      <c r="W501" s="59" t="n">
        <v>6220.32</v>
      </c>
      <c r="X501" s="59" t="n">
        <v>6188.2</v>
      </c>
      <c r="Y501" s="59" t="n">
        <v>6128.95</v>
      </c>
    </row>
    <row r="502" customFormat="false" ht="15" hidden="false" customHeight="false" outlineLevel="0" collapsed="false">
      <c r="A502" s="51" t="n">
        <v>18</v>
      </c>
      <c r="B502" s="59" t="n">
        <v>6050.34</v>
      </c>
      <c r="C502" s="59" t="n">
        <v>6061.21</v>
      </c>
      <c r="D502" s="59" t="n">
        <v>6098.56</v>
      </c>
      <c r="E502" s="59" t="n">
        <v>6172.22</v>
      </c>
      <c r="F502" s="59" t="n">
        <v>6194.95</v>
      </c>
      <c r="G502" s="59" t="n">
        <v>6211.54</v>
      </c>
      <c r="H502" s="59" t="n">
        <v>6291.03</v>
      </c>
      <c r="I502" s="59" t="n">
        <v>6384.01</v>
      </c>
      <c r="J502" s="59" t="n">
        <v>6536.08</v>
      </c>
      <c r="K502" s="59" t="n">
        <v>6546.36</v>
      </c>
      <c r="L502" s="59" t="n">
        <v>6525.85</v>
      </c>
      <c r="M502" s="59" t="n">
        <v>6564.98</v>
      </c>
      <c r="N502" s="59" t="n">
        <v>6561.6</v>
      </c>
      <c r="O502" s="59" t="n">
        <v>6559.31</v>
      </c>
      <c r="P502" s="59" t="n">
        <v>6589.17</v>
      </c>
      <c r="Q502" s="59" t="n">
        <v>7008.14</v>
      </c>
      <c r="R502" s="59" t="n">
        <v>6772.49</v>
      </c>
      <c r="S502" s="59" t="n">
        <v>6967</v>
      </c>
      <c r="T502" s="59" t="n">
        <v>6737.85</v>
      </c>
      <c r="U502" s="59" t="n">
        <v>6643.84</v>
      </c>
      <c r="V502" s="59" t="n">
        <v>6333.17</v>
      </c>
      <c r="W502" s="59" t="n">
        <v>6255.48</v>
      </c>
      <c r="X502" s="59" t="n">
        <v>6163.49</v>
      </c>
      <c r="Y502" s="59" t="n">
        <v>6110.8</v>
      </c>
    </row>
    <row r="503" customFormat="false" ht="15" hidden="false" customHeight="false" outlineLevel="0" collapsed="false">
      <c r="A503" s="51" t="n">
        <v>19</v>
      </c>
      <c r="B503" s="59" t="n">
        <v>6044.79</v>
      </c>
      <c r="C503" s="59" t="n">
        <v>5995.06</v>
      </c>
      <c r="D503" s="59" t="n">
        <v>6105.61</v>
      </c>
      <c r="E503" s="59" t="n">
        <v>6033.18</v>
      </c>
      <c r="F503" s="59" t="n">
        <v>6126.99</v>
      </c>
      <c r="G503" s="59" t="n">
        <v>6216.1</v>
      </c>
      <c r="H503" s="59" t="n">
        <v>6282.2</v>
      </c>
      <c r="I503" s="59" t="n">
        <v>6352.91</v>
      </c>
      <c r="J503" s="59" t="n">
        <v>6413.56</v>
      </c>
      <c r="K503" s="59" t="n">
        <v>6405.46</v>
      </c>
      <c r="L503" s="59" t="n">
        <v>6400.98</v>
      </c>
      <c r="M503" s="59" t="n">
        <v>6399.89</v>
      </c>
      <c r="N503" s="59" t="n">
        <v>6397.28</v>
      </c>
      <c r="O503" s="59" t="n">
        <v>6488.85</v>
      </c>
      <c r="P503" s="59" t="n">
        <v>6598.15</v>
      </c>
      <c r="Q503" s="59" t="n">
        <v>6728.35</v>
      </c>
      <c r="R503" s="59" t="n">
        <v>6891.29</v>
      </c>
      <c r="S503" s="59" t="n">
        <v>6807.52</v>
      </c>
      <c r="T503" s="59" t="n">
        <v>6614.83</v>
      </c>
      <c r="U503" s="59" t="n">
        <v>6475.16</v>
      </c>
      <c r="V503" s="59" t="n">
        <v>6426.67</v>
      </c>
      <c r="W503" s="59" t="n">
        <v>6198.76</v>
      </c>
      <c r="X503" s="59" t="n">
        <v>6162.08</v>
      </c>
      <c r="Y503" s="59" t="n">
        <v>6115.94</v>
      </c>
    </row>
    <row r="504" customFormat="false" ht="15" hidden="false" customHeight="false" outlineLevel="0" collapsed="false">
      <c r="A504" s="51" t="n">
        <v>20</v>
      </c>
      <c r="B504" s="59" t="n">
        <v>5964.35</v>
      </c>
      <c r="C504" s="59" t="n">
        <v>5963.56</v>
      </c>
      <c r="D504" s="59" t="n">
        <v>6000.26</v>
      </c>
      <c r="E504" s="59" t="n">
        <v>5988.58</v>
      </c>
      <c r="F504" s="59" t="n">
        <v>6074.49</v>
      </c>
      <c r="G504" s="59" t="n">
        <v>6167.59</v>
      </c>
      <c r="H504" s="59" t="n">
        <v>6318.71</v>
      </c>
      <c r="I504" s="59" t="n">
        <v>6425.01</v>
      </c>
      <c r="J504" s="59" t="n">
        <v>6523.27</v>
      </c>
      <c r="K504" s="59" t="n">
        <v>6508.39</v>
      </c>
      <c r="L504" s="59" t="n">
        <v>6492.17</v>
      </c>
      <c r="M504" s="59" t="n">
        <v>6487.63</v>
      </c>
      <c r="N504" s="59" t="n">
        <v>6484.05</v>
      </c>
      <c r="O504" s="59" t="n">
        <v>6529.68</v>
      </c>
      <c r="P504" s="59" t="n">
        <v>6503.35</v>
      </c>
      <c r="Q504" s="59" t="n">
        <v>6794.77</v>
      </c>
      <c r="R504" s="59" t="n">
        <v>6956.92</v>
      </c>
      <c r="S504" s="59" t="n">
        <v>6849.93</v>
      </c>
      <c r="T504" s="59" t="n">
        <v>6748.77</v>
      </c>
      <c r="U504" s="59" t="n">
        <v>6553.19</v>
      </c>
      <c r="V504" s="59" t="n">
        <v>6340.08</v>
      </c>
      <c r="W504" s="59" t="n">
        <v>6201.25</v>
      </c>
      <c r="X504" s="59" t="n">
        <v>6110.71</v>
      </c>
      <c r="Y504" s="59" t="n">
        <v>6036.97</v>
      </c>
    </row>
    <row r="505" customFormat="false" ht="15" hidden="false" customHeight="false" outlineLevel="0" collapsed="false">
      <c r="A505" s="51" t="n">
        <v>21</v>
      </c>
      <c r="B505" s="59" t="n">
        <v>6030.28</v>
      </c>
      <c r="C505" s="59" t="n">
        <v>5999.88</v>
      </c>
      <c r="D505" s="59" t="n">
        <v>5995.07</v>
      </c>
      <c r="E505" s="59" t="n">
        <v>5919.89</v>
      </c>
      <c r="F505" s="59" t="n">
        <v>6022.28</v>
      </c>
      <c r="G505" s="59" t="n">
        <v>6160.51</v>
      </c>
      <c r="H505" s="59" t="n">
        <v>6220.47</v>
      </c>
      <c r="I505" s="59" t="n">
        <v>6351.78</v>
      </c>
      <c r="J505" s="59" t="n">
        <v>6616.25</v>
      </c>
      <c r="K505" s="59" t="n">
        <v>6618.66</v>
      </c>
      <c r="L505" s="59" t="n">
        <v>6596.84</v>
      </c>
      <c r="M505" s="59" t="n">
        <v>6567.1</v>
      </c>
      <c r="N505" s="59" t="n">
        <v>6368.7</v>
      </c>
      <c r="O505" s="59" t="n">
        <v>6449.64</v>
      </c>
      <c r="P505" s="59" t="n">
        <v>6541.26</v>
      </c>
      <c r="Q505" s="59" t="n">
        <v>6624.03</v>
      </c>
      <c r="R505" s="59" t="n">
        <v>6672.17</v>
      </c>
      <c r="S505" s="59" t="n">
        <v>6602.25</v>
      </c>
      <c r="T505" s="59" t="n">
        <v>6474.63</v>
      </c>
      <c r="U505" s="59" t="n">
        <v>6380.71</v>
      </c>
      <c r="V505" s="59" t="n">
        <v>6225.26</v>
      </c>
      <c r="W505" s="59" t="n">
        <v>6222.55</v>
      </c>
      <c r="X505" s="59" t="n">
        <v>6102.45</v>
      </c>
      <c r="Y505" s="59" t="n">
        <v>6005.97</v>
      </c>
    </row>
    <row r="506" customFormat="false" ht="15" hidden="false" customHeight="false" outlineLevel="0" collapsed="false">
      <c r="A506" s="51" t="n">
        <v>22</v>
      </c>
      <c r="B506" s="59" t="n">
        <v>5968.18</v>
      </c>
      <c r="C506" s="59" t="n">
        <v>5967.19</v>
      </c>
      <c r="D506" s="59" t="n">
        <v>5976.62</v>
      </c>
      <c r="E506" s="59" t="n">
        <v>5940.14</v>
      </c>
      <c r="F506" s="59" t="n">
        <v>5990.66</v>
      </c>
      <c r="G506" s="59" t="n">
        <v>6066.01</v>
      </c>
      <c r="H506" s="59" t="n">
        <v>6140.85</v>
      </c>
      <c r="I506" s="59" t="n">
        <v>6192.59</v>
      </c>
      <c r="J506" s="59" t="n">
        <v>6295.93</v>
      </c>
      <c r="K506" s="59" t="n">
        <v>6387.31</v>
      </c>
      <c r="L506" s="59" t="n">
        <v>6413.42</v>
      </c>
      <c r="M506" s="59" t="n">
        <v>6432.15</v>
      </c>
      <c r="N506" s="59" t="n">
        <v>6446.78</v>
      </c>
      <c r="O506" s="59" t="n">
        <v>6502.15</v>
      </c>
      <c r="P506" s="59" t="n">
        <v>6669.81</v>
      </c>
      <c r="Q506" s="59" t="n">
        <v>6808.4</v>
      </c>
      <c r="R506" s="59" t="n">
        <v>6843.43</v>
      </c>
      <c r="S506" s="59" t="n">
        <v>6749.49</v>
      </c>
      <c r="T506" s="59" t="n">
        <v>6546.16</v>
      </c>
      <c r="U506" s="59" t="n">
        <v>6490.34</v>
      </c>
      <c r="V506" s="59" t="n">
        <v>6293.4</v>
      </c>
      <c r="W506" s="59" t="n">
        <v>6224.36</v>
      </c>
      <c r="X506" s="59" t="n">
        <v>6089.74</v>
      </c>
      <c r="Y506" s="59" t="n">
        <v>5992.93</v>
      </c>
    </row>
    <row r="507" customFormat="false" ht="15" hidden="false" customHeight="false" outlineLevel="0" collapsed="false">
      <c r="A507" s="51" t="n">
        <v>23</v>
      </c>
      <c r="B507" s="59" t="n">
        <v>6000.45</v>
      </c>
      <c r="C507" s="59" t="n">
        <v>6011.12</v>
      </c>
      <c r="D507" s="59" t="n">
        <v>6035.94</v>
      </c>
      <c r="E507" s="59" t="n">
        <v>6020.55</v>
      </c>
      <c r="F507" s="59" t="n">
        <v>6150.11</v>
      </c>
      <c r="G507" s="59" t="n">
        <v>5806.65</v>
      </c>
      <c r="H507" s="59" t="n">
        <v>5592.32</v>
      </c>
      <c r="I507" s="59" t="n">
        <v>5401.9</v>
      </c>
      <c r="J507" s="59" t="n">
        <v>5987.76</v>
      </c>
      <c r="K507" s="59" t="n">
        <v>6094.95</v>
      </c>
      <c r="L507" s="59" t="n">
        <v>5906.72</v>
      </c>
      <c r="M507" s="59" t="n">
        <v>5836.26</v>
      </c>
      <c r="N507" s="59" t="n">
        <v>6145.4</v>
      </c>
      <c r="O507" s="59" t="n">
        <v>6501.48</v>
      </c>
      <c r="P507" s="59" t="n">
        <v>6659.16</v>
      </c>
      <c r="Q507" s="59" t="n">
        <v>6775.67</v>
      </c>
      <c r="R507" s="59" t="n">
        <v>6412.79</v>
      </c>
      <c r="S507" s="59" t="n">
        <v>5383.54</v>
      </c>
      <c r="T507" s="59" t="n">
        <v>6299.31</v>
      </c>
      <c r="U507" s="59" t="n">
        <v>6593.24</v>
      </c>
      <c r="V507" s="59" t="n">
        <v>6226.13</v>
      </c>
      <c r="W507" s="59" t="n">
        <v>6150.29</v>
      </c>
      <c r="X507" s="59" t="n">
        <v>6076.09</v>
      </c>
      <c r="Y507" s="59" t="n">
        <v>6003.84</v>
      </c>
    </row>
    <row r="508" customFormat="false" ht="15" hidden="false" customHeight="false" outlineLevel="0" collapsed="false">
      <c r="A508" s="51" t="n">
        <v>24</v>
      </c>
      <c r="B508" s="59" t="n">
        <v>6000.89</v>
      </c>
      <c r="C508" s="59" t="n">
        <v>5999.08</v>
      </c>
      <c r="D508" s="59" t="n">
        <v>6038.07</v>
      </c>
      <c r="E508" s="59" t="n">
        <v>6029.48</v>
      </c>
      <c r="F508" s="59" t="n">
        <v>6167.2</v>
      </c>
      <c r="G508" s="59" t="n">
        <v>6306.74</v>
      </c>
      <c r="H508" s="59" t="n">
        <v>6453.26</v>
      </c>
      <c r="I508" s="59" t="n">
        <v>6491.33</v>
      </c>
      <c r="J508" s="59" t="n">
        <v>6669.99</v>
      </c>
      <c r="K508" s="59" t="n">
        <v>6712.92</v>
      </c>
      <c r="L508" s="59" t="n">
        <v>6657.37</v>
      </c>
      <c r="M508" s="59" t="n">
        <v>6662.43</v>
      </c>
      <c r="N508" s="59" t="n">
        <v>6687.24</v>
      </c>
      <c r="O508" s="59" t="n">
        <v>6745.5</v>
      </c>
      <c r="P508" s="59" t="n">
        <v>6875.04</v>
      </c>
      <c r="Q508" s="59" t="n">
        <v>6999.52</v>
      </c>
      <c r="R508" s="59" t="n">
        <v>7254.68</v>
      </c>
      <c r="S508" s="59" t="n">
        <v>7005.51</v>
      </c>
      <c r="T508" s="59" t="n">
        <v>6777.89</v>
      </c>
      <c r="U508" s="59" t="n">
        <v>6639.81</v>
      </c>
      <c r="V508" s="59" t="n">
        <v>6179.83</v>
      </c>
      <c r="W508" s="59" t="n">
        <v>6148.61</v>
      </c>
      <c r="X508" s="59" t="n">
        <v>6135.8</v>
      </c>
      <c r="Y508" s="59" t="n">
        <v>6031.92</v>
      </c>
    </row>
    <row r="509" customFormat="false" ht="15" hidden="false" customHeight="false" outlineLevel="0" collapsed="false">
      <c r="A509" s="51" t="n">
        <v>25</v>
      </c>
      <c r="B509" s="59" t="n">
        <v>5927.09</v>
      </c>
      <c r="C509" s="59" t="n">
        <v>5928.55</v>
      </c>
      <c r="D509" s="59" t="n">
        <v>5956.8</v>
      </c>
      <c r="E509" s="59" t="n">
        <v>5999.54</v>
      </c>
      <c r="F509" s="59" t="n">
        <v>6008.55</v>
      </c>
      <c r="G509" s="59" t="n">
        <v>6140.26</v>
      </c>
      <c r="H509" s="59" t="n">
        <v>6296.77</v>
      </c>
      <c r="I509" s="59" t="n">
        <v>6332.75</v>
      </c>
      <c r="J509" s="59" t="n">
        <v>6380.33</v>
      </c>
      <c r="K509" s="59" t="n">
        <v>6456.56</v>
      </c>
      <c r="L509" s="59" t="n">
        <v>6440.32</v>
      </c>
      <c r="M509" s="59" t="n">
        <v>6405.45</v>
      </c>
      <c r="N509" s="59" t="n">
        <v>6446.46</v>
      </c>
      <c r="O509" s="59" t="n">
        <v>6488.54</v>
      </c>
      <c r="P509" s="59" t="n">
        <v>6592.29</v>
      </c>
      <c r="Q509" s="59" t="n">
        <v>6738.74</v>
      </c>
      <c r="R509" s="59" t="n">
        <v>6796.97</v>
      </c>
      <c r="S509" s="59" t="n">
        <v>6720.25</v>
      </c>
      <c r="T509" s="59" t="n">
        <v>6474.17</v>
      </c>
      <c r="U509" s="59" t="n">
        <v>6443.32</v>
      </c>
      <c r="V509" s="59" t="n">
        <v>6141.78</v>
      </c>
      <c r="W509" s="59" t="n">
        <v>6113.57</v>
      </c>
      <c r="X509" s="59" t="n">
        <v>6057.09</v>
      </c>
      <c r="Y509" s="59" t="n">
        <v>5956.7</v>
      </c>
    </row>
    <row r="510" customFormat="false" ht="15" hidden="false" customHeight="false" outlineLevel="0" collapsed="false">
      <c r="A510" s="51" t="n">
        <v>26</v>
      </c>
      <c r="B510" s="59" t="n">
        <v>5990.2</v>
      </c>
      <c r="C510" s="59" t="n">
        <v>5982.45</v>
      </c>
      <c r="D510" s="59" t="n">
        <v>5991.94</v>
      </c>
      <c r="E510" s="59" t="n">
        <v>6036.99</v>
      </c>
      <c r="F510" s="59" t="n">
        <v>6062.33</v>
      </c>
      <c r="G510" s="59" t="n">
        <v>6201.64</v>
      </c>
      <c r="H510" s="59" t="n">
        <v>6334.04</v>
      </c>
      <c r="I510" s="59" t="n">
        <v>6342.51</v>
      </c>
      <c r="J510" s="59" t="n">
        <v>6436.31</v>
      </c>
      <c r="K510" s="59" t="n">
        <v>6501.18</v>
      </c>
      <c r="L510" s="59" t="n">
        <v>6479.02</v>
      </c>
      <c r="M510" s="59" t="n">
        <v>6464.75</v>
      </c>
      <c r="N510" s="59" t="n">
        <v>6463.91</v>
      </c>
      <c r="O510" s="59" t="n">
        <v>6461.49</v>
      </c>
      <c r="P510" s="59" t="n">
        <v>6819.72</v>
      </c>
      <c r="Q510" s="59" t="n">
        <v>6835.54</v>
      </c>
      <c r="R510" s="59" t="n">
        <v>6808.55</v>
      </c>
      <c r="S510" s="59" t="n">
        <v>6797.73</v>
      </c>
      <c r="T510" s="59" t="n">
        <v>6546.37</v>
      </c>
      <c r="U510" s="59" t="n">
        <v>6535.23</v>
      </c>
      <c r="V510" s="59" t="n">
        <v>6174.19</v>
      </c>
      <c r="W510" s="59" t="n">
        <v>6143.09</v>
      </c>
      <c r="X510" s="59" t="n">
        <v>6079.3</v>
      </c>
      <c r="Y510" s="59" t="n">
        <v>6015.69</v>
      </c>
    </row>
    <row r="511" customFormat="false" ht="15" hidden="false" customHeight="false" outlineLevel="0" collapsed="false">
      <c r="A511" s="51" t="n">
        <v>27</v>
      </c>
      <c r="B511" s="59" t="n">
        <v>5992.95</v>
      </c>
      <c r="C511" s="59" t="n">
        <v>5983.51</v>
      </c>
      <c r="D511" s="59" t="n">
        <v>6010.18</v>
      </c>
      <c r="E511" s="59" t="n">
        <v>6054.6</v>
      </c>
      <c r="F511" s="59" t="n">
        <v>6095.69</v>
      </c>
      <c r="G511" s="59" t="n">
        <v>6249.1</v>
      </c>
      <c r="H511" s="59" t="n">
        <v>6316.14</v>
      </c>
      <c r="I511" s="59" t="n">
        <v>6357.03</v>
      </c>
      <c r="J511" s="59" t="n">
        <v>6503.1</v>
      </c>
      <c r="K511" s="59" t="n">
        <v>6510.41</v>
      </c>
      <c r="L511" s="59" t="n">
        <v>6484.75</v>
      </c>
      <c r="M511" s="59" t="n">
        <v>6480.35</v>
      </c>
      <c r="N511" s="59" t="n">
        <v>6471.58</v>
      </c>
      <c r="O511" s="59" t="n">
        <v>6556.87</v>
      </c>
      <c r="P511" s="59" t="n">
        <v>6660.03</v>
      </c>
      <c r="Q511" s="59" t="n">
        <v>6761.1</v>
      </c>
      <c r="R511" s="59" t="n">
        <v>6818.23</v>
      </c>
      <c r="S511" s="59" t="n">
        <v>6810.86</v>
      </c>
      <c r="T511" s="59" t="n">
        <v>6601.6</v>
      </c>
      <c r="U511" s="59" t="n">
        <v>6548.32</v>
      </c>
      <c r="V511" s="59" t="n">
        <v>6268.6</v>
      </c>
      <c r="W511" s="59" t="n">
        <v>6201.26</v>
      </c>
      <c r="X511" s="59" t="n">
        <v>6108.36</v>
      </c>
      <c r="Y511" s="59" t="n">
        <v>6040.84</v>
      </c>
    </row>
    <row r="512" customFormat="false" ht="15" hidden="false" customHeight="false" outlineLevel="0" collapsed="false">
      <c r="A512" s="51" t="n">
        <v>28</v>
      </c>
      <c r="B512" s="59" t="n">
        <v>6013.09</v>
      </c>
      <c r="C512" s="59" t="n">
        <v>6001.96</v>
      </c>
      <c r="D512" s="59" t="n">
        <v>6001.02</v>
      </c>
      <c r="E512" s="59" t="n">
        <v>6015.34</v>
      </c>
      <c r="F512" s="59" t="n">
        <v>6026.07</v>
      </c>
      <c r="G512" s="59" t="n">
        <v>6124.56</v>
      </c>
      <c r="H512" s="59" t="n">
        <v>6173.14</v>
      </c>
      <c r="I512" s="59" t="n">
        <v>6252.62</v>
      </c>
      <c r="J512" s="59" t="n">
        <v>6361.85</v>
      </c>
      <c r="K512" s="59" t="n">
        <v>6400.59</v>
      </c>
      <c r="L512" s="59" t="n">
        <v>6395.28</v>
      </c>
      <c r="M512" s="59" t="n">
        <v>6380.93</v>
      </c>
      <c r="N512" s="59" t="n">
        <v>6404.88</v>
      </c>
      <c r="O512" s="59" t="n">
        <v>6456.79</v>
      </c>
      <c r="P512" s="59" t="n">
        <v>6552.06</v>
      </c>
      <c r="Q512" s="59" t="n">
        <v>6648.77</v>
      </c>
      <c r="R512" s="59" t="n">
        <v>6705.61</v>
      </c>
      <c r="S512" s="59" t="n">
        <v>6638.95</v>
      </c>
      <c r="T512" s="59" t="n">
        <v>6462.59</v>
      </c>
      <c r="U512" s="59" t="n">
        <v>6421.42</v>
      </c>
      <c r="V512" s="59" t="n">
        <v>6180.77</v>
      </c>
      <c r="W512" s="59" t="n">
        <v>6091.55</v>
      </c>
      <c r="X512" s="59" t="n">
        <v>6026.64</v>
      </c>
      <c r="Y512" s="59" t="n">
        <v>6000.29</v>
      </c>
    </row>
    <row r="513" s="16" customFormat="true" ht="15" hidden="false" customHeight="false" outlineLevel="0" collapsed="false">
      <c r="A513" s="51" t="n">
        <v>29</v>
      </c>
      <c r="B513" s="59" t="n">
        <v>5944.48</v>
      </c>
      <c r="C513" s="59" t="n">
        <v>5942.72</v>
      </c>
      <c r="D513" s="59" t="n">
        <v>5930.71</v>
      </c>
      <c r="E513" s="59" t="n">
        <v>5954</v>
      </c>
      <c r="F513" s="59" t="n">
        <v>5955.76</v>
      </c>
      <c r="G513" s="59" t="n">
        <v>5993.65</v>
      </c>
      <c r="H513" s="59" t="n">
        <v>6047.36</v>
      </c>
      <c r="I513" s="59" t="n">
        <v>6109.68</v>
      </c>
      <c r="J513" s="59" t="n">
        <v>6169.87</v>
      </c>
      <c r="K513" s="59" t="n">
        <v>6192.28</v>
      </c>
      <c r="L513" s="59" t="n">
        <v>6179.63</v>
      </c>
      <c r="M513" s="59" t="n">
        <v>6178.46</v>
      </c>
      <c r="N513" s="59" t="n">
        <v>6197.34</v>
      </c>
      <c r="O513" s="59" t="n">
        <v>6230.39</v>
      </c>
      <c r="P513" s="59" t="n">
        <v>6330.79</v>
      </c>
      <c r="Q513" s="59" t="n">
        <v>6464.28</v>
      </c>
      <c r="R513" s="59" t="n">
        <v>6559.38</v>
      </c>
      <c r="S513" s="59" t="n">
        <v>6441.71</v>
      </c>
      <c r="T513" s="59" t="n">
        <v>6284.84</v>
      </c>
      <c r="U513" s="59" t="n">
        <v>6247.58</v>
      </c>
      <c r="V513" s="59" t="n">
        <v>6089.84</v>
      </c>
      <c r="W513" s="59" t="n">
        <v>6025.59</v>
      </c>
      <c r="X513" s="59" t="n">
        <v>5955.66</v>
      </c>
      <c r="Y513" s="59" t="n">
        <v>5931.85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6001.25</v>
      </c>
      <c r="C514" s="59" t="n">
        <v>5997.31</v>
      </c>
      <c r="D514" s="59" t="n">
        <v>6044.22</v>
      </c>
      <c r="E514" s="59" t="n">
        <v>6086.41</v>
      </c>
      <c r="F514" s="59" t="n">
        <v>6089.65</v>
      </c>
      <c r="G514" s="59" t="n">
        <v>6152.28</v>
      </c>
      <c r="H514" s="59" t="n">
        <v>6205.66</v>
      </c>
      <c r="I514" s="59" t="n">
        <v>6225.16</v>
      </c>
      <c r="J514" s="59" t="n">
        <v>6238.44</v>
      </c>
      <c r="K514" s="59" t="n">
        <v>6241.62</v>
      </c>
      <c r="L514" s="59" t="n">
        <v>6238.62</v>
      </c>
      <c r="M514" s="59" t="n">
        <v>6227.47</v>
      </c>
      <c r="N514" s="59" t="n">
        <v>6224.39</v>
      </c>
      <c r="O514" s="59" t="n">
        <v>6230.69</v>
      </c>
      <c r="P514" s="59" t="n">
        <v>6259.78</v>
      </c>
      <c r="Q514" s="59" t="n">
        <v>6293.95</v>
      </c>
      <c r="R514" s="59" t="n">
        <v>6351.48</v>
      </c>
      <c r="S514" s="59" t="n">
        <v>6369.18</v>
      </c>
      <c r="T514" s="59" t="n">
        <v>6287.81</v>
      </c>
      <c r="U514" s="59" t="n">
        <v>6284.32</v>
      </c>
      <c r="V514" s="59" t="n">
        <v>6159.09</v>
      </c>
      <c r="W514" s="59" t="n">
        <v>6137.41</v>
      </c>
      <c r="X514" s="59" t="n">
        <v>6095.37</v>
      </c>
      <c r="Y514" s="59" t="n">
        <v>6059.18</v>
      </c>
      <c r="Z514" s="1"/>
    </row>
    <row r="515" s="16" customFormat="true" ht="15" hidden="false" customHeight="false" outlineLevel="0" collapsed="false">
      <c r="A515" s="51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0</v>
      </c>
      <c r="C519" s="59" t="n">
        <v>0</v>
      </c>
      <c r="D519" s="59" t="n">
        <v>77.3</v>
      </c>
      <c r="E519" s="59" t="n">
        <v>113.9</v>
      </c>
      <c r="F519" s="59" t="n">
        <v>487.13</v>
      </c>
      <c r="G519" s="59" t="n">
        <v>172.99</v>
      </c>
      <c r="H519" s="59" t="n">
        <v>390.08</v>
      </c>
      <c r="I519" s="59" t="n">
        <v>173.75</v>
      </c>
      <c r="J519" s="59" t="n">
        <v>527.03</v>
      </c>
      <c r="K519" s="59" t="n">
        <v>252.14</v>
      </c>
      <c r="L519" s="59" t="n">
        <v>215.73</v>
      </c>
      <c r="M519" s="59" t="n">
        <v>409.49</v>
      </c>
      <c r="N519" s="59" t="n">
        <v>389.22</v>
      </c>
      <c r="O519" s="59" t="n">
        <v>471.61</v>
      </c>
      <c r="P519" s="59" t="n">
        <v>294.95</v>
      </c>
      <c r="Q519" s="59" t="n">
        <v>102.71</v>
      </c>
      <c r="R519" s="59" t="n">
        <v>7.45</v>
      </c>
      <c r="S519" s="59" t="n">
        <v>0</v>
      </c>
      <c r="T519" s="59" t="n">
        <v>10.18</v>
      </c>
      <c r="U519" s="59" t="n">
        <v>148.86</v>
      </c>
      <c r="V519" s="59" t="n">
        <v>110.78</v>
      </c>
      <c r="W519" s="59" t="n">
        <v>20.25</v>
      </c>
      <c r="X519" s="59" t="n">
        <v>9.95</v>
      </c>
      <c r="Y519" s="59" t="n">
        <v>0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</v>
      </c>
      <c r="C520" s="59" t="n">
        <v>118.04</v>
      </c>
      <c r="D520" s="59" t="n">
        <v>962.8</v>
      </c>
      <c r="E520" s="59" t="n">
        <v>0</v>
      </c>
      <c r="F520" s="59" t="n">
        <v>54.84</v>
      </c>
      <c r="G520" s="59" t="n">
        <v>151.73</v>
      </c>
      <c r="H520" s="59" t="n">
        <v>178.89</v>
      </c>
      <c r="I520" s="59" t="n">
        <v>181.01</v>
      </c>
      <c r="J520" s="59" t="n">
        <v>198.97</v>
      </c>
      <c r="K520" s="59" t="n">
        <v>55.98</v>
      </c>
      <c r="L520" s="59" t="n">
        <v>188.39</v>
      </c>
      <c r="M520" s="59" t="n">
        <v>192.13</v>
      </c>
      <c r="N520" s="59" t="n">
        <v>62.74</v>
      </c>
      <c r="O520" s="59" t="n">
        <v>141.27</v>
      </c>
      <c r="P520" s="59" t="n">
        <v>254.26</v>
      </c>
      <c r="Q520" s="59" t="n">
        <v>404.96</v>
      </c>
      <c r="R520" s="59" t="n">
        <v>438.4</v>
      </c>
      <c r="S520" s="59" t="n">
        <v>195.66</v>
      </c>
      <c r="T520" s="59" t="n">
        <v>124.51</v>
      </c>
      <c r="U520" s="59" t="n">
        <v>0.15</v>
      </c>
      <c r="V520" s="59" t="n">
        <v>0</v>
      </c>
      <c r="W520" s="59" t="n">
        <v>0</v>
      </c>
      <c r="X520" s="59" t="n">
        <v>0</v>
      </c>
      <c r="Y520" s="59" t="n">
        <v>0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0.13</v>
      </c>
      <c r="C521" s="59" t="n">
        <v>0.24</v>
      </c>
      <c r="D521" s="59" t="n">
        <v>25.87</v>
      </c>
      <c r="E521" s="59" t="n">
        <v>55.13</v>
      </c>
      <c r="F521" s="59" t="n">
        <v>130.4</v>
      </c>
      <c r="G521" s="59" t="n">
        <v>144.72</v>
      </c>
      <c r="H521" s="59" t="n">
        <v>125.66</v>
      </c>
      <c r="I521" s="59" t="n">
        <v>184.34</v>
      </c>
      <c r="J521" s="59" t="n">
        <v>260.87</v>
      </c>
      <c r="K521" s="59" t="n">
        <v>347.16</v>
      </c>
      <c r="L521" s="59" t="n">
        <v>371.76</v>
      </c>
      <c r="M521" s="59" t="n">
        <v>271.95</v>
      </c>
      <c r="N521" s="59" t="n">
        <v>290.45</v>
      </c>
      <c r="O521" s="59" t="n">
        <v>301.7</v>
      </c>
      <c r="P521" s="59" t="n">
        <v>398.53</v>
      </c>
      <c r="Q521" s="59" t="n">
        <v>485.83</v>
      </c>
      <c r="R521" s="59" t="n">
        <v>278.73</v>
      </c>
      <c r="S521" s="59" t="n">
        <v>307.34</v>
      </c>
      <c r="T521" s="59" t="n">
        <v>201.58</v>
      </c>
      <c r="U521" s="59" t="n">
        <v>122.56</v>
      </c>
      <c r="V521" s="59" t="n">
        <v>69.89</v>
      </c>
      <c r="W521" s="59" t="n">
        <v>0</v>
      </c>
      <c r="X521" s="59" t="n">
        <v>0</v>
      </c>
      <c r="Y521" s="59" t="n">
        <v>14.93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97.63</v>
      </c>
      <c r="C522" s="59" t="n">
        <v>122.28</v>
      </c>
      <c r="D522" s="59" t="n">
        <v>869.13</v>
      </c>
      <c r="E522" s="59" t="n">
        <v>815.47</v>
      </c>
      <c r="F522" s="59" t="n">
        <v>811.25</v>
      </c>
      <c r="G522" s="59" t="n">
        <v>290.86</v>
      </c>
      <c r="H522" s="59" t="n">
        <v>334.22</v>
      </c>
      <c r="I522" s="59" t="n">
        <v>522</v>
      </c>
      <c r="J522" s="59" t="n">
        <v>664.49</v>
      </c>
      <c r="K522" s="59" t="n">
        <v>623.46</v>
      </c>
      <c r="L522" s="59" t="n">
        <v>553.09</v>
      </c>
      <c r="M522" s="59" t="n">
        <v>451.78</v>
      </c>
      <c r="N522" s="59" t="n">
        <v>429.2</v>
      </c>
      <c r="O522" s="59" t="n">
        <v>424.74</v>
      </c>
      <c r="P522" s="59" t="n">
        <v>425.36</v>
      </c>
      <c r="Q522" s="59" t="n">
        <v>452.8</v>
      </c>
      <c r="R522" s="59" t="n">
        <v>334.73</v>
      </c>
      <c r="S522" s="59" t="n">
        <v>241.1</v>
      </c>
      <c r="T522" s="59" t="n">
        <v>325.87</v>
      </c>
      <c r="U522" s="59" t="n">
        <v>36.27</v>
      </c>
      <c r="V522" s="59" t="n">
        <v>205.18</v>
      </c>
      <c r="W522" s="59" t="n">
        <v>290.74</v>
      </c>
      <c r="X522" s="59" t="n">
        <v>172.73</v>
      </c>
      <c r="Y522" s="59" t="n">
        <v>74.58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77.46</v>
      </c>
      <c r="C523" s="59" t="n">
        <v>74.07</v>
      </c>
      <c r="D523" s="59" t="n">
        <v>114.59</v>
      </c>
      <c r="E523" s="59" t="n">
        <v>421.05</v>
      </c>
      <c r="F523" s="59" t="n">
        <v>482.45</v>
      </c>
      <c r="G523" s="59" t="n">
        <v>310.71</v>
      </c>
      <c r="H523" s="59" t="n">
        <v>360.51</v>
      </c>
      <c r="I523" s="59" t="n">
        <v>422.36</v>
      </c>
      <c r="J523" s="59" t="n">
        <v>327.68</v>
      </c>
      <c r="K523" s="59" t="n">
        <v>223.25</v>
      </c>
      <c r="L523" s="59" t="n">
        <v>233.13</v>
      </c>
      <c r="M523" s="59" t="n">
        <v>72.41</v>
      </c>
      <c r="N523" s="59" t="n">
        <v>256.94</v>
      </c>
      <c r="O523" s="59" t="n">
        <v>218.73</v>
      </c>
      <c r="P523" s="59" t="n">
        <v>152.45</v>
      </c>
      <c r="Q523" s="59" t="n">
        <v>106.46</v>
      </c>
      <c r="R523" s="59" t="n">
        <v>53.59</v>
      </c>
      <c r="S523" s="59" t="n">
        <v>296.49</v>
      </c>
      <c r="T523" s="59" t="n">
        <v>258.1</v>
      </c>
      <c r="U523" s="59" t="n">
        <v>208.74</v>
      </c>
      <c r="V523" s="59" t="n">
        <v>201.25</v>
      </c>
      <c r="W523" s="59" t="n">
        <v>0</v>
      </c>
      <c r="X523" s="59" t="n">
        <v>0</v>
      </c>
      <c r="Y523" s="59" t="n">
        <v>0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40.92</v>
      </c>
      <c r="C524" s="59" t="n">
        <v>122.17</v>
      </c>
      <c r="D524" s="59" t="n">
        <v>773.55</v>
      </c>
      <c r="E524" s="59" t="n">
        <v>191.63</v>
      </c>
      <c r="F524" s="59" t="n">
        <v>263.16</v>
      </c>
      <c r="G524" s="59" t="n">
        <v>301.01</v>
      </c>
      <c r="H524" s="59" t="n">
        <v>364.94</v>
      </c>
      <c r="I524" s="59" t="n">
        <v>405.24</v>
      </c>
      <c r="J524" s="59" t="n">
        <v>341.58</v>
      </c>
      <c r="K524" s="59" t="n">
        <v>242.66</v>
      </c>
      <c r="L524" s="59" t="n">
        <v>126.24</v>
      </c>
      <c r="M524" s="59" t="n">
        <v>168.35</v>
      </c>
      <c r="N524" s="59" t="n">
        <v>258.12</v>
      </c>
      <c r="O524" s="59" t="n">
        <v>227.73</v>
      </c>
      <c r="P524" s="59" t="n">
        <v>176.28</v>
      </c>
      <c r="Q524" s="59" t="n">
        <v>0</v>
      </c>
      <c r="R524" s="59" t="n">
        <v>0</v>
      </c>
      <c r="S524" s="59" t="n">
        <v>0</v>
      </c>
      <c r="T524" s="59" t="n">
        <v>0</v>
      </c>
      <c r="U524" s="59" t="n">
        <v>0</v>
      </c>
      <c r="V524" s="59" t="n">
        <v>126.42</v>
      </c>
      <c r="W524" s="59" t="n">
        <v>15.39</v>
      </c>
      <c r="X524" s="59" t="n">
        <v>0</v>
      </c>
      <c r="Y524" s="59" t="n">
        <v>0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104.82</v>
      </c>
      <c r="C525" s="59" t="n">
        <v>110.84</v>
      </c>
      <c r="D525" s="59" t="n">
        <v>165.88</v>
      </c>
      <c r="E525" s="59" t="n">
        <v>261.17</v>
      </c>
      <c r="F525" s="59" t="n">
        <v>304.19</v>
      </c>
      <c r="G525" s="59" t="n">
        <v>322.54</v>
      </c>
      <c r="H525" s="59" t="n">
        <v>395.21</v>
      </c>
      <c r="I525" s="59" t="n">
        <v>143.98</v>
      </c>
      <c r="J525" s="59" t="n">
        <v>135.9</v>
      </c>
      <c r="K525" s="59" t="n">
        <v>129.87</v>
      </c>
      <c r="L525" s="59" t="n">
        <v>144.08</v>
      </c>
      <c r="M525" s="59" t="n">
        <v>5.96</v>
      </c>
      <c r="N525" s="59" t="n">
        <v>0</v>
      </c>
      <c r="O525" s="59" t="n">
        <v>1.41</v>
      </c>
      <c r="P525" s="59" t="n">
        <v>206.37</v>
      </c>
      <c r="Q525" s="59" t="n">
        <v>52.21</v>
      </c>
      <c r="R525" s="59" t="n">
        <v>138.34</v>
      </c>
      <c r="S525" s="59" t="n">
        <v>0</v>
      </c>
      <c r="T525" s="59" t="n">
        <v>63.25</v>
      </c>
      <c r="U525" s="59" t="n">
        <v>0</v>
      </c>
      <c r="V525" s="59" t="n">
        <v>0</v>
      </c>
      <c r="W525" s="59" t="n">
        <v>181.93</v>
      </c>
      <c r="X525" s="59" t="n">
        <v>0</v>
      </c>
      <c r="Y525" s="59" t="n">
        <v>0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30.48</v>
      </c>
      <c r="C526" s="59" t="n">
        <v>54.02</v>
      </c>
      <c r="D526" s="59" t="n">
        <v>40.26</v>
      </c>
      <c r="E526" s="59" t="n">
        <v>156.34</v>
      </c>
      <c r="F526" s="59" t="n">
        <v>170.6</v>
      </c>
      <c r="G526" s="59" t="n">
        <v>161.29</v>
      </c>
      <c r="H526" s="59" t="n">
        <v>270.63</v>
      </c>
      <c r="I526" s="59" t="n">
        <v>206.49</v>
      </c>
      <c r="J526" s="59" t="n">
        <v>415.17</v>
      </c>
      <c r="K526" s="59" t="n">
        <v>478.75</v>
      </c>
      <c r="L526" s="59" t="n">
        <v>455.54</v>
      </c>
      <c r="M526" s="59" t="n">
        <v>487.81</v>
      </c>
      <c r="N526" s="59" t="n">
        <v>481.65</v>
      </c>
      <c r="O526" s="59" t="n">
        <v>489.69</v>
      </c>
      <c r="P526" s="59" t="n">
        <v>471.15</v>
      </c>
      <c r="Q526" s="59" t="n">
        <v>301.34</v>
      </c>
      <c r="R526" s="59" t="n">
        <v>185.57</v>
      </c>
      <c r="S526" s="59" t="n">
        <v>200.19</v>
      </c>
      <c r="T526" s="59" t="n">
        <v>276.66</v>
      </c>
      <c r="U526" s="59" t="n">
        <v>277.69</v>
      </c>
      <c r="V526" s="59" t="n">
        <v>474.45</v>
      </c>
      <c r="W526" s="59" t="n">
        <v>523.89</v>
      </c>
      <c r="X526" s="59" t="n">
        <v>449.46</v>
      </c>
      <c r="Y526" s="59" t="n">
        <v>0.29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62.68</v>
      </c>
      <c r="C527" s="59" t="n">
        <v>151.63</v>
      </c>
      <c r="D527" s="59" t="n">
        <v>224.56</v>
      </c>
      <c r="E527" s="59" t="n">
        <v>664.82</v>
      </c>
      <c r="F527" s="59" t="n">
        <v>658.46</v>
      </c>
      <c r="G527" s="59" t="n">
        <v>208.02</v>
      </c>
      <c r="H527" s="59" t="n">
        <v>400.91</v>
      </c>
      <c r="I527" s="59" t="n">
        <v>131.27</v>
      </c>
      <c r="J527" s="59" t="n">
        <v>102.48</v>
      </c>
      <c r="K527" s="59" t="n">
        <v>100.55</v>
      </c>
      <c r="L527" s="59" t="n">
        <v>314.89</v>
      </c>
      <c r="M527" s="59" t="n">
        <v>301.88</v>
      </c>
      <c r="N527" s="59" t="n">
        <v>238.55</v>
      </c>
      <c r="O527" s="59" t="n">
        <v>210.95</v>
      </c>
      <c r="P527" s="59" t="n">
        <v>123.41</v>
      </c>
      <c r="Q527" s="59" t="n">
        <v>139.6</v>
      </c>
      <c r="R527" s="59" t="n">
        <v>0</v>
      </c>
      <c r="S527" s="59" t="n">
        <v>0</v>
      </c>
      <c r="T527" s="59" t="n">
        <v>167.96</v>
      </c>
      <c r="U527" s="59" t="n">
        <v>18.69</v>
      </c>
      <c r="V527" s="59" t="n">
        <v>0.01</v>
      </c>
      <c r="W527" s="59" t="n">
        <v>0</v>
      </c>
      <c r="X527" s="59" t="n">
        <v>0</v>
      </c>
      <c r="Y527" s="59" t="n">
        <v>0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0</v>
      </c>
      <c r="C528" s="59" t="n">
        <v>0</v>
      </c>
      <c r="D528" s="59" t="n">
        <v>148.38</v>
      </c>
      <c r="E528" s="59" t="n">
        <v>670.47</v>
      </c>
      <c r="F528" s="59" t="n">
        <v>269.24</v>
      </c>
      <c r="G528" s="59" t="n">
        <v>192.05</v>
      </c>
      <c r="H528" s="59" t="n">
        <v>217.17</v>
      </c>
      <c r="I528" s="59" t="n">
        <v>158.94</v>
      </c>
      <c r="J528" s="59" t="n">
        <v>106.24</v>
      </c>
      <c r="K528" s="59" t="n">
        <v>103.14</v>
      </c>
      <c r="L528" s="59" t="n">
        <v>0.61</v>
      </c>
      <c r="M528" s="59" t="n">
        <v>19.69</v>
      </c>
      <c r="N528" s="59" t="n">
        <v>25.83</v>
      </c>
      <c r="O528" s="59" t="n">
        <v>48.47</v>
      </c>
      <c r="P528" s="59" t="n">
        <v>1.16</v>
      </c>
      <c r="Q528" s="59" t="n">
        <v>1.36</v>
      </c>
      <c r="R528" s="59" t="n">
        <v>1.67</v>
      </c>
      <c r="S528" s="59" t="n">
        <v>0</v>
      </c>
      <c r="T528" s="59" t="n">
        <v>1.21</v>
      </c>
      <c r="U528" s="59" t="n">
        <v>72.99</v>
      </c>
      <c r="V528" s="59" t="n">
        <v>140.13</v>
      </c>
      <c r="W528" s="59" t="n">
        <v>105.47</v>
      </c>
      <c r="X528" s="59" t="n">
        <v>0</v>
      </c>
      <c r="Y528" s="59" t="n">
        <v>0</v>
      </c>
      <c r="Z528" s="1"/>
    </row>
    <row r="529" customFormat="false" ht="15" hidden="false" customHeight="false" outlineLevel="0" collapsed="false">
      <c r="A529" s="51" t="n">
        <v>11</v>
      </c>
      <c r="B529" s="59" t="n">
        <v>0</v>
      </c>
      <c r="C529" s="59" t="n">
        <v>67.81</v>
      </c>
      <c r="D529" s="59" t="n">
        <v>72.83</v>
      </c>
      <c r="E529" s="59" t="n">
        <v>197.32</v>
      </c>
      <c r="F529" s="59" t="n">
        <v>99.73</v>
      </c>
      <c r="G529" s="59" t="n">
        <v>185.35</v>
      </c>
      <c r="H529" s="59" t="n">
        <v>169.95</v>
      </c>
      <c r="I529" s="59" t="n">
        <v>174.99</v>
      </c>
      <c r="J529" s="59" t="n">
        <v>84.05</v>
      </c>
      <c r="K529" s="59" t="n">
        <v>166.13</v>
      </c>
      <c r="L529" s="59" t="n">
        <v>174.3</v>
      </c>
      <c r="M529" s="59" t="n">
        <v>174.15</v>
      </c>
      <c r="N529" s="59" t="n">
        <v>37.3</v>
      </c>
      <c r="O529" s="59" t="n">
        <v>228.9</v>
      </c>
      <c r="P529" s="59" t="n">
        <v>185.45</v>
      </c>
      <c r="Q529" s="59" t="n">
        <v>403.23</v>
      </c>
      <c r="R529" s="59" t="n">
        <v>103.23</v>
      </c>
      <c r="S529" s="59" t="n">
        <v>205.35</v>
      </c>
      <c r="T529" s="59" t="n">
        <v>362.77</v>
      </c>
      <c r="U529" s="59" t="n">
        <v>379.33</v>
      </c>
      <c r="V529" s="59" t="n">
        <v>75.77</v>
      </c>
      <c r="W529" s="59" t="n">
        <v>0</v>
      </c>
      <c r="X529" s="59" t="n">
        <v>0</v>
      </c>
      <c r="Y529" s="59" t="n">
        <v>0.01</v>
      </c>
    </row>
    <row r="530" customFormat="false" ht="15" hidden="false" customHeight="false" outlineLevel="0" collapsed="false">
      <c r="A530" s="51" t="n">
        <v>12</v>
      </c>
      <c r="B530" s="59" t="n">
        <v>33.56</v>
      </c>
      <c r="C530" s="59" t="n">
        <v>104.79</v>
      </c>
      <c r="D530" s="59" t="n">
        <v>133.1</v>
      </c>
      <c r="E530" s="59" t="n">
        <v>96.38</v>
      </c>
      <c r="F530" s="59" t="n">
        <v>192.72</v>
      </c>
      <c r="G530" s="59" t="n">
        <v>169.24</v>
      </c>
      <c r="H530" s="59" t="n">
        <v>108.39</v>
      </c>
      <c r="I530" s="59" t="n">
        <v>93.17</v>
      </c>
      <c r="J530" s="59" t="n">
        <v>65.81</v>
      </c>
      <c r="K530" s="59" t="n">
        <v>27.61</v>
      </c>
      <c r="L530" s="59" t="n">
        <v>0</v>
      </c>
      <c r="M530" s="59" t="n">
        <v>0</v>
      </c>
      <c r="N530" s="59" t="n">
        <v>0</v>
      </c>
      <c r="O530" s="59" t="n">
        <v>71.29</v>
      </c>
      <c r="P530" s="59" t="n">
        <v>152.18</v>
      </c>
      <c r="Q530" s="59" t="n">
        <v>0</v>
      </c>
      <c r="R530" s="59" t="n">
        <v>64.4</v>
      </c>
      <c r="S530" s="59" t="n">
        <v>147.97</v>
      </c>
      <c r="T530" s="59" t="n">
        <v>178.65</v>
      </c>
      <c r="U530" s="59" t="n">
        <v>52.14</v>
      </c>
      <c r="V530" s="59" t="n">
        <v>327.23</v>
      </c>
      <c r="W530" s="59" t="n">
        <v>42.49</v>
      </c>
      <c r="X530" s="59" t="n">
        <v>0</v>
      </c>
      <c r="Y530" s="59" t="n">
        <v>11.37</v>
      </c>
    </row>
    <row r="531" customFormat="false" ht="15" hidden="false" customHeight="false" outlineLevel="0" collapsed="false">
      <c r="A531" s="51" t="n">
        <v>13</v>
      </c>
      <c r="B531" s="59" t="n">
        <v>0</v>
      </c>
      <c r="C531" s="59" t="n">
        <v>52.24</v>
      </c>
      <c r="D531" s="59" t="n">
        <v>86.31</v>
      </c>
      <c r="E531" s="59" t="n">
        <v>88.54</v>
      </c>
      <c r="F531" s="59" t="n">
        <v>255</v>
      </c>
      <c r="G531" s="59" t="n">
        <v>339.45</v>
      </c>
      <c r="H531" s="59" t="n">
        <v>271.88</v>
      </c>
      <c r="I531" s="59" t="n">
        <v>266.01</v>
      </c>
      <c r="J531" s="59" t="n">
        <v>353.87</v>
      </c>
      <c r="K531" s="59" t="n">
        <v>396.15</v>
      </c>
      <c r="L531" s="59" t="n">
        <v>225.3</v>
      </c>
      <c r="M531" s="59" t="n">
        <v>242.98</v>
      </c>
      <c r="N531" s="59" t="n">
        <v>208.01</v>
      </c>
      <c r="O531" s="59" t="n">
        <v>215.83</v>
      </c>
      <c r="P531" s="59" t="n">
        <v>304.34</v>
      </c>
      <c r="Q531" s="59" t="n">
        <v>539.7</v>
      </c>
      <c r="R531" s="59" t="n">
        <v>377.82</v>
      </c>
      <c r="S531" s="59" t="n">
        <v>378.3</v>
      </c>
      <c r="T531" s="59" t="n">
        <v>120.41</v>
      </c>
      <c r="U531" s="59" t="n">
        <v>69.36</v>
      </c>
      <c r="V531" s="59" t="n">
        <v>318.68</v>
      </c>
      <c r="W531" s="59" t="n">
        <v>243.55</v>
      </c>
      <c r="X531" s="59" t="n">
        <v>9.25</v>
      </c>
      <c r="Y531" s="59" t="n">
        <v>0.41</v>
      </c>
    </row>
    <row r="532" customFormat="false" ht="15" hidden="false" customHeight="false" outlineLevel="0" collapsed="false">
      <c r="A532" s="51" t="n">
        <v>14</v>
      </c>
      <c r="B532" s="59" t="n">
        <v>14.55</v>
      </c>
      <c r="C532" s="59" t="n">
        <v>26.42</v>
      </c>
      <c r="D532" s="59" t="n">
        <v>90.31</v>
      </c>
      <c r="E532" s="59" t="n">
        <v>95.41</v>
      </c>
      <c r="F532" s="59" t="n">
        <v>103.77</v>
      </c>
      <c r="G532" s="59" t="n">
        <v>142.5</v>
      </c>
      <c r="H532" s="59" t="n">
        <v>146.76</v>
      </c>
      <c r="I532" s="59" t="n">
        <v>65.11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16.3</v>
      </c>
      <c r="Q532" s="59" t="n">
        <v>287.89</v>
      </c>
      <c r="R532" s="59" t="n">
        <v>193.43</v>
      </c>
      <c r="S532" s="59" t="n">
        <v>278.98</v>
      </c>
      <c r="T532" s="59" t="n">
        <v>115.11</v>
      </c>
      <c r="U532" s="59" t="n">
        <v>0</v>
      </c>
      <c r="V532" s="59" t="n">
        <v>6.5</v>
      </c>
      <c r="W532" s="59" t="n">
        <v>0</v>
      </c>
      <c r="X532" s="59" t="n">
        <v>0</v>
      </c>
      <c r="Y532" s="59" t="n">
        <v>0</v>
      </c>
    </row>
    <row r="533" customFormat="false" ht="15" hidden="false" customHeight="false" outlineLevel="0" collapsed="false">
      <c r="A533" s="51" t="n">
        <v>15</v>
      </c>
      <c r="B533" s="59" t="n">
        <v>39.98</v>
      </c>
      <c r="C533" s="59" t="n">
        <v>71.91</v>
      </c>
      <c r="D533" s="59" t="n">
        <v>103.35</v>
      </c>
      <c r="E533" s="59" t="n">
        <v>131.33</v>
      </c>
      <c r="F533" s="59" t="n">
        <v>180.26</v>
      </c>
      <c r="G533" s="59" t="n">
        <v>271.46</v>
      </c>
      <c r="H533" s="59" t="n">
        <v>365.65</v>
      </c>
      <c r="I533" s="59" t="n">
        <v>343.33</v>
      </c>
      <c r="J533" s="59" t="n">
        <v>215.14</v>
      </c>
      <c r="K533" s="59" t="n">
        <v>15.45</v>
      </c>
      <c r="L533" s="59" t="n">
        <v>73.97</v>
      </c>
      <c r="M533" s="59" t="n">
        <v>0.62</v>
      </c>
      <c r="N533" s="59" t="n">
        <v>0</v>
      </c>
      <c r="O533" s="59" t="n">
        <v>97.08</v>
      </c>
      <c r="P533" s="59" t="n">
        <v>150.04</v>
      </c>
      <c r="Q533" s="59" t="n">
        <v>171.58</v>
      </c>
      <c r="R533" s="59" t="n">
        <v>150.09</v>
      </c>
      <c r="S533" s="59" t="n">
        <v>304.1</v>
      </c>
      <c r="T533" s="59" t="n">
        <v>106.64</v>
      </c>
      <c r="U533" s="59" t="n">
        <v>284.1</v>
      </c>
      <c r="V533" s="59" t="n">
        <v>228.84</v>
      </c>
      <c r="W533" s="59" t="n">
        <v>201.32</v>
      </c>
      <c r="X533" s="59" t="n">
        <v>16.01</v>
      </c>
      <c r="Y533" s="59" t="n">
        <v>0</v>
      </c>
    </row>
    <row r="534" customFormat="false" ht="15" hidden="false" customHeight="false" outlineLevel="0" collapsed="false">
      <c r="A534" s="51" t="n">
        <v>16</v>
      </c>
      <c r="B534" s="59" t="n">
        <v>0</v>
      </c>
      <c r="C534" s="59" t="n">
        <v>25.86</v>
      </c>
      <c r="D534" s="59" t="n">
        <v>256.17</v>
      </c>
      <c r="E534" s="59" t="n">
        <v>1071.68</v>
      </c>
      <c r="F534" s="59" t="n">
        <v>964.44</v>
      </c>
      <c r="G534" s="59" t="n">
        <v>349.87</v>
      </c>
      <c r="H534" s="59" t="n">
        <v>436.02</v>
      </c>
      <c r="I534" s="59" t="n">
        <v>392.44</v>
      </c>
      <c r="J534" s="59" t="n">
        <v>556.77</v>
      </c>
      <c r="K534" s="59" t="n">
        <v>228.21</v>
      </c>
      <c r="L534" s="59" t="n">
        <v>155.72</v>
      </c>
      <c r="M534" s="59" t="n">
        <v>576.01</v>
      </c>
      <c r="N534" s="59" t="n">
        <v>567.78</v>
      </c>
      <c r="O534" s="59" t="n">
        <v>673.2</v>
      </c>
      <c r="P534" s="59" t="n">
        <v>502.39</v>
      </c>
      <c r="Q534" s="59" t="n">
        <v>81.79</v>
      </c>
      <c r="R534" s="59" t="n">
        <v>0</v>
      </c>
      <c r="S534" s="59" t="n">
        <v>110.7</v>
      </c>
      <c r="T534" s="59" t="n">
        <v>86.21</v>
      </c>
      <c r="U534" s="59" t="n">
        <v>214.61</v>
      </c>
      <c r="V534" s="59" t="n">
        <v>348.38</v>
      </c>
      <c r="W534" s="59" t="n">
        <v>219.5</v>
      </c>
      <c r="X534" s="59" t="n">
        <v>0</v>
      </c>
      <c r="Y534" s="59" t="n">
        <v>0</v>
      </c>
    </row>
    <row r="535" customFormat="false" ht="15" hidden="false" customHeight="false" outlineLevel="0" collapsed="false">
      <c r="A535" s="51" t="n">
        <v>17</v>
      </c>
      <c r="B535" s="59" t="n">
        <v>0.03</v>
      </c>
      <c r="C535" s="59" t="n">
        <v>27.07</v>
      </c>
      <c r="D535" s="59" t="n">
        <v>47.83</v>
      </c>
      <c r="E535" s="59" t="n">
        <v>68.08</v>
      </c>
      <c r="F535" s="59" t="n">
        <v>67.13</v>
      </c>
      <c r="G535" s="59" t="n">
        <v>117.05</v>
      </c>
      <c r="H535" s="59" t="n">
        <v>419.41</v>
      </c>
      <c r="I535" s="59" t="n">
        <v>323.21</v>
      </c>
      <c r="J535" s="59" t="n">
        <v>221.74</v>
      </c>
      <c r="K535" s="59" t="n">
        <v>205.73</v>
      </c>
      <c r="L535" s="59" t="n">
        <v>321.88</v>
      </c>
      <c r="M535" s="59" t="n">
        <v>311.37</v>
      </c>
      <c r="N535" s="59" t="n">
        <v>229.59</v>
      </c>
      <c r="O535" s="59" t="n">
        <v>308.53</v>
      </c>
      <c r="P535" s="59" t="n">
        <v>331.05</v>
      </c>
      <c r="Q535" s="59" t="n">
        <v>848.47</v>
      </c>
      <c r="R535" s="59" t="n">
        <v>112.93</v>
      </c>
      <c r="S535" s="59" t="n">
        <v>554.98</v>
      </c>
      <c r="T535" s="59" t="n">
        <v>223.78</v>
      </c>
      <c r="U535" s="59" t="n">
        <v>184.39</v>
      </c>
      <c r="V535" s="59" t="n">
        <v>107.94</v>
      </c>
      <c r="W535" s="59" t="n">
        <v>100.23</v>
      </c>
      <c r="X535" s="59" t="n">
        <v>0</v>
      </c>
      <c r="Y535" s="59" t="n">
        <v>0</v>
      </c>
    </row>
    <row r="536" customFormat="false" ht="15" hidden="false" customHeight="false" outlineLevel="0" collapsed="false">
      <c r="A536" s="51" t="n">
        <v>18</v>
      </c>
      <c r="B536" s="59" t="n">
        <v>0</v>
      </c>
      <c r="C536" s="59" t="n">
        <v>0</v>
      </c>
      <c r="D536" s="59" t="n">
        <v>50.92</v>
      </c>
      <c r="E536" s="59" t="n">
        <v>637.88</v>
      </c>
      <c r="F536" s="59" t="n">
        <v>409.79</v>
      </c>
      <c r="G536" s="59" t="n">
        <v>201.34</v>
      </c>
      <c r="H536" s="59" t="n">
        <v>328.17</v>
      </c>
      <c r="I536" s="59" t="n">
        <v>239.22</v>
      </c>
      <c r="J536" s="59" t="n">
        <v>219.01</v>
      </c>
      <c r="K536" s="59" t="n">
        <v>203.63</v>
      </c>
      <c r="L536" s="59" t="n">
        <v>218.71</v>
      </c>
      <c r="M536" s="59" t="n">
        <v>41.15</v>
      </c>
      <c r="N536" s="59" t="n">
        <v>36.08</v>
      </c>
      <c r="O536" s="59" t="n">
        <v>271.04</v>
      </c>
      <c r="P536" s="59" t="n">
        <v>244.07</v>
      </c>
      <c r="Q536" s="59" t="n">
        <v>94.47</v>
      </c>
      <c r="R536" s="59" t="n">
        <v>339.89</v>
      </c>
      <c r="S536" s="59" t="n">
        <v>135.18</v>
      </c>
      <c r="T536" s="59" t="n">
        <v>254.32</v>
      </c>
      <c r="U536" s="59" t="n">
        <v>72.04</v>
      </c>
      <c r="V536" s="59" t="n">
        <v>255.28</v>
      </c>
      <c r="W536" s="59" t="n">
        <v>329.79</v>
      </c>
      <c r="X536" s="59" t="n">
        <v>0</v>
      </c>
      <c r="Y536" s="59" t="n">
        <v>0</v>
      </c>
    </row>
    <row r="537" customFormat="false" ht="15" hidden="false" customHeight="false" outlineLevel="0" collapsed="false">
      <c r="A537" s="51" t="n">
        <v>19</v>
      </c>
      <c r="B537" s="59" t="n">
        <v>0</v>
      </c>
      <c r="C537" s="59" t="n">
        <v>0</v>
      </c>
      <c r="D537" s="59" t="n">
        <v>0</v>
      </c>
      <c r="E537" s="59" t="n">
        <v>0</v>
      </c>
      <c r="F537" s="59" t="n">
        <v>67.03</v>
      </c>
      <c r="G537" s="59" t="n">
        <v>58.13</v>
      </c>
      <c r="H537" s="59" t="n">
        <v>203.32</v>
      </c>
      <c r="I537" s="59" t="n">
        <v>177.48</v>
      </c>
      <c r="J537" s="59" t="n">
        <v>252.36</v>
      </c>
      <c r="K537" s="59" t="n">
        <v>113.1</v>
      </c>
      <c r="L537" s="59" t="n">
        <v>102.92</v>
      </c>
      <c r="M537" s="59" t="n">
        <v>97.42</v>
      </c>
      <c r="N537" s="59" t="n">
        <v>27.61</v>
      </c>
      <c r="O537" s="59" t="n">
        <v>27.41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5.73</v>
      </c>
      <c r="U537" s="59" t="n">
        <v>0</v>
      </c>
      <c r="V537" s="59" t="n">
        <v>0</v>
      </c>
      <c r="W537" s="59" t="n">
        <v>0</v>
      </c>
      <c r="X537" s="59" t="n">
        <v>0</v>
      </c>
      <c r="Y537" s="59" t="n">
        <v>0</v>
      </c>
    </row>
    <row r="538" customFormat="false" ht="15" hidden="false" customHeight="false" outlineLevel="0" collapsed="false">
      <c r="A538" s="51" t="n">
        <v>20</v>
      </c>
      <c r="B538" s="59" t="n">
        <v>0</v>
      </c>
      <c r="C538" s="59" t="n">
        <v>0</v>
      </c>
      <c r="D538" s="59" t="n">
        <v>15.31</v>
      </c>
      <c r="E538" s="59" t="n">
        <v>19.55</v>
      </c>
      <c r="F538" s="59" t="n">
        <v>92.59</v>
      </c>
      <c r="G538" s="59" t="n">
        <v>78.66</v>
      </c>
      <c r="H538" s="59" t="n">
        <v>56.28</v>
      </c>
      <c r="I538" s="59" t="n">
        <v>58.18</v>
      </c>
      <c r="J538" s="59" t="n">
        <v>9.2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.26</v>
      </c>
      <c r="Q538" s="59" t="n">
        <v>0</v>
      </c>
      <c r="R538" s="59" t="n">
        <v>0</v>
      </c>
      <c r="S538" s="59" t="n">
        <v>6.41</v>
      </c>
      <c r="T538" s="59" t="n">
        <v>0</v>
      </c>
      <c r="U538" s="59" t="n">
        <v>0</v>
      </c>
      <c r="V538" s="59" t="n">
        <v>0</v>
      </c>
      <c r="W538" s="59" t="n">
        <v>0</v>
      </c>
      <c r="X538" s="59" t="n">
        <v>0</v>
      </c>
      <c r="Y538" s="59" t="n">
        <v>0</v>
      </c>
    </row>
    <row r="539" customFormat="false" ht="15" hidden="false" customHeight="false" outlineLevel="0" collapsed="false">
      <c r="A539" s="51" t="n">
        <v>21</v>
      </c>
      <c r="B539" s="59" t="n">
        <v>4.22</v>
      </c>
      <c r="C539" s="59" t="n">
        <v>34.95</v>
      </c>
      <c r="D539" s="59" t="n">
        <v>79.77</v>
      </c>
      <c r="E539" s="59" t="n">
        <v>115.98</v>
      </c>
      <c r="F539" s="59" t="n">
        <v>103.13</v>
      </c>
      <c r="G539" s="59" t="n">
        <v>89.62</v>
      </c>
      <c r="H539" s="59" t="n">
        <v>151.73</v>
      </c>
      <c r="I539" s="59" t="n">
        <v>253.58</v>
      </c>
      <c r="J539" s="59" t="n">
        <v>38.52</v>
      </c>
      <c r="K539" s="59" t="n">
        <v>73.5</v>
      </c>
      <c r="L539" s="59" t="n">
        <v>47.89</v>
      </c>
      <c r="M539" s="59" t="n">
        <v>54.87</v>
      </c>
      <c r="N539" s="59" t="n">
        <v>90.43</v>
      </c>
      <c r="O539" s="59" t="n">
        <v>95.73</v>
      </c>
      <c r="P539" s="59" t="n">
        <v>77.06</v>
      </c>
      <c r="Q539" s="59" t="n">
        <v>108.26</v>
      </c>
      <c r="R539" s="59" t="n">
        <v>46.08</v>
      </c>
      <c r="S539" s="59" t="n">
        <v>6.5</v>
      </c>
      <c r="T539" s="59" t="n">
        <v>0</v>
      </c>
      <c r="U539" s="59" t="n">
        <v>0</v>
      </c>
      <c r="V539" s="59" t="n">
        <v>23.98</v>
      </c>
      <c r="W539" s="59" t="n">
        <v>33.9</v>
      </c>
      <c r="X539" s="59" t="n">
        <v>0</v>
      </c>
      <c r="Y539" s="59" t="n">
        <v>0</v>
      </c>
    </row>
    <row r="540" customFormat="false" ht="15" hidden="false" customHeight="false" outlineLevel="0" collapsed="false">
      <c r="A540" s="51" t="n">
        <v>22</v>
      </c>
      <c r="B540" s="59" t="n">
        <v>0</v>
      </c>
      <c r="C540" s="59" t="n">
        <v>0</v>
      </c>
      <c r="D540" s="59" t="n">
        <v>0</v>
      </c>
      <c r="E540" s="59" t="n">
        <v>0.21</v>
      </c>
      <c r="F540" s="59" t="n">
        <v>45.32</v>
      </c>
      <c r="G540" s="59" t="n">
        <v>74.29</v>
      </c>
      <c r="H540" s="59" t="n">
        <v>0.55</v>
      </c>
      <c r="I540" s="59" t="n">
        <v>1.89</v>
      </c>
      <c r="J540" s="59" t="n">
        <v>4.86</v>
      </c>
      <c r="K540" s="59" t="n">
        <v>0.76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2.37</v>
      </c>
      <c r="T540" s="59" t="n">
        <v>7.26</v>
      </c>
      <c r="U540" s="59" t="n">
        <v>0</v>
      </c>
      <c r="V540" s="59" t="n">
        <v>0</v>
      </c>
      <c r="W540" s="59" t="n">
        <v>0</v>
      </c>
      <c r="X540" s="59" t="n">
        <v>0</v>
      </c>
      <c r="Y540" s="59" t="n">
        <v>0</v>
      </c>
    </row>
    <row r="541" customFormat="false" ht="15" hidden="false" customHeight="false" outlineLevel="0" collapsed="false">
      <c r="A541" s="51" t="n">
        <v>23</v>
      </c>
      <c r="B541" s="59" t="n">
        <v>1.28</v>
      </c>
      <c r="C541" s="59" t="n">
        <v>0.4</v>
      </c>
      <c r="D541" s="59" t="n">
        <v>31.67</v>
      </c>
      <c r="E541" s="59" t="n">
        <v>16.87</v>
      </c>
      <c r="F541" s="59" t="n">
        <v>64.34</v>
      </c>
      <c r="G541" s="59" t="n">
        <v>628.82</v>
      </c>
      <c r="H541" s="59" t="n">
        <v>874.47</v>
      </c>
      <c r="I541" s="59" t="n">
        <v>1428.95</v>
      </c>
      <c r="J541" s="59" t="n">
        <v>882.97</v>
      </c>
      <c r="K541" s="59" t="n">
        <v>372.13</v>
      </c>
      <c r="L541" s="59" t="n">
        <v>676.09</v>
      </c>
      <c r="M541" s="59" t="n">
        <v>698.64</v>
      </c>
      <c r="N541" s="59" t="n">
        <v>592.08</v>
      </c>
      <c r="O541" s="59" t="n">
        <v>268.78</v>
      </c>
      <c r="P541" s="59" t="n">
        <v>171.52</v>
      </c>
      <c r="Q541" s="59" t="n">
        <v>39.72</v>
      </c>
      <c r="R541" s="59" t="n">
        <v>450.01</v>
      </c>
      <c r="S541" s="59" t="n">
        <v>1497.91</v>
      </c>
      <c r="T541" s="59" t="n">
        <v>121.89</v>
      </c>
      <c r="U541" s="59" t="n">
        <v>0</v>
      </c>
      <c r="V541" s="59" t="n">
        <v>0</v>
      </c>
      <c r="W541" s="59" t="n">
        <v>0</v>
      </c>
      <c r="X541" s="59" t="n">
        <v>0</v>
      </c>
      <c r="Y541" s="59" t="n">
        <v>3.47</v>
      </c>
    </row>
    <row r="542" customFormat="false" ht="15" hidden="false" customHeight="false" outlineLevel="0" collapsed="false">
      <c r="A542" s="51" t="n">
        <v>24</v>
      </c>
      <c r="B542" s="59" t="n">
        <v>0.12</v>
      </c>
      <c r="C542" s="59" t="n">
        <v>22.32</v>
      </c>
      <c r="D542" s="59" t="n">
        <v>95.79</v>
      </c>
      <c r="E542" s="59" t="n">
        <v>93.48</v>
      </c>
      <c r="F542" s="59" t="n">
        <v>206.19</v>
      </c>
      <c r="G542" s="59" t="n">
        <v>253.1</v>
      </c>
      <c r="H542" s="59" t="n">
        <v>0.91</v>
      </c>
      <c r="I542" s="59" t="n">
        <v>38.23</v>
      </c>
      <c r="J542" s="59" t="n">
        <v>0</v>
      </c>
      <c r="K542" s="59" t="n">
        <v>0</v>
      </c>
      <c r="L542" s="59" t="n">
        <v>0.72</v>
      </c>
      <c r="M542" s="59" t="n">
        <v>3.22</v>
      </c>
      <c r="N542" s="59" t="n">
        <v>6.08</v>
      </c>
      <c r="O542" s="59" t="n">
        <v>4.27</v>
      </c>
      <c r="P542" s="59" t="n">
        <v>0.21</v>
      </c>
      <c r="Q542" s="59" t="n">
        <v>7.15</v>
      </c>
      <c r="R542" s="59" t="n">
        <v>14.84</v>
      </c>
      <c r="S542" s="59" t="n">
        <v>2.22</v>
      </c>
      <c r="T542" s="59" t="n">
        <v>5.34</v>
      </c>
      <c r="U542" s="59" t="n">
        <v>0</v>
      </c>
      <c r="V542" s="59" t="n">
        <v>0</v>
      </c>
      <c r="W542" s="59" t="n">
        <v>0</v>
      </c>
      <c r="X542" s="59" t="n">
        <v>0</v>
      </c>
      <c r="Y542" s="59" t="n">
        <v>0.36</v>
      </c>
    </row>
    <row r="543" customFormat="false" ht="15" hidden="false" customHeight="false" outlineLevel="0" collapsed="false">
      <c r="A543" s="51" t="n">
        <v>25</v>
      </c>
      <c r="B543" s="59" t="n">
        <v>0.18</v>
      </c>
      <c r="C543" s="59" t="n">
        <v>2.07</v>
      </c>
      <c r="D543" s="59" t="n">
        <v>40.74</v>
      </c>
      <c r="E543" s="59" t="n">
        <v>100.55</v>
      </c>
      <c r="F543" s="59" t="n">
        <v>102.07</v>
      </c>
      <c r="G543" s="59" t="n">
        <v>129.21</v>
      </c>
      <c r="H543" s="59" t="n">
        <v>212.14</v>
      </c>
      <c r="I543" s="59" t="n">
        <v>243.37</v>
      </c>
      <c r="J543" s="59" t="n">
        <v>149.56</v>
      </c>
      <c r="K543" s="59" t="n">
        <v>74.32</v>
      </c>
      <c r="L543" s="59" t="n">
        <v>69.75</v>
      </c>
      <c r="M543" s="59" t="n">
        <v>84.27</v>
      </c>
      <c r="N543" s="59" t="n">
        <v>16.01</v>
      </c>
      <c r="O543" s="59" t="n">
        <v>189.65</v>
      </c>
      <c r="P543" s="59" t="n">
        <v>173.39</v>
      </c>
      <c r="Q543" s="59" t="n">
        <v>39.22</v>
      </c>
      <c r="R543" s="59" t="n">
        <v>132.45</v>
      </c>
      <c r="S543" s="59" t="n">
        <v>112.75</v>
      </c>
      <c r="T543" s="59" t="n">
        <v>23.68</v>
      </c>
      <c r="U543" s="59" t="n">
        <v>0</v>
      </c>
      <c r="V543" s="59" t="n">
        <v>0</v>
      </c>
      <c r="W543" s="59" t="n">
        <v>0</v>
      </c>
      <c r="X543" s="59" t="n">
        <v>0</v>
      </c>
      <c r="Y543" s="59" t="n">
        <v>0</v>
      </c>
    </row>
    <row r="544" customFormat="false" ht="15" hidden="false" customHeight="false" outlineLevel="0" collapsed="false">
      <c r="A544" s="51" t="n">
        <v>26</v>
      </c>
      <c r="B544" s="59" t="n">
        <v>0</v>
      </c>
      <c r="C544" s="59" t="n">
        <v>0.69</v>
      </c>
      <c r="D544" s="59" t="n">
        <v>0.98</v>
      </c>
      <c r="E544" s="59" t="n">
        <v>2.07</v>
      </c>
      <c r="F544" s="59" t="n">
        <v>10.78</v>
      </c>
      <c r="G544" s="59" t="n">
        <v>185.64</v>
      </c>
      <c r="H544" s="59" t="n">
        <v>135.35</v>
      </c>
      <c r="I544" s="59" t="n">
        <v>142.05</v>
      </c>
      <c r="J544" s="59" t="n">
        <v>22.49</v>
      </c>
      <c r="K544" s="59" t="n">
        <v>0</v>
      </c>
      <c r="L544" s="59" t="n">
        <v>0.6</v>
      </c>
      <c r="M544" s="59" t="n">
        <v>0</v>
      </c>
      <c r="N544" s="59" t="n">
        <v>187.87</v>
      </c>
      <c r="O544" s="59" t="n">
        <v>342.9</v>
      </c>
      <c r="P544" s="59" t="n">
        <v>117.86</v>
      </c>
      <c r="Q544" s="59" t="n">
        <v>392.35</v>
      </c>
      <c r="R544" s="59" t="n">
        <v>136.71</v>
      </c>
      <c r="S544" s="59" t="n">
        <v>220.71</v>
      </c>
      <c r="T544" s="59" t="n">
        <v>65.93</v>
      </c>
      <c r="U544" s="59" t="n">
        <v>0.36</v>
      </c>
      <c r="V544" s="59" t="n">
        <v>65.09</v>
      </c>
      <c r="W544" s="59" t="n">
        <v>0</v>
      </c>
      <c r="X544" s="59" t="n">
        <v>0</v>
      </c>
      <c r="Y544" s="59" t="n">
        <v>0</v>
      </c>
    </row>
    <row r="545" s="16" customFormat="true" ht="15" hidden="false" customHeight="false" outlineLevel="0" collapsed="false">
      <c r="A545" s="51" t="n">
        <v>27</v>
      </c>
      <c r="B545" s="59" t="n">
        <v>0.26</v>
      </c>
      <c r="C545" s="59" t="n">
        <v>0.58</v>
      </c>
      <c r="D545" s="59" t="n">
        <v>0.93</v>
      </c>
      <c r="E545" s="59" t="n">
        <v>68.86</v>
      </c>
      <c r="F545" s="59" t="n">
        <v>76.36</v>
      </c>
      <c r="G545" s="59" t="n">
        <v>109.1</v>
      </c>
      <c r="H545" s="59" t="n">
        <v>238.98</v>
      </c>
      <c r="I545" s="59" t="n">
        <v>157.08</v>
      </c>
      <c r="J545" s="59" t="n">
        <v>2.99</v>
      </c>
      <c r="K545" s="59" t="n">
        <v>59.72</v>
      </c>
      <c r="L545" s="59" t="n">
        <v>40.44</v>
      </c>
      <c r="M545" s="59" t="n">
        <v>33.96</v>
      </c>
      <c r="N545" s="59" t="n">
        <v>30.8</v>
      </c>
      <c r="O545" s="59" t="n">
        <v>171.39</v>
      </c>
      <c r="P545" s="59" t="n">
        <v>214.34</v>
      </c>
      <c r="Q545" s="59" t="n">
        <v>489.72</v>
      </c>
      <c r="R545" s="59" t="n">
        <v>422.31</v>
      </c>
      <c r="S545" s="59" t="n">
        <v>294.66</v>
      </c>
      <c r="T545" s="59" t="n">
        <v>202.04</v>
      </c>
      <c r="U545" s="59" t="n">
        <v>226.02</v>
      </c>
      <c r="V545" s="59" t="n">
        <v>52.85</v>
      </c>
      <c r="W545" s="59" t="n">
        <v>0</v>
      </c>
      <c r="X545" s="59" t="n">
        <v>0</v>
      </c>
      <c r="Y545" s="59" t="n">
        <v>0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11.62</v>
      </c>
      <c r="C546" s="59" t="n">
        <v>57.19</v>
      </c>
      <c r="D546" s="59" t="n">
        <v>44.93</v>
      </c>
      <c r="E546" s="59" t="n">
        <v>158.69</v>
      </c>
      <c r="F546" s="59" t="n">
        <v>143.92</v>
      </c>
      <c r="G546" s="59" t="n">
        <v>216.78</v>
      </c>
      <c r="H546" s="59" t="n">
        <v>273.72</v>
      </c>
      <c r="I546" s="59" t="n">
        <v>510.79</v>
      </c>
      <c r="J546" s="59" t="n">
        <v>441.88</v>
      </c>
      <c r="K546" s="59" t="n">
        <v>426.95</v>
      </c>
      <c r="L546" s="59" t="n">
        <v>423.68</v>
      </c>
      <c r="M546" s="59" t="n">
        <v>441.05</v>
      </c>
      <c r="N546" s="59" t="n">
        <v>413.84</v>
      </c>
      <c r="O546" s="59" t="n">
        <v>355.27</v>
      </c>
      <c r="P546" s="59" t="n">
        <v>692.08</v>
      </c>
      <c r="Q546" s="59" t="n">
        <v>587.53</v>
      </c>
      <c r="R546" s="59" t="n">
        <v>529.74</v>
      </c>
      <c r="S546" s="59" t="n">
        <v>578.2</v>
      </c>
      <c r="T546" s="59" t="n">
        <v>343.08</v>
      </c>
      <c r="U546" s="59" t="n">
        <v>215.63</v>
      </c>
      <c r="V546" s="59" t="n">
        <v>249.74</v>
      </c>
      <c r="W546" s="59" t="n">
        <v>275.71</v>
      </c>
      <c r="X546" s="59" t="n">
        <v>172.99</v>
      </c>
      <c r="Y546" s="59" t="n">
        <v>154.54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81.94</v>
      </c>
      <c r="C547" s="59" t="n">
        <v>94.52</v>
      </c>
      <c r="D547" s="59" t="n">
        <v>89.14</v>
      </c>
      <c r="E547" s="59" t="n">
        <v>116.33</v>
      </c>
      <c r="F547" s="59" t="n">
        <v>134.8</v>
      </c>
      <c r="G547" s="59" t="n">
        <v>112.56</v>
      </c>
      <c r="H547" s="59" t="n">
        <v>106.59</v>
      </c>
      <c r="I547" s="59" t="n">
        <v>66.97</v>
      </c>
      <c r="J547" s="59" t="n">
        <v>175.37</v>
      </c>
      <c r="K547" s="59" t="n">
        <v>310.3</v>
      </c>
      <c r="L547" s="59" t="n">
        <v>314.22</v>
      </c>
      <c r="M547" s="59" t="n">
        <v>326.63</v>
      </c>
      <c r="N547" s="59" t="n">
        <v>320.66</v>
      </c>
      <c r="O547" s="59" t="n">
        <v>386.65</v>
      </c>
      <c r="P547" s="59" t="n">
        <v>333.29</v>
      </c>
      <c r="Q547" s="59" t="n">
        <v>326.24</v>
      </c>
      <c r="R547" s="59" t="n">
        <v>659.95</v>
      </c>
      <c r="S547" s="59" t="n">
        <v>346.86</v>
      </c>
      <c r="T547" s="59" t="n">
        <v>433.05</v>
      </c>
      <c r="U547" s="59" t="n">
        <v>326.83</v>
      </c>
      <c r="V547" s="59" t="n">
        <v>183.39</v>
      </c>
      <c r="W547" s="59" t="n">
        <v>141.27</v>
      </c>
      <c r="X547" s="59" t="n">
        <v>84.3</v>
      </c>
      <c r="Y547" s="59" t="n">
        <v>131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45.89</v>
      </c>
      <c r="C548" s="59" t="n">
        <v>0</v>
      </c>
      <c r="D548" s="59" t="n">
        <v>61.62</v>
      </c>
      <c r="E548" s="59" t="n">
        <v>65.37</v>
      </c>
      <c r="F548" s="59" t="n">
        <v>101</v>
      </c>
      <c r="G548" s="59" t="n">
        <v>220.85</v>
      </c>
      <c r="H548" s="59" t="n">
        <v>389.22</v>
      </c>
      <c r="I548" s="59" t="n">
        <v>285.02</v>
      </c>
      <c r="J548" s="59" t="n">
        <v>557.86</v>
      </c>
      <c r="K548" s="59" t="n">
        <v>476.81</v>
      </c>
      <c r="L548" s="59" t="n">
        <v>476.85</v>
      </c>
      <c r="M548" s="59" t="n">
        <v>351.16</v>
      </c>
      <c r="N548" s="59" t="n">
        <v>357.43</v>
      </c>
      <c r="O548" s="59" t="n">
        <v>706.62</v>
      </c>
      <c r="P548" s="59" t="n">
        <v>680.07</v>
      </c>
      <c r="Q548" s="59" t="n">
        <v>492.09</v>
      </c>
      <c r="R548" s="59" t="n">
        <v>432.99</v>
      </c>
      <c r="S548" s="59" t="n">
        <v>398.39</v>
      </c>
      <c r="T548" s="59" t="n">
        <v>278.81</v>
      </c>
      <c r="U548" s="59" t="n">
        <v>101.45</v>
      </c>
      <c r="V548" s="59" t="n">
        <v>84.77</v>
      </c>
      <c r="W548" s="59" t="n">
        <v>27.82</v>
      </c>
      <c r="X548" s="59" t="n">
        <v>0</v>
      </c>
      <c r="Y548" s="59" t="n">
        <v>0</v>
      </c>
      <c r="Z548" s="1"/>
    </row>
    <row r="549" s="16" customFormat="true" ht="15" hidden="false" customHeight="false" outlineLevel="0" collapsed="false">
      <c r="A549" s="51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72.97</v>
      </c>
      <c r="C553" s="59" t="n">
        <v>69.95</v>
      </c>
      <c r="D553" s="59" t="n">
        <v>6.84</v>
      </c>
      <c r="E553" s="59" t="n">
        <v>0</v>
      </c>
      <c r="F553" s="59" t="n">
        <v>0</v>
      </c>
      <c r="G553" s="59" t="n">
        <v>4.05</v>
      </c>
      <c r="H553" s="59" t="n">
        <v>0</v>
      </c>
      <c r="I553" s="59" t="n">
        <v>0</v>
      </c>
      <c r="J553" s="59" t="n">
        <v>0</v>
      </c>
      <c r="K553" s="59" t="n">
        <v>0.02</v>
      </c>
      <c r="L553" s="59" t="n">
        <v>2.52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2.75</v>
      </c>
      <c r="R553" s="59" t="n">
        <v>5.82</v>
      </c>
      <c r="S553" s="59" t="n">
        <v>15.1</v>
      </c>
      <c r="T553" s="59" t="n">
        <v>8.32</v>
      </c>
      <c r="U553" s="59" t="n">
        <v>0.36</v>
      </c>
      <c r="V553" s="59" t="n">
        <v>0</v>
      </c>
      <c r="W553" s="59" t="n">
        <v>0</v>
      </c>
      <c r="X553" s="59" t="n">
        <v>0</v>
      </c>
      <c r="Y553" s="59" t="n">
        <v>191.89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10.04</v>
      </c>
      <c r="C554" s="59" t="n">
        <v>0.32</v>
      </c>
      <c r="D554" s="59" t="n">
        <v>0</v>
      </c>
      <c r="E554" s="59" t="n">
        <v>8.99</v>
      </c>
      <c r="F554" s="59" t="n">
        <v>0.19</v>
      </c>
      <c r="G554" s="59" t="n">
        <v>0</v>
      </c>
      <c r="H554" s="59" t="n">
        <v>0</v>
      </c>
      <c r="I554" s="59" t="n">
        <v>0</v>
      </c>
      <c r="J554" s="59" t="n">
        <v>1.03</v>
      </c>
      <c r="K554" s="59" t="n">
        <v>6.83</v>
      </c>
      <c r="L554" s="59" t="n">
        <v>1.29</v>
      </c>
      <c r="M554" s="59" t="n">
        <v>0.95</v>
      </c>
      <c r="N554" s="59" t="n">
        <v>0.94</v>
      </c>
      <c r="O554" s="59" t="n">
        <v>0.24</v>
      </c>
      <c r="P554" s="59" t="n">
        <v>0</v>
      </c>
      <c r="Q554" s="59" t="n">
        <v>0</v>
      </c>
      <c r="R554" s="59" t="n">
        <v>0</v>
      </c>
      <c r="S554" s="59" t="n">
        <v>0.07</v>
      </c>
      <c r="T554" s="59" t="n">
        <v>6.2</v>
      </c>
      <c r="U554" s="59" t="n">
        <v>0.82</v>
      </c>
      <c r="V554" s="59" t="n">
        <v>28.86</v>
      </c>
      <c r="W554" s="59" t="n">
        <v>503.51</v>
      </c>
      <c r="X554" s="59" t="n">
        <v>732.59</v>
      </c>
      <c r="Y554" s="59" t="n">
        <v>408.11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14.35</v>
      </c>
      <c r="C555" s="59" t="n">
        <v>4.02</v>
      </c>
      <c r="D555" s="59" t="n">
        <v>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0</v>
      </c>
      <c r="W555" s="59" t="n">
        <v>30.81</v>
      </c>
      <c r="X555" s="59" t="n">
        <v>205.26</v>
      </c>
      <c r="Y555" s="59" t="n">
        <v>5.1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1.42</v>
      </c>
      <c r="C556" s="59" t="n">
        <v>0.65</v>
      </c>
      <c r="D556" s="59" t="n">
        <v>0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59" t="n">
        <v>0.51</v>
      </c>
      <c r="V556" s="59" t="n">
        <v>0</v>
      </c>
      <c r="W556" s="59" t="n">
        <v>0</v>
      </c>
      <c r="X556" s="59" t="n">
        <v>0</v>
      </c>
      <c r="Y556" s="59" t="n">
        <v>2.96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3.54</v>
      </c>
      <c r="C557" s="59" t="n">
        <v>1.79</v>
      </c>
      <c r="D557" s="59" t="n">
        <v>0.01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4.37</v>
      </c>
      <c r="N557" s="59" t="n">
        <v>0</v>
      </c>
      <c r="O557" s="59" t="n">
        <v>0.15</v>
      </c>
      <c r="P557" s="59" t="n">
        <v>3.26</v>
      </c>
      <c r="Q557" s="59" t="n">
        <v>6.21</v>
      </c>
      <c r="R557" s="59" t="n">
        <v>8.62</v>
      </c>
      <c r="S557" s="59" t="n">
        <v>0</v>
      </c>
      <c r="T557" s="59" t="n">
        <v>0</v>
      </c>
      <c r="U557" s="59" t="n">
        <v>0.35</v>
      </c>
      <c r="V557" s="59" t="n">
        <v>0.08</v>
      </c>
      <c r="W557" s="59" t="n">
        <v>11.67</v>
      </c>
      <c r="X557" s="59" t="n">
        <v>68.02</v>
      </c>
      <c r="Y557" s="59" t="n">
        <v>20.76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1.69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.5</v>
      </c>
      <c r="L558" s="59" t="n">
        <v>5.02</v>
      </c>
      <c r="M558" s="59" t="n">
        <v>1.31</v>
      </c>
      <c r="N558" s="59" t="n">
        <v>1.03</v>
      </c>
      <c r="O558" s="59" t="n">
        <v>1.68</v>
      </c>
      <c r="P558" s="59" t="n">
        <v>2.19</v>
      </c>
      <c r="Q558" s="59" t="n">
        <v>80.82</v>
      </c>
      <c r="R558" s="59" t="n">
        <v>180.05</v>
      </c>
      <c r="S558" s="59" t="n">
        <v>330.63</v>
      </c>
      <c r="T558" s="59" t="n">
        <v>96.55</v>
      </c>
      <c r="U558" s="59" t="n">
        <v>25.89</v>
      </c>
      <c r="V558" s="59" t="n">
        <v>0.13</v>
      </c>
      <c r="W558" s="59" t="n">
        <v>0.69</v>
      </c>
      <c r="X558" s="59" t="n">
        <v>161.67</v>
      </c>
      <c r="Y558" s="59" t="n">
        <v>119.84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1.38</v>
      </c>
      <c r="L559" s="59" t="n">
        <v>0.11</v>
      </c>
      <c r="M559" s="59" t="n">
        <v>11.76</v>
      </c>
      <c r="N559" s="59" t="n">
        <v>109.68</v>
      </c>
      <c r="O559" s="59" t="n">
        <v>34.79</v>
      </c>
      <c r="P559" s="59" t="n">
        <v>0</v>
      </c>
      <c r="Q559" s="59" t="n">
        <v>7.68</v>
      </c>
      <c r="R559" s="59" t="n">
        <v>3.03</v>
      </c>
      <c r="S559" s="59" t="n">
        <v>104.4</v>
      </c>
      <c r="T559" s="59" t="n">
        <v>3.68</v>
      </c>
      <c r="U559" s="59" t="n">
        <v>76.62</v>
      </c>
      <c r="V559" s="59" t="n">
        <v>86</v>
      </c>
      <c r="W559" s="59" t="n">
        <v>0</v>
      </c>
      <c r="X559" s="59" t="n">
        <v>142.23</v>
      </c>
      <c r="Y559" s="59" t="n">
        <v>264.94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1.31</v>
      </c>
      <c r="C560" s="59" t="n">
        <v>0.89</v>
      </c>
      <c r="D560" s="59" t="n">
        <v>2.65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3.17</v>
      </c>
      <c r="R560" s="59" t="n">
        <v>3.51</v>
      </c>
      <c r="S560" s="59" t="n">
        <v>0.07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59" t="n">
        <v>22.36</v>
      </c>
      <c r="Z560" s="1"/>
    </row>
    <row r="561" customFormat="false" ht="15" hidden="false" customHeight="false" outlineLevel="0" collapsed="false">
      <c r="A561" s="51" t="n">
        <v>9</v>
      </c>
      <c r="B561" s="59" t="n">
        <v>0.95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5.7</v>
      </c>
      <c r="R561" s="59" t="n">
        <v>86.24</v>
      </c>
      <c r="S561" s="59" t="n">
        <v>34.45</v>
      </c>
      <c r="T561" s="59" t="n">
        <v>0</v>
      </c>
      <c r="U561" s="59" t="n">
        <v>0</v>
      </c>
      <c r="V561" s="59" t="n">
        <v>50.56</v>
      </c>
      <c r="W561" s="59" t="n">
        <v>146.26</v>
      </c>
      <c r="X561" s="59" t="n">
        <v>397.65</v>
      </c>
      <c r="Y561" s="59" t="n">
        <v>435.31</v>
      </c>
    </row>
    <row r="562" customFormat="false" ht="15" hidden="false" customHeight="false" outlineLevel="0" collapsed="false">
      <c r="A562" s="51" t="n">
        <v>10</v>
      </c>
      <c r="B562" s="59" t="n">
        <v>13.55</v>
      </c>
      <c r="C562" s="59" t="n">
        <v>22.64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44.01</v>
      </c>
      <c r="M562" s="59" t="n">
        <v>0.11</v>
      </c>
      <c r="N562" s="59" t="n">
        <v>0</v>
      </c>
      <c r="O562" s="59" t="n">
        <v>0</v>
      </c>
      <c r="P562" s="59" t="n">
        <v>13.83</v>
      </c>
      <c r="Q562" s="59" t="n">
        <v>1.52</v>
      </c>
      <c r="R562" s="59" t="n">
        <v>13.05</v>
      </c>
      <c r="S562" s="59" t="n">
        <v>140.78</v>
      </c>
      <c r="T562" s="59" t="n">
        <v>31.59</v>
      </c>
      <c r="U562" s="59" t="n">
        <v>0</v>
      </c>
      <c r="V562" s="59" t="n">
        <v>0</v>
      </c>
      <c r="W562" s="59" t="n">
        <v>0</v>
      </c>
      <c r="X562" s="59" t="n">
        <v>283.72</v>
      </c>
      <c r="Y562" s="59" t="n">
        <v>326.53</v>
      </c>
    </row>
    <row r="563" customFormat="false" ht="15" hidden="false" customHeight="false" outlineLevel="0" collapsed="false">
      <c r="A563" s="51" t="n">
        <v>11</v>
      </c>
      <c r="B563" s="59" t="n">
        <v>70.64</v>
      </c>
      <c r="C563" s="59" t="n">
        <v>0</v>
      </c>
      <c r="D563" s="59" t="n">
        <v>0.4</v>
      </c>
      <c r="E563" s="59" t="n">
        <v>0</v>
      </c>
      <c r="F563" s="59" t="n">
        <v>0.67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1.43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11.35</v>
      </c>
      <c r="X563" s="59" t="n">
        <v>360.32</v>
      </c>
      <c r="Y563" s="59" t="n">
        <v>369.04</v>
      </c>
    </row>
    <row r="564" customFormat="false" ht="15" hidden="false" customHeight="false" outlineLevel="0" collapsed="false">
      <c r="A564" s="51" t="n">
        <v>12</v>
      </c>
      <c r="B564" s="59" t="n">
        <v>0</v>
      </c>
      <c r="C564" s="59" t="n">
        <v>0</v>
      </c>
      <c r="D564" s="59" t="n">
        <v>0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.18</v>
      </c>
      <c r="K564" s="59" t="n">
        <v>0.33</v>
      </c>
      <c r="L564" s="59" t="n">
        <v>46.32</v>
      </c>
      <c r="M564" s="59" t="n">
        <v>33.24</v>
      </c>
      <c r="N564" s="59" t="n">
        <v>174.36</v>
      </c>
      <c r="O564" s="59" t="n">
        <v>0</v>
      </c>
      <c r="P564" s="59" t="n">
        <v>0</v>
      </c>
      <c r="Q564" s="59" t="n">
        <v>5.22</v>
      </c>
      <c r="R564" s="59" t="n">
        <v>5.67</v>
      </c>
      <c r="S564" s="59" t="n">
        <v>0</v>
      </c>
      <c r="T564" s="59" t="n">
        <v>0</v>
      </c>
      <c r="U564" s="59" t="n">
        <v>0</v>
      </c>
      <c r="V564" s="59" t="n">
        <v>0</v>
      </c>
      <c r="W564" s="59" t="n">
        <v>0</v>
      </c>
      <c r="X564" s="59" t="n">
        <v>161.38</v>
      </c>
      <c r="Y564" s="59" t="n">
        <v>2.33</v>
      </c>
    </row>
    <row r="565" customFormat="false" ht="15" hidden="false" customHeight="false" outlineLevel="0" collapsed="false">
      <c r="A565" s="51" t="n">
        <v>13</v>
      </c>
      <c r="B565" s="59" t="n">
        <v>30.53</v>
      </c>
      <c r="C565" s="59" t="n">
        <v>0.41</v>
      </c>
      <c r="D565" s="59" t="n">
        <v>0.01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.66</v>
      </c>
      <c r="Y565" s="59" t="n">
        <v>188.27</v>
      </c>
    </row>
    <row r="566" customFormat="false" ht="15" hidden="false" customHeight="false" outlineLevel="0" collapsed="false">
      <c r="A566" s="51" t="n">
        <v>14</v>
      </c>
      <c r="B566" s="59" t="n">
        <v>0.66</v>
      </c>
      <c r="C566" s="59" t="n">
        <v>0.42</v>
      </c>
      <c r="D566" s="59" t="n">
        <v>0.01</v>
      </c>
      <c r="E566" s="59" t="n">
        <v>0.01</v>
      </c>
      <c r="F566" s="59" t="n">
        <v>0.08</v>
      </c>
      <c r="G566" s="59" t="n">
        <v>0</v>
      </c>
      <c r="H566" s="59" t="n">
        <v>0</v>
      </c>
      <c r="I566" s="59" t="n">
        <v>0</v>
      </c>
      <c r="J566" s="59" t="n">
        <v>165.93</v>
      </c>
      <c r="K566" s="59" t="n">
        <v>145.44</v>
      </c>
      <c r="L566" s="59" t="n">
        <v>150.28</v>
      </c>
      <c r="M566" s="59" t="n">
        <v>151.15</v>
      </c>
      <c r="N566" s="59" t="n">
        <v>143.82</v>
      </c>
      <c r="O566" s="59" t="n">
        <v>114.34</v>
      </c>
      <c r="P566" s="59" t="n">
        <v>1.15</v>
      </c>
      <c r="Q566" s="59" t="n">
        <v>0</v>
      </c>
      <c r="R566" s="59" t="n">
        <v>0</v>
      </c>
      <c r="S566" s="59" t="n">
        <v>0</v>
      </c>
      <c r="T566" s="59" t="n">
        <v>0.4</v>
      </c>
      <c r="U566" s="59" t="n">
        <v>12.88</v>
      </c>
      <c r="V566" s="59" t="n">
        <v>0</v>
      </c>
      <c r="W566" s="59" t="n">
        <v>20.75</v>
      </c>
      <c r="X566" s="59" t="n">
        <v>114.64</v>
      </c>
      <c r="Y566" s="59" t="n">
        <v>117.55</v>
      </c>
    </row>
    <row r="567" customFormat="false" ht="15" hidden="false" customHeight="false" outlineLevel="0" collapsed="false">
      <c r="A567" s="51" t="n">
        <v>15</v>
      </c>
      <c r="B567" s="59" t="n">
        <v>1.67</v>
      </c>
      <c r="C567" s="59" t="n">
        <v>0.43</v>
      </c>
      <c r="D567" s="59" t="n">
        <v>0.12</v>
      </c>
      <c r="E567" s="59" t="n">
        <v>0.07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2.5</v>
      </c>
      <c r="L567" s="59" t="n">
        <v>2.24</v>
      </c>
      <c r="M567" s="59" t="n">
        <v>37.78</v>
      </c>
      <c r="N567" s="59" t="n">
        <v>68.11</v>
      </c>
      <c r="O567" s="59" t="n">
        <v>3.09</v>
      </c>
      <c r="P567" s="59" t="n">
        <v>1.16</v>
      </c>
      <c r="Q567" s="59" t="n">
        <v>0</v>
      </c>
      <c r="R567" s="59" t="n">
        <v>0</v>
      </c>
      <c r="S567" s="59" t="n">
        <v>0</v>
      </c>
      <c r="T567" s="59" t="n">
        <v>0</v>
      </c>
      <c r="U567" s="59" t="n">
        <v>0</v>
      </c>
      <c r="V567" s="59" t="n">
        <v>0</v>
      </c>
      <c r="W567" s="59" t="n">
        <v>0</v>
      </c>
      <c r="X567" s="59" t="n">
        <v>0</v>
      </c>
      <c r="Y567" s="59" t="n">
        <v>429.46</v>
      </c>
    </row>
    <row r="568" customFormat="false" ht="15" hidden="false" customHeight="false" outlineLevel="0" collapsed="false">
      <c r="A568" s="51" t="n">
        <v>16</v>
      </c>
      <c r="B568" s="59" t="n">
        <v>27.34</v>
      </c>
      <c r="C568" s="59" t="n">
        <v>1.15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.96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1.86</v>
      </c>
      <c r="R568" s="59" t="n">
        <v>20.33</v>
      </c>
      <c r="S568" s="59" t="n">
        <v>0</v>
      </c>
      <c r="T568" s="59" t="n">
        <v>1.38</v>
      </c>
      <c r="U568" s="59" t="n">
        <v>0</v>
      </c>
      <c r="V568" s="59" t="n">
        <v>0</v>
      </c>
      <c r="W568" s="59" t="n">
        <v>0</v>
      </c>
      <c r="X568" s="59" t="n">
        <v>81.07</v>
      </c>
      <c r="Y568" s="59" t="n">
        <v>117.86</v>
      </c>
    </row>
    <row r="569" customFormat="false" ht="15" hidden="false" customHeight="false" outlineLevel="0" collapsed="false">
      <c r="A569" s="51" t="n">
        <v>17</v>
      </c>
      <c r="B569" s="59" t="n">
        <v>2.42</v>
      </c>
      <c r="C569" s="59" t="n">
        <v>0.87</v>
      </c>
      <c r="D569" s="59" t="n">
        <v>0.95</v>
      </c>
      <c r="E569" s="59" t="n">
        <v>0</v>
      </c>
      <c r="F569" s="59" t="n">
        <v>0.56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78.12</v>
      </c>
      <c r="R569" s="59" t="n">
        <v>84.9</v>
      </c>
      <c r="S569" s="59" t="n">
        <v>0</v>
      </c>
      <c r="T569" s="59" t="n">
        <v>0</v>
      </c>
      <c r="U569" s="59" t="n">
        <v>0</v>
      </c>
      <c r="V569" s="59" t="n">
        <v>0</v>
      </c>
      <c r="W569" s="59" t="n">
        <v>0</v>
      </c>
      <c r="X569" s="59" t="n">
        <v>13.45</v>
      </c>
      <c r="Y569" s="59" t="n">
        <v>173.11</v>
      </c>
    </row>
    <row r="570" customFormat="false" ht="15" hidden="false" customHeight="false" outlineLevel="0" collapsed="false">
      <c r="A570" s="51" t="n">
        <v>18</v>
      </c>
      <c r="B570" s="59" t="n">
        <v>203.26</v>
      </c>
      <c r="C570" s="59" t="n">
        <v>180.42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1.42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0</v>
      </c>
      <c r="W570" s="59" t="n">
        <v>0</v>
      </c>
      <c r="X570" s="59" t="n">
        <v>53.38</v>
      </c>
      <c r="Y570" s="59" t="n">
        <v>267.07</v>
      </c>
    </row>
    <row r="571" customFormat="false" ht="15" hidden="false" customHeight="false" outlineLevel="0" collapsed="false">
      <c r="A571" s="51" t="n">
        <v>19</v>
      </c>
      <c r="B571" s="59" t="n">
        <v>194.99</v>
      </c>
      <c r="C571" s="59" t="n">
        <v>298.35</v>
      </c>
      <c r="D571" s="59" t="n">
        <v>221.25</v>
      </c>
      <c r="E571" s="59" t="n">
        <v>170.43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.15</v>
      </c>
      <c r="N571" s="59" t="n">
        <v>1.81</v>
      </c>
      <c r="O571" s="59" t="n">
        <v>1.49</v>
      </c>
      <c r="P571" s="59" t="n">
        <v>178.01</v>
      </c>
      <c r="Q571" s="59" t="n">
        <v>217.77</v>
      </c>
      <c r="R571" s="59" t="n">
        <v>250.57</v>
      </c>
      <c r="S571" s="59" t="n">
        <v>99.95</v>
      </c>
      <c r="T571" s="59" t="n">
        <v>11.12</v>
      </c>
      <c r="U571" s="59" t="n">
        <v>249.31</v>
      </c>
      <c r="V571" s="59" t="n">
        <v>486.71</v>
      </c>
      <c r="W571" s="59" t="n">
        <v>392.06</v>
      </c>
      <c r="X571" s="59" t="n">
        <v>239.22</v>
      </c>
      <c r="Y571" s="59" t="n">
        <v>165.91</v>
      </c>
    </row>
    <row r="572" customFormat="false" ht="15" hidden="false" customHeight="false" outlineLevel="0" collapsed="false">
      <c r="A572" s="51" t="n">
        <v>20</v>
      </c>
      <c r="B572" s="59" t="n">
        <v>37.78</v>
      </c>
      <c r="C572" s="59" t="n">
        <v>18.71</v>
      </c>
      <c r="D572" s="59" t="n">
        <v>0</v>
      </c>
      <c r="E572" s="59" t="n">
        <v>0.28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251.47</v>
      </c>
      <c r="L572" s="59" t="n">
        <v>239.71</v>
      </c>
      <c r="M572" s="59" t="n">
        <v>310.07</v>
      </c>
      <c r="N572" s="59" t="n">
        <v>243.96</v>
      </c>
      <c r="O572" s="59" t="n">
        <v>162.16</v>
      </c>
      <c r="P572" s="59" t="n">
        <v>2.76</v>
      </c>
      <c r="Q572" s="59" t="n">
        <v>138.61</v>
      </c>
      <c r="R572" s="59" t="n">
        <v>321.1</v>
      </c>
      <c r="S572" s="59" t="n">
        <v>780.82</v>
      </c>
      <c r="T572" s="59" t="n">
        <v>1782.81</v>
      </c>
      <c r="U572" s="59" t="n">
        <v>1691.57</v>
      </c>
      <c r="V572" s="59" t="n">
        <v>289.05</v>
      </c>
      <c r="W572" s="59" t="n">
        <v>1408.59</v>
      </c>
      <c r="X572" s="59" t="n">
        <v>417.63</v>
      </c>
      <c r="Y572" s="59" t="n">
        <v>122.2</v>
      </c>
    </row>
    <row r="573" customFormat="false" ht="15" hidden="false" customHeight="false" outlineLevel="0" collapsed="false">
      <c r="A573" s="51" t="n">
        <v>21</v>
      </c>
      <c r="B573" s="59" t="n">
        <v>0.01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681.72</v>
      </c>
      <c r="T573" s="59" t="n">
        <v>411.27</v>
      </c>
      <c r="U573" s="59" t="n">
        <v>61.27</v>
      </c>
      <c r="V573" s="59" t="n">
        <v>0</v>
      </c>
      <c r="W573" s="59" t="n">
        <v>0</v>
      </c>
      <c r="X573" s="59" t="n">
        <v>123.69</v>
      </c>
      <c r="Y573" s="59" t="n">
        <v>33.1</v>
      </c>
    </row>
    <row r="574" customFormat="false" ht="15" hidden="false" customHeight="false" outlineLevel="0" collapsed="false">
      <c r="A574" s="51" t="n">
        <v>22</v>
      </c>
      <c r="B574" s="59" t="n">
        <v>36.33</v>
      </c>
      <c r="C574" s="59" t="n">
        <v>50.42</v>
      </c>
      <c r="D574" s="59" t="n">
        <v>47.68</v>
      </c>
      <c r="E574" s="59" t="n">
        <v>5.63</v>
      </c>
      <c r="F574" s="59" t="n">
        <v>0</v>
      </c>
      <c r="G574" s="59" t="n">
        <v>0</v>
      </c>
      <c r="H574" s="59" t="n">
        <v>171.92</v>
      </c>
      <c r="I574" s="59" t="n">
        <v>371.55</v>
      </c>
      <c r="J574" s="59" t="n">
        <v>597.28</v>
      </c>
      <c r="K574" s="59" t="n">
        <v>652.71</v>
      </c>
      <c r="L574" s="59" t="n">
        <v>681.6</v>
      </c>
      <c r="M574" s="59" t="n">
        <v>698.57</v>
      </c>
      <c r="N574" s="59" t="n">
        <v>704.63</v>
      </c>
      <c r="O574" s="59" t="n">
        <v>835.37</v>
      </c>
      <c r="P574" s="59" t="n">
        <v>921.91</v>
      </c>
      <c r="Q574" s="59" t="n">
        <v>1386.89</v>
      </c>
      <c r="R574" s="59" t="n">
        <v>1428.79</v>
      </c>
      <c r="S574" s="59" t="n">
        <v>1271.2</v>
      </c>
      <c r="T574" s="59" t="n">
        <v>683.81</v>
      </c>
      <c r="U574" s="59" t="n">
        <v>12.15</v>
      </c>
      <c r="V574" s="59" t="n">
        <v>21.41</v>
      </c>
      <c r="W574" s="59" t="n">
        <v>16.65</v>
      </c>
      <c r="X574" s="59" t="n">
        <v>68.64</v>
      </c>
      <c r="Y574" s="59" t="n">
        <v>14.62</v>
      </c>
    </row>
    <row r="575" customFormat="false" ht="15" hidden="false" customHeight="false" outlineLevel="0" collapsed="false">
      <c r="A575" s="51" t="n">
        <v>23</v>
      </c>
      <c r="B575" s="59" t="n">
        <v>5.43</v>
      </c>
      <c r="C575" s="59" t="n">
        <v>9.51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2.71</v>
      </c>
      <c r="L575" s="59" t="n">
        <v>0</v>
      </c>
      <c r="M575" s="59" t="n">
        <v>0.12</v>
      </c>
      <c r="N575" s="59" t="n">
        <v>0</v>
      </c>
      <c r="O575" s="59" t="n">
        <v>0</v>
      </c>
      <c r="P575" s="59" t="n">
        <v>0</v>
      </c>
      <c r="Q575" s="59" t="n">
        <v>1.79</v>
      </c>
      <c r="R575" s="59" t="n">
        <v>0</v>
      </c>
      <c r="S575" s="59" t="n">
        <v>0</v>
      </c>
      <c r="T575" s="59" t="n">
        <v>4.47</v>
      </c>
      <c r="U575" s="59" t="n">
        <v>125.31</v>
      </c>
      <c r="V575" s="59" t="n">
        <v>66.77</v>
      </c>
      <c r="W575" s="59" t="n">
        <v>210.08</v>
      </c>
      <c r="X575" s="59" t="n">
        <v>249.75</v>
      </c>
      <c r="Y575" s="59" t="n">
        <v>279.17</v>
      </c>
    </row>
    <row r="576" customFormat="false" ht="15" hidden="false" customHeight="false" outlineLevel="0" collapsed="false">
      <c r="A576" s="51" t="n">
        <v>24</v>
      </c>
      <c r="B576" s="59" t="n">
        <v>79.92</v>
      </c>
      <c r="C576" s="59" t="n">
        <v>0</v>
      </c>
      <c r="D576" s="59" t="n">
        <v>0</v>
      </c>
      <c r="E576" s="59" t="n">
        <v>0</v>
      </c>
      <c r="F576" s="59" t="n">
        <v>0</v>
      </c>
      <c r="G576" s="59" t="n">
        <v>0</v>
      </c>
      <c r="H576" s="59" t="n">
        <v>122.82</v>
      </c>
      <c r="I576" s="59" t="n">
        <v>0</v>
      </c>
      <c r="J576" s="59" t="n">
        <v>340.61</v>
      </c>
      <c r="K576" s="59" t="n">
        <v>381.05</v>
      </c>
      <c r="L576" s="59" t="n">
        <v>100.6</v>
      </c>
      <c r="M576" s="59" t="n">
        <v>22.07</v>
      </c>
      <c r="N576" s="59" t="n">
        <v>4.98</v>
      </c>
      <c r="O576" s="59" t="n">
        <v>31.07</v>
      </c>
      <c r="P576" s="59" t="n">
        <v>132.02</v>
      </c>
      <c r="Q576" s="59" t="n">
        <v>67.25</v>
      </c>
      <c r="R576" s="59" t="n">
        <v>333.86</v>
      </c>
      <c r="S576" s="59" t="n">
        <v>135.09</v>
      </c>
      <c r="T576" s="59" t="n">
        <v>162.59</v>
      </c>
      <c r="U576" s="59" t="n">
        <v>178.75</v>
      </c>
      <c r="V576" s="59" t="n">
        <v>307.69</v>
      </c>
      <c r="W576" s="59" t="n">
        <v>244.32</v>
      </c>
      <c r="X576" s="59" t="n">
        <v>261.62</v>
      </c>
      <c r="Y576" s="59" t="n">
        <v>139.6</v>
      </c>
    </row>
    <row r="577" s="16" customFormat="true" ht="15" hidden="false" customHeight="false" outlineLevel="0" collapsed="false">
      <c r="A577" s="51" t="n">
        <v>25</v>
      </c>
      <c r="B577" s="59" t="n">
        <v>12.24</v>
      </c>
      <c r="C577" s="59" t="n">
        <v>0</v>
      </c>
      <c r="D577" s="59" t="n">
        <v>0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1.19</v>
      </c>
      <c r="O577" s="59" t="n">
        <v>0</v>
      </c>
      <c r="P577" s="59" t="n">
        <v>0</v>
      </c>
      <c r="Q577" s="59" t="n">
        <v>3.71</v>
      </c>
      <c r="R577" s="59" t="n">
        <v>0</v>
      </c>
      <c r="S577" s="59" t="n">
        <v>0</v>
      </c>
      <c r="T577" s="59" t="n">
        <v>0</v>
      </c>
      <c r="U577" s="59" t="n">
        <v>15.18</v>
      </c>
      <c r="V577" s="59" t="n">
        <v>18.35</v>
      </c>
      <c r="W577" s="59" t="n">
        <v>135.4</v>
      </c>
      <c r="X577" s="59" t="n">
        <v>192.81</v>
      </c>
      <c r="Y577" s="59" t="n">
        <v>216.87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61.44</v>
      </c>
      <c r="C578" s="59" t="n">
        <v>52.71</v>
      </c>
      <c r="D578" s="59" t="n">
        <v>18.46</v>
      </c>
      <c r="E578" s="59" t="n">
        <v>23.52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1.61</v>
      </c>
      <c r="K578" s="59" t="n">
        <v>41.25</v>
      </c>
      <c r="L578" s="59" t="n">
        <v>35.19</v>
      </c>
      <c r="M578" s="59" t="n">
        <v>31.37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59" t="n">
        <v>5.08</v>
      </c>
      <c r="V578" s="59" t="n">
        <v>0</v>
      </c>
      <c r="W578" s="59" t="n">
        <v>56.36</v>
      </c>
      <c r="X578" s="59" t="n">
        <v>157.88</v>
      </c>
      <c r="Y578" s="59" t="n">
        <v>323.19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49.03</v>
      </c>
      <c r="C579" s="59" t="n">
        <v>41.4</v>
      </c>
      <c r="D579" s="59" t="n">
        <v>10.72</v>
      </c>
      <c r="E579" s="59" t="n">
        <v>0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6.78</v>
      </c>
      <c r="K579" s="59" t="n">
        <v>0.41</v>
      </c>
      <c r="L579" s="59" t="n">
        <v>1.46</v>
      </c>
      <c r="M579" s="59" t="n">
        <v>1.48</v>
      </c>
      <c r="N579" s="59" t="n">
        <v>1.19</v>
      </c>
      <c r="O579" s="59" t="n">
        <v>0</v>
      </c>
      <c r="P579" s="59" t="n">
        <v>1.37</v>
      </c>
      <c r="Q579" s="59" t="n">
        <v>0</v>
      </c>
      <c r="R579" s="59" t="n">
        <v>0</v>
      </c>
      <c r="S579" s="59" t="n">
        <v>0</v>
      </c>
      <c r="T579" s="59" t="n">
        <v>0</v>
      </c>
      <c r="U579" s="59" t="n">
        <v>0</v>
      </c>
      <c r="V579" s="59" t="n">
        <v>0</v>
      </c>
      <c r="W579" s="59" t="n">
        <v>27.55</v>
      </c>
      <c r="X579" s="59" t="n">
        <v>99.99</v>
      </c>
      <c r="Y579" s="59" t="n">
        <v>119.58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0</v>
      </c>
      <c r="C580" s="59" t="n">
        <v>0</v>
      </c>
      <c r="D580" s="59" t="n">
        <v>0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1.22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0</v>
      </c>
      <c r="V580" s="59" t="n">
        <v>0</v>
      </c>
      <c r="W580" s="59" t="n">
        <v>0</v>
      </c>
      <c r="X580" s="59" t="n">
        <v>0</v>
      </c>
      <c r="Y580" s="59" t="n">
        <v>0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0.16</v>
      </c>
      <c r="C581" s="59" t="n">
        <v>0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0</v>
      </c>
      <c r="W581" s="59" t="n">
        <v>0</v>
      </c>
      <c r="X581" s="59" t="n">
        <v>0</v>
      </c>
      <c r="Y581" s="59" t="n">
        <v>0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0.52</v>
      </c>
      <c r="C582" s="59" t="n">
        <v>112.3</v>
      </c>
      <c r="D582" s="59" t="n">
        <v>0</v>
      </c>
      <c r="E582" s="59" t="n">
        <v>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0</v>
      </c>
      <c r="W582" s="59" t="n">
        <v>0</v>
      </c>
      <c r="X582" s="59" t="n">
        <v>23.88</v>
      </c>
      <c r="Y582" s="59" t="n">
        <v>127.28</v>
      </c>
      <c r="Z582" s="1"/>
    </row>
    <row r="583" s="16" customFormat="true" ht="15" hidden="false" customHeight="false" outlineLevel="0" collapsed="false">
      <c r="A583" s="51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s="1" customFormat="true" ht="12.75" hidden="false" customHeight="false" outlineLevel="0" collapsed="false">
      <c r="B592" s="1" t="s">
        <v>124</v>
      </c>
      <c r="R592" s="67" t="n">
        <f aca="false">'ПУСВНЦ (до 670 кВт)'!R592</f>
        <v>3821.87</v>
      </c>
    </row>
    <row r="593" s="1" customFormat="true" ht="12.75" hidden="false" customHeight="false" outlineLevel="0" collapsed="false">
      <c r="R593" s="3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2042.93</v>
      </c>
      <c r="C602" s="59" t="n">
        <v>2031.06</v>
      </c>
      <c r="D602" s="59" t="n">
        <v>2034.71</v>
      </c>
      <c r="E602" s="59" t="n">
        <v>2039.25</v>
      </c>
      <c r="F602" s="59" t="n">
        <v>2036.93</v>
      </c>
      <c r="G602" s="59" t="n">
        <v>2031.42</v>
      </c>
      <c r="H602" s="59" t="n">
        <v>2096.91</v>
      </c>
      <c r="I602" s="59" t="n">
        <v>2158.82</v>
      </c>
      <c r="J602" s="59" t="n">
        <v>2209.04</v>
      </c>
      <c r="K602" s="59" t="n">
        <v>2195.99</v>
      </c>
      <c r="L602" s="59" t="n">
        <v>2192.93</v>
      </c>
      <c r="M602" s="59" t="n">
        <v>2320.78</v>
      </c>
      <c r="N602" s="59" t="n">
        <v>2325.21</v>
      </c>
      <c r="O602" s="59" t="n">
        <v>2298.59</v>
      </c>
      <c r="P602" s="59" t="n">
        <v>2297.84</v>
      </c>
      <c r="Q602" s="59" t="n">
        <v>2481.28</v>
      </c>
      <c r="R602" s="59" t="n">
        <v>2588.95</v>
      </c>
      <c r="S602" s="59" t="n">
        <v>2591.8</v>
      </c>
      <c r="T602" s="59" t="n">
        <v>2416.33</v>
      </c>
      <c r="U602" s="59" t="n">
        <v>2189.1</v>
      </c>
      <c r="V602" s="59" t="n">
        <v>2195.75</v>
      </c>
      <c r="W602" s="59" t="n">
        <v>2203.97</v>
      </c>
      <c r="X602" s="59" t="n">
        <v>2114.19</v>
      </c>
      <c r="Y602" s="59" t="n">
        <v>2048.07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1872.36</v>
      </c>
      <c r="C603" s="59" t="n">
        <v>1871.88</v>
      </c>
      <c r="D603" s="59" t="n">
        <v>1879.33</v>
      </c>
      <c r="E603" s="59" t="n">
        <v>1921.48</v>
      </c>
      <c r="F603" s="59" t="n">
        <v>1924.28</v>
      </c>
      <c r="G603" s="59" t="n">
        <v>1930.91</v>
      </c>
      <c r="H603" s="59" t="n">
        <v>1948.79</v>
      </c>
      <c r="I603" s="59" t="n">
        <v>2085.05</v>
      </c>
      <c r="J603" s="59" t="n">
        <v>2144.93</v>
      </c>
      <c r="K603" s="59" t="n">
        <v>2290.88</v>
      </c>
      <c r="L603" s="59" t="n">
        <v>2138.44</v>
      </c>
      <c r="M603" s="59" t="n">
        <v>2247.85</v>
      </c>
      <c r="N603" s="59" t="n">
        <v>2152.33</v>
      </c>
      <c r="O603" s="59" t="n">
        <v>2208.01</v>
      </c>
      <c r="P603" s="59" t="n">
        <v>2153.19</v>
      </c>
      <c r="Q603" s="59" t="n">
        <v>2397.32</v>
      </c>
      <c r="R603" s="59" t="n">
        <v>2399.24</v>
      </c>
      <c r="S603" s="59" t="n">
        <v>2396.47</v>
      </c>
      <c r="T603" s="59" t="n">
        <v>2141.09</v>
      </c>
      <c r="U603" s="59" t="n">
        <v>1980.46</v>
      </c>
      <c r="V603" s="59" t="n">
        <v>1955.13</v>
      </c>
      <c r="W603" s="59" t="n">
        <v>1934.28</v>
      </c>
      <c r="X603" s="59" t="n">
        <v>1854.41</v>
      </c>
      <c r="Y603" s="59" t="n">
        <v>1840.59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1772.47</v>
      </c>
      <c r="C604" s="59" t="n">
        <v>1767.07</v>
      </c>
      <c r="D604" s="59" t="n">
        <v>1786.21</v>
      </c>
      <c r="E604" s="59" t="n">
        <v>1817.25</v>
      </c>
      <c r="F604" s="59" t="n">
        <v>1825.04</v>
      </c>
      <c r="G604" s="59" t="n">
        <v>1942.82</v>
      </c>
      <c r="H604" s="59" t="n">
        <v>1953.49</v>
      </c>
      <c r="I604" s="59" t="n">
        <v>1987.32</v>
      </c>
      <c r="J604" s="59" t="n">
        <v>2120.5</v>
      </c>
      <c r="K604" s="59" t="n">
        <v>2119.8</v>
      </c>
      <c r="L604" s="59" t="n">
        <v>2117.05</v>
      </c>
      <c r="M604" s="59" t="n">
        <v>2108.81</v>
      </c>
      <c r="N604" s="59" t="n">
        <v>2095.98</v>
      </c>
      <c r="O604" s="59" t="n">
        <v>2097.78</v>
      </c>
      <c r="P604" s="59" t="n">
        <v>2106.08</v>
      </c>
      <c r="Q604" s="59" t="n">
        <v>2303.62</v>
      </c>
      <c r="R604" s="59" t="n">
        <v>2490.04</v>
      </c>
      <c r="S604" s="59" t="n">
        <v>2429.32</v>
      </c>
      <c r="T604" s="59" t="n">
        <v>2263.5</v>
      </c>
      <c r="U604" s="59" t="n">
        <v>2059.37</v>
      </c>
      <c r="V604" s="59" t="n">
        <v>1954.16</v>
      </c>
      <c r="W604" s="59" t="n">
        <v>1892.88</v>
      </c>
      <c r="X604" s="59" t="n">
        <v>1844.83</v>
      </c>
      <c r="Y604" s="59" t="n">
        <v>1816.31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1900.95</v>
      </c>
      <c r="C605" s="59" t="n">
        <v>1899.31</v>
      </c>
      <c r="D605" s="59" t="n">
        <v>1917.34</v>
      </c>
      <c r="E605" s="59" t="n">
        <v>1958.49</v>
      </c>
      <c r="F605" s="59" t="n">
        <v>1961.57</v>
      </c>
      <c r="G605" s="59" t="n">
        <v>2000.45</v>
      </c>
      <c r="H605" s="59" t="n">
        <v>2096.8</v>
      </c>
      <c r="I605" s="59" t="n">
        <v>2168.74</v>
      </c>
      <c r="J605" s="59" t="n">
        <v>2192.33</v>
      </c>
      <c r="K605" s="59" t="n">
        <v>2265.93</v>
      </c>
      <c r="L605" s="59" t="n">
        <v>2244.72</v>
      </c>
      <c r="M605" s="59" t="n">
        <v>2225.16</v>
      </c>
      <c r="N605" s="59" t="n">
        <v>2246.21</v>
      </c>
      <c r="O605" s="59" t="n">
        <v>2233.98</v>
      </c>
      <c r="P605" s="59" t="n">
        <v>2232.44</v>
      </c>
      <c r="Q605" s="59" t="n">
        <v>2410.71</v>
      </c>
      <c r="R605" s="59" t="n">
        <v>2529.62</v>
      </c>
      <c r="S605" s="59" t="n">
        <v>2544.58</v>
      </c>
      <c r="T605" s="59" t="n">
        <v>2446.63</v>
      </c>
      <c r="U605" s="59" t="n">
        <v>2419.93</v>
      </c>
      <c r="V605" s="59" t="n">
        <v>2077.85</v>
      </c>
      <c r="W605" s="59" t="n">
        <v>1989.52</v>
      </c>
      <c r="X605" s="59" t="n">
        <v>1957.83</v>
      </c>
      <c r="Y605" s="59" t="n">
        <v>1944.85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1980.42</v>
      </c>
      <c r="C606" s="59" t="n">
        <v>1950.93</v>
      </c>
      <c r="D606" s="59" t="n">
        <v>1975.1</v>
      </c>
      <c r="E606" s="59" t="n">
        <v>1993.19</v>
      </c>
      <c r="F606" s="59" t="n">
        <v>2019.33</v>
      </c>
      <c r="G606" s="59" t="n">
        <v>2088.42</v>
      </c>
      <c r="H606" s="59" t="n">
        <v>2222.29</v>
      </c>
      <c r="I606" s="59" t="n">
        <v>2374.48</v>
      </c>
      <c r="J606" s="59" t="n">
        <v>2557.85</v>
      </c>
      <c r="K606" s="59" t="n">
        <v>2564.34</v>
      </c>
      <c r="L606" s="59" t="n">
        <v>2554.41</v>
      </c>
      <c r="M606" s="59" t="n">
        <v>2506.44</v>
      </c>
      <c r="N606" s="59" t="n">
        <v>2497.95</v>
      </c>
      <c r="O606" s="59" t="n">
        <v>2464.16</v>
      </c>
      <c r="P606" s="59" t="n">
        <v>2478.7</v>
      </c>
      <c r="Q606" s="59" t="n">
        <v>2669.28</v>
      </c>
      <c r="R606" s="59" t="n">
        <v>2745.84</v>
      </c>
      <c r="S606" s="59" t="n">
        <v>2708.79</v>
      </c>
      <c r="T606" s="59" t="n">
        <v>2602.98</v>
      </c>
      <c r="U606" s="59" t="n">
        <v>2444.7</v>
      </c>
      <c r="V606" s="59" t="n">
        <v>2124.34</v>
      </c>
      <c r="W606" s="59" t="n">
        <v>2109.23</v>
      </c>
      <c r="X606" s="59" t="n">
        <v>2047.79</v>
      </c>
      <c r="Y606" s="59" t="n">
        <v>2002.51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2000.87</v>
      </c>
      <c r="C607" s="59" t="n">
        <v>1992.11</v>
      </c>
      <c r="D607" s="59" t="n">
        <v>2007.78</v>
      </c>
      <c r="E607" s="59" t="n">
        <v>2040.91</v>
      </c>
      <c r="F607" s="59" t="n">
        <v>2078.16</v>
      </c>
      <c r="G607" s="59" t="n">
        <v>2093.21</v>
      </c>
      <c r="H607" s="59" t="n">
        <v>2303.97</v>
      </c>
      <c r="I607" s="59" t="n">
        <v>2402.5</v>
      </c>
      <c r="J607" s="59" t="n">
        <v>2615.21</v>
      </c>
      <c r="K607" s="59" t="n">
        <v>2645.7</v>
      </c>
      <c r="L607" s="59" t="n">
        <v>2556.86</v>
      </c>
      <c r="M607" s="59" t="n">
        <v>2627.88</v>
      </c>
      <c r="N607" s="59" t="n">
        <v>2539.45</v>
      </c>
      <c r="O607" s="59" t="n">
        <v>2533.21</v>
      </c>
      <c r="P607" s="59" t="n">
        <v>2612.48</v>
      </c>
      <c r="Q607" s="59" t="n">
        <v>2852.56</v>
      </c>
      <c r="R607" s="59" t="n">
        <v>2967.59</v>
      </c>
      <c r="S607" s="59" t="n">
        <v>3121.66</v>
      </c>
      <c r="T607" s="59" t="n">
        <v>2866.17</v>
      </c>
      <c r="U607" s="59" t="n">
        <v>2804.94</v>
      </c>
      <c r="V607" s="59" t="n">
        <v>2519.54</v>
      </c>
      <c r="W607" s="59" t="n">
        <v>2415.67</v>
      </c>
      <c r="X607" s="59" t="n">
        <v>2172.57</v>
      </c>
      <c r="Y607" s="59" t="n">
        <v>2111.57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2083.73</v>
      </c>
      <c r="C608" s="59" t="n">
        <v>2081.55</v>
      </c>
      <c r="D608" s="59" t="n">
        <v>2090.88</v>
      </c>
      <c r="E608" s="59" t="n">
        <v>2103.76</v>
      </c>
      <c r="F608" s="59" t="n">
        <v>2098.43</v>
      </c>
      <c r="G608" s="59" t="n">
        <v>2103.77</v>
      </c>
      <c r="H608" s="59" t="n">
        <v>2107.97</v>
      </c>
      <c r="I608" s="59" t="n">
        <v>2452.67</v>
      </c>
      <c r="J608" s="59" t="n">
        <v>2644.65</v>
      </c>
      <c r="K608" s="59" t="n">
        <v>2642.44</v>
      </c>
      <c r="L608" s="59" t="n">
        <v>2645.35</v>
      </c>
      <c r="M608" s="59" t="n">
        <v>2648.8</v>
      </c>
      <c r="N608" s="59" t="n">
        <v>2638.49</v>
      </c>
      <c r="O608" s="59" t="n">
        <v>2545.5</v>
      </c>
      <c r="P608" s="59" t="n">
        <v>2620.47</v>
      </c>
      <c r="Q608" s="59" t="n">
        <v>2848.31</v>
      </c>
      <c r="R608" s="59" t="n">
        <v>2934.73</v>
      </c>
      <c r="S608" s="59" t="n">
        <v>2853.03</v>
      </c>
      <c r="T608" s="59" t="n">
        <v>2796.99</v>
      </c>
      <c r="U608" s="59" t="n">
        <v>2852.27</v>
      </c>
      <c r="V608" s="59" t="n">
        <v>2513.55</v>
      </c>
      <c r="W608" s="59" t="n">
        <v>2253.53</v>
      </c>
      <c r="X608" s="59" t="n">
        <v>2184.92</v>
      </c>
      <c r="Y608" s="59" t="n">
        <v>2124.56</v>
      </c>
      <c r="Z608" s="1"/>
    </row>
    <row r="609" customFormat="false" ht="15" hidden="false" customHeight="false" outlineLevel="0" collapsed="false">
      <c r="A609" s="51" t="n">
        <v>8</v>
      </c>
      <c r="B609" s="59" t="n">
        <v>2116.71</v>
      </c>
      <c r="C609" s="59" t="n">
        <v>2085.43</v>
      </c>
      <c r="D609" s="59" t="n">
        <v>2105.18</v>
      </c>
      <c r="E609" s="59" t="n">
        <v>2129.15</v>
      </c>
      <c r="F609" s="59" t="n">
        <v>2102.15</v>
      </c>
      <c r="G609" s="59" t="n">
        <v>2129.5</v>
      </c>
      <c r="H609" s="59" t="n">
        <v>2179.1</v>
      </c>
      <c r="I609" s="59" t="n">
        <v>2240.61</v>
      </c>
      <c r="J609" s="59" t="n">
        <v>2291.88</v>
      </c>
      <c r="K609" s="59" t="n">
        <v>2405.12</v>
      </c>
      <c r="L609" s="59" t="n">
        <v>2406.83</v>
      </c>
      <c r="M609" s="59" t="n">
        <v>2394.37</v>
      </c>
      <c r="N609" s="59" t="n">
        <v>2397.02</v>
      </c>
      <c r="O609" s="59" t="n">
        <v>2388.05</v>
      </c>
      <c r="P609" s="59" t="n">
        <v>2406.36</v>
      </c>
      <c r="Q609" s="59" t="n">
        <v>2561.7</v>
      </c>
      <c r="R609" s="59" t="n">
        <v>2678.13</v>
      </c>
      <c r="S609" s="59" t="n">
        <v>2677.8</v>
      </c>
      <c r="T609" s="59" t="n">
        <v>2580.32</v>
      </c>
      <c r="U609" s="59" t="n">
        <v>2623.38</v>
      </c>
      <c r="V609" s="59" t="n">
        <v>2381.07</v>
      </c>
      <c r="W609" s="59" t="n">
        <v>2332.8</v>
      </c>
      <c r="X609" s="59" t="n">
        <v>2226.43</v>
      </c>
      <c r="Y609" s="59" t="n">
        <v>2083.53</v>
      </c>
    </row>
    <row r="610" customFormat="false" ht="15" hidden="false" customHeight="false" outlineLevel="0" collapsed="false">
      <c r="A610" s="51" t="n">
        <v>9</v>
      </c>
      <c r="B610" s="59" t="n">
        <v>2066.2</v>
      </c>
      <c r="C610" s="59" t="n">
        <v>2064.87</v>
      </c>
      <c r="D610" s="59" t="n">
        <v>2117.96</v>
      </c>
      <c r="E610" s="59" t="n">
        <v>2116.98</v>
      </c>
      <c r="F610" s="59" t="n">
        <v>2131.43</v>
      </c>
      <c r="G610" s="59" t="n">
        <v>2220.14</v>
      </c>
      <c r="H610" s="59" t="n">
        <v>2364.96</v>
      </c>
      <c r="I610" s="59" t="n">
        <v>2563.07</v>
      </c>
      <c r="J610" s="59" t="n">
        <v>2589.41</v>
      </c>
      <c r="K610" s="59" t="n">
        <v>2590.73</v>
      </c>
      <c r="L610" s="59" t="n">
        <v>2475.26</v>
      </c>
      <c r="M610" s="59" t="n">
        <v>2488.12</v>
      </c>
      <c r="N610" s="59" t="n">
        <v>2450.29</v>
      </c>
      <c r="O610" s="59" t="n">
        <v>2421.46</v>
      </c>
      <c r="P610" s="59" t="n">
        <v>2489.56</v>
      </c>
      <c r="Q610" s="59" t="n">
        <v>2691.57</v>
      </c>
      <c r="R610" s="59" t="n">
        <v>2822.28</v>
      </c>
      <c r="S610" s="59" t="n">
        <v>2777.19</v>
      </c>
      <c r="T610" s="59" t="n">
        <v>2610.43</v>
      </c>
      <c r="U610" s="59" t="n">
        <v>2651.22</v>
      </c>
      <c r="V610" s="59" t="n">
        <v>2302.39</v>
      </c>
      <c r="W610" s="59" t="n">
        <v>2297.55</v>
      </c>
      <c r="X610" s="59" t="n">
        <v>2155.83</v>
      </c>
      <c r="Y610" s="59" t="n">
        <v>2078.57</v>
      </c>
    </row>
    <row r="611" customFormat="false" ht="15" hidden="false" customHeight="false" outlineLevel="0" collapsed="false">
      <c r="A611" s="51" t="n">
        <v>10</v>
      </c>
      <c r="B611" s="59" t="n">
        <v>2039.49</v>
      </c>
      <c r="C611" s="59" t="n">
        <v>2040.96</v>
      </c>
      <c r="D611" s="59" t="n">
        <v>2064.15</v>
      </c>
      <c r="E611" s="59" t="n">
        <v>2116.7</v>
      </c>
      <c r="F611" s="59" t="n">
        <v>2118.76</v>
      </c>
      <c r="G611" s="59" t="n">
        <v>2161.4</v>
      </c>
      <c r="H611" s="59" t="n">
        <v>2221.01</v>
      </c>
      <c r="I611" s="59" t="n">
        <v>2332.82</v>
      </c>
      <c r="J611" s="59" t="n">
        <v>2515.28</v>
      </c>
      <c r="K611" s="59" t="n">
        <v>2505.49</v>
      </c>
      <c r="L611" s="59" t="n">
        <v>2490.45</v>
      </c>
      <c r="M611" s="59" t="n">
        <v>2374.62</v>
      </c>
      <c r="N611" s="59" t="n">
        <v>2340.78</v>
      </c>
      <c r="O611" s="59" t="n">
        <v>2292.7</v>
      </c>
      <c r="P611" s="59" t="n">
        <v>2363.44</v>
      </c>
      <c r="Q611" s="59" t="n">
        <v>2599.9</v>
      </c>
      <c r="R611" s="59" t="n">
        <v>2775.58</v>
      </c>
      <c r="S611" s="59" t="n">
        <v>2727.24</v>
      </c>
      <c r="T611" s="59" t="n">
        <v>2560.27</v>
      </c>
      <c r="U611" s="59" t="n">
        <v>2519.14</v>
      </c>
      <c r="V611" s="59" t="n">
        <v>2232.93</v>
      </c>
      <c r="W611" s="59" t="n">
        <v>2161.81</v>
      </c>
      <c r="X611" s="59" t="n">
        <v>2041.95</v>
      </c>
      <c r="Y611" s="59" t="n">
        <v>1973.11</v>
      </c>
    </row>
    <row r="612" customFormat="false" ht="15" hidden="false" customHeight="false" outlineLevel="0" collapsed="false">
      <c r="A612" s="51" t="n">
        <v>11</v>
      </c>
      <c r="B612" s="59" t="n">
        <v>1893.55</v>
      </c>
      <c r="C612" s="59" t="n">
        <v>1868.51</v>
      </c>
      <c r="D612" s="59" t="n">
        <v>1945.88</v>
      </c>
      <c r="E612" s="59" t="n">
        <v>2020.53</v>
      </c>
      <c r="F612" s="59" t="n">
        <v>2017.71</v>
      </c>
      <c r="G612" s="59" t="n">
        <v>2026.62</v>
      </c>
      <c r="H612" s="59" t="n">
        <v>2132.64</v>
      </c>
      <c r="I612" s="59" t="n">
        <v>2215.26</v>
      </c>
      <c r="J612" s="59" t="n">
        <v>2252.59</v>
      </c>
      <c r="K612" s="59" t="n">
        <v>2252.44</v>
      </c>
      <c r="L612" s="59" t="n">
        <v>2247.31</v>
      </c>
      <c r="M612" s="59" t="n">
        <v>2246.97</v>
      </c>
      <c r="N612" s="59" t="n">
        <v>2240.68</v>
      </c>
      <c r="O612" s="59" t="n">
        <v>2192.57</v>
      </c>
      <c r="P612" s="59" t="n">
        <v>2238.85</v>
      </c>
      <c r="Q612" s="59" t="n">
        <v>2375.3</v>
      </c>
      <c r="R612" s="59" t="n">
        <v>2533.94</v>
      </c>
      <c r="S612" s="59" t="n">
        <v>2449.86</v>
      </c>
      <c r="T612" s="59" t="n">
        <v>2359.33</v>
      </c>
      <c r="U612" s="59" t="n">
        <v>2299.56</v>
      </c>
      <c r="V612" s="59" t="n">
        <v>2164.25</v>
      </c>
      <c r="W612" s="59" t="n">
        <v>2117.76</v>
      </c>
      <c r="X612" s="59" t="n">
        <v>2017.15</v>
      </c>
      <c r="Y612" s="59" t="n">
        <v>1894.61</v>
      </c>
    </row>
    <row r="613" customFormat="false" ht="15" hidden="false" customHeight="false" outlineLevel="0" collapsed="false">
      <c r="A613" s="51" t="n">
        <v>12</v>
      </c>
      <c r="B613" s="59" t="n">
        <v>1878.64</v>
      </c>
      <c r="C613" s="59" t="n">
        <v>1877.19</v>
      </c>
      <c r="D613" s="59" t="n">
        <v>1880.83</v>
      </c>
      <c r="E613" s="59" t="n">
        <v>1996.82</v>
      </c>
      <c r="F613" s="59" t="n">
        <v>2012.96</v>
      </c>
      <c r="G613" s="59" t="n">
        <v>2068.34</v>
      </c>
      <c r="H613" s="59" t="n">
        <v>2140.92</v>
      </c>
      <c r="I613" s="59" t="n">
        <v>2185.79</v>
      </c>
      <c r="J613" s="59" t="n">
        <v>2252.93</v>
      </c>
      <c r="K613" s="59" t="n">
        <v>2280.86</v>
      </c>
      <c r="L613" s="59" t="n">
        <v>2277.92</v>
      </c>
      <c r="M613" s="59" t="n">
        <v>2270.78</v>
      </c>
      <c r="N613" s="59" t="n">
        <v>2251.41</v>
      </c>
      <c r="O613" s="59" t="n">
        <v>2251.77</v>
      </c>
      <c r="P613" s="59" t="n">
        <v>2250.01</v>
      </c>
      <c r="Q613" s="59" t="n">
        <v>2561.83</v>
      </c>
      <c r="R613" s="59" t="n">
        <v>2690.83</v>
      </c>
      <c r="S613" s="59" t="n">
        <v>2670.19</v>
      </c>
      <c r="T613" s="59" t="n">
        <v>2452.42</v>
      </c>
      <c r="U613" s="59" t="n">
        <v>2490.99</v>
      </c>
      <c r="V613" s="59" t="n">
        <v>2180.04</v>
      </c>
      <c r="W613" s="59" t="n">
        <v>2084.6</v>
      </c>
      <c r="X613" s="59" t="n">
        <v>2034.68</v>
      </c>
      <c r="Y613" s="59" t="n">
        <v>1893.61</v>
      </c>
    </row>
    <row r="614" customFormat="false" ht="15" hidden="false" customHeight="false" outlineLevel="0" collapsed="false">
      <c r="A614" s="51" t="n">
        <v>13</v>
      </c>
      <c r="B614" s="59" t="n">
        <v>1887</v>
      </c>
      <c r="C614" s="59" t="n">
        <v>1882.81</v>
      </c>
      <c r="D614" s="59" t="n">
        <v>1932.31</v>
      </c>
      <c r="E614" s="59" t="n">
        <v>2013.4</v>
      </c>
      <c r="F614" s="59" t="n">
        <v>2017.53</v>
      </c>
      <c r="G614" s="59" t="n">
        <v>2038.06</v>
      </c>
      <c r="H614" s="59" t="n">
        <v>2179.42</v>
      </c>
      <c r="I614" s="59" t="n">
        <v>2263.46</v>
      </c>
      <c r="J614" s="59" t="n">
        <v>2299.66</v>
      </c>
      <c r="K614" s="59" t="n">
        <v>2292.99</v>
      </c>
      <c r="L614" s="59" t="n">
        <v>2267.91</v>
      </c>
      <c r="M614" s="59" t="n">
        <v>2278.15</v>
      </c>
      <c r="N614" s="59" t="n">
        <v>2249.87</v>
      </c>
      <c r="O614" s="59" t="n">
        <v>2255.37</v>
      </c>
      <c r="P614" s="59" t="n">
        <v>2321.52</v>
      </c>
      <c r="Q614" s="59" t="n">
        <v>2600.69</v>
      </c>
      <c r="R614" s="59" t="n">
        <v>2767.43</v>
      </c>
      <c r="S614" s="59" t="n">
        <v>2760</v>
      </c>
      <c r="T614" s="59" t="n">
        <v>2638.74</v>
      </c>
      <c r="U614" s="59" t="n">
        <v>2587.81</v>
      </c>
      <c r="V614" s="59" t="n">
        <v>2286.91</v>
      </c>
      <c r="W614" s="59" t="n">
        <v>2210.83</v>
      </c>
      <c r="X614" s="59" t="n">
        <v>2097.91</v>
      </c>
      <c r="Y614" s="59" t="n">
        <v>2054.28</v>
      </c>
    </row>
    <row r="615" customFormat="false" ht="15" hidden="false" customHeight="false" outlineLevel="0" collapsed="false">
      <c r="A615" s="51" t="n">
        <v>14</v>
      </c>
      <c r="B615" s="59" t="n">
        <v>2037.51</v>
      </c>
      <c r="C615" s="59" t="n">
        <v>2020.3</v>
      </c>
      <c r="D615" s="59" t="n">
        <v>2019.64</v>
      </c>
      <c r="E615" s="59" t="n">
        <v>2052.58</v>
      </c>
      <c r="F615" s="59" t="n">
        <v>2045.49</v>
      </c>
      <c r="G615" s="59" t="n">
        <v>2059.64</v>
      </c>
      <c r="H615" s="59" t="n">
        <v>2131.27</v>
      </c>
      <c r="I615" s="59" t="n">
        <v>2357.98</v>
      </c>
      <c r="J615" s="59" t="n">
        <v>2594.01</v>
      </c>
      <c r="K615" s="59" t="n">
        <v>2610.59</v>
      </c>
      <c r="L615" s="59" t="n">
        <v>2604.02</v>
      </c>
      <c r="M615" s="59" t="n">
        <v>2601.49</v>
      </c>
      <c r="N615" s="59" t="n">
        <v>2597.23</v>
      </c>
      <c r="O615" s="59" t="n">
        <v>2595.49</v>
      </c>
      <c r="P615" s="59" t="n">
        <v>2601.03</v>
      </c>
      <c r="Q615" s="59" t="n">
        <v>2847.67</v>
      </c>
      <c r="R615" s="59" t="n">
        <v>2975.2</v>
      </c>
      <c r="S615" s="59" t="n">
        <v>2847.94</v>
      </c>
      <c r="T615" s="59" t="n">
        <v>2619.27</v>
      </c>
      <c r="U615" s="59" t="n">
        <v>2614.66</v>
      </c>
      <c r="V615" s="59" t="n">
        <v>2410</v>
      </c>
      <c r="W615" s="59" t="n">
        <v>2243.59</v>
      </c>
      <c r="X615" s="59" t="n">
        <v>2097.5</v>
      </c>
      <c r="Y615" s="59" t="n">
        <v>2029.97</v>
      </c>
    </row>
    <row r="616" customFormat="false" ht="15" hidden="false" customHeight="false" outlineLevel="0" collapsed="false">
      <c r="A616" s="51" t="n">
        <v>15</v>
      </c>
      <c r="B616" s="59" t="n">
        <v>1958.78</v>
      </c>
      <c r="C616" s="59" t="n">
        <v>1941.04</v>
      </c>
      <c r="D616" s="59" t="n">
        <v>1949.77</v>
      </c>
      <c r="E616" s="59" t="n">
        <v>1964.39</v>
      </c>
      <c r="F616" s="59" t="n">
        <v>1963.59</v>
      </c>
      <c r="G616" s="59" t="n">
        <v>1957.18</v>
      </c>
      <c r="H616" s="59" t="n">
        <v>2027.31</v>
      </c>
      <c r="I616" s="59" t="n">
        <v>2206.86</v>
      </c>
      <c r="J616" s="59" t="n">
        <v>2442.14</v>
      </c>
      <c r="K616" s="59" t="n">
        <v>2603.98</v>
      </c>
      <c r="L616" s="59" t="n">
        <v>2648.96</v>
      </c>
      <c r="M616" s="59" t="n">
        <v>2649.55</v>
      </c>
      <c r="N616" s="59" t="n">
        <v>2675.81</v>
      </c>
      <c r="O616" s="59" t="n">
        <v>2624.8</v>
      </c>
      <c r="P616" s="59" t="n">
        <v>2662.8</v>
      </c>
      <c r="Q616" s="59" t="n">
        <v>2990.3</v>
      </c>
      <c r="R616" s="59" t="n">
        <v>3004.28</v>
      </c>
      <c r="S616" s="59" t="n">
        <v>2858.13</v>
      </c>
      <c r="T616" s="59" t="n">
        <v>2678.51</v>
      </c>
      <c r="U616" s="59" t="n">
        <v>2607.96</v>
      </c>
      <c r="V616" s="59" t="n">
        <v>2345.82</v>
      </c>
      <c r="W616" s="59" t="n">
        <v>2130.84</v>
      </c>
      <c r="X616" s="59" t="n">
        <v>2012.41</v>
      </c>
      <c r="Y616" s="59" t="n">
        <v>1970.71</v>
      </c>
    </row>
    <row r="617" customFormat="false" ht="15" hidden="false" customHeight="false" outlineLevel="0" collapsed="false">
      <c r="A617" s="51" t="n">
        <v>16</v>
      </c>
      <c r="B617" s="59" t="n">
        <v>1985.67</v>
      </c>
      <c r="C617" s="59" t="n">
        <v>1982.63</v>
      </c>
      <c r="D617" s="59" t="n">
        <v>2006.51</v>
      </c>
      <c r="E617" s="59" t="n">
        <v>2080.76</v>
      </c>
      <c r="F617" s="59" t="n">
        <v>2081.05</v>
      </c>
      <c r="G617" s="59" t="n">
        <v>2097.49</v>
      </c>
      <c r="H617" s="59" t="n">
        <v>2236.67</v>
      </c>
      <c r="I617" s="59" t="n">
        <v>2365.16</v>
      </c>
      <c r="J617" s="59" t="n">
        <v>2531.34</v>
      </c>
      <c r="K617" s="59" t="n">
        <v>2531.45</v>
      </c>
      <c r="L617" s="59" t="n">
        <v>2511.26</v>
      </c>
      <c r="M617" s="59" t="n">
        <v>2495.33</v>
      </c>
      <c r="N617" s="59" t="n">
        <v>2499.98</v>
      </c>
      <c r="O617" s="59" t="n">
        <v>2498.29</v>
      </c>
      <c r="P617" s="59" t="n">
        <v>2670.18</v>
      </c>
      <c r="Q617" s="59" t="n">
        <v>3057.54</v>
      </c>
      <c r="R617" s="59" t="n">
        <v>3152.71</v>
      </c>
      <c r="S617" s="59" t="n">
        <v>3026.62</v>
      </c>
      <c r="T617" s="59" t="n">
        <v>2727.32</v>
      </c>
      <c r="U617" s="59" t="n">
        <v>2610.37</v>
      </c>
      <c r="V617" s="59" t="n">
        <v>2289.75</v>
      </c>
      <c r="W617" s="59" t="n">
        <v>2144.23</v>
      </c>
      <c r="X617" s="59" t="n">
        <v>2055.55</v>
      </c>
      <c r="Y617" s="59" t="n">
        <v>1974.48</v>
      </c>
    </row>
    <row r="618" customFormat="false" ht="15" hidden="false" customHeight="false" outlineLevel="0" collapsed="false">
      <c r="A618" s="51" t="n">
        <v>17</v>
      </c>
      <c r="B618" s="59" t="n">
        <v>1956.78</v>
      </c>
      <c r="C618" s="59" t="n">
        <v>1959.26</v>
      </c>
      <c r="D618" s="59" t="n">
        <v>1993.4</v>
      </c>
      <c r="E618" s="59" t="n">
        <v>2030.34</v>
      </c>
      <c r="F618" s="59" t="n">
        <v>2039.76</v>
      </c>
      <c r="G618" s="59" t="n">
        <v>2064.15</v>
      </c>
      <c r="H618" s="59" t="n">
        <v>2135.79</v>
      </c>
      <c r="I618" s="59" t="n">
        <v>2169.58</v>
      </c>
      <c r="J618" s="59" t="n">
        <v>2157.82</v>
      </c>
      <c r="K618" s="59" t="n">
        <v>2148.29</v>
      </c>
      <c r="L618" s="59" t="n">
        <v>2154.03</v>
      </c>
      <c r="M618" s="59" t="n">
        <v>2142.76</v>
      </c>
      <c r="N618" s="59" t="n">
        <v>2125.06</v>
      </c>
      <c r="O618" s="59" t="n">
        <v>2142.2</v>
      </c>
      <c r="P618" s="59" t="n">
        <v>2112.66</v>
      </c>
      <c r="Q618" s="59" t="n">
        <v>2186.76</v>
      </c>
      <c r="R618" s="59" t="n">
        <v>2906.79</v>
      </c>
      <c r="S618" s="59" t="n">
        <v>2186.09</v>
      </c>
      <c r="T618" s="59" t="n">
        <v>2352.4</v>
      </c>
      <c r="U618" s="59" t="n">
        <v>2195.18</v>
      </c>
      <c r="V618" s="59" t="n">
        <v>2072.26</v>
      </c>
      <c r="W618" s="59" t="n">
        <v>2039.62</v>
      </c>
      <c r="X618" s="59" t="n">
        <v>2007.5</v>
      </c>
      <c r="Y618" s="59" t="n">
        <v>1948.25</v>
      </c>
    </row>
    <row r="619" customFormat="false" ht="15" hidden="false" customHeight="false" outlineLevel="0" collapsed="false">
      <c r="A619" s="51" t="n">
        <v>18</v>
      </c>
      <c r="B619" s="59" t="n">
        <v>1869.64</v>
      </c>
      <c r="C619" s="59" t="n">
        <v>1880.51</v>
      </c>
      <c r="D619" s="59" t="n">
        <v>1917.86</v>
      </c>
      <c r="E619" s="59" t="n">
        <v>1991.52</v>
      </c>
      <c r="F619" s="59" t="n">
        <v>2014.25</v>
      </c>
      <c r="G619" s="59" t="n">
        <v>2030.84</v>
      </c>
      <c r="H619" s="59" t="n">
        <v>2110.33</v>
      </c>
      <c r="I619" s="59" t="n">
        <v>2203.31</v>
      </c>
      <c r="J619" s="59" t="n">
        <v>2355.38</v>
      </c>
      <c r="K619" s="59" t="n">
        <v>2365.66</v>
      </c>
      <c r="L619" s="59" t="n">
        <v>2345.15</v>
      </c>
      <c r="M619" s="59" t="n">
        <v>2384.28</v>
      </c>
      <c r="N619" s="59" t="n">
        <v>2380.9</v>
      </c>
      <c r="O619" s="59" t="n">
        <v>2378.61</v>
      </c>
      <c r="P619" s="59" t="n">
        <v>2408.47</v>
      </c>
      <c r="Q619" s="59" t="n">
        <v>2827.44</v>
      </c>
      <c r="R619" s="59" t="n">
        <v>2591.79</v>
      </c>
      <c r="S619" s="59" t="n">
        <v>2786.3</v>
      </c>
      <c r="T619" s="59" t="n">
        <v>2557.15</v>
      </c>
      <c r="U619" s="59" t="n">
        <v>2463.14</v>
      </c>
      <c r="V619" s="59" t="n">
        <v>2152.47</v>
      </c>
      <c r="W619" s="59" t="n">
        <v>2074.78</v>
      </c>
      <c r="X619" s="59" t="n">
        <v>1982.79</v>
      </c>
      <c r="Y619" s="59" t="n">
        <v>1930.1</v>
      </c>
    </row>
    <row r="620" customFormat="false" ht="15" hidden="false" customHeight="false" outlineLevel="0" collapsed="false">
      <c r="A620" s="51" t="n">
        <v>19</v>
      </c>
      <c r="B620" s="59" t="n">
        <v>1864.09</v>
      </c>
      <c r="C620" s="59" t="n">
        <v>1814.36</v>
      </c>
      <c r="D620" s="59" t="n">
        <v>1924.91</v>
      </c>
      <c r="E620" s="59" t="n">
        <v>1852.48</v>
      </c>
      <c r="F620" s="59" t="n">
        <v>1946.29</v>
      </c>
      <c r="G620" s="59" t="n">
        <v>2035.4</v>
      </c>
      <c r="H620" s="59" t="n">
        <v>2101.5</v>
      </c>
      <c r="I620" s="59" t="n">
        <v>2172.21</v>
      </c>
      <c r="J620" s="59" t="n">
        <v>2232.86</v>
      </c>
      <c r="K620" s="59" t="n">
        <v>2224.76</v>
      </c>
      <c r="L620" s="59" t="n">
        <v>2220.28</v>
      </c>
      <c r="M620" s="59" t="n">
        <v>2219.19</v>
      </c>
      <c r="N620" s="59" t="n">
        <v>2216.58</v>
      </c>
      <c r="O620" s="59" t="n">
        <v>2308.15</v>
      </c>
      <c r="P620" s="59" t="n">
        <v>2417.45</v>
      </c>
      <c r="Q620" s="59" t="n">
        <v>2547.65</v>
      </c>
      <c r="R620" s="59" t="n">
        <v>2710.59</v>
      </c>
      <c r="S620" s="59" t="n">
        <v>2626.82</v>
      </c>
      <c r="T620" s="59" t="n">
        <v>2434.13</v>
      </c>
      <c r="U620" s="59" t="n">
        <v>2294.46</v>
      </c>
      <c r="V620" s="59" t="n">
        <v>2245.97</v>
      </c>
      <c r="W620" s="59" t="n">
        <v>2018.06</v>
      </c>
      <c r="X620" s="59" t="n">
        <v>1981.38</v>
      </c>
      <c r="Y620" s="59" t="n">
        <v>1935.24</v>
      </c>
    </row>
    <row r="621" customFormat="false" ht="15" hidden="false" customHeight="false" outlineLevel="0" collapsed="false">
      <c r="A621" s="51" t="n">
        <v>20</v>
      </c>
      <c r="B621" s="59" t="n">
        <v>1783.65</v>
      </c>
      <c r="C621" s="59" t="n">
        <v>1782.86</v>
      </c>
      <c r="D621" s="59" t="n">
        <v>1819.56</v>
      </c>
      <c r="E621" s="59" t="n">
        <v>1807.88</v>
      </c>
      <c r="F621" s="59" t="n">
        <v>1893.79</v>
      </c>
      <c r="G621" s="59" t="n">
        <v>1986.89</v>
      </c>
      <c r="H621" s="59" t="n">
        <v>2138.01</v>
      </c>
      <c r="I621" s="59" t="n">
        <v>2244.31</v>
      </c>
      <c r="J621" s="59" t="n">
        <v>2342.57</v>
      </c>
      <c r="K621" s="59" t="n">
        <v>2327.69</v>
      </c>
      <c r="L621" s="59" t="n">
        <v>2311.47</v>
      </c>
      <c r="M621" s="59" t="n">
        <v>2306.93</v>
      </c>
      <c r="N621" s="59" t="n">
        <v>2303.35</v>
      </c>
      <c r="O621" s="59" t="n">
        <v>2348.98</v>
      </c>
      <c r="P621" s="59" t="n">
        <v>2322.65</v>
      </c>
      <c r="Q621" s="59" t="n">
        <v>2614.07</v>
      </c>
      <c r="R621" s="59" t="n">
        <v>2776.22</v>
      </c>
      <c r="S621" s="59" t="n">
        <v>2669.23</v>
      </c>
      <c r="T621" s="59" t="n">
        <v>2568.07</v>
      </c>
      <c r="U621" s="59" t="n">
        <v>2372.49</v>
      </c>
      <c r="V621" s="59" t="n">
        <v>2159.38</v>
      </c>
      <c r="W621" s="59" t="n">
        <v>2020.55</v>
      </c>
      <c r="X621" s="59" t="n">
        <v>1930.01</v>
      </c>
      <c r="Y621" s="59" t="n">
        <v>1856.27</v>
      </c>
    </row>
    <row r="622" customFormat="false" ht="15" hidden="false" customHeight="false" outlineLevel="0" collapsed="false">
      <c r="A622" s="51" t="n">
        <v>21</v>
      </c>
      <c r="B622" s="59" t="n">
        <v>1849.58</v>
      </c>
      <c r="C622" s="59" t="n">
        <v>1819.18</v>
      </c>
      <c r="D622" s="59" t="n">
        <v>1814.37</v>
      </c>
      <c r="E622" s="59" t="n">
        <v>1739.19</v>
      </c>
      <c r="F622" s="59" t="n">
        <v>1841.58</v>
      </c>
      <c r="G622" s="59" t="n">
        <v>1979.81</v>
      </c>
      <c r="H622" s="59" t="n">
        <v>2039.77</v>
      </c>
      <c r="I622" s="59" t="n">
        <v>2171.08</v>
      </c>
      <c r="J622" s="59" t="n">
        <v>2435.55</v>
      </c>
      <c r="K622" s="59" t="n">
        <v>2437.96</v>
      </c>
      <c r="L622" s="59" t="n">
        <v>2416.14</v>
      </c>
      <c r="M622" s="59" t="n">
        <v>2386.4</v>
      </c>
      <c r="N622" s="59" t="n">
        <v>2188</v>
      </c>
      <c r="O622" s="59" t="n">
        <v>2268.94</v>
      </c>
      <c r="P622" s="59" t="n">
        <v>2360.56</v>
      </c>
      <c r="Q622" s="59" t="n">
        <v>2443.33</v>
      </c>
      <c r="R622" s="59" t="n">
        <v>2491.47</v>
      </c>
      <c r="S622" s="59" t="n">
        <v>2421.55</v>
      </c>
      <c r="T622" s="59" t="n">
        <v>2293.93</v>
      </c>
      <c r="U622" s="59" t="n">
        <v>2200.01</v>
      </c>
      <c r="V622" s="59" t="n">
        <v>2044.56</v>
      </c>
      <c r="W622" s="59" t="n">
        <v>2041.85</v>
      </c>
      <c r="X622" s="59" t="n">
        <v>1921.75</v>
      </c>
      <c r="Y622" s="59" t="n">
        <v>1825.27</v>
      </c>
    </row>
    <row r="623" customFormat="false" ht="15" hidden="false" customHeight="false" outlineLevel="0" collapsed="false">
      <c r="A623" s="51" t="n">
        <v>22</v>
      </c>
      <c r="B623" s="59" t="n">
        <v>1787.48</v>
      </c>
      <c r="C623" s="59" t="n">
        <v>1786.49</v>
      </c>
      <c r="D623" s="59" t="n">
        <v>1795.92</v>
      </c>
      <c r="E623" s="59" t="n">
        <v>1759.44</v>
      </c>
      <c r="F623" s="59" t="n">
        <v>1809.96</v>
      </c>
      <c r="G623" s="59" t="n">
        <v>1885.31</v>
      </c>
      <c r="H623" s="59" t="n">
        <v>1960.15</v>
      </c>
      <c r="I623" s="59" t="n">
        <v>2011.89</v>
      </c>
      <c r="J623" s="59" t="n">
        <v>2115.23</v>
      </c>
      <c r="K623" s="59" t="n">
        <v>2206.61</v>
      </c>
      <c r="L623" s="59" t="n">
        <v>2232.72</v>
      </c>
      <c r="M623" s="59" t="n">
        <v>2251.45</v>
      </c>
      <c r="N623" s="59" t="n">
        <v>2266.08</v>
      </c>
      <c r="O623" s="59" t="n">
        <v>2321.45</v>
      </c>
      <c r="P623" s="59" t="n">
        <v>2489.11</v>
      </c>
      <c r="Q623" s="59" t="n">
        <v>2627.7</v>
      </c>
      <c r="R623" s="59" t="n">
        <v>2662.73</v>
      </c>
      <c r="S623" s="59" t="n">
        <v>2568.79</v>
      </c>
      <c r="T623" s="59" t="n">
        <v>2365.46</v>
      </c>
      <c r="U623" s="59" t="n">
        <v>2309.64</v>
      </c>
      <c r="V623" s="59" t="n">
        <v>2112.7</v>
      </c>
      <c r="W623" s="59" t="n">
        <v>2043.66</v>
      </c>
      <c r="X623" s="59" t="n">
        <v>1909.04</v>
      </c>
      <c r="Y623" s="59" t="n">
        <v>1812.23</v>
      </c>
    </row>
    <row r="624" customFormat="false" ht="15" hidden="false" customHeight="false" outlineLevel="0" collapsed="false">
      <c r="A624" s="51" t="n">
        <v>23</v>
      </c>
      <c r="B624" s="59" t="n">
        <v>1819.75</v>
      </c>
      <c r="C624" s="59" t="n">
        <v>1830.42</v>
      </c>
      <c r="D624" s="59" t="n">
        <v>1855.24</v>
      </c>
      <c r="E624" s="59" t="n">
        <v>1839.85</v>
      </c>
      <c r="F624" s="59" t="n">
        <v>1969.41</v>
      </c>
      <c r="G624" s="59" t="n">
        <v>1625.95</v>
      </c>
      <c r="H624" s="59" t="n">
        <v>1411.62</v>
      </c>
      <c r="I624" s="59" t="n">
        <v>1221.2</v>
      </c>
      <c r="J624" s="59" t="n">
        <v>1807.06</v>
      </c>
      <c r="K624" s="59" t="n">
        <v>1914.25</v>
      </c>
      <c r="L624" s="59" t="n">
        <v>1726.02</v>
      </c>
      <c r="M624" s="59" t="n">
        <v>1655.56</v>
      </c>
      <c r="N624" s="59" t="n">
        <v>1964.7</v>
      </c>
      <c r="O624" s="59" t="n">
        <v>2320.78</v>
      </c>
      <c r="P624" s="59" t="n">
        <v>2478.46</v>
      </c>
      <c r="Q624" s="59" t="n">
        <v>2594.97</v>
      </c>
      <c r="R624" s="59" t="n">
        <v>2232.09</v>
      </c>
      <c r="S624" s="59" t="n">
        <v>1202.84</v>
      </c>
      <c r="T624" s="59" t="n">
        <v>2118.61</v>
      </c>
      <c r="U624" s="59" t="n">
        <v>2412.54</v>
      </c>
      <c r="V624" s="59" t="n">
        <v>2045.43</v>
      </c>
      <c r="W624" s="59" t="n">
        <v>1969.59</v>
      </c>
      <c r="X624" s="59" t="n">
        <v>1895.39</v>
      </c>
      <c r="Y624" s="59" t="n">
        <v>1823.14</v>
      </c>
    </row>
    <row r="625" s="16" customFormat="true" ht="15" hidden="false" customHeight="false" outlineLevel="0" collapsed="false">
      <c r="A625" s="51" t="n">
        <v>24</v>
      </c>
      <c r="B625" s="59" t="n">
        <v>1820.19</v>
      </c>
      <c r="C625" s="59" t="n">
        <v>1818.38</v>
      </c>
      <c r="D625" s="59" t="n">
        <v>1857.37</v>
      </c>
      <c r="E625" s="59" t="n">
        <v>1848.78</v>
      </c>
      <c r="F625" s="59" t="n">
        <v>1986.5</v>
      </c>
      <c r="G625" s="59" t="n">
        <v>2126.04</v>
      </c>
      <c r="H625" s="59" t="n">
        <v>2272.56</v>
      </c>
      <c r="I625" s="59" t="n">
        <v>2310.63</v>
      </c>
      <c r="J625" s="59" t="n">
        <v>2489.29</v>
      </c>
      <c r="K625" s="59" t="n">
        <v>2532.22</v>
      </c>
      <c r="L625" s="59" t="n">
        <v>2476.67</v>
      </c>
      <c r="M625" s="59" t="n">
        <v>2481.73</v>
      </c>
      <c r="N625" s="59" t="n">
        <v>2506.54</v>
      </c>
      <c r="O625" s="59" t="n">
        <v>2564.8</v>
      </c>
      <c r="P625" s="59" t="n">
        <v>2694.34</v>
      </c>
      <c r="Q625" s="59" t="n">
        <v>2818.82</v>
      </c>
      <c r="R625" s="59" t="n">
        <v>3073.98</v>
      </c>
      <c r="S625" s="59" t="n">
        <v>2824.81</v>
      </c>
      <c r="T625" s="59" t="n">
        <v>2597.19</v>
      </c>
      <c r="U625" s="59" t="n">
        <v>2459.11</v>
      </c>
      <c r="V625" s="59" t="n">
        <v>1999.13</v>
      </c>
      <c r="W625" s="59" t="n">
        <v>1967.91</v>
      </c>
      <c r="X625" s="59" t="n">
        <v>1955.1</v>
      </c>
      <c r="Y625" s="59" t="n">
        <v>1851.22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1746.39</v>
      </c>
      <c r="C626" s="59" t="n">
        <v>1747.85</v>
      </c>
      <c r="D626" s="59" t="n">
        <v>1776.1</v>
      </c>
      <c r="E626" s="59" t="n">
        <v>1818.84</v>
      </c>
      <c r="F626" s="59" t="n">
        <v>1827.85</v>
      </c>
      <c r="G626" s="59" t="n">
        <v>1959.56</v>
      </c>
      <c r="H626" s="59" t="n">
        <v>2116.07</v>
      </c>
      <c r="I626" s="59" t="n">
        <v>2152.05</v>
      </c>
      <c r="J626" s="59" t="n">
        <v>2199.63</v>
      </c>
      <c r="K626" s="59" t="n">
        <v>2275.86</v>
      </c>
      <c r="L626" s="59" t="n">
        <v>2259.62</v>
      </c>
      <c r="M626" s="59" t="n">
        <v>2224.75</v>
      </c>
      <c r="N626" s="59" t="n">
        <v>2265.76</v>
      </c>
      <c r="O626" s="59" t="n">
        <v>2307.84</v>
      </c>
      <c r="P626" s="59" t="n">
        <v>2411.59</v>
      </c>
      <c r="Q626" s="59" t="n">
        <v>2558.04</v>
      </c>
      <c r="R626" s="59" t="n">
        <v>2616.27</v>
      </c>
      <c r="S626" s="59" t="n">
        <v>2539.55</v>
      </c>
      <c r="T626" s="59" t="n">
        <v>2293.47</v>
      </c>
      <c r="U626" s="59" t="n">
        <v>2262.62</v>
      </c>
      <c r="V626" s="59" t="n">
        <v>1961.08</v>
      </c>
      <c r="W626" s="59" t="n">
        <v>1932.87</v>
      </c>
      <c r="X626" s="59" t="n">
        <v>1876.39</v>
      </c>
      <c r="Y626" s="59" t="n">
        <v>1776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1809.5</v>
      </c>
      <c r="C627" s="59" t="n">
        <v>1801.75</v>
      </c>
      <c r="D627" s="59" t="n">
        <v>1811.24</v>
      </c>
      <c r="E627" s="59" t="n">
        <v>1856.29</v>
      </c>
      <c r="F627" s="59" t="n">
        <v>1881.63</v>
      </c>
      <c r="G627" s="59" t="n">
        <v>2020.94</v>
      </c>
      <c r="H627" s="59" t="n">
        <v>2153.34</v>
      </c>
      <c r="I627" s="59" t="n">
        <v>2161.81</v>
      </c>
      <c r="J627" s="59" t="n">
        <v>2255.61</v>
      </c>
      <c r="K627" s="59" t="n">
        <v>2320.48</v>
      </c>
      <c r="L627" s="59" t="n">
        <v>2298.32</v>
      </c>
      <c r="M627" s="59" t="n">
        <v>2284.05</v>
      </c>
      <c r="N627" s="59" t="n">
        <v>2283.21</v>
      </c>
      <c r="O627" s="59" t="n">
        <v>2280.79</v>
      </c>
      <c r="P627" s="59" t="n">
        <v>2639.02</v>
      </c>
      <c r="Q627" s="59" t="n">
        <v>2654.84</v>
      </c>
      <c r="R627" s="59" t="n">
        <v>2627.85</v>
      </c>
      <c r="S627" s="59" t="n">
        <v>2617.03</v>
      </c>
      <c r="T627" s="59" t="n">
        <v>2365.67</v>
      </c>
      <c r="U627" s="59" t="n">
        <v>2354.53</v>
      </c>
      <c r="V627" s="59" t="n">
        <v>1993.49</v>
      </c>
      <c r="W627" s="59" t="n">
        <v>1962.39</v>
      </c>
      <c r="X627" s="59" t="n">
        <v>1898.6</v>
      </c>
      <c r="Y627" s="59" t="n">
        <v>1834.99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1812.25</v>
      </c>
      <c r="C628" s="59" t="n">
        <v>1802.81</v>
      </c>
      <c r="D628" s="59" t="n">
        <v>1829.48</v>
      </c>
      <c r="E628" s="59" t="n">
        <v>1873.9</v>
      </c>
      <c r="F628" s="59" t="n">
        <v>1914.99</v>
      </c>
      <c r="G628" s="59" t="n">
        <v>2068.4</v>
      </c>
      <c r="H628" s="59" t="n">
        <v>2135.44</v>
      </c>
      <c r="I628" s="59" t="n">
        <v>2176.33</v>
      </c>
      <c r="J628" s="59" t="n">
        <v>2322.4</v>
      </c>
      <c r="K628" s="59" t="n">
        <v>2329.71</v>
      </c>
      <c r="L628" s="59" t="n">
        <v>2304.05</v>
      </c>
      <c r="M628" s="59" t="n">
        <v>2299.65</v>
      </c>
      <c r="N628" s="59" t="n">
        <v>2290.88</v>
      </c>
      <c r="O628" s="59" t="n">
        <v>2376.17</v>
      </c>
      <c r="P628" s="59" t="n">
        <v>2479.33</v>
      </c>
      <c r="Q628" s="59" t="n">
        <v>2580.4</v>
      </c>
      <c r="R628" s="59" t="n">
        <v>2637.53</v>
      </c>
      <c r="S628" s="59" t="n">
        <v>2630.16</v>
      </c>
      <c r="T628" s="59" t="n">
        <v>2420.9</v>
      </c>
      <c r="U628" s="59" t="n">
        <v>2367.62</v>
      </c>
      <c r="V628" s="59" t="n">
        <v>2087.9</v>
      </c>
      <c r="W628" s="59" t="n">
        <v>2020.56</v>
      </c>
      <c r="X628" s="59" t="n">
        <v>1927.66</v>
      </c>
      <c r="Y628" s="59" t="n">
        <v>1860.14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1832.39</v>
      </c>
      <c r="C629" s="59" t="n">
        <v>1821.26</v>
      </c>
      <c r="D629" s="59" t="n">
        <v>1820.32</v>
      </c>
      <c r="E629" s="59" t="n">
        <v>1834.64</v>
      </c>
      <c r="F629" s="59" t="n">
        <v>1845.37</v>
      </c>
      <c r="G629" s="59" t="n">
        <v>1943.86</v>
      </c>
      <c r="H629" s="59" t="n">
        <v>1992.44</v>
      </c>
      <c r="I629" s="59" t="n">
        <v>2071.92</v>
      </c>
      <c r="J629" s="59" t="n">
        <v>2181.15</v>
      </c>
      <c r="K629" s="59" t="n">
        <v>2219.89</v>
      </c>
      <c r="L629" s="59" t="n">
        <v>2214.58</v>
      </c>
      <c r="M629" s="59" t="n">
        <v>2200.23</v>
      </c>
      <c r="N629" s="59" t="n">
        <v>2224.18</v>
      </c>
      <c r="O629" s="59" t="n">
        <v>2276.09</v>
      </c>
      <c r="P629" s="59" t="n">
        <v>2371.36</v>
      </c>
      <c r="Q629" s="59" t="n">
        <v>2468.07</v>
      </c>
      <c r="R629" s="59" t="n">
        <v>2524.91</v>
      </c>
      <c r="S629" s="59" t="n">
        <v>2458.25</v>
      </c>
      <c r="T629" s="59" t="n">
        <v>2281.89</v>
      </c>
      <c r="U629" s="59" t="n">
        <v>2240.72</v>
      </c>
      <c r="V629" s="59" t="n">
        <v>2000.07</v>
      </c>
      <c r="W629" s="59" t="n">
        <v>1910.85</v>
      </c>
      <c r="X629" s="59" t="n">
        <v>1845.94</v>
      </c>
      <c r="Y629" s="59" t="n">
        <v>1819.59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1763.78</v>
      </c>
      <c r="C630" s="59" t="n">
        <v>1762.02</v>
      </c>
      <c r="D630" s="59" t="n">
        <v>1750.01</v>
      </c>
      <c r="E630" s="59" t="n">
        <v>1773.3</v>
      </c>
      <c r="F630" s="59" t="n">
        <v>1775.06</v>
      </c>
      <c r="G630" s="59" t="n">
        <v>1812.95</v>
      </c>
      <c r="H630" s="59" t="n">
        <v>1866.66</v>
      </c>
      <c r="I630" s="59" t="n">
        <v>1928.98</v>
      </c>
      <c r="J630" s="59" t="n">
        <v>1989.17</v>
      </c>
      <c r="K630" s="59" t="n">
        <v>2011.58</v>
      </c>
      <c r="L630" s="59" t="n">
        <v>1998.93</v>
      </c>
      <c r="M630" s="59" t="n">
        <v>1997.76</v>
      </c>
      <c r="N630" s="59" t="n">
        <v>2016.64</v>
      </c>
      <c r="O630" s="59" t="n">
        <v>2049.69</v>
      </c>
      <c r="P630" s="59" t="n">
        <v>2150.09</v>
      </c>
      <c r="Q630" s="59" t="n">
        <v>2283.58</v>
      </c>
      <c r="R630" s="59" t="n">
        <v>2378.68</v>
      </c>
      <c r="S630" s="59" t="n">
        <v>2261.01</v>
      </c>
      <c r="T630" s="59" t="n">
        <v>2104.14</v>
      </c>
      <c r="U630" s="59" t="n">
        <v>2066.88</v>
      </c>
      <c r="V630" s="59" t="n">
        <v>1909.14</v>
      </c>
      <c r="W630" s="59" t="n">
        <v>1844.89</v>
      </c>
      <c r="X630" s="59" t="n">
        <v>1774.96</v>
      </c>
      <c r="Y630" s="59" t="n">
        <v>1751.15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1820.55</v>
      </c>
      <c r="C631" s="59" t="n">
        <v>1816.61</v>
      </c>
      <c r="D631" s="59" t="n">
        <v>1863.52</v>
      </c>
      <c r="E631" s="59" t="n">
        <v>1905.71</v>
      </c>
      <c r="F631" s="59" t="n">
        <v>1908.95</v>
      </c>
      <c r="G631" s="59" t="n">
        <v>1971.58</v>
      </c>
      <c r="H631" s="59" t="n">
        <v>2024.96</v>
      </c>
      <c r="I631" s="59" t="n">
        <v>2044.46</v>
      </c>
      <c r="J631" s="59" t="n">
        <v>2057.74</v>
      </c>
      <c r="K631" s="59" t="n">
        <v>2060.92</v>
      </c>
      <c r="L631" s="59" t="n">
        <v>2057.92</v>
      </c>
      <c r="M631" s="59" t="n">
        <v>2046.77</v>
      </c>
      <c r="N631" s="59" t="n">
        <v>2043.69</v>
      </c>
      <c r="O631" s="59" t="n">
        <v>2049.99</v>
      </c>
      <c r="P631" s="59" t="n">
        <v>2079.08</v>
      </c>
      <c r="Q631" s="59" t="n">
        <v>2113.25</v>
      </c>
      <c r="R631" s="59" t="n">
        <v>2170.78</v>
      </c>
      <c r="S631" s="59" t="n">
        <v>2188.48</v>
      </c>
      <c r="T631" s="59" t="n">
        <v>2107.11</v>
      </c>
      <c r="U631" s="59" t="n">
        <v>2103.62</v>
      </c>
      <c r="V631" s="59" t="n">
        <v>1978.39</v>
      </c>
      <c r="W631" s="59" t="n">
        <v>1956.71</v>
      </c>
      <c r="X631" s="59" t="n">
        <v>1914.67</v>
      </c>
      <c r="Y631" s="59" t="n">
        <v>1878.48</v>
      </c>
      <c r="Z631" s="1"/>
    </row>
    <row r="632" s="16" customFormat="true" ht="15" hidden="false" customHeight="false" outlineLevel="0" collapsed="false">
      <c r="A632" s="51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2143.53</v>
      </c>
      <c r="C636" s="59" t="n">
        <v>2131.66</v>
      </c>
      <c r="D636" s="59" t="n">
        <v>2135.31</v>
      </c>
      <c r="E636" s="59" t="n">
        <v>2139.85</v>
      </c>
      <c r="F636" s="59" t="n">
        <v>2137.53</v>
      </c>
      <c r="G636" s="59" t="n">
        <v>2132.02</v>
      </c>
      <c r="H636" s="59" t="n">
        <v>2197.51</v>
      </c>
      <c r="I636" s="59" t="n">
        <v>2259.42</v>
      </c>
      <c r="J636" s="59" t="n">
        <v>2309.64</v>
      </c>
      <c r="K636" s="59" t="n">
        <v>2296.59</v>
      </c>
      <c r="L636" s="59" t="n">
        <v>2293.53</v>
      </c>
      <c r="M636" s="59" t="n">
        <v>2421.38</v>
      </c>
      <c r="N636" s="59" t="n">
        <v>2425.81</v>
      </c>
      <c r="O636" s="59" t="n">
        <v>2399.19</v>
      </c>
      <c r="P636" s="59" t="n">
        <v>2398.44</v>
      </c>
      <c r="Q636" s="59" t="n">
        <v>2581.88</v>
      </c>
      <c r="R636" s="59" t="n">
        <v>2689.55</v>
      </c>
      <c r="S636" s="59" t="n">
        <v>2692.4</v>
      </c>
      <c r="T636" s="59" t="n">
        <v>2516.93</v>
      </c>
      <c r="U636" s="59" t="n">
        <v>2289.7</v>
      </c>
      <c r="V636" s="59" t="n">
        <v>2296.35</v>
      </c>
      <c r="W636" s="59" t="n">
        <v>2304.57</v>
      </c>
      <c r="X636" s="59" t="n">
        <v>2214.79</v>
      </c>
      <c r="Y636" s="59" t="n">
        <v>2148.67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1972.96</v>
      </c>
      <c r="C637" s="59" t="n">
        <v>1972.48</v>
      </c>
      <c r="D637" s="59" t="n">
        <v>1979.93</v>
      </c>
      <c r="E637" s="59" t="n">
        <v>2022.08</v>
      </c>
      <c r="F637" s="59" t="n">
        <v>2024.88</v>
      </c>
      <c r="G637" s="59" t="n">
        <v>2031.51</v>
      </c>
      <c r="H637" s="59" t="n">
        <v>2049.39</v>
      </c>
      <c r="I637" s="59" t="n">
        <v>2185.65</v>
      </c>
      <c r="J637" s="59" t="n">
        <v>2245.53</v>
      </c>
      <c r="K637" s="59" t="n">
        <v>2391.48</v>
      </c>
      <c r="L637" s="59" t="n">
        <v>2239.04</v>
      </c>
      <c r="M637" s="59" t="n">
        <v>2348.45</v>
      </c>
      <c r="N637" s="59" t="n">
        <v>2252.93</v>
      </c>
      <c r="O637" s="59" t="n">
        <v>2308.61</v>
      </c>
      <c r="P637" s="59" t="n">
        <v>2253.79</v>
      </c>
      <c r="Q637" s="59" t="n">
        <v>2497.92</v>
      </c>
      <c r="R637" s="59" t="n">
        <v>2499.84</v>
      </c>
      <c r="S637" s="59" t="n">
        <v>2497.07</v>
      </c>
      <c r="T637" s="59" t="n">
        <v>2241.69</v>
      </c>
      <c r="U637" s="59" t="n">
        <v>2081.06</v>
      </c>
      <c r="V637" s="59" t="n">
        <v>2055.73</v>
      </c>
      <c r="W637" s="59" t="n">
        <v>2034.88</v>
      </c>
      <c r="X637" s="59" t="n">
        <v>1955.01</v>
      </c>
      <c r="Y637" s="59" t="n">
        <v>1941.19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1873.07</v>
      </c>
      <c r="C638" s="59" t="n">
        <v>1867.67</v>
      </c>
      <c r="D638" s="59" t="n">
        <v>1886.81</v>
      </c>
      <c r="E638" s="59" t="n">
        <v>1917.85</v>
      </c>
      <c r="F638" s="59" t="n">
        <v>1925.64</v>
      </c>
      <c r="G638" s="59" t="n">
        <v>2043.42</v>
      </c>
      <c r="H638" s="59" t="n">
        <v>2054.09</v>
      </c>
      <c r="I638" s="59" t="n">
        <v>2087.92</v>
      </c>
      <c r="J638" s="59" t="n">
        <v>2221.1</v>
      </c>
      <c r="K638" s="59" t="n">
        <v>2220.4</v>
      </c>
      <c r="L638" s="59" t="n">
        <v>2217.65</v>
      </c>
      <c r="M638" s="59" t="n">
        <v>2209.41</v>
      </c>
      <c r="N638" s="59" t="n">
        <v>2196.58</v>
      </c>
      <c r="O638" s="59" t="n">
        <v>2198.38</v>
      </c>
      <c r="P638" s="59" t="n">
        <v>2206.68</v>
      </c>
      <c r="Q638" s="59" t="n">
        <v>2404.22</v>
      </c>
      <c r="R638" s="59" t="n">
        <v>2590.64</v>
      </c>
      <c r="S638" s="59" t="n">
        <v>2529.92</v>
      </c>
      <c r="T638" s="59" t="n">
        <v>2364.1</v>
      </c>
      <c r="U638" s="59" t="n">
        <v>2159.97</v>
      </c>
      <c r="V638" s="59" t="n">
        <v>2054.76</v>
      </c>
      <c r="W638" s="59" t="n">
        <v>1993.48</v>
      </c>
      <c r="X638" s="59" t="n">
        <v>1945.43</v>
      </c>
      <c r="Y638" s="59" t="n">
        <v>1916.91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2001.55</v>
      </c>
      <c r="C639" s="59" t="n">
        <v>1999.91</v>
      </c>
      <c r="D639" s="59" t="n">
        <v>2017.94</v>
      </c>
      <c r="E639" s="59" t="n">
        <v>2059.09</v>
      </c>
      <c r="F639" s="59" t="n">
        <v>2062.17</v>
      </c>
      <c r="G639" s="59" t="n">
        <v>2101.05</v>
      </c>
      <c r="H639" s="59" t="n">
        <v>2197.4</v>
      </c>
      <c r="I639" s="59" t="n">
        <v>2269.34</v>
      </c>
      <c r="J639" s="59" t="n">
        <v>2292.93</v>
      </c>
      <c r="K639" s="59" t="n">
        <v>2366.53</v>
      </c>
      <c r="L639" s="59" t="n">
        <v>2345.32</v>
      </c>
      <c r="M639" s="59" t="n">
        <v>2325.76</v>
      </c>
      <c r="N639" s="59" t="n">
        <v>2346.81</v>
      </c>
      <c r="O639" s="59" t="n">
        <v>2334.58</v>
      </c>
      <c r="P639" s="59" t="n">
        <v>2333.04</v>
      </c>
      <c r="Q639" s="59" t="n">
        <v>2511.31</v>
      </c>
      <c r="R639" s="59" t="n">
        <v>2630.22</v>
      </c>
      <c r="S639" s="59" t="n">
        <v>2645.18</v>
      </c>
      <c r="T639" s="59" t="n">
        <v>2547.23</v>
      </c>
      <c r="U639" s="59" t="n">
        <v>2520.53</v>
      </c>
      <c r="V639" s="59" t="n">
        <v>2178.45</v>
      </c>
      <c r="W639" s="59" t="n">
        <v>2090.12</v>
      </c>
      <c r="X639" s="59" t="n">
        <v>2058.43</v>
      </c>
      <c r="Y639" s="59" t="n">
        <v>2045.45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2081.02</v>
      </c>
      <c r="C640" s="59" t="n">
        <v>2051.53</v>
      </c>
      <c r="D640" s="59" t="n">
        <v>2075.7</v>
      </c>
      <c r="E640" s="59" t="n">
        <v>2093.79</v>
      </c>
      <c r="F640" s="59" t="n">
        <v>2119.93</v>
      </c>
      <c r="G640" s="59" t="n">
        <v>2189.02</v>
      </c>
      <c r="H640" s="59" t="n">
        <v>2322.89</v>
      </c>
      <c r="I640" s="59" t="n">
        <v>2475.08</v>
      </c>
      <c r="J640" s="59" t="n">
        <v>2658.45</v>
      </c>
      <c r="K640" s="59" t="n">
        <v>2664.94</v>
      </c>
      <c r="L640" s="59" t="n">
        <v>2655.01</v>
      </c>
      <c r="M640" s="59" t="n">
        <v>2607.04</v>
      </c>
      <c r="N640" s="59" t="n">
        <v>2598.55</v>
      </c>
      <c r="O640" s="59" t="n">
        <v>2564.76</v>
      </c>
      <c r="P640" s="59" t="n">
        <v>2579.3</v>
      </c>
      <c r="Q640" s="59" t="n">
        <v>2769.88</v>
      </c>
      <c r="R640" s="59" t="n">
        <v>2846.44</v>
      </c>
      <c r="S640" s="59" t="n">
        <v>2809.39</v>
      </c>
      <c r="T640" s="59" t="n">
        <v>2703.58</v>
      </c>
      <c r="U640" s="59" t="n">
        <v>2545.3</v>
      </c>
      <c r="V640" s="59" t="n">
        <v>2224.94</v>
      </c>
      <c r="W640" s="59" t="n">
        <v>2209.83</v>
      </c>
      <c r="X640" s="59" t="n">
        <v>2148.39</v>
      </c>
      <c r="Y640" s="59" t="n">
        <v>2103.11</v>
      </c>
      <c r="Z640" s="1"/>
    </row>
    <row r="641" customFormat="false" ht="15" hidden="false" customHeight="false" outlineLevel="0" collapsed="false">
      <c r="A641" s="51" t="n">
        <v>6</v>
      </c>
      <c r="B641" s="59" t="n">
        <v>2101.47</v>
      </c>
      <c r="C641" s="59" t="n">
        <v>2092.71</v>
      </c>
      <c r="D641" s="59" t="n">
        <v>2108.38</v>
      </c>
      <c r="E641" s="59" t="n">
        <v>2141.51</v>
      </c>
      <c r="F641" s="59" t="n">
        <v>2178.76</v>
      </c>
      <c r="G641" s="59" t="n">
        <v>2193.81</v>
      </c>
      <c r="H641" s="59" t="n">
        <v>2404.57</v>
      </c>
      <c r="I641" s="59" t="n">
        <v>2503.1</v>
      </c>
      <c r="J641" s="59" t="n">
        <v>2715.81</v>
      </c>
      <c r="K641" s="59" t="n">
        <v>2746.3</v>
      </c>
      <c r="L641" s="59" t="n">
        <v>2657.46</v>
      </c>
      <c r="M641" s="59" t="n">
        <v>2728.48</v>
      </c>
      <c r="N641" s="59" t="n">
        <v>2640.05</v>
      </c>
      <c r="O641" s="59" t="n">
        <v>2633.81</v>
      </c>
      <c r="P641" s="59" t="n">
        <v>2713.08</v>
      </c>
      <c r="Q641" s="59" t="n">
        <v>2953.16</v>
      </c>
      <c r="R641" s="59" t="n">
        <v>3068.19</v>
      </c>
      <c r="S641" s="59" t="n">
        <v>3222.26</v>
      </c>
      <c r="T641" s="59" t="n">
        <v>2966.77</v>
      </c>
      <c r="U641" s="59" t="n">
        <v>2905.54</v>
      </c>
      <c r="V641" s="59" t="n">
        <v>2620.14</v>
      </c>
      <c r="W641" s="59" t="n">
        <v>2516.27</v>
      </c>
      <c r="X641" s="59" t="n">
        <v>2273.17</v>
      </c>
      <c r="Y641" s="59" t="n">
        <v>2212.17</v>
      </c>
    </row>
    <row r="642" customFormat="false" ht="15" hidden="false" customHeight="false" outlineLevel="0" collapsed="false">
      <c r="A642" s="51" t="n">
        <v>7</v>
      </c>
      <c r="B642" s="59" t="n">
        <v>2184.33</v>
      </c>
      <c r="C642" s="59" t="n">
        <v>2182.15</v>
      </c>
      <c r="D642" s="59" t="n">
        <v>2191.48</v>
      </c>
      <c r="E642" s="59" t="n">
        <v>2204.36</v>
      </c>
      <c r="F642" s="59" t="n">
        <v>2199.03</v>
      </c>
      <c r="G642" s="59" t="n">
        <v>2204.37</v>
      </c>
      <c r="H642" s="59" t="n">
        <v>2208.57</v>
      </c>
      <c r="I642" s="59" t="n">
        <v>2553.27</v>
      </c>
      <c r="J642" s="59" t="n">
        <v>2745.25</v>
      </c>
      <c r="K642" s="59" t="n">
        <v>2743.04</v>
      </c>
      <c r="L642" s="59" t="n">
        <v>2745.95</v>
      </c>
      <c r="M642" s="59" t="n">
        <v>2749.4</v>
      </c>
      <c r="N642" s="59" t="n">
        <v>2739.09</v>
      </c>
      <c r="O642" s="59" t="n">
        <v>2646.1</v>
      </c>
      <c r="P642" s="59" t="n">
        <v>2721.07</v>
      </c>
      <c r="Q642" s="59" t="n">
        <v>2948.91</v>
      </c>
      <c r="R642" s="59" t="n">
        <v>3035.33</v>
      </c>
      <c r="S642" s="59" t="n">
        <v>2953.63</v>
      </c>
      <c r="T642" s="59" t="n">
        <v>2897.59</v>
      </c>
      <c r="U642" s="59" t="n">
        <v>2952.87</v>
      </c>
      <c r="V642" s="59" t="n">
        <v>2614.15</v>
      </c>
      <c r="W642" s="59" t="n">
        <v>2354.13</v>
      </c>
      <c r="X642" s="59" t="n">
        <v>2285.52</v>
      </c>
      <c r="Y642" s="59" t="n">
        <v>2225.16</v>
      </c>
    </row>
    <row r="643" customFormat="false" ht="15" hidden="false" customHeight="false" outlineLevel="0" collapsed="false">
      <c r="A643" s="51" t="n">
        <v>8</v>
      </c>
      <c r="B643" s="59" t="n">
        <v>2217.31</v>
      </c>
      <c r="C643" s="59" t="n">
        <v>2186.03</v>
      </c>
      <c r="D643" s="59" t="n">
        <v>2205.78</v>
      </c>
      <c r="E643" s="59" t="n">
        <v>2229.75</v>
      </c>
      <c r="F643" s="59" t="n">
        <v>2202.75</v>
      </c>
      <c r="G643" s="59" t="n">
        <v>2230.1</v>
      </c>
      <c r="H643" s="59" t="n">
        <v>2279.7</v>
      </c>
      <c r="I643" s="59" t="n">
        <v>2341.21</v>
      </c>
      <c r="J643" s="59" t="n">
        <v>2392.48</v>
      </c>
      <c r="K643" s="59" t="n">
        <v>2505.72</v>
      </c>
      <c r="L643" s="59" t="n">
        <v>2507.43</v>
      </c>
      <c r="M643" s="59" t="n">
        <v>2494.97</v>
      </c>
      <c r="N643" s="59" t="n">
        <v>2497.62</v>
      </c>
      <c r="O643" s="59" t="n">
        <v>2488.65</v>
      </c>
      <c r="P643" s="59" t="n">
        <v>2506.96</v>
      </c>
      <c r="Q643" s="59" t="n">
        <v>2662.3</v>
      </c>
      <c r="R643" s="59" t="n">
        <v>2778.73</v>
      </c>
      <c r="S643" s="59" t="n">
        <v>2778.4</v>
      </c>
      <c r="T643" s="59" t="n">
        <v>2680.92</v>
      </c>
      <c r="U643" s="59" t="n">
        <v>2723.98</v>
      </c>
      <c r="V643" s="59" t="n">
        <v>2481.67</v>
      </c>
      <c r="W643" s="59" t="n">
        <v>2433.4</v>
      </c>
      <c r="X643" s="59" t="n">
        <v>2327.03</v>
      </c>
      <c r="Y643" s="59" t="n">
        <v>2184.13</v>
      </c>
    </row>
    <row r="644" customFormat="false" ht="15" hidden="false" customHeight="false" outlineLevel="0" collapsed="false">
      <c r="A644" s="51" t="n">
        <v>9</v>
      </c>
      <c r="B644" s="59" t="n">
        <v>2166.8</v>
      </c>
      <c r="C644" s="59" t="n">
        <v>2165.47</v>
      </c>
      <c r="D644" s="59" t="n">
        <v>2218.56</v>
      </c>
      <c r="E644" s="59" t="n">
        <v>2217.58</v>
      </c>
      <c r="F644" s="59" t="n">
        <v>2232.03</v>
      </c>
      <c r="G644" s="59" t="n">
        <v>2320.74</v>
      </c>
      <c r="H644" s="59" t="n">
        <v>2465.56</v>
      </c>
      <c r="I644" s="59" t="n">
        <v>2663.67</v>
      </c>
      <c r="J644" s="59" t="n">
        <v>2690.01</v>
      </c>
      <c r="K644" s="59" t="n">
        <v>2691.33</v>
      </c>
      <c r="L644" s="59" t="n">
        <v>2575.86</v>
      </c>
      <c r="M644" s="59" t="n">
        <v>2588.72</v>
      </c>
      <c r="N644" s="59" t="n">
        <v>2550.89</v>
      </c>
      <c r="O644" s="59" t="n">
        <v>2522.06</v>
      </c>
      <c r="P644" s="59" t="n">
        <v>2590.16</v>
      </c>
      <c r="Q644" s="59" t="n">
        <v>2792.17</v>
      </c>
      <c r="R644" s="59" t="n">
        <v>2922.88</v>
      </c>
      <c r="S644" s="59" t="n">
        <v>2877.79</v>
      </c>
      <c r="T644" s="59" t="n">
        <v>2711.03</v>
      </c>
      <c r="U644" s="59" t="n">
        <v>2751.82</v>
      </c>
      <c r="V644" s="59" t="n">
        <v>2402.99</v>
      </c>
      <c r="W644" s="59" t="n">
        <v>2398.15</v>
      </c>
      <c r="X644" s="59" t="n">
        <v>2256.43</v>
      </c>
      <c r="Y644" s="59" t="n">
        <v>2179.17</v>
      </c>
    </row>
    <row r="645" customFormat="false" ht="15" hidden="false" customHeight="false" outlineLevel="0" collapsed="false">
      <c r="A645" s="51" t="n">
        <v>10</v>
      </c>
      <c r="B645" s="59" t="n">
        <v>2140.09</v>
      </c>
      <c r="C645" s="59" t="n">
        <v>2141.56</v>
      </c>
      <c r="D645" s="59" t="n">
        <v>2164.75</v>
      </c>
      <c r="E645" s="59" t="n">
        <v>2217.3</v>
      </c>
      <c r="F645" s="59" t="n">
        <v>2219.36</v>
      </c>
      <c r="G645" s="59" t="n">
        <v>2262</v>
      </c>
      <c r="H645" s="59" t="n">
        <v>2321.61</v>
      </c>
      <c r="I645" s="59" t="n">
        <v>2433.42</v>
      </c>
      <c r="J645" s="59" t="n">
        <v>2615.88</v>
      </c>
      <c r="K645" s="59" t="n">
        <v>2606.09</v>
      </c>
      <c r="L645" s="59" t="n">
        <v>2591.05</v>
      </c>
      <c r="M645" s="59" t="n">
        <v>2475.22</v>
      </c>
      <c r="N645" s="59" t="n">
        <v>2441.38</v>
      </c>
      <c r="O645" s="59" t="n">
        <v>2393.3</v>
      </c>
      <c r="P645" s="59" t="n">
        <v>2464.04</v>
      </c>
      <c r="Q645" s="59" t="n">
        <v>2700.5</v>
      </c>
      <c r="R645" s="59" t="n">
        <v>2876.18</v>
      </c>
      <c r="S645" s="59" t="n">
        <v>2827.84</v>
      </c>
      <c r="T645" s="59" t="n">
        <v>2660.87</v>
      </c>
      <c r="U645" s="59" t="n">
        <v>2619.74</v>
      </c>
      <c r="V645" s="59" t="n">
        <v>2333.53</v>
      </c>
      <c r="W645" s="59" t="n">
        <v>2262.41</v>
      </c>
      <c r="X645" s="59" t="n">
        <v>2142.55</v>
      </c>
      <c r="Y645" s="59" t="n">
        <v>2073.71</v>
      </c>
    </row>
    <row r="646" customFormat="false" ht="15" hidden="false" customHeight="false" outlineLevel="0" collapsed="false">
      <c r="A646" s="51" t="n">
        <v>11</v>
      </c>
      <c r="B646" s="59" t="n">
        <v>1994.15</v>
      </c>
      <c r="C646" s="59" t="n">
        <v>1969.11</v>
      </c>
      <c r="D646" s="59" t="n">
        <v>2046.48</v>
      </c>
      <c r="E646" s="59" t="n">
        <v>2121.13</v>
      </c>
      <c r="F646" s="59" t="n">
        <v>2118.31</v>
      </c>
      <c r="G646" s="59" t="n">
        <v>2127.22</v>
      </c>
      <c r="H646" s="59" t="n">
        <v>2233.24</v>
      </c>
      <c r="I646" s="59" t="n">
        <v>2315.86</v>
      </c>
      <c r="J646" s="59" t="n">
        <v>2353.19</v>
      </c>
      <c r="K646" s="59" t="n">
        <v>2353.04</v>
      </c>
      <c r="L646" s="59" t="n">
        <v>2347.91</v>
      </c>
      <c r="M646" s="59" t="n">
        <v>2347.57</v>
      </c>
      <c r="N646" s="59" t="n">
        <v>2341.28</v>
      </c>
      <c r="O646" s="59" t="n">
        <v>2293.17</v>
      </c>
      <c r="P646" s="59" t="n">
        <v>2339.45</v>
      </c>
      <c r="Q646" s="59" t="n">
        <v>2475.9</v>
      </c>
      <c r="R646" s="59" t="n">
        <v>2634.54</v>
      </c>
      <c r="S646" s="59" t="n">
        <v>2550.46</v>
      </c>
      <c r="T646" s="59" t="n">
        <v>2459.93</v>
      </c>
      <c r="U646" s="59" t="n">
        <v>2400.16</v>
      </c>
      <c r="V646" s="59" t="n">
        <v>2264.85</v>
      </c>
      <c r="W646" s="59" t="n">
        <v>2218.36</v>
      </c>
      <c r="X646" s="59" t="n">
        <v>2117.75</v>
      </c>
      <c r="Y646" s="59" t="n">
        <v>1995.21</v>
      </c>
    </row>
    <row r="647" customFormat="false" ht="15" hidden="false" customHeight="false" outlineLevel="0" collapsed="false">
      <c r="A647" s="51" t="n">
        <v>12</v>
      </c>
      <c r="B647" s="59" t="n">
        <v>1979.24</v>
      </c>
      <c r="C647" s="59" t="n">
        <v>1977.79</v>
      </c>
      <c r="D647" s="59" t="n">
        <v>1981.43</v>
      </c>
      <c r="E647" s="59" t="n">
        <v>2097.42</v>
      </c>
      <c r="F647" s="59" t="n">
        <v>2113.56</v>
      </c>
      <c r="G647" s="59" t="n">
        <v>2168.94</v>
      </c>
      <c r="H647" s="59" t="n">
        <v>2241.52</v>
      </c>
      <c r="I647" s="59" t="n">
        <v>2286.39</v>
      </c>
      <c r="J647" s="59" t="n">
        <v>2353.53</v>
      </c>
      <c r="K647" s="59" t="n">
        <v>2381.46</v>
      </c>
      <c r="L647" s="59" t="n">
        <v>2378.52</v>
      </c>
      <c r="M647" s="59" t="n">
        <v>2371.38</v>
      </c>
      <c r="N647" s="59" t="n">
        <v>2352.01</v>
      </c>
      <c r="O647" s="59" t="n">
        <v>2352.37</v>
      </c>
      <c r="P647" s="59" t="n">
        <v>2350.61</v>
      </c>
      <c r="Q647" s="59" t="n">
        <v>2662.43</v>
      </c>
      <c r="R647" s="59" t="n">
        <v>2791.43</v>
      </c>
      <c r="S647" s="59" t="n">
        <v>2770.79</v>
      </c>
      <c r="T647" s="59" t="n">
        <v>2553.02</v>
      </c>
      <c r="U647" s="59" t="n">
        <v>2591.59</v>
      </c>
      <c r="V647" s="59" t="n">
        <v>2280.64</v>
      </c>
      <c r="W647" s="59" t="n">
        <v>2185.2</v>
      </c>
      <c r="X647" s="59" t="n">
        <v>2135.28</v>
      </c>
      <c r="Y647" s="59" t="n">
        <v>1994.21</v>
      </c>
    </row>
    <row r="648" customFormat="false" ht="15" hidden="false" customHeight="false" outlineLevel="0" collapsed="false">
      <c r="A648" s="51" t="n">
        <v>13</v>
      </c>
      <c r="B648" s="59" t="n">
        <v>1987.6</v>
      </c>
      <c r="C648" s="59" t="n">
        <v>1983.41</v>
      </c>
      <c r="D648" s="59" t="n">
        <v>2032.91</v>
      </c>
      <c r="E648" s="59" t="n">
        <v>2114</v>
      </c>
      <c r="F648" s="59" t="n">
        <v>2118.13</v>
      </c>
      <c r="G648" s="59" t="n">
        <v>2138.66</v>
      </c>
      <c r="H648" s="59" t="n">
        <v>2280.02</v>
      </c>
      <c r="I648" s="59" t="n">
        <v>2364.06</v>
      </c>
      <c r="J648" s="59" t="n">
        <v>2400.26</v>
      </c>
      <c r="K648" s="59" t="n">
        <v>2393.59</v>
      </c>
      <c r="L648" s="59" t="n">
        <v>2368.51</v>
      </c>
      <c r="M648" s="59" t="n">
        <v>2378.75</v>
      </c>
      <c r="N648" s="59" t="n">
        <v>2350.47</v>
      </c>
      <c r="O648" s="59" t="n">
        <v>2355.97</v>
      </c>
      <c r="P648" s="59" t="n">
        <v>2422.12</v>
      </c>
      <c r="Q648" s="59" t="n">
        <v>2701.29</v>
      </c>
      <c r="R648" s="59" t="n">
        <v>2868.03</v>
      </c>
      <c r="S648" s="59" t="n">
        <v>2860.6</v>
      </c>
      <c r="T648" s="59" t="n">
        <v>2739.34</v>
      </c>
      <c r="U648" s="59" t="n">
        <v>2688.41</v>
      </c>
      <c r="V648" s="59" t="n">
        <v>2387.51</v>
      </c>
      <c r="W648" s="59" t="n">
        <v>2311.43</v>
      </c>
      <c r="X648" s="59" t="n">
        <v>2198.51</v>
      </c>
      <c r="Y648" s="59" t="n">
        <v>2154.88</v>
      </c>
    </row>
    <row r="649" customFormat="false" ht="15" hidden="false" customHeight="false" outlineLevel="0" collapsed="false">
      <c r="A649" s="51" t="n">
        <v>14</v>
      </c>
      <c r="B649" s="59" t="n">
        <v>2138.11</v>
      </c>
      <c r="C649" s="59" t="n">
        <v>2120.9</v>
      </c>
      <c r="D649" s="59" t="n">
        <v>2120.24</v>
      </c>
      <c r="E649" s="59" t="n">
        <v>2153.18</v>
      </c>
      <c r="F649" s="59" t="n">
        <v>2146.09</v>
      </c>
      <c r="G649" s="59" t="n">
        <v>2160.24</v>
      </c>
      <c r="H649" s="59" t="n">
        <v>2231.87</v>
      </c>
      <c r="I649" s="59" t="n">
        <v>2458.58</v>
      </c>
      <c r="J649" s="59" t="n">
        <v>2694.61</v>
      </c>
      <c r="K649" s="59" t="n">
        <v>2711.19</v>
      </c>
      <c r="L649" s="59" t="n">
        <v>2704.62</v>
      </c>
      <c r="M649" s="59" t="n">
        <v>2702.09</v>
      </c>
      <c r="N649" s="59" t="n">
        <v>2697.83</v>
      </c>
      <c r="O649" s="59" t="n">
        <v>2696.09</v>
      </c>
      <c r="P649" s="59" t="n">
        <v>2701.63</v>
      </c>
      <c r="Q649" s="59" t="n">
        <v>2948.27</v>
      </c>
      <c r="R649" s="59" t="n">
        <v>3075.8</v>
      </c>
      <c r="S649" s="59" t="n">
        <v>2948.54</v>
      </c>
      <c r="T649" s="59" t="n">
        <v>2719.87</v>
      </c>
      <c r="U649" s="59" t="n">
        <v>2715.26</v>
      </c>
      <c r="V649" s="59" t="n">
        <v>2510.6</v>
      </c>
      <c r="W649" s="59" t="n">
        <v>2344.19</v>
      </c>
      <c r="X649" s="59" t="n">
        <v>2198.1</v>
      </c>
      <c r="Y649" s="59" t="n">
        <v>2130.57</v>
      </c>
    </row>
    <row r="650" customFormat="false" ht="15" hidden="false" customHeight="false" outlineLevel="0" collapsed="false">
      <c r="A650" s="51" t="n">
        <v>15</v>
      </c>
      <c r="B650" s="59" t="n">
        <v>2059.38</v>
      </c>
      <c r="C650" s="59" t="n">
        <v>2041.64</v>
      </c>
      <c r="D650" s="59" t="n">
        <v>2050.37</v>
      </c>
      <c r="E650" s="59" t="n">
        <v>2064.99</v>
      </c>
      <c r="F650" s="59" t="n">
        <v>2064.19</v>
      </c>
      <c r="G650" s="59" t="n">
        <v>2057.78</v>
      </c>
      <c r="H650" s="59" t="n">
        <v>2127.91</v>
      </c>
      <c r="I650" s="59" t="n">
        <v>2307.46</v>
      </c>
      <c r="J650" s="59" t="n">
        <v>2542.74</v>
      </c>
      <c r="K650" s="59" t="n">
        <v>2704.58</v>
      </c>
      <c r="L650" s="59" t="n">
        <v>2749.56</v>
      </c>
      <c r="M650" s="59" t="n">
        <v>2750.15</v>
      </c>
      <c r="N650" s="59" t="n">
        <v>2776.41</v>
      </c>
      <c r="O650" s="59" t="n">
        <v>2725.4</v>
      </c>
      <c r="P650" s="59" t="n">
        <v>2763.4</v>
      </c>
      <c r="Q650" s="59" t="n">
        <v>3090.9</v>
      </c>
      <c r="R650" s="59" t="n">
        <v>3104.88</v>
      </c>
      <c r="S650" s="59" t="n">
        <v>2958.73</v>
      </c>
      <c r="T650" s="59" t="n">
        <v>2779.11</v>
      </c>
      <c r="U650" s="59" t="n">
        <v>2708.56</v>
      </c>
      <c r="V650" s="59" t="n">
        <v>2446.42</v>
      </c>
      <c r="W650" s="59" t="n">
        <v>2231.44</v>
      </c>
      <c r="X650" s="59" t="n">
        <v>2113.01</v>
      </c>
      <c r="Y650" s="59" t="n">
        <v>2071.31</v>
      </c>
    </row>
    <row r="651" customFormat="false" ht="15" hidden="false" customHeight="false" outlineLevel="0" collapsed="false">
      <c r="A651" s="51" t="n">
        <v>16</v>
      </c>
      <c r="B651" s="59" t="n">
        <v>2086.27</v>
      </c>
      <c r="C651" s="59" t="n">
        <v>2083.23</v>
      </c>
      <c r="D651" s="59" t="n">
        <v>2107.11</v>
      </c>
      <c r="E651" s="59" t="n">
        <v>2181.36</v>
      </c>
      <c r="F651" s="59" t="n">
        <v>2181.65</v>
      </c>
      <c r="G651" s="59" t="n">
        <v>2198.09</v>
      </c>
      <c r="H651" s="59" t="n">
        <v>2337.27</v>
      </c>
      <c r="I651" s="59" t="n">
        <v>2465.76</v>
      </c>
      <c r="J651" s="59" t="n">
        <v>2631.94</v>
      </c>
      <c r="K651" s="59" t="n">
        <v>2632.05</v>
      </c>
      <c r="L651" s="59" t="n">
        <v>2611.86</v>
      </c>
      <c r="M651" s="59" t="n">
        <v>2595.93</v>
      </c>
      <c r="N651" s="59" t="n">
        <v>2600.58</v>
      </c>
      <c r="O651" s="59" t="n">
        <v>2598.89</v>
      </c>
      <c r="P651" s="59" t="n">
        <v>2770.78</v>
      </c>
      <c r="Q651" s="59" t="n">
        <v>3158.14</v>
      </c>
      <c r="R651" s="59" t="n">
        <v>3253.31</v>
      </c>
      <c r="S651" s="59" t="n">
        <v>3127.22</v>
      </c>
      <c r="T651" s="59" t="n">
        <v>2827.92</v>
      </c>
      <c r="U651" s="59" t="n">
        <v>2710.97</v>
      </c>
      <c r="V651" s="59" t="n">
        <v>2390.35</v>
      </c>
      <c r="W651" s="59" t="n">
        <v>2244.83</v>
      </c>
      <c r="X651" s="59" t="n">
        <v>2156.15</v>
      </c>
      <c r="Y651" s="59" t="n">
        <v>2075.08</v>
      </c>
    </row>
    <row r="652" customFormat="false" ht="15" hidden="false" customHeight="false" outlineLevel="0" collapsed="false">
      <c r="A652" s="51" t="n">
        <v>17</v>
      </c>
      <c r="B652" s="59" t="n">
        <v>2057.38</v>
      </c>
      <c r="C652" s="59" t="n">
        <v>2059.86</v>
      </c>
      <c r="D652" s="59" t="n">
        <v>2094</v>
      </c>
      <c r="E652" s="59" t="n">
        <v>2130.94</v>
      </c>
      <c r="F652" s="59" t="n">
        <v>2140.36</v>
      </c>
      <c r="G652" s="59" t="n">
        <v>2164.75</v>
      </c>
      <c r="H652" s="59" t="n">
        <v>2236.39</v>
      </c>
      <c r="I652" s="59" t="n">
        <v>2270.18</v>
      </c>
      <c r="J652" s="59" t="n">
        <v>2258.42</v>
      </c>
      <c r="K652" s="59" t="n">
        <v>2248.89</v>
      </c>
      <c r="L652" s="59" t="n">
        <v>2254.63</v>
      </c>
      <c r="M652" s="59" t="n">
        <v>2243.36</v>
      </c>
      <c r="N652" s="59" t="n">
        <v>2225.66</v>
      </c>
      <c r="O652" s="59" t="n">
        <v>2242.8</v>
      </c>
      <c r="P652" s="59" t="n">
        <v>2213.26</v>
      </c>
      <c r="Q652" s="59" t="n">
        <v>2287.36</v>
      </c>
      <c r="R652" s="59" t="n">
        <v>3007.39</v>
      </c>
      <c r="S652" s="59" t="n">
        <v>2286.69</v>
      </c>
      <c r="T652" s="59" t="n">
        <v>2453</v>
      </c>
      <c r="U652" s="59" t="n">
        <v>2295.78</v>
      </c>
      <c r="V652" s="59" t="n">
        <v>2172.86</v>
      </c>
      <c r="W652" s="59" t="n">
        <v>2140.22</v>
      </c>
      <c r="X652" s="59" t="n">
        <v>2108.1</v>
      </c>
      <c r="Y652" s="59" t="n">
        <v>2048.85</v>
      </c>
    </row>
    <row r="653" customFormat="false" ht="15" hidden="false" customHeight="false" outlineLevel="0" collapsed="false">
      <c r="A653" s="51" t="n">
        <v>18</v>
      </c>
      <c r="B653" s="59" t="n">
        <v>1970.24</v>
      </c>
      <c r="C653" s="59" t="n">
        <v>1981.11</v>
      </c>
      <c r="D653" s="59" t="n">
        <v>2018.46</v>
      </c>
      <c r="E653" s="59" t="n">
        <v>2092.12</v>
      </c>
      <c r="F653" s="59" t="n">
        <v>2114.85</v>
      </c>
      <c r="G653" s="59" t="n">
        <v>2131.44</v>
      </c>
      <c r="H653" s="59" t="n">
        <v>2210.93</v>
      </c>
      <c r="I653" s="59" t="n">
        <v>2303.91</v>
      </c>
      <c r="J653" s="59" t="n">
        <v>2455.98</v>
      </c>
      <c r="K653" s="59" t="n">
        <v>2466.26</v>
      </c>
      <c r="L653" s="59" t="n">
        <v>2445.75</v>
      </c>
      <c r="M653" s="59" t="n">
        <v>2484.88</v>
      </c>
      <c r="N653" s="59" t="n">
        <v>2481.5</v>
      </c>
      <c r="O653" s="59" t="n">
        <v>2479.21</v>
      </c>
      <c r="P653" s="59" t="n">
        <v>2509.07</v>
      </c>
      <c r="Q653" s="59" t="n">
        <v>2928.04</v>
      </c>
      <c r="R653" s="59" t="n">
        <v>2692.39</v>
      </c>
      <c r="S653" s="59" t="n">
        <v>2886.9</v>
      </c>
      <c r="T653" s="59" t="n">
        <v>2657.75</v>
      </c>
      <c r="U653" s="59" t="n">
        <v>2563.74</v>
      </c>
      <c r="V653" s="59" t="n">
        <v>2253.07</v>
      </c>
      <c r="W653" s="59" t="n">
        <v>2175.38</v>
      </c>
      <c r="X653" s="59" t="n">
        <v>2083.39</v>
      </c>
      <c r="Y653" s="59" t="n">
        <v>2030.7</v>
      </c>
    </row>
    <row r="654" customFormat="false" ht="15" hidden="false" customHeight="false" outlineLevel="0" collapsed="false">
      <c r="A654" s="51" t="n">
        <v>19</v>
      </c>
      <c r="B654" s="59" t="n">
        <v>1964.69</v>
      </c>
      <c r="C654" s="59" t="n">
        <v>1914.96</v>
      </c>
      <c r="D654" s="59" t="n">
        <v>2025.51</v>
      </c>
      <c r="E654" s="59" t="n">
        <v>1953.08</v>
      </c>
      <c r="F654" s="59" t="n">
        <v>2046.89</v>
      </c>
      <c r="G654" s="59" t="n">
        <v>2136</v>
      </c>
      <c r="H654" s="59" t="n">
        <v>2202.1</v>
      </c>
      <c r="I654" s="59" t="n">
        <v>2272.81</v>
      </c>
      <c r="J654" s="59" t="n">
        <v>2333.46</v>
      </c>
      <c r="K654" s="59" t="n">
        <v>2325.36</v>
      </c>
      <c r="L654" s="59" t="n">
        <v>2320.88</v>
      </c>
      <c r="M654" s="59" t="n">
        <v>2319.79</v>
      </c>
      <c r="N654" s="59" t="n">
        <v>2317.18</v>
      </c>
      <c r="O654" s="59" t="n">
        <v>2408.75</v>
      </c>
      <c r="P654" s="59" t="n">
        <v>2518.05</v>
      </c>
      <c r="Q654" s="59" t="n">
        <v>2648.25</v>
      </c>
      <c r="R654" s="59" t="n">
        <v>2811.19</v>
      </c>
      <c r="S654" s="59" t="n">
        <v>2727.42</v>
      </c>
      <c r="T654" s="59" t="n">
        <v>2534.73</v>
      </c>
      <c r="U654" s="59" t="n">
        <v>2395.06</v>
      </c>
      <c r="V654" s="59" t="n">
        <v>2346.57</v>
      </c>
      <c r="W654" s="59" t="n">
        <v>2118.66</v>
      </c>
      <c r="X654" s="59" t="n">
        <v>2081.98</v>
      </c>
      <c r="Y654" s="59" t="n">
        <v>2035.84</v>
      </c>
    </row>
    <row r="655" customFormat="false" ht="15" hidden="false" customHeight="false" outlineLevel="0" collapsed="false">
      <c r="A655" s="51" t="n">
        <v>20</v>
      </c>
      <c r="B655" s="59" t="n">
        <v>1884.25</v>
      </c>
      <c r="C655" s="59" t="n">
        <v>1883.46</v>
      </c>
      <c r="D655" s="59" t="n">
        <v>1920.16</v>
      </c>
      <c r="E655" s="59" t="n">
        <v>1908.48</v>
      </c>
      <c r="F655" s="59" t="n">
        <v>1994.39</v>
      </c>
      <c r="G655" s="59" t="n">
        <v>2087.49</v>
      </c>
      <c r="H655" s="59" t="n">
        <v>2238.61</v>
      </c>
      <c r="I655" s="59" t="n">
        <v>2344.91</v>
      </c>
      <c r="J655" s="59" t="n">
        <v>2443.17</v>
      </c>
      <c r="K655" s="59" t="n">
        <v>2428.29</v>
      </c>
      <c r="L655" s="59" t="n">
        <v>2412.07</v>
      </c>
      <c r="M655" s="59" t="n">
        <v>2407.53</v>
      </c>
      <c r="N655" s="59" t="n">
        <v>2403.95</v>
      </c>
      <c r="O655" s="59" t="n">
        <v>2449.58</v>
      </c>
      <c r="P655" s="59" t="n">
        <v>2423.25</v>
      </c>
      <c r="Q655" s="59" t="n">
        <v>2714.67</v>
      </c>
      <c r="R655" s="59" t="n">
        <v>2876.82</v>
      </c>
      <c r="S655" s="59" t="n">
        <v>2769.83</v>
      </c>
      <c r="T655" s="59" t="n">
        <v>2668.67</v>
      </c>
      <c r="U655" s="59" t="n">
        <v>2473.09</v>
      </c>
      <c r="V655" s="59" t="n">
        <v>2259.98</v>
      </c>
      <c r="W655" s="59" t="n">
        <v>2121.15</v>
      </c>
      <c r="X655" s="59" t="n">
        <v>2030.61</v>
      </c>
      <c r="Y655" s="59" t="n">
        <v>1956.87</v>
      </c>
    </row>
    <row r="656" customFormat="false" ht="15" hidden="false" customHeight="false" outlineLevel="0" collapsed="false">
      <c r="A656" s="51" t="n">
        <v>21</v>
      </c>
      <c r="B656" s="59" t="n">
        <v>1950.18</v>
      </c>
      <c r="C656" s="59" t="n">
        <v>1919.78</v>
      </c>
      <c r="D656" s="59" t="n">
        <v>1914.97</v>
      </c>
      <c r="E656" s="59" t="n">
        <v>1839.79</v>
      </c>
      <c r="F656" s="59" t="n">
        <v>1942.18</v>
      </c>
      <c r="G656" s="59" t="n">
        <v>2080.41</v>
      </c>
      <c r="H656" s="59" t="n">
        <v>2140.37</v>
      </c>
      <c r="I656" s="59" t="n">
        <v>2271.68</v>
      </c>
      <c r="J656" s="59" t="n">
        <v>2536.15</v>
      </c>
      <c r="K656" s="59" t="n">
        <v>2538.56</v>
      </c>
      <c r="L656" s="59" t="n">
        <v>2516.74</v>
      </c>
      <c r="M656" s="59" t="n">
        <v>2487</v>
      </c>
      <c r="N656" s="59" t="n">
        <v>2288.6</v>
      </c>
      <c r="O656" s="59" t="n">
        <v>2369.54</v>
      </c>
      <c r="P656" s="59" t="n">
        <v>2461.16</v>
      </c>
      <c r="Q656" s="59" t="n">
        <v>2543.93</v>
      </c>
      <c r="R656" s="59" t="n">
        <v>2592.07</v>
      </c>
      <c r="S656" s="59" t="n">
        <v>2522.15</v>
      </c>
      <c r="T656" s="59" t="n">
        <v>2394.53</v>
      </c>
      <c r="U656" s="59" t="n">
        <v>2300.61</v>
      </c>
      <c r="V656" s="59" t="n">
        <v>2145.16</v>
      </c>
      <c r="W656" s="59" t="n">
        <v>2142.45</v>
      </c>
      <c r="X656" s="59" t="n">
        <v>2022.35</v>
      </c>
      <c r="Y656" s="59" t="n">
        <v>1925.87</v>
      </c>
    </row>
    <row r="657" s="16" customFormat="true" ht="15" hidden="false" customHeight="false" outlineLevel="0" collapsed="false">
      <c r="A657" s="51" t="n">
        <v>22</v>
      </c>
      <c r="B657" s="59" t="n">
        <v>1888.08</v>
      </c>
      <c r="C657" s="59" t="n">
        <v>1887.09</v>
      </c>
      <c r="D657" s="59" t="n">
        <v>1896.52</v>
      </c>
      <c r="E657" s="59" t="n">
        <v>1860.04</v>
      </c>
      <c r="F657" s="59" t="n">
        <v>1910.56</v>
      </c>
      <c r="G657" s="59" t="n">
        <v>1985.91</v>
      </c>
      <c r="H657" s="59" t="n">
        <v>2060.75</v>
      </c>
      <c r="I657" s="59" t="n">
        <v>2112.49</v>
      </c>
      <c r="J657" s="59" t="n">
        <v>2215.83</v>
      </c>
      <c r="K657" s="59" t="n">
        <v>2307.21</v>
      </c>
      <c r="L657" s="59" t="n">
        <v>2333.32</v>
      </c>
      <c r="M657" s="59" t="n">
        <v>2352.05</v>
      </c>
      <c r="N657" s="59" t="n">
        <v>2366.68</v>
      </c>
      <c r="O657" s="59" t="n">
        <v>2422.05</v>
      </c>
      <c r="P657" s="59" t="n">
        <v>2589.71</v>
      </c>
      <c r="Q657" s="59" t="n">
        <v>2728.3</v>
      </c>
      <c r="R657" s="59" t="n">
        <v>2763.33</v>
      </c>
      <c r="S657" s="59" t="n">
        <v>2669.39</v>
      </c>
      <c r="T657" s="59" t="n">
        <v>2466.06</v>
      </c>
      <c r="U657" s="59" t="n">
        <v>2410.24</v>
      </c>
      <c r="V657" s="59" t="n">
        <v>2213.3</v>
      </c>
      <c r="W657" s="59" t="n">
        <v>2144.26</v>
      </c>
      <c r="X657" s="59" t="n">
        <v>2009.64</v>
      </c>
      <c r="Y657" s="59" t="n">
        <v>1912.83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1920.35</v>
      </c>
      <c r="C658" s="59" t="n">
        <v>1931.02</v>
      </c>
      <c r="D658" s="59" t="n">
        <v>1955.84</v>
      </c>
      <c r="E658" s="59" t="n">
        <v>1940.45</v>
      </c>
      <c r="F658" s="59" t="n">
        <v>2070.01</v>
      </c>
      <c r="G658" s="59" t="n">
        <v>1726.55</v>
      </c>
      <c r="H658" s="59" t="n">
        <v>1512.22</v>
      </c>
      <c r="I658" s="59" t="n">
        <v>1321.8</v>
      </c>
      <c r="J658" s="59" t="n">
        <v>1907.66</v>
      </c>
      <c r="K658" s="59" t="n">
        <v>2014.85</v>
      </c>
      <c r="L658" s="59" t="n">
        <v>1826.62</v>
      </c>
      <c r="M658" s="59" t="n">
        <v>1756.16</v>
      </c>
      <c r="N658" s="59" t="n">
        <v>2065.3</v>
      </c>
      <c r="O658" s="59" t="n">
        <v>2421.38</v>
      </c>
      <c r="P658" s="59" t="n">
        <v>2579.06</v>
      </c>
      <c r="Q658" s="59" t="n">
        <v>2695.57</v>
      </c>
      <c r="R658" s="59" t="n">
        <v>2332.69</v>
      </c>
      <c r="S658" s="59" t="n">
        <v>1303.44</v>
      </c>
      <c r="T658" s="59" t="n">
        <v>2219.21</v>
      </c>
      <c r="U658" s="59" t="n">
        <v>2513.14</v>
      </c>
      <c r="V658" s="59" t="n">
        <v>2146.03</v>
      </c>
      <c r="W658" s="59" t="n">
        <v>2070.19</v>
      </c>
      <c r="X658" s="59" t="n">
        <v>1995.99</v>
      </c>
      <c r="Y658" s="59" t="n">
        <v>1923.74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1920.79</v>
      </c>
      <c r="C659" s="59" t="n">
        <v>1918.98</v>
      </c>
      <c r="D659" s="59" t="n">
        <v>1957.97</v>
      </c>
      <c r="E659" s="59" t="n">
        <v>1949.38</v>
      </c>
      <c r="F659" s="59" t="n">
        <v>2087.1</v>
      </c>
      <c r="G659" s="59" t="n">
        <v>2226.64</v>
      </c>
      <c r="H659" s="59" t="n">
        <v>2373.16</v>
      </c>
      <c r="I659" s="59" t="n">
        <v>2411.23</v>
      </c>
      <c r="J659" s="59" t="n">
        <v>2589.89</v>
      </c>
      <c r="K659" s="59" t="n">
        <v>2632.82</v>
      </c>
      <c r="L659" s="59" t="n">
        <v>2577.27</v>
      </c>
      <c r="M659" s="59" t="n">
        <v>2582.33</v>
      </c>
      <c r="N659" s="59" t="n">
        <v>2607.14</v>
      </c>
      <c r="O659" s="59" t="n">
        <v>2665.4</v>
      </c>
      <c r="P659" s="59" t="n">
        <v>2794.94</v>
      </c>
      <c r="Q659" s="59" t="n">
        <v>2919.42</v>
      </c>
      <c r="R659" s="59" t="n">
        <v>3174.58</v>
      </c>
      <c r="S659" s="59" t="n">
        <v>2925.41</v>
      </c>
      <c r="T659" s="59" t="n">
        <v>2697.79</v>
      </c>
      <c r="U659" s="59" t="n">
        <v>2559.71</v>
      </c>
      <c r="V659" s="59" t="n">
        <v>2099.73</v>
      </c>
      <c r="W659" s="59" t="n">
        <v>2068.51</v>
      </c>
      <c r="X659" s="59" t="n">
        <v>2055.7</v>
      </c>
      <c r="Y659" s="59" t="n">
        <v>1951.82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1846.99</v>
      </c>
      <c r="C660" s="59" t="n">
        <v>1848.45</v>
      </c>
      <c r="D660" s="59" t="n">
        <v>1876.7</v>
      </c>
      <c r="E660" s="59" t="n">
        <v>1919.44</v>
      </c>
      <c r="F660" s="59" t="n">
        <v>1928.45</v>
      </c>
      <c r="G660" s="59" t="n">
        <v>2060.16</v>
      </c>
      <c r="H660" s="59" t="n">
        <v>2216.67</v>
      </c>
      <c r="I660" s="59" t="n">
        <v>2252.65</v>
      </c>
      <c r="J660" s="59" t="n">
        <v>2300.23</v>
      </c>
      <c r="K660" s="59" t="n">
        <v>2376.46</v>
      </c>
      <c r="L660" s="59" t="n">
        <v>2360.22</v>
      </c>
      <c r="M660" s="59" t="n">
        <v>2325.35</v>
      </c>
      <c r="N660" s="59" t="n">
        <v>2366.36</v>
      </c>
      <c r="O660" s="59" t="n">
        <v>2408.44</v>
      </c>
      <c r="P660" s="59" t="n">
        <v>2512.19</v>
      </c>
      <c r="Q660" s="59" t="n">
        <v>2658.64</v>
      </c>
      <c r="R660" s="59" t="n">
        <v>2716.87</v>
      </c>
      <c r="S660" s="59" t="n">
        <v>2640.15</v>
      </c>
      <c r="T660" s="59" t="n">
        <v>2394.07</v>
      </c>
      <c r="U660" s="59" t="n">
        <v>2363.22</v>
      </c>
      <c r="V660" s="59" t="n">
        <v>2061.68</v>
      </c>
      <c r="W660" s="59" t="n">
        <v>2033.47</v>
      </c>
      <c r="X660" s="59" t="n">
        <v>1976.99</v>
      </c>
      <c r="Y660" s="59" t="n">
        <v>1876.6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1910.1</v>
      </c>
      <c r="C661" s="59" t="n">
        <v>1902.35</v>
      </c>
      <c r="D661" s="59" t="n">
        <v>1911.84</v>
      </c>
      <c r="E661" s="59" t="n">
        <v>1956.89</v>
      </c>
      <c r="F661" s="59" t="n">
        <v>1982.23</v>
      </c>
      <c r="G661" s="59" t="n">
        <v>2121.54</v>
      </c>
      <c r="H661" s="59" t="n">
        <v>2253.94</v>
      </c>
      <c r="I661" s="59" t="n">
        <v>2262.41</v>
      </c>
      <c r="J661" s="59" t="n">
        <v>2356.21</v>
      </c>
      <c r="K661" s="59" t="n">
        <v>2421.08</v>
      </c>
      <c r="L661" s="59" t="n">
        <v>2398.92</v>
      </c>
      <c r="M661" s="59" t="n">
        <v>2384.65</v>
      </c>
      <c r="N661" s="59" t="n">
        <v>2383.81</v>
      </c>
      <c r="O661" s="59" t="n">
        <v>2381.39</v>
      </c>
      <c r="P661" s="59" t="n">
        <v>2739.62</v>
      </c>
      <c r="Q661" s="59" t="n">
        <v>2755.44</v>
      </c>
      <c r="R661" s="59" t="n">
        <v>2728.45</v>
      </c>
      <c r="S661" s="59" t="n">
        <v>2717.63</v>
      </c>
      <c r="T661" s="59" t="n">
        <v>2466.27</v>
      </c>
      <c r="U661" s="59" t="n">
        <v>2455.13</v>
      </c>
      <c r="V661" s="59" t="n">
        <v>2094.09</v>
      </c>
      <c r="W661" s="59" t="n">
        <v>2062.99</v>
      </c>
      <c r="X661" s="59" t="n">
        <v>1999.2</v>
      </c>
      <c r="Y661" s="59" t="n">
        <v>1935.59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1912.85</v>
      </c>
      <c r="C662" s="59" t="n">
        <v>1903.41</v>
      </c>
      <c r="D662" s="59" t="n">
        <v>1930.08</v>
      </c>
      <c r="E662" s="59" t="n">
        <v>1974.5</v>
      </c>
      <c r="F662" s="59" t="n">
        <v>2015.59</v>
      </c>
      <c r="G662" s="59" t="n">
        <v>2169</v>
      </c>
      <c r="H662" s="59" t="n">
        <v>2236.04</v>
      </c>
      <c r="I662" s="59" t="n">
        <v>2276.93</v>
      </c>
      <c r="J662" s="59" t="n">
        <v>2423</v>
      </c>
      <c r="K662" s="59" t="n">
        <v>2430.31</v>
      </c>
      <c r="L662" s="59" t="n">
        <v>2404.65</v>
      </c>
      <c r="M662" s="59" t="n">
        <v>2400.25</v>
      </c>
      <c r="N662" s="59" t="n">
        <v>2391.48</v>
      </c>
      <c r="O662" s="59" t="n">
        <v>2476.77</v>
      </c>
      <c r="P662" s="59" t="n">
        <v>2579.93</v>
      </c>
      <c r="Q662" s="59" t="n">
        <v>2681</v>
      </c>
      <c r="R662" s="59" t="n">
        <v>2738.13</v>
      </c>
      <c r="S662" s="59" t="n">
        <v>2730.76</v>
      </c>
      <c r="T662" s="59" t="n">
        <v>2521.5</v>
      </c>
      <c r="U662" s="59" t="n">
        <v>2468.22</v>
      </c>
      <c r="V662" s="59" t="n">
        <v>2188.5</v>
      </c>
      <c r="W662" s="59" t="n">
        <v>2121.16</v>
      </c>
      <c r="X662" s="59" t="n">
        <v>2028.26</v>
      </c>
      <c r="Y662" s="59" t="n">
        <v>1960.74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1932.99</v>
      </c>
      <c r="C663" s="59" t="n">
        <v>1921.86</v>
      </c>
      <c r="D663" s="59" t="n">
        <v>1920.92</v>
      </c>
      <c r="E663" s="59" t="n">
        <v>1935.24</v>
      </c>
      <c r="F663" s="59" t="n">
        <v>1945.97</v>
      </c>
      <c r="G663" s="59" t="n">
        <v>2044.46</v>
      </c>
      <c r="H663" s="59" t="n">
        <v>2093.04</v>
      </c>
      <c r="I663" s="59" t="n">
        <v>2172.52</v>
      </c>
      <c r="J663" s="59" t="n">
        <v>2281.75</v>
      </c>
      <c r="K663" s="59" t="n">
        <v>2320.49</v>
      </c>
      <c r="L663" s="59" t="n">
        <v>2315.18</v>
      </c>
      <c r="M663" s="59" t="n">
        <v>2300.83</v>
      </c>
      <c r="N663" s="59" t="n">
        <v>2324.78</v>
      </c>
      <c r="O663" s="59" t="n">
        <v>2376.69</v>
      </c>
      <c r="P663" s="59" t="n">
        <v>2471.96</v>
      </c>
      <c r="Q663" s="59" t="n">
        <v>2568.67</v>
      </c>
      <c r="R663" s="59" t="n">
        <v>2625.51</v>
      </c>
      <c r="S663" s="59" t="n">
        <v>2558.85</v>
      </c>
      <c r="T663" s="59" t="n">
        <v>2382.49</v>
      </c>
      <c r="U663" s="59" t="n">
        <v>2341.32</v>
      </c>
      <c r="V663" s="59" t="n">
        <v>2100.67</v>
      </c>
      <c r="W663" s="59" t="n">
        <v>2011.45</v>
      </c>
      <c r="X663" s="59" t="n">
        <v>1946.54</v>
      </c>
      <c r="Y663" s="59" t="n">
        <v>1920.19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1864.38</v>
      </c>
      <c r="C664" s="59" t="n">
        <v>1862.62</v>
      </c>
      <c r="D664" s="59" t="n">
        <v>1850.61</v>
      </c>
      <c r="E664" s="59" t="n">
        <v>1873.9</v>
      </c>
      <c r="F664" s="59" t="n">
        <v>1875.66</v>
      </c>
      <c r="G664" s="59" t="n">
        <v>1913.55</v>
      </c>
      <c r="H664" s="59" t="n">
        <v>1967.26</v>
      </c>
      <c r="I664" s="59" t="n">
        <v>2029.58</v>
      </c>
      <c r="J664" s="59" t="n">
        <v>2089.77</v>
      </c>
      <c r="K664" s="59" t="n">
        <v>2112.18</v>
      </c>
      <c r="L664" s="59" t="n">
        <v>2099.53</v>
      </c>
      <c r="M664" s="59" t="n">
        <v>2098.36</v>
      </c>
      <c r="N664" s="59" t="n">
        <v>2117.24</v>
      </c>
      <c r="O664" s="59" t="n">
        <v>2150.29</v>
      </c>
      <c r="P664" s="59" t="n">
        <v>2250.69</v>
      </c>
      <c r="Q664" s="59" t="n">
        <v>2384.18</v>
      </c>
      <c r="R664" s="59" t="n">
        <v>2479.28</v>
      </c>
      <c r="S664" s="59" t="n">
        <v>2361.61</v>
      </c>
      <c r="T664" s="59" t="n">
        <v>2204.74</v>
      </c>
      <c r="U664" s="59" t="n">
        <v>2167.48</v>
      </c>
      <c r="V664" s="59" t="n">
        <v>2009.74</v>
      </c>
      <c r="W664" s="59" t="n">
        <v>1945.49</v>
      </c>
      <c r="X664" s="59" t="n">
        <v>1875.56</v>
      </c>
      <c r="Y664" s="59" t="n">
        <v>1851.75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1921.15</v>
      </c>
      <c r="C665" s="59" t="n">
        <v>1917.21</v>
      </c>
      <c r="D665" s="59" t="n">
        <v>1964.12</v>
      </c>
      <c r="E665" s="59" t="n">
        <v>2006.31</v>
      </c>
      <c r="F665" s="59" t="n">
        <v>2009.55</v>
      </c>
      <c r="G665" s="59" t="n">
        <v>2072.18</v>
      </c>
      <c r="H665" s="59" t="n">
        <v>2125.56</v>
      </c>
      <c r="I665" s="59" t="n">
        <v>2145.06</v>
      </c>
      <c r="J665" s="59" t="n">
        <v>2158.34</v>
      </c>
      <c r="K665" s="59" t="n">
        <v>2161.52</v>
      </c>
      <c r="L665" s="59" t="n">
        <v>2158.52</v>
      </c>
      <c r="M665" s="59" t="n">
        <v>2147.37</v>
      </c>
      <c r="N665" s="59" t="n">
        <v>2144.29</v>
      </c>
      <c r="O665" s="59" t="n">
        <v>2150.59</v>
      </c>
      <c r="P665" s="59" t="n">
        <v>2179.68</v>
      </c>
      <c r="Q665" s="59" t="n">
        <v>2213.85</v>
      </c>
      <c r="R665" s="59" t="n">
        <v>2271.38</v>
      </c>
      <c r="S665" s="59" t="n">
        <v>2289.08</v>
      </c>
      <c r="T665" s="59" t="n">
        <v>2207.71</v>
      </c>
      <c r="U665" s="59" t="n">
        <v>2204.22</v>
      </c>
      <c r="V665" s="59" t="n">
        <v>2078.99</v>
      </c>
      <c r="W665" s="59" t="n">
        <v>2057.31</v>
      </c>
      <c r="X665" s="59" t="n">
        <v>2015.27</v>
      </c>
      <c r="Y665" s="59" t="n">
        <v>1979.08</v>
      </c>
      <c r="Z665" s="1"/>
    </row>
    <row r="666" s="16" customFormat="true" ht="15" hidden="false" customHeight="false" outlineLevel="0" collapsed="false">
      <c r="A666" s="51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516.3</v>
      </c>
      <c r="C670" s="59" t="n">
        <v>2504.43</v>
      </c>
      <c r="D670" s="59" t="n">
        <v>2508.08</v>
      </c>
      <c r="E670" s="59" t="n">
        <v>2512.62</v>
      </c>
      <c r="F670" s="59" t="n">
        <v>2510.3</v>
      </c>
      <c r="G670" s="59" t="n">
        <v>2504.79</v>
      </c>
      <c r="H670" s="59" t="n">
        <v>2570.28</v>
      </c>
      <c r="I670" s="59" t="n">
        <v>2632.19</v>
      </c>
      <c r="J670" s="59" t="n">
        <v>2682.41</v>
      </c>
      <c r="K670" s="59" t="n">
        <v>2669.36</v>
      </c>
      <c r="L670" s="59" t="n">
        <v>2666.3</v>
      </c>
      <c r="M670" s="59" t="n">
        <v>2794.15</v>
      </c>
      <c r="N670" s="59" t="n">
        <v>2798.58</v>
      </c>
      <c r="O670" s="59" t="n">
        <v>2771.96</v>
      </c>
      <c r="P670" s="59" t="n">
        <v>2771.21</v>
      </c>
      <c r="Q670" s="59" t="n">
        <v>2954.65</v>
      </c>
      <c r="R670" s="59" t="n">
        <v>3062.32</v>
      </c>
      <c r="S670" s="59" t="n">
        <v>3065.17</v>
      </c>
      <c r="T670" s="59" t="n">
        <v>2889.7</v>
      </c>
      <c r="U670" s="59" t="n">
        <v>2662.47</v>
      </c>
      <c r="V670" s="59" t="n">
        <v>2669.12</v>
      </c>
      <c r="W670" s="59" t="n">
        <v>2677.34</v>
      </c>
      <c r="X670" s="59" t="n">
        <v>2587.56</v>
      </c>
      <c r="Y670" s="59" t="n">
        <v>2521.44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345.73</v>
      </c>
      <c r="C671" s="59" t="n">
        <v>2345.25</v>
      </c>
      <c r="D671" s="59" t="n">
        <v>2352.7</v>
      </c>
      <c r="E671" s="59" t="n">
        <v>2394.85</v>
      </c>
      <c r="F671" s="59" t="n">
        <v>2397.65</v>
      </c>
      <c r="G671" s="59" t="n">
        <v>2404.28</v>
      </c>
      <c r="H671" s="59" t="n">
        <v>2422.16</v>
      </c>
      <c r="I671" s="59" t="n">
        <v>2558.42</v>
      </c>
      <c r="J671" s="59" t="n">
        <v>2618.3</v>
      </c>
      <c r="K671" s="59" t="n">
        <v>2764.25</v>
      </c>
      <c r="L671" s="59" t="n">
        <v>2611.81</v>
      </c>
      <c r="M671" s="59" t="n">
        <v>2721.22</v>
      </c>
      <c r="N671" s="59" t="n">
        <v>2625.7</v>
      </c>
      <c r="O671" s="59" t="n">
        <v>2681.38</v>
      </c>
      <c r="P671" s="59" t="n">
        <v>2626.56</v>
      </c>
      <c r="Q671" s="59" t="n">
        <v>2870.69</v>
      </c>
      <c r="R671" s="59" t="n">
        <v>2872.61</v>
      </c>
      <c r="S671" s="59" t="n">
        <v>2869.84</v>
      </c>
      <c r="T671" s="59" t="n">
        <v>2614.46</v>
      </c>
      <c r="U671" s="59" t="n">
        <v>2453.83</v>
      </c>
      <c r="V671" s="59" t="n">
        <v>2428.5</v>
      </c>
      <c r="W671" s="59" t="n">
        <v>2407.65</v>
      </c>
      <c r="X671" s="59" t="n">
        <v>2327.78</v>
      </c>
      <c r="Y671" s="59" t="n">
        <v>2313.96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245.84</v>
      </c>
      <c r="C672" s="59" t="n">
        <v>2240.44</v>
      </c>
      <c r="D672" s="59" t="n">
        <v>2259.58</v>
      </c>
      <c r="E672" s="59" t="n">
        <v>2290.62</v>
      </c>
      <c r="F672" s="59" t="n">
        <v>2298.41</v>
      </c>
      <c r="G672" s="59" t="n">
        <v>2416.19</v>
      </c>
      <c r="H672" s="59" t="n">
        <v>2426.86</v>
      </c>
      <c r="I672" s="59" t="n">
        <v>2460.69</v>
      </c>
      <c r="J672" s="59" t="n">
        <v>2593.87</v>
      </c>
      <c r="K672" s="59" t="n">
        <v>2593.17</v>
      </c>
      <c r="L672" s="59" t="n">
        <v>2590.42</v>
      </c>
      <c r="M672" s="59" t="n">
        <v>2582.18</v>
      </c>
      <c r="N672" s="59" t="n">
        <v>2569.35</v>
      </c>
      <c r="O672" s="59" t="n">
        <v>2571.15</v>
      </c>
      <c r="P672" s="59" t="n">
        <v>2579.45</v>
      </c>
      <c r="Q672" s="59" t="n">
        <v>2776.99</v>
      </c>
      <c r="R672" s="59" t="n">
        <v>2963.41</v>
      </c>
      <c r="S672" s="59" t="n">
        <v>2902.69</v>
      </c>
      <c r="T672" s="59" t="n">
        <v>2736.87</v>
      </c>
      <c r="U672" s="59" t="n">
        <v>2532.74</v>
      </c>
      <c r="V672" s="59" t="n">
        <v>2427.53</v>
      </c>
      <c r="W672" s="59" t="n">
        <v>2366.25</v>
      </c>
      <c r="X672" s="59" t="n">
        <v>2318.2</v>
      </c>
      <c r="Y672" s="59" t="n">
        <v>2289.68</v>
      </c>
      <c r="Z672" s="1"/>
    </row>
    <row r="673" customFormat="false" ht="15" hidden="false" customHeight="false" outlineLevel="0" collapsed="false">
      <c r="A673" s="51" t="n">
        <v>4</v>
      </c>
      <c r="B673" s="59" t="n">
        <v>2374.32</v>
      </c>
      <c r="C673" s="59" t="n">
        <v>2372.68</v>
      </c>
      <c r="D673" s="59" t="n">
        <v>2390.71</v>
      </c>
      <c r="E673" s="59" t="n">
        <v>2431.86</v>
      </c>
      <c r="F673" s="59" t="n">
        <v>2434.94</v>
      </c>
      <c r="G673" s="59" t="n">
        <v>2473.82</v>
      </c>
      <c r="H673" s="59" t="n">
        <v>2570.17</v>
      </c>
      <c r="I673" s="59" t="n">
        <v>2642.11</v>
      </c>
      <c r="J673" s="59" t="n">
        <v>2665.7</v>
      </c>
      <c r="K673" s="59" t="n">
        <v>2739.3</v>
      </c>
      <c r="L673" s="59" t="n">
        <v>2718.09</v>
      </c>
      <c r="M673" s="59" t="n">
        <v>2698.53</v>
      </c>
      <c r="N673" s="59" t="n">
        <v>2719.58</v>
      </c>
      <c r="O673" s="59" t="n">
        <v>2707.35</v>
      </c>
      <c r="P673" s="59" t="n">
        <v>2705.81</v>
      </c>
      <c r="Q673" s="59" t="n">
        <v>2884.08</v>
      </c>
      <c r="R673" s="59" t="n">
        <v>3002.99</v>
      </c>
      <c r="S673" s="59" t="n">
        <v>3017.95</v>
      </c>
      <c r="T673" s="59" t="n">
        <v>2920</v>
      </c>
      <c r="U673" s="59" t="n">
        <v>2893.3</v>
      </c>
      <c r="V673" s="59" t="n">
        <v>2551.22</v>
      </c>
      <c r="W673" s="59" t="n">
        <v>2462.89</v>
      </c>
      <c r="X673" s="59" t="n">
        <v>2431.2</v>
      </c>
      <c r="Y673" s="59" t="n">
        <v>2418.22</v>
      </c>
    </row>
    <row r="674" customFormat="false" ht="15" hidden="false" customHeight="false" outlineLevel="0" collapsed="false">
      <c r="A674" s="51" t="n">
        <v>5</v>
      </c>
      <c r="B674" s="59" t="n">
        <v>2453.79</v>
      </c>
      <c r="C674" s="59" t="n">
        <v>2424.3</v>
      </c>
      <c r="D674" s="59" t="n">
        <v>2448.47</v>
      </c>
      <c r="E674" s="59" t="n">
        <v>2466.56</v>
      </c>
      <c r="F674" s="59" t="n">
        <v>2492.7</v>
      </c>
      <c r="G674" s="59" t="n">
        <v>2561.79</v>
      </c>
      <c r="H674" s="59" t="n">
        <v>2695.66</v>
      </c>
      <c r="I674" s="59" t="n">
        <v>2847.85</v>
      </c>
      <c r="J674" s="59" t="n">
        <v>3031.22</v>
      </c>
      <c r="K674" s="59" t="n">
        <v>3037.71</v>
      </c>
      <c r="L674" s="59" t="n">
        <v>3027.78</v>
      </c>
      <c r="M674" s="59" t="n">
        <v>2979.81</v>
      </c>
      <c r="N674" s="59" t="n">
        <v>2971.32</v>
      </c>
      <c r="O674" s="59" t="n">
        <v>2937.53</v>
      </c>
      <c r="P674" s="59" t="n">
        <v>2952.07</v>
      </c>
      <c r="Q674" s="59" t="n">
        <v>3142.65</v>
      </c>
      <c r="R674" s="59" t="n">
        <v>3219.21</v>
      </c>
      <c r="S674" s="59" t="n">
        <v>3182.16</v>
      </c>
      <c r="T674" s="59" t="n">
        <v>3076.35</v>
      </c>
      <c r="U674" s="59" t="n">
        <v>2918.07</v>
      </c>
      <c r="V674" s="59" t="n">
        <v>2597.71</v>
      </c>
      <c r="W674" s="59" t="n">
        <v>2582.6</v>
      </c>
      <c r="X674" s="59" t="n">
        <v>2521.16</v>
      </c>
      <c r="Y674" s="59" t="n">
        <v>2475.88</v>
      </c>
    </row>
    <row r="675" customFormat="false" ht="15" hidden="false" customHeight="false" outlineLevel="0" collapsed="false">
      <c r="A675" s="51" t="n">
        <v>6</v>
      </c>
      <c r="B675" s="59" t="n">
        <v>2474.24</v>
      </c>
      <c r="C675" s="59" t="n">
        <v>2465.48</v>
      </c>
      <c r="D675" s="59" t="n">
        <v>2481.15</v>
      </c>
      <c r="E675" s="59" t="n">
        <v>2514.28</v>
      </c>
      <c r="F675" s="59" t="n">
        <v>2551.53</v>
      </c>
      <c r="G675" s="59" t="n">
        <v>2566.58</v>
      </c>
      <c r="H675" s="59" t="n">
        <v>2777.34</v>
      </c>
      <c r="I675" s="59" t="n">
        <v>2875.87</v>
      </c>
      <c r="J675" s="59" t="n">
        <v>3088.58</v>
      </c>
      <c r="K675" s="59" t="n">
        <v>3119.07</v>
      </c>
      <c r="L675" s="59" t="n">
        <v>3030.23</v>
      </c>
      <c r="M675" s="59" t="n">
        <v>3101.25</v>
      </c>
      <c r="N675" s="59" t="n">
        <v>3012.82</v>
      </c>
      <c r="O675" s="59" t="n">
        <v>3006.58</v>
      </c>
      <c r="P675" s="59" t="n">
        <v>3085.85</v>
      </c>
      <c r="Q675" s="59" t="n">
        <v>3325.93</v>
      </c>
      <c r="R675" s="59" t="n">
        <v>3440.96</v>
      </c>
      <c r="S675" s="59" t="n">
        <v>3595.03</v>
      </c>
      <c r="T675" s="59" t="n">
        <v>3339.54</v>
      </c>
      <c r="U675" s="59" t="n">
        <v>3278.31</v>
      </c>
      <c r="V675" s="59" t="n">
        <v>2992.91</v>
      </c>
      <c r="W675" s="59" t="n">
        <v>2889.04</v>
      </c>
      <c r="X675" s="59" t="n">
        <v>2645.94</v>
      </c>
      <c r="Y675" s="59" t="n">
        <v>2584.94</v>
      </c>
    </row>
    <row r="676" customFormat="false" ht="15" hidden="false" customHeight="false" outlineLevel="0" collapsed="false">
      <c r="A676" s="51" t="n">
        <v>7</v>
      </c>
      <c r="B676" s="59" t="n">
        <v>2557.1</v>
      </c>
      <c r="C676" s="59" t="n">
        <v>2554.92</v>
      </c>
      <c r="D676" s="59" t="n">
        <v>2564.25</v>
      </c>
      <c r="E676" s="59" t="n">
        <v>2577.13</v>
      </c>
      <c r="F676" s="59" t="n">
        <v>2571.8</v>
      </c>
      <c r="G676" s="59" t="n">
        <v>2577.14</v>
      </c>
      <c r="H676" s="59" t="n">
        <v>2581.34</v>
      </c>
      <c r="I676" s="59" t="n">
        <v>2926.04</v>
      </c>
      <c r="J676" s="59" t="n">
        <v>3118.02</v>
      </c>
      <c r="K676" s="59" t="n">
        <v>3115.81</v>
      </c>
      <c r="L676" s="59" t="n">
        <v>3118.72</v>
      </c>
      <c r="M676" s="59" t="n">
        <v>3122.17</v>
      </c>
      <c r="N676" s="59" t="n">
        <v>3111.86</v>
      </c>
      <c r="O676" s="59" t="n">
        <v>3018.87</v>
      </c>
      <c r="P676" s="59" t="n">
        <v>3093.84</v>
      </c>
      <c r="Q676" s="59" t="n">
        <v>3321.68</v>
      </c>
      <c r="R676" s="59" t="n">
        <v>3408.1</v>
      </c>
      <c r="S676" s="59" t="n">
        <v>3326.4</v>
      </c>
      <c r="T676" s="59" t="n">
        <v>3270.36</v>
      </c>
      <c r="U676" s="59" t="n">
        <v>3325.64</v>
      </c>
      <c r="V676" s="59" t="n">
        <v>2986.92</v>
      </c>
      <c r="W676" s="59" t="n">
        <v>2726.9</v>
      </c>
      <c r="X676" s="59" t="n">
        <v>2658.29</v>
      </c>
      <c r="Y676" s="59" t="n">
        <v>2597.93</v>
      </c>
    </row>
    <row r="677" customFormat="false" ht="15" hidden="false" customHeight="false" outlineLevel="0" collapsed="false">
      <c r="A677" s="51" t="n">
        <v>8</v>
      </c>
      <c r="B677" s="59" t="n">
        <v>2590.08</v>
      </c>
      <c r="C677" s="59" t="n">
        <v>2558.8</v>
      </c>
      <c r="D677" s="59" t="n">
        <v>2578.55</v>
      </c>
      <c r="E677" s="59" t="n">
        <v>2602.52</v>
      </c>
      <c r="F677" s="59" t="n">
        <v>2575.52</v>
      </c>
      <c r="G677" s="59" t="n">
        <v>2602.87</v>
      </c>
      <c r="H677" s="59" t="n">
        <v>2652.47</v>
      </c>
      <c r="I677" s="59" t="n">
        <v>2713.98</v>
      </c>
      <c r="J677" s="59" t="n">
        <v>2765.25</v>
      </c>
      <c r="K677" s="59" t="n">
        <v>2878.49</v>
      </c>
      <c r="L677" s="59" t="n">
        <v>2880.2</v>
      </c>
      <c r="M677" s="59" t="n">
        <v>2867.74</v>
      </c>
      <c r="N677" s="59" t="n">
        <v>2870.39</v>
      </c>
      <c r="O677" s="59" t="n">
        <v>2861.42</v>
      </c>
      <c r="P677" s="59" t="n">
        <v>2879.73</v>
      </c>
      <c r="Q677" s="59" t="n">
        <v>3035.07</v>
      </c>
      <c r="R677" s="59" t="n">
        <v>3151.5</v>
      </c>
      <c r="S677" s="59" t="n">
        <v>3151.17</v>
      </c>
      <c r="T677" s="59" t="n">
        <v>3053.69</v>
      </c>
      <c r="U677" s="59" t="n">
        <v>3096.75</v>
      </c>
      <c r="V677" s="59" t="n">
        <v>2854.44</v>
      </c>
      <c r="W677" s="59" t="n">
        <v>2806.17</v>
      </c>
      <c r="X677" s="59" t="n">
        <v>2699.8</v>
      </c>
      <c r="Y677" s="59" t="n">
        <v>2556.9</v>
      </c>
    </row>
    <row r="678" customFormat="false" ht="15" hidden="false" customHeight="false" outlineLevel="0" collapsed="false">
      <c r="A678" s="51" t="n">
        <v>9</v>
      </c>
      <c r="B678" s="59" t="n">
        <v>2539.57</v>
      </c>
      <c r="C678" s="59" t="n">
        <v>2538.24</v>
      </c>
      <c r="D678" s="59" t="n">
        <v>2591.33</v>
      </c>
      <c r="E678" s="59" t="n">
        <v>2590.35</v>
      </c>
      <c r="F678" s="59" t="n">
        <v>2604.8</v>
      </c>
      <c r="G678" s="59" t="n">
        <v>2693.51</v>
      </c>
      <c r="H678" s="59" t="n">
        <v>2838.33</v>
      </c>
      <c r="I678" s="59" t="n">
        <v>3036.44</v>
      </c>
      <c r="J678" s="59" t="n">
        <v>3062.78</v>
      </c>
      <c r="K678" s="59" t="n">
        <v>3064.1</v>
      </c>
      <c r="L678" s="59" t="n">
        <v>2948.63</v>
      </c>
      <c r="M678" s="59" t="n">
        <v>2961.49</v>
      </c>
      <c r="N678" s="59" t="n">
        <v>2923.66</v>
      </c>
      <c r="O678" s="59" t="n">
        <v>2894.83</v>
      </c>
      <c r="P678" s="59" t="n">
        <v>2962.93</v>
      </c>
      <c r="Q678" s="59" t="n">
        <v>3164.94</v>
      </c>
      <c r="R678" s="59" t="n">
        <v>3295.65</v>
      </c>
      <c r="S678" s="59" t="n">
        <v>3250.56</v>
      </c>
      <c r="T678" s="59" t="n">
        <v>3083.8</v>
      </c>
      <c r="U678" s="59" t="n">
        <v>3124.59</v>
      </c>
      <c r="V678" s="59" t="n">
        <v>2775.76</v>
      </c>
      <c r="W678" s="59" t="n">
        <v>2770.92</v>
      </c>
      <c r="X678" s="59" t="n">
        <v>2629.2</v>
      </c>
      <c r="Y678" s="59" t="n">
        <v>2551.94</v>
      </c>
    </row>
    <row r="679" customFormat="false" ht="15" hidden="false" customHeight="false" outlineLevel="0" collapsed="false">
      <c r="A679" s="51" t="n">
        <v>10</v>
      </c>
      <c r="B679" s="59" t="n">
        <v>2512.86</v>
      </c>
      <c r="C679" s="59" t="n">
        <v>2514.33</v>
      </c>
      <c r="D679" s="59" t="n">
        <v>2537.52</v>
      </c>
      <c r="E679" s="59" t="n">
        <v>2590.07</v>
      </c>
      <c r="F679" s="59" t="n">
        <v>2592.13</v>
      </c>
      <c r="G679" s="59" t="n">
        <v>2634.77</v>
      </c>
      <c r="H679" s="59" t="n">
        <v>2694.38</v>
      </c>
      <c r="I679" s="59" t="n">
        <v>2806.19</v>
      </c>
      <c r="J679" s="59" t="n">
        <v>2988.65</v>
      </c>
      <c r="K679" s="59" t="n">
        <v>2978.86</v>
      </c>
      <c r="L679" s="59" t="n">
        <v>2963.82</v>
      </c>
      <c r="M679" s="59" t="n">
        <v>2847.99</v>
      </c>
      <c r="N679" s="59" t="n">
        <v>2814.15</v>
      </c>
      <c r="O679" s="59" t="n">
        <v>2766.07</v>
      </c>
      <c r="P679" s="59" t="n">
        <v>2836.81</v>
      </c>
      <c r="Q679" s="59" t="n">
        <v>3073.27</v>
      </c>
      <c r="R679" s="59" t="n">
        <v>3248.95</v>
      </c>
      <c r="S679" s="59" t="n">
        <v>3200.61</v>
      </c>
      <c r="T679" s="59" t="n">
        <v>3033.64</v>
      </c>
      <c r="U679" s="59" t="n">
        <v>2992.51</v>
      </c>
      <c r="V679" s="59" t="n">
        <v>2706.3</v>
      </c>
      <c r="W679" s="59" t="n">
        <v>2635.18</v>
      </c>
      <c r="X679" s="59" t="n">
        <v>2515.32</v>
      </c>
      <c r="Y679" s="59" t="n">
        <v>2446.48</v>
      </c>
    </row>
    <row r="680" customFormat="false" ht="15" hidden="false" customHeight="false" outlineLevel="0" collapsed="false">
      <c r="A680" s="51" t="n">
        <v>11</v>
      </c>
      <c r="B680" s="59" t="n">
        <v>2366.92</v>
      </c>
      <c r="C680" s="59" t="n">
        <v>2341.88</v>
      </c>
      <c r="D680" s="59" t="n">
        <v>2419.25</v>
      </c>
      <c r="E680" s="59" t="n">
        <v>2493.9</v>
      </c>
      <c r="F680" s="59" t="n">
        <v>2491.08</v>
      </c>
      <c r="G680" s="59" t="n">
        <v>2499.99</v>
      </c>
      <c r="H680" s="59" t="n">
        <v>2606.01</v>
      </c>
      <c r="I680" s="59" t="n">
        <v>2688.63</v>
      </c>
      <c r="J680" s="59" t="n">
        <v>2725.96</v>
      </c>
      <c r="K680" s="59" t="n">
        <v>2725.81</v>
      </c>
      <c r="L680" s="59" t="n">
        <v>2720.68</v>
      </c>
      <c r="M680" s="59" t="n">
        <v>2720.34</v>
      </c>
      <c r="N680" s="59" t="n">
        <v>2714.05</v>
      </c>
      <c r="O680" s="59" t="n">
        <v>2665.94</v>
      </c>
      <c r="P680" s="59" t="n">
        <v>2712.22</v>
      </c>
      <c r="Q680" s="59" t="n">
        <v>2848.67</v>
      </c>
      <c r="R680" s="59" t="n">
        <v>3007.31</v>
      </c>
      <c r="S680" s="59" t="n">
        <v>2923.23</v>
      </c>
      <c r="T680" s="59" t="n">
        <v>2832.7</v>
      </c>
      <c r="U680" s="59" t="n">
        <v>2772.93</v>
      </c>
      <c r="V680" s="59" t="n">
        <v>2637.62</v>
      </c>
      <c r="W680" s="59" t="n">
        <v>2591.13</v>
      </c>
      <c r="X680" s="59" t="n">
        <v>2490.52</v>
      </c>
      <c r="Y680" s="59" t="n">
        <v>2367.98</v>
      </c>
    </row>
    <row r="681" customFormat="false" ht="15" hidden="false" customHeight="false" outlineLevel="0" collapsed="false">
      <c r="A681" s="51" t="n">
        <v>12</v>
      </c>
      <c r="B681" s="59" t="n">
        <v>2352.01</v>
      </c>
      <c r="C681" s="59" t="n">
        <v>2350.56</v>
      </c>
      <c r="D681" s="59" t="n">
        <v>2354.2</v>
      </c>
      <c r="E681" s="59" t="n">
        <v>2470.19</v>
      </c>
      <c r="F681" s="59" t="n">
        <v>2486.33</v>
      </c>
      <c r="G681" s="59" t="n">
        <v>2541.71</v>
      </c>
      <c r="H681" s="59" t="n">
        <v>2614.29</v>
      </c>
      <c r="I681" s="59" t="n">
        <v>2659.16</v>
      </c>
      <c r="J681" s="59" t="n">
        <v>2726.3</v>
      </c>
      <c r="K681" s="59" t="n">
        <v>2754.23</v>
      </c>
      <c r="L681" s="59" t="n">
        <v>2751.29</v>
      </c>
      <c r="M681" s="59" t="n">
        <v>2744.15</v>
      </c>
      <c r="N681" s="59" t="n">
        <v>2724.78</v>
      </c>
      <c r="O681" s="59" t="n">
        <v>2725.14</v>
      </c>
      <c r="P681" s="59" t="n">
        <v>2723.38</v>
      </c>
      <c r="Q681" s="59" t="n">
        <v>3035.2</v>
      </c>
      <c r="R681" s="59" t="n">
        <v>3164.2</v>
      </c>
      <c r="S681" s="59" t="n">
        <v>3143.56</v>
      </c>
      <c r="T681" s="59" t="n">
        <v>2925.79</v>
      </c>
      <c r="U681" s="59" t="n">
        <v>2964.36</v>
      </c>
      <c r="V681" s="59" t="n">
        <v>2653.41</v>
      </c>
      <c r="W681" s="59" t="n">
        <v>2557.97</v>
      </c>
      <c r="X681" s="59" t="n">
        <v>2508.05</v>
      </c>
      <c r="Y681" s="59" t="n">
        <v>2366.98</v>
      </c>
    </row>
    <row r="682" customFormat="false" ht="15" hidden="false" customHeight="false" outlineLevel="0" collapsed="false">
      <c r="A682" s="51" t="n">
        <v>13</v>
      </c>
      <c r="B682" s="59" t="n">
        <v>2360.37</v>
      </c>
      <c r="C682" s="59" t="n">
        <v>2356.18</v>
      </c>
      <c r="D682" s="59" t="n">
        <v>2405.68</v>
      </c>
      <c r="E682" s="59" t="n">
        <v>2486.77</v>
      </c>
      <c r="F682" s="59" t="n">
        <v>2490.9</v>
      </c>
      <c r="G682" s="59" t="n">
        <v>2511.43</v>
      </c>
      <c r="H682" s="59" t="n">
        <v>2652.79</v>
      </c>
      <c r="I682" s="59" t="n">
        <v>2736.83</v>
      </c>
      <c r="J682" s="59" t="n">
        <v>2773.03</v>
      </c>
      <c r="K682" s="59" t="n">
        <v>2766.36</v>
      </c>
      <c r="L682" s="59" t="n">
        <v>2741.28</v>
      </c>
      <c r="M682" s="59" t="n">
        <v>2751.52</v>
      </c>
      <c r="N682" s="59" t="n">
        <v>2723.24</v>
      </c>
      <c r="O682" s="59" t="n">
        <v>2728.74</v>
      </c>
      <c r="P682" s="59" t="n">
        <v>2794.89</v>
      </c>
      <c r="Q682" s="59" t="n">
        <v>3074.06</v>
      </c>
      <c r="R682" s="59" t="n">
        <v>3240.8</v>
      </c>
      <c r="S682" s="59" t="n">
        <v>3233.37</v>
      </c>
      <c r="T682" s="59" t="n">
        <v>3112.11</v>
      </c>
      <c r="U682" s="59" t="n">
        <v>3061.18</v>
      </c>
      <c r="V682" s="59" t="n">
        <v>2760.28</v>
      </c>
      <c r="W682" s="59" t="n">
        <v>2684.2</v>
      </c>
      <c r="X682" s="59" t="n">
        <v>2571.28</v>
      </c>
      <c r="Y682" s="59" t="n">
        <v>2527.65</v>
      </c>
    </row>
    <row r="683" customFormat="false" ht="15" hidden="false" customHeight="false" outlineLevel="0" collapsed="false">
      <c r="A683" s="51" t="n">
        <v>14</v>
      </c>
      <c r="B683" s="59" t="n">
        <v>2510.88</v>
      </c>
      <c r="C683" s="59" t="n">
        <v>2493.67</v>
      </c>
      <c r="D683" s="59" t="n">
        <v>2493.01</v>
      </c>
      <c r="E683" s="59" t="n">
        <v>2525.95</v>
      </c>
      <c r="F683" s="59" t="n">
        <v>2518.86</v>
      </c>
      <c r="G683" s="59" t="n">
        <v>2533.01</v>
      </c>
      <c r="H683" s="59" t="n">
        <v>2604.64</v>
      </c>
      <c r="I683" s="59" t="n">
        <v>2831.35</v>
      </c>
      <c r="J683" s="59" t="n">
        <v>3067.38</v>
      </c>
      <c r="K683" s="59" t="n">
        <v>3083.96</v>
      </c>
      <c r="L683" s="59" t="n">
        <v>3077.39</v>
      </c>
      <c r="M683" s="59" t="n">
        <v>3074.86</v>
      </c>
      <c r="N683" s="59" t="n">
        <v>3070.6</v>
      </c>
      <c r="O683" s="59" t="n">
        <v>3068.86</v>
      </c>
      <c r="P683" s="59" t="n">
        <v>3074.4</v>
      </c>
      <c r="Q683" s="59" t="n">
        <v>3321.04</v>
      </c>
      <c r="R683" s="59" t="n">
        <v>3448.57</v>
      </c>
      <c r="S683" s="59" t="n">
        <v>3321.31</v>
      </c>
      <c r="T683" s="59" t="n">
        <v>3092.64</v>
      </c>
      <c r="U683" s="59" t="n">
        <v>3088.03</v>
      </c>
      <c r="V683" s="59" t="n">
        <v>2883.37</v>
      </c>
      <c r="W683" s="59" t="n">
        <v>2716.96</v>
      </c>
      <c r="X683" s="59" t="n">
        <v>2570.87</v>
      </c>
      <c r="Y683" s="59" t="n">
        <v>2503.34</v>
      </c>
    </row>
    <row r="684" customFormat="false" ht="15" hidden="false" customHeight="false" outlineLevel="0" collapsed="false">
      <c r="A684" s="51" t="n">
        <v>15</v>
      </c>
      <c r="B684" s="59" t="n">
        <v>2432.15</v>
      </c>
      <c r="C684" s="59" t="n">
        <v>2414.41</v>
      </c>
      <c r="D684" s="59" t="n">
        <v>2423.14</v>
      </c>
      <c r="E684" s="59" t="n">
        <v>2437.76</v>
      </c>
      <c r="F684" s="59" t="n">
        <v>2436.96</v>
      </c>
      <c r="G684" s="59" t="n">
        <v>2430.55</v>
      </c>
      <c r="H684" s="59" t="n">
        <v>2500.68</v>
      </c>
      <c r="I684" s="59" t="n">
        <v>2680.23</v>
      </c>
      <c r="J684" s="59" t="n">
        <v>2915.51</v>
      </c>
      <c r="K684" s="59" t="n">
        <v>3077.35</v>
      </c>
      <c r="L684" s="59" t="n">
        <v>3122.33</v>
      </c>
      <c r="M684" s="59" t="n">
        <v>3122.92</v>
      </c>
      <c r="N684" s="59" t="n">
        <v>3149.18</v>
      </c>
      <c r="O684" s="59" t="n">
        <v>3098.17</v>
      </c>
      <c r="P684" s="59" t="n">
        <v>3136.17</v>
      </c>
      <c r="Q684" s="59" t="n">
        <v>3463.67</v>
      </c>
      <c r="R684" s="59" t="n">
        <v>3477.65</v>
      </c>
      <c r="S684" s="59" t="n">
        <v>3331.5</v>
      </c>
      <c r="T684" s="59" t="n">
        <v>3151.88</v>
      </c>
      <c r="U684" s="59" t="n">
        <v>3081.33</v>
      </c>
      <c r="V684" s="59" t="n">
        <v>2819.19</v>
      </c>
      <c r="W684" s="59" t="n">
        <v>2604.21</v>
      </c>
      <c r="X684" s="59" t="n">
        <v>2485.78</v>
      </c>
      <c r="Y684" s="59" t="n">
        <v>2444.08</v>
      </c>
    </row>
    <row r="685" customFormat="false" ht="15" hidden="false" customHeight="false" outlineLevel="0" collapsed="false">
      <c r="A685" s="51" t="n">
        <v>16</v>
      </c>
      <c r="B685" s="59" t="n">
        <v>2459.04</v>
      </c>
      <c r="C685" s="59" t="n">
        <v>2456</v>
      </c>
      <c r="D685" s="59" t="n">
        <v>2479.88</v>
      </c>
      <c r="E685" s="59" t="n">
        <v>2554.13</v>
      </c>
      <c r="F685" s="59" t="n">
        <v>2554.42</v>
      </c>
      <c r="G685" s="59" t="n">
        <v>2570.86</v>
      </c>
      <c r="H685" s="59" t="n">
        <v>2710.04</v>
      </c>
      <c r="I685" s="59" t="n">
        <v>2838.53</v>
      </c>
      <c r="J685" s="59" t="n">
        <v>3004.71</v>
      </c>
      <c r="K685" s="59" t="n">
        <v>3004.82</v>
      </c>
      <c r="L685" s="59" t="n">
        <v>2984.63</v>
      </c>
      <c r="M685" s="59" t="n">
        <v>2968.7</v>
      </c>
      <c r="N685" s="59" t="n">
        <v>2973.35</v>
      </c>
      <c r="O685" s="59" t="n">
        <v>2971.66</v>
      </c>
      <c r="P685" s="59" t="n">
        <v>3143.55</v>
      </c>
      <c r="Q685" s="59" t="n">
        <v>3530.91</v>
      </c>
      <c r="R685" s="59" t="n">
        <v>3626.08</v>
      </c>
      <c r="S685" s="59" t="n">
        <v>3499.99</v>
      </c>
      <c r="T685" s="59" t="n">
        <v>3200.69</v>
      </c>
      <c r="U685" s="59" t="n">
        <v>3083.74</v>
      </c>
      <c r="V685" s="59" t="n">
        <v>2763.12</v>
      </c>
      <c r="W685" s="59" t="n">
        <v>2617.6</v>
      </c>
      <c r="X685" s="59" t="n">
        <v>2528.92</v>
      </c>
      <c r="Y685" s="59" t="n">
        <v>2447.85</v>
      </c>
    </row>
    <row r="686" customFormat="false" ht="15" hidden="false" customHeight="false" outlineLevel="0" collapsed="false">
      <c r="A686" s="51" t="n">
        <v>17</v>
      </c>
      <c r="B686" s="59" t="n">
        <v>2430.15</v>
      </c>
      <c r="C686" s="59" t="n">
        <v>2432.63</v>
      </c>
      <c r="D686" s="59" t="n">
        <v>2466.77</v>
      </c>
      <c r="E686" s="59" t="n">
        <v>2503.71</v>
      </c>
      <c r="F686" s="59" t="n">
        <v>2513.13</v>
      </c>
      <c r="G686" s="59" t="n">
        <v>2537.52</v>
      </c>
      <c r="H686" s="59" t="n">
        <v>2609.16</v>
      </c>
      <c r="I686" s="59" t="n">
        <v>2642.95</v>
      </c>
      <c r="J686" s="59" t="n">
        <v>2631.19</v>
      </c>
      <c r="K686" s="59" t="n">
        <v>2621.66</v>
      </c>
      <c r="L686" s="59" t="n">
        <v>2627.4</v>
      </c>
      <c r="M686" s="59" t="n">
        <v>2616.13</v>
      </c>
      <c r="N686" s="59" t="n">
        <v>2598.43</v>
      </c>
      <c r="O686" s="59" t="n">
        <v>2615.57</v>
      </c>
      <c r="P686" s="59" t="n">
        <v>2586.03</v>
      </c>
      <c r="Q686" s="59" t="n">
        <v>2660.13</v>
      </c>
      <c r="R686" s="59" t="n">
        <v>3380.16</v>
      </c>
      <c r="S686" s="59" t="n">
        <v>2659.46</v>
      </c>
      <c r="T686" s="59" t="n">
        <v>2825.77</v>
      </c>
      <c r="U686" s="59" t="n">
        <v>2668.55</v>
      </c>
      <c r="V686" s="59" t="n">
        <v>2545.63</v>
      </c>
      <c r="W686" s="59" t="n">
        <v>2512.99</v>
      </c>
      <c r="X686" s="59" t="n">
        <v>2480.87</v>
      </c>
      <c r="Y686" s="59" t="n">
        <v>2421.62</v>
      </c>
    </row>
    <row r="687" customFormat="false" ht="15" hidden="false" customHeight="false" outlineLevel="0" collapsed="false">
      <c r="A687" s="51" t="n">
        <v>18</v>
      </c>
      <c r="B687" s="59" t="n">
        <v>2343.01</v>
      </c>
      <c r="C687" s="59" t="n">
        <v>2353.88</v>
      </c>
      <c r="D687" s="59" t="n">
        <v>2391.23</v>
      </c>
      <c r="E687" s="59" t="n">
        <v>2464.89</v>
      </c>
      <c r="F687" s="59" t="n">
        <v>2487.62</v>
      </c>
      <c r="G687" s="59" t="n">
        <v>2504.21</v>
      </c>
      <c r="H687" s="59" t="n">
        <v>2583.7</v>
      </c>
      <c r="I687" s="59" t="n">
        <v>2676.68</v>
      </c>
      <c r="J687" s="59" t="n">
        <v>2828.75</v>
      </c>
      <c r="K687" s="59" t="n">
        <v>2839.03</v>
      </c>
      <c r="L687" s="59" t="n">
        <v>2818.52</v>
      </c>
      <c r="M687" s="59" t="n">
        <v>2857.65</v>
      </c>
      <c r="N687" s="59" t="n">
        <v>2854.27</v>
      </c>
      <c r="O687" s="59" t="n">
        <v>2851.98</v>
      </c>
      <c r="P687" s="59" t="n">
        <v>2881.84</v>
      </c>
      <c r="Q687" s="59" t="n">
        <v>3300.81</v>
      </c>
      <c r="R687" s="59" t="n">
        <v>3065.16</v>
      </c>
      <c r="S687" s="59" t="n">
        <v>3259.67</v>
      </c>
      <c r="T687" s="59" t="n">
        <v>3030.52</v>
      </c>
      <c r="U687" s="59" t="n">
        <v>2936.51</v>
      </c>
      <c r="V687" s="59" t="n">
        <v>2625.84</v>
      </c>
      <c r="W687" s="59" t="n">
        <v>2548.15</v>
      </c>
      <c r="X687" s="59" t="n">
        <v>2456.16</v>
      </c>
      <c r="Y687" s="59" t="n">
        <v>2403.47</v>
      </c>
    </row>
    <row r="688" customFormat="false" ht="15" hidden="false" customHeight="false" outlineLevel="0" collapsed="false">
      <c r="A688" s="51" t="n">
        <v>19</v>
      </c>
      <c r="B688" s="59" t="n">
        <v>2337.46</v>
      </c>
      <c r="C688" s="59" t="n">
        <v>2287.73</v>
      </c>
      <c r="D688" s="59" t="n">
        <v>2398.28</v>
      </c>
      <c r="E688" s="59" t="n">
        <v>2325.85</v>
      </c>
      <c r="F688" s="59" t="n">
        <v>2419.66</v>
      </c>
      <c r="G688" s="59" t="n">
        <v>2508.77</v>
      </c>
      <c r="H688" s="59" t="n">
        <v>2574.87</v>
      </c>
      <c r="I688" s="59" t="n">
        <v>2645.58</v>
      </c>
      <c r="J688" s="59" t="n">
        <v>2706.23</v>
      </c>
      <c r="K688" s="59" t="n">
        <v>2698.13</v>
      </c>
      <c r="L688" s="59" t="n">
        <v>2693.65</v>
      </c>
      <c r="M688" s="59" t="n">
        <v>2692.56</v>
      </c>
      <c r="N688" s="59" t="n">
        <v>2689.95</v>
      </c>
      <c r="O688" s="59" t="n">
        <v>2781.52</v>
      </c>
      <c r="P688" s="59" t="n">
        <v>2890.82</v>
      </c>
      <c r="Q688" s="59" t="n">
        <v>3021.02</v>
      </c>
      <c r="R688" s="59" t="n">
        <v>3183.96</v>
      </c>
      <c r="S688" s="59" t="n">
        <v>3100.19</v>
      </c>
      <c r="T688" s="59" t="n">
        <v>2907.5</v>
      </c>
      <c r="U688" s="59" t="n">
        <v>2767.83</v>
      </c>
      <c r="V688" s="59" t="n">
        <v>2719.34</v>
      </c>
      <c r="W688" s="59" t="n">
        <v>2491.43</v>
      </c>
      <c r="X688" s="59" t="n">
        <v>2454.75</v>
      </c>
      <c r="Y688" s="59" t="n">
        <v>2408.61</v>
      </c>
    </row>
    <row r="689" s="16" customFormat="true" ht="15" hidden="false" customHeight="false" outlineLevel="0" collapsed="false">
      <c r="A689" s="51" t="n">
        <v>20</v>
      </c>
      <c r="B689" s="59" t="n">
        <v>2257.02</v>
      </c>
      <c r="C689" s="59" t="n">
        <v>2256.23</v>
      </c>
      <c r="D689" s="59" t="n">
        <v>2292.93</v>
      </c>
      <c r="E689" s="59" t="n">
        <v>2281.25</v>
      </c>
      <c r="F689" s="59" t="n">
        <v>2367.16</v>
      </c>
      <c r="G689" s="59" t="n">
        <v>2460.26</v>
      </c>
      <c r="H689" s="59" t="n">
        <v>2611.38</v>
      </c>
      <c r="I689" s="59" t="n">
        <v>2717.68</v>
      </c>
      <c r="J689" s="59" t="n">
        <v>2815.94</v>
      </c>
      <c r="K689" s="59" t="n">
        <v>2801.06</v>
      </c>
      <c r="L689" s="59" t="n">
        <v>2784.84</v>
      </c>
      <c r="M689" s="59" t="n">
        <v>2780.3</v>
      </c>
      <c r="N689" s="59" t="n">
        <v>2776.72</v>
      </c>
      <c r="O689" s="59" t="n">
        <v>2822.35</v>
      </c>
      <c r="P689" s="59" t="n">
        <v>2796.02</v>
      </c>
      <c r="Q689" s="59" t="n">
        <v>3087.44</v>
      </c>
      <c r="R689" s="59" t="n">
        <v>3249.59</v>
      </c>
      <c r="S689" s="59" t="n">
        <v>3142.6</v>
      </c>
      <c r="T689" s="59" t="n">
        <v>3041.44</v>
      </c>
      <c r="U689" s="59" t="n">
        <v>2845.86</v>
      </c>
      <c r="V689" s="59" t="n">
        <v>2632.75</v>
      </c>
      <c r="W689" s="59" t="n">
        <v>2493.92</v>
      </c>
      <c r="X689" s="59" t="n">
        <v>2403.38</v>
      </c>
      <c r="Y689" s="59" t="n">
        <v>2329.64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322.95</v>
      </c>
      <c r="C690" s="59" t="n">
        <v>2292.55</v>
      </c>
      <c r="D690" s="59" t="n">
        <v>2287.74</v>
      </c>
      <c r="E690" s="59" t="n">
        <v>2212.56</v>
      </c>
      <c r="F690" s="59" t="n">
        <v>2314.95</v>
      </c>
      <c r="G690" s="59" t="n">
        <v>2453.18</v>
      </c>
      <c r="H690" s="59" t="n">
        <v>2513.14</v>
      </c>
      <c r="I690" s="59" t="n">
        <v>2644.45</v>
      </c>
      <c r="J690" s="59" t="n">
        <v>2908.92</v>
      </c>
      <c r="K690" s="59" t="n">
        <v>2911.33</v>
      </c>
      <c r="L690" s="59" t="n">
        <v>2889.51</v>
      </c>
      <c r="M690" s="59" t="n">
        <v>2859.77</v>
      </c>
      <c r="N690" s="59" t="n">
        <v>2661.37</v>
      </c>
      <c r="O690" s="59" t="n">
        <v>2742.31</v>
      </c>
      <c r="P690" s="59" t="n">
        <v>2833.93</v>
      </c>
      <c r="Q690" s="59" t="n">
        <v>2916.7</v>
      </c>
      <c r="R690" s="59" t="n">
        <v>2964.84</v>
      </c>
      <c r="S690" s="59" t="n">
        <v>2894.92</v>
      </c>
      <c r="T690" s="59" t="n">
        <v>2767.3</v>
      </c>
      <c r="U690" s="59" t="n">
        <v>2673.38</v>
      </c>
      <c r="V690" s="59" t="n">
        <v>2517.93</v>
      </c>
      <c r="W690" s="59" t="n">
        <v>2515.22</v>
      </c>
      <c r="X690" s="59" t="n">
        <v>2395.12</v>
      </c>
      <c r="Y690" s="59" t="n">
        <v>2298.64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260.85</v>
      </c>
      <c r="C691" s="59" t="n">
        <v>2259.86</v>
      </c>
      <c r="D691" s="59" t="n">
        <v>2269.29</v>
      </c>
      <c r="E691" s="59" t="n">
        <v>2232.81</v>
      </c>
      <c r="F691" s="59" t="n">
        <v>2283.33</v>
      </c>
      <c r="G691" s="59" t="n">
        <v>2358.68</v>
      </c>
      <c r="H691" s="59" t="n">
        <v>2433.52</v>
      </c>
      <c r="I691" s="59" t="n">
        <v>2485.26</v>
      </c>
      <c r="J691" s="59" t="n">
        <v>2588.6</v>
      </c>
      <c r="K691" s="59" t="n">
        <v>2679.98</v>
      </c>
      <c r="L691" s="59" t="n">
        <v>2706.09</v>
      </c>
      <c r="M691" s="59" t="n">
        <v>2724.82</v>
      </c>
      <c r="N691" s="59" t="n">
        <v>2739.45</v>
      </c>
      <c r="O691" s="59" t="n">
        <v>2794.82</v>
      </c>
      <c r="P691" s="59" t="n">
        <v>2962.48</v>
      </c>
      <c r="Q691" s="59" t="n">
        <v>3101.07</v>
      </c>
      <c r="R691" s="59" t="n">
        <v>3136.1</v>
      </c>
      <c r="S691" s="59" t="n">
        <v>3042.16</v>
      </c>
      <c r="T691" s="59" t="n">
        <v>2838.83</v>
      </c>
      <c r="U691" s="59" t="n">
        <v>2783.01</v>
      </c>
      <c r="V691" s="59" t="n">
        <v>2586.07</v>
      </c>
      <c r="W691" s="59" t="n">
        <v>2517.03</v>
      </c>
      <c r="X691" s="59" t="n">
        <v>2382.41</v>
      </c>
      <c r="Y691" s="59" t="n">
        <v>2285.6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293.12</v>
      </c>
      <c r="C692" s="59" t="n">
        <v>2303.79</v>
      </c>
      <c r="D692" s="59" t="n">
        <v>2328.61</v>
      </c>
      <c r="E692" s="59" t="n">
        <v>2313.22</v>
      </c>
      <c r="F692" s="59" t="n">
        <v>2442.78</v>
      </c>
      <c r="G692" s="59" t="n">
        <v>2099.32</v>
      </c>
      <c r="H692" s="59" t="n">
        <v>1884.99</v>
      </c>
      <c r="I692" s="59" t="n">
        <v>1694.57</v>
      </c>
      <c r="J692" s="59" t="n">
        <v>2280.43</v>
      </c>
      <c r="K692" s="59" t="n">
        <v>2387.62</v>
      </c>
      <c r="L692" s="59" t="n">
        <v>2199.39</v>
      </c>
      <c r="M692" s="59" t="n">
        <v>2128.93</v>
      </c>
      <c r="N692" s="59" t="n">
        <v>2438.07</v>
      </c>
      <c r="O692" s="59" t="n">
        <v>2794.15</v>
      </c>
      <c r="P692" s="59" t="n">
        <v>2951.83</v>
      </c>
      <c r="Q692" s="59" t="n">
        <v>3068.34</v>
      </c>
      <c r="R692" s="59" t="n">
        <v>2705.46</v>
      </c>
      <c r="S692" s="59" t="n">
        <v>1676.21</v>
      </c>
      <c r="T692" s="59" t="n">
        <v>2591.98</v>
      </c>
      <c r="U692" s="59" t="n">
        <v>2885.91</v>
      </c>
      <c r="V692" s="59" t="n">
        <v>2518.8</v>
      </c>
      <c r="W692" s="59" t="n">
        <v>2442.96</v>
      </c>
      <c r="X692" s="59" t="n">
        <v>2368.76</v>
      </c>
      <c r="Y692" s="59" t="n">
        <v>2296.51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293.56</v>
      </c>
      <c r="C693" s="59" t="n">
        <v>2291.75</v>
      </c>
      <c r="D693" s="59" t="n">
        <v>2330.74</v>
      </c>
      <c r="E693" s="59" t="n">
        <v>2322.15</v>
      </c>
      <c r="F693" s="59" t="n">
        <v>2459.87</v>
      </c>
      <c r="G693" s="59" t="n">
        <v>2599.41</v>
      </c>
      <c r="H693" s="59" t="n">
        <v>2745.93</v>
      </c>
      <c r="I693" s="59" t="n">
        <v>2784</v>
      </c>
      <c r="J693" s="59" t="n">
        <v>2962.66</v>
      </c>
      <c r="K693" s="59" t="n">
        <v>3005.59</v>
      </c>
      <c r="L693" s="59" t="n">
        <v>2950.04</v>
      </c>
      <c r="M693" s="59" t="n">
        <v>2955.1</v>
      </c>
      <c r="N693" s="59" t="n">
        <v>2979.91</v>
      </c>
      <c r="O693" s="59" t="n">
        <v>3038.17</v>
      </c>
      <c r="P693" s="59" t="n">
        <v>3167.71</v>
      </c>
      <c r="Q693" s="59" t="n">
        <v>3292.19</v>
      </c>
      <c r="R693" s="59" t="n">
        <v>3547.35</v>
      </c>
      <c r="S693" s="59" t="n">
        <v>3298.18</v>
      </c>
      <c r="T693" s="59" t="n">
        <v>3070.56</v>
      </c>
      <c r="U693" s="59" t="n">
        <v>2932.48</v>
      </c>
      <c r="V693" s="59" t="n">
        <v>2472.5</v>
      </c>
      <c r="W693" s="59" t="n">
        <v>2441.28</v>
      </c>
      <c r="X693" s="59" t="n">
        <v>2428.47</v>
      </c>
      <c r="Y693" s="59" t="n">
        <v>2324.59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219.76</v>
      </c>
      <c r="C694" s="59" t="n">
        <v>2221.22</v>
      </c>
      <c r="D694" s="59" t="n">
        <v>2249.47</v>
      </c>
      <c r="E694" s="59" t="n">
        <v>2292.21</v>
      </c>
      <c r="F694" s="59" t="n">
        <v>2301.22</v>
      </c>
      <c r="G694" s="59" t="n">
        <v>2432.93</v>
      </c>
      <c r="H694" s="59" t="n">
        <v>2589.44</v>
      </c>
      <c r="I694" s="59" t="n">
        <v>2625.42</v>
      </c>
      <c r="J694" s="59" t="n">
        <v>2673</v>
      </c>
      <c r="K694" s="59" t="n">
        <v>2749.23</v>
      </c>
      <c r="L694" s="59" t="n">
        <v>2732.99</v>
      </c>
      <c r="M694" s="59" t="n">
        <v>2698.12</v>
      </c>
      <c r="N694" s="59" t="n">
        <v>2739.13</v>
      </c>
      <c r="O694" s="59" t="n">
        <v>2781.21</v>
      </c>
      <c r="P694" s="59" t="n">
        <v>2884.96</v>
      </c>
      <c r="Q694" s="59" t="n">
        <v>3031.41</v>
      </c>
      <c r="R694" s="59" t="n">
        <v>3089.64</v>
      </c>
      <c r="S694" s="59" t="n">
        <v>3012.92</v>
      </c>
      <c r="T694" s="59" t="n">
        <v>2766.84</v>
      </c>
      <c r="U694" s="59" t="n">
        <v>2735.99</v>
      </c>
      <c r="V694" s="59" t="n">
        <v>2434.45</v>
      </c>
      <c r="W694" s="59" t="n">
        <v>2406.24</v>
      </c>
      <c r="X694" s="59" t="n">
        <v>2349.76</v>
      </c>
      <c r="Y694" s="59" t="n">
        <v>2249.37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282.87</v>
      </c>
      <c r="C695" s="59" t="n">
        <v>2275.12</v>
      </c>
      <c r="D695" s="59" t="n">
        <v>2284.61</v>
      </c>
      <c r="E695" s="59" t="n">
        <v>2329.66</v>
      </c>
      <c r="F695" s="59" t="n">
        <v>2355</v>
      </c>
      <c r="G695" s="59" t="n">
        <v>2494.31</v>
      </c>
      <c r="H695" s="59" t="n">
        <v>2626.71</v>
      </c>
      <c r="I695" s="59" t="n">
        <v>2635.18</v>
      </c>
      <c r="J695" s="59" t="n">
        <v>2728.98</v>
      </c>
      <c r="K695" s="59" t="n">
        <v>2793.85</v>
      </c>
      <c r="L695" s="59" t="n">
        <v>2771.69</v>
      </c>
      <c r="M695" s="59" t="n">
        <v>2757.42</v>
      </c>
      <c r="N695" s="59" t="n">
        <v>2756.58</v>
      </c>
      <c r="O695" s="59" t="n">
        <v>2754.16</v>
      </c>
      <c r="P695" s="59" t="n">
        <v>3112.39</v>
      </c>
      <c r="Q695" s="59" t="n">
        <v>3128.21</v>
      </c>
      <c r="R695" s="59" t="n">
        <v>3101.22</v>
      </c>
      <c r="S695" s="59" t="n">
        <v>3090.4</v>
      </c>
      <c r="T695" s="59" t="n">
        <v>2839.04</v>
      </c>
      <c r="U695" s="59" t="n">
        <v>2827.9</v>
      </c>
      <c r="V695" s="59" t="n">
        <v>2466.86</v>
      </c>
      <c r="W695" s="59" t="n">
        <v>2435.76</v>
      </c>
      <c r="X695" s="59" t="n">
        <v>2371.97</v>
      </c>
      <c r="Y695" s="59" t="n">
        <v>2308.36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285.62</v>
      </c>
      <c r="C696" s="59" t="n">
        <v>2276.18</v>
      </c>
      <c r="D696" s="59" t="n">
        <v>2302.85</v>
      </c>
      <c r="E696" s="59" t="n">
        <v>2347.27</v>
      </c>
      <c r="F696" s="59" t="n">
        <v>2388.36</v>
      </c>
      <c r="G696" s="59" t="n">
        <v>2541.77</v>
      </c>
      <c r="H696" s="59" t="n">
        <v>2608.81</v>
      </c>
      <c r="I696" s="59" t="n">
        <v>2649.7</v>
      </c>
      <c r="J696" s="59" t="n">
        <v>2795.77</v>
      </c>
      <c r="K696" s="59" t="n">
        <v>2803.08</v>
      </c>
      <c r="L696" s="59" t="n">
        <v>2777.42</v>
      </c>
      <c r="M696" s="59" t="n">
        <v>2773.02</v>
      </c>
      <c r="N696" s="59" t="n">
        <v>2764.25</v>
      </c>
      <c r="O696" s="59" t="n">
        <v>2849.54</v>
      </c>
      <c r="P696" s="59" t="n">
        <v>2952.7</v>
      </c>
      <c r="Q696" s="59" t="n">
        <v>3053.77</v>
      </c>
      <c r="R696" s="59" t="n">
        <v>3110.9</v>
      </c>
      <c r="S696" s="59" t="n">
        <v>3103.53</v>
      </c>
      <c r="T696" s="59" t="n">
        <v>2894.27</v>
      </c>
      <c r="U696" s="59" t="n">
        <v>2840.99</v>
      </c>
      <c r="V696" s="59" t="n">
        <v>2561.27</v>
      </c>
      <c r="W696" s="59" t="n">
        <v>2493.93</v>
      </c>
      <c r="X696" s="59" t="n">
        <v>2401.03</v>
      </c>
      <c r="Y696" s="59" t="n">
        <v>2333.51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305.76</v>
      </c>
      <c r="C697" s="59" t="n">
        <v>2294.63</v>
      </c>
      <c r="D697" s="59" t="n">
        <v>2293.69</v>
      </c>
      <c r="E697" s="59" t="n">
        <v>2308.01</v>
      </c>
      <c r="F697" s="59" t="n">
        <v>2318.74</v>
      </c>
      <c r="G697" s="59" t="n">
        <v>2417.23</v>
      </c>
      <c r="H697" s="59" t="n">
        <v>2465.81</v>
      </c>
      <c r="I697" s="59" t="n">
        <v>2545.29</v>
      </c>
      <c r="J697" s="59" t="n">
        <v>2654.52</v>
      </c>
      <c r="K697" s="59" t="n">
        <v>2693.26</v>
      </c>
      <c r="L697" s="59" t="n">
        <v>2687.95</v>
      </c>
      <c r="M697" s="59" t="n">
        <v>2673.6</v>
      </c>
      <c r="N697" s="59" t="n">
        <v>2697.55</v>
      </c>
      <c r="O697" s="59" t="n">
        <v>2749.46</v>
      </c>
      <c r="P697" s="59" t="n">
        <v>2844.73</v>
      </c>
      <c r="Q697" s="59" t="n">
        <v>2941.44</v>
      </c>
      <c r="R697" s="59" t="n">
        <v>2998.28</v>
      </c>
      <c r="S697" s="59" t="n">
        <v>2931.62</v>
      </c>
      <c r="T697" s="59" t="n">
        <v>2755.26</v>
      </c>
      <c r="U697" s="59" t="n">
        <v>2714.09</v>
      </c>
      <c r="V697" s="59" t="n">
        <v>2473.44</v>
      </c>
      <c r="W697" s="59" t="n">
        <v>2384.22</v>
      </c>
      <c r="X697" s="59" t="n">
        <v>2319.31</v>
      </c>
      <c r="Y697" s="59" t="n">
        <v>2292.96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237.15</v>
      </c>
      <c r="C698" s="59" t="n">
        <v>2235.39</v>
      </c>
      <c r="D698" s="59" t="n">
        <v>2223.38</v>
      </c>
      <c r="E698" s="59" t="n">
        <v>2246.67</v>
      </c>
      <c r="F698" s="59" t="n">
        <v>2248.43</v>
      </c>
      <c r="G698" s="59" t="n">
        <v>2286.32</v>
      </c>
      <c r="H698" s="59" t="n">
        <v>2340.03</v>
      </c>
      <c r="I698" s="59" t="n">
        <v>2402.35</v>
      </c>
      <c r="J698" s="59" t="n">
        <v>2462.54</v>
      </c>
      <c r="K698" s="59" t="n">
        <v>2484.95</v>
      </c>
      <c r="L698" s="59" t="n">
        <v>2472.3</v>
      </c>
      <c r="M698" s="59" t="n">
        <v>2471.13</v>
      </c>
      <c r="N698" s="59" t="n">
        <v>2490.01</v>
      </c>
      <c r="O698" s="59" t="n">
        <v>2523.06</v>
      </c>
      <c r="P698" s="59" t="n">
        <v>2623.46</v>
      </c>
      <c r="Q698" s="59" t="n">
        <v>2756.95</v>
      </c>
      <c r="R698" s="59" t="n">
        <v>2852.05</v>
      </c>
      <c r="S698" s="59" t="n">
        <v>2734.38</v>
      </c>
      <c r="T698" s="59" t="n">
        <v>2577.51</v>
      </c>
      <c r="U698" s="59" t="n">
        <v>2540.25</v>
      </c>
      <c r="V698" s="59" t="n">
        <v>2382.51</v>
      </c>
      <c r="W698" s="59" t="n">
        <v>2318.26</v>
      </c>
      <c r="X698" s="59" t="n">
        <v>2248.33</v>
      </c>
      <c r="Y698" s="59" t="n">
        <v>2224.52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293.92</v>
      </c>
      <c r="C699" s="59" t="n">
        <v>2289.98</v>
      </c>
      <c r="D699" s="59" t="n">
        <v>2336.89</v>
      </c>
      <c r="E699" s="59" t="n">
        <v>2379.08</v>
      </c>
      <c r="F699" s="59" t="n">
        <v>2382.32</v>
      </c>
      <c r="G699" s="59" t="n">
        <v>2444.95</v>
      </c>
      <c r="H699" s="59" t="n">
        <v>2498.33</v>
      </c>
      <c r="I699" s="59" t="n">
        <v>2517.83</v>
      </c>
      <c r="J699" s="59" t="n">
        <v>2531.11</v>
      </c>
      <c r="K699" s="59" t="n">
        <v>2534.29</v>
      </c>
      <c r="L699" s="59" t="n">
        <v>2531.29</v>
      </c>
      <c r="M699" s="59" t="n">
        <v>2520.14</v>
      </c>
      <c r="N699" s="59" t="n">
        <v>2517.06</v>
      </c>
      <c r="O699" s="59" t="n">
        <v>2523.36</v>
      </c>
      <c r="P699" s="59" t="n">
        <v>2552.45</v>
      </c>
      <c r="Q699" s="59" t="n">
        <v>2586.62</v>
      </c>
      <c r="R699" s="59" t="n">
        <v>2644.15</v>
      </c>
      <c r="S699" s="59" t="n">
        <v>2661.85</v>
      </c>
      <c r="T699" s="59" t="n">
        <v>2580.48</v>
      </c>
      <c r="U699" s="59" t="n">
        <v>2576.99</v>
      </c>
      <c r="V699" s="59" t="n">
        <v>2451.76</v>
      </c>
      <c r="W699" s="59" t="n">
        <v>2430.08</v>
      </c>
      <c r="X699" s="59" t="n">
        <v>2388.04</v>
      </c>
      <c r="Y699" s="59" t="n">
        <v>2351.85</v>
      </c>
      <c r="Z699" s="1"/>
    </row>
    <row r="700" s="16" customFormat="true" ht="15" hidden="false" customHeight="false" outlineLevel="0" collapsed="false">
      <c r="A700" s="51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2844.97</v>
      </c>
      <c r="C704" s="59" t="n">
        <v>2833.1</v>
      </c>
      <c r="D704" s="59" t="n">
        <v>2836.75</v>
      </c>
      <c r="E704" s="59" t="n">
        <v>2841.29</v>
      </c>
      <c r="F704" s="59" t="n">
        <v>2838.97</v>
      </c>
      <c r="G704" s="59" t="n">
        <v>2833.46</v>
      </c>
      <c r="H704" s="59" t="n">
        <v>2898.95</v>
      </c>
      <c r="I704" s="59" t="n">
        <v>2960.86</v>
      </c>
      <c r="J704" s="59" t="n">
        <v>3011.08</v>
      </c>
      <c r="K704" s="59" t="n">
        <v>2998.03</v>
      </c>
      <c r="L704" s="59" t="n">
        <v>2994.97</v>
      </c>
      <c r="M704" s="59" t="n">
        <v>3122.82</v>
      </c>
      <c r="N704" s="59" t="n">
        <v>3127.25</v>
      </c>
      <c r="O704" s="59" t="n">
        <v>3100.63</v>
      </c>
      <c r="P704" s="59" t="n">
        <v>3099.88</v>
      </c>
      <c r="Q704" s="59" t="n">
        <v>3283.32</v>
      </c>
      <c r="R704" s="59" t="n">
        <v>3390.99</v>
      </c>
      <c r="S704" s="59" t="n">
        <v>3393.84</v>
      </c>
      <c r="T704" s="59" t="n">
        <v>3218.37</v>
      </c>
      <c r="U704" s="59" t="n">
        <v>2991.14</v>
      </c>
      <c r="V704" s="59" t="n">
        <v>2997.79</v>
      </c>
      <c r="W704" s="59" t="n">
        <v>3006.01</v>
      </c>
      <c r="X704" s="59" t="n">
        <v>2916.23</v>
      </c>
      <c r="Y704" s="59" t="n">
        <v>2850.11</v>
      </c>
      <c r="Z704" s="1" t="n">
        <v>1</v>
      </c>
    </row>
    <row r="705" customFormat="false" ht="15" hidden="false" customHeight="false" outlineLevel="0" collapsed="false">
      <c r="A705" s="51" t="n">
        <v>2</v>
      </c>
      <c r="B705" s="59" t="n">
        <v>2674.4</v>
      </c>
      <c r="C705" s="59" t="n">
        <v>2673.92</v>
      </c>
      <c r="D705" s="59" t="n">
        <v>2681.37</v>
      </c>
      <c r="E705" s="59" t="n">
        <v>2723.52</v>
      </c>
      <c r="F705" s="59" t="n">
        <v>2726.32</v>
      </c>
      <c r="G705" s="59" t="n">
        <v>2732.95</v>
      </c>
      <c r="H705" s="59" t="n">
        <v>2750.83</v>
      </c>
      <c r="I705" s="59" t="n">
        <v>2887.09</v>
      </c>
      <c r="J705" s="59" t="n">
        <v>2946.97</v>
      </c>
      <c r="K705" s="59" t="n">
        <v>3092.92</v>
      </c>
      <c r="L705" s="59" t="n">
        <v>2940.48</v>
      </c>
      <c r="M705" s="59" t="n">
        <v>3049.89</v>
      </c>
      <c r="N705" s="59" t="n">
        <v>2954.37</v>
      </c>
      <c r="O705" s="59" t="n">
        <v>3010.05</v>
      </c>
      <c r="P705" s="59" t="n">
        <v>2955.23</v>
      </c>
      <c r="Q705" s="59" t="n">
        <v>3199.36</v>
      </c>
      <c r="R705" s="59" t="n">
        <v>3201.28</v>
      </c>
      <c r="S705" s="59" t="n">
        <v>3198.51</v>
      </c>
      <c r="T705" s="59" t="n">
        <v>2943.13</v>
      </c>
      <c r="U705" s="59" t="n">
        <v>2782.5</v>
      </c>
      <c r="V705" s="59" t="n">
        <v>2757.17</v>
      </c>
      <c r="W705" s="59" t="n">
        <v>2736.32</v>
      </c>
      <c r="X705" s="59" t="n">
        <v>2656.45</v>
      </c>
      <c r="Y705" s="59" t="n">
        <v>2642.63</v>
      </c>
    </row>
    <row r="706" customFormat="false" ht="15" hidden="false" customHeight="false" outlineLevel="0" collapsed="false">
      <c r="A706" s="51" t="n">
        <v>3</v>
      </c>
      <c r="B706" s="59" t="n">
        <v>2574.51</v>
      </c>
      <c r="C706" s="59" t="n">
        <v>2569.11</v>
      </c>
      <c r="D706" s="59" t="n">
        <v>2588.25</v>
      </c>
      <c r="E706" s="59" t="n">
        <v>2619.29</v>
      </c>
      <c r="F706" s="59" t="n">
        <v>2627.08</v>
      </c>
      <c r="G706" s="59" t="n">
        <v>2744.86</v>
      </c>
      <c r="H706" s="59" t="n">
        <v>2755.53</v>
      </c>
      <c r="I706" s="59" t="n">
        <v>2789.36</v>
      </c>
      <c r="J706" s="59" t="n">
        <v>2922.54</v>
      </c>
      <c r="K706" s="59" t="n">
        <v>2921.84</v>
      </c>
      <c r="L706" s="59" t="n">
        <v>2919.09</v>
      </c>
      <c r="M706" s="59" t="n">
        <v>2910.85</v>
      </c>
      <c r="N706" s="59" t="n">
        <v>2898.02</v>
      </c>
      <c r="O706" s="59" t="n">
        <v>2899.82</v>
      </c>
      <c r="P706" s="59" t="n">
        <v>2908.12</v>
      </c>
      <c r="Q706" s="59" t="n">
        <v>3105.66</v>
      </c>
      <c r="R706" s="59" t="n">
        <v>3292.08</v>
      </c>
      <c r="S706" s="59" t="n">
        <v>3231.36</v>
      </c>
      <c r="T706" s="59" t="n">
        <v>3065.54</v>
      </c>
      <c r="U706" s="59" t="n">
        <v>2861.41</v>
      </c>
      <c r="V706" s="59" t="n">
        <v>2756.2</v>
      </c>
      <c r="W706" s="59" t="n">
        <v>2694.92</v>
      </c>
      <c r="X706" s="59" t="n">
        <v>2646.87</v>
      </c>
      <c r="Y706" s="59" t="n">
        <v>2618.35</v>
      </c>
    </row>
    <row r="707" customFormat="false" ht="15" hidden="false" customHeight="false" outlineLevel="0" collapsed="false">
      <c r="A707" s="51" t="n">
        <v>4</v>
      </c>
      <c r="B707" s="59" t="n">
        <v>2702.99</v>
      </c>
      <c r="C707" s="59" t="n">
        <v>2701.35</v>
      </c>
      <c r="D707" s="59" t="n">
        <v>2719.38</v>
      </c>
      <c r="E707" s="59" t="n">
        <v>2760.53</v>
      </c>
      <c r="F707" s="59" t="n">
        <v>2763.61</v>
      </c>
      <c r="G707" s="59" t="n">
        <v>2802.49</v>
      </c>
      <c r="H707" s="59" t="n">
        <v>2898.84</v>
      </c>
      <c r="I707" s="59" t="n">
        <v>2970.78</v>
      </c>
      <c r="J707" s="59" t="n">
        <v>2994.37</v>
      </c>
      <c r="K707" s="59" t="n">
        <v>3067.97</v>
      </c>
      <c r="L707" s="59" t="n">
        <v>3046.76</v>
      </c>
      <c r="M707" s="59" t="n">
        <v>3027.2</v>
      </c>
      <c r="N707" s="59" t="n">
        <v>3048.25</v>
      </c>
      <c r="O707" s="59" t="n">
        <v>3036.02</v>
      </c>
      <c r="P707" s="59" t="n">
        <v>3034.48</v>
      </c>
      <c r="Q707" s="59" t="n">
        <v>3212.75</v>
      </c>
      <c r="R707" s="59" t="n">
        <v>3331.66</v>
      </c>
      <c r="S707" s="59" t="n">
        <v>3346.62</v>
      </c>
      <c r="T707" s="59" t="n">
        <v>3248.67</v>
      </c>
      <c r="U707" s="59" t="n">
        <v>3221.97</v>
      </c>
      <c r="V707" s="59" t="n">
        <v>2879.89</v>
      </c>
      <c r="W707" s="59" t="n">
        <v>2791.56</v>
      </c>
      <c r="X707" s="59" t="n">
        <v>2759.87</v>
      </c>
      <c r="Y707" s="59" t="n">
        <v>2746.89</v>
      </c>
    </row>
    <row r="708" customFormat="false" ht="15" hidden="false" customHeight="false" outlineLevel="0" collapsed="false">
      <c r="A708" s="51" t="n">
        <v>5</v>
      </c>
      <c r="B708" s="59" t="n">
        <v>2782.46</v>
      </c>
      <c r="C708" s="59" t="n">
        <v>2752.97</v>
      </c>
      <c r="D708" s="59" t="n">
        <v>2777.14</v>
      </c>
      <c r="E708" s="59" t="n">
        <v>2795.23</v>
      </c>
      <c r="F708" s="59" t="n">
        <v>2821.37</v>
      </c>
      <c r="G708" s="59" t="n">
        <v>2890.46</v>
      </c>
      <c r="H708" s="59" t="n">
        <v>3024.33</v>
      </c>
      <c r="I708" s="59" t="n">
        <v>3176.52</v>
      </c>
      <c r="J708" s="59" t="n">
        <v>3359.89</v>
      </c>
      <c r="K708" s="59" t="n">
        <v>3366.38</v>
      </c>
      <c r="L708" s="59" t="n">
        <v>3356.45</v>
      </c>
      <c r="M708" s="59" t="n">
        <v>3308.48</v>
      </c>
      <c r="N708" s="59" t="n">
        <v>3299.99</v>
      </c>
      <c r="O708" s="59" t="n">
        <v>3266.2</v>
      </c>
      <c r="P708" s="59" t="n">
        <v>3280.74</v>
      </c>
      <c r="Q708" s="59" t="n">
        <v>3471.32</v>
      </c>
      <c r="R708" s="59" t="n">
        <v>3547.88</v>
      </c>
      <c r="S708" s="59" t="n">
        <v>3510.83</v>
      </c>
      <c r="T708" s="59" t="n">
        <v>3405.02</v>
      </c>
      <c r="U708" s="59" t="n">
        <v>3246.74</v>
      </c>
      <c r="V708" s="59" t="n">
        <v>2926.38</v>
      </c>
      <c r="W708" s="59" t="n">
        <v>2911.27</v>
      </c>
      <c r="X708" s="59" t="n">
        <v>2849.83</v>
      </c>
      <c r="Y708" s="59" t="n">
        <v>2804.55</v>
      </c>
    </row>
    <row r="709" customFormat="false" ht="15" hidden="false" customHeight="false" outlineLevel="0" collapsed="false">
      <c r="A709" s="51" t="n">
        <v>6</v>
      </c>
      <c r="B709" s="59" t="n">
        <v>2802.91</v>
      </c>
      <c r="C709" s="59" t="n">
        <v>2794.15</v>
      </c>
      <c r="D709" s="59" t="n">
        <v>2809.82</v>
      </c>
      <c r="E709" s="59" t="n">
        <v>2842.95</v>
      </c>
      <c r="F709" s="59" t="n">
        <v>2880.2</v>
      </c>
      <c r="G709" s="59" t="n">
        <v>2895.25</v>
      </c>
      <c r="H709" s="59" t="n">
        <v>3106.01</v>
      </c>
      <c r="I709" s="59" t="n">
        <v>3204.54</v>
      </c>
      <c r="J709" s="59" t="n">
        <v>3417.25</v>
      </c>
      <c r="K709" s="59" t="n">
        <v>3447.74</v>
      </c>
      <c r="L709" s="59" t="n">
        <v>3358.9</v>
      </c>
      <c r="M709" s="59" t="n">
        <v>3429.92</v>
      </c>
      <c r="N709" s="59" t="n">
        <v>3341.49</v>
      </c>
      <c r="O709" s="59" t="n">
        <v>3335.25</v>
      </c>
      <c r="P709" s="59" t="n">
        <v>3414.52</v>
      </c>
      <c r="Q709" s="59" t="n">
        <v>3654.6</v>
      </c>
      <c r="R709" s="59" t="n">
        <v>3769.63</v>
      </c>
      <c r="S709" s="59" t="n">
        <v>3923.7</v>
      </c>
      <c r="T709" s="59" t="n">
        <v>3668.21</v>
      </c>
      <c r="U709" s="59" t="n">
        <v>3606.98</v>
      </c>
      <c r="V709" s="59" t="n">
        <v>3321.58</v>
      </c>
      <c r="W709" s="59" t="n">
        <v>3217.71</v>
      </c>
      <c r="X709" s="59" t="n">
        <v>2974.61</v>
      </c>
      <c r="Y709" s="59" t="n">
        <v>2913.61</v>
      </c>
    </row>
    <row r="710" customFormat="false" ht="15" hidden="false" customHeight="false" outlineLevel="0" collapsed="false">
      <c r="A710" s="51" t="n">
        <v>7</v>
      </c>
      <c r="B710" s="59" t="n">
        <v>2885.77</v>
      </c>
      <c r="C710" s="59" t="n">
        <v>2883.59</v>
      </c>
      <c r="D710" s="59" t="n">
        <v>2892.92</v>
      </c>
      <c r="E710" s="59" t="n">
        <v>2905.8</v>
      </c>
      <c r="F710" s="59" t="n">
        <v>2900.47</v>
      </c>
      <c r="G710" s="59" t="n">
        <v>2905.81</v>
      </c>
      <c r="H710" s="59" t="n">
        <v>2910.01</v>
      </c>
      <c r="I710" s="59" t="n">
        <v>3254.71</v>
      </c>
      <c r="J710" s="59" t="n">
        <v>3446.69</v>
      </c>
      <c r="K710" s="59" t="n">
        <v>3444.48</v>
      </c>
      <c r="L710" s="59" t="n">
        <v>3447.39</v>
      </c>
      <c r="M710" s="59" t="n">
        <v>3450.84</v>
      </c>
      <c r="N710" s="59" t="n">
        <v>3440.53</v>
      </c>
      <c r="O710" s="59" t="n">
        <v>3347.54</v>
      </c>
      <c r="P710" s="59" t="n">
        <v>3422.51</v>
      </c>
      <c r="Q710" s="59" t="n">
        <v>3650.35</v>
      </c>
      <c r="R710" s="59" t="n">
        <v>3736.77</v>
      </c>
      <c r="S710" s="59" t="n">
        <v>3655.07</v>
      </c>
      <c r="T710" s="59" t="n">
        <v>3599.03</v>
      </c>
      <c r="U710" s="59" t="n">
        <v>3654.31</v>
      </c>
      <c r="V710" s="59" t="n">
        <v>3315.59</v>
      </c>
      <c r="W710" s="59" t="n">
        <v>3055.57</v>
      </c>
      <c r="X710" s="59" t="n">
        <v>2986.96</v>
      </c>
      <c r="Y710" s="59" t="n">
        <v>2926.6</v>
      </c>
    </row>
    <row r="711" customFormat="false" ht="15" hidden="false" customHeight="false" outlineLevel="0" collapsed="false">
      <c r="A711" s="51" t="n">
        <v>8</v>
      </c>
      <c r="B711" s="59" t="n">
        <v>2918.75</v>
      </c>
      <c r="C711" s="59" t="n">
        <v>2887.47</v>
      </c>
      <c r="D711" s="59" t="n">
        <v>2907.22</v>
      </c>
      <c r="E711" s="59" t="n">
        <v>2931.19</v>
      </c>
      <c r="F711" s="59" t="n">
        <v>2904.19</v>
      </c>
      <c r="G711" s="59" t="n">
        <v>2931.54</v>
      </c>
      <c r="H711" s="59" t="n">
        <v>2981.14</v>
      </c>
      <c r="I711" s="59" t="n">
        <v>3042.65</v>
      </c>
      <c r="J711" s="59" t="n">
        <v>3093.92</v>
      </c>
      <c r="K711" s="59" t="n">
        <v>3207.16</v>
      </c>
      <c r="L711" s="59" t="n">
        <v>3208.87</v>
      </c>
      <c r="M711" s="59" t="n">
        <v>3196.41</v>
      </c>
      <c r="N711" s="59" t="n">
        <v>3199.06</v>
      </c>
      <c r="O711" s="59" t="n">
        <v>3190.09</v>
      </c>
      <c r="P711" s="59" t="n">
        <v>3208.4</v>
      </c>
      <c r="Q711" s="59" t="n">
        <v>3363.74</v>
      </c>
      <c r="R711" s="59" t="n">
        <v>3480.17</v>
      </c>
      <c r="S711" s="59" t="n">
        <v>3479.84</v>
      </c>
      <c r="T711" s="59" t="n">
        <v>3382.36</v>
      </c>
      <c r="U711" s="59" t="n">
        <v>3425.42</v>
      </c>
      <c r="V711" s="59" t="n">
        <v>3183.11</v>
      </c>
      <c r="W711" s="59" t="n">
        <v>3134.84</v>
      </c>
      <c r="X711" s="59" t="n">
        <v>3028.47</v>
      </c>
      <c r="Y711" s="59" t="n">
        <v>2885.57</v>
      </c>
    </row>
    <row r="712" customFormat="false" ht="15" hidden="false" customHeight="false" outlineLevel="0" collapsed="false">
      <c r="A712" s="51" t="n">
        <v>9</v>
      </c>
      <c r="B712" s="59" t="n">
        <v>2868.24</v>
      </c>
      <c r="C712" s="59" t="n">
        <v>2866.91</v>
      </c>
      <c r="D712" s="59" t="n">
        <v>2920</v>
      </c>
      <c r="E712" s="59" t="n">
        <v>2919.02</v>
      </c>
      <c r="F712" s="59" t="n">
        <v>2933.47</v>
      </c>
      <c r="G712" s="59" t="n">
        <v>3022.18</v>
      </c>
      <c r="H712" s="59" t="n">
        <v>3167</v>
      </c>
      <c r="I712" s="59" t="n">
        <v>3365.11</v>
      </c>
      <c r="J712" s="59" t="n">
        <v>3391.45</v>
      </c>
      <c r="K712" s="59" t="n">
        <v>3392.77</v>
      </c>
      <c r="L712" s="59" t="n">
        <v>3277.3</v>
      </c>
      <c r="M712" s="59" t="n">
        <v>3290.16</v>
      </c>
      <c r="N712" s="59" t="n">
        <v>3252.33</v>
      </c>
      <c r="O712" s="59" t="n">
        <v>3223.5</v>
      </c>
      <c r="P712" s="59" t="n">
        <v>3291.6</v>
      </c>
      <c r="Q712" s="59" t="n">
        <v>3493.61</v>
      </c>
      <c r="R712" s="59" t="n">
        <v>3624.32</v>
      </c>
      <c r="S712" s="59" t="n">
        <v>3579.23</v>
      </c>
      <c r="T712" s="59" t="n">
        <v>3412.47</v>
      </c>
      <c r="U712" s="59" t="n">
        <v>3453.26</v>
      </c>
      <c r="V712" s="59" t="n">
        <v>3104.43</v>
      </c>
      <c r="W712" s="59" t="n">
        <v>3099.59</v>
      </c>
      <c r="X712" s="59" t="n">
        <v>2957.87</v>
      </c>
      <c r="Y712" s="59" t="n">
        <v>2880.61</v>
      </c>
    </row>
    <row r="713" customFormat="false" ht="15" hidden="false" customHeight="false" outlineLevel="0" collapsed="false">
      <c r="A713" s="51" t="n">
        <v>10</v>
      </c>
      <c r="B713" s="59" t="n">
        <v>2841.53</v>
      </c>
      <c r="C713" s="59" t="n">
        <v>2843</v>
      </c>
      <c r="D713" s="59" t="n">
        <v>2866.19</v>
      </c>
      <c r="E713" s="59" t="n">
        <v>2918.74</v>
      </c>
      <c r="F713" s="59" t="n">
        <v>2920.8</v>
      </c>
      <c r="G713" s="59" t="n">
        <v>2963.44</v>
      </c>
      <c r="H713" s="59" t="n">
        <v>3023.05</v>
      </c>
      <c r="I713" s="59" t="n">
        <v>3134.86</v>
      </c>
      <c r="J713" s="59" t="n">
        <v>3317.32</v>
      </c>
      <c r="K713" s="59" t="n">
        <v>3307.53</v>
      </c>
      <c r="L713" s="59" t="n">
        <v>3292.49</v>
      </c>
      <c r="M713" s="59" t="n">
        <v>3176.66</v>
      </c>
      <c r="N713" s="59" t="n">
        <v>3142.82</v>
      </c>
      <c r="O713" s="59" t="n">
        <v>3094.74</v>
      </c>
      <c r="P713" s="59" t="n">
        <v>3165.48</v>
      </c>
      <c r="Q713" s="59" t="n">
        <v>3401.94</v>
      </c>
      <c r="R713" s="59" t="n">
        <v>3577.62</v>
      </c>
      <c r="S713" s="59" t="n">
        <v>3529.28</v>
      </c>
      <c r="T713" s="59" t="n">
        <v>3362.31</v>
      </c>
      <c r="U713" s="59" t="n">
        <v>3321.18</v>
      </c>
      <c r="V713" s="59" t="n">
        <v>3034.97</v>
      </c>
      <c r="W713" s="59" t="n">
        <v>2963.85</v>
      </c>
      <c r="X713" s="59" t="n">
        <v>2843.99</v>
      </c>
      <c r="Y713" s="59" t="n">
        <v>2775.15</v>
      </c>
    </row>
    <row r="714" customFormat="false" ht="15" hidden="false" customHeight="false" outlineLevel="0" collapsed="false">
      <c r="A714" s="51" t="n">
        <v>11</v>
      </c>
      <c r="B714" s="59" t="n">
        <v>2695.59</v>
      </c>
      <c r="C714" s="59" t="n">
        <v>2670.55</v>
      </c>
      <c r="D714" s="59" t="n">
        <v>2747.92</v>
      </c>
      <c r="E714" s="59" t="n">
        <v>2822.57</v>
      </c>
      <c r="F714" s="59" t="n">
        <v>2819.75</v>
      </c>
      <c r="G714" s="59" t="n">
        <v>2828.66</v>
      </c>
      <c r="H714" s="59" t="n">
        <v>2934.68</v>
      </c>
      <c r="I714" s="59" t="n">
        <v>3017.3</v>
      </c>
      <c r="J714" s="59" t="n">
        <v>3054.63</v>
      </c>
      <c r="K714" s="59" t="n">
        <v>3054.48</v>
      </c>
      <c r="L714" s="59" t="n">
        <v>3049.35</v>
      </c>
      <c r="M714" s="59" t="n">
        <v>3049.01</v>
      </c>
      <c r="N714" s="59" t="n">
        <v>3042.72</v>
      </c>
      <c r="O714" s="59" t="n">
        <v>2994.61</v>
      </c>
      <c r="P714" s="59" t="n">
        <v>3040.89</v>
      </c>
      <c r="Q714" s="59" t="n">
        <v>3177.34</v>
      </c>
      <c r="R714" s="59" t="n">
        <v>3335.98</v>
      </c>
      <c r="S714" s="59" t="n">
        <v>3251.9</v>
      </c>
      <c r="T714" s="59" t="n">
        <v>3161.37</v>
      </c>
      <c r="U714" s="59" t="n">
        <v>3101.6</v>
      </c>
      <c r="V714" s="59" t="n">
        <v>2966.29</v>
      </c>
      <c r="W714" s="59" t="n">
        <v>2919.8</v>
      </c>
      <c r="X714" s="59" t="n">
        <v>2819.19</v>
      </c>
      <c r="Y714" s="59" t="n">
        <v>2696.65</v>
      </c>
    </row>
    <row r="715" customFormat="false" ht="15" hidden="false" customHeight="false" outlineLevel="0" collapsed="false">
      <c r="A715" s="51" t="n">
        <v>12</v>
      </c>
      <c r="B715" s="59" t="n">
        <v>2680.68</v>
      </c>
      <c r="C715" s="59" t="n">
        <v>2679.23</v>
      </c>
      <c r="D715" s="59" t="n">
        <v>2682.87</v>
      </c>
      <c r="E715" s="59" t="n">
        <v>2798.86</v>
      </c>
      <c r="F715" s="59" t="n">
        <v>2815</v>
      </c>
      <c r="G715" s="59" t="n">
        <v>2870.38</v>
      </c>
      <c r="H715" s="59" t="n">
        <v>2942.96</v>
      </c>
      <c r="I715" s="59" t="n">
        <v>2987.83</v>
      </c>
      <c r="J715" s="59" t="n">
        <v>3054.97</v>
      </c>
      <c r="K715" s="59" t="n">
        <v>3082.9</v>
      </c>
      <c r="L715" s="59" t="n">
        <v>3079.96</v>
      </c>
      <c r="M715" s="59" t="n">
        <v>3072.82</v>
      </c>
      <c r="N715" s="59" t="n">
        <v>3053.45</v>
      </c>
      <c r="O715" s="59" t="n">
        <v>3053.81</v>
      </c>
      <c r="P715" s="59" t="n">
        <v>3052.05</v>
      </c>
      <c r="Q715" s="59" t="n">
        <v>3363.87</v>
      </c>
      <c r="R715" s="59" t="n">
        <v>3492.87</v>
      </c>
      <c r="S715" s="59" t="n">
        <v>3472.23</v>
      </c>
      <c r="T715" s="59" t="n">
        <v>3254.46</v>
      </c>
      <c r="U715" s="59" t="n">
        <v>3293.03</v>
      </c>
      <c r="V715" s="59" t="n">
        <v>2982.08</v>
      </c>
      <c r="W715" s="59" t="n">
        <v>2886.64</v>
      </c>
      <c r="X715" s="59" t="n">
        <v>2836.72</v>
      </c>
      <c r="Y715" s="59" t="n">
        <v>2695.65</v>
      </c>
    </row>
    <row r="716" customFormat="false" ht="15" hidden="false" customHeight="false" outlineLevel="0" collapsed="false">
      <c r="A716" s="51" t="n">
        <v>13</v>
      </c>
      <c r="B716" s="59" t="n">
        <v>2689.04</v>
      </c>
      <c r="C716" s="59" t="n">
        <v>2684.85</v>
      </c>
      <c r="D716" s="59" t="n">
        <v>2734.35</v>
      </c>
      <c r="E716" s="59" t="n">
        <v>2815.44</v>
      </c>
      <c r="F716" s="59" t="n">
        <v>2819.57</v>
      </c>
      <c r="G716" s="59" t="n">
        <v>2840.1</v>
      </c>
      <c r="H716" s="59" t="n">
        <v>2981.46</v>
      </c>
      <c r="I716" s="59" t="n">
        <v>3065.5</v>
      </c>
      <c r="J716" s="59" t="n">
        <v>3101.7</v>
      </c>
      <c r="K716" s="59" t="n">
        <v>3095.03</v>
      </c>
      <c r="L716" s="59" t="n">
        <v>3069.95</v>
      </c>
      <c r="M716" s="59" t="n">
        <v>3080.19</v>
      </c>
      <c r="N716" s="59" t="n">
        <v>3051.91</v>
      </c>
      <c r="O716" s="59" t="n">
        <v>3057.41</v>
      </c>
      <c r="P716" s="59" t="n">
        <v>3123.56</v>
      </c>
      <c r="Q716" s="59" t="n">
        <v>3402.73</v>
      </c>
      <c r="R716" s="59" t="n">
        <v>3569.47</v>
      </c>
      <c r="S716" s="59" t="n">
        <v>3562.04</v>
      </c>
      <c r="T716" s="59" t="n">
        <v>3440.78</v>
      </c>
      <c r="U716" s="59" t="n">
        <v>3389.85</v>
      </c>
      <c r="V716" s="59" t="n">
        <v>3088.95</v>
      </c>
      <c r="W716" s="59" t="n">
        <v>3012.87</v>
      </c>
      <c r="X716" s="59" t="n">
        <v>2899.95</v>
      </c>
      <c r="Y716" s="59" t="n">
        <v>2856.32</v>
      </c>
    </row>
    <row r="717" customFormat="false" ht="15" hidden="false" customHeight="false" outlineLevel="0" collapsed="false">
      <c r="A717" s="51" t="n">
        <v>14</v>
      </c>
      <c r="B717" s="59" t="n">
        <v>2839.55</v>
      </c>
      <c r="C717" s="59" t="n">
        <v>2822.34</v>
      </c>
      <c r="D717" s="59" t="n">
        <v>2821.68</v>
      </c>
      <c r="E717" s="59" t="n">
        <v>2854.62</v>
      </c>
      <c r="F717" s="59" t="n">
        <v>2847.53</v>
      </c>
      <c r="G717" s="59" t="n">
        <v>2861.68</v>
      </c>
      <c r="H717" s="59" t="n">
        <v>2933.31</v>
      </c>
      <c r="I717" s="59" t="n">
        <v>3160.02</v>
      </c>
      <c r="J717" s="59" t="n">
        <v>3396.05</v>
      </c>
      <c r="K717" s="59" t="n">
        <v>3412.63</v>
      </c>
      <c r="L717" s="59" t="n">
        <v>3406.06</v>
      </c>
      <c r="M717" s="59" t="n">
        <v>3403.53</v>
      </c>
      <c r="N717" s="59" t="n">
        <v>3399.27</v>
      </c>
      <c r="O717" s="59" t="n">
        <v>3397.53</v>
      </c>
      <c r="P717" s="59" t="n">
        <v>3403.07</v>
      </c>
      <c r="Q717" s="59" t="n">
        <v>3649.71</v>
      </c>
      <c r="R717" s="59" t="n">
        <v>3777.24</v>
      </c>
      <c r="S717" s="59" t="n">
        <v>3649.98</v>
      </c>
      <c r="T717" s="59" t="n">
        <v>3421.31</v>
      </c>
      <c r="U717" s="59" t="n">
        <v>3416.7</v>
      </c>
      <c r="V717" s="59" t="n">
        <v>3212.04</v>
      </c>
      <c r="W717" s="59" t="n">
        <v>3045.63</v>
      </c>
      <c r="X717" s="59" t="n">
        <v>2899.54</v>
      </c>
      <c r="Y717" s="59" t="n">
        <v>2832.01</v>
      </c>
    </row>
    <row r="718" customFormat="false" ht="15" hidden="false" customHeight="false" outlineLevel="0" collapsed="false">
      <c r="A718" s="51" t="n">
        <v>15</v>
      </c>
      <c r="B718" s="59" t="n">
        <v>2760.82</v>
      </c>
      <c r="C718" s="59" t="n">
        <v>2743.08</v>
      </c>
      <c r="D718" s="59" t="n">
        <v>2751.81</v>
      </c>
      <c r="E718" s="59" t="n">
        <v>2766.43</v>
      </c>
      <c r="F718" s="59" t="n">
        <v>2765.63</v>
      </c>
      <c r="G718" s="59" t="n">
        <v>2759.22</v>
      </c>
      <c r="H718" s="59" t="n">
        <v>2829.35</v>
      </c>
      <c r="I718" s="59" t="n">
        <v>3008.9</v>
      </c>
      <c r="J718" s="59" t="n">
        <v>3244.18</v>
      </c>
      <c r="K718" s="59" t="n">
        <v>3406.02</v>
      </c>
      <c r="L718" s="59" t="n">
        <v>3451</v>
      </c>
      <c r="M718" s="59" t="n">
        <v>3451.59</v>
      </c>
      <c r="N718" s="59" t="n">
        <v>3477.85</v>
      </c>
      <c r="O718" s="59" t="n">
        <v>3426.84</v>
      </c>
      <c r="P718" s="59" t="n">
        <v>3464.84</v>
      </c>
      <c r="Q718" s="59" t="n">
        <v>3792.34</v>
      </c>
      <c r="R718" s="59" t="n">
        <v>3806.32</v>
      </c>
      <c r="S718" s="59" t="n">
        <v>3660.17</v>
      </c>
      <c r="T718" s="59" t="n">
        <v>3480.55</v>
      </c>
      <c r="U718" s="59" t="n">
        <v>3410</v>
      </c>
      <c r="V718" s="59" t="n">
        <v>3147.86</v>
      </c>
      <c r="W718" s="59" t="n">
        <v>2932.88</v>
      </c>
      <c r="X718" s="59" t="n">
        <v>2814.45</v>
      </c>
      <c r="Y718" s="59" t="n">
        <v>2772.75</v>
      </c>
    </row>
    <row r="719" customFormat="false" ht="15" hidden="false" customHeight="false" outlineLevel="0" collapsed="false">
      <c r="A719" s="51" t="n">
        <v>16</v>
      </c>
      <c r="B719" s="59" t="n">
        <v>2787.71</v>
      </c>
      <c r="C719" s="59" t="n">
        <v>2784.67</v>
      </c>
      <c r="D719" s="59" t="n">
        <v>2808.55</v>
      </c>
      <c r="E719" s="59" t="n">
        <v>2882.8</v>
      </c>
      <c r="F719" s="59" t="n">
        <v>2883.09</v>
      </c>
      <c r="G719" s="59" t="n">
        <v>2899.53</v>
      </c>
      <c r="H719" s="59" t="n">
        <v>3038.71</v>
      </c>
      <c r="I719" s="59" t="n">
        <v>3167.2</v>
      </c>
      <c r="J719" s="59" t="n">
        <v>3333.38</v>
      </c>
      <c r="K719" s="59" t="n">
        <v>3333.49</v>
      </c>
      <c r="L719" s="59" t="n">
        <v>3313.3</v>
      </c>
      <c r="M719" s="59" t="n">
        <v>3297.37</v>
      </c>
      <c r="N719" s="59" t="n">
        <v>3302.02</v>
      </c>
      <c r="O719" s="59" t="n">
        <v>3300.33</v>
      </c>
      <c r="P719" s="59" t="n">
        <v>3472.22</v>
      </c>
      <c r="Q719" s="59" t="n">
        <v>3859.58</v>
      </c>
      <c r="R719" s="59" t="n">
        <v>3954.75</v>
      </c>
      <c r="S719" s="59" t="n">
        <v>3828.66</v>
      </c>
      <c r="T719" s="59" t="n">
        <v>3529.36</v>
      </c>
      <c r="U719" s="59" t="n">
        <v>3412.41</v>
      </c>
      <c r="V719" s="59" t="n">
        <v>3091.79</v>
      </c>
      <c r="W719" s="59" t="n">
        <v>2946.27</v>
      </c>
      <c r="X719" s="59" t="n">
        <v>2857.59</v>
      </c>
      <c r="Y719" s="59" t="n">
        <v>2776.52</v>
      </c>
    </row>
    <row r="720" customFormat="false" ht="15" hidden="false" customHeight="false" outlineLevel="0" collapsed="false">
      <c r="A720" s="51" t="n">
        <v>17</v>
      </c>
      <c r="B720" s="59" t="n">
        <v>2758.82</v>
      </c>
      <c r="C720" s="59" t="n">
        <v>2761.3</v>
      </c>
      <c r="D720" s="59" t="n">
        <v>2795.44</v>
      </c>
      <c r="E720" s="59" t="n">
        <v>2832.38</v>
      </c>
      <c r="F720" s="59" t="n">
        <v>2841.8</v>
      </c>
      <c r="G720" s="59" t="n">
        <v>2866.19</v>
      </c>
      <c r="H720" s="59" t="n">
        <v>2937.83</v>
      </c>
      <c r="I720" s="59" t="n">
        <v>2971.62</v>
      </c>
      <c r="J720" s="59" t="n">
        <v>2959.86</v>
      </c>
      <c r="K720" s="59" t="n">
        <v>2950.33</v>
      </c>
      <c r="L720" s="59" t="n">
        <v>2956.07</v>
      </c>
      <c r="M720" s="59" t="n">
        <v>2944.8</v>
      </c>
      <c r="N720" s="59" t="n">
        <v>2927.1</v>
      </c>
      <c r="O720" s="59" t="n">
        <v>2944.24</v>
      </c>
      <c r="P720" s="59" t="n">
        <v>2914.7</v>
      </c>
      <c r="Q720" s="59" t="n">
        <v>2988.8</v>
      </c>
      <c r="R720" s="59" t="n">
        <v>3708.83</v>
      </c>
      <c r="S720" s="59" t="n">
        <v>2988.13</v>
      </c>
      <c r="T720" s="59" t="n">
        <v>3154.44</v>
      </c>
      <c r="U720" s="59" t="n">
        <v>2997.22</v>
      </c>
      <c r="V720" s="59" t="n">
        <v>2874.3</v>
      </c>
      <c r="W720" s="59" t="n">
        <v>2841.66</v>
      </c>
      <c r="X720" s="59" t="n">
        <v>2809.54</v>
      </c>
      <c r="Y720" s="59" t="n">
        <v>2750.29</v>
      </c>
    </row>
    <row r="721" s="16" customFormat="true" ht="15" hidden="false" customHeight="false" outlineLevel="0" collapsed="false">
      <c r="A721" s="51" t="n">
        <v>18</v>
      </c>
      <c r="B721" s="59" t="n">
        <v>2671.68</v>
      </c>
      <c r="C721" s="59" t="n">
        <v>2682.55</v>
      </c>
      <c r="D721" s="59" t="n">
        <v>2719.9</v>
      </c>
      <c r="E721" s="59" t="n">
        <v>2793.56</v>
      </c>
      <c r="F721" s="59" t="n">
        <v>2816.29</v>
      </c>
      <c r="G721" s="59" t="n">
        <v>2832.88</v>
      </c>
      <c r="H721" s="59" t="n">
        <v>2912.37</v>
      </c>
      <c r="I721" s="59" t="n">
        <v>3005.35</v>
      </c>
      <c r="J721" s="59" t="n">
        <v>3157.42</v>
      </c>
      <c r="K721" s="59" t="n">
        <v>3167.7</v>
      </c>
      <c r="L721" s="59" t="n">
        <v>3147.19</v>
      </c>
      <c r="M721" s="59" t="n">
        <v>3186.32</v>
      </c>
      <c r="N721" s="59" t="n">
        <v>3182.94</v>
      </c>
      <c r="O721" s="59" t="n">
        <v>3180.65</v>
      </c>
      <c r="P721" s="59" t="n">
        <v>3210.51</v>
      </c>
      <c r="Q721" s="59" t="n">
        <v>3629.48</v>
      </c>
      <c r="R721" s="59" t="n">
        <v>3393.83</v>
      </c>
      <c r="S721" s="59" t="n">
        <v>3588.34</v>
      </c>
      <c r="T721" s="59" t="n">
        <v>3359.19</v>
      </c>
      <c r="U721" s="59" t="n">
        <v>3265.18</v>
      </c>
      <c r="V721" s="59" t="n">
        <v>2954.51</v>
      </c>
      <c r="W721" s="59" t="n">
        <v>2876.82</v>
      </c>
      <c r="X721" s="59" t="n">
        <v>2784.83</v>
      </c>
      <c r="Y721" s="59" t="n">
        <v>2732.14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2666.13</v>
      </c>
      <c r="C722" s="59" t="n">
        <v>2616.4</v>
      </c>
      <c r="D722" s="59" t="n">
        <v>2726.95</v>
      </c>
      <c r="E722" s="59" t="n">
        <v>2654.52</v>
      </c>
      <c r="F722" s="59" t="n">
        <v>2748.33</v>
      </c>
      <c r="G722" s="59" t="n">
        <v>2837.44</v>
      </c>
      <c r="H722" s="59" t="n">
        <v>2903.54</v>
      </c>
      <c r="I722" s="59" t="n">
        <v>2974.25</v>
      </c>
      <c r="J722" s="59" t="n">
        <v>3034.9</v>
      </c>
      <c r="K722" s="59" t="n">
        <v>3026.8</v>
      </c>
      <c r="L722" s="59" t="n">
        <v>3022.32</v>
      </c>
      <c r="M722" s="59" t="n">
        <v>3021.23</v>
      </c>
      <c r="N722" s="59" t="n">
        <v>3018.62</v>
      </c>
      <c r="O722" s="59" t="n">
        <v>3110.19</v>
      </c>
      <c r="P722" s="59" t="n">
        <v>3219.49</v>
      </c>
      <c r="Q722" s="59" t="n">
        <v>3349.69</v>
      </c>
      <c r="R722" s="59" t="n">
        <v>3512.63</v>
      </c>
      <c r="S722" s="59" t="n">
        <v>3428.86</v>
      </c>
      <c r="T722" s="59" t="n">
        <v>3236.17</v>
      </c>
      <c r="U722" s="59" t="n">
        <v>3096.5</v>
      </c>
      <c r="V722" s="59" t="n">
        <v>3048.01</v>
      </c>
      <c r="W722" s="59" t="n">
        <v>2820.1</v>
      </c>
      <c r="X722" s="59" t="n">
        <v>2783.42</v>
      </c>
      <c r="Y722" s="59" t="n">
        <v>2737.28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2585.69</v>
      </c>
      <c r="C723" s="59" t="n">
        <v>2584.9</v>
      </c>
      <c r="D723" s="59" t="n">
        <v>2621.6</v>
      </c>
      <c r="E723" s="59" t="n">
        <v>2609.92</v>
      </c>
      <c r="F723" s="59" t="n">
        <v>2695.83</v>
      </c>
      <c r="G723" s="59" t="n">
        <v>2788.93</v>
      </c>
      <c r="H723" s="59" t="n">
        <v>2940.05</v>
      </c>
      <c r="I723" s="59" t="n">
        <v>3046.35</v>
      </c>
      <c r="J723" s="59" t="n">
        <v>3144.61</v>
      </c>
      <c r="K723" s="59" t="n">
        <v>3129.73</v>
      </c>
      <c r="L723" s="59" t="n">
        <v>3113.51</v>
      </c>
      <c r="M723" s="59" t="n">
        <v>3108.97</v>
      </c>
      <c r="N723" s="59" t="n">
        <v>3105.39</v>
      </c>
      <c r="O723" s="59" t="n">
        <v>3151.02</v>
      </c>
      <c r="P723" s="59" t="n">
        <v>3124.69</v>
      </c>
      <c r="Q723" s="59" t="n">
        <v>3416.11</v>
      </c>
      <c r="R723" s="59" t="n">
        <v>3578.26</v>
      </c>
      <c r="S723" s="59" t="n">
        <v>3471.27</v>
      </c>
      <c r="T723" s="59" t="n">
        <v>3370.11</v>
      </c>
      <c r="U723" s="59" t="n">
        <v>3174.53</v>
      </c>
      <c r="V723" s="59" t="n">
        <v>2961.42</v>
      </c>
      <c r="W723" s="59" t="n">
        <v>2822.59</v>
      </c>
      <c r="X723" s="59" t="n">
        <v>2732.05</v>
      </c>
      <c r="Y723" s="59" t="n">
        <v>2658.31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2651.62</v>
      </c>
      <c r="C724" s="59" t="n">
        <v>2621.22</v>
      </c>
      <c r="D724" s="59" t="n">
        <v>2616.41</v>
      </c>
      <c r="E724" s="59" t="n">
        <v>2541.23</v>
      </c>
      <c r="F724" s="59" t="n">
        <v>2643.62</v>
      </c>
      <c r="G724" s="59" t="n">
        <v>2781.85</v>
      </c>
      <c r="H724" s="59" t="n">
        <v>2841.81</v>
      </c>
      <c r="I724" s="59" t="n">
        <v>2973.12</v>
      </c>
      <c r="J724" s="59" t="n">
        <v>3237.59</v>
      </c>
      <c r="K724" s="59" t="n">
        <v>3240</v>
      </c>
      <c r="L724" s="59" t="n">
        <v>3218.18</v>
      </c>
      <c r="M724" s="59" t="n">
        <v>3188.44</v>
      </c>
      <c r="N724" s="59" t="n">
        <v>2990.04</v>
      </c>
      <c r="O724" s="59" t="n">
        <v>3070.98</v>
      </c>
      <c r="P724" s="59" t="n">
        <v>3162.6</v>
      </c>
      <c r="Q724" s="59" t="n">
        <v>3245.37</v>
      </c>
      <c r="R724" s="59" t="n">
        <v>3293.51</v>
      </c>
      <c r="S724" s="59" t="n">
        <v>3223.59</v>
      </c>
      <c r="T724" s="59" t="n">
        <v>3095.97</v>
      </c>
      <c r="U724" s="59" t="n">
        <v>3002.05</v>
      </c>
      <c r="V724" s="59" t="n">
        <v>2846.6</v>
      </c>
      <c r="W724" s="59" t="n">
        <v>2843.89</v>
      </c>
      <c r="X724" s="59" t="n">
        <v>2723.79</v>
      </c>
      <c r="Y724" s="59" t="n">
        <v>2627.31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2589.52</v>
      </c>
      <c r="C725" s="59" t="n">
        <v>2588.53</v>
      </c>
      <c r="D725" s="59" t="n">
        <v>2597.96</v>
      </c>
      <c r="E725" s="59" t="n">
        <v>2561.48</v>
      </c>
      <c r="F725" s="59" t="n">
        <v>2612</v>
      </c>
      <c r="G725" s="59" t="n">
        <v>2687.35</v>
      </c>
      <c r="H725" s="59" t="n">
        <v>2762.19</v>
      </c>
      <c r="I725" s="59" t="n">
        <v>2813.93</v>
      </c>
      <c r="J725" s="59" t="n">
        <v>2917.27</v>
      </c>
      <c r="K725" s="59" t="n">
        <v>3008.65</v>
      </c>
      <c r="L725" s="59" t="n">
        <v>3034.76</v>
      </c>
      <c r="M725" s="59" t="n">
        <v>3053.49</v>
      </c>
      <c r="N725" s="59" t="n">
        <v>3068.12</v>
      </c>
      <c r="O725" s="59" t="n">
        <v>3123.49</v>
      </c>
      <c r="P725" s="59" t="n">
        <v>3291.15</v>
      </c>
      <c r="Q725" s="59" t="n">
        <v>3429.74</v>
      </c>
      <c r="R725" s="59" t="n">
        <v>3464.77</v>
      </c>
      <c r="S725" s="59" t="n">
        <v>3370.83</v>
      </c>
      <c r="T725" s="59" t="n">
        <v>3167.5</v>
      </c>
      <c r="U725" s="59" t="n">
        <v>3111.68</v>
      </c>
      <c r="V725" s="59" t="n">
        <v>2914.74</v>
      </c>
      <c r="W725" s="59" t="n">
        <v>2845.7</v>
      </c>
      <c r="X725" s="59" t="n">
        <v>2711.08</v>
      </c>
      <c r="Y725" s="59" t="n">
        <v>2614.27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2621.79</v>
      </c>
      <c r="C726" s="59" t="n">
        <v>2632.46</v>
      </c>
      <c r="D726" s="59" t="n">
        <v>2657.28</v>
      </c>
      <c r="E726" s="59" t="n">
        <v>2641.89</v>
      </c>
      <c r="F726" s="59" t="n">
        <v>2771.45</v>
      </c>
      <c r="G726" s="59" t="n">
        <v>2427.99</v>
      </c>
      <c r="H726" s="59" t="n">
        <v>2213.66</v>
      </c>
      <c r="I726" s="59" t="n">
        <v>2023.24</v>
      </c>
      <c r="J726" s="59" t="n">
        <v>2609.1</v>
      </c>
      <c r="K726" s="59" t="n">
        <v>2716.29</v>
      </c>
      <c r="L726" s="59" t="n">
        <v>2528.06</v>
      </c>
      <c r="M726" s="59" t="n">
        <v>2457.6</v>
      </c>
      <c r="N726" s="59" t="n">
        <v>2766.74</v>
      </c>
      <c r="O726" s="59" t="n">
        <v>3122.82</v>
      </c>
      <c r="P726" s="59" t="n">
        <v>3280.5</v>
      </c>
      <c r="Q726" s="59" t="n">
        <v>3397.01</v>
      </c>
      <c r="R726" s="59" t="n">
        <v>3034.13</v>
      </c>
      <c r="S726" s="59" t="n">
        <v>2004.88</v>
      </c>
      <c r="T726" s="59" t="n">
        <v>2920.65</v>
      </c>
      <c r="U726" s="59" t="n">
        <v>3214.58</v>
      </c>
      <c r="V726" s="59" t="n">
        <v>2847.47</v>
      </c>
      <c r="W726" s="59" t="n">
        <v>2771.63</v>
      </c>
      <c r="X726" s="59" t="n">
        <v>2697.43</v>
      </c>
      <c r="Y726" s="59" t="n">
        <v>2625.18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2622.23</v>
      </c>
      <c r="C727" s="59" t="n">
        <v>2620.42</v>
      </c>
      <c r="D727" s="59" t="n">
        <v>2659.41</v>
      </c>
      <c r="E727" s="59" t="n">
        <v>2650.82</v>
      </c>
      <c r="F727" s="59" t="n">
        <v>2788.54</v>
      </c>
      <c r="G727" s="59" t="n">
        <v>2928.08</v>
      </c>
      <c r="H727" s="59" t="n">
        <v>3074.6</v>
      </c>
      <c r="I727" s="59" t="n">
        <v>3112.67</v>
      </c>
      <c r="J727" s="59" t="n">
        <v>3291.33</v>
      </c>
      <c r="K727" s="59" t="n">
        <v>3334.26</v>
      </c>
      <c r="L727" s="59" t="n">
        <v>3278.71</v>
      </c>
      <c r="M727" s="59" t="n">
        <v>3283.77</v>
      </c>
      <c r="N727" s="59" t="n">
        <v>3308.58</v>
      </c>
      <c r="O727" s="59" t="n">
        <v>3366.84</v>
      </c>
      <c r="P727" s="59" t="n">
        <v>3496.38</v>
      </c>
      <c r="Q727" s="59" t="n">
        <v>3620.86</v>
      </c>
      <c r="R727" s="59" t="n">
        <v>3876.02</v>
      </c>
      <c r="S727" s="59" t="n">
        <v>3626.85</v>
      </c>
      <c r="T727" s="59" t="n">
        <v>3399.23</v>
      </c>
      <c r="U727" s="59" t="n">
        <v>3261.15</v>
      </c>
      <c r="V727" s="59" t="n">
        <v>2801.17</v>
      </c>
      <c r="W727" s="59" t="n">
        <v>2769.95</v>
      </c>
      <c r="X727" s="59" t="n">
        <v>2757.14</v>
      </c>
      <c r="Y727" s="59" t="n">
        <v>2653.26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2548.43</v>
      </c>
      <c r="C728" s="59" t="n">
        <v>2549.89</v>
      </c>
      <c r="D728" s="59" t="n">
        <v>2578.14</v>
      </c>
      <c r="E728" s="59" t="n">
        <v>2620.88</v>
      </c>
      <c r="F728" s="59" t="n">
        <v>2629.89</v>
      </c>
      <c r="G728" s="59" t="n">
        <v>2761.6</v>
      </c>
      <c r="H728" s="59" t="n">
        <v>2918.11</v>
      </c>
      <c r="I728" s="59" t="n">
        <v>2954.09</v>
      </c>
      <c r="J728" s="59" t="n">
        <v>3001.67</v>
      </c>
      <c r="K728" s="59" t="n">
        <v>3077.9</v>
      </c>
      <c r="L728" s="59" t="n">
        <v>3061.66</v>
      </c>
      <c r="M728" s="59" t="n">
        <v>3026.79</v>
      </c>
      <c r="N728" s="59" t="n">
        <v>3067.8</v>
      </c>
      <c r="O728" s="59" t="n">
        <v>3109.88</v>
      </c>
      <c r="P728" s="59" t="n">
        <v>3213.63</v>
      </c>
      <c r="Q728" s="59" t="n">
        <v>3360.08</v>
      </c>
      <c r="R728" s="59" t="n">
        <v>3418.31</v>
      </c>
      <c r="S728" s="59" t="n">
        <v>3341.59</v>
      </c>
      <c r="T728" s="59" t="n">
        <v>3095.51</v>
      </c>
      <c r="U728" s="59" t="n">
        <v>3064.66</v>
      </c>
      <c r="V728" s="59" t="n">
        <v>2763.12</v>
      </c>
      <c r="W728" s="59" t="n">
        <v>2734.91</v>
      </c>
      <c r="X728" s="59" t="n">
        <v>2678.43</v>
      </c>
      <c r="Y728" s="59" t="n">
        <v>2578.04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2611.54</v>
      </c>
      <c r="C729" s="59" t="n">
        <v>2603.79</v>
      </c>
      <c r="D729" s="59" t="n">
        <v>2613.28</v>
      </c>
      <c r="E729" s="59" t="n">
        <v>2658.33</v>
      </c>
      <c r="F729" s="59" t="n">
        <v>2683.67</v>
      </c>
      <c r="G729" s="59" t="n">
        <v>2822.98</v>
      </c>
      <c r="H729" s="59" t="n">
        <v>2955.38</v>
      </c>
      <c r="I729" s="59" t="n">
        <v>2963.85</v>
      </c>
      <c r="J729" s="59" t="n">
        <v>3057.65</v>
      </c>
      <c r="K729" s="59" t="n">
        <v>3122.52</v>
      </c>
      <c r="L729" s="59" t="n">
        <v>3100.36</v>
      </c>
      <c r="M729" s="59" t="n">
        <v>3086.09</v>
      </c>
      <c r="N729" s="59" t="n">
        <v>3085.25</v>
      </c>
      <c r="O729" s="59" t="n">
        <v>3082.83</v>
      </c>
      <c r="P729" s="59" t="n">
        <v>3441.06</v>
      </c>
      <c r="Q729" s="59" t="n">
        <v>3456.88</v>
      </c>
      <c r="R729" s="59" t="n">
        <v>3429.89</v>
      </c>
      <c r="S729" s="59" t="n">
        <v>3419.07</v>
      </c>
      <c r="T729" s="59" t="n">
        <v>3167.71</v>
      </c>
      <c r="U729" s="59" t="n">
        <v>3156.57</v>
      </c>
      <c r="V729" s="59" t="n">
        <v>2795.53</v>
      </c>
      <c r="W729" s="59" t="n">
        <v>2764.43</v>
      </c>
      <c r="X729" s="59" t="n">
        <v>2700.64</v>
      </c>
      <c r="Y729" s="59" t="n">
        <v>2637.03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2614.29</v>
      </c>
      <c r="C730" s="59" t="n">
        <v>2604.85</v>
      </c>
      <c r="D730" s="59" t="n">
        <v>2631.52</v>
      </c>
      <c r="E730" s="59" t="n">
        <v>2675.94</v>
      </c>
      <c r="F730" s="59" t="n">
        <v>2717.03</v>
      </c>
      <c r="G730" s="59" t="n">
        <v>2870.44</v>
      </c>
      <c r="H730" s="59" t="n">
        <v>2937.48</v>
      </c>
      <c r="I730" s="59" t="n">
        <v>2978.37</v>
      </c>
      <c r="J730" s="59" t="n">
        <v>3124.44</v>
      </c>
      <c r="K730" s="59" t="n">
        <v>3131.75</v>
      </c>
      <c r="L730" s="59" t="n">
        <v>3106.09</v>
      </c>
      <c r="M730" s="59" t="n">
        <v>3101.69</v>
      </c>
      <c r="N730" s="59" t="n">
        <v>3092.92</v>
      </c>
      <c r="O730" s="59" t="n">
        <v>3178.21</v>
      </c>
      <c r="P730" s="59" t="n">
        <v>3281.37</v>
      </c>
      <c r="Q730" s="59" t="n">
        <v>3382.44</v>
      </c>
      <c r="R730" s="59" t="n">
        <v>3439.57</v>
      </c>
      <c r="S730" s="59" t="n">
        <v>3432.2</v>
      </c>
      <c r="T730" s="59" t="n">
        <v>3222.94</v>
      </c>
      <c r="U730" s="59" t="n">
        <v>3169.66</v>
      </c>
      <c r="V730" s="59" t="n">
        <v>2889.94</v>
      </c>
      <c r="W730" s="59" t="n">
        <v>2822.6</v>
      </c>
      <c r="X730" s="59" t="n">
        <v>2729.7</v>
      </c>
      <c r="Y730" s="59" t="n">
        <v>2662.18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2634.43</v>
      </c>
      <c r="C731" s="59" t="n">
        <v>2623.3</v>
      </c>
      <c r="D731" s="59" t="n">
        <v>2622.36</v>
      </c>
      <c r="E731" s="59" t="n">
        <v>2636.68</v>
      </c>
      <c r="F731" s="59" t="n">
        <v>2647.41</v>
      </c>
      <c r="G731" s="59" t="n">
        <v>2745.9</v>
      </c>
      <c r="H731" s="59" t="n">
        <v>2794.48</v>
      </c>
      <c r="I731" s="59" t="n">
        <v>2873.96</v>
      </c>
      <c r="J731" s="59" t="n">
        <v>2983.19</v>
      </c>
      <c r="K731" s="59" t="n">
        <v>3021.93</v>
      </c>
      <c r="L731" s="59" t="n">
        <v>3016.62</v>
      </c>
      <c r="M731" s="59" t="n">
        <v>3002.27</v>
      </c>
      <c r="N731" s="59" t="n">
        <v>3026.22</v>
      </c>
      <c r="O731" s="59" t="n">
        <v>3078.13</v>
      </c>
      <c r="P731" s="59" t="n">
        <v>3173.4</v>
      </c>
      <c r="Q731" s="59" t="n">
        <v>3270.11</v>
      </c>
      <c r="R731" s="59" t="n">
        <v>3326.95</v>
      </c>
      <c r="S731" s="59" t="n">
        <v>3260.29</v>
      </c>
      <c r="T731" s="59" t="n">
        <v>3083.93</v>
      </c>
      <c r="U731" s="59" t="n">
        <v>3042.76</v>
      </c>
      <c r="V731" s="59" t="n">
        <v>2802.11</v>
      </c>
      <c r="W731" s="59" t="n">
        <v>2712.89</v>
      </c>
      <c r="X731" s="59" t="n">
        <v>2647.98</v>
      </c>
      <c r="Y731" s="59" t="n">
        <v>2621.63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2565.82</v>
      </c>
      <c r="C732" s="59" t="n">
        <v>2564.06</v>
      </c>
      <c r="D732" s="59" t="n">
        <v>2552.05</v>
      </c>
      <c r="E732" s="59" t="n">
        <v>2575.34</v>
      </c>
      <c r="F732" s="59" t="n">
        <v>2577.1</v>
      </c>
      <c r="G732" s="59" t="n">
        <v>2614.99</v>
      </c>
      <c r="H732" s="59" t="n">
        <v>2668.7</v>
      </c>
      <c r="I732" s="59" t="n">
        <v>2731.02</v>
      </c>
      <c r="J732" s="59" t="n">
        <v>2791.21</v>
      </c>
      <c r="K732" s="59" t="n">
        <v>2813.62</v>
      </c>
      <c r="L732" s="59" t="n">
        <v>2800.97</v>
      </c>
      <c r="M732" s="59" t="n">
        <v>2799.8</v>
      </c>
      <c r="N732" s="59" t="n">
        <v>2818.68</v>
      </c>
      <c r="O732" s="59" t="n">
        <v>2851.73</v>
      </c>
      <c r="P732" s="59" t="n">
        <v>2952.13</v>
      </c>
      <c r="Q732" s="59" t="n">
        <v>3085.62</v>
      </c>
      <c r="R732" s="59" t="n">
        <v>3180.72</v>
      </c>
      <c r="S732" s="59" t="n">
        <v>3063.05</v>
      </c>
      <c r="T732" s="59" t="n">
        <v>2906.18</v>
      </c>
      <c r="U732" s="59" t="n">
        <v>2868.92</v>
      </c>
      <c r="V732" s="59" t="n">
        <v>2711.18</v>
      </c>
      <c r="W732" s="59" t="n">
        <v>2646.93</v>
      </c>
      <c r="X732" s="59" t="n">
        <v>2577</v>
      </c>
      <c r="Y732" s="59" t="n">
        <v>2553.19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2622.59</v>
      </c>
      <c r="C733" s="59" t="n">
        <v>2618.65</v>
      </c>
      <c r="D733" s="59" t="n">
        <v>2665.56</v>
      </c>
      <c r="E733" s="59" t="n">
        <v>2707.75</v>
      </c>
      <c r="F733" s="59" t="n">
        <v>2710.99</v>
      </c>
      <c r="G733" s="59" t="n">
        <v>2773.62</v>
      </c>
      <c r="H733" s="59" t="n">
        <v>2827</v>
      </c>
      <c r="I733" s="59" t="n">
        <v>2846.5</v>
      </c>
      <c r="J733" s="59" t="n">
        <v>2859.78</v>
      </c>
      <c r="K733" s="59" t="n">
        <v>2862.96</v>
      </c>
      <c r="L733" s="59" t="n">
        <v>2859.96</v>
      </c>
      <c r="M733" s="59" t="n">
        <v>2848.81</v>
      </c>
      <c r="N733" s="59" t="n">
        <v>2845.73</v>
      </c>
      <c r="O733" s="59" t="n">
        <v>2852.03</v>
      </c>
      <c r="P733" s="59" t="n">
        <v>2881.12</v>
      </c>
      <c r="Q733" s="59" t="n">
        <v>2915.29</v>
      </c>
      <c r="R733" s="59" t="n">
        <v>2972.82</v>
      </c>
      <c r="S733" s="59" t="n">
        <v>2990.52</v>
      </c>
      <c r="T733" s="59" t="n">
        <v>2909.15</v>
      </c>
      <c r="U733" s="59" t="n">
        <v>2905.66</v>
      </c>
      <c r="V733" s="59" t="n">
        <v>2780.43</v>
      </c>
      <c r="W733" s="59" t="n">
        <v>2758.75</v>
      </c>
      <c r="X733" s="59" t="n">
        <v>2716.71</v>
      </c>
      <c r="Y733" s="59" t="n">
        <v>2680.52</v>
      </c>
      <c r="Z733" s="1"/>
    </row>
    <row r="734" s="16" customFormat="true" ht="15" hidden="false" customHeight="false" outlineLevel="0" collapsed="false">
      <c r="A734" s="51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0</v>
      </c>
      <c r="C738" s="59" t="n">
        <v>0</v>
      </c>
      <c r="D738" s="59" t="n">
        <v>77.3</v>
      </c>
      <c r="E738" s="59" t="n">
        <v>113.9</v>
      </c>
      <c r="F738" s="59" t="n">
        <v>487.13</v>
      </c>
      <c r="G738" s="59" t="n">
        <v>172.99</v>
      </c>
      <c r="H738" s="59" t="n">
        <v>390.08</v>
      </c>
      <c r="I738" s="59" t="n">
        <v>173.75</v>
      </c>
      <c r="J738" s="59" t="n">
        <v>527.03</v>
      </c>
      <c r="K738" s="59" t="n">
        <v>252.14</v>
      </c>
      <c r="L738" s="59" t="n">
        <v>215.73</v>
      </c>
      <c r="M738" s="59" t="n">
        <v>409.49</v>
      </c>
      <c r="N738" s="59" t="n">
        <v>389.22</v>
      </c>
      <c r="O738" s="59" t="n">
        <v>471.61</v>
      </c>
      <c r="P738" s="59" t="n">
        <v>294.95</v>
      </c>
      <c r="Q738" s="59" t="n">
        <v>102.71</v>
      </c>
      <c r="R738" s="59" t="n">
        <v>7.45</v>
      </c>
      <c r="S738" s="59" t="n">
        <v>0</v>
      </c>
      <c r="T738" s="59" t="n">
        <v>10.18</v>
      </c>
      <c r="U738" s="59" t="n">
        <v>148.86</v>
      </c>
      <c r="V738" s="59" t="n">
        <v>110.78</v>
      </c>
      <c r="W738" s="59" t="n">
        <v>20.25</v>
      </c>
      <c r="X738" s="59" t="n">
        <v>9.95</v>
      </c>
      <c r="Y738" s="59" t="n">
        <v>0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</v>
      </c>
      <c r="C739" s="59" t="n">
        <v>118.04</v>
      </c>
      <c r="D739" s="59" t="n">
        <v>962.8</v>
      </c>
      <c r="E739" s="59" t="n">
        <v>0</v>
      </c>
      <c r="F739" s="59" t="n">
        <v>54.84</v>
      </c>
      <c r="G739" s="59" t="n">
        <v>151.73</v>
      </c>
      <c r="H739" s="59" t="n">
        <v>178.89</v>
      </c>
      <c r="I739" s="59" t="n">
        <v>181.01</v>
      </c>
      <c r="J739" s="59" t="n">
        <v>198.97</v>
      </c>
      <c r="K739" s="59" t="n">
        <v>55.98</v>
      </c>
      <c r="L739" s="59" t="n">
        <v>188.39</v>
      </c>
      <c r="M739" s="59" t="n">
        <v>192.13</v>
      </c>
      <c r="N739" s="59" t="n">
        <v>62.74</v>
      </c>
      <c r="O739" s="59" t="n">
        <v>141.27</v>
      </c>
      <c r="P739" s="59" t="n">
        <v>254.26</v>
      </c>
      <c r="Q739" s="59" t="n">
        <v>404.96</v>
      </c>
      <c r="R739" s="59" t="n">
        <v>438.4</v>
      </c>
      <c r="S739" s="59" t="n">
        <v>195.66</v>
      </c>
      <c r="T739" s="59" t="n">
        <v>124.51</v>
      </c>
      <c r="U739" s="59" t="n">
        <v>0.15</v>
      </c>
      <c r="V739" s="59" t="n">
        <v>0</v>
      </c>
      <c r="W739" s="59" t="n">
        <v>0</v>
      </c>
      <c r="X739" s="59" t="n">
        <v>0</v>
      </c>
      <c r="Y739" s="59" t="n">
        <v>0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0.13</v>
      </c>
      <c r="C740" s="59" t="n">
        <v>0.24</v>
      </c>
      <c r="D740" s="59" t="n">
        <v>25.87</v>
      </c>
      <c r="E740" s="59" t="n">
        <v>55.13</v>
      </c>
      <c r="F740" s="59" t="n">
        <v>130.4</v>
      </c>
      <c r="G740" s="59" t="n">
        <v>144.72</v>
      </c>
      <c r="H740" s="59" t="n">
        <v>125.66</v>
      </c>
      <c r="I740" s="59" t="n">
        <v>184.34</v>
      </c>
      <c r="J740" s="59" t="n">
        <v>260.87</v>
      </c>
      <c r="K740" s="59" t="n">
        <v>347.16</v>
      </c>
      <c r="L740" s="59" t="n">
        <v>371.76</v>
      </c>
      <c r="M740" s="59" t="n">
        <v>271.95</v>
      </c>
      <c r="N740" s="59" t="n">
        <v>290.45</v>
      </c>
      <c r="O740" s="59" t="n">
        <v>301.7</v>
      </c>
      <c r="P740" s="59" t="n">
        <v>398.53</v>
      </c>
      <c r="Q740" s="59" t="n">
        <v>485.83</v>
      </c>
      <c r="R740" s="59" t="n">
        <v>278.73</v>
      </c>
      <c r="S740" s="59" t="n">
        <v>307.34</v>
      </c>
      <c r="T740" s="59" t="n">
        <v>201.58</v>
      </c>
      <c r="U740" s="59" t="n">
        <v>122.56</v>
      </c>
      <c r="V740" s="59" t="n">
        <v>69.89</v>
      </c>
      <c r="W740" s="59" t="n">
        <v>0</v>
      </c>
      <c r="X740" s="59" t="n">
        <v>0</v>
      </c>
      <c r="Y740" s="59" t="n">
        <v>14.93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97.63</v>
      </c>
      <c r="C741" s="59" t="n">
        <v>122.28</v>
      </c>
      <c r="D741" s="59" t="n">
        <v>869.13</v>
      </c>
      <c r="E741" s="59" t="n">
        <v>815.47</v>
      </c>
      <c r="F741" s="59" t="n">
        <v>811.25</v>
      </c>
      <c r="G741" s="59" t="n">
        <v>290.86</v>
      </c>
      <c r="H741" s="59" t="n">
        <v>334.22</v>
      </c>
      <c r="I741" s="59" t="n">
        <v>522</v>
      </c>
      <c r="J741" s="59" t="n">
        <v>664.49</v>
      </c>
      <c r="K741" s="59" t="n">
        <v>623.46</v>
      </c>
      <c r="L741" s="59" t="n">
        <v>553.09</v>
      </c>
      <c r="M741" s="59" t="n">
        <v>451.78</v>
      </c>
      <c r="N741" s="59" t="n">
        <v>429.2</v>
      </c>
      <c r="O741" s="59" t="n">
        <v>424.74</v>
      </c>
      <c r="P741" s="59" t="n">
        <v>425.36</v>
      </c>
      <c r="Q741" s="59" t="n">
        <v>452.8</v>
      </c>
      <c r="R741" s="59" t="n">
        <v>334.73</v>
      </c>
      <c r="S741" s="59" t="n">
        <v>241.1</v>
      </c>
      <c r="T741" s="59" t="n">
        <v>325.87</v>
      </c>
      <c r="U741" s="59" t="n">
        <v>36.27</v>
      </c>
      <c r="V741" s="59" t="n">
        <v>205.18</v>
      </c>
      <c r="W741" s="59" t="n">
        <v>290.74</v>
      </c>
      <c r="X741" s="59" t="n">
        <v>172.73</v>
      </c>
      <c r="Y741" s="59" t="n">
        <v>74.58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77.46</v>
      </c>
      <c r="C742" s="59" t="n">
        <v>74.07</v>
      </c>
      <c r="D742" s="59" t="n">
        <v>114.59</v>
      </c>
      <c r="E742" s="59" t="n">
        <v>421.05</v>
      </c>
      <c r="F742" s="59" t="n">
        <v>482.45</v>
      </c>
      <c r="G742" s="59" t="n">
        <v>310.71</v>
      </c>
      <c r="H742" s="59" t="n">
        <v>360.51</v>
      </c>
      <c r="I742" s="59" t="n">
        <v>422.36</v>
      </c>
      <c r="J742" s="59" t="n">
        <v>327.68</v>
      </c>
      <c r="K742" s="59" t="n">
        <v>223.25</v>
      </c>
      <c r="L742" s="59" t="n">
        <v>233.13</v>
      </c>
      <c r="M742" s="59" t="n">
        <v>72.41</v>
      </c>
      <c r="N742" s="59" t="n">
        <v>256.94</v>
      </c>
      <c r="O742" s="59" t="n">
        <v>218.73</v>
      </c>
      <c r="P742" s="59" t="n">
        <v>152.45</v>
      </c>
      <c r="Q742" s="59" t="n">
        <v>106.46</v>
      </c>
      <c r="R742" s="59" t="n">
        <v>53.59</v>
      </c>
      <c r="S742" s="59" t="n">
        <v>296.49</v>
      </c>
      <c r="T742" s="59" t="n">
        <v>258.1</v>
      </c>
      <c r="U742" s="59" t="n">
        <v>208.74</v>
      </c>
      <c r="V742" s="59" t="n">
        <v>201.25</v>
      </c>
      <c r="W742" s="59" t="n">
        <v>0</v>
      </c>
      <c r="X742" s="59" t="n">
        <v>0</v>
      </c>
      <c r="Y742" s="59" t="n">
        <v>0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40.92</v>
      </c>
      <c r="C743" s="59" t="n">
        <v>122.17</v>
      </c>
      <c r="D743" s="59" t="n">
        <v>773.55</v>
      </c>
      <c r="E743" s="59" t="n">
        <v>191.63</v>
      </c>
      <c r="F743" s="59" t="n">
        <v>263.16</v>
      </c>
      <c r="G743" s="59" t="n">
        <v>301.01</v>
      </c>
      <c r="H743" s="59" t="n">
        <v>364.94</v>
      </c>
      <c r="I743" s="59" t="n">
        <v>405.24</v>
      </c>
      <c r="J743" s="59" t="n">
        <v>341.58</v>
      </c>
      <c r="K743" s="59" t="n">
        <v>242.66</v>
      </c>
      <c r="L743" s="59" t="n">
        <v>126.24</v>
      </c>
      <c r="M743" s="59" t="n">
        <v>168.35</v>
      </c>
      <c r="N743" s="59" t="n">
        <v>258.12</v>
      </c>
      <c r="O743" s="59" t="n">
        <v>227.73</v>
      </c>
      <c r="P743" s="59" t="n">
        <v>176.28</v>
      </c>
      <c r="Q743" s="59" t="n">
        <v>0</v>
      </c>
      <c r="R743" s="59" t="n">
        <v>0</v>
      </c>
      <c r="S743" s="59" t="n">
        <v>0</v>
      </c>
      <c r="T743" s="59" t="n">
        <v>0</v>
      </c>
      <c r="U743" s="59" t="n">
        <v>0</v>
      </c>
      <c r="V743" s="59" t="n">
        <v>126.42</v>
      </c>
      <c r="W743" s="59" t="n">
        <v>15.39</v>
      </c>
      <c r="X743" s="59" t="n">
        <v>0</v>
      </c>
      <c r="Y743" s="59" t="n">
        <v>0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104.82</v>
      </c>
      <c r="C744" s="59" t="n">
        <v>110.84</v>
      </c>
      <c r="D744" s="59" t="n">
        <v>165.88</v>
      </c>
      <c r="E744" s="59" t="n">
        <v>261.17</v>
      </c>
      <c r="F744" s="59" t="n">
        <v>304.19</v>
      </c>
      <c r="G744" s="59" t="n">
        <v>322.54</v>
      </c>
      <c r="H744" s="59" t="n">
        <v>395.21</v>
      </c>
      <c r="I744" s="59" t="n">
        <v>143.98</v>
      </c>
      <c r="J744" s="59" t="n">
        <v>135.9</v>
      </c>
      <c r="K744" s="59" t="n">
        <v>129.87</v>
      </c>
      <c r="L744" s="59" t="n">
        <v>144.08</v>
      </c>
      <c r="M744" s="59" t="n">
        <v>5.96</v>
      </c>
      <c r="N744" s="59" t="n">
        <v>0</v>
      </c>
      <c r="O744" s="59" t="n">
        <v>1.41</v>
      </c>
      <c r="P744" s="59" t="n">
        <v>206.37</v>
      </c>
      <c r="Q744" s="59" t="n">
        <v>52.21</v>
      </c>
      <c r="R744" s="59" t="n">
        <v>138.34</v>
      </c>
      <c r="S744" s="59" t="n">
        <v>0</v>
      </c>
      <c r="T744" s="59" t="n">
        <v>63.25</v>
      </c>
      <c r="U744" s="59" t="n">
        <v>0</v>
      </c>
      <c r="V744" s="59" t="n">
        <v>0</v>
      </c>
      <c r="W744" s="59" t="n">
        <v>181.93</v>
      </c>
      <c r="X744" s="59" t="n">
        <v>0</v>
      </c>
      <c r="Y744" s="59" t="n">
        <v>0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30.48</v>
      </c>
      <c r="C745" s="59" t="n">
        <v>54.02</v>
      </c>
      <c r="D745" s="59" t="n">
        <v>40.26</v>
      </c>
      <c r="E745" s="59" t="n">
        <v>156.34</v>
      </c>
      <c r="F745" s="59" t="n">
        <v>170.6</v>
      </c>
      <c r="G745" s="59" t="n">
        <v>161.29</v>
      </c>
      <c r="H745" s="59" t="n">
        <v>270.63</v>
      </c>
      <c r="I745" s="59" t="n">
        <v>206.49</v>
      </c>
      <c r="J745" s="59" t="n">
        <v>415.17</v>
      </c>
      <c r="K745" s="59" t="n">
        <v>478.75</v>
      </c>
      <c r="L745" s="59" t="n">
        <v>455.54</v>
      </c>
      <c r="M745" s="59" t="n">
        <v>487.81</v>
      </c>
      <c r="N745" s="59" t="n">
        <v>481.65</v>
      </c>
      <c r="O745" s="59" t="n">
        <v>489.69</v>
      </c>
      <c r="P745" s="59" t="n">
        <v>471.15</v>
      </c>
      <c r="Q745" s="59" t="n">
        <v>301.34</v>
      </c>
      <c r="R745" s="59" t="n">
        <v>185.57</v>
      </c>
      <c r="S745" s="59" t="n">
        <v>200.19</v>
      </c>
      <c r="T745" s="59" t="n">
        <v>276.66</v>
      </c>
      <c r="U745" s="59" t="n">
        <v>277.69</v>
      </c>
      <c r="V745" s="59" t="n">
        <v>474.45</v>
      </c>
      <c r="W745" s="59" t="n">
        <v>523.89</v>
      </c>
      <c r="X745" s="59" t="n">
        <v>449.46</v>
      </c>
      <c r="Y745" s="59" t="n">
        <v>0.29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62.68</v>
      </c>
      <c r="C746" s="59" t="n">
        <v>151.63</v>
      </c>
      <c r="D746" s="59" t="n">
        <v>224.56</v>
      </c>
      <c r="E746" s="59" t="n">
        <v>664.82</v>
      </c>
      <c r="F746" s="59" t="n">
        <v>658.46</v>
      </c>
      <c r="G746" s="59" t="n">
        <v>208.02</v>
      </c>
      <c r="H746" s="59" t="n">
        <v>400.91</v>
      </c>
      <c r="I746" s="59" t="n">
        <v>131.27</v>
      </c>
      <c r="J746" s="59" t="n">
        <v>102.48</v>
      </c>
      <c r="K746" s="59" t="n">
        <v>100.55</v>
      </c>
      <c r="L746" s="59" t="n">
        <v>314.89</v>
      </c>
      <c r="M746" s="59" t="n">
        <v>301.88</v>
      </c>
      <c r="N746" s="59" t="n">
        <v>238.55</v>
      </c>
      <c r="O746" s="59" t="n">
        <v>210.95</v>
      </c>
      <c r="P746" s="59" t="n">
        <v>123.41</v>
      </c>
      <c r="Q746" s="59" t="n">
        <v>139.6</v>
      </c>
      <c r="R746" s="59" t="n">
        <v>0</v>
      </c>
      <c r="S746" s="59" t="n">
        <v>0</v>
      </c>
      <c r="T746" s="59" t="n">
        <v>167.96</v>
      </c>
      <c r="U746" s="59" t="n">
        <v>18.69</v>
      </c>
      <c r="V746" s="59" t="n">
        <v>0.01</v>
      </c>
      <c r="W746" s="59" t="n">
        <v>0</v>
      </c>
      <c r="X746" s="59" t="n">
        <v>0</v>
      </c>
      <c r="Y746" s="59" t="n">
        <v>0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0</v>
      </c>
      <c r="C747" s="59" t="n">
        <v>0</v>
      </c>
      <c r="D747" s="59" t="n">
        <v>148.38</v>
      </c>
      <c r="E747" s="59" t="n">
        <v>670.47</v>
      </c>
      <c r="F747" s="59" t="n">
        <v>269.24</v>
      </c>
      <c r="G747" s="59" t="n">
        <v>192.05</v>
      </c>
      <c r="H747" s="59" t="n">
        <v>217.17</v>
      </c>
      <c r="I747" s="59" t="n">
        <v>158.94</v>
      </c>
      <c r="J747" s="59" t="n">
        <v>106.24</v>
      </c>
      <c r="K747" s="59" t="n">
        <v>103.14</v>
      </c>
      <c r="L747" s="59" t="n">
        <v>0.61</v>
      </c>
      <c r="M747" s="59" t="n">
        <v>19.69</v>
      </c>
      <c r="N747" s="59" t="n">
        <v>25.83</v>
      </c>
      <c r="O747" s="59" t="n">
        <v>48.47</v>
      </c>
      <c r="P747" s="59" t="n">
        <v>1.16</v>
      </c>
      <c r="Q747" s="59" t="n">
        <v>1.36</v>
      </c>
      <c r="R747" s="59" t="n">
        <v>1.67</v>
      </c>
      <c r="S747" s="59" t="n">
        <v>0</v>
      </c>
      <c r="T747" s="59" t="n">
        <v>1.21</v>
      </c>
      <c r="U747" s="59" t="n">
        <v>72.99</v>
      </c>
      <c r="V747" s="59" t="n">
        <v>140.13</v>
      </c>
      <c r="W747" s="59" t="n">
        <v>105.47</v>
      </c>
      <c r="X747" s="59" t="n">
        <v>0</v>
      </c>
      <c r="Y747" s="59" t="n">
        <v>0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0</v>
      </c>
      <c r="C748" s="59" t="n">
        <v>67.81</v>
      </c>
      <c r="D748" s="59" t="n">
        <v>72.83</v>
      </c>
      <c r="E748" s="59" t="n">
        <v>197.32</v>
      </c>
      <c r="F748" s="59" t="n">
        <v>99.73</v>
      </c>
      <c r="G748" s="59" t="n">
        <v>185.35</v>
      </c>
      <c r="H748" s="59" t="n">
        <v>169.95</v>
      </c>
      <c r="I748" s="59" t="n">
        <v>174.99</v>
      </c>
      <c r="J748" s="59" t="n">
        <v>84.05</v>
      </c>
      <c r="K748" s="59" t="n">
        <v>166.13</v>
      </c>
      <c r="L748" s="59" t="n">
        <v>174.3</v>
      </c>
      <c r="M748" s="59" t="n">
        <v>174.15</v>
      </c>
      <c r="N748" s="59" t="n">
        <v>37.3</v>
      </c>
      <c r="O748" s="59" t="n">
        <v>228.9</v>
      </c>
      <c r="P748" s="59" t="n">
        <v>185.45</v>
      </c>
      <c r="Q748" s="59" t="n">
        <v>403.23</v>
      </c>
      <c r="R748" s="59" t="n">
        <v>103.23</v>
      </c>
      <c r="S748" s="59" t="n">
        <v>205.35</v>
      </c>
      <c r="T748" s="59" t="n">
        <v>362.77</v>
      </c>
      <c r="U748" s="59" t="n">
        <v>379.33</v>
      </c>
      <c r="V748" s="59" t="n">
        <v>75.77</v>
      </c>
      <c r="W748" s="59" t="n">
        <v>0</v>
      </c>
      <c r="X748" s="59" t="n">
        <v>0</v>
      </c>
      <c r="Y748" s="59" t="n">
        <v>0.01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33.56</v>
      </c>
      <c r="C749" s="59" t="n">
        <v>104.79</v>
      </c>
      <c r="D749" s="59" t="n">
        <v>133.1</v>
      </c>
      <c r="E749" s="59" t="n">
        <v>96.38</v>
      </c>
      <c r="F749" s="59" t="n">
        <v>192.72</v>
      </c>
      <c r="G749" s="59" t="n">
        <v>169.24</v>
      </c>
      <c r="H749" s="59" t="n">
        <v>108.39</v>
      </c>
      <c r="I749" s="59" t="n">
        <v>93.17</v>
      </c>
      <c r="J749" s="59" t="n">
        <v>65.81</v>
      </c>
      <c r="K749" s="59" t="n">
        <v>27.61</v>
      </c>
      <c r="L749" s="59" t="n">
        <v>0</v>
      </c>
      <c r="M749" s="59" t="n">
        <v>0</v>
      </c>
      <c r="N749" s="59" t="n">
        <v>0</v>
      </c>
      <c r="O749" s="59" t="n">
        <v>71.29</v>
      </c>
      <c r="P749" s="59" t="n">
        <v>152.18</v>
      </c>
      <c r="Q749" s="59" t="n">
        <v>0</v>
      </c>
      <c r="R749" s="59" t="n">
        <v>64.4</v>
      </c>
      <c r="S749" s="59" t="n">
        <v>147.97</v>
      </c>
      <c r="T749" s="59" t="n">
        <v>178.65</v>
      </c>
      <c r="U749" s="59" t="n">
        <v>52.14</v>
      </c>
      <c r="V749" s="59" t="n">
        <v>327.23</v>
      </c>
      <c r="W749" s="59" t="n">
        <v>42.49</v>
      </c>
      <c r="X749" s="59" t="n">
        <v>0</v>
      </c>
      <c r="Y749" s="59" t="n">
        <v>11.37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0</v>
      </c>
      <c r="C750" s="59" t="n">
        <v>52.24</v>
      </c>
      <c r="D750" s="59" t="n">
        <v>86.31</v>
      </c>
      <c r="E750" s="59" t="n">
        <v>88.54</v>
      </c>
      <c r="F750" s="59" t="n">
        <v>255</v>
      </c>
      <c r="G750" s="59" t="n">
        <v>339.45</v>
      </c>
      <c r="H750" s="59" t="n">
        <v>271.88</v>
      </c>
      <c r="I750" s="59" t="n">
        <v>266.01</v>
      </c>
      <c r="J750" s="59" t="n">
        <v>353.87</v>
      </c>
      <c r="K750" s="59" t="n">
        <v>396.15</v>
      </c>
      <c r="L750" s="59" t="n">
        <v>225.3</v>
      </c>
      <c r="M750" s="59" t="n">
        <v>242.98</v>
      </c>
      <c r="N750" s="59" t="n">
        <v>208.01</v>
      </c>
      <c r="O750" s="59" t="n">
        <v>215.83</v>
      </c>
      <c r="P750" s="59" t="n">
        <v>304.34</v>
      </c>
      <c r="Q750" s="59" t="n">
        <v>539.7</v>
      </c>
      <c r="R750" s="59" t="n">
        <v>377.82</v>
      </c>
      <c r="S750" s="59" t="n">
        <v>378.3</v>
      </c>
      <c r="T750" s="59" t="n">
        <v>120.41</v>
      </c>
      <c r="U750" s="59" t="n">
        <v>69.36</v>
      </c>
      <c r="V750" s="59" t="n">
        <v>318.68</v>
      </c>
      <c r="W750" s="59" t="n">
        <v>243.55</v>
      </c>
      <c r="X750" s="59" t="n">
        <v>9.25</v>
      </c>
      <c r="Y750" s="59" t="n">
        <v>0.41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14.55</v>
      </c>
      <c r="C751" s="59" t="n">
        <v>26.42</v>
      </c>
      <c r="D751" s="59" t="n">
        <v>90.31</v>
      </c>
      <c r="E751" s="59" t="n">
        <v>95.41</v>
      </c>
      <c r="F751" s="59" t="n">
        <v>103.77</v>
      </c>
      <c r="G751" s="59" t="n">
        <v>142.5</v>
      </c>
      <c r="H751" s="59" t="n">
        <v>146.76</v>
      </c>
      <c r="I751" s="59" t="n">
        <v>65.11</v>
      </c>
      <c r="J751" s="59" t="n">
        <v>0</v>
      </c>
      <c r="K751" s="59" t="n">
        <v>0</v>
      </c>
      <c r="L751" s="59" t="n">
        <v>0</v>
      </c>
      <c r="M751" s="59" t="n">
        <v>0</v>
      </c>
      <c r="N751" s="59" t="n">
        <v>0</v>
      </c>
      <c r="O751" s="59" t="n">
        <v>0</v>
      </c>
      <c r="P751" s="59" t="n">
        <v>16.3</v>
      </c>
      <c r="Q751" s="59" t="n">
        <v>287.89</v>
      </c>
      <c r="R751" s="59" t="n">
        <v>193.43</v>
      </c>
      <c r="S751" s="59" t="n">
        <v>278.98</v>
      </c>
      <c r="T751" s="59" t="n">
        <v>115.11</v>
      </c>
      <c r="U751" s="59" t="n">
        <v>0</v>
      </c>
      <c r="V751" s="59" t="n">
        <v>6.5</v>
      </c>
      <c r="W751" s="59" t="n">
        <v>0</v>
      </c>
      <c r="X751" s="59" t="n">
        <v>0</v>
      </c>
      <c r="Y751" s="59" t="n">
        <v>0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39.98</v>
      </c>
      <c r="C752" s="59" t="n">
        <v>71.91</v>
      </c>
      <c r="D752" s="59" t="n">
        <v>103.35</v>
      </c>
      <c r="E752" s="59" t="n">
        <v>131.33</v>
      </c>
      <c r="F752" s="59" t="n">
        <v>180.26</v>
      </c>
      <c r="G752" s="59" t="n">
        <v>271.46</v>
      </c>
      <c r="H752" s="59" t="n">
        <v>365.65</v>
      </c>
      <c r="I752" s="59" t="n">
        <v>343.33</v>
      </c>
      <c r="J752" s="59" t="n">
        <v>215.14</v>
      </c>
      <c r="K752" s="59" t="n">
        <v>15.45</v>
      </c>
      <c r="L752" s="59" t="n">
        <v>73.97</v>
      </c>
      <c r="M752" s="59" t="n">
        <v>0.62</v>
      </c>
      <c r="N752" s="59" t="n">
        <v>0</v>
      </c>
      <c r="O752" s="59" t="n">
        <v>97.08</v>
      </c>
      <c r="P752" s="59" t="n">
        <v>150.04</v>
      </c>
      <c r="Q752" s="59" t="n">
        <v>171.58</v>
      </c>
      <c r="R752" s="59" t="n">
        <v>150.09</v>
      </c>
      <c r="S752" s="59" t="n">
        <v>304.1</v>
      </c>
      <c r="T752" s="59" t="n">
        <v>106.64</v>
      </c>
      <c r="U752" s="59" t="n">
        <v>284.1</v>
      </c>
      <c r="V752" s="59" t="n">
        <v>228.84</v>
      </c>
      <c r="W752" s="59" t="n">
        <v>201.32</v>
      </c>
      <c r="X752" s="59" t="n">
        <v>16.01</v>
      </c>
      <c r="Y752" s="59" t="n">
        <v>0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0</v>
      </c>
      <c r="C753" s="59" t="n">
        <v>25.86</v>
      </c>
      <c r="D753" s="59" t="n">
        <v>256.17</v>
      </c>
      <c r="E753" s="59" t="n">
        <v>1071.68</v>
      </c>
      <c r="F753" s="59" t="n">
        <v>964.44</v>
      </c>
      <c r="G753" s="59" t="n">
        <v>349.87</v>
      </c>
      <c r="H753" s="59" t="n">
        <v>436.02</v>
      </c>
      <c r="I753" s="59" t="n">
        <v>392.44</v>
      </c>
      <c r="J753" s="59" t="n">
        <v>556.77</v>
      </c>
      <c r="K753" s="59" t="n">
        <v>228.21</v>
      </c>
      <c r="L753" s="59" t="n">
        <v>155.72</v>
      </c>
      <c r="M753" s="59" t="n">
        <v>576.01</v>
      </c>
      <c r="N753" s="59" t="n">
        <v>567.78</v>
      </c>
      <c r="O753" s="59" t="n">
        <v>673.2</v>
      </c>
      <c r="P753" s="59" t="n">
        <v>502.39</v>
      </c>
      <c r="Q753" s="59" t="n">
        <v>81.79</v>
      </c>
      <c r="R753" s="59" t="n">
        <v>0</v>
      </c>
      <c r="S753" s="59" t="n">
        <v>110.7</v>
      </c>
      <c r="T753" s="59" t="n">
        <v>86.21</v>
      </c>
      <c r="U753" s="59" t="n">
        <v>214.61</v>
      </c>
      <c r="V753" s="59" t="n">
        <v>348.38</v>
      </c>
      <c r="W753" s="59" t="n">
        <v>219.5</v>
      </c>
      <c r="X753" s="59" t="n">
        <v>0</v>
      </c>
      <c r="Y753" s="59" t="n">
        <v>0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0.03</v>
      </c>
      <c r="C754" s="59" t="n">
        <v>27.07</v>
      </c>
      <c r="D754" s="59" t="n">
        <v>47.83</v>
      </c>
      <c r="E754" s="59" t="n">
        <v>68.08</v>
      </c>
      <c r="F754" s="59" t="n">
        <v>67.13</v>
      </c>
      <c r="G754" s="59" t="n">
        <v>117.05</v>
      </c>
      <c r="H754" s="59" t="n">
        <v>419.41</v>
      </c>
      <c r="I754" s="59" t="n">
        <v>323.21</v>
      </c>
      <c r="J754" s="59" t="n">
        <v>221.74</v>
      </c>
      <c r="K754" s="59" t="n">
        <v>205.73</v>
      </c>
      <c r="L754" s="59" t="n">
        <v>321.88</v>
      </c>
      <c r="M754" s="59" t="n">
        <v>311.37</v>
      </c>
      <c r="N754" s="59" t="n">
        <v>229.59</v>
      </c>
      <c r="O754" s="59" t="n">
        <v>308.53</v>
      </c>
      <c r="P754" s="59" t="n">
        <v>331.05</v>
      </c>
      <c r="Q754" s="59" t="n">
        <v>848.47</v>
      </c>
      <c r="R754" s="59" t="n">
        <v>112.93</v>
      </c>
      <c r="S754" s="59" t="n">
        <v>554.98</v>
      </c>
      <c r="T754" s="59" t="n">
        <v>223.78</v>
      </c>
      <c r="U754" s="59" t="n">
        <v>184.39</v>
      </c>
      <c r="V754" s="59" t="n">
        <v>107.94</v>
      </c>
      <c r="W754" s="59" t="n">
        <v>100.23</v>
      </c>
      <c r="X754" s="59" t="n">
        <v>0</v>
      </c>
      <c r="Y754" s="59" t="n">
        <v>0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0</v>
      </c>
      <c r="C755" s="59" t="n">
        <v>0</v>
      </c>
      <c r="D755" s="59" t="n">
        <v>50.92</v>
      </c>
      <c r="E755" s="59" t="n">
        <v>637.88</v>
      </c>
      <c r="F755" s="59" t="n">
        <v>409.79</v>
      </c>
      <c r="G755" s="59" t="n">
        <v>201.34</v>
      </c>
      <c r="H755" s="59" t="n">
        <v>328.17</v>
      </c>
      <c r="I755" s="59" t="n">
        <v>239.22</v>
      </c>
      <c r="J755" s="59" t="n">
        <v>219.01</v>
      </c>
      <c r="K755" s="59" t="n">
        <v>203.63</v>
      </c>
      <c r="L755" s="59" t="n">
        <v>218.71</v>
      </c>
      <c r="M755" s="59" t="n">
        <v>41.15</v>
      </c>
      <c r="N755" s="59" t="n">
        <v>36.08</v>
      </c>
      <c r="O755" s="59" t="n">
        <v>271.04</v>
      </c>
      <c r="P755" s="59" t="n">
        <v>244.07</v>
      </c>
      <c r="Q755" s="59" t="n">
        <v>94.47</v>
      </c>
      <c r="R755" s="59" t="n">
        <v>339.89</v>
      </c>
      <c r="S755" s="59" t="n">
        <v>135.18</v>
      </c>
      <c r="T755" s="59" t="n">
        <v>254.32</v>
      </c>
      <c r="U755" s="59" t="n">
        <v>72.04</v>
      </c>
      <c r="V755" s="59" t="n">
        <v>255.28</v>
      </c>
      <c r="W755" s="59" t="n">
        <v>329.79</v>
      </c>
      <c r="X755" s="59" t="n">
        <v>0</v>
      </c>
      <c r="Y755" s="59" t="n">
        <v>0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0</v>
      </c>
      <c r="C756" s="59" t="n">
        <v>0</v>
      </c>
      <c r="D756" s="59" t="n">
        <v>0</v>
      </c>
      <c r="E756" s="59" t="n">
        <v>0</v>
      </c>
      <c r="F756" s="59" t="n">
        <v>67.03</v>
      </c>
      <c r="G756" s="59" t="n">
        <v>58.13</v>
      </c>
      <c r="H756" s="59" t="n">
        <v>203.32</v>
      </c>
      <c r="I756" s="59" t="n">
        <v>177.48</v>
      </c>
      <c r="J756" s="59" t="n">
        <v>252.36</v>
      </c>
      <c r="K756" s="59" t="n">
        <v>113.1</v>
      </c>
      <c r="L756" s="59" t="n">
        <v>102.92</v>
      </c>
      <c r="M756" s="59" t="n">
        <v>97.42</v>
      </c>
      <c r="N756" s="59" t="n">
        <v>27.61</v>
      </c>
      <c r="O756" s="59" t="n">
        <v>27.41</v>
      </c>
      <c r="P756" s="59" t="n">
        <v>0</v>
      </c>
      <c r="Q756" s="59" t="n">
        <v>0</v>
      </c>
      <c r="R756" s="59" t="n">
        <v>0</v>
      </c>
      <c r="S756" s="59" t="n">
        <v>0</v>
      </c>
      <c r="T756" s="59" t="n">
        <v>5.73</v>
      </c>
      <c r="U756" s="59" t="n">
        <v>0</v>
      </c>
      <c r="V756" s="59" t="n">
        <v>0</v>
      </c>
      <c r="W756" s="59" t="n">
        <v>0</v>
      </c>
      <c r="X756" s="59" t="n">
        <v>0</v>
      </c>
      <c r="Y756" s="59" t="n">
        <v>0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0</v>
      </c>
      <c r="C757" s="59" t="n">
        <v>0</v>
      </c>
      <c r="D757" s="59" t="n">
        <v>15.31</v>
      </c>
      <c r="E757" s="59" t="n">
        <v>19.55</v>
      </c>
      <c r="F757" s="59" t="n">
        <v>92.59</v>
      </c>
      <c r="G757" s="59" t="n">
        <v>78.66</v>
      </c>
      <c r="H757" s="59" t="n">
        <v>56.28</v>
      </c>
      <c r="I757" s="59" t="n">
        <v>58.18</v>
      </c>
      <c r="J757" s="59" t="n">
        <v>9.2</v>
      </c>
      <c r="K757" s="59" t="n">
        <v>0</v>
      </c>
      <c r="L757" s="59" t="n">
        <v>0</v>
      </c>
      <c r="M757" s="59" t="n">
        <v>0</v>
      </c>
      <c r="N757" s="59" t="n">
        <v>0</v>
      </c>
      <c r="O757" s="59" t="n">
        <v>0</v>
      </c>
      <c r="P757" s="59" t="n">
        <v>0.26</v>
      </c>
      <c r="Q757" s="59" t="n">
        <v>0</v>
      </c>
      <c r="R757" s="59" t="n">
        <v>0</v>
      </c>
      <c r="S757" s="59" t="n">
        <v>6.41</v>
      </c>
      <c r="T757" s="59" t="n">
        <v>0</v>
      </c>
      <c r="U757" s="59" t="n">
        <v>0</v>
      </c>
      <c r="V757" s="59" t="n">
        <v>0</v>
      </c>
      <c r="W757" s="59" t="n">
        <v>0</v>
      </c>
      <c r="X757" s="59" t="n">
        <v>0</v>
      </c>
      <c r="Y757" s="59" t="n">
        <v>0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4.22</v>
      </c>
      <c r="C758" s="59" t="n">
        <v>34.95</v>
      </c>
      <c r="D758" s="59" t="n">
        <v>79.77</v>
      </c>
      <c r="E758" s="59" t="n">
        <v>115.98</v>
      </c>
      <c r="F758" s="59" t="n">
        <v>103.13</v>
      </c>
      <c r="G758" s="59" t="n">
        <v>89.62</v>
      </c>
      <c r="H758" s="59" t="n">
        <v>151.73</v>
      </c>
      <c r="I758" s="59" t="n">
        <v>253.58</v>
      </c>
      <c r="J758" s="59" t="n">
        <v>38.52</v>
      </c>
      <c r="K758" s="59" t="n">
        <v>73.5</v>
      </c>
      <c r="L758" s="59" t="n">
        <v>47.89</v>
      </c>
      <c r="M758" s="59" t="n">
        <v>54.87</v>
      </c>
      <c r="N758" s="59" t="n">
        <v>90.43</v>
      </c>
      <c r="O758" s="59" t="n">
        <v>95.73</v>
      </c>
      <c r="P758" s="59" t="n">
        <v>77.06</v>
      </c>
      <c r="Q758" s="59" t="n">
        <v>108.26</v>
      </c>
      <c r="R758" s="59" t="n">
        <v>46.08</v>
      </c>
      <c r="S758" s="59" t="n">
        <v>6.5</v>
      </c>
      <c r="T758" s="59" t="n">
        <v>0</v>
      </c>
      <c r="U758" s="59" t="n">
        <v>0</v>
      </c>
      <c r="V758" s="59" t="n">
        <v>23.98</v>
      </c>
      <c r="W758" s="59" t="n">
        <v>33.9</v>
      </c>
      <c r="X758" s="59" t="n">
        <v>0</v>
      </c>
      <c r="Y758" s="59" t="n">
        <v>0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0</v>
      </c>
      <c r="C759" s="59" t="n">
        <v>0</v>
      </c>
      <c r="D759" s="59" t="n">
        <v>0</v>
      </c>
      <c r="E759" s="59" t="n">
        <v>0.21</v>
      </c>
      <c r="F759" s="59" t="n">
        <v>45.32</v>
      </c>
      <c r="G759" s="59" t="n">
        <v>74.29</v>
      </c>
      <c r="H759" s="59" t="n">
        <v>0.55</v>
      </c>
      <c r="I759" s="59" t="n">
        <v>1.89</v>
      </c>
      <c r="J759" s="59" t="n">
        <v>4.86</v>
      </c>
      <c r="K759" s="59" t="n">
        <v>0.76</v>
      </c>
      <c r="L759" s="59" t="n">
        <v>0</v>
      </c>
      <c r="M759" s="59" t="n">
        <v>0</v>
      </c>
      <c r="N759" s="59" t="n">
        <v>0</v>
      </c>
      <c r="O759" s="59" t="n">
        <v>0</v>
      </c>
      <c r="P759" s="59" t="n">
        <v>0</v>
      </c>
      <c r="Q759" s="59" t="n">
        <v>0</v>
      </c>
      <c r="R759" s="59" t="n">
        <v>0</v>
      </c>
      <c r="S759" s="59" t="n">
        <v>2.37</v>
      </c>
      <c r="T759" s="59" t="n">
        <v>7.26</v>
      </c>
      <c r="U759" s="59" t="n">
        <v>0</v>
      </c>
      <c r="V759" s="59" t="n">
        <v>0</v>
      </c>
      <c r="W759" s="59" t="n">
        <v>0</v>
      </c>
      <c r="X759" s="59" t="n">
        <v>0</v>
      </c>
      <c r="Y759" s="59" t="n">
        <v>0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1.28</v>
      </c>
      <c r="C760" s="59" t="n">
        <v>0.4</v>
      </c>
      <c r="D760" s="59" t="n">
        <v>31.67</v>
      </c>
      <c r="E760" s="59" t="n">
        <v>16.87</v>
      </c>
      <c r="F760" s="59" t="n">
        <v>64.34</v>
      </c>
      <c r="G760" s="59" t="n">
        <v>628.82</v>
      </c>
      <c r="H760" s="59" t="n">
        <v>874.47</v>
      </c>
      <c r="I760" s="59" t="n">
        <v>1428.95</v>
      </c>
      <c r="J760" s="59" t="n">
        <v>882.97</v>
      </c>
      <c r="K760" s="59" t="n">
        <v>372.13</v>
      </c>
      <c r="L760" s="59" t="n">
        <v>676.09</v>
      </c>
      <c r="M760" s="59" t="n">
        <v>698.64</v>
      </c>
      <c r="N760" s="59" t="n">
        <v>592.08</v>
      </c>
      <c r="O760" s="59" t="n">
        <v>268.78</v>
      </c>
      <c r="P760" s="59" t="n">
        <v>171.52</v>
      </c>
      <c r="Q760" s="59" t="n">
        <v>39.72</v>
      </c>
      <c r="R760" s="59" t="n">
        <v>450.01</v>
      </c>
      <c r="S760" s="59" t="n">
        <v>1497.91</v>
      </c>
      <c r="T760" s="59" t="n">
        <v>121.89</v>
      </c>
      <c r="U760" s="59" t="n">
        <v>0</v>
      </c>
      <c r="V760" s="59" t="n">
        <v>0</v>
      </c>
      <c r="W760" s="59" t="n">
        <v>0</v>
      </c>
      <c r="X760" s="59" t="n">
        <v>0</v>
      </c>
      <c r="Y760" s="59" t="n">
        <v>3.47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0.12</v>
      </c>
      <c r="C761" s="59" t="n">
        <v>22.32</v>
      </c>
      <c r="D761" s="59" t="n">
        <v>95.79</v>
      </c>
      <c r="E761" s="59" t="n">
        <v>93.48</v>
      </c>
      <c r="F761" s="59" t="n">
        <v>206.19</v>
      </c>
      <c r="G761" s="59" t="n">
        <v>253.1</v>
      </c>
      <c r="H761" s="59" t="n">
        <v>0.91</v>
      </c>
      <c r="I761" s="59" t="n">
        <v>38.23</v>
      </c>
      <c r="J761" s="59" t="n">
        <v>0</v>
      </c>
      <c r="K761" s="59" t="n">
        <v>0</v>
      </c>
      <c r="L761" s="59" t="n">
        <v>0.72</v>
      </c>
      <c r="M761" s="59" t="n">
        <v>3.22</v>
      </c>
      <c r="N761" s="59" t="n">
        <v>6.08</v>
      </c>
      <c r="O761" s="59" t="n">
        <v>4.27</v>
      </c>
      <c r="P761" s="59" t="n">
        <v>0.21</v>
      </c>
      <c r="Q761" s="59" t="n">
        <v>7.15</v>
      </c>
      <c r="R761" s="59" t="n">
        <v>14.84</v>
      </c>
      <c r="S761" s="59" t="n">
        <v>2.22</v>
      </c>
      <c r="T761" s="59" t="n">
        <v>5.34</v>
      </c>
      <c r="U761" s="59" t="n">
        <v>0</v>
      </c>
      <c r="V761" s="59" t="n">
        <v>0</v>
      </c>
      <c r="W761" s="59" t="n">
        <v>0</v>
      </c>
      <c r="X761" s="59" t="n">
        <v>0</v>
      </c>
      <c r="Y761" s="59" t="n">
        <v>0.36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0.18</v>
      </c>
      <c r="C762" s="59" t="n">
        <v>2.07</v>
      </c>
      <c r="D762" s="59" t="n">
        <v>40.74</v>
      </c>
      <c r="E762" s="59" t="n">
        <v>100.55</v>
      </c>
      <c r="F762" s="59" t="n">
        <v>102.07</v>
      </c>
      <c r="G762" s="59" t="n">
        <v>129.21</v>
      </c>
      <c r="H762" s="59" t="n">
        <v>212.14</v>
      </c>
      <c r="I762" s="59" t="n">
        <v>243.37</v>
      </c>
      <c r="J762" s="59" t="n">
        <v>149.56</v>
      </c>
      <c r="K762" s="59" t="n">
        <v>74.32</v>
      </c>
      <c r="L762" s="59" t="n">
        <v>69.75</v>
      </c>
      <c r="M762" s="59" t="n">
        <v>84.27</v>
      </c>
      <c r="N762" s="59" t="n">
        <v>16.01</v>
      </c>
      <c r="O762" s="59" t="n">
        <v>189.65</v>
      </c>
      <c r="P762" s="59" t="n">
        <v>173.39</v>
      </c>
      <c r="Q762" s="59" t="n">
        <v>39.22</v>
      </c>
      <c r="R762" s="59" t="n">
        <v>132.45</v>
      </c>
      <c r="S762" s="59" t="n">
        <v>112.75</v>
      </c>
      <c r="T762" s="59" t="n">
        <v>23.68</v>
      </c>
      <c r="U762" s="59" t="n">
        <v>0</v>
      </c>
      <c r="V762" s="59" t="n">
        <v>0</v>
      </c>
      <c r="W762" s="59" t="n">
        <v>0</v>
      </c>
      <c r="X762" s="59" t="n">
        <v>0</v>
      </c>
      <c r="Y762" s="59" t="n">
        <v>0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0</v>
      </c>
      <c r="C763" s="59" t="n">
        <v>0.69</v>
      </c>
      <c r="D763" s="59" t="n">
        <v>0.98</v>
      </c>
      <c r="E763" s="59" t="n">
        <v>2.07</v>
      </c>
      <c r="F763" s="59" t="n">
        <v>10.78</v>
      </c>
      <c r="G763" s="59" t="n">
        <v>185.64</v>
      </c>
      <c r="H763" s="59" t="n">
        <v>135.35</v>
      </c>
      <c r="I763" s="59" t="n">
        <v>142.05</v>
      </c>
      <c r="J763" s="59" t="n">
        <v>22.49</v>
      </c>
      <c r="K763" s="59" t="n">
        <v>0</v>
      </c>
      <c r="L763" s="59" t="n">
        <v>0.6</v>
      </c>
      <c r="M763" s="59" t="n">
        <v>0</v>
      </c>
      <c r="N763" s="59" t="n">
        <v>187.87</v>
      </c>
      <c r="O763" s="59" t="n">
        <v>342.9</v>
      </c>
      <c r="P763" s="59" t="n">
        <v>117.86</v>
      </c>
      <c r="Q763" s="59" t="n">
        <v>392.35</v>
      </c>
      <c r="R763" s="59" t="n">
        <v>136.71</v>
      </c>
      <c r="S763" s="59" t="n">
        <v>220.71</v>
      </c>
      <c r="T763" s="59" t="n">
        <v>65.93</v>
      </c>
      <c r="U763" s="59" t="n">
        <v>0.36</v>
      </c>
      <c r="V763" s="59" t="n">
        <v>65.09</v>
      </c>
      <c r="W763" s="59" t="n">
        <v>0</v>
      </c>
      <c r="X763" s="59" t="n">
        <v>0</v>
      </c>
      <c r="Y763" s="59" t="n">
        <v>0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0.26</v>
      </c>
      <c r="C764" s="59" t="n">
        <v>0.58</v>
      </c>
      <c r="D764" s="59" t="n">
        <v>0.93</v>
      </c>
      <c r="E764" s="59" t="n">
        <v>68.86</v>
      </c>
      <c r="F764" s="59" t="n">
        <v>76.36</v>
      </c>
      <c r="G764" s="59" t="n">
        <v>109.1</v>
      </c>
      <c r="H764" s="59" t="n">
        <v>238.98</v>
      </c>
      <c r="I764" s="59" t="n">
        <v>157.08</v>
      </c>
      <c r="J764" s="59" t="n">
        <v>2.99</v>
      </c>
      <c r="K764" s="59" t="n">
        <v>59.72</v>
      </c>
      <c r="L764" s="59" t="n">
        <v>40.44</v>
      </c>
      <c r="M764" s="59" t="n">
        <v>33.96</v>
      </c>
      <c r="N764" s="59" t="n">
        <v>30.8</v>
      </c>
      <c r="O764" s="59" t="n">
        <v>171.39</v>
      </c>
      <c r="P764" s="59" t="n">
        <v>214.34</v>
      </c>
      <c r="Q764" s="59" t="n">
        <v>489.72</v>
      </c>
      <c r="R764" s="59" t="n">
        <v>422.31</v>
      </c>
      <c r="S764" s="59" t="n">
        <v>294.66</v>
      </c>
      <c r="T764" s="59" t="n">
        <v>202.04</v>
      </c>
      <c r="U764" s="59" t="n">
        <v>226.02</v>
      </c>
      <c r="V764" s="59" t="n">
        <v>52.85</v>
      </c>
      <c r="W764" s="59" t="n">
        <v>0</v>
      </c>
      <c r="X764" s="59" t="n">
        <v>0</v>
      </c>
      <c r="Y764" s="59" t="n">
        <v>0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11.62</v>
      </c>
      <c r="C765" s="59" t="n">
        <v>57.19</v>
      </c>
      <c r="D765" s="59" t="n">
        <v>44.93</v>
      </c>
      <c r="E765" s="59" t="n">
        <v>158.69</v>
      </c>
      <c r="F765" s="59" t="n">
        <v>143.92</v>
      </c>
      <c r="G765" s="59" t="n">
        <v>216.78</v>
      </c>
      <c r="H765" s="59" t="n">
        <v>273.72</v>
      </c>
      <c r="I765" s="59" t="n">
        <v>510.79</v>
      </c>
      <c r="J765" s="59" t="n">
        <v>441.88</v>
      </c>
      <c r="K765" s="59" t="n">
        <v>426.95</v>
      </c>
      <c r="L765" s="59" t="n">
        <v>423.68</v>
      </c>
      <c r="M765" s="59" t="n">
        <v>441.05</v>
      </c>
      <c r="N765" s="59" t="n">
        <v>413.84</v>
      </c>
      <c r="O765" s="59" t="n">
        <v>355.27</v>
      </c>
      <c r="P765" s="59" t="n">
        <v>692.08</v>
      </c>
      <c r="Q765" s="59" t="n">
        <v>587.53</v>
      </c>
      <c r="R765" s="59" t="n">
        <v>529.74</v>
      </c>
      <c r="S765" s="59" t="n">
        <v>578.2</v>
      </c>
      <c r="T765" s="59" t="n">
        <v>343.08</v>
      </c>
      <c r="U765" s="59" t="n">
        <v>215.63</v>
      </c>
      <c r="V765" s="59" t="n">
        <v>249.74</v>
      </c>
      <c r="W765" s="59" t="n">
        <v>275.71</v>
      </c>
      <c r="X765" s="59" t="n">
        <v>172.99</v>
      </c>
      <c r="Y765" s="59" t="n">
        <v>154.54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81.94</v>
      </c>
      <c r="C766" s="59" t="n">
        <v>94.52</v>
      </c>
      <c r="D766" s="59" t="n">
        <v>89.14</v>
      </c>
      <c r="E766" s="59" t="n">
        <v>116.33</v>
      </c>
      <c r="F766" s="59" t="n">
        <v>134.8</v>
      </c>
      <c r="G766" s="59" t="n">
        <v>112.56</v>
      </c>
      <c r="H766" s="59" t="n">
        <v>106.59</v>
      </c>
      <c r="I766" s="59" t="n">
        <v>66.97</v>
      </c>
      <c r="J766" s="59" t="n">
        <v>175.37</v>
      </c>
      <c r="K766" s="59" t="n">
        <v>310.3</v>
      </c>
      <c r="L766" s="59" t="n">
        <v>314.22</v>
      </c>
      <c r="M766" s="59" t="n">
        <v>326.63</v>
      </c>
      <c r="N766" s="59" t="n">
        <v>320.66</v>
      </c>
      <c r="O766" s="59" t="n">
        <v>386.65</v>
      </c>
      <c r="P766" s="59" t="n">
        <v>333.29</v>
      </c>
      <c r="Q766" s="59" t="n">
        <v>326.24</v>
      </c>
      <c r="R766" s="59" t="n">
        <v>659.95</v>
      </c>
      <c r="S766" s="59" t="n">
        <v>346.86</v>
      </c>
      <c r="T766" s="59" t="n">
        <v>433.05</v>
      </c>
      <c r="U766" s="59" t="n">
        <v>326.83</v>
      </c>
      <c r="V766" s="59" t="n">
        <v>183.39</v>
      </c>
      <c r="W766" s="59" t="n">
        <v>141.27</v>
      </c>
      <c r="X766" s="59" t="n">
        <v>84.3</v>
      </c>
      <c r="Y766" s="59" t="n">
        <v>131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45.89</v>
      </c>
      <c r="C767" s="59" t="n">
        <v>0</v>
      </c>
      <c r="D767" s="59" t="n">
        <v>61.62</v>
      </c>
      <c r="E767" s="59" t="n">
        <v>65.37</v>
      </c>
      <c r="F767" s="59" t="n">
        <v>101</v>
      </c>
      <c r="G767" s="59" t="n">
        <v>220.85</v>
      </c>
      <c r="H767" s="59" t="n">
        <v>389.22</v>
      </c>
      <c r="I767" s="59" t="n">
        <v>285.02</v>
      </c>
      <c r="J767" s="59" t="n">
        <v>557.86</v>
      </c>
      <c r="K767" s="59" t="n">
        <v>476.81</v>
      </c>
      <c r="L767" s="59" t="n">
        <v>476.85</v>
      </c>
      <c r="M767" s="59" t="n">
        <v>351.16</v>
      </c>
      <c r="N767" s="59" t="n">
        <v>357.43</v>
      </c>
      <c r="O767" s="59" t="n">
        <v>706.62</v>
      </c>
      <c r="P767" s="59" t="n">
        <v>680.07</v>
      </c>
      <c r="Q767" s="59" t="n">
        <v>492.09</v>
      </c>
      <c r="R767" s="59" t="n">
        <v>432.99</v>
      </c>
      <c r="S767" s="59" t="n">
        <v>398.39</v>
      </c>
      <c r="T767" s="59" t="n">
        <v>278.81</v>
      </c>
      <c r="U767" s="59" t="n">
        <v>101.45</v>
      </c>
      <c r="V767" s="59" t="n">
        <v>84.77</v>
      </c>
      <c r="W767" s="59" t="n">
        <v>27.82</v>
      </c>
      <c r="X767" s="59" t="n">
        <v>0</v>
      </c>
      <c r="Y767" s="59" t="n">
        <v>0</v>
      </c>
      <c r="Z767" s="1"/>
    </row>
    <row r="768" s="16" customFormat="true" ht="15" hidden="false" customHeight="false" outlineLevel="0" collapsed="false">
      <c r="A768" s="51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72.97</v>
      </c>
      <c r="C772" s="59" t="n">
        <v>69.95</v>
      </c>
      <c r="D772" s="59" t="n">
        <v>6.84</v>
      </c>
      <c r="E772" s="59" t="n">
        <v>0</v>
      </c>
      <c r="F772" s="59" t="n">
        <v>0</v>
      </c>
      <c r="G772" s="59" t="n">
        <v>4.05</v>
      </c>
      <c r="H772" s="59" t="n">
        <v>0</v>
      </c>
      <c r="I772" s="59" t="n">
        <v>0</v>
      </c>
      <c r="J772" s="59" t="n">
        <v>0</v>
      </c>
      <c r="K772" s="59" t="n">
        <v>0.02</v>
      </c>
      <c r="L772" s="59" t="n">
        <v>2.52</v>
      </c>
      <c r="M772" s="59" t="n">
        <v>0</v>
      </c>
      <c r="N772" s="59" t="n">
        <v>0</v>
      </c>
      <c r="O772" s="59" t="n">
        <v>0</v>
      </c>
      <c r="P772" s="59" t="n">
        <v>0</v>
      </c>
      <c r="Q772" s="59" t="n">
        <v>2.75</v>
      </c>
      <c r="R772" s="59" t="n">
        <v>5.82</v>
      </c>
      <c r="S772" s="59" t="n">
        <v>15.1</v>
      </c>
      <c r="T772" s="59" t="n">
        <v>8.32</v>
      </c>
      <c r="U772" s="59" t="n">
        <v>0.36</v>
      </c>
      <c r="V772" s="59" t="n">
        <v>0</v>
      </c>
      <c r="W772" s="59" t="n">
        <v>0</v>
      </c>
      <c r="X772" s="59" t="n">
        <v>0</v>
      </c>
      <c r="Y772" s="59" t="n">
        <v>191.89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10.04</v>
      </c>
      <c r="C773" s="59" t="n">
        <v>0.32</v>
      </c>
      <c r="D773" s="59" t="n">
        <v>0</v>
      </c>
      <c r="E773" s="59" t="n">
        <v>8.99</v>
      </c>
      <c r="F773" s="59" t="n">
        <v>0.19</v>
      </c>
      <c r="G773" s="59" t="n">
        <v>0</v>
      </c>
      <c r="H773" s="59" t="n">
        <v>0</v>
      </c>
      <c r="I773" s="59" t="n">
        <v>0</v>
      </c>
      <c r="J773" s="59" t="n">
        <v>1.03</v>
      </c>
      <c r="K773" s="59" t="n">
        <v>6.83</v>
      </c>
      <c r="L773" s="59" t="n">
        <v>1.29</v>
      </c>
      <c r="M773" s="59" t="n">
        <v>0.95</v>
      </c>
      <c r="N773" s="59" t="n">
        <v>0.94</v>
      </c>
      <c r="O773" s="59" t="n">
        <v>0.24</v>
      </c>
      <c r="P773" s="59" t="n">
        <v>0</v>
      </c>
      <c r="Q773" s="59" t="n">
        <v>0</v>
      </c>
      <c r="R773" s="59" t="n">
        <v>0</v>
      </c>
      <c r="S773" s="59" t="n">
        <v>0.07</v>
      </c>
      <c r="T773" s="59" t="n">
        <v>6.2</v>
      </c>
      <c r="U773" s="59" t="n">
        <v>0.82</v>
      </c>
      <c r="V773" s="59" t="n">
        <v>28.86</v>
      </c>
      <c r="W773" s="59" t="n">
        <v>503.51</v>
      </c>
      <c r="X773" s="59" t="n">
        <v>732.59</v>
      </c>
      <c r="Y773" s="59" t="n">
        <v>408.11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14.35</v>
      </c>
      <c r="C774" s="59" t="n">
        <v>4.02</v>
      </c>
      <c r="D774" s="59" t="n">
        <v>0</v>
      </c>
      <c r="E774" s="59" t="n">
        <v>0</v>
      </c>
      <c r="F774" s="59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</v>
      </c>
      <c r="L774" s="59" t="n">
        <v>0</v>
      </c>
      <c r="M774" s="59" t="n">
        <v>0</v>
      </c>
      <c r="N774" s="59" t="n">
        <v>0</v>
      </c>
      <c r="O774" s="59" t="n">
        <v>0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0</v>
      </c>
      <c r="W774" s="59" t="n">
        <v>30.81</v>
      </c>
      <c r="X774" s="59" t="n">
        <v>205.26</v>
      </c>
      <c r="Y774" s="59" t="n">
        <v>5.1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1.42</v>
      </c>
      <c r="C775" s="59" t="n">
        <v>0.65</v>
      </c>
      <c r="D775" s="59" t="n">
        <v>0</v>
      </c>
      <c r="E775" s="59" t="n">
        <v>0</v>
      </c>
      <c r="F775" s="59" t="n">
        <v>0</v>
      </c>
      <c r="G775" s="59" t="n">
        <v>0</v>
      </c>
      <c r="H775" s="59" t="n">
        <v>0</v>
      </c>
      <c r="I775" s="59" t="n">
        <v>0</v>
      </c>
      <c r="J775" s="59" t="n">
        <v>0</v>
      </c>
      <c r="K775" s="59" t="n">
        <v>0</v>
      </c>
      <c r="L775" s="59" t="n">
        <v>0</v>
      </c>
      <c r="M775" s="59" t="n">
        <v>0</v>
      </c>
      <c r="N775" s="59" t="n">
        <v>0</v>
      </c>
      <c r="O775" s="59" t="n">
        <v>0</v>
      </c>
      <c r="P775" s="59" t="n">
        <v>0</v>
      </c>
      <c r="Q775" s="59" t="n">
        <v>0</v>
      </c>
      <c r="R775" s="59" t="n">
        <v>0</v>
      </c>
      <c r="S775" s="59" t="n">
        <v>0</v>
      </c>
      <c r="T775" s="59" t="n">
        <v>0</v>
      </c>
      <c r="U775" s="59" t="n">
        <v>0.51</v>
      </c>
      <c r="V775" s="59" t="n">
        <v>0</v>
      </c>
      <c r="W775" s="59" t="n">
        <v>0</v>
      </c>
      <c r="X775" s="59" t="n">
        <v>0</v>
      </c>
      <c r="Y775" s="59" t="n">
        <v>2.96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3.54</v>
      </c>
      <c r="C776" s="59" t="n">
        <v>1.79</v>
      </c>
      <c r="D776" s="59" t="n">
        <v>0.01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</v>
      </c>
      <c r="J776" s="59" t="n">
        <v>0</v>
      </c>
      <c r="K776" s="59" t="n">
        <v>0</v>
      </c>
      <c r="L776" s="59" t="n">
        <v>0</v>
      </c>
      <c r="M776" s="59" t="n">
        <v>4.37</v>
      </c>
      <c r="N776" s="59" t="n">
        <v>0</v>
      </c>
      <c r="O776" s="59" t="n">
        <v>0.15</v>
      </c>
      <c r="P776" s="59" t="n">
        <v>3.26</v>
      </c>
      <c r="Q776" s="59" t="n">
        <v>6.21</v>
      </c>
      <c r="R776" s="59" t="n">
        <v>8.62</v>
      </c>
      <c r="S776" s="59" t="n">
        <v>0</v>
      </c>
      <c r="T776" s="59" t="n">
        <v>0</v>
      </c>
      <c r="U776" s="59" t="n">
        <v>0.35</v>
      </c>
      <c r="V776" s="59" t="n">
        <v>0.08</v>
      </c>
      <c r="W776" s="59" t="n">
        <v>11.67</v>
      </c>
      <c r="X776" s="59" t="n">
        <v>68.02</v>
      </c>
      <c r="Y776" s="59" t="n">
        <v>20.76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1.69</v>
      </c>
      <c r="C777" s="59" t="n">
        <v>0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.5</v>
      </c>
      <c r="L777" s="59" t="n">
        <v>5.02</v>
      </c>
      <c r="M777" s="59" t="n">
        <v>1.31</v>
      </c>
      <c r="N777" s="59" t="n">
        <v>1.03</v>
      </c>
      <c r="O777" s="59" t="n">
        <v>1.68</v>
      </c>
      <c r="P777" s="59" t="n">
        <v>2.19</v>
      </c>
      <c r="Q777" s="59" t="n">
        <v>80.82</v>
      </c>
      <c r="R777" s="59" t="n">
        <v>180.05</v>
      </c>
      <c r="S777" s="59" t="n">
        <v>330.63</v>
      </c>
      <c r="T777" s="59" t="n">
        <v>96.55</v>
      </c>
      <c r="U777" s="59" t="n">
        <v>25.89</v>
      </c>
      <c r="V777" s="59" t="n">
        <v>0.13</v>
      </c>
      <c r="W777" s="59" t="n">
        <v>0.69</v>
      </c>
      <c r="X777" s="59" t="n">
        <v>161.67</v>
      </c>
      <c r="Y777" s="59" t="n">
        <v>119.84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0</v>
      </c>
      <c r="J778" s="59" t="n">
        <v>0</v>
      </c>
      <c r="K778" s="59" t="n">
        <v>1.38</v>
      </c>
      <c r="L778" s="59" t="n">
        <v>0.11</v>
      </c>
      <c r="M778" s="59" t="n">
        <v>11.76</v>
      </c>
      <c r="N778" s="59" t="n">
        <v>109.68</v>
      </c>
      <c r="O778" s="59" t="n">
        <v>34.79</v>
      </c>
      <c r="P778" s="59" t="n">
        <v>0</v>
      </c>
      <c r="Q778" s="59" t="n">
        <v>7.68</v>
      </c>
      <c r="R778" s="59" t="n">
        <v>3.03</v>
      </c>
      <c r="S778" s="59" t="n">
        <v>104.4</v>
      </c>
      <c r="T778" s="59" t="n">
        <v>3.68</v>
      </c>
      <c r="U778" s="59" t="n">
        <v>76.62</v>
      </c>
      <c r="V778" s="59" t="n">
        <v>86</v>
      </c>
      <c r="W778" s="59" t="n">
        <v>0</v>
      </c>
      <c r="X778" s="59" t="n">
        <v>142.23</v>
      </c>
      <c r="Y778" s="59" t="n">
        <v>264.94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1.31</v>
      </c>
      <c r="C779" s="59" t="n">
        <v>0.89</v>
      </c>
      <c r="D779" s="59" t="n">
        <v>2.65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0</v>
      </c>
      <c r="N779" s="59" t="n">
        <v>0</v>
      </c>
      <c r="O779" s="59" t="n">
        <v>0</v>
      </c>
      <c r="P779" s="59" t="n">
        <v>0</v>
      </c>
      <c r="Q779" s="59" t="n">
        <v>3.17</v>
      </c>
      <c r="R779" s="59" t="n">
        <v>3.51</v>
      </c>
      <c r="S779" s="59" t="n">
        <v>0.07</v>
      </c>
      <c r="T779" s="59" t="n">
        <v>0</v>
      </c>
      <c r="U779" s="59" t="n">
        <v>0</v>
      </c>
      <c r="V779" s="59" t="n">
        <v>0</v>
      </c>
      <c r="W779" s="59" t="n">
        <v>0</v>
      </c>
      <c r="X779" s="59" t="n">
        <v>0</v>
      </c>
      <c r="Y779" s="59" t="n">
        <v>22.36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0.95</v>
      </c>
      <c r="C780" s="59" t="n">
        <v>0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5.7</v>
      </c>
      <c r="R780" s="59" t="n">
        <v>86.24</v>
      </c>
      <c r="S780" s="59" t="n">
        <v>34.45</v>
      </c>
      <c r="T780" s="59" t="n">
        <v>0</v>
      </c>
      <c r="U780" s="59" t="n">
        <v>0</v>
      </c>
      <c r="V780" s="59" t="n">
        <v>50.56</v>
      </c>
      <c r="W780" s="59" t="n">
        <v>146.26</v>
      </c>
      <c r="X780" s="59" t="n">
        <v>397.65</v>
      </c>
      <c r="Y780" s="59" t="n">
        <v>435.31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13.55</v>
      </c>
      <c r="C781" s="59" t="n">
        <v>22.64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0</v>
      </c>
      <c r="I781" s="59" t="n">
        <v>0</v>
      </c>
      <c r="J781" s="59" t="n">
        <v>0</v>
      </c>
      <c r="K781" s="59" t="n">
        <v>0</v>
      </c>
      <c r="L781" s="59" t="n">
        <v>44.01</v>
      </c>
      <c r="M781" s="59" t="n">
        <v>0.11</v>
      </c>
      <c r="N781" s="59" t="n">
        <v>0</v>
      </c>
      <c r="O781" s="59" t="n">
        <v>0</v>
      </c>
      <c r="P781" s="59" t="n">
        <v>13.83</v>
      </c>
      <c r="Q781" s="59" t="n">
        <v>1.52</v>
      </c>
      <c r="R781" s="59" t="n">
        <v>13.05</v>
      </c>
      <c r="S781" s="59" t="n">
        <v>140.78</v>
      </c>
      <c r="T781" s="59" t="n">
        <v>31.59</v>
      </c>
      <c r="U781" s="59" t="n">
        <v>0</v>
      </c>
      <c r="V781" s="59" t="n">
        <v>0</v>
      </c>
      <c r="W781" s="59" t="n">
        <v>0</v>
      </c>
      <c r="X781" s="59" t="n">
        <v>283.72</v>
      </c>
      <c r="Y781" s="59" t="n">
        <v>326.53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70.64</v>
      </c>
      <c r="C782" s="59" t="n">
        <v>0</v>
      </c>
      <c r="D782" s="59" t="n">
        <v>0.4</v>
      </c>
      <c r="E782" s="59" t="n">
        <v>0</v>
      </c>
      <c r="F782" s="59" t="n">
        <v>0.67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1.43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11.35</v>
      </c>
      <c r="X782" s="59" t="n">
        <v>360.32</v>
      </c>
      <c r="Y782" s="59" t="n">
        <v>369.04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0</v>
      </c>
      <c r="C783" s="59" t="n">
        <v>0</v>
      </c>
      <c r="D783" s="59" t="n">
        <v>0</v>
      </c>
      <c r="E783" s="59" t="n">
        <v>0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.18</v>
      </c>
      <c r="K783" s="59" t="n">
        <v>0.33</v>
      </c>
      <c r="L783" s="59" t="n">
        <v>46.32</v>
      </c>
      <c r="M783" s="59" t="n">
        <v>33.24</v>
      </c>
      <c r="N783" s="59" t="n">
        <v>174.36</v>
      </c>
      <c r="O783" s="59" t="n">
        <v>0</v>
      </c>
      <c r="P783" s="59" t="n">
        <v>0</v>
      </c>
      <c r="Q783" s="59" t="n">
        <v>5.22</v>
      </c>
      <c r="R783" s="59" t="n">
        <v>5.67</v>
      </c>
      <c r="S783" s="59" t="n">
        <v>0</v>
      </c>
      <c r="T783" s="59" t="n">
        <v>0</v>
      </c>
      <c r="U783" s="59" t="n">
        <v>0</v>
      </c>
      <c r="V783" s="59" t="n">
        <v>0</v>
      </c>
      <c r="W783" s="59" t="n">
        <v>0</v>
      </c>
      <c r="X783" s="59" t="n">
        <v>161.38</v>
      </c>
      <c r="Y783" s="59" t="n">
        <v>2.33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30.53</v>
      </c>
      <c r="C784" s="59" t="n">
        <v>0.41</v>
      </c>
      <c r="D784" s="59" t="n">
        <v>0.01</v>
      </c>
      <c r="E784" s="59" t="n">
        <v>0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0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.66</v>
      </c>
      <c r="Y784" s="59" t="n">
        <v>188.27</v>
      </c>
      <c r="Z784" s="1"/>
    </row>
    <row r="785" customFormat="false" ht="15" hidden="false" customHeight="false" outlineLevel="0" collapsed="false">
      <c r="A785" s="51" t="n">
        <v>14</v>
      </c>
      <c r="B785" s="59" t="n">
        <v>0.66</v>
      </c>
      <c r="C785" s="59" t="n">
        <v>0.42</v>
      </c>
      <c r="D785" s="59" t="n">
        <v>0.01</v>
      </c>
      <c r="E785" s="59" t="n">
        <v>0.01</v>
      </c>
      <c r="F785" s="59" t="n">
        <v>0.08</v>
      </c>
      <c r="G785" s="59" t="n">
        <v>0</v>
      </c>
      <c r="H785" s="59" t="n">
        <v>0</v>
      </c>
      <c r="I785" s="59" t="n">
        <v>0</v>
      </c>
      <c r="J785" s="59" t="n">
        <v>165.93</v>
      </c>
      <c r="K785" s="59" t="n">
        <v>145.44</v>
      </c>
      <c r="L785" s="59" t="n">
        <v>150.28</v>
      </c>
      <c r="M785" s="59" t="n">
        <v>151.15</v>
      </c>
      <c r="N785" s="59" t="n">
        <v>143.82</v>
      </c>
      <c r="O785" s="59" t="n">
        <v>114.34</v>
      </c>
      <c r="P785" s="59" t="n">
        <v>1.15</v>
      </c>
      <c r="Q785" s="59" t="n">
        <v>0</v>
      </c>
      <c r="R785" s="59" t="n">
        <v>0</v>
      </c>
      <c r="S785" s="59" t="n">
        <v>0</v>
      </c>
      <c r="T785" s="59" t="n">
        <v>0.4</v>
      </c>
      <c r="U785" s="59" t="n">
        <v>12.88</v>
      </c>
      <c r="V785" s="59" t="n">
        <v>0</v>
      </c>
      <c r="W785" s="59" t="n">
        <v>20.75</v>
      </c>
      <c r="X785" s="59" t="n">
        <v>114.64</v>
      </c>
      <c r="Y785" s="59" t="n">
        <v>117.55</v>
      </c>
    </row>
    <row r="786" customFormat="false" ht="15" hidden="false" customHeight="false" outlineLevel="0" collapsed="false">
      <c r="A786" s="51" t="n">
        <v>15</v>
      </c>
      <c r="B786" s="59" t="n">
        <v>1.67</v>
      </c>
      <c r="C786" s="59" t="n">
        <v>0.43</v>
      </c>
      <c r="D786" s="59" t="n">
        <v>0.12</v>
      </c>
      <c r="E786" s="59" t="n">
        <v>0.07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2.5</v>
      </c>
      <c r="L786" s="59" t="n">
        <v>2.24</v>
      </c>
      <c r="M786" s="59" t="n">
        <v>37.78</v>
      </c>
      <c r="N786" s="59" t="n">
        <v>68.11</v>
      </c>
      <c r="O786" s="59" t="n">
        <v>3.09</v>
      </c>
      <c r="P786" s="59" t="n">
        <v>1.16</v>
      </c>
      <c r="Q786" s="59" t="n">
        <v>0</v>
      </c>
      <c r="R786" s="59" t="n">
        <v>0</v>
      </c>
      <c r="S786" s="59" t="n">
        <v>0</v>
      </c>
      <c r="T786" s="59" t="n">
        <v>0</v>
      </c>
      <c r="U786" s="59" t="n">
        <v>0</v>
      </c>
      <c r="V786" s="59" t="n">
        <v>0</v>
      </c>
      <c r="W786" s="59" t="n">
        <v>0</v>
      </c>
      <c r="X786" s="59" t="n">
        <v>0</v>
      </c>
      <c r="Y786" s="59" t="n">
        <v>429.46</v>
      </c>
    </row>
    <row r="787" customFormat="false" ht="15" hidden="false" customHeight="false" outlineLevel="0" collapsed="false">
      <c r="A787" s="51" t="n">
        <v>16</v>
      </c>
      <c r="B787" s="59" t="n">
        <v>27.34</v>
      </c>
      <c r="C787" s="59" t="n">
        <v>1.15</v>
      </c>
      <c r="D787" s="59" t="n">
        <v>0</v>
      </c>
      <c r="E787" s="59" t="n">
        <v>0</v>
      </c>
      <c r="F787" s="59" t="n">
        <v>0</v>
      </c>
      <c r="G787" s="59" t="n">
        <v>0</v>
      </c>
      <c r="H787" s="59" t="n">
        <v>0</v>
      </c>
      <c r="I787" s="59" t="n">
        <v>0</v>
      </c>
      <c r="J787" s="59" t="n">
        <v>0</v>
      </c>
      <c r="K787" s="59" t="n">
        <v>0.96</v>
      </c>
      <c r="L787" s="59" t="n">
        <v>0</v>
      </c>
      <c r="M787" s="59" t="n">
        <v>0</v>
      </c>
      <c r="N787" s="59" t="n">
        <v>0</v>
      </c>
      <c r="O787" s="59" t="n">
        <v>0</v>
      </c>
      <c r="P787" s="59" t="n">
        <v>0</v>
      </c>
      <c r="Q787" s="59" t="n">
        <v>1.86</v>
      </c>
      <c r="R787" s="59" t="n">
        <v>20.33</v>
      </c>
      <c r="S787" s="59" t="n">
        <v>0</v>
      </c>
      <c r="T787" s="59" t="n">
        <v>1.38</v>
      </c>
      <c r="U787" s="59" t="n">
        <v>0</v>
      </c>
      <c r="V787" s="59" t="n">
        <v>0</v>
      </c>
      <c r="W787" s="59" t="n">
        <v>0</v>
      </c>
      <c r="X787" s="59" t="n">
        <v>81.07</v>
      </c>
      <c r="Y787" s="59" t="n">
        <v>117.86</v>
      </c>
    </row>
    <row r="788" customFormat="false" ht="15" hidden="false" customHeight="false" outlineLevel="0" collapsed="false">
      <c r="A788" s="51" t="n">
        <v>17</v>
      </c>
      <c r="B788" s="59" t="n">
        <v>2.42</v>
      </c>
      <c r="C788" s="59" t="n">
        <v>0.87</v>
      </c>
      <c r="D788" s="59" t="n">
        <v>0.95</v>
      </c>
      <c r="E788" s="59" t="n">
        <v>0</v>
      </c>
      <c r="F788" s="59" t="n">
        <v>0.56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</v>
      </c>
      <c r="L788" s="59" t="n">
        <v>0</v>
      </c>
      <c r="M788" s="59" t="n">
        <v>0</v>
      </c>
      <c r="N788" s="59" t="n">
        <v>0</v>
      </c>
      <c r="O788" s="59" t="n">
        <v>0</v>
      </c>
      <c r="P788" s="59" t="n">
        <v>0</v>
      </c>
      <c r="Q788" s="59" t="n">
        <v>78.12</v>
      </c>
      <c r="R788" s="59" t="n">
        <v>84.9</v>
      </c>
      <c r="S788" s="59" t="n">
        <v>0</v>
      </c>
      <c r="T788" s="59" t="n">
        <v>0</v>
      </c>
      <c r="U788" s="59" t="n">
        <v>0</v>
      </c>
      <c r="V788" s="59" t="n">
        <v>0</v>
      </c>
      <c r="W788" s="59" t="n">
        <v>0</v>
      </c>
      <c r="X788" s="59" t="n">
        <v>13.45</v>
      </c>
      <c r="Y788" s="59" t="n">
        <v>173.11</v>
      </c>
    </row>
    <row r="789" customFormat="false" ht="15" hidden="false" customHeight="false" outlineLevel="0" collapsed="false">
      <c r="A789" s="51" t="n">
        <v>18</v>
      </c>
      <c r="B789" s="59" t="n">
        <v>203.26</v>
      </c>
      <c r="C789" s="59" t="n">
        <v>180.42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0</v>
      </c>
      <c r="L789" s="59" t="n">
        <v>0</v>
      </c>
      <c r="M789" s="59" t="n">
        <v>0</v>
      </c>
      <c r="N789" s="59" t="n">
        <v>1.42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0</v>
      </c>
      <c r="W789" s="59" t="n">
        <v>0</v>
      </c>
      <c r="X789" s="59" t="n">
        <v>53.38</v>
      </c>
      <c r="Y789" s="59" t="n">
        <v>267.07</v>
      </c>
    </row>
    <row r="790" customFormat="false" ht="15" hidden="false" customHeight="false" outlineLevel="0" collapsed="false">
      <c r="A790" s="51" t="n">
        <v>19</v>
      </c>
      <c r="B790" s="59" t="n">
        <v>194.99</v>
      </c>
      <c r="C790" s="59" t="n">
        <v>298.35</v>
      </c>
      <c r="D790" s="59" t="n">
        <v>221.25</v>
      </c>
      <c r="E790" s="59" t="n">
        <v>170.43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0.15</v>
      </c>
      <c r="N790" s="59" t="n">
        <v>1.81</v>
      </c>
      <c r="O790" s="59" t="n">
        <v>1.49</v>
      </c>
      <c r="P790" s="59" t="n">
        <v>178.01</v>
      </c>
      <c r="Q790" s="59" t="n">
        <v>217.77</v>
      </c>
      <c r="R790" s="59" t="n">
        <v>250.57</v>
      </c>
      <c r="S790" s="59" t="n">
        <v>99.95</v>
      </c>
      <c r="T790" s="59" t="n">
        <v>11.12</v>
      </c>
      <c r="U790" s="59" t="n">
        <v>249.31</v>
      </c>
      <c r="V790" s="59" t="n">
        <v>486.71</v>
      </c>
      <c r="W790" s="59" t="n">
        <v>392.06</v>
      </c>
      <c r="X790" s="59" t="n">
        <v>239.22</v>
      </c>
      <c r="Y790" s="59" t="n">
        <v>165.91</v>
      </c>
    </row>
    <row r="791" customFormat="false" ht="15" hidden="false" customHeight="false" outlineLevel="0" collapsed="false">
      <c r="A791" s="51" t="n">
        <v>20</v>
      </c>
      <c r="B791" s="59" t="n">
        <v>37.78</v>
      </c>
      <c r="C791" s="59" t="n">
        <v>18.71</v>
      </c>
      <c r="D791" s="59" t="n">
        <v>0</v>
      </c>
      <c r="E791" s="59" t="n">
        <v>0.28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251.47</v>
      </c>
      <c r="L791" s="59" t="n">
        <v>239.71</v>
      </c>
      <c r="M791" s="59" t="n">
        <v>310.07</v>
      </c>
      <c r="N791" s="59" t="n">
        <v>243.96</v>
      </c>
      <c r="O791" s="59" t="n">
        <v>162.16</v>
      </c>
      <c r="P791" s="59" t="n">
        <v>2.76</v>
      </c>
      <c r="Q791" s="59" t="n">
        <v>138.61</v>
      </c>
      <c r="R791" s="59" t="n">
        <v>321.1</v>
      </c>
      <c r="S791" s="59" t="n">
        <v>780.82</v>
      </c>
      <c r="T791" s="59" t="n">
        <v>1782.81</v>
      </c>
      <c r="U791" s="59" t="n">
        <v>1691.57</v>
      </c>
      <c r="V791" s="59" t="n">
        <v>289.05</v>
      </c>
      <c r="W791" s="59" t="n">
        <v>1408.59</v>
      </c>
      <c r="X791" s="59" t="n">
        <v>417.63</v>
      </c>
      <c r="Y791" s="59" t="n">
        <v>122.2</v>
      </c>
    </row>
    <row r="792" customFormat="false" ht="15" hidden="false" customHeight="false" outlineLevel="0" collapsed="false">
      <c r="A792" s="51" t="n">
        <v>21</v>
      </c>
      <c r="B792" s="59" t="n">
        <v>0.01</v>
      </c>
      <c r="C792" s="59" t="n">
        <v>0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681.72</v>
      </c>
      <c r="T792" s="59" t="n">
        <v>411.27</v>
      </c>
      <c r="U792" s="59" t="n">
        <v>61.27</v>
      </c>
      <c r="V792" s="59" t="n">
        <v>0</v>
      </c>
      <c r="W792" s="59" t="n">
        <v>0</v>
      </c>
      <c r="X792" s="59" t="n">
        <v>123.69</v>
      </c>
      <c r="Y792" s="59" t="n">
        <v>33.1</v>
      </c>
    </row>
    <row r="793" customFormat="false" ht="15" hidden="false" customHeight="false" outlineLevel="0" collapsed="false">
      <c r="A793" s="51" t="n">
        <v>22</v>
      </c>
      <c r="B793" s="59" t="n">
        <v>36.33</v>
      </c>
      <c r="C793" s="59" t="n">
        <v>50.42</v>
      </c>
      <c r="D793" s="59" t="n">
        <v>47.68</v>
      </c>
      <c r="E793" s="59" t="n">
        <v>5.63</v>
      </c>
      <c r="F793" s="59" t="n">
        <v>0</v>
      </c>
      <c r="G793" s="59" t="n">
        <v>0</v>
      </c>
      <c r="H793" s="59" t="n">
        <v>171.92</v>
      </c>
      <c r="I793" s="59" t="n">
        <v>371.55</v>
      </c>
      <c r="J793" s="59" t="n">
        <v>597.28</v>
      </c>
      <c r="K793" s="59" t="n">
        <v>652.71</v>
      </c>
      <c r="L793" s="59" t="n">
        <v>681.6</v>
      </c>
      <c r="M793" s="59" t="n">
        <v>698.57</v>
      </c>
      <c r="N793" s="59" t="n">
        <v>704.63</v>
      </c>
      <c r="O793" s="59" t="n">
        <v>835.37</v>
      </c>
      <c r="P793" s="59" t="n">
        <v>921.91</v>
      </c>
      <c r="Q793" s="59" t="n">
        <v>1386.89</v>
      </c>
      <c r="R793" s="59" t="n">
        <v>1428.79</v>
      </c>
      <c r="S793" s="59" t="n">
        <v>1271.2</v>
      </c>
      <c r="T793" s="59" t="n">
        <v>683.81</v>
      </c>
      <c r="U793" s="59" t="n">
        <v>12.15</v>
      </c>
      <c r="V793" s="59" t="n">
        <v>21.41</v>
      </c>
      <c r="W793" s="59" t="n">
        <v>16.65</v>
      </c>
      <c r="X793" s="59" t="n">
        <v>68.64</v>
      </c>
      <c r="Y793" s="59" t="n">
        <v>14.62</v>
      </c>
    </row>
    <row r="794" customFormat="false" ht="15" hidden="false" customHeight="false" outlineLevel="0" collapsed="false">
      <c r="A794" s="51" t="n">
        <v>23</v>
      </c>
      <c r="B794" s="59" t="n">
        <v>5.43</v>
      </c>
      <c r="C794" s="59" t="n">
        <v>9.51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</v>
      </c>
      <c r="J794" s="59" t="n">
        <v>0</v>
      </c>
      <c r="K794" s="59" t="n">
        <v>2.71</v>
      </c>
      <c r="L794" s="59" t="n">
        <v>0</v>
      </c>
      <c r="M794" s="59" t="n">
        <v>0.12</v>
      </c>
      <c r="N794" s="59" t="n">
        <v>0</v>
      </c>
      <c r="O794" s="59" t="n">
        <v>0</v>
      </c>
      <c r="P794" s="59" t="n">
        <v>0</v>
      </c>
      <c r="Q794" s="59" t="n">
        <v>1.79</v>
      </c>
      <c r="R794" s="59" t="n">
        <v>0</v>
      </c>
      <c r="S794" s="59" t="n">
        <v>0</v>
      </c>
      <c r="T794" s="59" t="n">
        <v>4.47</v>
      </c>
      <c r="U794" s="59" t="n">
        <v>125.31</v>
      </c>
      <c r="V794" s="59" t="n">
        <v>66.77</v>
      </c>
      <c r="W794" s="59" t="n">
        <v>210.08</v>
      </c>
      <c r="X794" s="59" t="n">
        <v>249.75</v>
      </c>
      <c r="Y794" s="59" t="n">
        <v>279.17</v>
      </c>
    </row>
    <row r="795" customFormat="false" ht="15" hidden="false" customHeight="false" outlineLevel="0" collapsed="false">
      <c r="A795" s="51" t="n">
        <v>24</v>
      </c>
      <c r="B795" s="59" t="n">
        <v>79.92</v>
      </c>
      <c r="C795" s="59" t="n">
        <v>0</v>
      </c>
      <c r="D795" s="59" t="n">
        <v>0</v>
      </c>
      <c r="E795" s="59" t="n">
        <v>0</v>
      </c>
      <c r="F795" s="59" t="n">
        <v>0</v>
      </c>
      <c r="G795" s="59" t="n">
        <v>0</v>
      </c>
      <c r="H795" s="59" t="n">
        <v>122.82</v>
      </c>
      <c r="I795" s="59" t="n">
        <v>0</v>
      </c>
      <c r="J795" s="59" t="n">
        <v>340.61</v>
      </c>
      <c r="K795" s="59" t="n">
        <v>381.05</v>
      </c>
      <c r="L795" s="59" t="n">
        <v>100.6</v>
      </c>
      <c r="M795" s="59" t="n">
        <v>22.07</v>
      </c>
      <c r="N795" s="59" t="n">
        <v>4.98</v>
      </c>
      <c r="O795" s="59" t="n">
        <v>31.07</v>
      </c>
      <c r="P795" s="59" t="n">
        <v>132.02</v>
      </c>
      <c r="Q795" s="59" t="n">
        <v>67.25</v>
      </c>
      <c r="R795" s="59" t="n">
        <v>333.86</v>
      </c>
      <c r="S795" s="59" t="n">
        <v>135.09</v>
      </c>
      <c r="T795" s="59" t="n">
        <v>162.59</v>
      </c>
      <c r="U795" s="59" t="n">
        <v>178.75</v>
      </c>
      <c r="V795" s="59" t="n">
        <v>307.69</v>
      </c>
      <c r="W795" s="59" t="n">
        <v>244.32</v>
      </c>
      <c r="X795" s="59" t="n">
        <v>261.62</v>
      </c>
      <c r="Y795" s="59" t="n">
        <v>139.6</v>
      </c>
    </row>
    <row r="796" customFormat="false" ht="15" hidden="false" customHeight="false" outlineLevel="0" collapsed="false">
      <c r="A796" s="51" t="n">
        <v>25</v>
      </c>
      <c r="B796" s="59" t="n">
        <v>12.24</v>
      </c>
      <c r="C796" s="59" t="n">
        <v>0</v>
      </c>
      <c r="D796" s="59" t="n">
        <v>0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1.19</v>
      </c>
      <c r="O796" s="59" t="n">
        <v>0</v>
      </c>
      <c r="P796" s="59" t="n">
        <v>0</v>
      </c>
      <c r="Q796" s="59" t="n">
        <v>3.71</v>
      </c>
      <c r="R796" s="59" t="n">
        <v>0</v>
      </c>
      <c r="S796" s="59" t="n">
        <v>0</v>
      </c>
      <c r="T796" s="59" t="n">
        <v>0</v>
      </c>
      <c r="U796" s="59" t="n">
        <v>15.18</v>
      </c>
      <c r="V796" s="59" t="n">
        <v>18.35</v>
      </c>
      <c r="W796" s="59" t="n">
        <v>135.4</v>
      </c>
      <c r="X796" s="59" t="n">
        <v>192.81</v>
      </c>
      <c r="Y796" s="59" t="n">
        <v>216.87</v>
      </c>
    </row>
    <row r="797" customFormat="false" ht="15" hidden="false" customHeight="false" outlineLevel="0" collapsed="false">
      <c r="A797" s="51" t="n">
        <v>26</v>
      </c>
      <c r="B797" s="59" t="n">
        <v>61.44</v>
      </c>
      <c r="C797" s="59" t="n">
        <v>52.71</v>
      </c>
      <c r="D797" s="59" t="n">
        <v>18.46</v>
      </c>
      <c r="E797" s="59" t="n">
        <v>23.52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1.61</v>
      </c>
      <c r="K797" s="59" t="n">
        <v>41.25</v>
      </c>
      <c r="L797" s="59" t="n">
        <v>35.19</v>
      </c>
      <c r="M797" s="59" t="n">
        <v>31.37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0</v>
      </c>
      <c r="U797" s="59" t="n">
        <v>5.08</v>
      </c>
      <c r="V797" s="59" t="n">
        <v>0</v>
      </c>
      <c r="W797" s="59" t="n">
        <v>56.36</v>
      </c>
      <c r="X797" s="59" t="n">
        <v>157.88</v>
      </c>
      <c r="Y797" s="59" t="n">
        <v>323.19</v>
      </c>
    </row>
    <row r="798" customFormat="false" ht="15" hidden="false" customHeight="false" outlineLevel="0" collapsed="false">
      <c r="A798" s="51" t="n">
        <v>27</v>
      </c>
      <c r="B798" s="59" t="n">
        <v>49.03</v>
      </c>
      <c r="C798" s="59" t="n">
        <v>41.4</v>
      </c>
      <c r="D798" s="59" t="n">
        <v>10.72</v>
      </c>
      <c r="E798" s="59" t="n">
        <v>0</v>
      </c>
      <c r="F798" s="59" t="n">
        <v>0</v>
      </c>
      <c r="G798" s="59" t="n">
        <v>0</v>
      </c>
      <c r="H798" s="59" t="n">
        <v>0</v>
      </c>
      <c r="I798" s="59" t="n">
        <v>0</v>
      </c>
      <c r="J798" s="59" t="n">
        <v>6.78</v>
      </c>
      <c r="K798" s="59" t="n">
        <v>0.41</v>
      </c>
      <c r="L798" s="59" t="n">
        <v>1.46</v>
      </c>
      <c r="M798" s="59" t="n">
        <v>1.48</v>
      </c>
      <c r="N798" s="59" t="n">
        <v>1.19</v>
      </c>
      <c r="O798" s="59" t="n">
        <v>0</v>
      </c>
      <c r="P798" s="59" t="n">
        <v>1.37</v>
      </c>
      <c r="Q798" s="59" t="n">
        <v>0</v>
      </c>
      <c r="R798" s="59" t="n">
        <v>0</v>
      </c>
      <c r="S798" s="59" t="n">
        <v>0</v>
      </c>
      <c r="T798" s="59" t="n">
        <v>0</v>
      </c>
      <c r="U798" s="59" t="n">
        <v>0</v>
      </c>
      <c r="V798" s="59" t="n">
        <v>0</v>
      </c>
      <c r="W798" s="59" t="n">
        <v>27.55</v>
      </c>
      <c r="X798" s="59" t="n">
        <v>99.99</v>
      </c>
      <c r="Y798" s="59" t="n">
        <v>119.58</v>
      </c>
    </row>
    <row r="799" customFormat="false" ht="15" hidden="false" customHeight="false" outlineLevel="0" collapsed="false">
      <c r="A799" s="51" t="n">
        <v>28</v>
      </c>
      <c r="B799" s="59" t="n">
        <v>0</v>
      </c>
      <c r="C799" s="59" t="n">
        <v>0</v>
      </c>
      <c r="D799" s="59" t="n">
        <v>0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</v>
      </c>
      <c r="L799" s="59" t="n">
        <v>0</v>
      </c>
      <c r="M799" s="59" t="n">
        <v>0</v>
      </c>
      <c r="N799" s="59" t="n">
        <v>0</v>
      </c>
      <c r="O799" s="59" t="n">
        <v>1.22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0</v>
      </c>
      <c r="U799" s="59" t="n">
        <v>0</v>
      </c>
      <c r="V799" s="59" t="n">
        <v>0</v>
      </c>
      <c r="W799" s="59" t="n">
        <v>0</v>
      </c>
      <c r="X799" s="59" t="n">
        <v>0</v>
      </c>
      <c r="Y799" s="59" t="n">
        <v>0</v>
      </c>
    </row>
    <row r="800" customFormat="false" ht="15" hidden="false" customHeight="false" outlineLevel="0" collapsed="false">
      <c r="A800" s="51" t="n">
        <v>29</v>
      </c>
      <c r="B800" s="59" t="n">
        <v>0.16</v>
      </c>
      <c r="C800" s="59" t="n">
        <v>0</v>
      </c>
      <c r="D800" s="59" t="n">
        <v>0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</v>
      </c>
      <c r="J800" s="59" t="n">
        <v>0</v>
      </c>
      <c r="K800" s="59" t="n">
        <v>0</v>
      </c>
      <c r="L800" s="59" t="n">
        <v>0</v>
      </c>
      <c r="M800" s="59" t="n">
        <v>0</v>
      </c>
      <c r="N800" s="59" t="n">
        <v>0</v>
      </c>
      <c r="O800" s="59" t="n">
        <v>0</v>
      </c>
      <c r="P800" s="59" t="n">
        <v>0</v>
      </c>
      <c r="Q800" s="59" t="n">
        <v>0</v>
      </c>
      <c r="R800" s="59" t="n">
        <v>0</v>
      </c>
      <c r="S800" s="59" t="n">
        <v>0</v>
      </c>
      <c r="T800" s="59" t="n">
        <v>0</v>
      </c>
      <c r="U800" s="59" t="n">
        <v>0</v>
      </c>
      <c r="V800" s="59" t="n">
        <v>0</v>
      </c>
      <c r="W800" s="59" t="n">
        <v>0</v>
      </c>
      <c r="X800" s="59" t="n">
        <v>0</v>
      </c>
      <c r="Y800" s="59" t="n">
        <v>0</v>
      </c>
    </row>
    <row r="801" s="16" customFormat="true" ht="15" hidden="false" customHeight="false" outlineLevel="0" collapsed="false">
      <c r="A801" s="51" t="n">
        <v>30</v>
      </c>
      <c r="B801" s="59" t="n">
        <v>0.52</v>
      </c>
      <c r="C801" s="59" t="n">
        <v>112.3</v>
      </c>
      <c r="D801" s="59" t="n">
        <v>0</v>
      </c>
      <c r="E801" s="59" t="n">
        <v>0</v>
      </c>
      <c r="F801" s="59" t="n">
        <v>0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0</v>
      </c>
      <c r="W801" s="59" t="n">
        <v>0</v>
      </c>
      <c r="X801" s="59" t="n">
        <v>23.88</v>
      </c>
      <c r="Y801" s="59" t="n">
        <v>127.28</v>
      </c>
      <c r="Z801" s="1"/>
    </row>
    <row r="802" s="16" customFormat="true" ht="15" hidden="false" customHeight="false" outlineLevel="0" collapsed="false">
      <c r="A802" s="51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1"/>
    </row>
    <row r="804" s="16" customFormat="tru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  <c r="Z804" s="1"/>
    </row>
    <row r="805" s="16" customFormat="tru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  <c r="Z805" s="1"/>
    </row>
    <row r="806" s="16" customFormat="tru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  <c r="Z806" s="1"/>
    </row>
    <row r="807" s="16" customFormat="tru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  <c r="Z807" s="1"/>
    </row>
    <row r="808" s="16" customFormat="tru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S808" s="1"/>
      <c r="T808" s="1"/>
      <c r="U808" s="1"/>
      <c r="V808" s="52"/>
      <c r="W808" s="52"/>
      <c r="X808" s="52"/>
      <c r="Y808" s="52"/>
      <c r="Z808" s="1"/>
    </row>
    <row r="809" s="16" customFormat="tru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  <c r="Z809" s="1"/>
    </row>
    <row r="810" s="16" customFormat="true" ht="15" hidden="false" customHeight="false" outlineLevel="0" collapsed="false">
      <c r="A810" s="1"/>
      <c r="B810" s="53" t="s">
        <v>108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s="16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s="16" customFormat="tru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"/>
    </row>
    <row r="813" s="16" customFormat="tru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  <c r="Z813" s="1"/>
    </row>
    <row r="814" s="16" customFormat="tru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  <c r="Z814" s="1"/>
    </row>
    <row r="816" customFormat="false" ht="12.75" hidden="false" customHeight="false" outlineLevel="0" collapsed="false">
      <c r="B816" s="1" t="s">
        <v>134</v>
      </c>
      <c r="R816" s="67" t="n">
        <f aca="false">'ПУСВНЦ (до 670 кВт)'!R816</f>
        <v>3821.87</v>
      </c>
      <c r="AA816" s="1"/>
    </row>
    <row r="818" customFormat="false" ht="1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4:40:09Z</dcterms:created>
  <dc:creator>Куделькина Наталья Павловна</dc:creator>
  <dc:description/>
  <dc:language>en-US</dc:language>
  <cp:lastModifiedBy>Куделькина Наталья Павловна</cp:lastModifiedBy>
  <dcterms:modified xsi:type="dcterms:W3CDTF">2024-10-14T04:55:42Z</dcterms:modified>
  <cp:revision>0</cp:revision>
  <dc:subject/>
  <dc:title/>
</cp:coreProperties>
</file>