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5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ма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422,72</t>
  </si>
  <si>
    <t xml:space="preserve">б) средневзвешенная  нерегулируемая цена на  мощность  на  оптовом  рынке, рублей/МВт </t>
  </si>
  <si>
    <t xml:space="preserve">827640,4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3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G6" s="68"/>
      <c r="M6" s="63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689.1</v>
      </c>
      <c r="H14" s="74" t="n">
        <v>5563.83</v>
      </c>
      <c r="I14" s="74" t="n">
        <v>6612.23</v>
      </c>
      <c r="J14" s="75" t="n">
        <v>6768.93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88.5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81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40865262439868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721.666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22.099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617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81.194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193.593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6.695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17.5744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851.736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833.563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636.955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162.477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34.131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18.173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6.635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1.538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83794.371</v>
      </c>
      <c r="AA42" s="58"/>
    </row>
    <row r="43" s="57" customFormat="true" ht="15" hidden="false" customHeight="false" outlineLevel="0" collapsed="false">
      <c r="B43" s="57" t="s">
        <v>67</v>
      </c>
      <c r="R43" s="80" t="n">
        <v>0.004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39718.751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851.736</v>
      </c>
      <c r="AA47" s="58"/>
    </row>
    <row r="48" s="57" customFormat="true" ht="15" hidden="false" customHeight="false" outlineLevel="0" collapsed="false">
      <c r="C48" s="57" t="s">
        <v>71</v>
      </c>
      <c r="G48" s="80" t="n">
        <v>49464.073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42048.526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7354.416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14879.4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464.73</v>
      </c>
      <c r="H63" s="93" t="n">
        <v>4339.46</v>
      </c>
      <c r="I63" s="93" t="n">
        <v>5387.86</v>
      </c>
      <c r="J63" s="94" t="n">
        <v>5544.56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712.12</v>
      </c>
      <c r="H64" s="93" t="n">
        <v>5586.85</v>
      </c>
      <c r="I64" s="93" t="n">
        <v>6635.25</v>
      </c>
      <c r="J64" s="94" t="n">
        <v>6791.95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1918.69</v>
      </c>
      <c r="H65" s="93" t="n">
        <v>12793.42</v>
      </c>
      <c r="I65" s="93" t="n">
        <v>13841.82</v>
      </c>
      <c r="J65" s="94" t="n">
        <v>13998.52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464.73</v>
      </c>
      <c r="H71" s="96" t="n">
        <v>4339.46</v>
      </c>
      <c r="I71" s="96" t="n">
        <v>5387.86</v>
      </c>
      <c r="J71" s="100" t="n">
        <v>5544.56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890.28</v>
      </c>
      <c r="H72" s="96" t="n">
        <v>7765.01</v>
      </c>
      <c r="I72" s="96" t="n">
        <v>8813.41</v>
      </c>
      <c r="J72" s="100" t="n">
        <v>8970.11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609.12</v>
      </c>
      <c r="C82" s="106" t="n">
        <v>3586.16</v>
      </c>
      <c r="D82" s="106" t="n">
        <v>3566.75</v>
      </c>
      <c r="E82" s="106" t="n">
        <v>3548.37</v>
      </c>
      <c r="F82" s="106" t="n">
        <v>3575.86</v>
      </c>
      <c r="G82" s="106" t="n">
        <v>3637.89</v>
      </c>
      <c r="H82" s="106" t="n">
        <v>3671.75</v>
      </c>
      <c r="I82" s="106" t="n">
        <v>3799.32</v>
      </c>
      <c r="J82" s="106" t="n">
        <v>3881.23</v>
      </c>
      <c r="K82" s="106" t="n">
        <v>3904.22</v>
      </c>
      <c r="L82" s="106" t="n">
        <v>3901.15</v>
      </c>
      <c r="M82" s="106" t="n">
        <v>3893.72</v>
      </c>
      <c r="N82" s="106" t="n">
        <v>3887.14</v>
      </c>
      <c r="O82" s="106" t="n">
        <v>3884.2</v>
      </c>
      <c r="P82" s="106" t="n">
        <v>3882.97</v>
      </c>
      <c r="Q82" s="106" t="n">
        <v>3871.59</v>
      </c>
      <c r="R82" s="106" t="n">
        <v>3873.43</v>
      </c>
      <c r="S82" s="106" t="n">
        <v>3873.03</v>
      </c>
      <c r="T82" s="106" t="n">
        <v>3897.36</v>
      </c>
      <c r="U82" s="106" t="n">
        <v>3894.98</v>
      </c>
      <c r="V82" s="106" t="n">
        <v>3783.11</v>
      </c>
      <c r="W82" s="106" t="n">
        <v>3769.79</v>
      </c>
      <c r="X82" s="106" t="n">
        <v>3671.44</v>
      </c>
      <c r="Y82" s="106" t="n">
        <v>3623.97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465.09</v>
      </c>
      <c r="C83" s="106" t="n">
        <v>3399.77</v>
      </c>
      <c r="D83" s="106" t="n">
        <v>3375.83</v>
      </c>
      <c r="E83" s="106" t="n">
        <v>3435.49</v>
      </c>
      <c r="F83" s="106" t="n">
        <v>3462.32</v>
      </c>
      <c r="G83" s="106" t="n">
        <v>3558.31</v>
      </c>
      <c r="H83" s="106" t="n">
        <v>3597.39</v>
      </c>
      <c r="I83" s="106" t="n">
        <v>3613.07</v>
      </c>
      <c r="J83" s="106" t="n">
        <v>3635.05</v>
      </c>
      <c r="K83" s="106" t="n">
        <v>3631.39</v>
      </c>
      <c r="L83" s="106" t="n">
        <v>3623.99</v>
      </c>
      <c r="M83" s="106" t="n">
        <v>3620.77</v>
      </c>
      <c r="N83" s="106" t="n">
        <v>3662.05</v>
      </c>
      <c r="O83" s="106" t="n">
        <v>3668.09</v>
      </c>
      <c r="P83" s="106" t="n">
        <v>3627.55</v>
      </c>
      <c r="Q83" s="106" t="n">
        <v>3615.22</v>
      </c>
      <c r="R83" s="106" t="n">
        <v>3612.54</v>
      </c>
      <c r="S83" s="106" t="n">
        <v>3617.7</v>
      </c>
      <c r="T83" s="106" t="n">
        <v>3613.62</v>
      </c>
      <c r="U83" s="106" t="n">
        <v>3598.83</v>
      </c>
      <c r="V83" s="106" t="n">
        <v>3531.86</v>
      </c>
      <c r="W83" s="106" t="n">
        <v>3523.23</v>
      </c>
      <c r="X83" s="106" t="n">
        <v>3501.23</v>
      </c>
      <c r="Y83" s="106" t="n">
        <v>3389.36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367.63</v>
      </c>
      <c r="C84" s="106" t="n">
        <v>3292</v>
      </c>
      <c r="D84" s="106" t="n">
        <v>3342.89</v>
      </c>
      <c r="E84" s="106" t="n">
        <v>3389.32</v>
      </c>
      <c r="F84" s="106" t="n">
        <v>3408.14</v>
      </c>
      <c r="G84" s="106" t="n">
        <v>3475.32</v>
      </c>
      <c r="H84" s="106" t="n">
        <v>3528.24</v>
      </c>
      <c r="I84" s="106" t="n">
        <v>3576.22</v>
      </c>
      <c r="J84" s="106" t="n">
        <v>3599.95</v>
      </c>
      <c r="K84" s="106" t="n">
        <v>3604.87</v>
      </c>
      <c r="L84" s="106" t="n">
        <v>3648.26</v>
      </c>
      <c r="M84" s="106" t="n">
        <v>3590.55</v>
      </c>
      <c r="N84" s="106" t="n">
        <v>3585.7</v>
      </c>
      <c r="O84" s="106" t="n">
        <v>3600.78</v>
      </c>
      <c r="P84" s="106" t="n">
        <v>3595.05</v>
      </c>
      <c r="Q84" s="106" t="n">
        <v>3583.6</v>
      </c>
      <c r="R84" s="106" t="n">
        <v>3625.38</v>
      </c>
      <c r="S84" s="106" t="n">
        <v>3654.73</v>
      </c>
      <c r="T84" s="106" t="n">
        <v>3593.65</v>
      </c>
      <c r="U84" s="106" t="n">
        <v>3594.14</v>
      </c>
      <c r="V84" s="106" t="n">
        <v>3535.98</v>
      </c>
      <c r="W84" s="106" t="n">
        <v>3522.03</v>
      </c>
      <c r="X84" s="106" t="n">
        <v>3452.92</v>
      </c>
      <c r="Y84" s="106" t="n">
        <v>3397.77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312.92</v>
      </c>
      <c r="C85" s="106" t="n">
        <v>3288.28</v>
      </c>
      <c r="D85" s="106" t="n">
        <v>3293.47</v>
      </c>
      <c r="E85" s="106" t="n">
        <v>3321.82</v>
      </c>
      <c r="F85" s="106" t="n">
        <v>3370.42</v>
      </c>
      <c r="G85" s="106" t="n">
        <v>3422.09</v>
      </c>
      <c r="H85" s="106" t="n">
        <v>3487.5</v>
      </c>
      <c r="I85" s="106" t="n">
        <v>3535.39</v>
      </c>
      <c r="J85" s="106" t="n">
        <v>3541.68</v>
      </c>
      <c r="K85" s="106" t="n">
        <v>3560.61</v>
      </c>
      <c r="L85" s="106" t="n">
        <v>3561.14</v>
      </c>
      <c r="M85" s="106" t="n">
        <v>3559.16</v>
      </c>
      <c r="N85" s="106" t="n">
        <v>3556.03</v>
      </c>
      <c r="O85" s="106" t="n">
        <v>3558.68</v>
      </c>
      <c r="P85" s="106" t="n">
        <v>3557.65</v>
      </c>
      <c r="Q85" s="106" t="n">
        <v>3545.48</v>
      </c>
      <c r="R85" s="106" t="n">
        <v>3550.61</v>
      </c>
      <c r="S85" s="106" t="n">
        <v>3555.16</v>
      </c>
      <c r="T85" s="106" t="n">
        <v>3562.78</v>
      </c>
      <c r="U85" s="106" t="n">
        <v>3534.16</v>
      </c>
      <c r="V85" s="106" t="n">
        <v>3503.63</v>
      </c>
      <c r="W85" s="106" t="n">
        <v>3498.77</v>
      </c>
      <c r="X85" s="106" t="n">
        <v>3420.4</v>
      </c>
      <c r="Y85" s="106" t="n">
        <v>3404.75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477.96</v>
      </c>
      <c r="C86" s="106" t="n">
        <v>3412.53</v>
      </c>
      <c r="D86" s="106" t="n">
        <v>3397.48</v>
      </c>
      <c r="E86" s="106" t="n">
        <v>3427.28</v>
      </c>
      <c r="F86" s="106" t="n">
        <v>3460.62</v>
      </c>
      <c r="G86" s="106" t="n">
        <v>3553.99</v>
      </c>
      <c r="H86" s="106" t="n">
        <v>3564.86</v>
      </c>
      <c r="I86" s="106" t="n">
        <v>3606.87</v>
      </c>
      <c r="J86" s="106" t="n">
        <v>3635.16</v>
      </c>
      <c r="K86" s="106" t="n">
        <v>3633.1</v>
      </c>
      <c r="L86" s="106" t="n">
        <v>3619.97</v>
      </c>
      <c r="M86" s="106" t="n">
        <v>3619.3</v>
      </c>
      <c r="N86" s="106" t="n">
        <v>3608.39</v>
      </c>
      <c r="O86" s="106" t="n">
        <v>3608.12</v>
      </c>
      <c r="P86" s="106" t="n">
        <v>3612.99</v>
      </c>
      <c r="Q86" s="106" t="n">
        <v>3599.18</v>
      </c>
      <c r="R86" s="106" t="n">
        <v>3601.44</v>
      </c>
      <c r="S86" s="106" t="n">
        <v>3624.48</v>
      </c>
      <c r="T86" s="106" t="n">
        <v>3616.27</v>
      </c>
      <c r="U86" s="106" t="n">
        <v>3611.03</v>
      </c>
      <c r="V86" s="106" t="n">
        <v>3591.46</v>
      </c>
      <c r="W86" s="106" t="n">
        <v>3586.54</v>
      </c>
      <c r="X86" s="106" t="n">
        <v>3516.64</v>
      </c>
      <c r="Y86" s="106" t="n">
        <v>3491.85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588.15</v>
      </c>
      <c r="C87" s="106" t="n">
        <v>3589.18</v>
      </c>
      <c r="D87" s="106" t="n">
        <v>3550.22</v>
      </c>
      <c r="E87" s="106" t="n">
        <v>3525.26</v>
      </c>
      <c r="F87" s="106" t="n">
        <v>3550.37</v>
      </c>
      <c r="G87" s="106" t="n">
        <v>3608.64</v>
      </c>
      <c r="H87" s="106" t="n">
        <v>3629.17</v>
      </c>
      <c r="I87" s="106" t="n">
        <v>3649.58</v>
      </c>
      <c r="J87" s="106" t="n">
        <v>3764.21</v>
      </c>
      <c r="K87" s="106" t="n">
        <v>3765.44</v>
      </c>
      <c r="L87" s="106" t="n">
        <v>3763.29</v>
      </c>
      <c r="M87" s="106" t="n">
        <v>3756.7</v>
      </c>
      <c r="N87" s="106" t="n">
        <v>3756.26</v>
      </c>
      <c r="O87" s="106" t="n">
        <v>3754.95</v>
      </c>
      <c r="P87" s="106" t="n">
        <v>3752.78</v>
      </c>
      <c r="Q87" s="106" t="n">
        <v>3731.2</v>
      </c>
      <c r="R87" s="106" t="n">
        <v>3731.83</v>
      </c>
      <c r="S87" s="106" t="n">
        <v>3739.06</v>
      </c>
      <c r="T87" s="106" t="n">
        <v>3785.03</v>
      </c>
      <c r="U87" s="106" t="n">
        <v>3826.55</v>
      </c>
      <c r="V87" s="106" t="n">
        <v>3755.05</v>
      </c>
      <c r="W87" s="106" t="n">
        <v>3691.05</v>
      </c>
      <c r="X87" s="106" t="n">
        <v>3636.49</v>
      </c>
      <c r="Y87" s="106" t="n">
        <v>3593.22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3498.45</v>
      </c>
      <c r="C88" s="106" t="n">
        <v>3431.71</v>
      </c>
      <c r="D88" s="106" t="n">
        <v>3373.02</v>
      </c>
      <c r="E88" s="106" t="n">
        <v>3374.85</v>
      </c>
      <c r="F88" s="106" t="n">
        <v>3393.59</v>
      </c>
      <c r="G88" s="106" t="n">
        <v>3434.82</v>
      </c>
      <c r="H88" s="106" t="n">
        <v>3476.83</v>
      </c>
      <c r="I88" s="106" t="n">
        <v>3552.93</v>
      </c>
      <c r="J88" s="106" t="n">
        <v>3573.26</v>
      </c>
      <c r="K88" s="106" t="n">
        <v>3574.22</v>
      </c>
      <c r="L88" s="106" t="n">
        <v>3575.16</v>
      </c>
      <c r="M88" s="106" t="n">
        <v>3573.86</v>
      </c>
      <c r="N88" s="106" t="n">
        <v>3571.86</v>
      </c>
      <c r="O88" s="106" t="n">
        <v>3595.62</v>
      </c>
      <c r="P88" s="106" t="n">
        <v>3596.03</v>
      </c>
      <c r="Q88" s="106" t="n">
        <v>3567.02</v>
      </c>
      <c r="R88" s="106" t="n">
        <v>3567.51</v>
      </c>
      <c r="S88" s="106" t="n">
        <v>3590.83</v>
      </c>
      <c r="T88" s="106" t="n">
        <v>3580.84</v>
      </c>
      <c r="U88" s="106" t="n">
        <v>3609.45</v>
      </c>
      <c r="V88" s="106" t="n">
        <v>3597.46</v>
      </c>
      <c r="W88" s="106" t="n">
        <v>3558.62</v>
      </c>
      <c r="X88" s="106" t="n">
        <v>3518.27</v>
      </c>
      <c r="Y88" s="106" t="n">
        <v>3486.21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482.72</v>
      </c>
      <c r="C89" s="106" t="n">
        <v>3470.77</v>
      </c>
      <c r="D89" s="106" t="n">
        <v>3397.8</v>
      </c>
      <c r="E89" s="106" t="n">
        <v>3390</v>
      </c>
      <c r="F89" s="106" t="n">
        <v>3405.77</v>
      </c>
      <c r="G89" s="106" t="n">
        <v>3446.7</v>
      </c>
      <c r="H89" s="106" t="n">
        <v>3531.6</v>
      </c>
      <c r="I89" s="106" t="n">
        <v>3573.69</v>
      </c>
      <c r="J89" s="106" t="n">
        <v>3585.75</v>
      </c>
      <c r="K89" s="106" t="n">
        <v>3606.02</v>
      </c>
      <c r="L89" s="106" t="n">
        <v>3605.99</v>
      </c>
      <c r="M89" s="106" t="n">
        <v>3601.8</v>
      </c>
      <c r="N89" s="106" t="n">
        <v>3591.1</v>
      </c>
      <c r="O89" s="106" t="n">
        <v>3607.4</v>
      </c>
      <c r="P89" s="106" t="n">
        <v>3607.5</v>
      </c>
      <c r="Q89" s="106" t="n">
        <v>3588.86</v>
      </c>
      <c r="R89" s="106" t="n">
        <v>3590.71</v>
      </c>
      <c r="S89" s="106" t="n">
        <v>3574.54</v>
      </c>
      <c r="T89" s="106" t="n">
        <v>3597.8</v>
      </c>
      <c r="U89" s="106" t="n">
        <v>3577.9</v>
      </c>
      <c r="V89" s="106" t="n">
        <v>3586.9</v>
      </c>
      <c r="W89" s="106" t="n">
        <v>3560.02</v>
      </c>
      <c r="X89" s="106" t="n">
        <v>3544.52</v>
      </c>
      <c r="Y89" s="106" t="n">
        <v>3486.28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558.18</v>
      </c>
      <c r="C90" s="106" t="n">
        <v>3540.11</v>
      </c>
      <c r="D90" s="106" t="n">
        <v>3496.52</v>
      </c>
      <c r="E90" s="106" t="n">
        <v>3474.98</v>
      </c>
      <c r="F90" s="106" t="n">
        <v>3518.16</v>
      </c>
      <c r="G90" s="106" t="n">
        <v>3560.78</v>
      </c>
      <c r="H90" s="106" t="n">
        <v>3592</v>
      </c>
      <c r="I90" s="106" t="n">
        <v>3600.67</v>
      </c>
      <c r="J90" s="106" t="n">
        <v>3769.55</v>
      </c>
      <c r="K90" s="106" t="n">
        <v>3703.77</v>
      </c>
      <c r="L90" s="106" t="n">
        <v>3736.28</v>
      </c>
      <c r="M90" s="106" t="n">
        <v>3698.51</v>
      </c>
      <c r="N90" s="106" t="n">
        <v>3687.99</v>
      </c>
      <c r="O90" s="106" t="n">
        <v>3731.5</v>
      </c>
      <c r="P90" s="106" t="n">
        <v>3732.66</v>
      </c>
      <c r="Q90" s="106" t="n">
        <v>3707.47</v>
      </c>
      <c r="R90" s="106" t="n">
        <v>3682.94</v>
      </c>
      <c r="S90" s="106" t="n">
        <v>3716.64</v>
      </c>
      <c r="T90" s="106" t="n">
        <v>3709.59</v>
      </c>
      <c r="U90" s="106" t="n">
        <v>3724.8</v>
      </c>
      <c r="V90" s="106" t="n">
        <v>3729.72</v>
      </c>
      <c r="W90" s="106" t="n">
        <v>3673.17</v>
      </c>
      <c r="X90" s="106" t="n">
        <v>3637.58</v>
      </c>
      <c r="Y90" s="106" t="n">
        <v>3566.47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452.34</v>
      </c>
      <c r="C91" s="106" t="n">
        <v>3446.89</v>
      </c>
      <c r="D91" s="106" t="n">
        <v>3380.68</v>
      </c>
      <c r="E91" s="106" t="n">
        <v>3434.31</v>
      </c>
      <c r="F91" s="106" t="n">
        <v>3481.03</v>
      </c>
      <c r="G91" s="106" t="n">
        <v>3521.71</v>
      </c>
      <c r="H91" s="106" t="n">
        <v>3559.64</v>
      </c>
      <c r="I91" s="106" t="n">
        <v>3556.49</v>
      </c>
      <c r="J91" s="106" t="n">
        <v>3591.89</v>
      </c>
      <c r="K91" s="106" t="n">
        <v>3591.81</v>
      </c>
      <c r="L91" s="106" t="n">
        <v>3580.25</v>
      </c>
      <c r="M91" s="106" t="n">
        <v>3591.81</v>
      </c>
      <c r="N91" s="106" t="n">
        <v>3622.44</v>
      </c>
      <c r="O91" s="106" t="n">
        <v>3627.55</v>
      </c>
      <c r="P91" s="106" t="n">
        <v>3609.64</v>
      </c>
      <c r="Q91" s="106" t="n">
        <v>3581.91</v>
      </c>
      <c r="R91" s="106" t="n">
        <v>3592.49</v>
      </c>
      <c r="S91" s="106" t="n">
        <v>3629.4</v>
      </c>
      <c r="T91" s="106" t="n">
        <v>3581.72</v>
      </c>
      <c r="U91" s="106" t="n">
        <v>3567.97</v>
      </c>
      <c r="V91" s="106" t="n">
        <v>3543.24</v>
      </c>
      <c r="W91" s="106" t="n">
        <v>3537.47</v>
      </c>
      <c r="X91" s="106" t="n">
        <v>3451.11</v>
      </c>
      <c r="Y91" s="106" t="n">
        <v>3419.3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226.67</v>
      </c>
      <c r="C92" s="106" t="n">
        <v>3211.01</v>
      </c>
      <c r="D92" s="106" t="n">
        <v>3235.22</v>
      </c>
      <c r="E92" s="106" t="n">
        <v>3254.03</v>
      </c>
      <c r="F92" s="106" t="n">
        <v>3260.07</v>
      </c>
      <c r="G92" s="106" t="n">
        <v>3302.07</v>
      </c>
      <c r="H92" s="106" t="n">
        <v>3380</v>
      </c>
      <c r="I92" s="106" t="n">
        <v>3401.06</v>
      </c>
      <c r="J92" s="106" t="n">
        <v>3413.08</v>
      </c>
      <c r="K92" s="106" t="n">
        <v>3415.14</v>
      </c>
      <c r="L92" s="106" t="n">
        <v>3414.81</v>
      </c>
      <c r="M92" s="106" t="n">
        <v>3412.65</v>
      </c>
      <c r="N92" s="106" t="n">
        <v>3411.12</v>
      </c>
      <c r="O92" s="106" t="n">
        <v>3410.77</v>
      </c>
      <c r="P92" s="106" t="n">
        <v>3416.36</v>
      </c>
      <c r="Q92" s="106" t="n">
        <v>3400.11</v>
      </c>
      <c r="R92" s="106" t="n">
        <v>3401.75</v>
      </c>
      <c r="S92" s="106" t="n">
        <v>3402.23</v>
      </c>
      <c r="T92" s="106" t="n">
        <v>3429.18</v>
      </c>
      <c r="U92" s="106" t="n">
        <v>3422.38</v>
      </c>
      <c r="V92" s="106" t="n">
        <v>3399.93</v>
      </c>
      <c r="W92" s="106" t="n">
        <v>3388.95</v>
      </c>
      <c r="X92" s="106" t="n">
        <v>3374.25</v>
      </c>
      <c r="Y92" s="106" t="n">
        <v>3290.18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320.85</v>
      </c>
      <c r="C93" s="106" t="n">
        <v>3320.69</v>
      </c>
      <c r="D93" s="106" t="n">
        <v>3332.97</v>
      </c>
      <c r="E93" s="106" t="n">
        <v>3330.61</v>
      </c>
      <c r="F93" s="106" t="n">
        <v>3344.11</v>
      </c>
      <c r="G93" s="106" t="n">
        <v>3394.32</v>
      </c>
      <c r="H93" s="106" t="n">
        <v>3485.99</v>
      </c>
      <c r="I93" s="106" t="n">
        <v>3512.2</v>
      </c>
      <c r="J93" s="106" t="n">
        <v>3539.38</v>
      </c>
      <c r="K93" s="106" t="n">
        <v>3557.92</v>
      </c>
      <c r="L93" s="106" t="n">
        <v>3565.23</v>
      </c>
      <c r="M93" s="106" t="n">
        <v>3565.76</v>
      </c>
      <c r="N93" s="106" t="n">
        <v>3561.95</v>
      </c>
      <c r="O93" s="106" t="n">
        <v>3561.2</v>
      </c>
      <c r="P93" s="106" t="n">
        <v>3553.88</v>
      </c>
      <c r="Q93" s="106" t="n">
        <v>3502.59</v>
      </c>
      <c r="R93" s="106" t="n">
        <v>3506.99</v>
      </c>
      <c r="S93" s="106" t="n">
        <v>3507.38</v>
      </c>
      <c r="T93" s="106" t="n">
        <v>3512.87</v>
      </c>
      <c r="U93" s="106" t="n">
        <v>3520.36</v>
      </c>
      <c r="V93" s="106" t="n">
        <v>3523.27</v>
      </c>
      <c r="W93" s="106" t="n">
        <v>3497.98</v>
      </c>
      <c r="X93" s="106" t="n">
        <v>3468.65</v>
      </c>
      <c r="Y93" s="106" t="n">
        <v>3444.55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488.48</v>
      </c>
      <c r="C94" s="106" t="n">
        <v>3427.42</v>
      </c>
      <c r="D94" s="106" t="n">
        <v>3386.73</v>
      </c>
      <c r="E94" s="106" t="n">
        <v>3374.55</v>
      </c>
      <c r="F94" s="106" t="n">
        <v>3431.83</v>
      </c>
      <c r="G94" s="106" t="n">
        <v>3463.2</v>
      </c>
      <c r="H94" s="106" t="n">
        <v>3513.62</v>
      </c>
      <c r="I94" s="106" t="n">
        <v>3552.03</v>
      </c>
      <c r="J94" s="106" t="n">
        <v>3584.36</v>
      </c>
      <c r="K94" s="106" t="n">
        <v>3636.81</v>
      </c>
      <c r="L94" s="106" t="n">
        <v>3634.2</v>
      </c>
      <c r="M94" s="106" t="n">
        <v>3621.13</v>
      </c>
      <c r="N94" s="106" t="n">
        <v>3614.67</v>
      </c>
      <c r="O94" s="106" t="n">
        <v>3616.87</v>
      </c>
      <c r="P94" s="106" t="n">
        <v>3625.35</v>
      </c>
      <c r="Q94" s="106" t="n">
        <v>3595.16</v>
      </c>
      <c r="R94" s="106" t="n">
        <v>3583.02</v>
      </c>
      <c r="S94" s="106" t="n">
        <v>3568.95</v>
      </c>
      <c r="T94" s="106" t="n">
        <v>3563.28</v>
      </c>
      <c r="U94" s="106" t="n">
        <v>3569.51</v>
      </c>
      <c r="V94" s="106" t="n">
        <v>3543.34</v>
      </c>
      <c r="W94" s="106" t="n">
        <v>3537.7</v>
      </c>
      <c r="X94" s="106" t="n">
        <v>3495.39</v>
      </c>
      <c r="Y94" s="106" t="n">
        <v>3475.6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394.67</v>
      </c>
      <c r="C95" s="106" t="n">
        <v>3356.75</v>
      </c>
      <c r="D95" s="106" t="n">
        <v>3326.97</v>
      </c>
      <c r="E95" s="106" t="n">
        <v>3169.76</v>
      </c>
      <c r="F95" s="106" t="n">
        <v>3363.02</v>
      </c>
      <c r="G95" s="106" t="n">
        <v>3405.6</v>
      </c>
      <c r="H95" s="106" t="n">
        <v>3423.08</v>
      </c>
      <c r="I95" s="106" t="n">
        <v>3449.91</v>
      </c>
      <c r="J95" s="106" t="n">
        <v>3503.78</v>
      </c>
      <c r="K95" s="106" t="n">
        <v>3520.67</v>
      </c>
      <c r="L95" s="106" t="n">
        <v>3524.22</v>
      </c>
      <c r="M95" s="106" t="n">
        <v>3524.65</v>
      </c>
      <c r="N95" s="106" t="n">
        <v>3522.96</v>
      </c>
      <c r="O95" s="106" t="n">
        <v>3522.96</v>
      </c>
      <c r="P95" s="106" t="n">
        <v>3520.41</v>
      </c>
      <c r="Q95" s="106" t="n">
        <v>3500.86</v>
      </c>
      <c r="R95" s="106" t="n">
        <v>3503.46</v>
      </c>
      <c r="S95" s="106" t="n">
        <v>3504.44</v>
      </c>
      <c r="T95" s="106" t="n">
        <v>3507.05</v>
      </c>
      <c r="U95" s="106" t="n">
        <v>3520.63</v>
      </c>
      <c r="V95" s="106" t="n">
        <v>3468.9</v>
      </c>
      <c r="W95" s="106" t="n">
        <v>3465.22</v>
      </c>
      <c r="X95" s="106" t="n">
        <v>3444.63</v>
      </c>
      <c r="Y95" s="106" t="n">
        <v>3424.67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426.97</v>
      </c>
      <c r="C96" s="106" t="n">
        <v>3190.36</v>
      </c>
      <c r="D96" s="106" t="n">
        <v>3332.8</v>
      </c>
      <c r="E96" s="106" t="n">
        <v>3188.93</v>
      </c>
      <c r="F96" s="106" t="n">
        <v>3407.73</v>
      </c>
      <c r="G96" s="106" t="n">
        <v>3361.03</v>
      </c>
      <c r="H96" s="106" t="n">
        <v>3564.6</v>
      </c>
      <c r="I96" s="106" t="n">
        <v>3591.25</v>
      </c>
      <c r="J96" s="106" t="n">
        <v>3654.35</v>
      </c>
      <c r="K96" s="106" t="n">
        <v>3659.17</v>
      </c>
      <c r="L96" s="106" t="n">
        <v>3649.61</v>
      </c>
      <c r="M96" s="106" t="n">
        <v>3674.11</v>
      </c>
      <c r="N96" s="106" t="n">
        <v>3662.29</v>
      </c>
      <c r="O96" s="106" t="n">
        <v>3664.16</v>
      </c>
      <c r="P96" s="106" t="n">
        <v>3629.34</v>
      </c>
      <c r="Q96" s="106" t="n">
        <v>3580.11</v>
      </c>
      <c r="R96" s="106" t="n">
        <v>3576.64</v>
      </c>
      <c r="S96" s="106" t="n">
        <v>3577.1</v>
      </c>
      <c r="T96" s="106" t="n">
        <v>3577.06</v>
      </c>
      <c r="U96" s="106" t="n">
        <v>3601.82</v>
      </c>
      <c r="V96" s="106" t="n">
        <v>3578.65</v>
      </c>
      <c r="W96" s="106" t="n">
        <v>3565.61</v>
      </c>
      <c r="X96" s="106" t="n">
        <v>3470.86</v>
      </c>
      <c r="Y96" s="106" t="n">
        <v>3417.91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259.95</v>
      </c>
      <c r="C97" s="106" t="n">
        <v>3239.56</v>
      </c>
      <c r="D97" s="106" t="n">
        <v>3234.62</v>
      </c>
      <c r="E97" s="106" t="n">
        <v>3219.24</v>
      </c>
      <c r="F97" s="106" t="n">
        <v>3305.41</v>
      </c>
      <c r="G97" s="106" t="n">
        <v>3416.37</v>
      </c>
      <c r="H97" s="106" t="n">
        <v>3488.91</v>
      </c>
      <c r="I97" s="106" t="n">
        <v>3490.41</v>
      </c>
      <c r="J97" s="106" t="n">
        <v>3526.75</v>
      </c>
      <c r="K97" s="106" t="n">
        <v>3527.26</v>
      </c>
      <c r="L97" s="106" t="n">
        <v>3520.14</v>
      </c>
      <c r="M97" s="106" t="n">
        <v>3530.83</v>
      </c>
      <c r="N97" s="106" t="n">
        <v>3522.84</v>
      </c>
      <c r="O97" s="106" t="n">
        <v>3513.2</v>
      </c>
      <c r="P97" s="106" t="n">
        <v>3511.58</v>
      </c>
      <c r="Q97" s="106" t="n">
        <v>3489.53</v>
      </c>
      <c r="R97" s="106" t="n">
        <v>3476.85</v>
      </c>
      <c r="S97" s="106" t="n">
        <v>3484.81</v>
      </c>
      <c r="T97" s="106" t="n">
        <v>3498.96</v>
      </c>
      <c r="U97" s="106" t="n">
        <v>3474.45</v>
      </c>
      <c r="V97" s="106" t="n">
        <v>3456.28</v>
      </c>
      <c r="W97" s="106" t="n">
        <v>3454.98</v>
      </c>
      <c r="X97" s="106" t="n">
        <v>3364.62</v>
      </c>
      <c r="Y97" s="106" t="n">
        <v>3328.68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3206.67</v>
      </c>
      <c r="C98" s="106" t="n">
        <v>3170.38</v>
      </c>
      <c r="D98" s="106" t="n">
        <v>3246.56</v>
      </c>
      <c r="E98" s="106" t="n">
        <v>3164.99</v>
      </c>
      <c r="F98" s="106" t="n">
        <v>3337.95</v>
      </c>
      <c r="G98" s="106" t="n">
        <v>3308.69</v>
      </c>
      <c r="H98" s="106" t="n">
        <v>3522.29</v>
      </c>
      <c r="I98" s="106" t="n">
        <v>3540.37</v>
      </c>
      <c r="J98" s="106" t="n">
        <v>3552.68</v>
      </c>
      <c r="K98" s="106" t="n">
        <v>3574.16</v>
      </c>
      <c r="L98" s="106" t="n">
        <v>3557.47</v>
      </c>
      <c r="M98" s="106" t="n">
        <v>3573.71</v>
      </c>
      <c r="N98" s="106" t="n">
        <v>3563.28</v>
      </c>
      <c r="O98" s="106" t="n">
        <v>3567.6</v>
      </c>
      <c r="P98" s="106" t="n">
        <v>3569.56</v>
      </c>
      <c r="Q98" s="106" t="n">
        <v>3548.3</v>
      </c>
      <c r="R98" s="106" t="n">
        <v>3528.89</v>
      </c>
      <c r="S98" s="106" t="n">
        <v>3576.35</v>
      </c>
      <c r="T98" s="106" t="n">
        <v>3556.2</v>
      </c>
      <c r="U98" s="106" t="n">
        <v>3557.04</v>
      </c>
      <c r="V98" s="106" t="n">
        <v>3510.93</v>
      </c>
      <c r="W98" s="106" t="n">
        <v>3510.55</v>
      </c>
      <c r="X98" s="106" t="n">
        <v>3456.42</v>
      </c>
      <c r="Y98" s="106" t="n">
        <v>3376.85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277.42</v>
      </c>
      <c r="C99" s="106" t="n">
        <v>3286.72</v>
      </c>
      <c r="D99" s="106" t="n">
        <v>3350.23</v>
      </c>
      <c r="E99" s="106" t="n">
        <v>3349.47</v>
      </c>
      <c r="F99" s="106" t="n">
        <v>3406.34</v>
      </c>
      <c r="G99" s="106" t="n">
        <v>3402.6</v>
      </c>
      <c r="H99" s="106" t="n">
        <v>3504.74</v>
      </c>
      <c r="I99" s="106" t="n">
        <v>3525.53</v>
      </c>
      <c r="J99" s="106" t="n">
        <v>3560.62</v>
      </c>
      <c r="K99" s="106" t="n">
        <v>3567.9</v>
      </c>
      <c r="L99" s="106" t="n">
        <v>3559.02</v>
      </c>
      <c r="M99" s="106" t="n">
        <v>3558.84</v>
      </c>
      <c r="N99" s="106" t="n">
        <v>3528.64</v>
      </c>
      <c r="O99" s="106" t="n">
        <v>3519.9</v>
      </c>
      <c r="P99" s="106" t="n">
        <v>3547.74</v>
      </c>
      <c r="Q99" s="106" t="n">
        <v>3520.25</v>
      </c>
      <c r="R99" s="106" t="n">
        <v>3526.95</v>
      </c>
      <c r="S99" s="106" t="n">
        <v>3546.78</v>
      </c>
      <c r="T99" s="106" t="n">
        <v>3577.79</v>
      </c>
      <c r="U99" s="106" t="n">
        <v>3603.72</v>
      </c>
      <c r="V99" s="106" t="n">
        <v>3546.9</v>
      </c>
      <c r="W99" s="106" t="n">
        <v>3495.2</v>
      </c>
      <c r="X99" s="106" t="n">
        <v>3456.34</v>
      </c>
      <c r="Y99" s="106" t="n">
        <v>3421.55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331.16</v>
      </c>
      <c r="C100" s="106" t="n">
        <v>3368.42</v>
      </c>
      <c r="D100" s="106" t="n">
        <v>3371.75</v>
      </c>
      <c r="E100" s="106" t="n">
        <v>3365.95</v>
      </c>
      <c r="F100" s="106" t="n">
        <v>3412.05</v>
      </c>
      <c r="G100" s="106" t="n">
        <v>3481.92</v>
      </c>
      <c r="H100" s="106" t="n">
        <v>3552.97</v>
      </c>
      <c r="I100" s="106" t="n">
        <v>3618.63</v>
      </c>
      <c r="J100" s="106" t="n">
        <v>3658.23</v>
      </c>
      <c r="K100" s="106" t="n">
        <v>3652.15</v>
      </c>
      <c r="L100" s="106" t="n">
        <v>3646.4</v>
      </c>
      <c r="M100" s="106" t="n">
        <v>3651.55</v>
      </c>
      <c r="N100" s="106" t="n">
        <v>3649.2</v>
      </c>
      <c r="O100" s="106" t="n">
        <v>3651.94</v>
      </c>
      <c r="P100" s="106" t="n">
        <v>3645.12</v>
      </c>
      <c r="Q100" s="106" t="n">
        <v>3660.33</v>
      </c>
      <c r="R100" s="106" t="n">
        <v>3660.27</v>
      </c>
      <c r="S100" s="106" t="n">
        <v>3666.86</v>
      </c>
      <c r="T100" s="106" t="n">
        <v>3678.02</v>
      </c>
      <c r="U100" s="106" t="n">
        <v>3667.1</v>
      </c>
      <c r="V100" s="106" t="n">
        <v>3632.53</v>
      </c>
      <c r="W100" s="106" t="n">
        <v>3612.63</v>
      </c>
      <c r="X100" s="106" t="n">
        <v>3540.05</v>
      </c>
      <c r="Y100" s="106" t="n">
        <v>3486.88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575.63</v>
      </c>
      <c r="C101" s="106" t="n">
        <v>3521.26</v>
      </c>
      <c r="D101" s="106" t="n">
        <v>3517.83</v>
      </c>
      <c r="E101" s="106" t="n">
        <v>3413.87</v>
      </c>
      <c r="F101" s="106" t="n">
        <v>3464.97</v>
      </c>
      <c r="G101" s="106" t="n">
        <v>3510.07</v>
      </c>
      <c r="H101" s="106" t="n">
        <v>3592.31</v>
      </c>
      <c r="I101" s="106" t="n">
        <v>3670.08</v>
      </c>
      <c r="J101" s="106" t="n">
        <v>3706.8</v>
      </c>
      <c r="K101" s="106" t="n">
        <v>3747.37</v>
      </c>
      <c r="L101" s="106" t="n">
        <v>3736.41</v>
      </c>
      <c r="M101" s="106" t="n">
        <v>3727.9</v>
      </c>
      <c r="N101" s="106" t="n">
        <v>3714.38</v>
      </c>
      <c r="O101" s="106" t="n">
        <v>3688.15</v>
      </c>
      <c r="P101" s="106" t="n">
        <v>3688.26</v>
      </c>
      <c r="Q101" s="106" t="n">
        <v>3665.18</v>
      </c>
      <c r="R101" s="106" t="n">
        <v>3657.93</v>
      </c>
      <c r="S101" s="106" t="n">
        <v>3667.3</v>
      </c>
      <c r="T101" s="106" t="n">
        <v>3736.49</v>
      </c>
      <c r="U101" s="106" t="n">
        <v>3688.64</v>
      </c>
      <c r="V101" s="106" t="n">
        <v>3673.83</v>
      </c>
      <c r="W101" s="106" t="n">
        <v>3641.14</v>
      </c>
      <c r="X101" s="106" t="n">
        <v>3586.55</v>
      </c>
      <c r="Y101" s="106" t="n">
        <v>3486.54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478.65</v>
      </c>
      <c r="C102" s="106" t="n">
        <v>3420.09</v>
      </c>
      <c r="D102" s="106" t="n">
        <v>3349.48</v>
      </c>
      <c r="E102" s="106" t="n">
        <v>3238.39</v>
      </c>
      <c r="F102" s="106" t="n">
        <v>3360.14</v>
      </c>
      <c r="G102" s="106" t="n">
        <v>3242.09</v>
      </c>
      <c r="H102" s="106" t="n">
        <v>3442.4</v>
      </c>
      <c r="I102" s="106" t="n">
        <v>3591.24</v>
      </c>
      <c r="J102" s="106" t="n">
        <v>3597.58</v>
      </c>
      <c r="K102" s="106" t="n">
        <v>3649.07</v>
      </c>
      <c r="L102" s="106" t="n">
        <v>3652.66</v>
      </c>
      <c r="M102" s="106" t="n">
        <v>3653.36</v>
      </c>
      <c r="N102" s="106" t="n">
        <v>3653.11</v>
      </c>
      <c r="O102" s="106" t="n">
        <v>3642.15</v>
      </c>
      <c r="P102" s="106" t="n">
        <v>3713.58</v>
      </c>
      <c r="Q102" s="106" t="n">
        <v>3687.46</v>
      </c>
      <c r="R102" s="106" t="n">
        <v>3691.65</v>
      </c>
      <c r="S102" s="106" t="n">
        <v>3681.6</v>
      </c>
      <c r="T102" s="106" t="n">
        <v>3651.81</v>
      </c>
      <c r="U102" s="106" t="n">
        <v>3718.95</v>
      </c>
      <c r="V102" s="106" t="n">
        <v>3691</v>
      </c>
      <c r="W102" s="106" t="n">
        <v>3634.29</v>
      </c>
      <c r="X102" s="106" t="n">
        <v>3581.38</v>
      </c>
      <c r="Y102" s="106" t="n">
        <v>3469.75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370.78</v>
      </c>
      <c r="C103" s="106" t="n">
        <v>3257.04</v>
      </c>
      <c r="D103" s="106" t="n">
        <v>3433.15</v>
      </c>
      <c r="E103" s="106" t="n">
        <v>3291.82</v>
      </c>
      <c r="F103" s="106" t="n">
        <v>3416.59</v>
      </c>
      <c r="G103" s="106" t="n">
        <v>3314.23</v>
      </c>
      <c r="H103" s="106" t="n">
        <v>3524.81</v>
      </c>
      <c r="I103" s="106" t="n">
        <v>3599.27</v>
      </c>
      <c r="J103" s="106" t="n">
        <v>3662.99</v>
      </c>
      <c r="K103" s="106" t="n">
        <v>3661.33</v>
      </c>
      <c r="L103" s="106" t="n">
        <v>3654.27</v>
      </c>
      <c r="M103" s="106" t="n">
        <v>3650.65</v>
      </c>
      <c r="N103" s="106" t="n">
        <v>3634.27</v>
      </c>
      <c r="O103" s="106" t="n">
        <v>3602.33</v>
      </c>
      <c r="P103" s="106" t="n">
        <v>3609.51</v>
      </c>
      <c r="Q103" s="106" t="n">
        <v>3606.12</v>
      </c>
      <c r="R103" s="106" t="n">
        <v>3608.09</v>
      </c>
      <c r="S103" s="106" t="n">
        <v>3694.51</v>
      </c>
      <c r="T103" s="106" t="n">
        <v>3695.3</v>
      </c>
      <c r="U103" s="106" t="n">
        <v>3667.69</v>
      </c>
      <c r="V103" s="106" t="n">
        <v>3640.35</v>
      </c>
      <c r="W103" s="106" t="n">
        <v>3625.24</v>
      </c>
      <c r="X103" s="106" t="n">
        <v>3553.15</v>
      </c>
      <c r="Y103" s="106" t="n">
        <v>3478.65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374.68</v>
      </c>
      <c r="C104" s="106" t="n">
        <v>3263.82</v>
      </c>
      <c r="D104" s="106" t="n">
        <v>3328.01</v>
      </c>
      <c r="E104" s="106" t="n">
        <v>3224.97</v>
      </c>
      <c r="F104" s="106" t="n">
        <v>3429.82</v>
      </c>
      <c r="G104" s="106" t="n">
        <v>3485.21</v>
      </c>
      <c r="H104" s="106" t="n">
        <v>3517.06</v>
      </c>
      <c r="I104" s="106" t="n">
        <v>3549.4</v>
      </c>
      <c r="J104" s="106" t="n">
        <v>3593.38</v>
      </c>
      <c r="K104" s="106" t="n">
        <v>3590.67</v>
      </c>
      <c r="L104" s="106" t="n">
        <v>3570.35</v>
      </c>
      <c r="M104" s="106" t="n">
        <v>3595.33</v>
      </c>
      <c r="N104" s="106" t="n">
        <v>3588.59</v>
      </c>
      <c r="O104" s="106" t="n">
        <v>3591.4</v>
      </c>
      <c r="P104" s="106" t="n">
        <v>3594.17</v>
      </c>
      <c r="Q104" s="106" t="n">
        <v>3591.97</v>
      </c>
      <c r="R104" s="106" t="n">
        <v>3589.05</v>
      </c>
      <c r="S104" s="106" t="n">
        <v>3607.51</v>
      </c>
      <c r="T104" s="106" t="n">
        <v>3621.35</v>
      </c>
      <c r="U104" s="106" t="n">
        <v>3602.7</v>
      </c>
      <c r="V104" s="106" t="n">
        <v>3557.51</v>
      </c>
      <c r="W104" s="106" t="n">
        <v>3536.84</v>
      </c>
      <c r="X104" s="106" t="n">
        <v>3476.58</v>
      </c>
      <c r="Y104" s="106" t="n">
        <v>3382.32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301.64</v>
      </c>
      <c r="C105" s="106" t="n">
        <v>3176.28</v>
      </c>
      <c r="D105" s="106" t="n">
        <v>3255.34</v>
      </c>
      <c r="E105" s="106" t="n">
        <v>3392.54</v>
      </c>
      <c r="F105" s="106" t="n">
        <v>3398.88</v>
      </c>
      <c r="G105" s="106" t="n">
        <v>3362.89</v>
      </c>
      <c r="H105" s="106" t="n">
        <v>3552.72</v>
      </c>
      <c r="I105" s="106" t="n">
        <v>3589.87</v>
      </c>
      <c r="J105" s="106" t="n">
        <v>3610.36</v>
      </c>
      <c r="K105" s="106" t="n">
        <v>3595.09</v>
      </c>
      <c r="L105" s="106" t="n">
        <v>3591.32</v>
      </c>
      <c r="M105" s="106" t="n">
        <v>3590.66</v>
      </c>
      <c r="N105" s="106" t="n">
        <v>3582.13</v>
      </c>
      <c r="O105" s="106" t="n">
        <v>3583.8</v>
      </c>
      <c r="P105" s="106" t="n">
        <v>3591.31</v>
      </c>
      <c r="Q105" s="106" t="n">
        <v>3583.93</v>
      </c>
      <c r="R105" s="106" t="n">
        <v>3572.64</v>
      </c>
      <c r="S105" s="106" t="n">
        <v>3580.82</v>
      </c>
      <c r="T105" s="106" t="n">
        <v>3601.45</v>
      </c>
      <c r="U105" s="106" t="n">
        <v>3607.43</v>
      </c>
      <c r="V105" s="106" t="n">
        <v>3539.2</v>
      </c>
      <c r="W105" s="106" t="n">
        <v>3491.75</v>
      </c>
      <c r="X105" s="106" t="n">
        <v>3382</v>
      </c>
      <c r="Y105" s="106" t="n">
        <v>3265.84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115.59</v>
      </c>
      <c r="C106" s="106" t="n">
        <v>3112.5</v>
      </c>
      <c r="D106" s="106" t="n">
        <v>3117.28</v>
      </c>
      <c r="E106" s="106" t="n">
        <v>3378.18</v>
      </c>
      <c r="F106" s="106" t="n">
        <v>3322.28</v>
      </c>
      <c r="G106" s="106" t="n">
        <v>3293.84</v>
      </c>
      <c r="H106" s="106" t="n">
        <v>3523.13</v>
      </c>
      <c r="I106" s="106" t="n">
        <v>3545.66</v>
      </c>
      <c r="J106" s="106" t="n">
        <v>3600.91</v>
      </c>
      <c r="K106" s="106" t="n">
        <v>3588.15</v>
      </c>
      <c r="L106" s="106" t="n">
        <v>3595.42</v>
      </c>
      <c r="M106" s="106" t="n">
        <v>3596.32</v>
      </c>
      <c r="N106" s="106" t="n">
        <v>3575.94</v>
      </c>
      <c r="O106" s="106" t="n">
        <v>3559.81</v>
      </c>
      <c r="P106" s="106" t="n">
        <v>3540.96</v>
      </c>
      <c r="Q106" s="106" t="n">
        <v>3545.49</v>
      </c>
      <c r="R106" s="106" t="n">
        <v>3522.64</v>
      </c>
      <c r="S106" s="106" t="n">
        <v>3556.38</v>
      </c>
      <c r="T106" s="106" t="n">
        <v>3601.74</v>
      </c>
      <c r="U106" s="106" t="n">
        <v>3604.77</v>
      </c>
      <c r="V106" s="106" t="n">
        <v>3536.36</v>
      </c>
      <c r="W106" s="106" t="n">
        <v>3492.99</v>
      </c>
      <c r="X106" s="106" t="n">
        <v>3458.41</v>
      </c>
      <c r="Y106" s="106" t="n">
        <v>3275.98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3225.53</v>
      </c>
      <c r="C107" s="106" t="n">
        <v>3198.36</v>
      </c>
      <c r="D107" s="106" t="n">
        <v>3361.3</v>
      </c>
      <c r="E107" s="106" t="n">
        <v>3452.29</v>
      </c>
      <c r="F107" s="106" t="n">
        <v>3506.5</v>
      </c>
      <c r="G107" s="106" t="n">
        <v>3422.44</v>
      </c>
      <c r="H107" s="106" t="n">
        <v>3614.28</v>
      </c>
      <c r="I107" s="106" t="n">
        <v>3616.83</v>
      </c>
      <c r="J107" s="106" t="n">
        <v>3641.53</v>
      </c>
      <c r="K107" s="106" t="n">
        <v>3658.2</v>
      </c>
      <c r="L107" s="106" t="n">
        <v>3647.17</v>
      </c>
      <c r="M107" s="106" t="n">
        <v>3671.16</v>
      </c>
      <c r="N107" s="106" t="n">
        <v>3645.88</v>
      </c>
      <c r="O107" s="106" t="n">
        <v>3644.27</v>
      </c>
      <c r="P107" s="106" t="n">
        <v>3649.69</v>
      </c>
      <c r="Q107" s="106" t="n">
        <v>3626.54</v>
      </c>
      <c r="R107" s="106" t="n">
        <v>3646.14</v>
      </c>
      <c r="S107" s="106" t="n">
        <v>3653.79</v>
      </c>
      <c r="T107" s="106" t="n">
        <v>3621.14</v>
      </c>
      <c r="U107" s="106" t="n">
        <v>3737.07</v>
      </c>
      <c r="V107" s="106" t="n">
        <v>3659.19</v>
      </c>
      <c r="W107" s="106" t="n">
        <v>3622.67</v>
      </c>
      <c r="X107" s="106" t="n">
        <v>3586.77</v>
      </c>
      <c r="Y107" s="106" t="n">
        <v>3524.28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438.61</v>
      </c>
      <c r="C108" s="106" t="n">
        <v>3296.25</v>
      </c>
      <c r="D108" s="106" t="n">
        <v>3227.21</v>
      </c>
      <c r="E108" s="106" t="n">
        <v>3241.54</v>
      </c>
      <c r="F108" s="106" t="n">
        <v>3240.25</v>
      </c>
      <c r="G108" s="106" t="n">
        <v>3208.23</v>
      </c>
      <c r="H108" s="106" t="n">
        <v>3441.43</v>
      </c>
      <c r="I108" s="106" t="n">
        <v>3533.62</v>
      </c>
      <c r="J108" s="106" t="n">
        <v>3538.92</v>
      </c>
      <c r="K108" s="106" t="n">
        <v>3514.46</v>
      </c>
      <c r="L108" s="106" t="n">
        <v>3503.07</v>
      </c>
      <c r="M108" s="106" t="n">
        <v>3477.04</v>
      </c>
      <c r="N108" s="106" t="n">
        <v>3474.35</v>
      </c>
      <c r="O108" s="106" t="n">
        <v>3473.25</v>
      </c>
      <c r="P108" s="106" t="n">
        <v>3491.89</v>
      </c>
      <c r="Q108" s="106" t="n">
        <v>3500.43</v>
      </c>
      <c r="R108" s="106" t="n">
        <v>3515.61</v>
      </c>
      <c r="S108" s="106" t="n">
        <v>3531.45</v>
      </c>
      <c r="T108" s="106" t="n">
        <v>3603.4</v>
      </c>
      <c r="U108" s="106" t="n">
        <v>3607.89</v>
      </c>
      <c r="V108" s="106" t="n">
        <v>3533.68</v>
      </c>
      <c r="W108" s="106" t="n">
        <v>3475.89</v>
      </c>
      <c r="X108" s="106" t="n">
        <v>3426.8</v>
      </c>
      <c r="Y108" s="106" t="n">
        <v>3319.28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364.22</v>
      </c>
      <c r="C109" s="106" t="n">
        <v>3206.59</v>
      </c>
      <c r="D109" s="106" t="n">
        <v>3092.34</v>
      </c>
      <c r="E109" s="106" t="n">
        <v>3193.97</v>
      </c>
      <c r="F109" s="106" t="n">
        <v>3196.71</v>
      </c>
      <c r="G109" s="106" t="n">
        <v>3107.91</v>
      </c>
      <c r="H109" s="106" t="n">
        <v>3368.75</v>
      </c>
      <c r="I109" s="106" t="n">
        <v>3454.14</v>
      </c>
      <c r="J109" s="106" t="n">
        <v>3588.76</v>
      </c>
      <c r="K109" s="106" t="n">
        <v>3609.51</v>
      </c>
      <c r="L109" s="106" t="n">
        <v>3609.39</v>
      </c>
      <c r="M109" s="106" t="n">
        <v>3609.47</v>
      </c>
      <c r="N109" s="106" t="n">
        <v>3608.83</v>
      </c>
      <c r="O109" s="106" t="n">
        <v>3610.25</v>
      </c>
      <c r="P109" s="106" t="n">
        <v>3613.16</v>
      </c>
      <c r="Q109" s="106" t="n">
        <v>3607.28</v>
      </c>
      <c r="R109" s="106" t="n">
        <v>3612.02</v>
      </c>
      <c r="S109" s="106" t="n">
        <v>3630.38</v>
      </c>
      <c r="T109" s="106" t="n">
        <v>3669.91</v>
      </c>
      <c r="U109" s="106" t="n">
        <v>3670.16</v>
      </c>
      <c r="V109" s="106" t="n">
        <v>3616.63</v>
      </c>
      <c r="W109" s="106" t="n">
        <v>3570.45</v>
      </c>
      <c r="X109" s="106" t="n">
        <v>3481.65</v>
      </c>
      <c r="Y109" s="106" t="n">
        <v>3381.74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3212.01</v>
      </c>
      <c r="C110" s="106" t="n">
        <v>3098.32</v>
      </c>
      <c r="D110" s="106" t="n">
        <v>3100.31</v>
      </c>
      <c r="E110" s="106" t="n">
        <v>3344.86</v>
      </c>
      <c r="F110" s="106" t="n">
        <v>3232.91</v>
      </c>
      <c r="G110" s="106" t="n">
        <v>3233.85</v>
      </c>
      <c r="H110" s="106" t="n">
        <v>3478.11</v>
      </c>
      <c r="I110" s="106" t="n">
        <v>3522.53</v>
      </c>
      <c r="J110" s="106" t="n">
        <v>3532.6</v>
      </c>
      <c r="K110" s="106" t="n">
        <v>3533.52</v>
      </c>
      <c r="L110" s="106" t="n">
        <v>3527.7</v>
      </c>
      <c r="M110" s="106" t="n">
        <v>3526.51</v>
      </c>
      <c r="N110" s="106" t="n">
        <v>3515.75</v>
      </c>
      <c r="O110" s="106" t="n">
        <v>3511.69</v>
      </c>
      <c r="P110" s="106" t="n">
        <v>3537.6</v>
      </c>
      <c r="Q110" s="106" t="n">
        <v>3543.42</v>
      </c>
      <c r="R110" s="106" t="n">
        <v>3544.47</v>
      </c>
      <c r="S110" s="106" t="n">
        <v>3550.52</v>
      </c>
      <c r="T110" s="106" t="n">
        <v>3557.33</v>
      </c>
      <c r="U110" s="106" t="n">
        <v>3534.29</v>
      </c>
      <c r="V110" s="106" t="n">
        <v>3480.01</v>
      </c>
      <c r="W110" s="106" t="n">
        <v>3462.03</v>
      </c>
      <c r="X110" s="106" t="n">
        <v>3351.93</v>
      </c>
      <c r="Y110" s="106" t="n">
        <v>3101.47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3105.94</v>
      </c>
      <c r="C111" s="106" t="n">
        <v>3105.47</v>
      </c>
      <c r="D111" s="106" t="n">
        <v>3198.6</v>
      </c>
      <c r="E111" s="106" t="n">
        <v>3366.11</v>
      </c>
      <c r="F111" s="106" t="n">
        <v>3409.27</v>
      </c>
      <c r="G111" s="106" t="n">
        <v>3430.54</v>
      </c>
      <c r="H111" s="106" t="n">
        <v>3526.03</v>
      </c>
      <c r="I111" s="106" t="n">
        <v>3582.67</v>
      </c>
      <c r="J111" s="106" t="n">
        <v>3598.28</v>
      </c>
      <c r="K111" s="106" t="n">
        <v>3600.85</v>
      </c>
      <c r="L111" s="106" t="n">
        <v>3597.23</v>
      </c>
      <c r="M111" s="106" t="n">
        <v>3611.79</v>
      </c>
      <c r="N111" s="106" t="n">
        <v>3588.19</v>
      </c>
      <c r="O111" s="106" t="n">
        <v>3615.06</v>
      </c>
      <c r="P111" s="106" t="n">
        <v>3621.42</v>
      </c>
      <c r="Q111" s="106" t="n">
        <v>3617.17</v>
      </c>
      <c r="R111" s="106" t="n">
        <v>3624.65</v>
      </c>
      <c r="S111" s="106" t="n">
        <v>3605.45</v>
      </c>
      <c r="T111" s="106" t="n">
        <v>3756.48</v>
      </c>
      <c r="U111" s="106" t="n">
        <v>3622.18</v>
      </c>
      <c r="V111" s="106" t="n">
        <v>3572.72</v>
      </c>
      <c r="W111" s="106" t="n">
        <v>3524.76</v>
      </c>
      <c r="X111" s="106" t="n">
        <v>3468.36</v>
      </c>
      <c r="Y111" s="106" t="n">
        <v>3337.26</v>
      </c>
      <c r="AA111" s="58"/>
    </row>
    <row r="112" s="58" customFormat="true" ht="15" hidden="false" customHeight="false" outlineLevel="0" collapsed="false">
      <c r="A112" s="107" t="n">
        <v>31</v>
      </c>
      <c r="B112" s="106" t="n">
        <v>3161.54</v>
      </c>
      <c r="C112" s="106" t="n">
        <v>3094.01</v>
      </c>
      <c r="D112" s="106" t="n">
        <v>3110.82</v>
      </c>
      <c r="E112" s="106" t="n">
        <v>3250.27</v>
      </c>
      <c r="F112" s="106" t="n">
        <v>3169</v>
      </c>
      <c r="G112" s="106" t="n">
        <v>3227.59</v>
      </c>
      <c r="H112" s="106" t="n">
        <v>3428.24</v>
      </c>
      <c r="I112" s="106" t="n">
        <v>3459.88</v>
      </c>
      <c r="J112" s="106" t="n">
        <v>3494.67</v>
      </c>
      <c r="K112" s="106" t="n">
        <v>3496.09</v>
      </c>
      <c r="L112" s="106" t="n">
        <v>3496.4</v>
      </c>
      <c r="M112" s="106" t="n">
        <v>3497.99</v>
      </c>
      <c r="N112" s="106" t="n">
        <v>3497.96</v>
      </c>
      <c r="O112" s="106" t="n">
        <v>3504.85</v>
      </c>
      <c r="P112" s="106" t="n">
        <v>3514.06</v>
      </c>
      <c r="Q112" s="106" t="n">
        <v>3561.85</v>
      </c>
      <c r="R112" s="106" t="n">
        <v>3564.48</v>
      </c>
      <c r="S112" s="106" t="n">
        <v>3571.9</v>
      </c>
      <c r="T112" s="106" t="n">
        <v>3659.15</v>
      </c>
      <c r="U112" s="106" t="n">
        <v>3534.32</v>
      </c>
      <c r="V112" s="106" t="n">
        <v>3507.22</v>
      </c>
      <c r="W112" s="106" t="n">
        <v>3471.91</v>
      </c>
      <c r="X112" s="106" t="n">
        <v>3428.7</v>
      </c>
      <c r="Y112" s="106" t="n">
        <v>3390.03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4483.85</v>
      </c>
      <c r="C116" s="106" t="n">
        <v>4460.89</v>
      </c>
      <c r="D116" s="106" t="n">
        <v>4441.48</v>
      </c>
      <c r="E116" s="106" t="n">
        <v>4423.1</v>
      </c>
      <c r="F116" s="106" t="n">
        <v>4450.59</v>
      </c>
      <c r="G116" s="106" t="n">
        <v>4512.62</v>
      </c>
      <c r="H116" s="106" t="n">
        <v>4546.48</v>
      </c>
      <c r="I116" s="106" t="n">
        <v>4674.05</v>
      </c>
      <c r="J116" s="106" t="n">
        <v>4755.96</v>
      </c>
      <c r="K116" s="106" t="n">
        <v>4778.95</v>
      </c>
      <c r="L116" s="106" t="n">
        <v>4775.88</v>
      </c>
      <c r="M116" s="106" t="n">
        <v>4768.45</v>
      </c>
      <c r="N116" s="106" t="n">
        <v>4761.87</v>
      </c>
      <c r="O116" s="106" t="n">
        <v>4758.93</v>
      </c>
      <c r="P116" s="106" t="n">
        <v>4757.7</v>
      </c>
      <c r="Q116" s="106" t="n">
        <v>4746.32</v>
      </c>
      <c r="R116" s="106" t="n">
        <v>4748.16</v>
      </c>
      <c r="S116" s="106" t="n">
        <v>4747.76</v>
      </c>
      <c r="T116" s="106" t="n">
        <v>4772.09</v>
      </c>
      <c r="U116" s="106" t="n">
        <v>4769.71</v>
      </c>
      <c r="V116" s="106" t="n">
        <v>4657.84</v>
      </c>
      <c r="W116" s="106" t="n">
        <v>4644.52</v>
      </c>
      <c r="X116" s="106" t="n">
        <v>4546.17</v>
      </c>
      <c r="Y116" s="106" t="n">
        <v>4498.7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4339.82</v>
      </c>
      <c r="C117" s="106" t="n">
        <v>4274.5</v>
      </c>
      <c r="D117" s="106" t="n">
        <v>4250.56</v>
      </c>
      <c r="E117" s="106" t="n">
        <v>4310.22</v>
      </c>
      <c r="F117" s="106" t="n">
        <v>4337.05</v>
      </c>
      <c r="G117" s="106" t="n">
        <v>4433.04</v>
      </c>
      <c r="H117" s="106" t="n">
        <v>4472.12</v>
      </c>
      <c r="I117" s="106" t="n">
        <v>4487.8</v>
      </c>
      <c r="J117" s="106" t="n">
        <v>4509.78</v>
      </c>
      <c r="K117" s="106" t="n">
        <v>4506.12</v>
      </c>
      <c r="L117" s="106" t="n">
        <v>4498.72</v>
      </c>
      <c r="M117" s="106" t="n">
        <v>4495.5</v>
      </c>
      <c r="N117" s="106" t="n">
        <v>4536.78</v>
      </c>
      <c r="O117" s="106" t="n">
        <v>4542.82</v>
      </c>
      <c r="P117" s="106" t="n">
        <v>4502.28</v>
      </c>
      <c r="Q117" s="106" t="n">
        <v>4489.95</v>
      </c>
      <c r="R117" s="106" t="n">
        <v>4487.27</v>
      </c>
      <c r="S117" s="106" t="n">
        <v>4492.43</v>
      </c>
      <c r="T117" s="106" t="n">
        <v>4488.35</v>
      </c>
      <c r="U117" s="106" t="n">
        <v>4473.56</v>
      </c>
      <c r="V117" s="106" t="n">
        <v>4406.59</v>
      </c>
      <c r="W117" s="106" t="n">
        <v>4397.96</v>
      </c>
      <c r="X117" s="106" t="n">
        <v>4375.96</v>
      </c>
      <c r="Y117" s="106" t="n">
        <v>4264.09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4242.36</v>
      </c>
      <c r="C118" s="106" t="n">
        <v>4166.73</v>
      </c>
      <c r="D118" s="106" t="n">
        <v>4217.62</v>
      </c>
      <c r="E118" s="106" t="n">
        <v>4264.05</v>
      </c>
      <c r="F118" s="106" t="n">
        <v>4282.87</v>
      </c>
      <c r="G118" s="106" t="n">
        <v>4350.05</v>
      </c>
      <c r="H118" s="106" t="n">
        <v>4402.97</v>
      </c>
      <c r="I118" s="106" t="n">
        <v>4450.95</v>
      </c>
      <c r="J118" s="106" t="n">
        <v>4474.68</v>
      </c>
      <c r="K118" s="106" t="n">
        <v>4479.6</v>
      </c>
      <c r="L118" s="106" t="n">
        <v>4522.99</v>
      </c>
      <c r="M118" s="106" t="n">
        <v>4465.28</v>
      </c>
      <c r="N118" s="106" t="n">
        <v>4460.43</v>
      </c>
      <c r="O118" s="106" t="n">
        <v>4475.51</v>
      </c>
      <c r="P118" s="106" t="n">
        <v>4469.78</v>
      </c>
      <c r="Q118" s="106" t="n">
        <v>4458.33</v>
      </c>
      <c r="R118" s="106" t="n">
        <v>4500.11</v>
      </c>
      <c r="S118" s="106" t="n">
        <v>4529.46</v>
      </c>
      <c r="T118" s="106" t="n">
        <v>4468.38</v>
      </c>
      <c r="U118" s="106" t="n">
        <v>4468.87</v>
      </c>
      <c r="V118" s="106" t="n">
        <v>4410.71</v>
      </c>
      <c r="W118" s="106" t="n">
        <v>4396.76</v>
      </c>
      <c r="X118" s="106" t="n">
        <v>4327.65</v>
      </c>
      <c r="Y118" s="106" t="n">
        <v>4272.5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4187.65</v>
      </c>
      <c r="C119" s="106" t="n">
        <v>4163.01</v>
      </c>
      <c r="D119" s="106" t="n">
        <v>4168.2</v>
      </c>
      <c r="E119" s="106" t="n">
        <v>4196.55</v>
      </c>
      <c r="F119" s="106" t="n">
        <v>4245.15</v>
      </c>
      <c r="G119" s="106" t="n">
        <v>4296.82</v>
      </c>
      <c r="H119" s="106" t="n">
        <v>4362.23</v>
      </c>
      <c r="I119" s="106" t="n">
        <v>4410.12</v>
      </c>
      <c r="J119" s="106" t="n">
        <v>4416.41</v>
      </c>
      <c r="K119" s="106" t="n">
        <v>4435.34</v>
      </c>
      <c r="L119" s="106" t="n">
        <v>4435.87</v>
      </c>
      <c r="M119" s="106" t="n">
        <v>4433.89</v>
      </c>
      <c r="N119" s="106" t="n">
        <v>4430.76</v>
      </c>
      <c r="O119" s="106" t="n">
        <v>4433.41</v>
      </c>
      <c r="P119" s="106" t="n">
        <v>4432.38</v>
      </c>
      <c r="Q119" s="106" t="n">
        <v>4420.21</v>
      </c>
      <c r="R119" s="106" t="n">
        <v>4425.34</v>
      </c>
      <c r="S119" s="106" t="n">
        <v>4429.89</v>
      </c>
      <c r="T119" s="106" t="n">
        <v>4437.51</v>
      </c>
      <c r="U119" s="106" t="n">
        <v>4408.89</v>
      </c>
      <c r="V119" s="106" t="n">
        <v>4378.36</v>
      </c>
      <c r="W119" s="106" t="n">
        <v>4373.5</v>
      </c>
      <c r="X119" s="106" t="n">
        <v>4295.13</v>
      </c>
      <c r="Y119" s="106" t="n">
        <v>4279.48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4352.69</v>
      </c>
      <c r="C120" s="106" t="n">
        <v>4287.26</v>
      </c>
      <c r="D120" s="106" t="n">
        <v>4272.21</v>
      </c>
      <c r="E120" s="106" t="n">
        <v>4302.01</v>
      </c>
      <c r="F120" s="106" t="n">
        <v>4335.35</v>
      </c>
      <c r="G120" s="106" t="n">
        <v>4428.72</v>
      </c>
      <c r="H120" s="106" t="n">
        <v>4439.59</v>
      </c>
      <c r="I120" s="106" t="n">
        <v>4481.6</v>
      </c>
      <c r="J120" s="106" t="n">
        <v>4509.89</v>
      </c>
      <c r="K120" s="106" t="n">
        <v>4507.83</v>
      </c>
      <c r="L120" s="106" t="n">
        <v>4494.7</v>
      </c>
      <c r="M120" s="106" t="n">
        <v>4494.03</v>
      </c>
      <c r="N120" s="106" t="n">
        <v>4483.12</v>
      </c>
      <c r="O120" s="106" t="n">
        <v>4482.85</v>
      </c>
      <c r="P120" s="106" t="n">
        <v>4487.72</v>
      </c>
      <c r="Q120" s="106" t="n">
        <v>4473.91</v>
      </c>
      <c r="R120" s="106" t="n">
        <v>4476.17</v>
      </c>
      <c r="S120" s="106" t="n">
        <v>4499.21</v>
      </c>
      <c r="T120" s="106" t="n">
        <v>4491</v>
      </c>
      <c r="U120" s="106" t="n">
        <v>4485.76</v>
      </c>
      <c r="V120" s="106" t="n">
        <v>4466.19</v>
      </c>
      <c r="W120" s="106" t="n">
        <v>4461.27</v>
      </c>
      <c r="X120" s="106" t="n">
        <v>4391.37</v>
      </c>
      <c r="Y120" s="106" t="n">
        <v>4366.58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4462.88</v>
      </c>
      <c r="C121" s="106" t="n">
        <v>4463.91</v>
      </c>
      <c r="D121" s="106" t="n">
        <v>4424.95</v>
      </c>
      <c r="E121" s="106" t="n">
        <v>4399.99</v>
      </c>
      <c r="F121" s="106" t="n">
        <v>4425.1</v>
      </c>
      <c r="G121" s="106" t="n">
        <v>4483.37</v>
      </c>
      <c r="H121" s="106" t="n">
        <v>4503.9</v>
      </c>
      <c r="I121" s="106" t="n">
        <v>4524.31</v>
      </c>
      <c r="J121" s="106" t="n">
        <v>4638.94</v>
      </c>
      <c r="K121" s="106" t="n">
        <v>4640.17</v>
      </c>
      <c r="L121" s="106" t="n">
        <v>4638.02</v>
      </c>
      <c r="M121" s="106" t="n">
        <v>4631.43</v>
      </c>
      <c r="N121" s="106" t="n">
        <v>4630.99</v>
      </c>
      <c r="O121" s="106" t="n">
        <v>4629.68</v>
      </c>
      <c r="P121" s="106" t="n">
        <v>4627.51</v>
      </c>
      <c r="Q121" s="106" t="n">
        <v>4605.93</v>
      </c>
      <c r="R121" s="106" t="n">
        <v>4606.56</v>
      </c>
      <c r="S121" s="106" t="n">
        <v>4613.79</v>
      </c>
      <c r="T121" s="106" t="n">
        <v>4659.76</v>
      </c>
      <c r="U121" s="106" t="n">
        <v>4701.28</v>
      </c>
      <c r="V121" s="106" t="n">
        <v>4629.78</v>
      </c>
      <c r="W121" s="106" t="n">
        <v>4565.78</v>
      </c>
      <c r="X121" s="106" t="n">
        <v>4511.22</v>
      </c>
      <c r="Y121" s="106" t="n">
        <v>4467.95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4373.18</v>
      </c>
      <c r="C122" s="106" t="n">
        <v>4306.44</v>
      </c>
      <c r="D122" s="106" t="n">
        <v>4247.75</v>
      </c>
      <c r="E122" s="106" t="n">
        <v>4249.58</v>
      </c>
      <c r="F122" s="106" t="n">
        <v>4268.32</v>
      </c>
      <c r="G122" s="106" t="n">
        <v>4309.55</v>
      </c>
      <c r="H122" s="106" t="n">
        <v>4351.56</v>
      </c>
      <c r="I122" s="106" t="n">
        <v>4427.66</v>
      </c>
      <c r="J122" s="106" t="n">
        <v>4447.99</v>
      </c>
      <c r="K122" s="106" t="n">
        <v>4448.95</v>
      </c>
      <c r="L122" s="106" t="n">
        <v>4449.89</v>
      </c>
      <c r="M122" s="106" t="n">
        <v>4448.59</v>
      </c>
      <c r="N122" s="106" t="n">
        <v>4446.59</v>
      </c>
      <c r="O122" s="106" t="n">
        <v>4470.35</v>
      </c>
      <c r="P122" s="106" t="n">
        <v>4470.76</v>
      </c>
      <c r="Q122" s="106" t="n">
        <v>4441.75</v>
      </c>
      <c r="R122" s="106" t="n">
        <v>4442.24</v>
      </c>
      <c r="S122" s="106" t="n">
        <v>4465.56</v>
      </c>
      <c r="T122" s="106" t="n">
        <v>4455.57</v>
      </c>
      <c r="U122" s="106" t="n">
        <v>4484.18</v>
      </c>
      <c r="V122" s="106" t="n">
        <v>4472.19</v>
      </c>
      <c r="W122" s="106" t="n">
        <v>4433.35</v>
      </c>
      <c r="X122" s="106" t="n">
        <v>4393</v>
      </c>
      <c r="Y122" s="106" t="n">
        <v>4360.94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4357.45</v>
      </c>
      <c r="C123" s="106" t="n">
        <v>4345.5</v>
      </c>
      <c r="D123" s="106" t="n">
        <v>4272.53</v>
      </c>
      <c r="E123" s="106" t="n">
        <v>4264.73</v>
      </c>
      <c r="F123" s="106" t="n">
        <v>4280.5</v>
      </c>
      <c r="G123" s="106" t="n">
        <v>4321.43</v>
      </c>
      <c r="H123" s="106" t="n">
        <v>4406.33</v>
      </c>
      <c r="I123" s="106" t="n">
        <v>4448.42</v>
      </c>
      <c r="J123" s="106" t="n">
        <v>4460.48</v>
      </c>
      <c r="K123" s="106" t="n">
        <v>4480.75</v>
      </c>
      <c r="L123" s="106" t="n">
        <v>4480.72</v>
      </c>
      <c r="M123" s="106" t="n">
        <v>4476.53</v>
      </c>
      <c r="N123" s="106" t="n">
        <v>4465.83</v>
      </c>
      <c r="O123" s="106" t="n">
        <v>4482.13</v>
      </c>
      <c r="P123" s="106" t="n">
        <v>4482.23</v>
      </c>
      <c r="Q123" s="106" t="n">
        <v>4463.59</v>
      </c>
      <c r="R123" s="106" t="n">
        <v>4465.44</v>
      </c>
      <c r="S123" s="106" t="n">
        <v>4449.27</v>
      </c>
      <c r="T123" s="106" t="n">
        <v>4472.53</v>
      </c>
      <c r="U123" s="106" t="n">
        <v>4452.63</v>
      </c>
      <c r="V123" s="106" t="n">
        <v>4461.63</v>
      </c>
      <c r="W123" s="106" t="n">
        <v>4434.75</v>
      </c>
      <c r="X123" s="106" t="n">
        <v>4419.25</v>
      </c>
      <c r="Y123" s="106" t="n">
        <v>4361.01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4432.91</v>
      </c>
      <c r="C124" s="106" t="n">
        <v>4414.84</v>
      </c>
      <c r="D124" s="106" t="n">
        <v>4371.25</v>
      </c>
      <c r="E124" s="106" t="n">
        <v>4349.71</v>
      </c>
      <c r="F124" s="106" t="n">
        <v>4392.89</v>
      </c>
      <c r="G124" s="106" t="n">
        <v>4435.51</v>
      </c>
      <c r="H124" s="106" t="n">
        <v>4466.73</v>
      </c>
      <c r="I124" s="106" t="n">
        <v>4475.4</v>
      </c>
      <c r="J124" s="106" t="n">
        <v>4644.28</v>
      </c>
      <c r="K124" s="106" t="n">
        <v>4578.5</v>
      </c>
      <c r="L124" s="106" t="n">
        <v>4611.01</v>
      </c>
      <c r="M124" s="106" t="n">
        <v>4573.24</v>
      </c>
      <c r="N124" s="106" t="n">
        <v>4562.72</v>
      </c>
      <c r="O124" s="106" t="n">
        <v>4606.23</v>
      </c>
      <c r="P124" s="106" t="n">
        <v>4607.39</v>
      </c>
      <c r="Q124" s="106" t="n">
        <v>4582.2</v>
      </c>
      <c r="R124" s="106" t="n">
        <v>4557.67</v>
      </c>
      <c r="S124" s="106" t="n">
        <v>4591.37</v>
      </c>
      <c r="T124" s="106" t="n">
        <v>4584.32</v>
      </c>
      <c r="U124" s="106" t="n">
        <v>4599.53</v>
      </c>
      <c r="V124" s="106" t="n">
        <v>4604.45</v>
      </c>
      <c r="W124" s="106" t="n">
        <v>4547.9</v>
      </c>
      <c r="X124" s="106" t="n">
        <v>4512.31</v>
      </c>
      <c r="Y124" s="106" t="n">
        <v>4441.2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4327.07</v>
      </c>
      <c r="C125" s="106" t="n">
        <v>4321.62</v>
      </c>
      <c r="D125" s="106" t="n">
        <v>4255.41</v>
      </c>
      <c r="E125" s="106" t="n">
        <v>4309.04</v>
      </c>
      <c r="F125" s="106" t="n">
        <v>4355.76</v>
      </c>
      <c r="G125" s="106" t="n">
        <v>4396.44</v>
      </c>
      <c r="H125" s="106" t="n">
        <v>4434.37</v>
      </c>
      <c r="I125" s="106" t="n">
        <v>4431.22</v>
      </c>
      <c r="J125" s="106" t="n">
        <v>4466.62</v>
      </c>
      <c r="K125" s="106" t="n">
        <v>4466.54</v>
      </c>
      <c r="L125" s="106" t="n">
        <v>4454.98</v>
      </c>
      <c r="M125" s="106" t="n">
        <v>4466.54</v>
      </c>
      <c r="N125" s="106" t="n">
        <v>4497.17</v>
      </c>
      <c r="O125" s="106" t="n">
        <v>4502.28</v>
      </c>
      <c r="P125" s="106" t="n">
        <v>4484.37</v>
      </c>
      <c r="Q125" s="106" t="n">
        <v>4456.64</v>
      </c>
      <c r="R125" s="106" t="n">
        <v>4467.22</v>
      </c>
      <c r="S125" s="106" t="n">
        <v>4504.13</v>
      </c>
      <c r="T125" s="106" t="n">
        <v>4456.45</v>
      </c>
      <c r="U125" s="106" t="n">
        <v>4442.7</v>
      </c>
      <c r="V125" s="106" t="n">
        <v>4417.97</v>
      </c>
      <c r="W125" s="106" t="n">
        <v>4412.2</v>
      </c>
      <c r="X125" s="106" t="n">
        <v>4325.84</v>
      </c>
      <c r="Y125" s="106" t="n">
        <v>4294.03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4101.4</v>
      </c>
      <c r="C126" s="106" t="n">
        <v>4085.74</v>
      </c>
      <c r="D126" s="106" t="n">
        <v>4109.95</v>
      </c>
      <c r="E126" s="106" t="n">
        <v>4128.76</v>
      </c>
      <c r="F126" s="106" t="n">
        <v>4134.8</v>
      </c>
      <c r="G126" s="106" t="n">
        <v>4176.8</v>
      </c>
      <c r="H126" s="106" t="n">
        <v>4254.73</v>
      </c>
      <c r="I126" s="106" t="n">
        <v>4275.79</v>
      </c>
      <c r="J126" s="106" t="n">
        <v>4287.81</v>
      </c>
      <c r="K126" s="106" t="n">
        <v>4289.87</v>
      </c>
      <c r="L126" s="106" t="n">
        <v>4289.54</v>
      </c>
      <c r="M126" s="106" t="n">
        <v>4287.38</v>
      </c>
      <c r="N126" s="106" t="n">
        <v>4285.85</v>
      </c>
      <c r="O126" s="106" t="n">
        <v>4285.5</v>
      </c>
      <c r="P126" s="106" t="n">
        <v>4291.09</v>
      </c>
      <c r="Q126" s="106" t="n">
        <v>4274.84</v>
      </c>
      <c r="R126" s="106" t="n">
        <v>4276.48</v>
      </c>
      <c r="S126" s="106" t="n">
        <v>4276.96</v>
      </c>
      <c r="T126" s="106" t="n">
        <v>4303.91</v>
      </c>
      <c r="U126" s="106" t="n">
        <v>4297.11</v>
      </c>
      <c r="V126" s="106" t="n">
        <v>4274.66</v>
      </c>
      <c r="W126" s="106" t="n">
        <v>4263.68</v>
      </c>
      <c r="X126" s="106" t="n">
        <v>4248.98</v>
      </c>
      <c r="Y126" s="106" t="n">
        <v>4164.91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4195.58</v>
      </c>
      <c r="C127" s="106" t="n">
        <v>4195.42</v>
      </c>
      <c r="D127" s="106" t="n">
        <v>4207.7</v>
      </c>
      <c r="E127" s="106" t="n">
        <v>4205.34</v>
      </c>
      <c r="F127" s="106" t="n">
        <v>4218.84</v>
      </c>
      <c r="G127" s="106" t="n">
        <v>4269.05</v>
      </c>
      <c r="H127" s="106" t="n">
        <v>4360.72</v>
      </c>
      <c r="I127" s="106" t="n">
        <v>4386.93</v>
      </c>
      <c r="J127" s="106" t="n">
        <v>4414.11</v>
      </c>
      <c r="K127" s="106" t="n">
        <v>4432.65</v>
      </c>
      <c r="L127" s="106" t="n">
        <v>4439.96</v>
      </c>
      <c r="M127" s="106" t="n">
        <v>4440.49</v>
      </c>
      <c r="N127" s="106" t="n">
        <v>4436.68</v>
      </c>
      <c r="O127" s="106" t="n">
        <v>4435.93</v>
      </c>
      <c r="P127" s="106" t="n">
        <v>4428.61</v>
      </c>
      <c r="Q127" s="106" t="n">
        <v>4377.32</v>
      </c>
      <c r="R127" s="106" t="n">
        <v>4381.72</v>
      </c>
      <c r="S127" s="106" t="n">
        <v>4382.11</v>
      </c>
      <c r="T127" s="106" t="n">
        <v>4387.6</v>
      </c>
      <c r="U127" s="106" t="n">
        <v>4395.09</v>
      </c>
      <c r="V127" s="106" t="n">
        <v>4398</v>
      </c>
      <c r="W127" s="106" t="n">
        <v>4372.71</v>
      </c>
      <c r="X127" s="106" t="n">
        <v>4343.38</v>
      </c>
      <c r="Y127" s="106" t="n">
        <v>4319.28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4363.21</v>
      </c>
      <c r="C128" s="106" t="n">
        <v>4302.15</v>
      </c>
      <c r="D128" s="106" t="n">
        <v>4261.46</v>
      </c>
      <c r="E128" s="106" t="n">
        <v>4249.28</v>
      </c>
      <c r="F128" s="106" t="n">
        <v>4306.56</v>
      </c>
      <c r="G128" s="106" t="n">
        <v>4337.93</v>
      </c>
      <c r="H128" s="106" t="n">
        <v>4388.35</v>
      </c>
      <c r="I128" s="106" t="n">
        <v>4426.76</v>
      </c>
      <c r="J128" s="106" t="n">
        <v>4459.09</v>
      </c>
      <c r="K128" s="106" t="n">
        <v>4511.54</v>
      </c>
      <c r="L128" s="106" t="n">
        <v>4508.93</v>
      </c>
      <c r="M128" s="106" t="n">
        <v>4495.86</v>
      </c>
      <c r="N128" s="106" t="n">
        <v>4489.4</v>
      </c>
      <c r="O128" s="106" t="n">
        <v>4491.6</v>
      </c>
      <c r="P128" s="106" t="n">
        <v>4500.08</v>
      </c>
      <c r="Q128" s="106" t="n">
        <v>4469.89</v>
      </c>
      <c r="R128" s="106" t="n">
        <v>4457.75</v>
      </c>
      <c r="S128" s="106" t="n">
        <v>4443.68</v>
      </c>
      <c r="T128" s="106" t="n">
        <v>4438.01</v>
      </c>
      <c r="U128" s="106" t="n">
        <v>4444.24</v>
      </c>
      <c r="V128" s="106" t="n">
        <v>4418.07</v>
      </c>
      <c r="W128" s="106" t="n">
        <v>4412.43</v>
      </c>
      <c r="X128" s="106" t="n">
        <v>4370.12</v>
      </c>
      <c r="Y128" s="106" t="n">
        <v>4350.33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4269.4</v>
      </c>
      <c r="C129" s="106" t="n">
        <v>4231.48</v>
      </c>
      <c r="D129" s="106" t="n">
        <v>4201.7</v>
      </c>
      <c r="E129" s="106" t="n">
        <v>4044.49</v>
      </c>
      <c r="F129" s="106" t="n">
        <v>4237.75</v>
      </c>
      <c r="G129" s="106" t="n">
        <v>4280.33</v>
      </c>
      <c r="H129" s="106" t="n">
        <v>4297.81</v>
      </c>
      <c r="I129" s="106" t="n">
        <v>4324.64</v>
      </c>
      <c r="J129" s="106" t="n">
        <v>4378.51</v>
      </c>
      <c r="K129" s="106" t="n">
        <v>4395.4</v>
      </c>
      <c r="L129" s="106" t="n">
        <v>4398.95</v>
      </c>
      <c r="M129" s="106" t="n">
        <v>4399.38</v>
      </c>
      <c r="N129" s="106" t="n">
        <v>4397.69</v>
      </c>
      <c r="O129" s="106" t="n">
        <v>4397.69</v>
      </c>
      <c r="P129" s="106" t="n">
        <v>4395.14</v>
      </c>
      <c r="Q129" s="106" t="n">
        <v>4375.59</v>
      </c>
      <c r="R129" s="106" t="n">
        <v>4378.19</v>
      </c>
      <c r="S129" s="106" t="n">
        <v>4379.17</v>
      </c>
      <c r="T129" s="106" t="n">
        <v>4381.78</v>
      </c>
      <c r="U129" s="106" t="n">
        <v>4395.36</v>
      </c>
      <c r="V129" s="106" t="n">
        <v>4343.63</v>
      </c>
      <c r="W129" s="106" t="n">
        <v>4339.95</v>
      </c>
      <c r="X129" s="106" t="n">
        <v>4319.36</v>
      </c>
      <c r="Y129" s="106" t="n">
        <v>4299.4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4301.7</v>
      </c>
      <c r="C130" s="106" t="n">
        <v>4065.09</v>
      </c>
      <c r="D130" s="106" t="n">
        <v>4207.53</v>
      </c>
      <c r="E130" s="106" t="n">
        <v>4063.66</v>
      </c>
      <c r="F130" s="106" t="n">
        <v>4282.46</v>
      </c>
      <c r="G130" s="106" t="n">
        <v>4235.76</v>
      </c>
      <c r="H130" s="106" t="n">
        <v>4439.33</v>
      </c>
      <c r="I130" s="106" t="n">
        <v>4465.98</v>
      </c>
      <c r="J130" s="106" t="n">
        <v>4529.08</v>
      </c>
      <c r="K130" s="106" t="n">
        <v>4533.9</v>
      </c>
      <c r="L130" s="106" t="n">
        <v>4524.34</v>
      </c>
      <c r="M130" s="106" t="n">
        <v>4548.84</v>
      </c>
      <c r="N130" s="106" t="n">
        <v>4537.02</v>
      </c>
      <c r="O130" s="106" t="n">
        <v>4538.89</v>
      </c>
      <c r="P130" s="106" t="n">
        <v>4504.07</v>
      </c>
      <c r="Q130" s="106" t="n">
        <v>4454.84</v>
      </c>
      <c r="R130" s="106" t="n">
        <v>4451.37</v>
      </c>
      <c r="S130" s="106" t="n">
        <v>4451.83</v>
      </c>
      <c r="T130" s="106" t="n">
        <v>4451.79</v>
      </c>
      <c r="U130" s="106" t="n">
        <v>4476.55</v>
      </c>
      <c r="V130" s="106" t="n">
        <v>4453.38</v>
      </c>
      <c r="W130" s="106" t="n">
        <v>4440.34</v>
      </c>
      <c r="X130" s="106" t="n">
        <v>4345.59</v>
      </c>
      <c r="Y130" s="106" t="n">
        <v>4292.64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4134.68</v>
      </c>
      <c r="C131" s="106" t="n">
        <v>4114.29</v>
      </c>
      <c r="D131" s="106" t="n">
        <v>4109.35</v>
      </c>
      <c r="E131" s="106" t="n">
        <v>4093.97</v>
      </c>
      <c r="F131" s="106" t="n">
        <v>4180.14</v>
      </c>
      <c r="G131" s="106" t="n">
        <v>4291.1</v>
      </c>
      <c r="H131" s="106" t="n">
        <v>4363.64</v>
      </c>
      <c r="I131" s="106" t="n">
        <v>4365.14</v>
      </c>
      <c r="J131" s="106" t="n">
        <v>4401.48</v>
      </c>
      <c r="K131" s="106" t="n">
        <v>4401.99</v>
      </c>
      <c r="L131" s="106" t="n">
        <v>4394.87</v>
      </c>
      <c r="M131" s="106" t="n">
        <v>4405.56</v>
      </c>
      <c r="N131" s="106" t="n">
        <v>4397.57</v>
      </c>
      <c r="O131" s="106" t="n">
        <v>4387.93</v>
      </c>
      <c r="P131" s="106" t="n">
        <v>4386.31</v>
      </c>
      <c r="Q131" s="106" t="n">
        <v>4364.26</v>
      </c>
      <c r="R131" s="106" t="n">
        <v>4351.58</v>
      </c>
      <c r="S131" s="106" t="n">
        <v>4359.54</v>
      </c>
      <c r="T131" s="106" t="n">
        <v>4373.69</v>
      </c>
      <c r="U131" s="106" t="n">
        <v>4349.18</v>
      </c>
      <c r="V131" s="106" t="n">
        <v>4331.01</v>
      </c>
      <c r="W131" s="106" t="n">
        <v>4329.71</v>
      </c>
      <c r="X131" s="106" t="n">
        <v>4239.35</v>
      </c>
      <c r="Y131" s="106" t="n">
        <v>4203.41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4081.4</v>
      </c>
      <c r="C132" s="106" t="n">
        <v>4045.11</v>
      </c>
      <c r="D132" s="106" t="n">
        <v>4121.29</v>
      </c>
      <c r="E132" s="106" t="n">
        <v>4039.72</v>
      </c>
      <c r="F132" s="106" t="n">
        <v>4212.68</v>
      </c>
      <c r="G132" s="106" t="n">
        <v>4183.42</v>
      </c>
      <c r="H132" s="106" t="n">
        <v>4397.02</v>
      </c>
      <c r="I132" s="106" t="n">
        <v>4415.1</v>
      </c>
      <c r="J132" s="106" t="n">
        <v>4427.41</v>
      </c>
      <c r="K132" s="106" t="n">
        <v>4448.89</v>
      </c>
      <c r="L132" s="106" t="n">
        <v>4432.2</v>
      </c>
      <c r="M132" s="106" t="n">
        <v>4448.44</v>
      </c>
      <c r="N132" s="106" t="n">
        <v>4438.01</v>
      </c>
      <c r="O132" s="106" t="n">
        <v>4442.33</v>
      </c>
      <c r="P132" s="106" t="n">
        <v>4444.29</v>
      </c>
      <c r="Q132" s="106" t="n">
        <v>4423.03</v>
      </c>
      <c r="R132" s="106" t="n">
        <v>4403.62</v>
      </c>
      <c r="S132" s="106" t="n">
        <v>4451.08</v>
      </c>
      <c r="T132" s="106" t="n">
        <v>4430.93</v>
      </c>
      <c r="U132" s="106" t="n">
        <v>4431.77</v>
      </c>
      <c r="V132" s="106" t="n">
        <v>4385.66</v>
      </c>
      <c r="W132" s="106" t="n">
        <v>4385.28</v>
      </c>
      <c r="X132" s="106" t="n">
        <v>4331.15</v>
      </c>
      <c r="Y132" s="106" t="n">
        <v>4251.58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4152.15</v>
      </c>
      <c r="C133" s="106" t="n">
        <v>4161.45</v>
      </c>
      <c r="D133" s="106" t="n">
        <v>4224.96</v>
      </c>
      <c r="E133" s="106" t="n">
        <v>4224.2</v>
      </c>
      <c r="F133" s="106" t="n">
        <v>4281.07</v>
      </c>
      <c r="G133" s="106" t="n">
        <v>4277.33</v>
      </c>
      <c r="H133" s="106" t="n">
        <v>4379.47</v>
      </c>
      <c r="I133" s="106" t="n">
        <v>4400.26</v>
      </c>
      <c r="J133" s="106" t="n">
        <v>4435.35</v>
      </c>
      <c r="K133" s="106" t="n">
        <v>4442.63</v>
      </c>
      <c r="L133" s="106" t="n">
        <v>4433.75</v>
      </c>
      <c r="M133" s="106" t="n">
        <v>4433.57</v>
      </c>
      <c r="N133" s="106" t="n">
        <v>4403.37</v>
      </c>
      <c r="O133" s="106" t="n">
        <v>4394.63</v>
      </c>
      <c r="P133" s="106" t="n">
        <v>4422.47</v>
      </c>
      <c r="Q133" s="106" t="n">
        <v>4394.98</v>
      </c>
      <c r="R133" s="106" t="n">
        <v>4401.68</v>
      </c>
      <c r="S133" s="106" t="n">
        <v>4421.51</v>
      </c>
      <c r="T133" s="106" t="n">
        <v>4452.52</v>
      </c>
      <c r="U133" s="106" t="n">
        <v>4478.45</v>
      </c>
      <c r="V133" s="106" t="n">
        <v>4421.63</v>
      </c>
      <c r="W133" s="106" t="n">
        <v>4369.93</v>
      </c>
      <c r="X133" s="106" t="n">
        <v>4331.07</v>
      </c>
      <c r="Y133" s="106" t="n">
        <v>4296.28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4205.89</v>
      </c>
      <c r="C134" s="106" t="n">
        <v>4243.15</v>
      </c>
      <c r="D134" s="106" t="n">
        <v>4246.48</v>
      </c>
      <c r="E134" s="106" t="n">
        <v>4240.68</v>
      </c>
      <c r="F134" s="106" t="n">
        <v>4286.78</v>
      </c>
      <c r="G134" s="106" t="n">
        <v>4356.65</v>
      </c>
      <c r="H134" s="106" t="n">
        <v>4427.7</v>
      </c>
      <c r="I134" s="106" t="n">
        <v>4493.36</v>
      </c>
      <c r="J134" s="106" t="n">
        <v>4532.96</v>
      </c>
      <c r="K134" s="106" t="n">
        <v>4526.88</v>
      </c>
      <c r="L134" s="106" t="n">
        <v>4521.13</v>
      </c>
      <c r="M134" s="106" t="n">
        <v>4526.28</v>
      </c>
      <c r="N134" s="106" t="n">
        <v>4523.93</v>
      </c>
      <c r="O134" s="106" t="n">
        <v>4526.67</v>
      </c>
      <c r="P134" s="106" t="n">
        <v>4519.85</v>
      </c>
      <c r="Q134" s="106" t="n">
        <v>4535.06</v>
      </c>
      <c r="R134" s="106" t="n">
        <v>4535</v>
      </c>
      <c r="S134" s="106" t="n">
        <v>4541.59</v>
      </c>
      <c r="T134" s="106" t="n">
        <v>4552.75</v>
      </c>
      <c r="U134" s="106" t="n">
        <v>4541.83</v>
      </c>
      <c r="V134" s="106" t="n">
        <v>4507.26</v>
      </c>
      <c r="W134" s="106" t="n">
        <v>4487.36</v>
      </c>
      <c r="X134" s="106" t="n">
        <v>4414.78</v>
      </c>
      <c r="Y134" s="106" t="n">
        <v>4361.61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4450.36</v>
      </c>
      <c r="C135" s="106" t="n">
        <v>4395.99</v>
      </c>
      <c r="D135" s="106" t="n">
        <v>4392.56</v>
      </c>
      <c r="E135" s="106" t="n">
        <v>4288.6</v>
      </c>
      <c r="F135" s="106" t="n">
        <v>4339.7</v>
      </c>
      <c r="G135" s="106" t="n">
        <v>4384.8</v>
      </c>
      <c r="H135" s="106" t="n">
        <v>4467.04</v>
      </c>
      <c r="I135" s="106" t="n">
        <v>4544.81</v>
      </c>
      <c r="J135" s="106" t="n">
        <v>4581.53</v>
      </c>
      <c r="K135" s="106" t="n">
        <v>4622.1</v>
      </c>
      <c r="L135" s="106" t="n">
        <v>4611.14</v>
      </c>
      <c r="M135" s="106" t="n">
        <v>4602.63</v>
      </c>
      <c r="N135" s="106" t="n">
        <v>4589.11</v>
      </c>
      <c r="O135" s="106" t="n">
        <v>4562.88</v>
      </c>
      <c r="P135" s="106" t="n">
        <v>4562.99</v>
      </c>
      <c r="Q135" s="106" t="n">
        <v>4539.91</v>
      </c>
      <c r="R135" s="106" t="n">
        <v>4532.66</v>
      </c>
      <c r="S135" s="106" t="n">
        <v>4542.03</v>
      </c>
      <c r="T135" s="106" t="n">
        <v>4611.22</v>
      </c>
      <c r="U135" s="106" t="n">
        <v>4563.37</v>
      </c>
      <c r="V135" s="106" t="n">
        <v>4548.56</v>
      </c>
      <c r="W135" s="106" t="n">
        <v>4515.87</v>
      </c>
      <c r="X135" s="106" t="n">
        <v>4461.28</v>
      </c>
      <c r="Y135" s="106" t="n">
        <v>4361.27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4353.38</v>
      </c>
      <c r="C136" s="106" t="n">
        <v>4294.82</v>
      </c>
      <c r="D136" s="106" t="n">
        <v>4224.21</v>
      </c>
      <c r="E136" s="106" t="n">
        <v>4113.12</v>
      </c>
      <c r="F136" s="106" t="n">
        <v>4234.87</v>
      </c>
      <c r="G136" s="106" t="n">
        <v>4116.82</v>
      </c>
      <c r="H136" s="106" t="n">
        <v>4317.13</v>
      </c>
      <c r="I136" s="106" t="n">
        <v>4465.97</v>
      </c>
      <c r="J136" s="106" t="n">
        <v>4472.31</v>
      </c>
      <c r="K136" s="106" t="n">
        <v>4523.8</v>
      </c>
      <c r="L136" s="106" t="n">
        <v>4527.39</v>
      </c>
      <c r="M136" s="106" t="n">
        <v>4528.09</v>
      </c>
      <c r="N136" s="106" t="n">
        <v>4527.84</v>
      </c>
      <c r="O136" s="106" t="n">
        <v>4516.88</v>
      </c>
      <c r="P136" s="106" t="n">
        <v>4588.31</v>
      </c>
      <c r="Q136" s="106" t="n">
        <v>4562.19</v>
      </c>
      <c r="R136" s="106" t="n">
        <v>4566.38</v>
      </c>
      <c r="S136" s="106" t="n">
        <v>4556.33</v>
      </c>
      <c r="T136" s="106" t="n">
        <v>4526.54</v>
      </c>
      <c r="U136" s="106" t="n">
        <v>4593.68</v>
      </c>
      <c r="V136" s="106" t="n">
        <v>4565.73</v>
      </c>
      <c r="W136" s="106" t="n">
        <v>4509.02</v>
      </c>
      <c r="X136" s="106" t="n">
        <v>4456.11</v>
      </c>
      <c r="Y136" s="106" t="n">
        <v>4344.48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4245.51</v>
      </c>
      <c r="C137" s="106" t="n">
        <v>4131.77</v>
      </c>
      <c r="D137" s="106" t="n">
        <v>4307.88</v>
      </c>
      <c r="E137" s="106" t="n">
        <v>4166.55</v>
      </c>
      <c r="F137" s="106" t="n">
        <v>4291.32</v>
      </c>
      <c r="G137" s="106" t="n">
        <v>4188.96</v>
      </c>
      <c r="H137" s="106" t="n">
        <v>4399.54</v>
      </c>
      <c r="I137" s="106" t="n">
        <v>4474</v>
      </c>
      <c r="J137" s="106" t="n">
        <v>4537.72</v>
      </c>
      <c r="K137" s="106" t="n">
        <v>4536.06</v>
      </c>
      <c r="L137" s="106" t="n">
        <v>4529</v>
      </c>
      <c r="M137" s="106" t="n">
        <v>4525.38</v>
      </c>
      <c r="N137" s="106" t="n">
        <v>4509</v>
      </c>
      <c r="O137" s="106" t="n">
        <v>4477.06</v>
      </c>
      <c r="P137" s="106" t="n">
        <v>4484.24</v>
      </c>
      <c r="Q137" s="106" t="n">
        <v>4480.85</v>
      </c>
      <c r="R137" s="106" t="n">
        <v>4482.82</v>
      </c>
      <c r="S137" s="106" t="n">
        <v>4569.24</v>
      </c>
      <c r="T137" s="106" t="n">
        <v>4570.03</v>
      </c>
      <c r="U137" s="106" t="n">
        <v>4542.42</v>
      </c>
      <c r="V137" s="106" t="n">
        <v>4515.08</v>
      </c>
      <c r="W137" s="106" t="n">
        <v>4499.97</v>
      </c>
      <c r="X137" s="106" t="n">
        <v>4427.88</v>
      </c>
      <c r="Y137" s="106" t="n">
        <v>4353.38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4249.41</v>
      </c>
      <c r="C138" s="106" t="n">
        <v>4138.55</v>
      </c>
      <c r="D138" s="106" t="n">
        <v>4202.74</v>
      </c>
      <c r="E138" s="106" t="n">
        <v>4099.7</v>
      </c>
      <c r="F138" s="106" t="n">
        <v>4304.55</v>
      </c>
      <c r="G138" s="106" t="n">
        <v>4359.94</v>
      </c>
      <c r="H138" s="106" t="n">
        <v>4391.79</v>
      </c>
      <c r="I138" s="106" t="n">
        <v>4424.13</v>
      </c>
      <c r="J138" s="106" t="n">
        <v>4468.11</v>
      </c>
      <c r="K138" s="106" t="n">
        <v>4465.4</v>
      </c>
      <c r="L138" s="106" t="n">
        <v>4445.08</v>
      </c>
      <c r="M138" s="106" t="n">
        <v>4470.06</v>
      </c>
      <c r="N138" s="106" t="n">
        <v>4463.32</v>
      </c>
      <c r="O138" s="106" t="n">
        <v>4466.13</v>
      </c>
      <c r="P138" s="106" t="n">
        <v>4468.9</v>
      </c>
      <c r="Q138" s="106" t="n">
        <v>4466.7</v>
      </c>
      <c r="R138" s="106" t="n">
        <v>4463.78</v>
      </c>
      <c r="S138" s="106" t="n">
        <v>4482.24</v>
      </c>
      <c r="T138" s="106" t="n">
        <v>4496.08</v>
      </c>
      <c r="U138" s="106" t="n">
        <v>4477.43</v>
      </c>
      <c r="V138" s="106" t="n">
        <v>4432.24</v>
      </c>
      <c r="W138" s="106" t="n">
        <v>4411.57</v>
      </c>
      <c r="X138" s="106" t="n">
        <v>4351.31</v>
      </c>
      <c r="Y138" s="106" t="n">
        <v>4257.05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4176.37</v>
      </c>
      <c r="C139" s="106" t="n">
        <v>4051.01</v>
      </c>
      <c r="D139" s="106" t="n">
        <v>4130.07</v>
      </c>
      <c r="E139" s="106" t="n">
        <v>4267.27</v>
      </c>
      <c r="F139" s="106" t="n">
        <v>4273.61</v>
      </c>
      <c r="G139" s="106" t="n">
        <v>4237.62</v>
      </c>
      <c r="H139" s="106" t="n">
        <v>4427.45</v>
      </c>
      <c r="I139" s="106" t="n">
        <v>4464.6</v>
      </c>
      <c r="J139" s="106" t="n">
        <v>4485.09</v>
      </c>
      <c r="K139" s="106" t="n">
        <v>4469.82</v>
      </c>
      <c r="L139" s="106" t="n">
        <v>4466.05</v>
      </c>
      <c r="M139" s="106" t="n">
        <v>4465.39</v>
      </c>
      <c r="N139" s="106" t="n">
        <v>4456.86</v>
      </c>
      <c r="O139" s="106" t="n">
        <v>4458.53</v>
      </c>
      <c r="P139" s="106" t="n">
        <v>4466.04</v>
      </c>
      <c r="Q139" s="106" t="n">
        <v>4458.66</v>
      </c>
      <c r="R139" s="106" t="n">
        <v>4447.37</v>
      </c>
      <c r="S139" s="106" t="n">
        <v>4455.55</v>
      </c>
      <c r="T139" s="106" t="n">
        <v>4476.18</v>
      </c>
      <c r="U139" s="106" t="n">
        <v>4482.16</v>
      </c>
      <c r="V139" s="106" t="n">
        <v>4413.93</v>
      </c>
      <c r="W139" s="106" t="n">
        <v>4366.48</v>
      </c>
      <c r="X139" s="106" t="n">
        <v>4256.73</v>
      </c>
      <c r="Y139" s="106" t="n">
        <v>4140.57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3990.32</v>
      </c>
      <c r="C140" s="106" t="n">
        <v>3987.23</v>
      </c>
      <c r="D140" s="106" t="n">
        <v>3992.01</v>
      </c>
      <c r="E140" s="106" t="n">
        <v>4252.91</v>
      </c>
      <c r="F140" s="106" t="n">
        <v>4197.01</v>
      </c>
      <c r="G140" s="106" t="n">
        <v>4168.57</v>
      </c>
      <c r="H140" s="106" t="n">
        <v>4397.86</v>
      </c>
      <c r="I140" s="106" t="n">
        <v>4420.39</v>
      </c>
      <c r="J140" s="106" t="n">
        <v>4475.64</v>
      </c>
      <c r="K140" s="106" t="n">
        <v>4462.88</v>
      </c>
      <c r="L140" s="106" t="n">
        <v>4470.15</v>
      </c>
      <c r="M140" s="106" t="n">
        <v>4471.05</v>
      </c>
      <c r="N140" s="106" t="n">
        <v>4450.67</v>
      </c>
      <c r="O140" s="106" t="n">
        <v>4434.54</v>
      </c>
      <c r="P140" s="106" t="n">
        <v>4415.69</v>
      </c>
      <c r="Q140" s="106" t="n">
        <v>4420.22</v>
      </c>
      <c r="R140" s="106" t="n">
        <v>4397.37</v>
      </c>
      <c r="S140" s="106" t="n">
        <v>4431.11</v>
      </c>
      <c r="T140" s="106" t="n">
        <v>4476.47</v>
      </c>
      <c r="U140" s="106" t="n">
        <v>4479.5</v>
      </c>
      <c r="V140" s="106" t="n">
        <v>4411.09</v>
      </c>
      <c r="W140" s="106" t="n">
        <v>4367.72</v>
      </c>
      <c r="X140" s="106" t="n">
        <v>4333.14</v>
      </c>
      <c r="Y140" s="106" t="n">
        <v>4150.71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4100.26</v>
      </c>
      <c r="C141" s="106" t="n">
        <v>4073.09</v>
      </c>
      <c r="D141" s="106" t="n">
        <v>4236.03</v>
      </c>
      <c r="E141" s="106" t="n">
        <v>4327.02</v>
      </c>
      <c r="F141" s="106" t="n">
        <v>4381.23</v>
      </c>
      <c r="G141" s="106" t="n">
        <v>4297.17</v>
      </c>
      <c r="H141" s="106" t="n">
        <v>4489.01</v>
      </c>
      <c r="I141" s="106" t="n">
        <v>4491.56</v>
      </c>
      <c r="J141" s="106" t="n">
        <v>4516.26</v>
      </c>
      <c r="K141" s="106" t="n">
        <v>4532.93</v>
      </c>
      <c r="L141" s="106" t="n">
        <v>4521.9</v>
      </c>
      <c r="M141" s="106" t="n">
        <v>4545.89</v>
      </c>
      <c r="N141" s="106" t="n">
        <v>4520.61</v>
      </c>
      <c r="O141" s="106" t="n">
        <v>4519</v>
      </c>
      <c r="P141" s="106" t="n">
        <v>4524.42</v>
      </c>
      <c r="Q141" s="106" t="n">
        <v>4501.27</v>
      </c>
      <c r="R141" s="106" t="n">
        <v>4520.87</v>
      </c>
      <c r="S141" s="106" t="n">
        <v>4528.52</v>
      </c>
      <c r="T141" s="106" t="n">
        <v>4495.87</v>
      </c>
      <c r="U141" s="106" t="n">
        <v>4611.8</v>
      </c>
      <c r="V141" s="106" t="n">
        <v>4533.92</v>
      </c>
      <c r="W141" s="106" t="n">
        <v>4497.4</v>
      </c>
      <c r="X141" s="106" t="n">
        <v>4461.5</v>
      </c>
      <c r="Y141" s="106" t="n">
        <v>4399.01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4313.34</v>
      </c>
      <c r="C142" s="106" t="n">
        <v>4170.98</v>
      </c>
      <c r="D142" s="106" t="n">
        <v>4101.94</v>
      </c>
      <c r="E142" s="106" t="n">
        <v>4116.27</v>
      </c>
      <c r="F142" s="106" t="n">
        <v>4114.98</v>
      </c>
      <c r="G142" s="106" t="n">
        <v>4082.96</v>
      </c>
      <c r="H142" s="106" t="n">
        <v>4316.16</v>
      </c>
      <c r="I142" s="106" t="n">
        <v>4408.35</v>
      </c>
      <c r="J142" s="106" t="n">
        <v>4413.65</v>
      </c>
      <c r="K142" s="106" t="n">
        <v>4389.19</v>
      </c>
      <c r="L142" s="106" t="n">
        <v>4377.8</v>
      </c>
      <c r="M142" s="106" t="n">
        <v>4351.77</v>
      </c>
      <c r="N142" s="106" t="n">
        <v>4349.08</v>
      </c>
      <c r="O142" s="106" t="n">
        <v>4347.98</v>
      </c>
      <c r="P142" s="106" t="n">
        <v>4366.62</v>
      </c>
      <c r="Q142" s="106" t="n">
        <v>4375.16</v>
      </c>
      <c r="R142" s="106" t="n">
        <v>4390.34</v>
      </c>
      <c r="S142" s="106" t="n">
        <v>4406.18</v>
      </c>
      <c r="T142" s="106" t="n">
        <v>4478.13</v>
      </c>
      <c r="U142" s="106" t="n">
        <v>4482.62</v>
      </c>
      <c r="V142" s="106" t="n">
        <v>4408.41</v>
      </c>
      <c r="W142" s="106" t="n">
        <v>4350.62</v>
      </c>
      <c r="X142" s="106" t="n">
        <v>4301.53</v>
      </c>
      <c r="Y142" s="106" t="n">
        <v>4194.01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4238.95</v>
      </c>
      <c r="C143" s="106" t="n">
        <v>4081.32</v>
      </c>
      <c r="D143" s="106" t="n">
        <v>3967.07</v>
      </c>
      <c r="E143" s="106" t="n">
        <v>4068.7</v>
      </c>
      <c r="F143" s="106" t="n">
        <v>4071.44</v>
      </c>
      <c r="G143" s="106" t="n">
        <v>3982.64</v>
      </c>
      <c r="H143" s="106" t="n">
        <v>4243.48</v>
      </c>
      <c r="I143" s="106" t="n">
        <v>4328.87</v>
      </c>
      <c r="J143" s="106" t="n">
        <v>4463.49</v>
      </c>
      <c r="K143" s="106" t="n">
        <v>4484.24</v>
      </c>
      <c r="L143" s="106" t="n">
        <v>4484.12</v>
      </c>
      <c r="M143" s="106" t="n">
        <v>4484.2</v>
      </c>
      <c r="N143" s="106" t="n">
        <v>4483.56</v>
      </c>
      <c r="O143" s="106" t="n">
        <v>4484.98</v>
      </c>
      <c r="P143" s="106" t="n">
        <v>4487.89</v>
      </c>
      <c r="Q143" s="106" t="n">
        <v>4482.01</v>
      </c>
      <c r="R143" s="106" t="n">
        <v>4486.75</v>
      </c>
      <c r="S143" s="106" t="n">
        <v>4505.11</v>
      </c>
      <c r="T143" s="106" t="n">
        <v>4544.64</v>
      </c>
      <c r="U143" s="106" t="n">
        <v>4544.89</v>
      </c>
      <c r="V143" s="106" t="n">
        <v>4491.36</v>
      </c>
      <c r="W143" s="106" t="n">
        <v>4445.18</v>
      </c>
      <c r="X143" s="106" t="n">
        <v>4356.38</v>
      </c>
      <c r="Y143" s="106" t="n">
        <v>4256.47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4086.74</v>
      </c>
      <c r="C144" s="106" t="n">
        <v>3973.05</v>
      </c>
      <c r="D144" s="106" t="n">
        <v>3975.04</v>
      </c>
      <c r="E144" s="106" t="n">
        <v>4219.59</v>
      </c>
      <c r="F144" s="106" t="n">
        <v>4107.64</v>
      </c>
      <c r="G144" s="106" t="n">
        <v>4108.58</v>
      </c>
      <c r="H144" s="106" t="n">
        <v>4352.84</v>
      </c>
      <c r="I144" s="106" t="n">
        <v>4397.26</v>
      </c>
      <c r="J144" s="106" t="n">
        <v>4407.33</v>
      </c>
      <c r="K144" s="106" t="n">
        <v>4408.25</v>
      </c>
      <c r="L144" s="106" t="n">
        <v>4402.43</v>
      </c>
      <c r="M144" s="106" t="n">
        <v>4401.24</v>
      </c>
      <c r="N144" s="106" t="n">
        <v>4390.48</v>
      </c>
      <c r="O144" s="106" t="n">
        <v>4386.42</v>
      </c>
      <c r="P144" s="106" t="n">
        <v>4412.33</v>
      </c>
      <c r="Q144" s="106" t="n">
        <v>4418.15</v>
      </c>
      <c r="R144" s="106" t="n">
        <v>4419.2</v>
      </c>
      <c r="S144" s="106" t="n">
        <v>4425.25</v>
      </c>
      <c r="T144" s="106" t="n">
        <v>4432.06</v>
      </c>
      <c r="U144" s="106" t="n">
        <v>4409.02</v>
      </c>
      <c r="V144" s="106" t="n">
        <v>4354.74</v>
      </c>
      <c r="W144" s="106" t="n">
        <v>4336.76</v>
      </c>
      <c r="X144" s="106" t="n">
        <v>4226.66</v>
      </c>
      <c r="Y144" s="106" t="n">
        <v>3976.2</v>
      </c>
      <c r="AA144" s="58"/>
    </row>
    <row r="145" s="57" customFormat="true" ht="15" hidden="false" customHeight="false" outlineLevel="0" collapsed="false">
      <c r="A145" s="107" t="n">
        <v>30</v>
      </c>
      <c r="B145" s="106" t="n">
        <v>3980.67</v>
      </c>
      <c r="C145" s="106" t="n">
        <v>3980.2</v>
      </c>
      <c r="D145" s="106" t="n">
        <v>4073.33</v>
      </c>
      <c r="E145" s="106" t="n">
        <v>4240.84</v>
      </c>
      <c r="F145" s="106" t="n">
        <v>4284</v>
      </c>
      <c r="G145" s="106" t="n">
        <v>4305.27</v>
      </c>
      <c r="H145" s="106" t="n">
        <v>4400.76</v>
      </c>
      <c r="I145" s="106" t="n">
        <v>4457.4</v>
      </c>
      <c r="J145" s="106" t="n">
        <v>4473.01</v>
      </c>
      <c r="K145" s="106" t="n">
        <v>4475.58</v>
      </c>
      <c r="L145" s="106" t="n">
        <v>4471.96</v>
      </c>
      <c r="M145" s="106" t="n">
        <v>4486.52</v>
      </c>
      <c r="N145" s="106" t="n">
        <v>4462.92</v>
      </c>
      <c r="O145" s="106" t="n">
        <v>4489.79</v>
      </c>
      <c r="P145" s="106" t="n">
        <v>4496.15</v>
      </c>
      <c r="Q145" s="106" t="n">
        <v>4491.9</v>
      </c>
      <c r="R145" s="106" t="n">
        <v>4499.38</v>
      </c>
      <c r="S145" s="106" t="n">
        <v>4480.18</v>
      </c>
      <c r="T145" s="106" t="n">
        <v>4631.21</v>
      </c>
      <c r="U145" s="106" t="n">
        <v>4496.91</v>
      </c>
      <c r="V145" s="106" t="n">
        <v>4447.45</v>
      </c>
      <c r="W145" s="106" t="n">
        <v>4399.49</v>
      </c>
      <c r="X145" s="106" t="n">
        <v>4343.09</v>
      </c>
      <c r="Y145" s="106" t="n">
        <v>4211.99</v>
      </c>
      <c r="AA145" s="58"/>
    </row>
    <row r="146" s="58" customFormat="true" ht="15" hidden="false" customHeight="false" outlineLevel="0" collapsed="false">
      <c r="A146" s="107" t="n">
        <v>31</v>
      </c>
      <c r="B146" s="106" t="n">
        <v>4036.27</v>
      </c>
      <c r="C146" s="106" t="n">
        <v>3968.74</v>
      </c>
      <c r="D146" s="106" t="n">
        <v>3985.55</v>
      </c>
      <c r="E146" s="106" t="n">
        <v>4125</v>
      </c>
      <c r="F146" s="106" t="n">
        <v>4043.73</v>
      </c>
      <c r="G146" s="106" t="n">
        <v>4102.32</v>
      </c>
      <c r="H146" s="106" t="n">
        <v>4302.97</v>
      </c>
      <c r="I146" s="106" t="n">
        <v>4334.61</v>
      </c>
      <c r="J146" s="106" t="n">
        <v>4369.4</v>
      </c>
      <c r="K146" s="106" t="n">
        <v>4370.82</v>
      </c>
      <c r="L146" s="106" t="n">
        <v>4371.13</v>
      </c>
      <c r="M146" s="106" t="n">
        <v>4372.72</v>
      </c>
      <c r="N146" s="106" t="n">
        <v>4372.69</v>
      </c>
      <c r="O146" s="106" t="n">
        <v>4379.58</v>
      </c>
      <c r="P146" s="106" t="n">
        <v>4388.79</v>
      </c>
      <c r="Q146" s="106" t="n">
        <v>4436.58</v>
      </c>
      <c r="R146" s="106" t="n">
        <v>4439.21</v>
      </c>
      <c r="S146" s="106" t="n">
        <v>4446.63</v>
      </c>
      <c r="T146" s="106" t="n">
        <v>4533.88</v>
      </c>
      <c r="U146" s="106" t="n">
        <v>4409.05</v>
      </c>
      <c r="V146" s="106" t="n">
        <v>4381.95</v>
      </c>
      <c r="W146" s="106" t="n">
        <v>4346.64</v>
      </c>
      <c r="X146" s="106" t="n">
        <v>4303.43</v>
      </c>
      <c r="Y146" s="106" t="n">
        <v>4264.76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5532.25</v>
      </c>
      <c r="C150" s="107" t="n">
        <v>5509.29</v>
      </c>
      <c r="D150" s="107" t="n">
        <v>5489.88</v>
      </c>
      <c r="E150" s="107" t="n">
        <v>5471.5</v>
      </c>
      <c r="F150" s="107" t="n">
        <v>5498.99</v>
      </c>
      <c r="G150" s="107" t="n">
        <v>5561.02</v>
      </c>
      <c r="H150" s="107" t="n">
        <v>5594.88</v>
      </c>
      <c r="I150" s="107" t="n">
        <v>5722.45</v>
      </c>
      <c r="J150" s="107" t="n">
        <v>5804.36</v>
      </c>
      <c r="K150" s="107" t="n">
        <v>5827.35</v>
      </c>
      <c r="L150" s="107" t="n">
        <v>5824.28</v>
      </c>
      <c r="M150" s="107" t="n">
        <v>5816.85</v>
      </c>
      <c r="N150" s="107" t="n">
        <v>5810.27</v>
      </c>
      <c r="O150" s="107" t="n">
        <v>5807.33</v>
      </c>
      <c r="P150" s="107" t="n">
        <v>5806.1</v>
      </c>
      <c r="Q150" s="107" t="n">
        <v>5794.72</v>
      </c>
      <c r="R150" s="107" t="n">
        <v>5796.56</v>
      </c>
      <c r="S150" s="107" t="n">
        <v>5796.16</v>
      </c>
      <c r="T150" s="107" t="n">
        <v>5820.49</v>
      </c>
      <c r="U150" s="107" t="n">
        <v>5818.11</v>
      </c>
      <c r="V150" s="107" t="n">
        <v>5706.24</v>
      </c>
      <c r="W150" s="107" t="n">
        <v>5692.92</v>
      </c>
      <c r="X150" s="107" t="n">
        <v>5594.57</v>
      </c>
      <c r="Y150" s="107" t="n">
        <v>5547.1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5388.22</v>
      </c>
      <c r="C151" s="107" t="n">
        <v>5322.9</v>
      </c>
      <c r="D151" s="107" t="n">
        <v>5298.96</v>
      </c>
      <c r="E151" s="107" t="n">
        <v>5358.62</v>
      </c>
      <c r="F151" s="107" t="n">
        <v>5385.45</v>
      </c>
      <c r="G151" s="107" t="n">
        <v>5481.44</v>
      </c>
      <c r="H151" s="107" t="n">
        <v>5520.52</v>
      </c>
      <c r="I151" s="107" t="n">
        <v>5536.2</v>
      </c>
      <c r="J151" s="107" t="n">
        <v>5558.18</v>
      </c>
      <c r="K151" s="107" t="n">
        <v>5554.52</v>
      </c>
      <c r="L151" s="107" t="n">
        <v>5547.12</v>
      </c>
      <c r="M151" s="107" t="n">
        <v>5543.9</v>
      </c>
      <c r="N151" s="107" t="n">
        <v>5585.18</v>
      </c>
      <c r="O151" s="107" t="n">
        <v>5591.22</v>
      </c>
      <c r="P151" s="107" t="n">
        <v>5550.68</v>
      </c>
      <c r="Q151" s="107" t="n">
        <v>5538.35</v>
      </c>
      <c r="R151" s="107" t="n">
        <v>5535.67</v>
      </c>
      <c r="S151" s="107" t="n">
        <v>5540.83</v>
      </c>
      <c r="T151" s="107" t="n">
        <v>5536.75</v>
      </c>
      <c r="U151" s="107" t="n">
        <v>5521.96</v>
      </c>
      <c r="V151" s="107" t="n">
        <v>5454.99</v>
      </c>
      <c r="W151" s="107" t="n">
        <v>5446.36</v>
      </c>
      <c r="X151" s="107" t="n">
        <v>5424.36</v>
      </c>
      <c r="Y151" s="107" t="n">
        <v>5312.49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290.76</v>
      </c>
      <c r="C152" s="107" t="n">
        <v>5215.13</v>
      </c>
      <c r="D152" s="107" t="n">
        <v>5266.02</v>
      </c>
      <c r="E152" s="107" t="n">
        <v>5312.45</v>
      </c>
      <c r="F152" s="107" t="n">
        <v>5331.27</v>
      </c>
      <c r="G152" s="107" t="n">
        <v>5398.45</v>
      </c>
      <c r="H152" s="107" t="n">
        <v>5451.37</v>
      </c>
      <c r="I152" s="107" t="n">
        <v>5499.35</v>
      </c>
      <c r="J152" s="107" t="n">
        <v>5523.08</v>
      </c>
      <c r="K152" s="107" t="n">
        <v>5528</v>
      </c>
      <c r="L152" s="107" t="n">
        <v>5571.39</v>
      </c>
      <c r="M152" s="107" t="n">
        <v>5513.68</v>
      </c>
      <c r="N152" s="107" t="n">
        <v>5508.83</v>
      </c>
      <c r="O152" s="107" t="n">
        <v>5523.91</v>
      </c>
      <c r="P152" s="107" t="n">
        <v>5518.18</v>
      </c>
      <c r="Q152" s="107" t="n">
        <v>5506.73</v>
      </c>
      <c r="R152" s="107" t="n">
        <v>5548.51</v>
      </c>
      <c r="S152" s="107" t="n">
        <v>5577.86</v>
      </c>
      <c r="T152" s="107" t="n">
        <v>5516.78</v>
      </c>
      <c r="U152" s="107" t="n">
        <v>5517.27</v>
      </c>
      <c r="V152" s="107" t="n">
        <v>5459.11</v>
      </c>
      <c r="W152" s="107" t="n">
        <v>5445.16</v>
      </c>
      <c r="X152" s="107" t="n">
        <v>5376.05</v>
      </c>
      <c r="Y152" s="107" t="n">
        <v>5320.9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5236.05</v>
      </c>
      <c r="C153" s="107" t="n">
        <v>5211.41</v>
      </c>
      <c r="D153" s="107" t="n">
        <v>5216.6</v>
      </c>
      <c r="E153" s="107" t="n">
        <v>5244.95</v>
      </c>
      <c r="F153" s="107" t="n">
        <v>5293.55</v>
      </c>
      <c r="G153" s="107" t="n">
        <v>5345.22</v>
      </c>
      <c r="H153" s="107" t="n">
        <v>5410.63</v>
      </c>
      <c r="I153" s="107" t="n">
        <v>5458.52</v>
      </c>
      <c r="J153" s="107" t="n">
        <v>5464.81</v>
      </c>
      <c r="K153" s="107" t="n">
        <v>5483.74</v>
      </c>
      <c r="L153" s="107" t="n">
        <v>5484.27</v>
      </c>
      <c r="M153" s="107" t="n">
        <v>5482.29</v>
      </c>
      <c r="N153" s="107" t="n">
        <v>5479.16</v>
      </c>
      <c r="O153" s="107" t="n">
        <v>5481.81</v>
      </c>
      <c r="P153" s="107" t="n">
        <v>5480.78</v>
      </c>
      <c r="Q153" s="107" t="n">
        <v>5468.61</v>
      </c>
      <c r="R153" s="107" t="n">
        <v>5473.74</v>
      </c>
      <c r="S153" s="107" t="n">
        <v>5478.29</v>
      </c>
      <c r="T153" s="107" t="n">
        <v>5485.91</v>
      </c>
      <c r="U153" s="107" t="n">
        <v>5457.29</v>
      </c>
      <c r="V153" s="107" t="n">
        <v>5426.76</v>
      </c>
      <c r="W153" s="107" t="n">
        <v>5421.9</v>
      </c>
      <c r="X153" s="107" t="n">
        <v>5343.53</v>
      </c>
      <c r="Y153" s="107" t="n">
        <v>5327.88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5401.09</v>
      </c>
      <c r="C154" s="107" t="n">
        <v>5335.66</v>
      </c>
      <c r="D154" s="107" t="n">
        <v>5320.61</v>
      </c>
      <c r="E154" s="107" t="n">
        <v>5350.41</v>
      </c>
      <c r="F154" s="107" t="n">
        <v>5383.75</v>
      </c>
      <c r="G154" s="107" t="n">
        <v>5477.12</v>
      </c>
      <c r="H154" s="107" t="n">
        <v>5487.99</v>
      </c>
      <c r="I154" s="107" t="n">
        <v>5530</v>
      </c>
      <c r="J154" s="107" t="n">
        <v>5558.29</v>
      </c>
      <c r="K154" s="107" t="n">
        <v>5556.23</v>
      </c>
      <c r="L154" s="107" t="n">
        <v>5543.1</v>
      </c>
      <c r="M154" s="107" t="n">
        <v>5542.43</v>
      </c>
      <c r="N154" s="107" t="n">
        <v>5531.52</v>
      </c>
      <c r="O154" s="107" t="n">
        <v>5531.25</v>
      </c>
      <c r="P154" s="107" t="n">
        <v>5536.12</v>
      </c>
      <c r="Q154" s="107" t="n">
        <v>5522.31</v>
      </c>
      <c r="R154" s="107" t="n">
        <v>5524.57</v>
      </c>
      <c r="S154" s="107" t="n">
        <v>5547.61</v>
      </c>
      <c r="T154" s="107" t="n">
        <v>5539.4</v>
      </c>
      <c r="U154" s="107" t="n">
        <v>5534.16</v>
      </c>
      <c r="V154" s="107" t="n">
        <v>5514.59</v>
      </c>
      <c r="W154" s="107" t="n">
        <v>5509.67</v>
      </c>
      <c r="X154" s="107" t="n">
        <v>5439.77</v>
      </c>
      <c r="Y154" s="107" t="n">
        <v>5414.98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5511.28</v>
      </c>
      <c r="C155" s="107" t="n">
        <v>5512.31</v>
      </c>
      <c r="D155" s="107" t="n">
        <v>5473.35</v>
      </c>
      <c r="E155" s="107" t="n">
        <v>5448.39</v>
      </c>
      <c r="F155" s="107" t="n">
        <v>5473.5</v>
      </c>
      <c r="G155" s="107" t="n">
        <v>5531.77</v>
      </c>
      <c r="H155" s="107" t="n">
        <v>5552.3</v>
      </c>
      <c r="I155" s="107" t="n">
        <v>5572.71</v>
      </c>
      <c r="J155" s="107" t="n">
        <v>5687.34</v>
      </c>
      <c r="K155" s="107" t="n">
        <v>5688.57</v>
      </c>
      <c r="L155" s="107" t="n">
        <v>5686.42</v>
      </c>
      <c r="M155" s="107" t="n">
        <v>5679.83</v>
      </c>
      <c r="N155" s="107" t="n">
        <v>5679.39</v>
      </c>
      <c r="O155" s="107" t="n">
        <v>5678.08</v>
      </c>
      <c r="P155" s="107" t="n">
        <v>5675.91</v>
      </c>
      <c r="Q155" s="107" t="n">
        <v>5654.33</v>
      </c>
      <c r="R155" s="107" t="n">
        <v>5654.96</v>
      </c>
      <c r="S155" s="107" t="n">
        <v>5662.19</v>
      </c>
      <c r="T155" s="107" t="n">
        <v>5708.16</v>
      </c>
      <c r="U155" s="107" t="n">
        <v>5749.68</v>
      </c>
      <c r="V155" s="107" t="n">
        <v>5678.18</v>
      </c>
      <c r="W155" s="107" t="n">
        <v>5614.18</v>
      </c>
      <c r="X155" s="107" t="n">
        <v>5559.62</v>
      </c>
      <c r="Y155" s="107" t="n">
        <v>5516.35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5421.58</v>
      </c>
      <c r="C156" s="107" t="n">
        <v>5354.84</v>
      </c>
      <c r="D156" s="107" t="n">
        <v>5296.15</v>
      </c>
      <c r="E156" s="107" t="n">
        <v>5297.98</v>
      </c>
      <c r="F156" s="107" t="n">
        <v>5316.72</v>
      </c>
      <c r="G156" s="107" t="n">
        <v>5357.95</v>
      </c>
      <c r="H156" s="107" t="n">
        <v>5399.96</v>
      </c>
      <c r="I156" s="107" t="n">
        <v>5476.06</v>
      </c>
      <c r="J156" s="107" t="n">
        <v>5496.39</v>
      </c>
      <c r="K156" s="107" t="n">
        <v>5497.35</v>
      </c>
      <c r="L156" s="107" t="n">
        <v>5498.29</v>
      </c>
      <c r="M156" s="107" t="n">
        <v>5496.99</v>
      </c>
      <c r="N156" s="107" t="n">
        <v>5494.99</v>
      </c>
      <c r="O156" s="107" t="n">
        <v>5518.75</v>
      </c>
      <c r="P156" s="107" t="n">
        <v>5519.16</v>
      </c>
      <c r="Q156" s="107" t="n">
        <v>5490.15</v>
      </c>
      <c r="R156" s="107" t="n">
        <v>5490.64</v>
      </c>
      <c r="S156" s="107" t="n">
        <v>5513.96</v>
      </c>
      <c r="T156" s="107" t="n">
        <v>5503.97</v>
      </c>
      <c r="U156" s="107" t="n">
        <v>5532.58</v>
      </c>
      <c r="V156" s="107" t="n">
        <v>5520.59</v>
      </c>
      <c r="W156" s="107" t="n">
        <v>5481.75</v>
      </c>
      <c r="X156" s="107" t="n">
        <v>5441.4</v>
      </c>
      <c r="Y156" s="107" t="n">
        <v>5409.34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5405.85</v>
      </c>
      <c r="C157" s="107" t="n">
        <v>5393.9</v>
      </c>
      <c r="D157" s="107" t="n">
        <v>5320.93</v>
      </c>
      <c r="E157" s="107" t="n">
        <v>5313.13</v>
      </c>
      <c r="F157" s="107" t="n">
        <v>5328.9</v>
      </c>
      <c r="G157" s="107" t="n">
        <v>5369.83</v>
      </c>
      <c r="H157" s="107" t="n">
        <v>5454.73</v>
      </c>
      <c r="I157" s="107" t="n">
        <v>5496.82</v>
      </c>
      <c r="J157" s="107" t="n">
        <v>5508.88</v>
      </c>
      <c r="K157" s="107" t="n">
        <v>5529.15</v>
      </c>
      <c r="L157" s="107" t="n">
        <v>5529.12</v>
      </c>
      <c r="M157" s="107" t="n">
        <v>5524.93</v>
      </c>
      <c r="N157" s="107" t="n">
        <v>5514.23</v>
      </c>
      <c r="O157" s="107" t="n">
        <v>5530.53</v>
      </c>
      <c r="P157" s="107" t="n">
        <v>5530.63</v>
      </c>
      <c r="Q157" s="107" t="n">
        <v>5511.99</v>
      </c>
      <c r="R157" s="107" t="n">
        <v>5513.84</v>
      </c>
      <c r="S157" s="107" t="n">
        <v>5497.67</v>
      </c>
      <c r="T157" s="107" t="n">
        <v>5520.93</v>
      </c>
      <c r="U157" s="107" t="n">
        <v>5501.03</v>
      </c>
      <c r="V157" s="107" t="n">
        <v>5510.03</v>
      </c>
      <c r="W157" s="107" t="n">
        <v>5483.15</v>
      </c>
      <c r="X157" s="107" t="n">
        <v>5467.65</v>
      </c>
      <c r="Y157" s="107" t="n">
        <v>5409.41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5481.31</v>
      </c>
      <c r="C158" s="107" t="n">
        <v>5463.24</v>
      </c>
      <c r="D158" s="107" t="n">
        <v>5419.65</v>
      </c>
      <c r="E158" s="107" t="n">
        <v>5398.11</v>
      </c>
      <c r="F158" s="107" t="n">
        <v>5441.29</v>
      </c>
      <c r="G158" s="107" t="n">
        <v>5483.91</v>
      </c>
      <c r="H158" s="107" t="n">
        <v>5515.13</v>
      </c>
      <c r="I158" s="107" t="n">
        <v>5523.8</v>
      </c>
      <c r="J158" s="107" t="n">
        <v>5692.68</v>
      </c>
      <c r="K158" s="107" t="n">
        <v>5626.9</v>
      </c>
      <c r="L158" s="107" t="n">
        <v>5659.41</v>
      </c>
      <c r="M158" s="107" t="n">
        <v>5621.64</v>
      </c>
      <c r="N158" s="107" t="n">
        <v>5611.12</v>
      </c>
      <c r="O158" s="107" t="n">
        <v>5654.63</v>
      </c>
      <c r="P158" s="107" t="n">
        <v>5655.79</v>
      </c>
      <c r="Q158" s="107" t="n">
        <v>5630.6</v>
      </c>
      <c r="R158" s="107" t="n">
        <v>5606.07</v>
      </c>
      <c r="S158" s="107" t="n">
        <v>5639.77</v>
      </c>
      <c r="T158" s="107" t="n">
        <v>5632.72</v>
      </c>
      <c r="U158" s="107" t="n">
        <v>5647.93</v>
      </c>
      <c r="V158" s="107" t="n">
        <v>5652.85</v>
      </c>
      <c r="W158" s="107" t="n">
        <v>5596.3</v>
      </c>
      <c r="X158" s="107" t="n">
        <v>5560.71</v>
      </c>
      <c r="Y158" s="107" t="n">
        <v>5489.6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5375.47</v>
      </c>
      <c r="C159" s="107" t="n">
        <v>5370.02</v>
      </c>
      <c r="D159" s="107" t="n">
        <v>5303.81</v>
      </c>
      <c r="E159" s="107" t="n">
        <v>5357.44</v>
      </c>
      <c r="F159" s="107" t="n">
        <v>5404.16</v>
      </c>
      <c r="G159" s="107" t="n">
        <v>5444.84</v>
      </c>
      <c r="H159" s="107" t="n">
        <v>5482.77</v>
      </c>
      <c r="I159" s="107" t="n">
        <v>5479.62</v>
      </c>
      <c r="J159" s="107" t="n">
        <v>5515.02</v>
      </c>
      <c r="K159" s="107" t="n">
        <v>5514.94</v>
      </c>
      <c r="L159" s="107" t="n">
        <v>5503.38</v>
      </c>
      <c r="M159" s="107" t="n">
        <v>5514.94</v>
      </c>
      <c r="N159" s="107" t="n">
        <v>5545.57</v>
      </c>
      <c r="O159" s="107" t="n">
        <v>5550.68</v>
      </c>
      <c r="P159" s="107" t="n">
        <v>5532.77</v>
      </c>
      <c r="Q159" s="107" t="n">
        <v>5505.04</v>
      </c>
      <c r="R159" s="107" t="n">
        <v>5515.62</v>
      </c>
      <c r="S159" s="107" t="n">
        <v>5552.53</v>
      </c>
      <c r="T159" s="107" t="n">
        <v>5504.85</v>
      </c>
      <c r="U159" s="107" t="n">
        <v>5491.1</v>
      </c>
      <c r="V159" s="107" t="n">
        <v>5466.37</v>
      </c>
      <c r="W159" s="107" t="n">
        <v>5460.6</v>
      </c>
      <c r="X159" s="107" t="n">
        <v>5374.24</v>
      </c>
      <c r="Y159" s="107" t="n">
        <v>5342.43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5149.8</v>
      </c>
      <c r="C160" s="107" t="n">
        <v>5134.14</v>
      </c>
      <c r="D160" s="107" t="n">
        <v>5158.35</v>
      </c>
      <c r="E160" s="107" t="n">
        <v>5177.16</v>
      </c>
      <c r="F160" s="107" t="n">
        <v>5183.2</v>
      </c>
      <c r="G160" s="107" t="n">
        <v>5225.2</v>
      </c>
      <c r="H160" s="107" t="n">
        <v>5303.13</v>
      </c>
      <c r="I160" s="107" t="n">
        <v>5324.19</v>
      </c>
      <c r="J160" s="107" t="n">
        <v>5336.21</v>
      </c>
      <c r="K160" s="107" t="n">
        <v>5338.27</v>
      </c>
      <c r="L160" s="107" t="n">
        <v>5337.94</v>
      </c>
      <c r="M160" s="107" t="n">
        <v>5335.78</v>
      </c>
      <c r="N160" s="107" t="n">
        <v>5334.25</v>
      </c>
      <c r="O160" s="107" t="n">
        <v>5333.9</v>
      </c>
      <c r="P160" s="107" t="n">
        <v>5339.49</v>
      </c>
      <c r="Q160" s="107" t="n">
        <v>5323.24</v>
      </c>
      <c r="R160" s="107" t="n">
        <v>5324.88</v>
      </c>
      <c r="S160" s="107" t="n">
        <v>5325.36</v>
      </c>
      <c r="T160" s="107" t="n">
        <v>5352.31</v>
      </c>
      <c r="U160" s="107" t="n">
        <v>5345.51</v>
      </c>
      <c r="V160" s="107" t="n">
        <v>5323.06</v>
      </c>
      <c r="W160" s="107" t="n">
        <v>5312.08</v>
      </c>
      <c r="X160" s="107" t="n">
        <v>5297.38</v>
      </c>
      <c r="Y160" s="107" t="n">
        <v>5213.31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5243.98</v>
      </c>
      <c r="C161" s="107" t="n">
        <v>5243.82</v>
      </c>
      <c r="D161" s="107" t="n">
        <v>5256.1</v>
      </c>
      <c r="E161" s="107" t="n">
        <v>5253.74</v>
      </c>
      <c r="F161" s="107" t="n">
        <v>5267.24</v>
      </c>
      <c r="G161" s="107" t="n">
        <v>5317.45</v>
      </c>
      <c r="H161" s="107" t="n">
        <v>5409.12</v>
      </c>
      <c r="I161" s="107" t="n">
        <v>5435.33</v>
      </c>
      <c r="J161" s="107" t="n">
        <v>5462.51</v>
      </c>
      <c r="K161" s="107" t="n">
        <v>5481.05</v>
      </c>
      <c r="L161" s="107" t="n">
        <v>5488.36</v>
      </c>
      <c r="M161" s="107" t="n">
        <v>5488.89</v>
      </c>
      <c r="N161" s="107" t="n">
        <v>5485.08</v>
      </c>
      <c r="O161" s="107" t="n">
        <v>5484.33</v>
      </c>
      <c r="P161" s="107" t="n">
        <v>5477.01</v>
      </c>
      <c r="Q161" s="107" t="n">
        <v>5425.72</v>
      </c>
      <c r="R161" s="107" t="n">
        <v>5430.12</v>
      </c>
      <c r="S161" s="107" t="n">
        <v>5430.51</v>
      </c>
      <c r="T161" s="107" t="n">
        <v>5436</v>
      </c>
      <c r="U161" s="107" t="n">
        <v>5443.49</v>
      </c>
      <c r="V161" s="107" t="n">
        <v>5446.4</v>
      </c>
      <c r="W161" s="107" t="n">
        <v>5421.11</v>
      </c>
      <c r="X161" s="107" t="n">
        <v>5391.78</v>
      </c>
      <c r="Y161" s="107" t="n">
        <v>5367.68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5411.61</v>
      </c>
      <c r="C162" s="107" t="n">
        <v>5350.55</v>
      </c>
      <c r="D162" s="107" t="n">
        <v>5309.86</v>
      </c>
      <c r="E162" s="107" t="n">
        <v>5297.68</v>
      </c>
      <c r="F162" s="107" t="n">
        <v>5354.96</v>
      </c>
      <c r="G162" s="107" t="n">
        <v>5386.33</v>
      </c>
      <c r="H162" s="107" t="n">
        <v>5436.75</v>
      </c>
      <c r="I162" s="107" t="n">
        <v>5475.16</v>
      </c>
      <c r="J162" s="107" t="n">
        <v>5507.49</v>
      </c>
      <c r="K162" s="107" t="n">
        <v>5559.94</v>
      </c>
      <c r="L162" s="107" t="n">
        <v>5557.33</v>
      </c>
      <c r="M162" s="107" t="n">
        <v>5544.26</v>
      </c>
      <c r="N162" s="107" t="n">
        <v>5537.8</v>
      </c>
      <c r="O162" s="107" t="n">
        <v>5540</v>
      </c>
      <c r="P162" s="107" t="n">
        <v>5548.48</v>
      </c>
      <c r="Q162" s="107" t="n">
        <v>5518.29</v>
      </c>
      <c r="R162" s="107" t="n">
        <v>5506.15</v>
      </c>
      <c r="S162" s="107" t="n">
        <v>5492.08</v>
      </c>
      <c r="T162" s="107" t="n">
        <v>5486.41</v>
      </c>
      <c r="U162" s="107" t="n">
        <v>5492.64</v>
      </c>
      <c r="V162" s="107" t="n">
        <v>5466.47</v>
      </c>
      <c r="W162" s="107" t="n">
        <v>5460.83</v>
      </c>
      <c r="X162" s="107" t="n">
        <v>5418.52</v>
      </c>
      <c r="Y162" s="107" t="n">
        <v>5398.73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5317.8</v>
      </c>
      <c r="C163" s="107" t="n">
        <v>5279.88</v>
      </c>
      <c r="D163" s="107" t="n">
        <v>5250.1</v>
      </c>
      <c r="E163" s="107" t="n">
        <v>5092.89</v>
      </c>
      <c r="F163" s="107" t="n">
        <v>5286.15</v>
      </c>
      <c r="G163" s="107" t="n">
        <v>5328.73</v>
      </c>
      <c r="H163" s="107" t="n">
        <v>5346.21</v>
      </c>
      <c r="I163" s="107" t="n">
        <v>5373.04</v>
      </c>
      <c r="J163" s="107" t="n">
        <v>5426.91</v>
      </c>
      <c r="K163" s="107" t="n">
        <v>5443.8</v>
      </c>
      <c r="L163" s="107" t="n">
        <v>5447.35</v>
      </c>
      <c r="M163" s="107" t="n">
        <v>5447.78</v>
      </c>
      <c r="N163" s="107" t="n">
        <v>5446.09</v>
      </c>
      <c r="O163" s="107" t="n">
        <v>5446.09</v>
      </c>
      <c r="P163" s="107" t="n">
        <v>5443.54</v>
      </c>
      <c r="Q163" s="107" t="n">
        <v>5423.99</v>
      </c>
      <c r="R163" s="107" t="n">
        <v>5426.59</v>
      </c>
      <c r="S163" s="107" t="n">
        <v>5427.57</v>
      </c>
      <c r="T163" s="107" t="n">
        <v>5430.18</v>
      </c>
      <c r="U163" s="107" t="n">
        <v>5443.76</v>
      </c>
      <c r="V163" s="107" t="n">
        <v>5392.03</v>
      </c>
      <c r="W163" s="107" t="n">
        <v>5388.35</v>
      </c>
      <c r="X163" s="107" t="n">
        <v>5367.76</v>
      </c>
      <c r="Y163" s="107" t="n">
        <v>5347.8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5350.1</v>
      </c>
      <c r="C164" s="107" t="n">
        <v>5113.49</v>
      </c>
      <c r="D164" s="107" t="n">
        <v>5255.93</v>
      </c>
      <c r="E164" s="107" t="n">
        <v>5112.06</v>
      </c>
      <c r="F164" s="107" t="n">
        <v>5330.86</v>
      </c>
      <c r="G164" s="107" t="n">
        <v>5284.16</v>
      </c>
      <c r="H164" s="107" t="n">
        <v>5487.73</v>
      </c>
      <c r="I164" s="107" t="n">
        <v>5514.38</v>
      </c>
      <c r="J164" s="107" t="n">
        <v>5577.48</v>
      </c>
      <c r="K164" s="107" t="n">
        <v>5582.3</v>
      </c>
      <c r="L164" s="107" t="n">
        <v>5572.74</v>
      </c>
      <c r="M164" s="107" t="n">
        <v>5597.24</v>
      </c>
      <c r="N164" s="107" t="n">
        <v>5585.42</v>
      </c>
      <c r="O164" s="107" t="n">
        <v>5587.29</v>
      </c>
      <c r="P164" s="107" t="n">
        <v>5552.47</v>
      </c>
      <c r="Q164" s="107" t="n">
        <v>5503.24</v>
      </c>
      <c r="R164" s="107" t="n">
        <v>5499.77</v>
      </c>
      <c r="S164" s="107" t="n">
        <v>5500.23</v>
      </c>
      <c r="T164" s="107" t="n">
        <v>5500.19</v>
      </c>
      <c r="U164" s="107" t="n">
        <v>5524.95</v>
      </c>
      <c r="V164" s="107" t="n">
        <v>5501.78</v>
      </c>
      <c r="W164" s="107" t="n">
        <v>5488.74</v>
      </c>
      <c r="X164" s="107" t="n">
        <v>5393.99</v>
      </c>
      <c r="Y164" s="107" t="n">
        <v>5341.04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5183.08</v>
      </c>
      <c r="C165" s="107" t="n">
        <v>5162.69</v>
      </c>
      <c r="D165" s="107" t="n">
        <v>5157.75</v>
      </c>
      <c r="E165" s="107" t="n">
        <v>5142.37</v>
      </c>
      <c r="F165" s="107" t="n">
        <v>5228.54</v>
      </c>
      <c r="G165" s="107" t="n">
        <v>5339.5</v>
      </c>
      <c r="H165" s="107" t="n">
        <v>5412.04</v>
      </c>
      <c r="I165" s="107" t="n">
        <v>5413.54</v>
      </c>
      <c r="J165" s="107" t="n">
        <v>5449.88</v>
      </c>
      <c r="K165" s="107" t="n">
        <v>5450.39</v>
      </c>
      <c r="L165" s="107" t="n">
        <v>5443.27</v>
      </c>
      <c r="M165" s="107" t="n">
        <v>5453.96</v>
      </c>
      <c r="N165" s="107" t="n">
        <v>5445.97</v>
      </c>
      <c r="O165" s="107" t="n">
        <v>5436.33</v>
      </c>
      <c r="P165" s="107" t="n">
        <v>5434.71</v>
      </c>
      <c r="Q165" s="107" t="n">
        <v>5412.66</v>
      </c>
      <c r="R165" s="107" t="n">
        <v>5399.98</v>
      </c>
      <c r="S165" s="107" t="n">
        <v>5407.94</v>
      </c>
      <c r="T165" s="107" t="n">
        <v>5422.09</v>
      </c>
      <c r="U165" s="107" t="n">
        <v>5397.58</v>
      </c>
      <c r="V165" s="107" t="n">
        <v>5379.41</v>
      </c>
      <c r="W165" s="107" t="n">
        <v>5378.11</v>
      </c>
      <c r="X165" s="107" t="n">
        <v>5287.75</v>
      </c>
      <c r="Y165" s="107" t="n">
        <v>5251.81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5129.8</v>
      </c>
      <c r="C166" s="107" t="n">
        <v>5093.51</v>
      </c>
      <c r="D166" s="107" t="n">
        <v>5169.69</v>
      </c>
      <c r="E166" s="107" t="n">
        <v>5088.12</v>
      </c>
      <c r="F166" s="107" t="n">
        <v>5261.08</v>
      </c>
      <c r="G166" s="107" t="n">
        <v>5231.82</v>
      </c>
      <c r="H166" s="107" t="n">
        <v>5445.42</v>
      </c>
      <c r="I166" s="107" t="n">
        <v>5463.5</v>
      </c>
      <c r="J166" s="107" t="n">
        <v>5475.81</v>
      </c>
      <c r="K166" s="107" t="n">
        <v>5497.29</v>
      </c>
      <c r="L166" s="107" t="n">
        <v>5480.6</v>
      </c>
      <c r="M166" s="107" t="n">
        <v>5496.84</v>
      </c>
      <c r="N166" s="107" t="n">
        <v>5486.41</v>
      </c>
      <c r="O166" s="107" t="n">
        <v>5490.73</v>
      </c>
      <c r="P166" s="107" t="n">
        <v>5492.69</v>
      </c>
      <c r="Q166" s="107" t="n">
        <v>5471.43</v>
      </c>
      <c r="R166" s="107" t="n">
        <v>5452.02</v>
      </c>
      <c r="S166" s="107" t="n">
        <v>5499.48</v>
      </c>
      <c r="T166" s="107" t="n">
        <v>5479.33</v>
      </c>
      <c r="U166" s="107" t="n">
        <v>5480.17</v>
      </c>
      <c r="V166" s="107" t="n">
        <v>5434.06</v>
      </c>
      <c r="W166" s="107" t="n">
        <v>5433.68</v>
      </c>
      <c r="X166" s="107" t="n">
        <v>5379.55</v>
      </c>
      <c r="Y166" s="107" t="n">
        <v>5299.98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5200.55</v>
      </c>
      <c r="C167" s="107" t="n">
        <v>5209.85</v>
      </c>
      <c r="D167" s="107" t="n">
        <v>5273.36</v>
      </c>
      <c r="E167" s="107" t="n">
        <v>5272.6</v>
      </c>
      <c r="F167" s="107" t="n">
        <v>5329.47</v>
      </c>
      <c r="G167" s="107" t="n">
        <v>5325.73</v>
      </c>
      <c r="H167" s="107" t="n">
        <v>5427.87</v>
      </c>
      <c r="I167" s="107" t="n">
        <v>5448.66</v>
      </c>
      <c r="J167" s="107" t="n">
        <v>5483.75</v>
      </c>
      <c r="K167" s="107" t="n">
        <v>5491.03</v>
      </c>
      <c r="L167" s="107" t="n">
        <v>5482.15</v>
      </c>
      <c r="M167" s="107" t="n">
        <v>5481.97</v>
      </c>
      <c r="N167" s="107" t="n">
        <v>5451.77</v>
      </c>
      <c r="O167" s="107" t="n">
        <v>5443.03</v>
      </c>
      <c r="P167" s="107" t="n">
        <v>5470.87</v>
      </c>
      <c r="Q167" s="107" t="n">
        <v>5443.38</v>
      </c>
      <c r="R167" s="107" t="n">
        <v>5450.08</v>
      </c>
      <c r="S167" s="107" t="n">
        <v>5469.91</v>
      </c>
      <c r="T167" s="107" t="n">
        <v>5500.92</v>
      </c>
      <c r="U167" s="107" t="n">
        <v>5526.85</v>
      </c>
      <c r="V167" s="107" t="n">
        <v>5470.03</v>
      </c>
      <c r="W167" s="107" t="n">
        <v>5418.33</v>
      </c>
      <c r="X167" s="107" t="n">
        <v>5379.47</v>
      </c>
      <c r="Y167" s="107" t="n">
        <v>5344.68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5254.29</v>
      </c>
      <c r="C168" s="107" t="n">
        <v>5291.55</v>
      </c>
      <c r="D168" s="107" t="n">
        <v>5294.88</v>
      </c>
      <c r="E168" s="107" t="n">
        <v>5289.08</v>
      </c>
      <c r="F168" s="107" t="n">
        <v>5335.18</v>
      </c>
      <c r="G168" s="107" t="n">
        <v>5405.05</v>
      </c>
      <c r="H168" s="107" t="n">
        <v>5476.1</v>
      </c>
      <c r="I168" s="107" t="n">
        <v>5541.76</v>
      </c>
      <c r="J168" s="107" t="n">
        <v>5581.36</v>
      </c>
      <c r="K168" s="107" t="n">
        <v>5575.28</v>
      </c>
      <c r="L168" s="107" t="n">
        <v>5569.53</v>
      </c>
      <c r="M168" s="107" t="n">
        <v>5574.68</v>
      </c>
      <c r="N168" s="107" t="n">
        <v>5572.33</v>
      </c>
      <c r="O168" s="107" t="n">
        <v>5575.07</v>
      </c>
      <c r="P168" s="107" t="n">
        <v>5568.25</v>
      </c>
      <c r="Q168" s="107" t="n">
        <v>5583.46</v>
      </c>
      <c r="R168" s="107" t="n">
        <v>5583.4</v>
      </c>
      <c r="S168" s="107" t="n">
        <v>5589.99</v>
      </c>
      <c r="T168" s="107" t="n">
        <v>5601.15</v>
      </c>
      <c r="U168" s="107" t="n">
        <v>5590.23</v>
      </c>
      <c r="V168" s="107" t="n">
        <v>5555.66</v>
      </c>
      <c r="W168" s="107" t="n">
        <v>5535.76</v>
      </c>
      <c r="X168" s="107" t="n">
        <v>5463.18</v>
      </c>
      <c r="Y168" s="107" t="n">
        <v>5410.01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5498.76</v>
      </c>
      <c r="C169" s="107" t="n">
        <v>5444.39</v>
      </c>
      <c r="D169" s="107" t="n">
        <v>5440.96</v>
      </c>
      <c r="E169" s="107" t="n">
        <v>5337</v>
      </c>
      <c r="F169" s="107" t="n">
        <v>5388.1</v>
      </c>
      <c r="G169" s="107" t="n">
        <v>5433.2</v>
      </c>
      <c r="H169" s="107" t="n">
        <v>5515.44</v>
      </c>
      <c r="I169" s="107" t="n">
        <v>5593.21</v>
      </c>
      <c r="J169" s="107" t="n">
        <v>5629.93</v>
      </c>
      <c r="K169" s="107" t="n">
        <v>5670.5</v>
      </c>
      <c r="L169" s="107" t="n">
        <v>5659.54</v>
      </c>
      <c r="M169" s="107" t="n">
        <v>5651.03</v>
      </c>
      <c r="N169" s="107" t="n">
        <v>5637.51</v>
      </c>
      <c r="O169" s="107" t="n">
        <v>5611.28</v>
      </c>
      <c r="P169" s="107" t="n">
        <v>5611.39</v>
      </c>
      <c r="Q169" s="107" t="n">
        <v>5588.31</v>
      </c>
      <c r="R169" s="107" t="n">
        <v>5581.06</v>
      </c>
      <c r="S169" s="107" t="n">
        <v>5590.43</v>
      </c>
      <c r="T169" s="107" t="n">
        <v>5659.62</v>
      </c>
      <c r="U169" s="107" t="n">
        <v>5611.77</v>
      </c>
      <c r="V169" s="107" t="n">
        <v>5596.96</v>
      </c>
      <c r="W169" s="107" t="n">
        <v>5564.27</v>
      </c>
      <c r="X169" s="107" t="n">
        <v>5509.68</v>
      </c>
      <c r="Y169" s="107" t="n">
        <v>5409.67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5401.78</v>
      </c>
      <c r="C170" s="107" t="n">
        <v>5343.22</v>
      </c>
      <c r="D170" s="107" t="n">
        <v>5272.61</v>
      </c>
      <c r="E170" s="107" t="n">
        <v>5161.52</v>
      </c>
      <c r="F170" s="107" t="n">
        <v>5283.27</v>
      </c>
      <c r="G170" s="107" t="n">
        <v>5165.22</v>
      </c>
      <c r="H170" s="107" t="n">
        <v>5365.53</v>
      </c>
      <c r="I170" s="107" t="n">
        <v>5514.37</v>
      </c>
      <c r="J170" s="107" t="n">
        <v>5520.71</v>
      </c>
      <c r="K170" s="107" t="n">
        <v>5572.2</v>
      </c>
      <c r="L170" s="107" t="n">
        <v>5575.79</v>
      </c>
      <c r="M170" s="107" t="n">
        <v>5576.49</v>
      </c>
      <c r="N170" s="107" t="n">
        <v>5576.24</v>
      </c>
      <c r="O170" s="107" t="n">
        <v>5565.28</v>
      </c>
      <c r="P170" s="107" t="n">
        <v>5636.71</v>
      </c>
      <c r="Q170" s="107" t="n">
        <v>5610.59</v>
      </c>
      <c r="R170" s="107" t="n">
        <v>5614.78</v>
      </c>
      <c r="S170" s="107" t="n">
        <v>5604.73</v>
      </c>
      <c r="T170" s="107" t="n">
        <v>5574.94</v>
      </c>
      <c r="U170" s="107" t="n">
        <v>5642.08</v>
      </c>
      <c r="V170" s="107" t="n">
        <v>5614.13</v>
      </c>
      <c r="W170" s="107" t="n">
        <v>5557.42</v>
      </c>
      <c r="X170" s="107" t="n">
        <v>5504.51</v>
      </c>
      <c r="Y170" s="107" t="n">
        <v>5392.88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293.91</v>
      </c>
      <c r="C171" s="107" t="n">
        <v>5180.17</v>
      </c>
      <c r="D171" s="107" t="n">
        <v>5356.28</v>
      </c>
      <c r="E171" s="107" t="n">
        <v>5214.95</v>
      </c>
      <c r="F171" s="107" t="n">
        <v>5339.72</v>
      </c>
      <c r="G171" s="107" t="n">
        <v>5237.36</v>
      </c>
      <c r="H171" s="107" t="n">
        <v>5447.94</v>
      </c>
      <c r="I171" s="107" t="n">
        <v>5522.4</v>
      </c>
      <c r="J171" s="107" t="n">
        <v>5586.12</v>
      </c>
      <c r="K171" s="107" t="n">
        <v>5584.46</v>
      </c>
      <c r="L171" s="107" t="n">
        <v>5577.4</v>
      </c>
      <c r="M171" s="107" t="n">
        <v>5573.78</v>
      </c>
      <c r="N171" s="107" t="n">
        <v>5557.4</v>
      </c>
      <c r="O171" s="107" t="n">
        <v>5525.46</v>
      </c>
      <c r="P171" s="107" t="n">
        <v>5532.64</v>
      </c>
      <c r="Q171" s="107" t="n">
        <v>5529.25</v>
      </c>
      <c r="R171" s="107" t="n">
        <v>5531.22</v>
      </c>
      <c r="S171" s="107" t="n">
        <v>5617.64</v>
      </c>
      <c r="T171" s="107" t="n">
        <v>5618.43</v>
      </c>
      <c r="U171" s="107" t="n">
        <v>5590.82</v>
      </c>
      <c r="V171" s="107" t="n">
        <v>5563.48</v>
      </c>
      <c r="W171" s="107" t="n">
        <v>5548.37</v>
      </c>
      <c r="X171" s="107" t="n">
        <v>5476.28</v>
      </c>
      <c r="Y171" s="107" t="n">
        <v>5401.78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5297.81</v>
      </c>
      <c r="C172" s="107" t="n">
        <v>5186.95</v>
      </c>
      <c r="D172" s="107" t="n">
        <v>5251.14</v>
      </c>
      <c r="E172" s="107" t="n">
        <v>5148.1</v>
      </c>
      <c r="F172" s="107" t="n">
        <v>5352.95</v>
      </c>
      <c r="G172" s="107" t="n">
        <v>5408.34</v>
      </c>
      <c r="H172" s="107" t="n">
        <v>5440.19</v>
      </c>
      <c r="I172" s="107" t="n">
        <v>5472.53</v>
      </c>
      <c r="J172" s="107" t="n">
        <v>5516.51</v>
      </c>
      <c r="K172" s="107" t="n">
        <v>5513.8</v>
      </c>
      <c r="L172" s="107" t="n">
        <v>5493.48</v>
      </c>
      <c r="M172" s="107" t="n">
        <v>5518.46</v>
      </c>
      <c r="N172" s="107" t="n">
        <v>5511.72</v>
      </c>
      <c r="O172" s="107" t="n">
        <v>5514.53</v>
      </c>
      <c r="P172" s="107" t="n">
        <v>5517.3</v>
      </c>
      <c r="Q172" s="107" t="n">
        <v>5515.1</v>
      </c>
      <c r="R172" s="107" t="n">
        <v>5512.18</v>
      </c>
      <c r="S172" s="107" t="n">
        <v>5530.64</v>
      </c>
      <c r="T172" s="107" t="n">
        <v>5544.48</v>
      </c>
      <c r="U172" s="107" t="n">
        <v>5525.83</v>
      </c>
      <c r="V172" s="107" t="n">
        <v>5480.64</v>
      </c>
      <c r="W172" s="107" t="n">
        <v>5459.97</v>
      </c>
      <c r="X172" s="107" t="n">
        <v>5399.71</v>
      </c>
      <c r="Y172" s="107" t="n">
        <v>5305.45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5224.77</v>
      </c>
      <c r="C173" s="107" t="n">
        <v>5099.41</v>
      </c>
      <c r="D173" s="107" t="n">
        <v>5178.47</v>
      </c>
      <c r="E173" s="107" t="n">
        <v>5315.67</v>
      </c>
      <c r="F173" s="107" t="n">
        <v>5322.01</v>
      </c>
      <c r="G173" s="107" t="n">
        <v>5286.02</v>
      </c>
      <c r="H173" s="107" t="n">
        <v>5475.85</v>
      </c>
      <c r="I173" s="107" t="n">
        <v>5513</v>
      </c>
      <c r="J173" s="107" t="n">
        <v>5533.49</v>
      </c>
      <c r="K173" s="107" t="n">
        <v>5518.22</v>
      </c>
      <c r="L173" s="107" t="n">
        <v>5514.45</v>
      </c>
      <c r="M173" s="107" t="n">
        <v>5513.79</v>
      </c>
      <c r="N173" s="107" t="n">
        <v>5505.26</v>
      </c>
      <c r="O173" s="107" t="n">
        <v>5506.93</v>
      </c>
      <c r="P173" s="107" t="n">
        <v>5514.44</v>
      </c>
      <c r="Q173" s="107" t="n">
        <v>5507.06</v>
      </c>
      <c r="R173" s="107" t="n">
        <v>5495.77</v>
      </c>
      <c r="S173" s="107" t="n">
        <v>5503.95</v>
      </c>
      <c r="T173" s="107" t="n">
        <v>5524.58</v>
      </c>
      <c r="U173" s="107" t="n">
        <v>5530.56</v>
      </c>
      <c r="V173" s="107" t="n">
        <v>5462.33</v>
      </c>
      <c r="W173" s="107" t="n">
        <v>5414.88</v>
      </c>
      <c r="X173" s="107" t="n">
        <v>5305.13</v>
      </c>
      <c r="Y173" s="107" t="n">
        <v>5188.97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5038.72</v>
      </c>
      <c r="C174" s="107" t="n">
        <v>5035.63</v>
      </c>
      <c r="D174" s="107" t="n">
        <v>5040.41</v>
      </c>
      <c r="E174" s="107" t="n">
        <v>5301.31</v>
      </c>
      <c r="F174" s="107" t="n">
        <v>5245.41</v>
      </c>
      <c r="G174" s="107" t="n">
        <v>5216.97</v>
      </c>
      <c r="H174" s="107" t="n">
        <v>5446.26</v>
      </c>
      <c r="I174" s="107" t="n">
        <v>5468.79</v>
      </c>
      <c r="J174" s="107" t="n">
        <v>5524.04</v>
      </c>
      <c r="K174" s="107" t="n">
        <v>5511.28</v>
      </c>
      <c r="L174" s="107" t="n">
        <v>5518.55</v>
      </c>
      <c r="M174" s="107" t="n">
        <v>5519.45</v>
      </c>
      <c r="N174" s="107" t="n">
        <v>5499.07</v>
      </c>
      <c r="O174" s="107" t="n">
        <v>5482.94</v>
      </c>
      <c r="P174" s="107" t="n">
        <v>5464.09</v>
      </c>
      <c r="Q174" s="107" t="n">
        <v>5468.62</v>
      </c>
      <c r="R174" s="107" t="n">
        <v>5445.77</v>
      </c>
      <c r="S174" s="107" t="n">
        <v>5479.51</v>
      </c>
      <c r="T174" s="107" t="n">
        <v>5524.87</v>
      </c>
      <c r="U174" s="107" t="n">
        <v>5527.9</v>
      </c>
      <c r="V174" s="107" t="n">
        <v>5459.49</v>
      </c>
      <c r="W174" s="107" t="n">
        <v>5416.12</v>
      </c>
      <c r="X174" s="107" t="n">
        <v>5381.54</v>
      </c>
      <c r="Y174" s="107" t="n">
        <v>5199.11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5148.66</v>
      </c>
      <c r="C175" s="107" t="n">
        <v>5121.49</v>
      </c>
      <c r="D175" s="107" t="n">
        <v>5284.43</v>
      </c>
      <c r="E175" s="107" t="n">
        <v>5375.42</v>
      </c>
      <c r="F175" s="107" t="n">
        <v>5429.63</v>
      </c>
      <c r="G175" s="107" t="n">
        <v>5345.57</v>
      </c>
      <c r="H175" s="107" t="n">
        <v>5537.41</v>
      </c>
      <c r="I175" s="107" t="n">
        <v>5539.96</v>
      </c>
      <c r="J175" s="107" t="n">
        <v>5564.66</v>
      </c>
      <c r="K175" s="107" t="n">
        <v>5581.33</v>
      </c>
      <c r="L175" s="107" t="n">
        <v>5570.3</v>
      </c>
      <c r="M175" s="107" t="n">
        <v>5594.29</v>
      </c>
      <c r="N175" s="107" t="n">
        <v>5569.01</v>
      </c>
      <c r="O175" s="107" t="n">
        <v>5567.4</v>
      </c>
      <c r="P175" s="107" t="n">
        <v>5572.82</v>
      </c>
      <c r="Q175" s="107" t="n">
        <v>5549.67</v>
      </c>
      <c r="R175" s="107" t="n">
        <v>5569.27</v>
      </c>
      <c r="S175" s="107" t="n">
        <v>5576.92</v>
      </c>
      <c r="T175" s="107" t="n">
        <v>5544.27</v>
      </c>
      <c r="U175" s="107" t="n">
        <v>5660.2</v>
      </c>
      <c r="V175" s="107" t="n">
        <v>5582.32</v>
      </c>
      <c r="W175" s="107" t="n">
        <v>5545.8</v>
      </c>
      <c r="X175" s="107" t="n">
        <v>5509.9</v>
      </c>
      <c r="Y175" s="107" t="n">
        <v>5447.41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5361.74</v>
      </c>
      <c r="C176" s="107" t="n">
        <v>5219.38</v>
      </c>
      <c r="D176" s="107" t="n">
        <v>5150.34</v>
      </c>
      <c r="E176" s="107" t="n">
        <v>5164.67</v>
      </c>
      <c r="F176" s="107" t="n">
        <v>5163.38</v>
      </c>
      <c r="G176" s="107" t="n">
        <v>5131.36</v>
      </c>
      <c r="H176" s="107" t="n">
        <v>5364.56</v>
      </c>
      <c r="I176" s="107" t="n">
        <v>5456.75</v>
      </c>
      <c r="J176" s="107" t="n">
        <v>5462.05</v>
      </c>
      <c r="K176" s="107" t="n">
        <v>5437.59</v>
      </c>
      <c r="L176" s="107" t="n">
        <v>5426.2</v>
      </c>
      <c r="M176" s="107" t="n">
        <v>5400.17</v>
      </c>
      <c r="N176" s="107" t="n">
        <v>5397.48</v>
      </c>
      <c r="O176" s="107" t="n">
        <v>5396.38</v>
      </c>
      <c r="P176" s="107" t="n">
        <v>5415.02</v>
      </c>
      <c r="Q176" s="107" t="n">
        <v>5423.56</v>
      </c>
      <c r="R176" s="107" t="n">
        <v>5438.74</v>
      </c>
      <c r="S176" s="107" t="n">
        <v>5454.58</v>
      </c>
      <c r="T176" s="107" t="n">
        <v>5526.53</v>
      </c>
      <c r="U176" s="107" t="n">
        <v>5531.02</v>
      </c>
      <c r="V176" s="107" t="n">
        <v>5456.81</v>
      </c>
      <c r="W176" s="107" t="n">
        <v>5399.02</v>
      </c>
      <c r="X176" s="107" t="n">
        <v>5349.93</v>
      </c>
      <c r="Y176" s="107" t="n">
        <v>5242.41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5287.35</v>
      </c>
      <c r="C177" s="107" t="n">
        <v>5129.72</v>
      </c>
      <c r="D177" s="107" t="n">
        <v>5015.47</v>
      </c>
      <c r="E177" s="107" t="n">
        <v>5117.1</v>
      </c>
      <c r="F177" s="107" t="n">
        <v>5119.84</v>
      </c>
      <c r="G177" s="107" t="n">
        <v>5031.04</v>
      </c>
      <c r="H177" s="107" t="n">
        <v>5291.88</v>
      </c>
      <c r="I177" s="107" t="n">
        <v>5377.27</v>
      </c>
      <c r="J177" s="107" t="n">
        <v>5511.89</v>
      </c>
      <c r="K177" s="107" t="n">
        <v>5532.64</v>
      </c>
      <c r="L177" s="107" t="n">
        <v>5532.52</v>
      </c>
      <c r="M177" s="107" t="n">
        <v>5532.6</v>
      </c>
      <c r="N177" s="107" t="n">
        <v>5531.96</v>
      </c>
      <c r="O177" s="107" t="n">
        <v>5533.38</v>
      </c>
      <c r="P177" s="107" t="n">
        <v>5536.29</v>
      </c>
      <c r="Q177" s="107" t="n">
        <v>5530.41</v>
      </c>
      <c r="R177" s="107" t="n">
        <v>5535.15</v>
      </c>
      <c r="S177" s="107" t="n">
        <v>5553.51</v>
      </c>
      <c r="T177" s="107" t="n">
        <v>5593.04</v>
      </c>
      <c r="U177" s="107" t="n">
        <v>5593.29</v>
      </c>
      <c r="V177" s="107" t="n">
        <v>5539.76</v>
      </c>
      <c r="W177" s="107" t="n">
        <v>5493.58</v>
      </c>
      <c r="X177" s="107" t="n">
        <v>5404.78</v>
      </c>
      <c r="Y177" s="107" t="n">
        <v>5304.87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5135.14</v>
      </c>
      <c r="C178" s="107" t="n">
        <v>5021.45</v>
      </c>
      <c r="D178" s="107" t="n">
        <v>5023.44</v>
      </c>
      <c r="E178" s="107" t="n">
        <v>5267.99</v>
      </c>
      <c r="F178" s="107" t="n">
        <v>5156.04</v>
      </c>
      <c r="G178" s="107" t="n">
        <v>5156.98</v>
      </c>
      <c r="H178" s="107" t="n">
        <v>5401.24</v>
      </c>
      <c r="I178" s="107" t="n">
        <v>5445.66</v>
      </c>
      <c r="J178" s="107" t="n">
        <v>5455.73</v>
      </c>
      <c r="K178" s="107" t="n">
        <v>5456.65</v>
      </c>
      <c r="L178" s="107" t="n">
        <v>5450.83</v>
      </c>
      <c r="M178" s="107" t="n">
        <v>5449.64</v>
      </c>
      <c r="N178" s="107" t="n">
        <v>5438.88</v>
      </c>
      <c r="O178" s="107" t="n">
        <v>5434.82</v>
      </c>
      <c r="P178" s="107" t="n">
        <v>5460.73</v>
      </c>
      <c r="Q178" s="107" t="n">
        <v>5466.55</v>
      </c>
      <c r="R178" s="107" t="n">
        <v>5467.6</v>
      </c>
      <c r="S178" s="107" t="n">
        <v>5473.65</v>
      </c>
      <c r="T178" s="107" t="n">
        <v>5480.46</v>
      </c>
      <c r="U178" s="107" t="n">
        <v>5457.42</v>
      </c>
      <c r="V178" s="107" t="n">
        <v>5403.14</v>
      </c>
      <c r="W178" s="107" t="n">
        <v>5385.16</v>
      </c>
      <c r="X178" s="107" t="n">
        <v>5275.06</v>
      </c>
      <c r="Y178" s="107" t="n">
        <v>5024.6</v>
      </c>
      <c r="AA178" s="58"/>
    </row>
    <row r="179" s="57" customFormat="true" ht="15" hidden="false" customHeight="false" outlineLevel="0" collapsed="false">
      <c r="A179" s="107" t="n">
        <v>30</v>
      </c>
      <c r="B179" s="107" t="n">
        <v>5029.07</v>
      </c>
      <c r="C179" s="107" t="n">
        <v>5028.6</v>
      </c>
      <c r="D179" s="107" t="n">
        <v>5121.73</v>
      </c>
      <c r="E179" s="107" t="n">
        <v>5289.24</v>
      </c>
      <c r="F179" s="107" t="n">
        <v>5332.4</v>
      </c>
      <c r="G179" s="107" t="n">
        <v>5353.67</v>
      </c>
      <c r="H179" s="107" t="n">
        <v>5449.16</v>
      </c>
      <c r="I179" s="107" t="n">
        <v>5505.8</v>
      </c>
      <c r="J179" s="107" t="n">
        <v>5521.41</v>
      </c>
      <c r="K179" s="107" t="n">
        <v>5523.98</v>
      </c>
      <c r="L179" s="107" t="n">
        <v>5520.36</v>
      </c>
      <c r="M179" s="107" t="n">
        <v>5534.92</v>
      </c>
      <c r="N179" s="107" t="n">
        <v>5511.32</v>
      </c>
      <c r="O179" s="107" t="n">
        <v>5538.19</v>
      </c>
      <c r="P179" s="107" t="n">
        <v>5544.55</v>
      </c>
      <c r="Q179" s="107" t="n">
        <v>5540.3</v>
      </c>
      <c r="R179" s="107" t="n">
        <v>5547.78</v>
      </c>
      <c r="S179" s="107" t="n">
        <v>5528.58</v>
      </c>
      <c r="T179" s="107" t="n">
        <v>5679.61</v>
      </c>
      <c r="U179" s="107" t="n">
        <v>5545.31</v>
      </c>
      <c r="V179" s="107" t="n">
        <v>5495.85</v>
      </c>
      <c r="W179" s="107" t="n">
        <v>5447.89</v>
      </c>
      <c r="X179" s="107" t="n">
        <v>5391.49</v>
      </c>
      <c r="Y179" s="107" t="n">
        <v>5260.39</v>
      </c>
      <c r="AA179" s="58"/>
    </row>
    <row r="180" s="58" customFormat="true" ht="15" hidden="false" customHeight="false" outlineLevel="0" collapsed="false">
      <c r="A180" s="107" t="n">
        <v>31</v>
      </c>
      <c r="B180" s="107" t="n">
        <v>5084.67</v>
      </c>
      <c r="C180" s="107" t="n">
        <v>5017.14</v>
      </c>
      <c r="D180" s="107" t="n">
        <v>5033.95</v>
      </c>
      <c r="E180" s="107" t="n">
        <v>5173.4</v>
      </c>
      <c r="F180" s="107" t="n">
        <v>5092.13</v>
      </c>
      <c r="G180" s="107" t="n">
        <v>5150.72</v>
      </c>
      <c r="H180" s="107" t="n">
        <v>5351.37</v>
      </c>
      <c r="I180" s="107" t="n">
        <v>5383.01</v>
      </c>
      <c r="J180" s="107" t="n">
        <v>5417.8</v>
      </c>
      <c r="K180" s="107" t="n">
        <v>5419.22</v>
      </c>
      <c r="L180" s="107" t="n">
        <v>5419.53</v>
      </c>
      <c r="M180" s="107" t="n">
        <v>5421.12</v>
      </c>
      <c r="N180" s="107" t="n">
        <v>5421.09</v>
      </c>
      <c r="O180" s="107" t="n">
        <v>5427.98</v>
      </c>
      <c r="P180" s="107" t="n">
        <v>5437.19</v>
      </c>
      <c r="Q180" s="107" t="n">
        <v>5484.98</v>
      </c>
      <c r="R180" s="107" t="n">
        <v>5487.61</v>
      </c>
      <c r="S180" s="107" t="n">
        <v>5495.03</v>
      </c>
      <c r="T180" s="107" t="n">
        <v>5582.28</v>
      </c>
      <c r="U180" s="107" t="n">
        <v>5457.45</v>
      </c>
      <c r="V180" s="107" t="n">
        <v>5430.35</v>
      </c>
      <c r="W180" s="107" t="n">
        <v>5395.04</v>
      </c>
      <c r="X180" s="107" t="n">
        <v>5351.83</v>
      </c>
      <c r="Y180" s="107" t="n">
        <v>5313.16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688.95</v>
      </c>
      <c r="C184" s="107" t="n">
        <v>5665.99</v>
      </c>
      <c r="D184" s="107" t="n">
        <v>5646.58</v>
      </c>
      <c r="E184" s="107" t="n">
        <v>5628.2</v>
      </c>
      <c r="F184" s="107" t="n">
        <v>5655.69</v>
      </c>
      <c r="G184" s="107" t="n">
        <v>5717.72</v>
      </c>
      <c r="H184" s="107" t="n">
        <v>5751.58</v>
      </c>
      <c r="I184" s="107" t="n">
        <v>5879.15</v>
      </c>
      <c r="J184" s="107" t="n">
        <v>5961.06</v>
      </c>
      <c r="K184" s="107" t="n">
        <v>5984.05</v>
      </c>
      <c r="L184" s="107" t="n">
        <v>5980.98</v>
      </c>
      <c r="M184" s="107" t="n">
        <v>5973.55</v>
      </c>
      <c r="N184" s="107" t="n">
        <v>5966.97</v>
      </c>
      <c r="O184" s="107" t="n">
        <v>5964.03</v>
      </c>
      <c r="P184" s="107" t="n">
        <v>5962.8</v>
      </c>
      <c r="Q184" s="107" t="n">
        <v>5951.42</v>
      </c>
      <c r="R184" s="107" t="n">
        <v>5953.26</v>
      </c>
      <c r="S184" s="107" t="n">
        <v>5952.86</v>
      </c>
      <c r="T184" s="107" t="n">
        <v>5977.19</v>
      </c>
      <c r="U184" s="107" t="n">
        <v>5974.81</v>
      </c>
      <c r="V184" s="107" t="n">
        <v>5862.94</v>
      </c>
      <c r="W184" s="107" t="n">
        <v>5849.62</v>
      </c>
      <c r="X184" s="107" t="n">
        <v>5751.27</v>
      </c>
      <c r="Y184" s="107" t="n">
        <v>5703.8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544.92</v>
      </c>
      <c r="C185" s="107" t="n">
        <v>5479.6</v>
      </c>
      <c r="D185" s="107" t="n">
        <v>5455.66</v>
      </c>
      <c r="E185" s="107" t="n">
        <v>5515.32</v>
      </c>
      <c r="F185" s="107" t="n">
        <v>5542.15</v>
      </c>
      <c r="G185" s="107" t="n">
        <v>5638.14</v>
      </c>
      <c r="H185" s="107" t="n">
        <v>5677.22</v>
      </c>
      <c r="I185" s="107" t="n">
        <v>5692.9</v>
      </c>
      <c r="J185" s="107" t="n">
        <v>5714.88</v>
      </c>
      <c r="K185" s="107" t="n">
        <v>5711.22</v>
      </c>
      <c r="L185" s="107" t="n">
        <v>5703.82</v>
      </c>
      <c r="M185" s="107" t="n">
        <v>5700.6</v>
      </c>
      <c r="N185" s="107" t="n">
        <v>5741.88</v>
      </c>
      <c r="O185" s="107" t="n">
        <v>5747.92</v>
      </c>
      <c r="P185" s="107" t="n">
        <v>5707.38</v>
      </c>
      <c r="Q185" s="107" t="n">
        <v>5695.05</v>
      </c>
      <c r="R185" s="107" t="n">
        <v>5692.37</v>
      </c>
      <c r="S185" s="107" t="n">
        <v>5697.53</v>
      </c>
      <c r="T185" s="107" t="n">
        <v>5693.45</v>
      </c>
      <c r="U185" s="107" t="n">
        <v>5678.66</v>
      </c>
      <c r="V185" s="107" t="n">
        <v>5611.69</v>
      </c>
      <c r="W185" s="107" t="n">
        <v>5603.06</v>
      </c>
      <c r="X185" s="107" t="n">
        <v>5581.06</v>
      </c>
      <c r="Y185" s="107" t="n">
        <v>5469.19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447.46</v>
      </c>
      <c r="C186" s="107" t="n">
        <v>5371.83</v>
      </c>
      <c r="D186" s="107" t="n">
        <v>5422.72</v>
      </c>
      <c r="E186" s="107" t="n">
        <v>5469.15</v>
      </c>
      <c r="F186" s="107" t="n">
        <v>5487.97</v>
      </c>
      <c r="G186" s="107" t="n">
        <v>5555.15</v>
      </c>
      <c r="H186" s="107" t="n">
        <v>5608.07</v>
      </c>
      <c r="I186" s="107" t="n">
        <v>5656.05</v>
      </c>
      <c r="J186" s="107" t="n">
        <v>5679.78</v>
      </c>
      <c r="K186" s="107" t="n">
        <v>5684.7</v>
      </c>
      <c r="L186" s="107" t="n">
        <v>5728.09</v>
      </c>
      <c r="M186" s="107" t="n">
        <v>5670.38</v>
      </c>
      <c r="N186" s="107" t="n">
        <v>5665.53</v>
      </c>
      <c r="O186" s="107" t="n">
        <v>5680.61</v>
      </c>
      <c r="P186" s="107" t="n">
        <v>5674.88</v>
      </c>
      <c r="Q186" s="107" t="n">
        <v>5663.43</v>
      </c>
      <c r="R186" s="107" t="n">
        <v>5705.21</v>
      </c>
      <c r="S186" s="107" t="n">
        <v>5734.56</v>
      </c>
      <c r="T186" s="107" t="n">
        <v>5673.48</v>
      </c>
      <c r="U186" s="107" t="n">
        <v>5673.97</v>
      </c>
      <c r="V186" s="107" t="n">
        <v>5615.81</v>
      </c>
      <c r="W186" s="107" t="n">
        <v>5601.86</v>
      </c>
      <c r="X186" s="107" t="n">
        <v>5532.75</v>
      </c>
      <c r="Y186" s="107" t="n">
        <v>5477.6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392.75</v>
      </c>
      <c r="C187" s="107" t="n">
        <v>5368.11</v>
      </c>
      <c r="D187" s="107" t="n">
        <v>5373.3</v>
      </c>
      <c r="E187" s="107" t="n">
        <v>5401.65</v>
      </c>
      <c r="F187" s="107" t="n">
        <v>5450.25</v>
      </c>
      <c r="G187" s="107" t="n">
        <v>5501.92</v>
      </c>
      <c r="H187" s="107" t="n">
        <v>5567.33</v>
      </c>
      <c r="I187" s="107" t="n">
        <v>5615.22</v>
      </c>
      <c r="J187" s="107" t="n">
        <v>5621.51</v>
      </c>
      <c r="K187" s="107" t="n">
        <v>5640.44</v>
      </c>
      <c r="L187" s="107" t="n">
        <v>5640.97</v>
      </c>
      <c r="M187" s="107" t="n">
        <v>5638.99</v>
      </c>
      <c r="N187" s="107" t="n">
        <v>5635.86</v>
      </c>
      <c r="O187" s="107" t="n">
        <v>5638.51</v>
      </c>
      <c r="P187" s="107" t="n">
        <v>5637.48</v>
      </c>
      <c r="Q187" s="107" t="n">
        <v>5625.31</v>
      </c>
      <c r="R187" s="107" t="n">
        <v>5630.44</v>
      </c>
      <c r="S187" s="107" t="n">
        <v>5634.99</v>
      </c>
      <c r="T187" s="107" t="n">
        <v>5642.61</v>
      </c>
      <c r="U187" s="107" t="n">
        <v>5613.99</v>
      </c>
      <c r="V187" s="107" t="n">
        <v>5583.46</v>
      </c>
      <c r="W187" s="107" t="n">
        <v>5578.6</v>
      </c>
      <c r="X187" s="107" t="n">
        <v>5500.23</v>
      </c>
      <c r="Y187" s="107" t="n">
        <v>5484.58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557.79</v>
      </c>
      <c r="C188" s="107" t="n">
        <v>5492.36</v>
      </c>
      <c r="D188" s="107" t="n">
        <v>5477.31</v>
      </c>
      <c r="E188" s="107" t="n">
        <v>5507.11</v>
      </c>
      <c r="F188" s="107" t="n">
        <v>5540.45</v>
      </c>
      <c r="G188" s="107" t="n">
        <v>5633.82</v>
      </c>
      <c r="H188" s="107" t="n">
        <v>5644.69</v>
      </c>
      <c r="I188" s="107" t="n">
        <v>5686.7</v>
      </c>
      <c r="J188" s="107" t="n">
        <v>5714.99</v>
      </c>
      <c r="K188" s="107" t="n">
        <v>5712.93</v>
      </c>
      <c r="L188" s="107" t="n">
        <v>5699.8</v>
      </c>
      <c r="M188" s="107" t="n">
        <v>5699.13</v>
      </c>
      <c r="N188" s="107" t="n">
        <v>5688.22</v>
      </c>
      <c r="O188" s="107" t="n">
        <v>5687.95</v>
      </c>
      <c r="P188" s="107" t="n">
        <v>5692.82</v>
      </c>
      <c r="Q188" s="107" t="n">
        <v>5679.01</v>
      </c>
      <c r="R188" s="107" t="n">
        <v>5681.27</v>
      </c>
      <c r="S188" s="107" t="n">
        <v>5704.31</v>
      </c>
      <c r="T188" s="107" t="n">
        <v>5696.1</v>
      </c>
      <c r="U188" s="107" t="n">
        <v>5690.86</v>
      </c>
      <c r="V188" s="107" t="n">
        <v>5671.29</v>
      </c>
      <c r="W188" s="107" t="n">
        <v>5666.37</v>
      </c>
      <c r="X188" s="107" t="n">
        <v>5596.47</v>
      </c>
      <c r="Y188" s="107" t="n">
        <v>5571.68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667.98</v>
      </c>
      <c r="C189" s="107" t="n">
        <v>5669.01</v>
      </c>
      <c r="D189" s="107" t="n">
        <v>5630.05</v>
      </c>
      <c r="E189" s="107" t="n">
        <v>5605.09</v>
      </c>
      <c r="F189" s="107" t="n">
        <v>5630.2</v>
      </c>
      <c r="G189" s="107" t="n">
        <v>5688.47</v>
      </c>
      <c r="H189" s="107" t="n">
        <v>5709</v>
      </c>
      <c r="I189" s="107" t="n">
        <v>5729.41</v>
      </c>
      <c r="J189" s="107" t="n">
        <v>5844.04</v>
      </c>
      <c r="K189" s="107" t="n">
        <v>5845.27</v>
      </c>
      <c r="L189" s="107" t="n">
        <v>5843.12</v>
      </c>
      <c r="M189" s="107" t="n">
        <v>5836.53</v>
      </c>
      <c r="N189" s="107" t="n">
        <v>5836.09</v>
      </c>
      <c r="O189" s="107" t="n">
        <v>5834.78</v>
      </c>
      <c r="P189" s="107" t="n">
        <v>5832.61</v>
      </c>
      <c r="Q189" s="107" t="n">
        <v>5811.03</v>
      </c>
      <c r="R189" s="107" t="n">
        <v>5811.66</v>
      </c>
      <c r="S189" s="107" t="n">
        <v>5818.89</v>
      </c>
      <c r="T189" s="107" t="n">
        <v>5864.86</v>
      </c>
      <c r="U189" s="107" t="n">
        <v>5906.38</v>
      </c>
      <c r="V189" s="107" t="n">
        <v>5834.88</v>
      </c>
      <c r="W189" s="107" t="n">
        <v>5770.88</v>
      </c>
      <c r="X189" s="107" t="n">
        <v>5716.32</v>
      </c>
      <c r="Y189" s="107" t="n">
        <v>5673.05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578.28</v>
      </c>
      <c r="C190" s="107" t="n">
        <v>5511.54</v>
      </c>
      <c r="D190" s="107" t="n">
        <v>5452.85</v>
      </c>
      <c r="E190" s="107" t="n">
        <v>5454.68</v>
      </c>
      <c r="F190" s="107" t="n">
        <v>5473.42</v>
      </c>
      <c r="G190" s="107" t="n">
        <v>5514.65</v>
      </c>
      <c r="H190" s="107" t="n">
        <v>5556.66</v>
      </c>
      <c r="I190" s="107" t="n">
        <v>5632.76</v>
      </c>
      <c r="J190" s="107" t="n">
        <v>5653.09</v>
      </c>
      <c r="K190" s="107" t="n">
        <v>5654.05</v>
      </c>
      <c r="L190" s="107" t="n">
        <v>5654.99</v>
      </c>
      <c r="M190" s="107" t="n">
        <v>5653.69</v>
      </c>
      <c r="N190" s="107" t="n">
        <v>5651.69</v>
      </c>
      <c r="O190" s="107" t="n">
        <v>5675.45</v>
      </c>
      <c r="P190" s="107" t="n">
        <v>5675.86</v>
      </c>
      <c r="Q190" s="107" t="n">
        <v>5646.85</v>
      </c>
      <c r="R190" s="107" t="n">
        <v>5647.34</v>
      </c>
      <c r="S190" s="107" t="n">
        <v>5670.66</v>
      </c>
      <c r="T190" s="107" t="n">
        <v>5660.67</v>
      </c>
      <c r="U190" s="107" t="n">
        <v>5689.28</v>
      </c>
      <c r="V190" s="107" t="n">
        <v>5677.29</v>
      </c>
      <c r="W190" s="107" t="n">
        <v>5638.45</v>
      </c>
      <c r="X190" s="107" t="n">
        <v>5598.1</v>
      </c>
      <c r="Y190" s="107" t="n">
        <v>5566.04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562.55</v>
      </c>
      <c r="C191" s="107" t="n">
        <v>5550.6</v>
      </c>
      <c r="D191" s="107" t="n">
        <v>5477.63</v>
      </c>
      <c r="E191" s="107" t="n">
        <v>5469.83</v>
      </c>
      <c r="F191" s="107" t="n">
        <v>5485.6</v>
      </c>
      <c r="G191" s="107" t="n">
        <v>5526.53</v>
      </c>
      <c r="H191" s="107" t="n">
        <v>5611.43</v>
      </c>
      <c r="I191" s="107" t="n">
        <v>5653.52</v>
      </c>
      <c r="J191" s="107" t="n">
        <v>5665.58</v>
      </c>
      <c r="K191" s="107" t="n">
        <v>5685.85</v>
      </c>
      <c r="L191" s="107" t="n">
        <v>5685.82</v>
      </c>
      <c r="M191" s="107" t="n">
        <v>5681.63</v>
      </c>
      <c r="N191" s="107" t="n">
        <v>5670.93</v>
      </c>
      <c r="O191" s="107" t="n">
        <v>5687.23</v>
      </c>
      <c r="P191" s="107" t="n">
        <v>5687.33</v>
      </c>
      <c r="Q191" s="107" t="n">
        <v>5668.69</v>
      </c>
      <c r="R191" s="107" t="n">
        <v>5670.54</v>
      </c>
      <c r="S191" s="107" t="n">
        <v>5654.37</v>
      </c>
      <c r="T191" s="107" t="n">
        <v>5677.63</v>
      </c>
      <c r="U191" s="107" t="n">
        <v>5657.73</v>
      </c>
      <c r="V191" s="107" t="n">
        <v>5666.73</v>
      </c>
      <c r="W191" s="107" t="n">
        <v>5639.85</v>
      </c>
      <c r="X191" s="107" t="n">
        <v>5624.35</v>
      </c>
      <c r="Y191" s="107" t="n">
        <v>5566.11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638.01</v>
      </c>
      <c r="C192" s="107" t="n">
        <v>5619.94</v>
      </c>
      <c r="D192" s="107" t="n">
        <v>5576.35</v>
      </c>
      <c r="E192" s="107" t="n">
        <v>5554.81</v>
      </c>
      <c r="F192" s="107" t="n">
        <v>5597.99</v>
      </c>
      <c r="G192" s="107" t="n">
        <v>5640.61</v>
      </c>
      <c r="H192" s="107" t="n">
        <v>5671.83</v>
      </c>
      <c r="I192" s="107" t="n">
        <v>5680.5</v>
      </c>
      <c r="J192" s="107" t="n">
        <v>5849.38</v>
      </c>
      <c r="K192" s="107" t="n">
        <v>5783.6</v>
      </c>
      <c r="L192" s="107" t="n">
        <v>5816.11</v>
      </c>
      <c r="M192" s="107" t="n">
        <v>5778.34</v>
      </c>
      <c r="N192" s="107" t="n">
        <v>5767.82</v>
      </c>
      <c r="O192" s="107" t="n">
        <v>5811.33</v>
      </c>
      <c r="P192" s="107" t="n">
        <v>5812.49</v>
      </c>
      <c r="Q192" s="107" t="n">
        <v>5787.3</v>
      </c>
      <c r="R192" s="107" t="n">
        <v>5762.77</v>
      </c>
      <c r="S192" s="107" t="n">
        <v>5796.47</v>
      </c>
      <c r="T192" s="107" t="n">
        <v>5789.42</v>
      </c>
      <c r="U192" s="107" t="n">
        <v>5804.63</v>
      </c>
      <c r="V192" s="107" t="n">
        <v>5809.55</v>
      </c>
      <c r="W192" s="107" t="n">
        <v>5753</v>
      </c>
      <c r="X192" s="107" t="n">
        <v>5717.41</v>
      </c>
      <c r="Y192" s="107" t="n">
        <v>5646.3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532.17</v>
      </c>
      <c r="C193" s="107" t="n">
        <v>5526.72</v>
      </c>
      <c r="D193" s="107" t="n">
        <v>5460.51</v>
      </c>
      <c r="E193" s="107" t="n">
        <v>5514.14</v>
      </c>
      <c r="F193" s="107" t="n">
        <v>5560.86</v>
      </c>
      <c r="G193" s="107" t="n">
        <v>5601.54</v>
      </c>
      <c r="H193" s="107" t="n">
        <v>5639.47</v>
      </c>
      <c r="I193" s="107" t="n">
        <v>5636.32</v>
      </c>
      <c r="J193" s="107" t="n">
        <v>5671.72</v>
      </c>
      <c r="K193" s="107" t="n">
        <v>5671.64</v>
      </c>
      <c r="L193" s="107" t="n">
        <v>5660.08</v>
      </c>
      <c r="M193" s="107" t="n">
        <v>5671.64</v>
      </c>
      <c r="N193" s="107" t="n">
        <v>5702.27</v>
      </c>
      <c r="O193" s="107" t="n">
        <v>5707.38</v>
      </c>
      <c r="P193" s="107" t="n">
        <v>5689.47</v>
      </c>
      <c r="Q193" s="107" t="n">
        <v>5661.74</v>
      </c>
      <c r="R193" s="107" t="n">
        <v>5672.32</v>
      </c>
      <c r="S193" s="107" t="n">
        <v>5709.23</v>
      </c>
      <c r="T193" s="107" t="n">
        <v>5661.55</v>
      </c>
      <c r="U193" s="107" t="n">
        <v>5647.8</v>
      </c>
      <c r="V193" s="107" t="n">
        <v>5623.07</v>
      </c>
      <c r="W193" s="107" t="n">
        <v>5617.3</v>
      </c>
      <c r="X193" s="107" t="n">
        <v>5530.94</v>
      </c>
      <c r="Y193" s="107" t="n">
        <v>5499.13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306.5</v>
      </c>
      <c r="C194" s="107" t="n">
        <v>5290.84</v>
      </c>
      <c r="D194" s="107" t="n">
        <v>5315.05</v>
      </c>
      <c r="E194" s="107" t="n">
        <v>5333.86</v>
      </c>
      <c r="F194" s="107" t="n">
        <v>5339.9</v>
      </c>
      <c r="G194" s="107" t="n">
        <v>5381.9</v>
      </c>
      <c r="H194" s="107" t="n">
        <v>5459.83</v>
      </c>
      <c r="I194" s="107" t="n">
        <v>5480.89</v>
      </c>
      <c r="J194" s="107" t="n">
        <v>5492.91</v>
      </c>
      <c r="K194" s="107" t="n">
        <v>5494.97</v>
      </c>
      <c r="L194" s="107" t="n">
        <v>5494.64</v>
      </c>
      <c r="M194" s="107" t="n">
        <v>5492.48</v>
      </c>
      <c r="N194" s="107" t="n">
        <v>5490.95</v>
      </c>
      <c r="O194" s="107" t="n">
        <v>5490.6</v>
      </c>
      <c r="P194" s="107" t="n">
        <v>5496.19</v>
      </c>
      <c r="Q194" s="107" t="n">
        <v>5479.94</v>
      </c>
      <c r="R194" s="107" t="n">
        <v>5481.58</v>
      </c>
      <c r="S194" s="107" t="n">
        <v>5482.06</v>
      </c>
      <c r="T194" s="107" t="n">
        <v>5509.01</v>
      </c>
      <c r="U194" s="107" t="n">
        <v>5502.21</v>
      </c>
      <c r="V194" s="107" t="n">
        <v>5479.76</v>
      </c>
      <c r="W194" s="107" t="n">
        <v>5468.78</v>
      </c>
      <c r="X194" s="107" t="n">
        <v>5454.08</v>
      </c>
      <c r="Y194" s="107" t="n">
        <v>5370.01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400.68</v>
      </c>
      <c r="C195" s="107" t="n">
        <v>5400.52</v>
      </c>
      <c r="D195" s="107" t="n">
        <v>5412.8</v>
      </c>
      <c r="E195" s="107" t="n">
        <v>5410.44</v>
      </c>
      <c r="F195" s="107" t="n">
        <v>5423.94</v>
      </c>
      <c r="G195" s="107" t="n">
        <v>5474.15</v>
      </c>
      <c r="H195" s="107" t="n">
        <v>5565.82</v>
      </c>
      <c r="I195" s="107" t="n">
        <v>5592.03</v>
      </c>
      <c r="J195" s="107" t="n">
        <v>5619.21</v>
      </c>
      <c r="K195" s="107" t="n">
        <v>5637.75</v>
      </c>
      <c r="L195" s="107" t="n">
        <v>5645.06</v>
      </c>
      <c r="M195" s="107" t="n">
        <v>5645.59</v>
      </c>
      <c r="N195" s="107" t="n">
        <v>5641.78</v>
      </c>
      <c r="O195" s="107" t="n">
        <v>5641.03</v>
      </c>
      <c r="P195" s="107" t="n">
        <v>5633.71</v>
      </c>
      <c r="Q195" s="107" t="n">
        <v>5582.42</v>
      </c>
      <c r="R195" s="107" t="n">
        <v>5586.82</v>
      </c>
      <c r="S195" s="107" t="n">
        <v>5587.21</v>
      </c>
      <c r="T195" s="107" t="n">
        <v>5592.7</v>
      </c>
      <c r="U195" s="107" t="n">
        <v>5600.19</v>
      </c>
      <c r="V195" s="107" t="n">
        <v>5603.1</v>
      </c>
      <c r="W195" s="107" t="n">
        <v>5577.81</v>
      </c>
      <c r="X195" s="107" t="n">
        <v>5548.48</v>
      </c>
      <c r="Y195" s="107" t="n">
        <v>5524.38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568.31</v>
      </c>
      <c r="C196" s="107" t="n">
        <v>5507.25</v>
      </c>
      <c r="D196" s="107" t="n">
        <v>5466.56</v>
      </c>
      <c r="E196" s="107" t="n">
        <v>5454.38</v>
      </c>
      <c r="F196" s="107" t="n">
        <v>5511.66</v>
      </c>
      <c r="G196" s="107" t="n">
        <v>5543.03</v>
      </c>
      <c r="H196" s="107" t="n">
        <v>5593.45</v>
      </c>
      <c r="I196" s="107" t="n">
        <v>5631.86</v>
      </c>
      <c r="J196" s="107" t="n">
        <v>5664.19</v>
      </c>
      <c r="K196" s="107" t="n">
        <v>5716.64</v>
      </c>
      <c r="L196" s="107" t="n">
        <v>5714.03</v>
      </c>
      <c r="M196" s="107" t="n">
        <v>5700.96</v>
      </c>
      <c r="N196" s="107" t="n">
        <v>5694.5</v>
      </c>
      <c r="O196" s="107" t="n">
        <v>5696.7</v>
      </c>
      <c r="P196" s="107" t="n">
        <v>5705.18</v>
      </c>
      <c r="Q196" s="107" t="n">
        <v>5674.99</v>
      </c>
      <c r="R196" s="107" t="n">
        <v>5662.85</v>
      </c>
      <c r="S196" s="107" t="n">
        <v>5648.78</v>
      </c>
      <c r="T196" s="107" t="n">
        <v>5643.11</v>
      </c>
      <c r="U196" s="107" t="n">
        <v>5649.34</v>
      </c>
      <c r="V196" s="107" t="n">
        <v>5623.17</v>
      </c>
      <c r="W196" s="107" t="n">
        <v>5617.53</v>
      </c>
      <c r="X196" s="107" t="n">
        <v>5575.22</v>
      </c>
      <c r="Y196" s="107" t="n">
        <v>5555.43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474.5</v>
      </c>
      <c r="C197" s="107" t="n">
        <v>5436.58</v>
      </c>
      <c r="D197" s="107" t="n">
        <v>5406.8</v>
      </c>
      <c r="E197" s="107" t="n">
        <v>5249.59</v>
      </c>
      <c r="F197" s="107" t="n">
        <v>5442.85</v>
      </c>
      <c r="G197" s="107" t="n">
        <v>5485.43</v>
      </c>
      <c r="H197" s="107" t="n">
        <v>5502.91</v>
      </c>
      <c r="I197" s="107" t="n">
        <v>5529.74</v>
      </c>
      <c r="J197" s="107" t="n">
        <v>5583.61</v>
      </c>
      <c r="K197" s="107" t="n">
        <v>5600.5</v>
      </c>
      <c r="L197" s="107" t="n">
        <v>5604.05</v>
      </c>
      <c r="M197" s="107" t="n">
        <v>5604.48</v>
      </c>
      <c r="N197" s="107" t="n">
        <v>5602.79</v>
      </c>
      <c r="O197" s="107" t="n">
        <v>5602.79</v>
      </c>
      <c r="P197" s="107" t="n">
        <v>5600.24</v>
      </c>
      <c r="Q197" s="107" t="n">
        <v>5580.69</v>
      </c>
      <c r="R197" s="107" t="n">
        <v>5583.29</v>
      </c>
      <c r="S197" s="107" t="n">
        <v>5584.27</v>
      </c>
      <c r="T197" s="107" t="n">
        <v>5586.88</v>
      </c>
      <c r="U197" s="107" t="n">
        <v>5600.46</v>
      </c>
      <c r="V197" s="107" t="n">
        <v>5548.73</v>
      </c>
      <c r="W197" s="107" t="n">
        <v>5545.05</v>
      </c>
      <c r="X197" s="107" t="n">
        <v>5524.46</v>
      </c>
      <c r="Y197" s="107" t="n">
        <v>5504.5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506.8</v>
      </c>
      <c r="C198" s="107" t="n">
        <v>5270.19</v>
      </c>
      <c r="D198" s="107" t="n">
        <v>5412.63</v>
      </c>
      <c r="E198" s="107" t="n">
        <v>5268.76</v>
      </c>
      <c r="F198" s="107" t="n">
        <v>5487.56</v>
      </c>
      <c r="G198" s="107" t="n">
        <v>5440.86</v>
      </c>
      <c r="H198" s="107" t="n">
        <v>5644.43</v>
      </c>
      <c r="I198" s="107" t="n">
        <v>5671.08</v>
      </c>
      <c r="J198" s="107" t="n">
        <v>5734.18</v>
      </c>
      <c r="K198" s="107" t="n">
        <v>5739</v>
      </c>
      <c r="L198" s="107" t="n">
        <v>5729.44</v>
      </c>
      <c r="M198" s="107" t="n">
        <v>5753.94</v>
      </c>
      <c r="N198" s="107" t="n">
        <v>5742.12</v>
      </c>
      <c r="O198" s="107" t="n">
        <v>5743.99</v>
      </c>
      <c r="P198" s="107" t="n">
        <v>5709.17</v>
      </c>
      <c r="Q198" s="107" t="n">
        <v>5659.94</v>
      </c>
      <c r="R198" s="107" t="n">
        <v>5656.47</v>
      </c>
      <c r="S198" s="107" t="n">
        <v>5656.93</v>
      </c>
      <c r="T198" s="107" t="n">
        <v>5656.89</v>
      </c>
      <c r="U198" s="107" t="n">
        <v>5681.65</v>
      </c>
      <c r="V198" s="107" t="n">
        <v>5658.48</v>
      </c>
      <c r="W198" s="107" t="n">
        <v>5645.44</v>
      </c>
      <c r="X198" s="107" t="n">
        <v>5550.69</v>
      </c>
      <c r="Y198" s="107" t="n">
        <v>5497.74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339.78</v>
      </c>
      <c r="C199" s="107" t="n">
        <v>5319.39</v>
      </c>
      <c r="D199" s="107" t="n">
        <v>5314.45</v>
      </c>
      <c r="E199" s="107" t="n">
        <v>5299.07</v>
      </c>
      <c r="F199" s="107" t="n">
        <v>5385.24</v>
      </c>
      <c r="G199" s="107" t="n">
        <v>5496.2</v>
      </c>
      <c r="H199" s="107" t="n">
        <v>5568.74</v>
      </c>
      <c r="I199" s="107" t="n">
        <v>5570.24</v>
      </c>
      <c r="J199" s="107" t="n">
        <v>5606.58</v>
      </c>
      <c r="K199" s="107" t="n">
        <v>5607.09</v>
      </c>
      <c r="L199" s="107" t="n">
        <v>5599.97</v>
      </c>
      <c r="M199" s="107" t="n">
        <v>5610.66</v>
      </c>
      <c r="N199" s="107" t="n">
        <v>5602.67</v>
      </c>
      <c r="O199" s="107" t="n">
        <v>5593.03</v>
      </c>
      <c r="P199" s="107" t="n">
        <v>5591.41</v>
      </c>
      <c r="Q199" s="107" t="n">
        <v>5569.36</v>
      </c>
      <c r="R199" s="107" t="n">
        <v>5556.68</v>
      </c>
      <c r="S199" s="107" t="n">
        <v>5564.64</v>
      </c>
      <c r="T199" s="107" t="n">
        <v>5578.79</v>
      </c>
      <c r="U199" s="107" t="n">
        <v>5554.28</v>
      </c>
      <c r="V199" s="107" t="n">
        <v>5536.11</v>
      </c>
      <c r="W199" s="107" t="n">
        <v>5534.81</v>
      </c>
      <c r="X199" s="107" t="n">
        <v>5444.45</v>
      </c>
      <c r="Y199" s="107" t="n">
        <v>5408.51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286.5</v>
      </c>
      <c r="C200" s="107" t="n">
        <v>5250.21</v>
      </c>
      <c r="D200" s="107" t="n">
        <v>5326.39</v>
      </c>
      <c r="E200" s="107" t="n">
        <v>5244.82</v>
      </c>
      <c r="F200" s="107" t="n">
        <v>5417.78</v>
      </c>
      <c r="G200" s="107" t="n">
        <v>5388.52</v>
      </c>
      <c r="H200" s="107" t="n">
        <v>5602.12</v>
      </c>
      <c r="I200" s="107" t="n">
        <v>5620.2</v>
      </c>
      <c r="J200" s="107" t="n">
        <v>5632.51</v>
      </c>
      <c r="K200" s="107" t="n">
        <v>5653.99</v>
      </c>
      <c r="L200" s="107" t="n">
        <v>5637.3</v>
      </c>
      <c r="M200" s="107" t="n">
        <v>5653.54</v>
      </c>
      <c r="N200" s="107" t="n">
        <v>5643.11</v>
      </c>
      <c r="O200" s="107" t="n">
        <v>5647.43</v>
      </c>
      <c r="P200" s="107" t="n">
        <v>5649.39</v>
      </c>
      <c r="Q200" s="107" t="n">
        <v>5628.13</v>
      </c>
      <c r="R200" s="107" t="n">
        <v>5608.72</v>
      </c>
      <c r="S200" s="107" t="n">
        <v>5656.18</v>
      </c>
      <c r="T200" s="107" t="n">
        <v>5636.03</v>
      </c>
      <c r="U200" s="107" t="n">
        <v>5636.87</v>
      </c>
      <c r="V200" s="107" t="n">
        <v>5590.76</v>
      </c>
      <c r="W200" s="107" t="n">
        <v>5590.38</v>
      </c>
      <c r="X200" s="107" t="n">
        <v>5536.25</v>
      </c>
      <c r="Y200" s="107" t="n">
        <v>5456.68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357.25</v>
      </c>
      <c r="C201" s="107" t="n">
        <v>5366.55</v>
      </c>
      <c r="D201" s="107" t="n">
        <v>5430.06</v>
      </c>
      <c r="E201" s="107" t="n">
        <v>5429.3</v>
      </c>
      <c r="F201" s="107" t="n">
        <v>5486.17</v>
      </c>
      <c r="G201" s="107" t="n">
        <v>5482.43</v>
      </c>
      <c r="H201" s="107" t="n">
        <v>5584.57</v>
      </c>
      <c r="I201" s="107" t="n">
        <v>5605.36</v>
      </c>
      <c r="J201" s="107" t="n">
        <v>5640.45</v>
      </c>
      <c r="K201" s="107" t="n">
        <v>5647.73</v>
      </c>
      <c r="L201" s="107" t="n">
        <v>5638.85</v>
      </c>
      <c r="M201" s="107" t="n">
        <v>5638.67</v>
      </c>
      <c r="N201" s="107" t="n">
        <v>5608.47</v>
      </c>
      <c r="O201" s="107" t="n">
        <v>5599.73</v>
      </c>
      <c r="P201" s="107" t="n">
        <v>5627.57</v>
      </c>
      <c r="Q201" s="107" t="n">
        <v>5600.08</v>
      </c>
      <c r="R201" s="107" t="n">
        <v>5606.78</v>
      </c>
      <c r="S201" s="107" t="n">
        <v>5626.61</v>
      </c>
      <c r="T201" s="107" t="n">
        <v>5657.62</v>
      </c>
      <c r="U201" s="107" t="n">
        <v>5683.55</v>
      </c>
      <c r="V201" s="107" t="n">
        <v>5626.73</v>
      </c>
      <c r="W201" s="107" t="n">
        <v>5575.03</v>
      </c>
      <c r="X201" s="107" t="n">
        <v>5536.17</v>
      </c>
      <c r="Y201" s="107" t="n">
        <v>5501.38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410.99</v>
      </c>
      <c r="C202" s="107" t="n">
        <v>5448.25</v>
      </c>
      <c r="D202" s="107" t="n">
        <v>5451.58</v>
      </c>
      <c r="E202" s="107" t="n">
        <v>5445.78</v>
      </c>
      <c r="F202" s="107" t="n">
        <v>5491.88</v>
      </c>
      <c r="G202" s="107" t="n">
        <v>5561.75</v>
      </c>
      <c r="H202" s="107" t="n">
        <v>5632.8</v>
      </c>
      <c r="I202" s="107" t="n">
        <v>5698.46</v>
      </c>
      <c r="J202" s="107" t="n">
        <v>5738.06</v>
      </c>
      <c r="K202" s="107" t="n">
        <v>5731.98</v>
      </c>
      <c r="L202" s="107" t="n">
        <v>5726.23</v>
      </c>
      <c r="M202" s="107" t="n">
        <v>5731.38</v>
      </c>
      <c r="N202" s="107" t="n">
        <v>5729.03</v>
      </c>
      <c r="O202" s="107" t="n">
        <v>5731.77</v>
      </c>
      <c r="P202" s="107" t="n">
        <v>5724.95</v>
      </c>
      <c r="Q202" s="107" t="n">
        <v>5740.16</v>
      </c>
      <c r="R202" s="107" t="n">
        <v>5740.1</v>
      </c>
      <c r="S202" s="107" t="n">
        <v>5746.69</v>
      </c>
      <c r="T202" s="107" t="n">
        <v>5757.85</v>
      </c>
      <c r="U202" s="107" t="n">
        <v>5746.93</v>
      </c>
      <c r="V202" s="107" t="n">
        <v>5712.36</v>
      </c>
      <c r="W202" s="107" t="n">
        <v>5692.46</v>
      </c>
      <c r="X202" s="107" t="n">
        <v>5619.88</v>
      </c>
      <c r="Y202" s="107" t="n">
        <v>5566.71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655.46</v>
      </c>
      <c r="C203" s="107" t="n">
        <v>5601.09</v>
      </c>
      <c r="D203" s="107" t="n">
        <v>5597.66</v>
      </c>
      <c r="E203" s="107" t="n">
        <v>5493.7</v>
      </c>
      <c r="F203" s="107" t="n">
        <v>5544.8</v>
      </c>
      <c r="G203" s="107" t="n">
        <v>5589.9</v>
      </c>
      <c r="H203" s="107" t="n">
        <v>5672.14</v>
      </c>
      <c r="I203" s="107" t="n">
        <v>5749.91</v>
      </c>
      <c r="J203" s="107" t="n">
        <v>5786.63</v>
      </c>
      <c r="K203" s="107" t="n">
        <v>5827.2</v>
      </c>
      <c r="L203" s="107" t="n">
        <v>5816.24</v>
      </c>
      <c r="M203" s="107" t="n">
        <v>5807.73</v>
      </c>
      <c r="N203" s="107" t="n">
        <v>5794.21</v>
      </c>
      <c r="O203" s="107" t="n">
        <v>5767.98</v>
      </c>
      <c r="P203" s="107" t="n">
        <v>5768.09</v>
      </c>
      <c r="Q203" s="107" t="n">
        <v>5745.01</v>
      </c>
      <c r="R203" s="107" t="n">
        <v>5737.76</v>
      </c>
      <c r="S203" s="107" t="n">
        <v>5747.13</v>
      </c>
      <c r="T203" s="107" t="n">
        <v>5816.32</v>
      </c>
      <c r="U203" s="107" t="n">
        <v>5768.47</v>
      </c>
      <c r="V203" s="107" t="n">
        <v>5753.66</v>
      </c>
      <c r="W203" s="107" t="n">
        <v>5720.97</v>
      </c>
      <c r="X203" s="107" t="n">
        <v>5666.38</v>
      </c>
      <c r="Y203" s="107" t="n">
        <v>5566.37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558.48</v>
      </c>
      <c r="C204" s="107" t="n">
        <v>5499.92</v>
      </c>
      <c r="D204" s="107" t="n">
        <v>5429.31</v>
      </c>
      <c r="E204" s="107" t="n">
        <v>5318.22</v>
      </c>
      <c r="F204" s="107" t="n">
        <v>5439.97</v>
      </c>
      <c r="G204" s="107" t="n">
        <v>5321.92</v>
      </c>
      <c r="H204" s="107" t="n">
        <v>5522.23</v>
      </c>
      <c r="I204" s="107" t="n">
        <v>5671.07</v>
      </c>
      <c r="J204" s="107" t="n">
        <v>5677.41</v>
      </c>
      <c r="K204" s="107" t="n">
        <v>5728.9</v>
      </c>
      <c r="L204" s="107" t="n">
        <v>5732.49</v>
      </c>
      <c r="M204" s="107" t="n">
        <v>5733.19</v>
      </c>
      <c r="N204" s="107" t="n">
        <v>5732.94</v>
      </c>
      <c r="O204" s="107" t="n">
        <v>5721.98</v>
      </c>
      <c r="P204" s="107" t="n">
        <v>5793.41</v>
      </c>
      <c r="Q204" s="107" t="n">
        <v>5767.29</v>
      </c>
      <c r="R204" s="107" t="n">
        <v>5771.48</v>
      </c>
      <c r="S204" s="107" t="n">
        <v>5761.43</v>
      </c>
      <c r="T204" s="107" t="n">
        <v>5731.64</v>
      </c>
      <c r="U204" s="107" t="n">
        <v>5798.78</v>
      </c>
      <c r="V204" s="107" t="n">
        <v>5770.83</v>
      </c>
      <c r="W204" s="107" t="n">
        <v>5714.12</v>
      </c>
      <c r="X204" s="107" t="n">
        <v>5661.21</v>
      </c>
      <c r="Y204" s="107" t="n">
        <v>5549.58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450.61</v>
      </c>
      <c r="C205" s="107" t="n">
        <v>5336.87</v>
      </c>
      <c r="D205" s="107" t="n">
        <v>5512.98</v>
      </c>
      <c r="E205" s="107" t="n">
        <v>5371.65</v>
      </c>
      <c r="F205" s="107" t="n">
        <v>5496.42</v>
      </c>
      <c r="G205" s="107" t="n">
        <v>5394.06</v>
      </c>
      <c r="H205" s="107" t="n">
        <v>5604.64</v>
      </c>
      <c r="I205" s="107" t="n">
        <v>5679.1</v>
      </c>
      <c r="J205" s="107" t="n">
        <v>5742.82</v>
      </c>
      <c r="K205" s="107" t="n">
        <v>5741.16</v>
      </c>
      <c r="L205" s="107" t="n">
        <v>5734.1</v>
      </c>
      <c r="M205" s="107" t="n">
        <v>5730.48</v>
      </c>
      <c r="N205" s="107" t="n">
        <v>5714.1</v>
      </c>
      <c r="O205" s="107" t="n">
        <v>5682.16</v>
      </c>
      <c r="P205" s="107" t="n">
        <v>5689.34</v>
      </c>
      <c r="Q205" s="107" t="n">
        <v>5685.95</v>
      </c>
      <c r="R205" s="107" t="n">
        <v>5687.92</v>
      </c>
      <c r="S205" s="107" t="n">
        <v>5774.34</v>
      </c>
      <c r="T205" s="107" t="n">
        <v>5775.13</v>
      </c>
      <c r="U205" s="107" t="n">
        <v>5747.52</v>
      </c>
      <c r="V205" s="107" t="n">
        <v>5720.18</v>
      </c>
      <c r="W205" s="107" t="n">
        <v>5705.07</v>
      </c>
      <c r="X205" s="107" t="n">
        <v>5632.98</v>
      </c>
      <c r="Y205" s="107" t="n">
        <v>5558.48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454.51</v>
      </c>
      <c r="C206" s="107" t="n">
        <v>5343.65</v>
      </c>
      <c r="D206" s="107" t="n">
        <v>5407.84</v>
      </c>
      <c r="E206" s="107" t="n">
        <v>5304.8</v>
      </c>
      <c r="F206" s="107" t="n">
        <v>5509.65</v>
      </c>
      <c r="G206" s="107" t="n">
        <v>5565.04</v>
      </c>
      <c r="H206" s="107" t="n">
        <v>5596.89</v>
      </c>
      <c r="I206" s="107" t="n">
        <v>5629.23</v>
      </c>
      <c r="J206" s="107" t="n">
        <v>5673.21</v>
      </c>
      <c r="K206" s="107" t="n">
        <v>5670.5</v>
      </c>
      <c r="L206" s="107" t="n">
        <v>5650.18</v>
      </c>
      <c r="M206" s="107" t="n">
        <v>5675.16</v>
      </c>
      <c r="N206" s="107" t="n">
        <v>5668.42</v>
      </c>
      <c r="O206" s="107" t="n">
        <v>5671.23</v>
      </c>
      <c r="P206" s="107" t="n">
        <v>5674</v>
      </c>
      <c r="Q206" s="107" t="n">
        <v>5671.8</v>
      </c>
      <c r="R206" s="107" t="n">
        <v>5668.88</v>
      </c>
      <c r="S206" s="107" t="n">
        <v>5687.34</v>
      </c>
      <c r="T206" s="107" t="n">
        <v>5701.18</v>
      </c>
      <c r="U206" s="107" t="n">
        <v>5682.53</v>
      </c>
      <c r="V206" s="107" t="n">
        <v>5637.34</v>
      </c>
      <c r="W206" s="107" t="n">
        <v>5616.67</v>
      </c>
      <c r="X206" s="107" t="n">
        <v>5556.41</v>
      </c>
      <c r="Y206" s="107" t="n">
        <v>5462.15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381.47</v>
      </c>
      <c r="C207" s="107" t="n">
        <v>5256.11</v>
      </c>
      <c r="D207" s="107" t="n">
        <v>5335.17</v>
      </c>
      <c r="E207" s="107" t="n">
        <v>5472.37</v>
      </c>
      <c r="F207" s="107" t="n">
        <v>5478.71</v>
      </c>
      <c r="G207" s="107" t="n">
        <v>5442.72</v>
      </c>
      <c r="H207" s="107" t="n">
        <v>5632.55</v>
      </c>
      <c r="I207" s="107" t="n">
        <v>5669.7</v>
      </c>
      <c r="J207" s="107" t="n">
        <v>5690.19</v>
      </c>
      <c r="K207" s="107" t="n">
        <v>5674.92</v>
      </c>
      <c r="L207" s="107" t="n">
        <v>5671.15</v>
      </c>
      <c r="M207" s="107" t="n">
        <v>5670.49</v>
      </c>
      <c r="N207" s="107" t="n">
        <v>5661.96</v>
      </c>
      <c r="O207" s="107" t="n">
        <v>5663.63</v>
      </c>
      <c r="P207" s="107" t="n">
        <v>5671.14</v>
      </c>
      <c r="Q207" s="107" t="n">
        <v>5663.76</v>
      </c>
      <c r="R207" s="107" t="n">
        <v>5652.47</v>
      </c>
      <c r="S207" s="107" t="n">
        <v>5660.65</v>
      </c>
      <c r="T207" s="107" t="n">
        <v>5681.28</v>
      </c>
      <c r="U207" s="107" t="n">
        <v>5687.26</v>
      </c>
      <c r="V207" s="107" t="n">
        <v>5619.03</v>
      </c>
      <c r="W207" s="107" t="n">
        <v>5571.58</v>
      </c>
      <c r="X207" s="107" t="n">
        <v>5461.83</v>
      </c>
      <c r="Y207" s="107" t="n">
        <v>5345.67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5195.42</v>
      </c>
      <c r="C208" s="107" t="n">
        <v>5192.33</v>
      </c>
      <c r="D208" s="107" t="n">
        <v>5197.11</v>
      </c>
      <c r="E208" s="107" t="n">
        <v>5458.01</v>
      </c>
      <c r="F208" s="107" t="n">
        <v>5402.11</v>
      </c>
      <c r="G208" s="107" t="n">
        <v>5373.67</v>
      </c>
      <c r="H208" s="107" t="n">
        <v>5602.96</v>
      </c>
      <c r="I208" s="107" t="n">
        <v>5625.49</v>
      </c>
      <c r="J208" s="107" t="n">
        <v>5680.74</v>
      </c>
      <c r="K208" s="107" t="n">
        <v>5667.98</v>
      </c>
      <c r="L208" s="107" t="n">
        <v>5675.25</v>
      </c>
      <c r="M208" s="107" t="n">
        <v>5676.15</v>
      </c>
      <c r="N208" s="107" t="n">
        <v>5655.77</v>
      </c>
      <c r="O208" s="107" t="n">
        <v>5639.64</v>
      </c>
      <c r="P208" s="107" t="n">
        <v>5620.79</v>
      </c>
      <c r="Q208" s="107" t="n">
        <v>5625.32</v>
      </c>
      <c r="R208" s="107" t="n">
        <v>5602.47</v>
      </c>
      <c r="S208" s="107" t="n">
        <v>5636.21</v>
      </c>
      <c r="T208" s="107" t="n">
        <v>5681.57</v>
      </c>
      <c r="U208" s="107" t="n">
        <v>5684.6</v>
      </c>
      <c r="V208" s="107" t="n">
        <v>5616.19</v>
      </c>
      <c r="W208" s="107" t="n">
        <v>5572.82</v>
      </c>
      <c r="X208" s="107" t="n">
        <v>5538.24</v>
      </c>
      <c r="Y208" s="107" t="n">
        <v>5355.81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305.36</v>
      </c>
      <c r="C209" s="107" t="n">
        <v>5278.19</v>
      </c>
      <c r="D209" s="107" t="n">
        <v>5441.13</v>
      </c>
      <c r="E209" s="107" t="n">
        <v>5532.12</v>
      </c>
      <c r="F209" s="107" t="n">
        <v>5586.33</v>
      </c>
      <c r="G209" s="107" t="n">
        <v>5502.27</v>
      </c>
      <c r="H209" s="107" t="n">
        <v>5694.11</v>
      </c>
      <c r="I209" s="107" t="n">
        <v>5696.66</v>
      </c>
      <c r="J209" s="107" t="n">
        <v>5721.36</v>
      </c>
      <c r="K209" s="107" t="n">
        <v>5738.03</v>
      </c>
      <c r="L209" s="107" t="n">
        <v>5727</v>
      </c>
      <c r="M209" s="107" t="n">
        <v>5750.99</v>
      </c>
      <c r="N209" s="107" t="n">
        <v>5725.71</v>
      </c>
      <c r="O209" s="107" t="n">
        <v>5724.1</v>
      </c>
      <c r="P209" s="107" t="n">
        <v>5729.52</v>
      </c>
      <c r="Q209" s="107" t="n">
        <v>5706.37</v>
      </c>
      <c r="R209" s="107" t="n">
        <v>5725.97</v>
      </c>
      <c r="S209" s="107" t="n">
        <v>5733.62</v>
      </c>
      <c r="T209" s="107" t="n">
        <v>5700.97</v>
      </c>
      <c r="U209" s="107" t="n">
        <v>5816.9</v>
      </c>
      <c r="V209" s="107" t="n">
        <v>5739.02</v>
      </c>
      <c r="W209" s="107" t="n">
        <v>5702.5</v>
      </c>
      <c r="X209" s="107" t="n">
        <v>5666.6</v>
      </c>
      <c r="Y209" s="107" t="n">
        <v>5604.11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518.44</v>
      </c>
      <c r="C210" s="107" t="n">
        <v>5376.08</v>
      </c>
      <c r="D210" s="107" t="n">
        <v>5307.04</v>
      </c>
      <c r="E210" s="107" t="n">
        <v>5321.37</v>
      </c>
      <c r="F210" s="107" t="n">
        <v>5320.08</v>
      </c>
      <c r="G210" s="107" t="n">
        <v>5288.06</v>
      </c>
      <c r="H210" s="107" t="n">
        <v>5521.26</v>
      </c>
      <c r="I210" s="107" t="n">
        <v>5613.45</v>
      </c>
      <c r="J210" s="107" t="n">
        <v>5618.75</v>
      </c>
      <c r="K210" s="107" t="n">
        <v>5594.29</v>
      </c>
      <c r="L210" s="107" t="n">
        <v>5582.9</v>
      </c>
      <c r="M210" s="107" t="n">
        <v>5556.87</v>
      </c>
      <c r="N210" s="107" t="n">
        <v>5554.18</v>
      </c>
      <c r="O210" s="107" t="n">
        <v>5553.08</v>
      </c>
      <c r="P210" s="107" t="n">
        <v>5571.72</v>
      </c>
      <c r="Q210" s="107" t="n">
        <v>5580.26</v>
      </c>
      <c r="R210" s="107" t="n">
        <v>5595.44</v>
      </c>
      <c r="S210" s="107" t="n">
        <v>5611.28</v>
      </c>
      <c r="T210" s="107" t="n">
        <v>5683.23</v>
      </c>
      <c r="U210" s="107" t="n">
        <v>5687.72</v>
      </c>
      <c r="V210" s="107" t="n">
        <v>5613.51</v>
      </c>
      <c r="W210" s="107" t="n">
        <v>5555.72</v>
      </c>
      <c r="X210" s="107" t="n">
        <v>5506.63</v>
      </c>
      <c r="Y210" s="107" t="n">
        <v>5399.11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444.05</v>
      </c>
      <c r="C211" s="107" t="n">
        <v>5286.42</v>
      </c>
      <c r="D211" s="107" t="n">
        <v>5172.17</v>
      </c>
      <c r="E211" s="107" t="n">
        <v>5273.8</v>
      </c>
      <c r="F211" s="107" t="n">
        <v>5276.54</v>
      </c>
      <c r="G211" s="107" t="n">
        <v>5187.74</v>
      </c>
      <c r="H211" s="107" t="n">
        <v>5448.58</v>
      </c>
      <c r="I211" s="107" t="n">
        <v>5533.97</v>
      </c>
      <c r="J211" s="107" t="n">
        <v>5668.59</v>
      </c>
      <c r="K211" s="107" t="n">
        <v>5689.34</v>
      </c>
      <c r="L211" s="107" t="n">
        <v>5689.22</v>
      </c>
      <c r="M211" s="107" t="n">
        <v>5689.3</v>
      </c>
      <c r="N211" s="107" t="n">
        <v>5688.66</v>
      </c>
      <c r="O211" s="107" t="n">
        <v>5690.08</v>
      </c>
      <c r="P211" s="107" t="n">
        <v>5692.99</v>
      </c>
      <c r="Q211" s="107" t="n">
        <v>5687.11</v>
      </c>
      <c r="R211" s="107" t="n">
        <v>5691.85</v>
      </c>
      <c r="S211" s="107" t="n">
        <v>5710.21</v>
      </c>
      <c r="T211" s="107" t="n">
        <v>5749.74</v>
      </c>
      <c r="U211" s="107" t="n">
        <v>5749.99</v>
      </c>
      <c r="V211" s="107" t="n">
        <v>5696.46</v>
      </c>
      <c r="W211" s="107" t="n">
        <v>5650.28</v>
      </c>
      <c r="X211" s="107" t="n">
        <v>5561.48</v>
      </c>
      <c r="Y211" s="107" t="n">
        <v>5461.57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291.84</v>
      </c>
      <c r="C212" s="107" t="n">
        <v>5178.15</v>
      </c>
      <c r="D212" s="107" t="n">
        <v>5180.14</v>
      </c>
      <c r="E212" s="107" t="n">
        <v>5424.69</v>
      </c>
      <c r="F212" s="107" t="n">
        <v>5312.74</v>
      </c>
      <c r="G212" s="107" t="n">
        <v>5313.68</v>
      </c>
      <c r="H212" s="107" t="n">
        <v>5557.94</v>
      </c>
      <c r="I212" s="107" t="n">
        <v>5602.36</v>
      </c>
      <c r="J212" s="107" t="n">
        <v>5612.43</v>
      </c>
      <c r="K212" s="107" t="n">
        <v>5613.35</v>
      </c>
      <c r="L212" s="107" t="n">
        <v>5607.53</v>
      </c>
      <c r="M212" s="107" t="n">
        <v>5606.34</v>
      </c>
      <c r="N212" s="107" t="n">
        <v>5595.58</v>
      </c>
      <c r="O212" s="107" t="n">
        <v>5591.52</v>
      </c>
      <c r="P212" s="107" t="n">
        <v>5617.43</v>
      </c>
      <c r="Q212" s="107" t="n">
        <v>5623.25</v>
      </c>
      <c r="R212" s="107" t="n">
        <v>5624.3</v>
      </c>
      <c r="S212" s="107" t="n">
        <v>5630.35</v>
      </c>
      <c r="T212" s="107" t="n">
        <v>5637.16</v>
      </c>
      <c r="U212" s="107" t="n">
        <v>5614.12</v>
      </c>
      <c r="V212" s="107" t="n">
        <v>5559.84</v>
      </c>
      <c r="W212" s="107" t="n">
        <v>5541.86</v>
      </c>
      <c r="X212" s="107" t="n">
        <v>5431.76</v>
      </c>
      <c r="Y212" s="107" t="n">
        <v>5181.3</v>
      </c>
      <c r="AA212" s="58"/>
    </row>
    <row r="213" s="57" customFormat="true" ht="15" hidden="false" customHeight="false" outlineLevel="0" collapsed="false">
      <c r="A213" s="107" t="n">
        <v>30</v>
      </c>
      <c r="B213" s="107" t="n">
        <v>5185.77</v>
      </c>
      <c r="C213" s="107" t="n">
        <v>5185.3</v>
      </c>
      <c r="D213" s="107" t="n">
        <v>5278.43</v>
      </c>
      <c r="E213" s="107" t="n">
        <v>5445.94</v>
      </c>
      <c r="F213" s="107" t="n">
        <v>5489.1</v>
      </c>
      <c r="G213" s="107" t="n">
        <v>5510.37</v>
      </c>
      <c r="H213" s="107" t="n">
        <v>5605.86</v>
      </c>
      <c r="I213" s="107" t="n">
        <v>5662.5</v>
      </c>
      <c r="J213" s="107" t="n">
        <v>5678.11</v>
      </c>
      <c r="K213" s="107" t="n">
        <v>5680.68</v>
      </c>
      <c r="L213" s="107" t="n">
        <v>5677.06</v>
      </c>
      <c r="M213" s="107" t="n">
        <v>5691.62</v>
      </c>
      <c r="N213" s="107" t="n">
        <v>5668.02</v>
      </c>
      <c r="O213" s="107" t="n">
        <v>5694.89</v>
      </c>
      <c r="P213" s="107" t="n">
        <v>5701.25</v>
      </c>
      <c r="Q213" s="107" t="n">
        <v>5697</v>
      </c>
      <c r="R213" s="107" t="n">
        <v>5704.48</v>
      </c>
      <c r="S213" s="107" t="n">
        <v>5685.28</v>
      </c>
      <c r="T213" s="107" t="n">
        <v>5836.31</v>
      </c>
      <c r="U213" s="107" t="n">
        <v>5702.01</v>
      </c>
      <c r="V213" s="107" t="n">
        <v>5652.55</v>
      </c>
      <c r="W213" s="107" t="n">
        <v>5604.59</v>
      </c>
      <c r="X213" s="107" t="n">
        <v>5548.19</v>
      </c>
      <c r="Y213" s="107" t="n">
        <v>5417.09</v>
      </c>
      <c r="AA213" s="58"/>
    </row>
    <row r="214" s="58" customFormat="true" ht="15" hidden="false" customHeight="false" outlineLevel="0" collapsed="false">
      <c r="A214" s="107" t="n">
        <v>31</v>
      </c>
      <c r="B214" s="107" t="n">
        <v>5241.37</v>
      </c>
      <c r="C214" s="107" t="n">
        <v>5173.84</v>
      </c>
      <c r="D214" s="107" t="n">
        <v>5190.65</v>
      </c>
      <c r="E214" s="107" t="n">
        <v>5330.1</v>
      </c>
      <c r="F214" s="107" t="n">
        <v>5248.83</v>
      </c>
      <c r="G214" s="107" t="n">
        <v>5307.42</v>
      </c>
      <c r="H214" s="107" t="n">
        <v>5508.07</v>
      </c>
      <c r="I214" s="107" t="n">
        <v>5539.71</v>
      </c>
      <c r="J214" s="107" t="n">
        <v>5574.5</v>
      </c>
      <c r="K214" s="107" t="n">
        <v>5575.92</v>
      </c>
      <c r="L214" s="107" t="n">
        <v>5576.23</v>
      </c>
      <c r="M214" s="107" t="n">
        <v>5577.82</v>
      </c>
      <c r="N214" s="107" t="n">
        <v>5577.79</v>
      </c>
      <c r="O214" s="107" t="n">
        <v>5584.68</v>
      </c>
      <c r="P214" s="107" t="n">
        <v>5593.89</v>
      </c>
      <c r="Q214" s="107" t="n">
        <v>5641.68</v>
      </c>
      <c r="R214" s="107" t="n">
        <v>5644.31</v>
      </c>
      <c r="S214" s="107" t="n">
        <v>5651.73</v>
      </c>
      <c r="T214" s="107" t="n">
        <v>5738.98</v>
      </c>
      <c r="U214" s="107" t="n">
        <v>5614.15</v>
      </c>
      <c r="V214" s="107" t="n">
        <v>5587.05</v>
      </c>
      <c r="W214" s="107" t="n">
        <v>5551.74</v>
      </c>
      <c r="X214" s="107" t="n">
        <v>5508.53</v>
      </c>
      <c r="Y214" s="107" t="n">
        <v>5469.86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27640.4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07" t="n">
        <v>2134.66</v>
      </c>
      <c r="C226" s="107" t="n">
        <v>2111.7</v>
      </c>
      <c r="D226" s="107" t="n">
        <v>2092.29</v>
      </c>
      <c r="E226" s="107" t="n">
        <v>2073.91</v>
      </c>
      <c r="F226" s="107" t="n">
        <v>2101.4</v>
      </c>
      <c r="G226" s="107" t="n">
        <v>2163.43</v>
      </c>
      <c r="H226" s="107" t="n">
        <v>2197.29</v>
      </c>
      <c r="I226" s="107" t="n">
        <v>2324.86</v>
      </c>
      <c r="J226" s="107" t="n">
        <v>2406.77</v>
      </c>
      <c r="K226" s="107" t="n">
        <v>2429.76</v>
      </c>
      <c r="L226" s="107" t="n">
        <v>2426.69</v>
      </c>
      <c r="M226" s="107" t="n">
        <v>2419.26</v>
      </c>
      <c r="N226" s="107" t="n">
        <v>2412.68</v>
      </c>
      <c r="O226" s="107" t="n">
        <v>2409.74</v>
      </c>
      <c r="P226" s="107" t="n">
        <v>2408.51</v>
      </c>
      <c r="Q226" s="107" t="n">
        <v>2397.13</v>
      </c>
      <c r="R226" s="107" t="n">
        <v>2398.97</v>
      </c>
      <c r="S226" s="107" t="n">
        <v>2398.57</v>
      </c>
      <c r="T226" s="107" t="n">
        <v>2422.9</v>
      </c>
      <c r="U226" s="107" t="n">
        <v>2420.52</v>
      </c>
      <c r="V226" s="107" t="n">
        <v>2308.65</v>
      </c>
      <c r="W226" s="107" t="n">
        <v>2295.33</v>
      </c>
      <c r="X226" s="107" t="n">
        <v>2196.98</v>
      </c>
      <c r="Y226" s="107" t="n">
        <v>2149.51</v>
      </c>
      <c r="AA226" s="58"/>
    </row>
    <row r="227" s="57" customFormat="true" ht="15" hidden="false" customHeight="false" outlineLevel="0" collapsed="false">
      <c r="A227" s="107" t="n">
        <v>2</v>
      </c>
      <c r="B227" s="107" t="n">
        <v>1990.63</v>
      </c>
      <c r="C227" s="107" t="n">
        <v>1925.31</v>
      </c>
      <c r="D227" s="107" t="n">
        <v>1901.37</v>
      </c>
      <c r="E227" s="107" t="n">
        <v>1961.03</v>
      </c>
      <c r="F227" s="107" t="n">
        <v>1987.86</v>
      </c>
      <c r="G227" s="107" t="n">
        <v>2083.85</v>
      </c>
      <c r="H227" s="107" t="n">
        <v>2122.93</v>
      </c>
      <c r="I227" s="107" t="n">
        <v>2138.61</v>
      </c>
      <c r="J227" s="107" t="n">
        <v>2160.59</v>
      </c>
      <c r="K227" s="107" t="n">
        <v>2156.93</v>
      </c>
      <c r="L227" s="107" t="n">
        <v>2149.53</v>
      </c>
      <c r="M227" s="107" t="n">
        <v>2146.31</v>
      </c>
      <c r="N227" s="107" t="n">
        <v>2187.59</v>
      </c>
      <c r="O227" s="107" t="n">
        <v>2193.63</v>
      </c>
      <c r="P227" s="107" t="n">
        <v>2153.09</v>
      </c>
      <c r="Q227" s="107" t="n">
        <v>2140.76</v>
      </c>
      <c r="R227" s="107" t="n">
        <v>2138.08</v>
      </c>
      <c r="S227" s="107" t="n">
        <v>2143.24</v>
      </c>
      <c r="T227" s="107" t="n">
        <v>2139.16</v>
      </c>
      <c r="U227" s="107" t="n">
        <v>2124.37</v>
      </c>
      <c r="V227" s="107" t="n">
        <v>2057.4</v>
      </c>
      <c r="W227" s="107" t="n">
        <v>2048.77</v>
      </c>
      <c r="X227" s="107" t="n">
        <v>2026.77</v>
      </c>
      <c r="Y227" s="107" t="n">
        <v>1914.9</v>
      </c>
      <c r="AA227" s="58"/>
    </row>
    <row r="228" s="57" customFormat="true" ht="15" hidden="false" customHeight="false" outlineLevel="0" collapsed="false">
      <c r="A228" s="107" t="n">
        <v>3</v>
      </c>
      <c r="B228" s="107" t="n">
        <v>1893.17</v>
      </c>
      <c r="C228" s="107" t="n">
        <v>1817.54</v>
      </c>
      <c r="D228" s="107" t="n">
        <v>1868.43</v>
      </c>
      <c r="E228" s="107" t="n">
        <v>1914.86</v>
      </c>
      <c r="F228" s="107" t="n">
        <v>1933.68</v>
      </c>
      <c r="G228" s="107" t="n">
        <v>2000.86</v>
      </c>
      <c r="H228" s="107" t="n">
        <v>2053.78</v>
      </c>
      <c r="I228" s="107" t="n">
        <v>2101.76</v>
      </c>
      <c r="J228" s="107" t="n">
        <v>2125.49</v>
      </c>
      <c r="K228" s="107" t="n">
        <v>2130.41</v>
      </c>
      <c r="L228" s="107" t="n">
        <v>2173.8</v>
      </c>
      <c r="M228" s="107" t="n">
        <v>2116.09</v>
      </c>
      <c r="N228" s="107" t="n">
        <v>2111.24</v>
      </c>
      <c r="O228" s="107" t="n">
        <v>2126.32</v>
      </c>
      <c r="P228" s="107" t="n">
        <v>2120.59</v>
      </c>
      <c r="Q228" s="107" t="n">
        <v>2109.14</v>
      </c>
      <c r="R228" s="107" t="n">
        <v>2150.92</v>
      </c>
      <c r="S228" s="107" t="n">
        <v>2180.27</v>
      </c>
      <c r="T228" s="107" t="n">
        <v>2119.19</v>
      </c>
      <c r="U228" s="107" t="n">
        <v>2119.68</v>
      </c>
      <c r="V228" s="107" t="n">
        <v>2061.52</v>
      </c>
      <c r="W228" s="107" t="n">
        <v>2047.57</v>
      </c>
      <c r="X228" s="107" t="n">
        <v>1978.46</v>
      </c>
      <c r="Y228" s="107" t="n">
        <v>1923.31</v>
      </c>
      <c r="AA228" s="58"/>
    </row>
    <row r="229" s="57" customFormat="true" ht="15" hidden="false" customHeight="false" outlineLevel="0" collapsed="false">
      <c r="A229" s="107" t="n">
        <v>4</v>
      </c>
      <c r="B229" s="107" t="n">
        <v>1838.46</v>
      </c>
      <c r="C229" s="107" t="n">
        <v>1813.82</v>
      </c>
      <c r="D229" s="107" t="n">
        <v>1819.01</v>
      </c>
      <c r="E229" s="107" t="n">
        <v>1847.36</v>
      </c>
      <c r="F229" s="107" t="n">
        <v>1895.96</v>
      </c>
      <c r="G229" s="107" t="n">
        <v>1947.63</v>
      </c>
      <c r="H229" s="107" t="n">
        <v>2013.04</v>
      </c>
      <c r="I229" s="107" t="n">
        <v>2060.93</v>
      </c>
      <c r="J229" s="107" t="n">
        <v>2067.22</v>
      </c>
      <c r="K229" s="107" t="n">
        <v>2086.15</v>
      </c>
      <c r="L229" s="107" t="n">
        <v>2086.68</v>
      </c>
      <c r="M229" s="107" t="n">
        <v>2084.7</v>
      </c>
      <c r="N229" s="107" t="n">
        <v>2081.57</v>
      </c>
      <c r="O229" s="107" t="n">
        <v>2084.22</v>
      </c>
      <c r="P229" s="107" t="n">
        <v>2083.19</v>
      </c>
      <c r="Q229" s="107" t="n">
        <v>2071.02</v>
      </c>
      <c r="R229" s="107" t="n">
        <v>2076.15</v>
      </c>
      <c r="S229" s="107" t="n">
        <v>2080.7</v>
      </c>
      <c r="T229" s="107" t="n">
        <v>2088.32</v>
      </c>
      <c r="U229" s="107" t="n">
        <v>2059.7</v>
      </c>
      <c r="V229" s="107" t="n">
        <v>2029.17</v>
      </c>
      <c r="W229" s="107" t="n">
        <v>2024.31</v>
      </c>
      <c r="X229" s="107" t="n">
        <v>1945.94</v>
      </c>
      <c r="Y229" s="107" t="n">
        <v>1930.29</v>
      </c>
      <c r="AA229" s="58"/>
    </row>
    <row r="230" s="57" customFormat="true" ht="15" hidden="false" customHeight="false" outlineLevel="0" collapsed="false">
      <c r="A230" s="107" t="n">
        <v>5</v>
      </c>
      <c r="B230" s="107" t="n">
        <v>2003.5</v>
      </c>
      <c r="C230" s="107" t="n">
        <v>1938.07</v>
      </c>
      <c r="D230" s="107" t="n">
        <v>1923.02</v>
      </c>
      <c r="E230" s="107" t="n">
        <v>1952.82</v>
      </c>
      <c r="F230" s="107" t="n">
        <v>1986.16</v>
      </c>
      <c r="G230" s="107" t="n">
        <v>2079.53</v>
      </c>
      <c r="H230" s="107" t="n">
        <v>2090.4</v>
      </c>
      <c r="I230" s="107" t="n">
        <v>2132.41</v>
      </c>
      <c r="J230" s="107" t="n">
        <v>2160.7</v>
      </c>
      <c r="K230" s="107" t="n">
        <v>2158.64</v>
      </c>
      <c r="L230" s="107" t="n">
        <v>2145.51</v>
      </c>
      <c r="M230" s="107" t="n">
        <v>2144.84</v>
      </c>
      <c r="N230" s="107" t="n">
        <v>2133.93</v>
      </c>
      <c r="O230" s="107" t="n">
        <v>2133.66</v>
      </c>
      <c r="P230" s="107" t="n">
        <v>2138.53</v>
      </c>
      <c r="Q230" s="107" t="n">
        <v>2124.72</v>
      </c>
      <c r="R230" s="107" t="n">
        <v>2126.98</v>
      </c>
      <c r="S230" s="107" t="n">
        <v>2150.02</v>
      </c>
      <c r="T230" s="107" t="n">
        <v>2141.81</v>
      </c>
      <c r="U230" s="107" t="n">
        <v>2136.57</v>
      </c>
      <c r="V230" s="107" t="n">
        <v>2117</v>
      </c>
      <c r="W230" s="107" t="n">
        <v>2112.08</v>
      </c>
      <c r="X230" s="107" t="n">
        <v>2042.18</v>
      </c>
      <c r="Y230" s="107" t="n">
        <v>2017.39</v>
      </c>
      <c r="AA230" s="58"/>
    </row>
    <row r="231" s="57" customFormat="true" ht="15" hidden="false" customHeight="false" outlineLevel="0" collapsed="false">
      <c r="A231" s="107" t="n">
        <v>6</v>
      </c>
      <c r="B231" s="107" t="n">
        <v>2113.69</v>
      </c>
      <c r="C231" s="107" t="n">
        <v>2114.72</v>
      </c>
      <c r="D231" s="107" t="n">
        <v>2075.76</v>
      </c>
      <c r="E231" s="107" t="n">
        <v>2050.8</v>
      </c>
      <c r="F231" s="107" t="n">
        <v>2075.91</v>
      </c>
      <c r="G231" s="107" t="n">
        <v>2134.18</v>
      </c>
      <c r="H231" s="107" t="n">
        <v>2154.71</v>
      </c>
      <c r="I231" s="107" t="n">
        <v>2175.12</v>
      </c>
      <c r="J231" s="107" t="n">
        <v>2289.75</v>
      </c>
      <c r="K231" s="107" t="n">
        <v>2290.98</v>
      </c>
      <c r="L231" s="107" t="n">
        <v>2288.83</v>
      </c>
      <c r="M231" s="107" t="n">
        <v>2282.24</v>
      </c>
      <c r="N231" s="107" t="n">
        <v>2281.8</v>
      </c>
      <c r="O231" s="107" t="n">
        <v>2280.49</v>
      </c>
      <c r="P231" s="107" t="n">
        <v>2278.32</v>
      </c>
      <c r="Q231" s="107" t="n">
        <v>2256.74</v>
      </c>
      <c r="R231" s="107" t="n">
        <v>2257.37</v>
      </c>
      <c r="S231" s="107" t="n">
        <v>2264.6</v>
      </c>
      <c r="T231" s="107" t="n">
        <v>2310.57</v>
      </c>
      <c r="U231" s="107" t="n">
        <v>2352.09</v>
      </c>
      <c r="V231" s="107" t="n">
        <v>2280.59</v>
      </c>
      <c r="W231" s="107" t="n">
        <v>2216.59</v>
      </c>
      <c r="X231" s="107" t="n">
        <v>2162.03</v>
      </c>
      <c r="Y231" s="107" t="n">
        <v>2118.76</v>
      </c>
      <c r="AA231" s="58"/>
    </row>
    <row r="232" s="57" customFormat="true" ht="15" hidden="false" customHeight="false" outlineLevel="0" collapsed="false">
      <c r="A232" s="107" t="n">
        <v>7</v>
      </c>
      <c r="B232" s="107" t="n">
        <v>2023.99</v>
      </c>
      <c r="C232" s="107" t="n">
        <v>1957.25</v>
      </c>
      <c r="D232" s="107" t="n">
        <v>1898.56</v>
      </c>
      <c r="E232" s="107" t="n">
        <v>1900.39</v>
      </c>
      <c r="F232" s="107" t="n">
        <v>1919.13</v>
      </c>
      <c r="G232" s="107" t="n">
        <v>1960.36</v>
      </c>
      <c r="H232" s="107" t="n">
        <v>2002.37</v>
      </c>
      <c r="I232" s="107" t="n">
        <v>2078.47</v>
      </c>
      <c r="J232" s="107" t="n">
        <v>2098.8</v>
      </c>
      <c r="K232" s="107" t="n">
        <v>2099.76</v>
      </c>
      <c r="L232" s="107" t="n">
        <v>2100.7</v>
      </c>
      <c r="M232" s="107" t="n">
        <v>2099.4</v>
      </c>
      <c r="N232" s="107" t="n">
        <v>2097.4</v>
      </c>
      <c r="O232" s="107" t="n">
        <v>2121.16</v>
      </c>
      <c r="P232" s="107" t="n">
        <v>2121.57</v>
      </c>
      <c r="Q232" s="107" t="n">
        <v>2092.56</v>
      </c>
      <c r="R232" s="107" t="n">
        <v>2093.05</v>
      </c>
      <c r="S232" s="107" t="n">
        <v>2116.37</v>
      </c>
      <c r="T232" s="107" t="n">
        <v>2106.38</v>
      </c>
      <c r="U232" s="107" t="n">
        <v>2134.99</v>
      </c>
      <c r="V232" s="107" t="n">
        <v>2123</v>
      </c>
      <c r="W232" s="107" t="n">
        <v>2084.16</v>
      </c>
      <c r="X232" s="107" t="n">
        <v>2043.81</v>
      </c>
      <c r="Y232" s="107" t="n">
        <v>2011.75</v>
      </c>
      <c r="AA232" s="58"/>
    </row>
    <row r="233" s="57" customFormat="true" ht="15" hidden="false" customHeight="false" outlineLevel="0" collapsed="false">
      <c r="A233" s="107" t="n">
        <v>8</v>
      </c>
      <c r="B233" s="107" t="n">
        <v>2008.26</v>
      </c>
      <c r="C233" s="107" t="n">
        <v>1996.31</v>
      </c>
      <c r="D233" s="107" t="n">
        <v>1923.34</v>
      </c>
      <c r="E233" s="107" t="n">
        <v>1915.54</v>
      </c>
      <c r="F233" s="107" t="n">
        <v>1931.31</v>
      </c>
      <c r="G233" s="107" t="n">
        <v>1972.24</v>
      </c>
      <c r="H233" s="107" t="n">
        <v>2057.14</v>
      </c>
      <c r="I233" s="107" t="n">
        <v>2099.23</v>
      </c>
      <c r="J233" s="107" t="n">
        <v>2111.29</v>
      </c>
      <c r="K233" s="107" t="n">
        <v>2131.56</v>
      </c>
      <c r="L233" s="107" t="n">
        <v>2131.53</v>
      </c>
      <c r="M233" s="107" t="n">
        <v>2127.34</v>
      </c>
      <c r="N233" s="107" t="n">
        <v>2116.64</v>
      </c>
      <c r="O233" s="107" t="n">
        <v>2132.94</v>
      </c>
      <c r="P233" s="107" t="n">
        <v>2133.04</v>
      </c>
      <c r="Q233" s="107" t="n">
        <v>2114.4</v>
      </c>
      <c r="R233" s="107" t="n">
        <v>2116.25</v>
      </c>
      <c r="S233" s="107" t="n">
        <v>2100.08</v>
      </c>
      <c r="T233" s="107" t="n">
        <v>2123.34</v>
      </c>
      <c r="U233" s="107" t="n">
        <v>2103.44</v>
      </c>
      <c r="V233" s="107" t="n">
        <v>2112.44</v>
      </c>
      <c r="W233" s="107" t="n">
        <v>2085.56</v>
      </c>
      <c r="X233" s="107" t="n">
        <v>2070.06</v>
      </c>
      <c r="Y233" s="107" t="n">
        <v>2011.82</v>
      </c>
      <c r="AA233" s="58"/>
    </row>
    <row r="234" s="57" customFormat="true" ht="15" hidden="false" customHeight="false" outlineLevel="0" collapsed="false">
      <c r="A234" s="107" t="n">
        <v>9</v>
      </c>
      <c r="B234" s="107" t="n">
        <v>2083.72</v>
      </c>
      <c r="C234" s="107" t="n">
        <v>2065.65</v>
      </c>
      <c r="D234" s="107" t="n">
        <v>2022.06</v>
      </c>
      <c r="E234" s="107" t="n">
        <v>2000.52</v>
      </c>
      <c r="F234" s="107" t="n">
        <v>2043.7</v>
      </c>
      <c r="G234" s="107" t="n">
        <v>2086.32</v>
      </c>
      <c r="H234" s="107" t="n">
        <v>2117.54</v>
      </c>
      <c r="I234" s="107" t="n">
        <v>2126.21</v>
      </c>
      <c r="J234" s="107" t="n">
        <v>2295.09</v>
      </c>
      <c r="K234" s="107" t="n">
        <v>2229.31</v>
      </c>
      <c r="L234" s="107" t="n">
        <v>2261.82</v>
      </c>
      <c r="M234" s="107" t="n">
        <v>2224.05</v>
      </c>
      <c r="N234" s="107" t="n">
        <v>2213.53</v>
      </c>
      <c r="O234" s="107" t="n">
        <v>2257.04</v>
      </c>
      <c r="P234" s="107" t="n">
        <v>2258.2</v>
      </c>
      <c r="Q234" s="107" t="n">
        <v>2233.01</v>
      </c>
      <c r="R234" s="107" t="n">
        <v>2208.48</v>
      </c>
      <c r="S234" s="107" t="n">
        <v>2242.18</v>
      </c>
      <c r="T234" s="107" t="n">
        <v>2235.13</v>
      </c>
      <c r="U234" s="107" t="n">
        <v>2250.34</v>
      </c>
      <c r="V234" s="107" t="n">
        <v>2255.26</v>
      </c>
      <c r="W234" s="107" t="n">
        <v>2198.71</v>
      </c>
      <c r="X234" s="107" t="n">
        <v>2163.12</v>
      </c>
      <c r="Y234" s="107" t="n">
        <v>2092.01</v>
      </c>
      <c r="AA234" s="58"/>
    </row>
    <row r="235" s="57" customFormat="true" ht="15" hidden="false" customHeight="false" outlineLevel="0" collapsed="false">
      <c r="A235" s="107" t="n">
        <v>10</v>
      </c>
      <c r="B235" s="107" t="n">
        <v>1977.88</v>
      </c>
      <c r="C235" s="107" t="n">
        <v>1972.43</v>
      </c>
      <c r="D235" s="107" t="n">
        <v>1906.22</v>
      </c>
      <c r="E235" s="107" t="n">
        <v>1959.85</v>
      </c>
      <c r="F235" s="107" t="n">
        <v>2006.57</v>
      </c>
      <c r="G235" s="107" t="n">
        <v>2047.25</v>
      </c>
      <c r="H235" s="107" t="n">
        <v>2085.18</v>
      </c>
      <c r="I235" s="107" t="n">
        <v>2082.03</v>
      </c>
      <c r="J235" s="107" t="n">
        <v>2117.43</v>
      </c>
      <c r="K235" s="107" t="n">
        <v>2117.35</v>
      </c>
      <c r="L235" s="107" t="n">
        <v>2105.79</v>
      </c>
      <c r="M235" s="107" t="n">
        <v>2117.35</v>
      </c>
      <c r="N235" s="107" t="n">
        <v>2147.98</v>
      </c>
      <c r="O235" s="107" t="n">
        <v>2153.09</v>
      </c>
      <c r="P235" s="107" t="n">
        <v>2135.18</v>
      </c>
      <c r="Q235" s="107" t="n">
        <v>2107.45</v>
      </c>
      <c r="R235" s="107" t="n">
        <v>2118.03</v>
      </c>
      <c r="S235" s="107" t="n">
        <v>2154.94</v>
      </c>
      <c r="T235" s="107" t="n">
        <v>2107.26</v>
      </c>
      <c r="U235" s="107" t="n">
        <v>2093.51</v>
      </c>
      <c r="V235" s="107" t="n">
        <v>2068.78</v>
      </c>
      <c r="W235" s="107" t="n">
        <v>2063.01</v>
      </c>
      <c r="X235" s="107" t="n">
        <v>1976.65</v>
      </c>
      <c r="Y235" s="107" t="n">
        <v>1944.84</v>
      </c>
      <c r="AA235" s="58"/>
    </row>
    <row r="236" s="57" customFormat="true" ht="15" hidden="false" customHeight="false" outlineLevel="0" collapsed="false">
      <c r="A236" s="107" t="n">
        <v>11</v>
      </c>
      <c r="B236" s="107" t="n">
        <v>1752.21</v>
      </c>
      <c r="C236" s="107" t="n">
        <v>1736.55</v>
      </c>
      <c r="D236" s="107" t="n">
        <v>1760.76</v>
      </c>
      <c r="E236" s="107" t="n">
        <v>1779.57</v>
      </c>
      <c r="F236" s="107" t="n">
        <v>1785.61</v>
      </c>
      <c r="G236" s="107" t="n">
        <v>1827.61</v>
      </c>
      <c r="H236" s="107" t="n">
        <v>1905.54</v>
      </c>
      <c r="I236" s="107" t="n">
        <v>1926.6</v>
      </c>
      <c r="J236" s="107" t="n">
        <v>1938.62</v>
      </c>
      <c r="K236" s="107" t="n">
        <v>1940.68</v>
      </c>
      <c r="L236" s="107" t="n">
        <v>1940.35</v>
      </c>
      <c r="M236" s="107" t="n">
        <v>1938.19</v>
      </c>
      <c r="N236" s="107" t="n">
        <v>1936.66</v>
      </c>
      <c r="O236" s="107" t="n">
        <v>1936.31</v>
      </c>
      <c r="P236" s="107" t="n">
        <v>1941.9</v>
      </c>
      <c r="Q236" s="107" t="n">
        <v>1925.65</v>
      </c>
      <c r="R236" s="107" t="n">
        <v>1927.29</v>
      </c>
      <c r="S236" s="107" t="n">
        <v>1927.77</v>
      </c>
      <c r="T236" s="107" t="n">
        <v>1954.72</v>
      </c>
      <c r="U236" s="107" t="n">
        <v>1947.92</v>
      </c>
      <c r="V236" s="107" t="n">
        <v>1925.47</v>
      </c>
      <c r="W236" s="107" t="n">
        <v>1914.49</v>
      </c>
      <c r="X236" s="107" t="n">
        <v>1899.79</v>
      </c>
      <c r="Y236" s="107" t="n">
        <v>1815.72</v>
      </c>
      <c r="AA236" s="58"/>
    </row>
    <row r="237" s="57" customFormat="true" ht="15" hidden="false" customHeight="false" outlineLevel="0" collapsed="false">
      <c r="A237" s="107" t="n">
        <v>12</v>
      </c>
      <c r="B237" s="107" t="n">
        <v>1846.39</v>
      </c>
      <c r="C237" s="107" t="n">
        <v>1846.23</v>
      </c>
      <c r="D237" s="107" t="n">
        <v>1858.51</v>
      </c>
      <c r="E237" s="107" t="n">
        <v>1856.15</v>
      </c>
      <c r="F237" s="107" t="n">
        <v>1869.65</v>
      </c>
      <c r="G237" s="107" t="n">
        <v>1919.86</v>
      </c>
      <c r="H237" s="107" t="n">
        <v>2011.53</v>
      </c>
      <c r="I237" s="107" t="n">
        <v>2037.74</v>
      </c>
      <c r="J237" s="107" t="n">
        <v>2064.92</v>
      </c>
      <c r="K237" s="107" t="n">
        <v>2083.46</v>
      </c>
      <c r="L237" s="107" t="n">
        <v>2090.77</v>
      </c>
      <c r="M237" s="107" t="n">
        <v>2091.3</v>
      </c>
      <c r="N237" s="107" t="n">
        <v>2087.49</v>
      </c>
      <c r="O237" s="107" t="n">
        <v>2086.74</v>
      </c>
      <c r="P237" s="107" t="n">
        <v>2079.42</v>
      </c>
      <c r="Q237" s="107" t="n">
        <v>2028.13</v>
      </c>
      <c r="R237" s="107" t="n">
        <v>2032.53</v>
      </c>
      <c r="S237" s="107" t="n">
        <v>2032.92</v>
      </c>
      <c r="T237" s="107" t="n">
        <v>2038.41</v>
      </c>
      <c r="U237" s="107" t="n">
        <v>2045.9</v>
      </c>
      <c r="V237" s="107" t="n">
        <v>2048.81</v>
      </c>
      <c r="W237" s="107" t="n">
        <v>2023.52</v>
      </c>
      <c r="X237" s="107" t="n">
        <v>1994.19</v>
      </c>
      <c r="Y237" s="107" t="n">
        <v>1970.09</v>
      </c>
      <c r="AA237" s="58"/>
    </row>
    <row r="238" s="57" customFormat="true" ht="15" hidden="false" customHeight="false" outlineLevel="0" collapsed="false">
      <c r="A238" s="107" t="n">
        <v>13</v>
      </c>
      <c r="B238" s="107" t="n">
        <v>2014.02</v>
      </c>
      <c r="C238" s="107" t="n">
        <v>1952.96</v>
      </c>
      <c r="D238" s="107" t="n">
        <v>1912.27</v>
      </c>
      <c r="E238" s="107" t="n">
        <v>1900.09</v>
      </c>
      <c r="F238" s="107" t="n">
        <v>1957.37</v>
      </c>
      <c r="G238" s="107" t="n">
        <v>1988.74</v>
      </c>
      <c r="H238" s="107" t="n">
        <v>2039.16</v>
      </c>
      <c r="I238" s="107" t="n">
        <v>2077.57</v>
      </c>
      <c r="J238" s="107" t="n">
        <v>2109.9</v>
      </c>
      <c r="K238" s="107" t="n">
        <v>2162.35</v>
      </c>
      <c r="L238" s="107" t="n">
        <v>2159.74</v>
      </c>
      <c r="M238" s="107" t="n">
        <v>2146.67</v>
      </c>
      <c r="N238" s="107" t="n">
        <v>2140.21</v>
      </c>
      <c r="O238" s="107" t="n">
        <v>2142.41</v>
      </c>
      <c r="P238" s="107" t="n">
        <v>2150.89</v>
      </c>
      <c r="Q238" s="107" t="n">
        <v>2120.7</v>
      </c>
      <c r="R238" s="107" t="n">
        <v>2108.56</v>
      </c>
      <c r="S238" s="107" t="n">
        <v>2094.49</v>
      </c>
      <c r="T238" s="107" t="n">
        <v>2088.82</v>
      </c>
      <c r="U238" s="107" t="n">
        <v>2095.05</v>
      </c>
      <c r="V238" s="107" t="n">
        <v>2068.88</v>
      </c>
      <c r="W238" s="107" t="n">
        <v>2063.24</v>
      </c>
      <c r="X238" s="107" t="n">
        <v>2020.93</v>
      </c>
      <c r="Y238" s="107" t="n">
        <v>2001.14</v>
      </c>
      <c r="AA238" s="58"/>
    </row>
    <row r="239" s="57" customFormat="true" ht="15" hidden="false" customHeight="false" outlineLevel="0" collapsed="false">
      <c r="A239" s="107" t="n">
        <v>14</v>
      </c>
      <c r="B239" s="107" t="n">
        <v>1920.21</v>
      </c>
      <c r="C239" s="107" t="n">
        <v>1882.29</v>
      </c>
      <c r="D239" s="107" t="n">
        <v>1852.51</v>
      </c>
      <c r="E239" s="107" t="n">
        <v>1695.3</v>
      </c>
      <c r="F239" s="107" t="n">
        <v>1888.56</v>
      </c>
      <c r="G239" s="107" t="n">
        <v>1931.14</v>
      </c>
      <c r="H239" s="107" t="n">
        <v>1948.62</v>
      </c>
      <c r="I239" s="107" t="n">
        <v>1975.45</v>
      </c>
      <c r="J239" s="107" t="n">
        <v>2029.32</v>
      </c>
      <c r="K239" s="107" t="n">
        <v>2046.21</v>
      </c>
      <c r="L239" s="107" t="n">
        <v>2049.76</v>
      </c>
      <c r="M239" s="107" t="n">
        <v>2050.19</v>
      </c>
      <c r="N239" s="107" t="n">
        <v>2048.5</v>
      </c>
      <c r="O239" s="107" t="n">
        <v>2048.5</v>
      </c>
      <c r="P239" s="107" t="n">
        <v>2045.95</v>
      </c>
      <c r="Q239" s="107" t="n">
        <v>2026.4</v>
      </c>
      <c r="R239" s="107" t="n">
        <v>2029</v>
      </c>
      <c r="S239" s="107" t="n">
        <v>2029.98</v>
      </c>
      <c r="T239" s="107" t="n">
        <v>2032.59</v>
      </c>
      <c r="U239" s="107" t="n">
        <v>2046.17</v>
      </c>
      <c r="V239" s="107" t="n">
        <v>1994.44</v>
      </c>
      <c r="W239" s="107" t="n">
        <v>1990.76</v>
      </c>
      <c r="X239" s="107" t="n">
        <v>1970.17</v>
      </c>
      <c r="Y239" s="107" t="n">
        <v>1950.21</v>
      </c>
      <c r="AA239" s="58"/>
    </row>
    <row r="240" s="57" customFormat="true" ht="15" hidden="false" customHeight="false" outlineLevel="0" collapsed="false">
      <c r="A240" s="107" t="n">
        <v>15</v>
      </c>
      <c r="B240" s="107" t="n">
        <v>1952.51</v>
      </c>
      <c r="C240" s="107" t="n">
        <v>1715.9</v>
      </c>
      <c r="D240" s="107" t="n">
        <v>1858.34</v>
      </c>
      <c r="E240" s="107" t="n">
        <v>1714.47</v>
      </c>
      <c r="F240" s="107" t="n">
        <v>1933.27</v>
      </c>
      <c r="G240" s="107" t="n">
        <v>1886.57</v>
      </c>
      <c r="H240" s="107" t="n">
        <v>2090.14</v>
      </c>
      <c r="I240" s="107" t="n">
        <v>2116.79</v>
      </c>
      <c r="J240" s="107" t="n">
        <v>2179.89</v>
      </c>
      <c r="K240" s="107" t="n">
        <v>2184.71</v>
      </c>
      <c r="L240" s="107" t="n">
        <v>2175.15</v>
      </c>
      <c r="M240" s="107" t="n">
        <v>2199.65</v>
      </c>
      <c r="N240" s="107" t="n">
        <v>2187.83</v>
      </c>
      <c r="O240" s="107" t="n">
        <v>2189.7</v>
      </c>
      <c r="P240" s="107" t="n">
        <v>2154.88</v>
      </c>
      <c r="Q240" s="107" t="n">
        <v>2105.65</v>
      </c>
      <c r="R240" s="107" t="n">
        <v>2102.18</v>
      </c>
      <c r="S240" s="107" t="n">
        <v>2102.64</v>
      </c>
      <c r="T240" s="107" t="n">
        <v>2102.6</v>
      </c>
      <c r="U240" s="107" t="n">
        <v>2127.36</v>
      </c>
      <c r="V240" s="107" t="n">
        <v>2104.19</v>
      </c>
      <c r="W240" s="107" t="n">
        <v>2091.15</v>
      </c>
      <c r="X240" s="107" t="n">
        <v>1996.4</v>
      </c>
      <c r="Y240" s="107" t="n">
        <v>1943.45</v>
      </c>
      <c r="AA240" s="58"/>
    </row>
    <row r="241" s="57" customFormat="true" ht="15" hidden="false" customHeight="false" outlineLevel="0" collapsed="false">
      <c r="A241" s="107" t="n">
        <v>16</v>
      </c>
      <c r="B241" s="107" t="n">
        <v>1785.49</v>
      </c>
      <c r="C241" s="107" t="n">
        <v>1765.1</v>
      </c>
      <c r="D241" s="107" t="n">
        <v>1760.16</v>
      </c>
      <c r="E241" s="107" t="n">
        <v>1744.78</v>
      </c>
      <c r="F241" s="107" t="n">
        <v>1830.95</v>
      </c>
      <c r="G241" s="107" t="n">
        <v>1941.91</v>
      </c>
      <c r="H241" s="107" t="n">
        <v>2014.45</v>
      </c>
      <c r="I241" s="107" t="n">
        <v>2015.95</v>
      </c>
      <c r="J241" s="107" t="n">
        <v>2052.29</v>
      </c>
      <c r="K241" s="107" t="n">
        <v>2052.8</v>
      </c>
      <c r="L241" s="107" t="n">
        <v>2045.68</v>
      </c>
      <c r="M241" s="107" t="n">
        <v>2056.37</v>
      </c>
      <c r="N241" s="107" t="n">
        <v>2048.38</v>
      </c>
      <c r="O241" s="107" t="n">
        <v>2038.74</v>
      </c>
      <c r="P241" s="107" t="n">
        <v>2037.12</v>
      </c>
      <c r="Q241" s="107" t="n">
        <v>2015.07</v>
      </c>
      <c r="R241" s="107" t="n">
        <v>2002.39</v>
      </c>
      <c r="S241" s="107" t="n">
        <v>2010.35</v>
      </c>
      <c r="T241" s="107" t="n">
        <v>2024.5</v>
      </c>
      <c r="U241" s="107" t="n">
        <v>1999.99</v>
      </c>
      <c r="V241" s="107" t="n">
        <v>1981.82</v>
      </c>
      <c r="W241" s="107" t="n">
        <v>1980.52</v>
      </c>
      <c r="X241" s="107" t="n">
        <v>1890.16</v>
      </c>
      <c r="Y241" s="107" t="n">
        <v>1854.22</v>
      </c>
      <c r="AA241" s="58"/>
    </row>
    <row r="242" s="57" customFormat="true" ht="15" hidden="false" customHeight="false" outlineLevel="0" collapsed="false">
      <c r="A242" s="107" t="n">
        <v>17</v>
      </c>
      <c r="B242" s="107" t="n">
        <v>1732.21</v>
      </c>
      <c r="C242" s="107" t="n">
        <v>1695.92</v>
      </c>
      <c r="D242" s="107" t="n">
        <v>1772.1</v>
      </c>
      <c r="E242" s="107" t="n">
        <v>1690.53</v>
      </c>
      <c r="F242" s="107" t="n">
        <v>1863.49</v>
      </c>
      <c r="G242" s="107" t="n">
        <v>1834.23</v>
      </c>
      <c r="H242" s="107" t="n">
        <v>2047.83</v>
      </c>
      <c r="I242" s="107" t="n">
        <v>2065.91</v>
      </c>
      <c r="J242" s="107" t="n">
        <v>2078.22</v>
      </c>
      <c r="K242" s="107" t="n">
        <v>2099.7</v>
      </c>
      <c r="L242" s="107" t="n">
        <v>2083.01</v>
      </c>
      <c r="M242" s="107" t="n">
        <v>2099.25</v>
      </c>
      <c r="N242" s="107" t="n">
        <v>2088.82</v>
      </c>
      <c r="O242" s="107" t="n">
        <v>2093.14</v>
      </c>
      <c r="P242" s="107" t="n">
        <v>2095.1</v>
      </c>
      <c r="Q242" s="107" t="n">
        <v>2073.84</v>
      </c>
      <c r="R242" s="107" t="n">
        <v>2054.43</v>
      </c>
      <c r="S242" s="107" t="n">
        <v>2101.89</v>
      </c>
      <c r="T242" s="107" t="n">
        <v>2081.74</v>
      </c>
      <c r="U242" s="107" t="n">
        <v>2082.58</v>
      </c>
      <c r="V242" s="107" t="n">
        <v>2036.47</v>
      </c>
      <c r="W242" s="107" t="n">
        <v>2036.09</v>
      </c>
      <c r="X242" s="107" t="n">
        <v>1981.96</v>
      </c>
      <c r="Y242" s="107" t="n">
        <v>1902.39</v>
      </c>
      <c r="AA242" s="58"/>
    </row>
    <row r="243" s="57" customFormat="true" ht="15" hidden="false" customHeight="false" outlineLevel="0" collapsed="false">
      <c r="A243" s="107" t="n">
        <v>18</v>
      </c>
      <c r="B243" s="107" t="n">
        <v>1802.96</v>
      </c>
      <c r="C243" s="107" t="n">
        <v>1812.26</v>
      </c>
      <c r="D243" s="107" t="n">
        <v>1875.77</v>
      </c>
      <c r="E243" s="107" t="n">
        <v>1875.01</v>
      </c>
      <c r="F243" s="107" t="n">
        <v>1931.88</v>
      </c>
      <c r="G243" s="107" t="n">
        <v>1928.14</v>
      </c>
      <c r="H243" s="107" t="n">
        <v>2030.28</v>
      </c>
      <c r="I243" s="107" t="n">
        <v>2051.07</v>
      </c>
      <c r="J243" s="107" t="n">
        <v>2086.16</v>
      </c>
      <c r="K243" s="107" t="n">
        <v>2093.44</v>
      </c>
      <c r="L243" s="107" t="n">
        <v>2084.56</v>
      </c>
      <c r="M243" s="107" t="n">
        <v>2084.38</v>
      </c>
      <c r="N243" s="107" t="n">
        <v>2054.18</v>
      </c>
      <c r="O243" s="107" t="n">
        <v>2045.44</v>
      </c>
      <c r="P243" s="107" t="n">
        <v>2073.28</v>
      </c>
      <c r="Q243" s="107" t="n">
        <v>2045.79</v>
      </c>
      <c r="R243" s="107" t="n">
        <v>2052.49</v>
      </c>
      <c r="S243" s="107" t="n">
        <v>2072.32</v>
      </c>
      <c r="T243" s="107" t="n">
        <v>2103.33</v>
      </c>
      <c r="U243" s="107" t="n">
        <v>2129.26</v>
      </c>
      <c r="V243" s="107" t="n">
        <v>2072.44</v>
      </c>
      <c r="W243" s="107" t="n">
        <v>2020.74</v>
      </c>
      <c r="X243" s="107" t="n">
        <v>1981.88</v>
      </c>
      <c r="Y243" s="107" t="n">
        <v>1947.09</v>
      </c>
      <c r="AA243" s="58"/>
    </row>
    <row r="244" s="57" customFormat="true" ht="15" hidden="false" customHeight="false" outlineLevel="0" collapsed="false">
      <c r="A244" s="107" t="n">
        <v>19</v>
      </c>
      <c r="B244" s="107" t="n">
        <v>1856.7</v>
      </c>
      <c r="C244" s="107" t="n">
        <v>1893.96</v>
      </c>
      <c r="D244" s="107" t="n">
        <v>1897.29</v>
      </c>
      <c r="E244" s="107" t="n">
        <v>1891.49</v>
      </c>
      <c r="F244" s="107" t="n">
        <v>1937.59</v>
      </c>
      <c r="G244" s="107" t="n">
        <v>2007.46</v>
      </c>
      <c r="H244" s="107" t="n">
        <v>2078.51</v>
      </c>
      <c r="I244" s="107" t="n">
        <v>2144.17</v>
      </c>
      <c r="J244" s="107" t="n">
        <v>2183.77</v>
      </c>
      <c r="K244" s="107" t="n">
        <v>2177.69</v>
      </c>
      <c r="L244" s="107" t="n">
        <v>2171.94</v>
      </c>
      <c r="M244" s="107" t="n">
        <v>2177.09</v>
      </c>
      <c r="N244" s="107" t="n">
        <v>2174.74</v>
      </c>
      <c r="O244" s="107" t="n">
        <v>2177.48</v>
      </c>
      <c r="P244" s="107" t="n">
        <v>2170.66</v>
      </c>
      <c r="Q244" s="107" t="n">
        <v>2185.87</v>
      </c>
      <c r="R244" s="107" t="n">
        <v>2185.81</v>
      </c>
      <c r="S244" s="107" t="n">
        <v>2192.4</v>
      </c>
      <c r="T244" s="107" t="n">
        <v>2203.56</v>
      </c>
      <c r="U244" s="107" t="n">
        <v>2192.64</v>
      </c>
      <c r="V244" s="107" t="n">
        <v>2158.07</v>
      </c>
      <c r="W244" s="107" t="n">
        <v>2138.17</v>
      </c>
      <c r="X244" s="107" t="n">
        <v>2065.59</v>
      </c>
      <c r="Y244" s="107" t="n">
        <v>2012.42</v>
      </c>
      <c r="AA244" s="58"/>
    </row>
    <row r="245" s="57" customFormat="true" ht="15" hidden="false" customHeight="false" outlineLevel="0" collapsed="false">
      <c r="A245" s="107" t="n">
        <v>20</v>
      </c>
      <c r="B245" s="107" t="n">
        <v>2101.17</v>
      </c>
      <c r="C245" s="107" t="n">
        <v>2046.8</v>
      </c>
      <c r="D245" s="107" t="n">
        <v>2043.37</v>
      </c>
      <c r="E245" s="107" t="n">
        <v>1939.41</v>
      </c>
      <c r="F245" s="107" t="n">
        <v>1990.51</v>
      </c>
      <c r="G245" s="107" t="n">
        <v>2035.61</v>
      </c>
      <c r="H245" s="107" t="n">
        <v>2117.85</v>
      </c>
      <c r="I245" s="107" t="n">
        <v>2195.62</v>
      </c>
      <c r="J245" s="107" t="n">
        <v>2232.34</v>
      </c>
      <c r="K245" s="107" t="n">
        <v>2272.91</v>
      </c>
      <c r="L245" s="107" t="n">
        <v>2261.95</v>
      </c>
      <c r="M245" s="107" t="n">
        <v>2253.44</v>
      </c>
      <c r="N245" s="107" t="n">
        <v>2239.92</v>
      </c>
      <c r="O245" s="107" t="n">
        <v>2213.69</v>
      </c>
      <c r="P245" s="107" t="n">
        <v>2213.8</v>
      </c>
      <c r="Q245" s="107" t="n">
        <v>2190.72</v>
      </c>
      <c r="R245" s="107" t="n">
        <v>2183.47</v>
      </c>
      <c r="S245" s="107" t="n">
        <v>2192.84</v>
      </c>
      <c r="T245" s="107" t="n">
        <v>2262.03</v>
      </c>
      <c r="U245" s="107" t="n">
        <v>2214.18</v>
      </c>
      <c r="V245" s="107" t="n">
        <v>2199.37</v>
      </c>
      <c r="W245" s="107" t="n">
        <v>2166.68</v>
      </c>
      <c r="X245" s="107" t="n">
        <v>2112.09</v>
      </c>
      <c r="Y245" s="107" t="n">
        <v>2012.08</v>
      </c>
      <c r="AA245" s="58"/>
    </row>
    <row r="246" s="57" customFormat="true" ht="15" hidden="false" customHeight="false" outlineLevel="0" collapsed="false">
      <c r="A246" s="107" t="n">
        <v>21</v>
      </c>
      <c r="B246" s="107" t="n">
        <v>2004.19</v>
      </c>
      <c r="C246" s="107" t="n">
        <v>1945.63</v>
      </c>
      <c r="D246" s="107" t="n">
        <v>1875.02</v>
      </c>
      <c r="E246" s="107" t="n">
        <v>1763.93</v>
      </c>
      <c r="F246" s="107" t="n">
        <v>1885.68</v>
      </c>
      <c r="G246" s="107" t="n">
        <v>1767.63</v>
      </c>
      <c r="H246" s="107" t="n">
        <v>1967.94</v>
      </c>
      <c r="I246" s="107" t="n">
        <v>2116.78</v>
      </c>
      <c r="J246" s="107" t="n">
        <v>2123.12</v>
      </c>
      <c r="K246" s="107" t="n">
        <v>2174.61</v>
      </c>
      <c r="L246" s="107" t="n">
        <v>2178.2</v>
      </c>
      <c r="M246" s="107" t="n">
        <v>2178.9</v>
      </c>
      <c r="N246" s="107" t="n">
        <v>2178.65</v>
      </c>
      <c r="O246" s="107" t="n">
        <v>2167.69</v>
      </c>
      <c r="P246" s="107" t="n">
        <v>2239.12</v>
      </c>
      <c r="Q246" s="107" t="n">
        <v>2213</v>
      </c>
      <c r="R246" s="107" t="n">
        <v>2217.19</v>
      </c>
      <c r="S246" s="107" t="n">
        <v>2207.14</v>
      </c>
      <c r="T246" s="107" t="n">
        <v>2177.35</v>
      </c>
      <c r="U246" s="107" t="n">
        <v>2244.49</v>
      </c>
      <c r="V246" s="107" t="n">
        <v>2216.54</v>
      </c>
      <c r="W246" s="107" t="n">
        <v>2159.83</v>
      </c>
      <c r="X246" s="107" t="n">
        <v>2106.92</v>
      </c>
      <c r="Y246" s="107" t="n">
        <v>1995.29</v>
      </c>
      <c r="AA246" s="58"/>
    </row>
    <row r="247" s="57" customFormat="true" ht="15" hidden="false" customHeight="false" outlineLevel="0" collapsed="false">
      <c r="A247" s="107" t="n">
        <v>22</v>
      </c>
      <c r="B247" s="107" t="n">
        <v>1896.32</v>
      </c>
      <c r="C247" s="107" t="n">
        <v>1782.58</v>
      </c>
      <c r="D247" s="107" t="n">
        <v>1958.69</v>
      </c>
      <c r="E247" s="107" t="n">
        <v>1817.36</v>
      </c>
      <c r="F247" s="107" t="n">
        <v>1942.13</v>
      </c>
      <c r="G247" s="107" t="n">
        <v>1839.77</v>
      </c>
      <c r="H247" s="107" t="n">
        <v>2050.35</v>
      </c>
      <c r="I247" s="107" t="n">
        <v>2124.81</v>
      </c>
      <c r="J247" s="107" t="n">
        <v>2188.53</v>
      </c>
      <c r="K247" s="107" t="n">
        <v>2186.87</v>
      </c>
      <c r="L247" s="107" t="n">
        <v>2179.81</v>
      </c>
      <c r="M247" s="107" t="n">
        <v>2176.19</v>
      </c>
      <c r="N247" s="107" t="n">
        <v>2159.81</v>
      </c>
      <c r="O247" s="107" t="n">
        <v>2127.87</v>
      </c>
      <c r="P247" s="107" t="n">
        <v>2135.05</v>
      </c>
      <c r="Q247" s="107" t="n">
        <v>2131.66</v>
      </c>
      <c r="R247" s="107" t="n">
        <v>2133.63</v>
      </c>
      <c r="S247" s="107" t="n">
        <v>2220.05</v>
      </c>
      <c r="T247" s="107" t="n">
        <v>2220.84</v>
      </c>
      <c r="U247" s="107" t="n">
        <v>2193.23</v>
      </c>
      <c r="V247" s="107" t="n">
        <v>2165.89</v>
      </c>
      <c r="W247" s="107" t="n">
        <v>2150.78</v>
      </c>
      <c r="X247" s="107" t="n">
        <v>2078.69</v>
      </c>
      <c r="Y247" s="107" t="n">
        <v>2004.19</v>
      </c>
      <c r="AA247" s="58"/>
    </row>
    <row r="248" s="57" customFormat="true" ht="15" hidden="false" customHeight="false" outlineLevel="0" collapsed="false">
      <c r="A248" s="107" t="n">
        <v>23</v>
      </c>
      <c r="B248" s="107" t="n">
        <v>1900.22</v>
      </c>
      <c r="C248" s="107" t="n">
        <v>1789.36</v>
      </c>
      <c r="D248" s="107" t="n">
        <v>1853.55</v>
      </c>
      <c r="E248" s="107" t="n">
        <v>1750.51</v>
      </c>
      <c r="F248" s="107" t="n">
        <v>1955.36</v>
      </c>
      <c r="G248" s="107" t="n">
        <v>2010.75</v>
      </c>
      <c r="H248" s="107" t="n">
        <v>2042.6</v>
      </c>
      <c r="I248" s="107" t="n">
        <v>2074.94</v>
      </c>
      <c r="J248" s="107" t="n">
        <v>2118.92</v>
      </c>
      <c r="K248" s="107" t="n">
        <v>2116.21</v>
      </c>
      <c r="L248" s="107" t="n">
        <v>2095.89</v>
      </c>
      <c r="M248" s="107" t="n">
        <v>2120.87</v>
      </c>
      <c r="N248" s="107" t="n">
        <v>2114.13</v>
      </c>
      <c r="O248" s="107" t="n">
        <v>2116.94</v>
      </c>
      <c r="P248" s="107" t="n">
        <v>2119.71</v>
      </c>
      <c r="Q248" s="107" t="n">
        <v>2117.51</v>
      </c>
      <c r="R248" s="107" t="n">
        <v>2114.59</v>
      </c>
      <c r="S248" s="107" t="n">
        <v>2133.05</v>
      </c>
      <c r="T248" s="107" t="n">
        <v>2146.89</v>
      </c>
      <c r="U248" s="107" t="n">
        <v>2128.24</v>
      </c>
      <c r="V248" s="107" t="n">
        <v>2083.05</v>
      </c>
      <c r="W248" s="107" t="n">
        <v>2062.38</v>
      </c>
      <c r="X248" s="107" t="n">
        <v>2002.12</v>
      </c>
      <c r="Y248" s="107" t="n">
        <v>1907.86</v>
      </c>
      <c r="AA248" s="58"/>
    </row>
    <row r="249" s="57" customFormat="true" ht="15" hidden="false" customHeight="false" outlineLevel="0" collapsed="false">
      <c r="A249" s="107" t="n">
        <v>24</v>
      </c>
      <c r="B249" s="107" t="n">
        <v>1827.18</v>
      </c>
      <c r="C249" s="107" t="n">
        <v>1701.82</v>
      </c>
      <c r="D249" s="107" t="n">
        <v>1780.88</v>
      </c>
      <c r="E249" s="107" t="n">
        <v>1918.08</v>
      </c>
      <c r="F249" s="107" t="n">
        <v>1924.42</v>
      </c>
      <c r="G249" s="107" t="n">
        <v>1888.43</v>
      </c>
      <c r="H249" s="107" t="n">
        <v>2078.26</v>
      </c>
      <c r="I249" s="107" t="n">
        <v>2115.41</v>
      </c>
      <c r="J249" s="107" t="n">
        <v>2135.9</v>
      </c>
      <c r="K249" s="107" t="n">
        <v>2120.63</v>
      </c>
      <c r="L249" s="107" t="n">
        <v>2116.86</v>
      </c>
      <c r="M249" s="107" t="n">
        <v>2116.2</v>
      </c>
      <c r="N249" s="107" t="n">
        <v>2107.67</v>
      </c>
      <c r="O249" s="107" t="n">
        <v>2109.34</v>
      </c>
      <c r="P249" s="107" t="n">
        <v>2116.85</v>
      </c>
      <c r="Q249" s="107" t="n">
        <v>2109.47</v>
      </c>
      <c r="R249" s="107" t="n">
        <v>2098.18</v>
      </c>
      <c r="S249" s="107" t="n">
        <v>2106.36</v>
      </c>
      <c r="T249" s="107" t="n">
        <v>2126.99</v>
      </c>
      <c r="U249" s="107" t="n">
        <v>2132.97</v>
      </c>
      <c r="V249" s="107" t="n">
        <v>2064.74</v>
      </c>
      <c r="W249" s="107" t="n">
        <v>2017.29</v>
      </c>
      <c r="X249" s="107" t="n">
        <v>1907.54</v>
      </c>
      <c r="Y249" s="107" t="n">
        <v>1791.38</v>
      </c>
      <c r="AA249" s="58"/>
    </row>
    <row r="250" s="57" customFormat="true" ht="15" hidden="false" customHeight="false" outlineLevel="0" collapsed="false">
      <c r="A250" s="107" t="n">
        <v>25</v>
      </c>
      <c r="B250" s="107" t="n">
        <v>1641.13</v>
      </c>
      <c r="C250" s="107" t="n">
        <v>1638.04</v>
      </c>
      <c r="D250" s="107" t="n">
        <v>1642.82</v>
      </c>
      <c r="E250" s="107" t="n">
        <v>1903.72</v>
      </c>
      <c r="F250" s="107" t="n">
        <v>1847.82</v>
      </c>
      <c r="G250" s="107" t="n">
        <v>1819.38</v>
      </c>
      <c r="H250" s="107" t="n">
        <v>2048.67</v>
      </c>
      <c r="I250" s="107" t="n">
        <v>2071.2</v>
      </c>
      <c r="J250" s="107" t="n">
        <v>2126.45</v>
      </c>
      <c r="K250" s="107" t="n">
        <v>2113.69</v>
      </c>
      <c r="L250" s="107" t="n">
        <v>2120.96</v>
      </c>
      <c r="M250" s="107" t="n">
        <v>2121.86</v>
      </c>
      <c r="N250" s="107" t="n">
        <v>2101.48</v>
      </c>
      <c r="O250" s="107" t="n">
        <v>2085.35</v>
      </c>
      <c r="P250" s="107" t="n">
        <v>2066.5</v>
      </c>
      <c r="Q250" s="107" t="n">
        <v>2071.03</v>
      </c>
      <c r="R250" s="107" t="n">
        <v>2048.18</v>
      </c>
      <c r="S250" s="107" t="n">
        <v>2081.92</v>
      </c>
      <c r="T250" s="107" t="n">
        <v>2127.28</v>
      </c>
      <c r="U250" s="107" t="n">
        <v>2130.31</v>
      </c>
      <c r="V250" s="107" t="n">
        <v>2061.9</v>
      </c>
      <c r="W250" s="107" t="n">
        <v>2018.53</v>
      </c>
      <c r="X250" s="107" t="n">
        <v>1983.95</v>
      </c>
      <c r="Y250" s="107" t="n">
        <v>1801.52</v>
      </c>
      <c r="AA250" s="58"/>
    </row>
    <row r="251" s="57" customFormat="true" ht="15" hidden="false" customHeight="false" outlineLevel="0" collapsed="false">
      <c r="A251" s="107" t="n">
        <v>26</v>
      </c>
      <c r="B251" s="107" t="n">
        <v>1751.07</v>
      </c>
      <c r="C251" s="107" t="n">
        <v>1723.9</v>
      </c>
      <c r="D251" s="107" t="n">
        <v>1886.84</v>
      </c>
      <c r="E251" s="107" t="n">
        <v>1977.83</v>
      </c>
      <c r="F251" s="107" t="n">
        <v>2032.04</v>
      </c>
      <c r="G251" s="107" t="n">
        <v>1947.98</v>
      </c>
      <c r="H251" s="107" t="n">
        <v>2139.82</v>
      </c>
      <c r="I251" s="107" t="n">
        <v>2142.37</v>
      </c>
      <c r="J251" s="107" t="n">
        <v>2167.07</v>
      </c>
      <c r="K251" s="107" t="n">
        <v>2183.74</v>
      </c>
      <c r="L251" s="107" t="n">
        <v>2172.71</v>
      </c>
      <c r="M251" s="107" t="n">
        <v>2196.7</v>
      </c>
      <c r="N251" s="107" t="n">
        <v>2171.42</v>
      </c>
      <c r="O251" s="107" t="n">
        <v>2169.81</v>
      </c>
      <c r="P251" s="107" t="n">
        <v>2175.23</v>
      </c>
      <c r="Q251" s="107" t="n">
        <v>2152.08</v>
      </c>
      <c r="R251" s="107" t="n">
        <v>2171.68</v>
      </c>
      <c r="S251" s="107" t="n">
        <v>2179.33</v>
      </c>
      <c r="T251" s="107" t="n">
        <v>2146.68</v>
      </c>
      <c r="U251" s="107" t="n">
        <v>2262.61</v>
      </c>
      <c r="V251" s="107" t="n">
        <v>2184.73</v>
      </c>
      <c r="W251" s="107" t="n">
        <v>2148.21</v>
      </c>
      <c r="X251" s="107" t="n">
        <v>2112.31</v>
      </c>
      <c r="Y251" s="107" t="n">
        <v>2049.82</v>
      </c>
      <c r="AA251" s="58"/>
    </row>
    <row r="252" s="57" customFormat="true" ht="15" hidden="false" customHeight="false" outlineLevel="0" collapsed="false">
      <c r="A252" s="107" t="n">
        <v>27</v>
      </c>
      <c r="B252" s="107" t="n">
        <v>1964.15</v>
      </c>
      <c r="C252" s="107" t="n">
        <v>1821.79</v>
      </c>
      <c r="D252" s="107" t="n">
        <v>1752.75</v>
      </c>
      <c r="E252" s="107" t="n">
        <v>1767.08</v>
      </c>
      <c r="F252" s="107" t="n">
        <v>1765.79</v>
      </c>
      <c r="G252" s="107" t="n">
        <v>1733.77</v>
      </c>
      <c r="H252" s="107" t="n">
        <v>1966.97</v>
      </c>
      <c r="I252" s="107" t="n">
        <v>2059.16</v>
      </c>
      <c r="J252" s="107" t="n">
        <v>2064.46</v>
      </c>
      <c r="K252" s="107" t="n">
        <v>2040</v>
      </c>
      <c r="L252" s="107" t="n">
        <v>2028.61</v>
      </c>
      <c r="M252" s="107" t="n">
        <v>2002.58</v>
      </c>
      <c r="N252" s="107" t="n">
        <v>1999.89</v>
      </c>
      <c r="O252" s="107" t="n">
        <v>1998.79</v>
      </c>
      <c r="P252" s="107" t="n">
        <v>2017.43</v>
      </c>
      <c r="Q252" s="107" t="n">
        <v>2025.97</v>
      </c>
      <c r="R252" s="107" t="n">
        <v>2041.15</v>
      </c>
      <c r="S252" s="107" t="n">
        <v>2056.99</v>
      </c>
      <c r="T252" s="107" t="n">
        <v>2128.94</v>
      </c>
      <c r="U252" s="107" t="n">
        <v>2133.43</v>
      </c>
      <c r="V252" s="107" t="n">
        <v>2059.22</v>
      </c>
      <c r="W252" s="107" t="n">
        <v>2001.43</v>
      </c>
      <c r="X252" s="107" t="n">
        <v>1952.34</v>
      </c>
      <c r="Y252" s="107" t="n">
        <v>1844.82</v>
      </c>
      <c r="AA252" s="58"/>
    </row>
    <row r="253" s="57" customFormat="true" ht="15" hidden="false" customHeight="false" outlineLevel="0" collapsed="false">
      <c r="A253" s="107" t="n">
        <v>28</v>
      </c>
      <c r="B253" s="107" t="n">
        <v>1889.76</v>
      </c>
      <c r="C253" s="107" t="n">
        <v>1732.13</v>
      </c>
      <c r="D253" s="107" t="n">
        <v>1617.88</v>
      </c>
      <c r="E253" s="107" t="n">
        <v>1719.51</v>
      </c>
      <c r="F253" s="107" t="n">
        <v>1722.25</v>
      </c>
      <c r="G253" s="107" t="n">
        <v>1633.45</v>
      </c>
      <c r="H253" s="107" t="n">
        <v>1894.29</v>
      </c>
      <c r="I253" s="107" t="n">
        <v>1979.68</v>
      </c>
      <c r="J253" s="107" t="n">
        <v>2114.3</v>
      </c>
      <c r="K253" s="107" t="n">
        <v>2135.05</v>
      </c>
      <c r="L253" s="107" t="n">
        <v>2134.93</v>
      </c>
      <c r="M253" s="107" t="n">
        <v>2135.01</v>
      </c>
      <c r="N253" s="107" t="n">
        <v>2134.37</v>
      </c>
      <c r="O253" s="107" t="n">
        <v>2135.79</v>
      </c>
      <c r="P253" s="107" t="n">
        <v>2138.7</v>
      </c>
      <c r="Q253" s="107" t="n">
        <v>2132.82</v>
      </c>
      <c r="R253" s="107" t="n">
        <v>2137.56</v>
      </c>
      <c r="S253" s="107" t="n">
        <v>2155.92</v>
      </c>
      <c r="T253" s="107" t="n">
        <v>2195.45</v>
      </c>
      <c r="U253" s="107" t="n">
        <v>2195.7</v>
      </c>
      <c r="V253" s="107" t="n">
        <v>2142.17</v>
      </c>
      <c r="W253" s="107" t="n">
        <v>2095.99</v>
      </c>
      <c r="X253" s="107" t="n">
        <v>2007.19</v>
      </c>
      <c r="Y253" s="107" t="n">
        <v>1907.28</v>
      </c>
      <c r="AA253" s="58"/>
    </row>
    <row r="254" s="57" customFormat="true" ht="15" hidden="false" customHeight="false" outlineLevel="0" collapsed="false">
      <c r="A254" s="107" t="n">
        <v>29</v>
      </c>
      <c r="B254" s="107" t="n">
        <v>1737.55</v>
      </c>
      <c r="C254" s="107" t="n">
        <v>1623.86</v>
      </c>
      <c r="D254" s="107" t="n">
        <v>1625.85</v>
      </c>
      <c r="E254" s="107" t="n">
        <v>1870.4</v>
      </c>
      <c r="F254" s="107" t="n">
        <v>1758.45</v>
      </c>
      <c r="G254" s="107" t="n">
        <v>1759.39</v>
      </c>
      <c r="H254" s="107" t="n">
        <v>2003.65</v>
      </c>
      <c r="I254" s="107" t="n">
        <v>2048.07</v>
      </c>
      <c r="J254" s="107" t="n">
        <v>2058.14</v>
      </c>
      <c r="K254" s="107" t="n">
        <v>2059.06</v>
      </c>
      <c r="L254" s="107" t="n">
        <v>2053.24</v>
      </c>
      <c r="M254" s="107" t="n">
        <v>2052.05</v>
      </c>
      <c r="N254" s="107" t="n">
        <v>2041.29</v>
      </c>
      <c r="O254" s="107" t="n">
        <v>2037.23</v>
      </c>
      <c r="P254" s="107" t="n">
        <v>2063.14</v>
      </c>
      <c r="Q254" s="107" t="n">
        <v>2068.96</v>
      </c>
      <c r="R254" s="107" t="n">
        <v>2070.01</v>
      </c>
      <c r="S254" s="107" t="n">
        <v>2076.06</v>
      </c>
      <c r="T254" s="107" t="n">
        <v>2082.87</v>
      </c>
      <c r="U254" s="107" t="n">
        <v>2059.83</v>
      </c>
      <c r="V254" s="107" t="n">
        <v>2005.55</v>
      </c>
      <c r="W254" s="107" t="n">
        <v>1987.57</v>
      </c>
      <c r="X254" s="107" t="n">
        <v>1877.47</v>
      </c>
      <c r="Y254" s="107" t="n">
        <v>1627.01</v>
      </c>
      <c r="AA254" s="58"/>
    </row>
    <row r="255" s="57" customFormat="true" ht="15" hidden="false" customHeight="false" outlineLevel="0" collapsed="false">
      <c r="A255" s="107" t="n">
        <v>30</v>
      </c>
      <c r="B255" s="107" t="n">
        <v>1631.48</v>
      </c>
      <c r="C255" s="107" t="n">
        <v>1631.01</v>
      </c>
      <c r="D255" s="107" t="n">
        <v>1724.14</v>
      </c>
      <c r="E255" s="107" t="n">
        <v>1891.65</v>
      </c>
      <c r="F255" s="107" t="n">
        <v>1934.81</v>
      </c>
      <c r="G255" s="107" t="n">
        <v>1956.08</v>
      </c>
      <c r="H255" s="107" t="n">
        <v>2051.57</v>
      </c>
      <c r="I255" s="107" t="n">
        <v>2108.21</v>
      </c>
      <c r="J255" s="107" t="n">
        <v>2123.82</v>
      </c>
      <c r="K255" s="107" t="n">
        <v>2126.39</v>
      </c>
      <c r="L255" s="107" t="n">
        <v>2122.77</v>
      </c>
      <c r="M255" s="107" t="n">
        <v>2137.33</v>
      </c>
      <c r="N255" s="107" t="n">
        <v>2113.73</v>
      </c>
      <c r="O255" s="107" t="n">
        <v>2140.6</v>
      </c>
      <c r="P255" s="107" t="n">
        <v>2146.96</v>
      </c>
      <c r="Q255" s="107" t="n">
        <v>2142.71</v>
      </c>
      <c r="R255" s="107" t="n">
        <v>2150.19</v>
      </c>
      <c r="S255" s="107" t="n">
        <v>2130.99</v>
      </c>
      <c r="T255" s="107" t="n">
        <v>2282.02</v>
      </c>
      <c r="U255" s="107" t="n">
        <v>2147.72</v>
      </c>
      <c r="V255" s="107" t="n">
        <v>2098.26</v>
      </c>
      <c r="W255" s="107" t="n">
        <v>2050.3</v>
      </c>
      <c r="X255" s="107" t="n">
        <v>1993.9</v>
      </c>
      <c r="Y255" s="107" t="n">
        <v>1862.8</v>
      </c>
      <c r="AA255" s="58"/>
    </row>
    <row r="256" s="58" customFormat="true" ht="15" hidden="false" customHeight="false" outlineLevel="0" collapsed="false">
      <c r="A256" s="107" t="n">
        <v>31</v>
      </c>
      <c r="B256" s="107" t="n">
        <v>1687.08</v>
      </c>
      <c r="C256" s="107" t="n">
        <v>1619.55</v>
      </c>
      <c r="D256" s="107" t="n">
        <v>1636.36</v>
      </c>
      <c r="E256" s="107" t="n">
        <v>1775.81</v>
      </c>
      <c r="F256" s="107" t="n">
        <v>1694.54</v>
      </c>
      <c r="G256" s="107" t="n">
        <v>1753.13</v>
      </c>
      <c r="H256" s="107" t="n">
        <v>1953.78</v>
      </c>
      <c r="I256" s="107" t="n">
        <v>1985.42</v>
      </c>
      <c r="J256" s="107" t="n">
        <v>2020.21</v>
      </c>
      <c r="K256" s="107" t="n">
        <v>2021.63</v>
      </c>
      <c r="L256" s="107" t="n">
        <v>2021.94</v>
      </c>
      <c r="M256" s="107" t="n">
        <v>2023.53</v>
      </c>
      <c r="N256" s="107" t="n">
        <v>2023.5</v>
      </c>
      <c r="O256" s="107" t="n">
        <v>2030.39</v>
      </c>
      <c r="P256" s="107" t="n">
        <v>2039.6</v>
      </c>
      <c r="Q256" s="107" t="n">
        <v>2087.39</v>
      </c>
      <c r="R256" s="107" t="n">
        <v>2090.02</v>
      </c>
      <c r="S256" s="107" t="n">
        <v>2097.44</v>
      </c>
      <c r="T256" s="107" t="n">
        <v>2184.69</v>
      </c>
      <c r="U256" s="107" t="n">
        <v>2059.86</v>
      </c>
      <c r="V256" s="107" t="n">
        <v>2032.76</v>
      </c>
      <c r="W256" s="107" t="n">
        <v>1997.45</v>
      </c>
      <c r="X256" s="107" t="n">
        <v>1954.24</v>
      </c>
      <c r="Y256" s="107" t="n">
        <v>1915.57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07" t="n">
        <v>2226.95</v>
      </c>
      <c r="C260" s="107" t="n">
        <v>2203.99</v>
      </c>
      <c r="D260" s="107" t="n">
        <v>2184.58</v>
      </c>
      <c r="E260" s="107" t="n">
        <v>2166.2</v>
      </c>
      <c r="F260" s="107" t="n">
        <v>2193.69</v>
      </c>
      <c r="G260" s="107" t="n">
        <v>2255.72</v>
      </c>
      <c r="H260" s="107" t="n">
        <v>2289.58</v>
      </c>
      <c r="I260" s="107" t="n">
        <v>2417.15</v>
      </c>
      <c r="J260" s="107" t="n">
        <v>2499.06</v>
      </c>
      <c r="K260" s="107" t="n">
        <v>2522.05</v>
      </c>
      <c r="L260" s="107" t="n">
        <v>2518.98</v>
      </c>
      <c r="M260" s="107" t="n">
        <v>2511.55</v>
      </c>
      <c r="N260" s="107" t="n">
        <v>2504.97</v>
      </c>
      <c r="O260" s="107" t="n">
        <v>2502.03</v>
      </c>
      <c r="P260" s="107" t="n">
        <v>2500.8</v>
      </c>
      <c r="Q260" s="107" t="n">
        <v>2489.42</v>
      </c>
      <c r="R260" s="107" t="n">
        <v>2491.26</v>
      </c>
      <c r="S260" s="107" t="n">
        <v>2490.86</v>
      </c>
      <c r="T260" s="107" t="n">
        <v>2515.19</v>
      </c>
      <c r="U260" s="107" t="n">
        <v>2512.81</v>
      </c>
      <c r="V260" s="107" t="n">
        <v>2400.94</v>
      </c>
      <c r="W260" s="107" t="n">
        <v>2387.62</v>
      </c>
      <c r="X260" s="107" t="n">
        <v>2289.27</v>
      </c>
      <c r="Y260" s="107" t="n">
        <v>2241.8</v>
      </c>
      <c r="AA260" s="58"/>
    </row>
    <row r="261" s="57" customFormat="true" ht="15" hidden="false" customHeight="false" outlineLevel="0" collapsed="false">
      <c r="A261" s="107" t="n">
        <v>2</v>
      </c>
      <c r="B261" s="107" t="n">
        <v>2082.92</v>
      </c>
      <c r="C261" s="107" t="n">
        <v>2017.6</v>
      </c>
      <c r="D261" s="107" t="n">
        <v>1993.66</v>
      </c>
      <c r="E261" s="107" t="n">
        <v>2053.32</v>
      </c>
      <c r="F261" s="107" t="n">
        <v>2080.15</v>
      </c>
      <c r="G261" s="107" t="n">
        <v>2176.14</v>
      </c>
      <c r="H261" s="107" t="n">
        <v>2215.22</v>
      </c>
      <c r="I261" s="107" t="n">
        <v>2230.9</v>
      </c>
      <c r="J261" s="107" t="n">
        <v>2252.88</v>
      </c>
      <c r="K261" s="107" t="n">
        <v>2249.22</v>
      </c>
      <c r="L261" s="107" t="n">
        <v>2241.82</v>
      </c>
      <c r="M261" s="107" t="n">
        <v>2238.6</v>
      </c>
      <c r="N261" s="107" t="n">
        <v>2279.88</v>
      </c>
      <c r="O261" s="107" t="n">
        <v>2285.92</v>
      </c>
      <c r="P261" s="107" t="n">
        <v>2245.38</v>
      </c>
      <c r="Q261" s="107" t="n">
        <v>2233.05</v>
      </c>
      <c r="R261" s="107" t="n">
        <v>2230.37</v>
      </c>
      <c r="S261" s="107" t="n">
        <v>2235.53</v>
      </c>
      <c r="T261" s="107" t="n">
        <v>2231.45</v>
      </c>
      <c r="U261" s="107" t="n">
        <v>2216.66</v>
      </c>
      <c r="V261" s="107" t="n">
        <v>2149.69</v>
      </c>
      <c r="W261" s="107" t="n">
        <v>2141.06</v>
      </c>
      <c r="X261" s="107" t="n">
        <v>2119.06</v>
      </c>
      <c r="Y261" s="107" t="n">
        <v>2007.19</v>
      </c>
      <c r="AA261" s="58"/>
    </row>
    <row r="262" s="57" customFormat="true" ht="15" hidden="false" customHeight="false" outlineLevel="0" collapsed="false">
      <c r="A262" s="107" t="n">
        <v>3</v>
      </c>
      <c r="B262" s="107" t="n">
        <v>1985.46</v>
      </c>
      <c r="C262" s="107" t="n">
        <v>1909.83</v>
      </c>
      <c r="D262" s="107" t="n">
        <v>1960.72</v>
      </c>
      <c r="E262" s="107" t="n">
        <v>2007.15</v>
      </c>
      <c r="F262" s="107" t="n">
        <v>2025.97</v>
      </c>
      <c r="G262" s="107" t="n">
        <v>2093.15</v>
      </c>
      <c r="H262" s="107" t="n">
        <v>2146.07</v>
      </c>
      <c r="I262" s="107" t="n">
        <v>2194.05</v>
      </c>
      <c r="J262" s="107" t="n">
        <v>2217.78</v>
      </c>
      <c r="K262" s="107" t="n">
        <v>2222.7</v>
      </c>
      <c r="L262" s="107" t="n">
        <v>2266.09</v>
      </c>
      <c r="M262" s="107" t="n">
        <v>2208.38</v>
      </c>
      <c r="N262" s="107" t="n">
        <v>2203.53</v>
      </c>
      <c r="O262" s="107" t="n">
        <v>2218.61</v>
      </c>
      <c r="P262" s="107" t="n">
        <v>2212.88</v>
      </c>
      <c r="Q262" s="107" t="n">
        <v>2201.43</v>
      </c>
      <c r="R262" s="107" t="n">
        <v>2243.21</v>
      </c>
      <c r="S262" s="107" t="n">
        <v>2272.56</v>
      </c>
      <c r="T262" s="107" t="n">
        <v>2211.48</v>
      </c>
      <c r="U262" s="107" t="n">
        <v>2211.97</v>
      </c>
      <c r="V262" s="107" t="n">
        <v>2153.81</v>
      </c>
      <c r="W262" s="107" t="n">
        <v>2139.86</v>
      </c>
      <c r="X262" s="107" t="n">
        <v>2070.75</v>
      </c>
      <c r="Y262" s="107" t="n">
        <v>2015.6</v>
      </c>
      <c r="AA262" s="58"/>
    </row>
    <row r="263" s="57" customFormat="true" ht="15" hidden="false" customHeight="false" outlineLevel="0" collapsed="false">
      <c r="A263" s="107" t="n">
        <v>4</v>
      </c>
      <c r="B263" s="107" t="n">
        <v>1930.75</v>
      </c>
      <c r="C263" s="107" t="n">
        <v>1906.11</v>
      </c>
      <c r="D263" s="107" t="n">
        <v>1911.3</v>
      </c>
      <c r="E263" s="107" t="n">
        <v>1939.65</v>
      </c>
      <c r="F263" s="107" t="n">
        <v>1988.25</v>
      </c>
      <c r="G263" s="107" t="n">
        <v>2039.92</v>
      </c>
      <c r="H263" s="107" t="n">
        <v>2105.33</v>
      </c>
      <c r="I263" s="107" t="n">
        <v>2153.22</v>
      </c>
      <c r="J263" s="107" t="n">
        <v>2159.51</v>
      </c>
      <c r="K263" s="107" t="n">
        <v>2178.44</v>
      </c>
      <c r="L263" s="107" t="n">
        <v>2178.97</v>
      </c>
      <c r="M263" s="107" t="n">
        <v>2176.99</v>
      </c>
      <c r="N263" s="107" t="n">
        <v>2173.86</v>
      </c>
      <c r="O263" s="107" t="n">
        <v>2176.51</v>
      </c>
      <c r="P263" s="107" t="n">
        <v>2175.48</v>
      </c>
      <c r="Q263" s="107" t="n">
        <v>2163.31</v>
      </c>
      <c r="R263" s="107" t="n">
        <v>2168.44</v>
      </c>
      <c r="S263" s="107" t="n">
        <v>2172.99</v>
      </c>
      <c r="T263" s="107" t="n">
        <v>2180.61</v>
      </c>
      <c r="U263" s="107" t="n">
        <v>2151.99</v>
      </c>
      <c r="V263" s="107" t="n">
        <v>2121.46</v>
      </c>
      <c r="W263" s="107" t="n">
        <v>2116.6</v>
      </c>
      <c r="X263" s="107" t="n">
        <v>2038.23</v>
      </c>
      <c r="Y263" s="107" t="n">
        <v>2022.58</v>
      </c>
      <c r="AA263" s="58"/>
    </row>
    <row r="264" s="57" customFormat="true" ht="15" hidden="false" customHeight="false" outlineLevel="0" collapsed="false">
      <c r="A264" s="107" t="n">
        <v>5</v>
      </c>
      <c r="B264" s="107" t="n">
        <v>2095.79</v>
      </c>
      <c r="C264" s="107" t="n">
        <v>2030.36</v>
      </c>
      <c r="D264" s="107" t="n">
        <v>2015.31</v>
      </c>
      <c r="E264" s="107" t="n">
        <v>2045.11</v>
      </c>
      <c r="F264" s="107" t="n">
        <v>2078.45</v>
      </c>
      <c r="G264" s="107" t="n">
        <v>2171.82</v>
      </c>
      <c r="H264" s="107" t="n">
        <v>2182.69</v>
      </c>
      <c r="I264" s="107" t="n">
        <v>2224.7</v>
      </c>
      <c r="J264" s="107" t="n">
        <v>2252.99</v>
      </c>
      <c r="K264" s="107" t="n">
        <v>2250.93</v>
      </c>
      <c r="L264" s="107" t="n">
        <v>2237.8</v>
      </c>
      <c r="M264" s="107" t="n">
        <v>2237.13</v>
      </c>
      <c r="N264" s="107" t="n">
        <v>2226.22</v>
      </c>
      <c r="O264" s="107" t="n">
        <v>2225.95</v>
      </c>
      <c r="P264" s="107" t="n">
        <v>2230.82</v>
      </c>
      <c r="Q264" s="107" t="n">
        <v>2217.01</v>
      </c>
      <c r="R264" s="107" t="n">
        <v>2219.27</v>
      </c>
      <c r="S264" s="107" t="n">
        <v>2242.31</v>
      </c>
      <c r="T264" s="107" t="n">
        <v>2234.1</v>
      </c>
      <c r="U264" s="107" t="n">
        <v>2228.86</v>
      </c>
      <c r="V264" s="107" t="n">
        <v>2209.29</v>
      </c>
      <c r="W264" s="107" t="n">
        <v>2204.37</v>
      </c>
      <c r="X264" s="107" t="n">
        <v>2134.47</v>
      </c>
      <c r="Y264" s="107" t="n">
        <v>2109.68</v>
      </c>
      <c r="AA264" s="58"/>
    </row>
    <row r="265" s="57" customFormat="true" ht="15" hidden="false" customHeight="false" outlineLevel="0" collapsed="false">
      <c r="A265" s="107" t="n">
        <v>6</v>
      </c>
      <c r="B265" s="107" t="n">
        <v>2205.98</v>
      </c>
      <c r="C265" s="107" t="n">
        <v>2207.01</v>
      </c>
      <c r="D265" s="107" t="n">
        <v>2168.05</v>
      </c>
      <c r="E265" s="107" t="n">
        <v>2143.09</v>
      </c>
      <c r="F265" s="107" t="n">
        <v>2168.2</v>
      </c>
      <c r="G265" s="107" t="n">
        <v>2226.47</v>
      </c>
      <c r="H265" s="107" t="n">
        <v>2247</v>
      </c>
      <c r="I265" s="107" t="n">
        <v>2267.41</v>
      </c>
      <c r="J265" s="107" t="n">
        <v>2382.04</v>
      </c>
      <c r="K265" s="107" t="n">
        <v>2383.27</v>
      </c>
      <c r="L265" s="107" t="n">
        <v>2381.12</v>
      </c>
      <c r="M265" s="107" t="n">
        <v>2374.53</v>
      </c>
      <c r="N265" s="107" t="n">
        <v>2374.09</v>
      </c>
      <c r="O265" s="107" t="n">
        <v>2372.78</v>
      </c>
      <c r="P265" s="107" t="n">
        <v>2370.61</v>
      </c>
      <c r="Q265" s="107" t="n">
        <v>2349.03</v>
      </c>
      <c r="R265" s="107" t="n">
        <v>2349.66</v>
      </c>
      <c r="S265" s="107" t="n">
        <v>2356.89</v>
      </c>
      <c r="T265" s="107" t="n">
        <v>2402.86</v>
      </c>
      <c r="U265" s="107" t="n">
        <v>2444.38</v>
      </c>
      <c r="V265" s="107" t="n">
        <v>2372.88</v>
      </c>
      <c r="W265" s="107" t="n">
        <v>2308.88</v>
      </c>
      <c r="X265" s="107" t="n">
        <v>2254.32</v>
      </c>
      <c r="Y265" s="107" t="n">
        <v>2211.05</v>
      </c>
      <c r="AA265" s="58"/>
    </row>
    <row r="266" s="57" customFormat="true" ht="15" hidden="false" customHeight="false" outlineLevel="0" collapsed="false">
      <c r="A266" s="107" t="n">
        <v>7</v>
      </c>
      <c r="B266" s="107" t="n">
        <v>2116.28</v>
      </c>
      <c r="C266" s="107" t="n">
        <v>2049.54</v>
      </c>
      <c r="D266" s="107" t="n">
        <v>1990.85</v>
      </c>
      <c r="E266" s="107" t="n">
        <v>1992.68</v>
      </c>
      <c r="F266" s="107" t="n">
        <v>2011.42</v>
      </c>
      <c r="G266" s="107" t="n">
        <v>2052.65</v>
      </c>
      <c r="H266" s="107" t="n">
        <v>2094.66</v>
      </c>
      <c r="I266" s="107" t="n">
        <v>2170.76</v>
      </c>
      <c r="J266" s="107" t="n">
        <v>2191.09</v>
      </c>
      <c r="K266" s="107" t="n">
        <v>2192.05</v>
      </c>
      <c r="L266" s="107" t="n">
        <v>2192.99</v>
      </c>
      <c r="M266" s="107" t="n">
        <v>2191.69</v>
      </c>
      <c r="N266" s="107" t="n">
        <v>2189.69</v>
      </c>
      <c r="O266" s="107" t="n">
        <v>2213.45</v>
      </c>
      <c r="P266" s="107" t="n">
        <v>2213.86</v>
      </c>
      <c r="Q266" s="107" t="n">
        <v>2184.85</v>
      </c>
      <c r="R266" s="107" t="n">
        <v>2185.34</v>
      </c>
      <c r="S266" s="107" t="n">
        <v>2208.66</v>
      </c>
      <c r="T266" s="107" t="n">
        <v>2198.67</v>
      </c>
      <c r="U266" s="107" t="n">
        <v>2227.28</v>
      </c>
      <c r="V266" s="107" t="n">
        <v>2215.29</v>
      </c>
      <c r="W266" s="107" t="n">
        <v>2176.45</v>
      </c>
      <c r="X266" s="107" t="n">
        <v>2136.1</v>
      </c>
      <c r="Y266" s="107" t="n">
        <v>2104.04</v>
      </c>
      <c r="AA266" s="58"/>
    </row>
    <row r="267" s="57" customFormat="true" ht="15" hidden="false" customHeight="false" outlineLevel="0" collapsed="false">
      <c r="A267" s="107" t="n">
        <v>8</v>
      </c>
      <c r="B267" s="107" t="n">
        <v>2100.55</v>
      </c>
      <c r="C267" s="107" t="n">
        <v>2088.6</v>
      </c>
      <c r="D267" s="107" t="n">
        <v>2015.63</v>
      </c>
      <c r="E267" s="107" t="n">
        <v>2007.83</v>
      </c>
      <c r="F267" s="107" t="n">
        <v>2023.6</v>
      </c>
      <c r="G267" s="107" t="n">
        <v>2064.53</v>
      </c>
      <c r="H267" s="107" t="n">
        <v>2149.43</v>
      </c>
      <c r="I267" s="107" t="n">
        <v>2191.52</v>
      </c>
      <c r="J267" s="107" t="n">
        <v>2203.58</v>
      </c>
      <c r="K267" s="107" t="n">
        <v>2223.85</v>
      </c>
      <c r="L267" s="107" t="n">
        <v>2223.82</v>
      </c>
      <c r="M267" s="107" t="n">
        <v>2219.63</v>
      </c>
      <c r="N267" s="107" t="n">
        <v>2208.93</v>
      </c>
      <c r="O267" s="107" t="n">
        <v>2225.23</v>
      </c>
      <c r="P267" s="107" t="n">
        <v>2225.33</v>
      </c>
      <c r="Q267" s="107" t="n">
        <v>2206.69</v>
      </c>
      <c r="R267" s="107" t="n">
        <v>2208.54</v>
      </c>
      <c r="S267" s="107" t="n">
        <v>2192.37</v>
      </c>
      <c r="T267" s="107" t="n">
        <v>2215.63</v>
      </c>
      <c r="U267" s="107" t="n">
        <v>2195.73</v>
      </c>
      <c r="V267" s="107" t="n">
        <v>2204.73</v>
      </c>
      <c r="W267" s="107" t="n">
        <v>2177.85</v>
      </c>
      <c r="X267" s="107" t="n">
        <v>2162.35</v>
      </c>
      <c r="Y267" s="107" t="n">
        <v>2104.11</v>
      </c>
      <c r="AA267" s="58"/>
    </row>
    <row r="268" s="57" customFormat="true" ht="15" hidden="false" customHeight="false" outlineLevel="0" collapsed="false">
      <c r="A268" s="107" t="n">
        <v>9</v>
      </c>
      <c r="B268" s="107" t="n">
        <v>2176.01</v>
      </c>
      <c r="C268" s="107" t="n">
        <v>2157.94</v>
      </c>
      <c r="D268" s="107" t="n">
        <v>2114.35</v>
      </c>
      <c r="E268" s="107" t="n">
        <v>2092.81</v>
      </c>
      <c r="F268" s="107" t="n">
        <v>2135.99</v>
      </c>
      <c r="G268" s="107" t="n">
        <v>2178.61</v>
      </c>
      <c r="H268" s="107" t="n">
        <v>2209.83</v>
      </c>
      <c r="I268" s="107" t="n">
        <v>2218.5</v>
      </c>
      <c r="J268" s="107" t="n">
        <v>2387.38</v>
      </c>
      <c r="K268" s="107" t="n">
        <v>2321.6</v>
      </c>
      <c r="L268" s="107" t="n">
        <v>2354.11</v>
      </c>
      <c r="M268" s="107" t="n">
        <v>2316.34</v>
      </c>
      <c r="N268" s="107" t="n">
        <v>2305.82</v>
      </c>
      <c r="O268" s="107" t="n">
        <v>2349.33</v>
      </c>
      <c r="P268" s="107" t="n">
        <v>2350.49</v>
      </c>
      <c r="Q268" s="107" t="n">
        <v>2325.3</v>
      </c>
      <c r="R268" s="107" t="n">
        <v>2300.77</v>
      </c>
      <c r="S268" s="107" t="n">
        <v>2334.47</v>
      </c>
      <c r="T268" s="107" t="n">
        <v>2327.42</v>
      </c>
      <c r="U268" s="107" t="n">
        <v>2342.63</v>
      </c>
      <c r="V268" s="107" t="n">
        <v>2347.55</v>
      </c>
      <c r="W268" s="107" t="n">
        <v>2291</v>
      </c>
      <c r="X268" s="107" t="n">
        <v>2255.41</v>
      </c>
      <c r="Y268" s="107" t="n">
        <v>2184.3</v>
      </c>
      <c r="AA268" s="58"/>
    </row>
    <row r="269" s="57" customFormat="true" ht="15" hidden="false" customHeight="false" outlineLevel="0" collapsed="false">
      <c r="A269" s="107" t="n">
        <v>10</v>
      </c>
      <c r="B269" s="107" t="n">
        <v>2070.17</v>
      </c>
      <c r="C269" s="107" t="n">
        <v>2064.72</v>
      </c>
      <c r="D269" s="107" t="n">
        <v>1998.51</v>
      </c>
      <c r="E269" s="107" t="n">
        <v>2052.14</v>
      </c>
      <c r="F269" s="107" t="n">
        <v>2098.86</v>
      </c>
      <c r="G269" s="107" t="n">
        <v>2139.54</v>
      </c>
      <c r="H269" s="107" t="n">
        <v>2177.47</v>
      </c>
      <c r="I269" s="107" t="n">
        <v>2174.32</v>
      </c>
      <c r="J269" s="107" t="n">
        <v>2209.72</v>
      </c>
      <c r="K269" s="107" t="n">
        <v>2209.64</v>
      </c>
      <c r="L269" s="107" t="n">
        <v>2198.08</v>
      </c>
      <c r="M269" s="107" t="n">
        <v>2209.64</v>
      </c>
      <c r="N269" s="107" t="n">
        <v>2240.27</v>
      </c>
      <c r="O269" s="107" t="n">
        <v>2245.38</v>
      </c>
      <c r="P269" s="107" t="n">
        <v>2227.47</v>
      </c>
      <c r="Q269" s="107" t="n">
        <v>2199.74</v>
      </c>
      <c r="R269" s="107" t="n">
        <v>2210.32</v>
      </c>
      <c r="S269" s="107" t="n">
        <v>2247.23</v>
      </c>
      <c r="T269" s="107" t="n">
        <v>2199.55</v>
      </c>
      <c r="U269" s="107" t="n">
        <v>2185.8</v>
      </c>
      <c r="V269" s="107" t="n">
        <v>2161.07</v>
      </c>
      <c r="W269" s="107" t="n">
        <v>2155.3</v>
      </c>
      <c r="X269" s="107" t="n">
        <v>2068.94</v>
      </c>
      <c r="Y269" s="107" t="n">
        <v>2037.13</v>
      </c>
      <c r="AA269" s="58"/>
    </row>
    <row r="270" s="57" customFormat="true" ht="15" hidden="false" customHeight="false" outlineLevel="0" collapsed="false">
      <c r="A270" s="107" t="n">
        <v>11</v>
      </c>
      <c r="B270" s="107" t="n">
        <v>1844.5</v>
      </c>
      <c r="C270" s="107" t="n">
        <v>1828.84</v>
      </c>
      <c r="D270" s="107" t="n">
        <v>1853.05</v>
      </c>
      <c r="E270" s="107" t="n">
        <v>1871.86</v>
      </c>
      <c r="F270" s="107" t="n">
        <v>1877.9</v>
      </c>
      <c r="G270" s="107" t="n">
        <v>1919.9</v>
      </c>
      <c r="H270" s="107" t="n">
        <v>1997.83</v>
      </c>
      <c r="I270" s="107" t="n">
        <v>2018.89</v>
      </c>
      <c r="J270" s="107" t="n">
        <v>2030.91</v>
      </c>
      <c r="K270" s="107" t="n">
        <v>2032.97</v>
      </c>
      <c r="L270" s="107" t="n">
        <v>2032.64</v>
      </c>
      <c r="M270" s="107" t="n">
        <v>2030.48</v>
      </c>
      <c r="N270" s="107" t="n">
        <v>2028.95</v>
      </c>
      <c r="O270" s="107" t="n">
        <v>2028.6</v>
      </c>
      <c r="P270" s="107" t="n">
        <v>2034.19</v>
      </c>
      <c r="Q270" s="107" t="n">
        <v>2017.94</v>
      </c>
      <c r="R270" s="107" t="n">
        <v>2019.58</v>
      </c>
      <c r="S270" s="107" t="n">
        <v>2020.06</v>
      </c>
      <c r="T270" s="107" t="n">
        <v>2047.01</v>
      </c>
      <c r="U270" s="107" t="n">
        <v>2040.21</v>
      </c>
      <c r="V270" s="107" t="n">
        <v>2017.76</v>
      </c>
      <c r="W270" s="107" t="n">
        <v>2006.78</v>
      </c>
      <c r="X270" s="107" t="n">
        <v>1992.08</v>
      </c>
      <c r="Y270" s="107" t="n">
        <v>1908.01</v>
      </c>
      <c r="AA270" s="58"/>
    </row>
    <row r="271" s="57" customFormat="true" ht="15" hidden="false" customHeight="false" outlineLevel="0" collapsed="false">
      <c r="A271" s="107" t="n">
        <v>12</v>
      </c>
      <c r="B271" s="107" t="n">
        <v>1938.68</v>
      </c>
      <c r="C271" s="107" t="n">
        <v>1938.52</v>
      </c>
      <c r="D271" s="107" t="n">
        <v>1950.8</v>
      </c>
      <c r="E271" s="107" t="n">
        <v>1948.44</v>
      </c>
      <c r="F271" s="107" t="n">
        <v>1961.94</v>
      </c>
      <c r="G271" s="107" t="n">
        <v>2012.15</v>
      </c>
      <c r="H271" s="107" t="n">
        <v>2103.82</v>
      </c>
      <c r="I271" s="107" t="n">
        <v>2130.03</v>
      </c>
      <c r="J271" s="107" t="n">
        <v>2157.21</v>
      </c>
      <c r="K271" s="107" t="n">
        <v>2175.75</v>
      </c>
      <c r="L271" s="107" t="n">
        <v>2183.06</v>
      </c>
      <c r="M271" s="107" t="n">
        <v>2183.59</v>
      </c>
      <c r="N271" s="107" t="n">
        <v>2179.78</v>
      </c>
      <c r="O271" s="107" t="n">
        <v>2179.03</v>
      </c>
      <c r="P271" s="107" t="n">
        <v>2171.71</v>
      </c>
      <c r="Q271" s="107" t="n">
        <v>2120.42</v>
      </c>
      <c r="R271" s="107" t="n">
        <v>2124.82</v>
      </c>
      <c r="S271" s="107" t="n">
        <v>2125.21</v>
      </c>
      <c r="T271" s="107" t="n">
        <v>2130.7</v>
      </c>
      <c r="U271" s="107" t="n">
        <v>2138.19</v>
      </c>
      <c r="V271" s="107" t="n">
        <v>2141.1</v>
      </c>
      <c r="W271" s="107" t="n">
        <v>2115.81</v>
      </c>
      <c r="X271" s="107" t="n">
        <v>2086.48</v>
      </c>
      <c r="Y271" s="107" t="n">
        <v>2062.38</v>
      </c>
      <c r="AA271" s="58"/>
    </row>
    <row r="272" s="57" customFormat="true" ht="15" hidden="false" customHeight="false" outlineLevel="0" collapsed="false">
      <c r="A272" s="107" t="n">
        <v>13</v>
      </c>
      <c r="B272" s="107" t="n">
        <v>2106.31</v>
      </c>
      <c r="C272" s="107" t="n">
        <v>2045.25</v>
      </c>
      <c r="D272" s="107" t="n">
        <v>2004.56</v>
      </c>
      <c r="E272" s="107" t="n">
        <v>1992.38</v>
      </c>
      <c r="F272" s="107" t="n">
        <v>2049.66</v>
      </c>
      <c r="G272" s="107" t="n">
        <v>2081.03</v>
      </c>
      <c r="H272" s="107" t="n">
        <v>2131.45</v>
      </c>
      <c r="I272" s="107" t="n">
        <v>2169.86</v>
      </c>
      <c r="J272" s="107" t="n">
        <v>2202.19</v>
      </c>
      <c r="K272" s="107" t="n">
        <v>2254.64</v>
      </c>
      <c r="L272" s="107" t="n">
        <v>2252.03</v>
      </c>
      <c r="M272" s="107" t="n">
        <v>2238.96</v>
      </c>
      <c r="N272" s="107" t="n">
        <v>2232.5</v>
      </c>
      <c r="O272" s="107" t="n">
        <v>2234.7</v>
      </c>
      <c r="P272" s="107" t="n">
        <v>2243.18</v>
      </c>
      <c r="Q272" s="107" t="n">
        <v>2212.99</v>
      </c>
      <c r="R272" s="107" t="n">
        <v>2200.85</v>
      </c>
      <c r="S272" s="107" t="n">
        <v>2186.78</v>
      </c>
      <c r="T272" s="107" t="n">
        <v>2181.11</v>
      </c>
      <c r="U272" s="107" t="n">
        <v>2187.34</v>
      </c>
      <c r="V272" s="107" t="n">
        <v>2161.17</v>
      </c>
      <c r="W272" s="107" t="n">
        <v>2155.53</v>
      </c>
      <c r="X272" s="107" t="n">
        <v>2113.22</v>
      </c>
      <c r="Y272" s="107" t="n">
        <v>2093.43</v>
      </c>
      <c r="AA272" s="58"/>
    </row>
    <row r="273" s="57" customFormat="true" ht="15" hidden="false" customHeight="false" outlineLevel="0" collapsed="false">
      <c r="A273" s="107" t="n">
        <v>14</v>
      </c>
      <c r="B273" s="107" t="n">
        <v>2012.5</v>
      </c>
      <c r="C273" s="107" t="n">
        <v>1974.58</v>
      </c>
      <c r="D273" s="107" t="n">
        <v>1944.8</v>
      </c>
      <c r="E273" s="107" t="n">
        <v>1787.59</v>
      </c>
      <c r="F273" s="107" t="n">
        <v>1980.85</v>
      </c>
      <c r="G273" s="107" t="n">
        <v>2023.43</v>
      </c>
      <c r="H273" s="107" t="n">
        <v>2040.91</v>
      </c>
      <c r="I273" s="107" t="n">
        <v>2067.74</v>
      </c>
      <c r="J273" s="107" t="n">
        <v>2121.61</v>
      </c>
      <c r="K273" s="107" t="n">
        <v>2138.5</v>
      </c>
      <c r="L273" s="107" t="n">
        <v>2142.05</v>
      </c>
      <c r="M273" s="107" t="n">
        <v>2142.48</v>
      </c>
      <c r="N273" s="107" t="n">
        <v>2140.79</v>
      </c>
      <c r="O273" s="107" t="n">
        <v>2140.79</v>
      </c>
      <c r="P273" s="107" t="n">
        <v>2138.24</v>
      </c>
      <c r="Q273" s="107" t="n">
        <v>2118.69</v>
      </c>
      <c r="R273" s="107" t="n">
        <v>2121.29</v>
      </c>
      <c r="S273" s="107" t="n">
        <v>2122.27</v>
      </c>
      <c r="T273" s="107" t="n">
        <v>2124.88</v>
      </c>
      <c r="U273" s="107" t="n">
        <v>2138.46</v>
      </c>
      <c r="V273" s="107" t="n">
        <v>2086.73</v>
      </c>
      <c r="W273" s="107" t="n">
        <v>2083.05</v>
      </c>
      <c r="X273" s="107" t="n">
        <v>2062.46</v>
      </c>
      <c r="Y273" s="107" t="n">
        <v>2042.5</v>
      </c>
      <c r="AA273" s="58"/>
    </row>
    <row r="274" s="57" customFormat="true" ht="15" hidden="false" customHeight="false" outlineLevel="0" collapsed="false">
      <c r="A274" s="107" t="n">
        <v>15</v>
      </c>
      <c r="B274" s="107" t="n">
        <v>2044.8</v>
      </c>
      <c r="C274" s="107" t="n">
        <v>1808.19</v>
      </c>
      <c r="D274" s="107" t="n">
        <v>1950.63</v>
      </c>
      <c r="E274" s="107" t="n">
        <v>1806.76</v>
      </c>
      <c r="F274" s="107" t="n">
        <v>2025.56</v>
      </c>
      <c r="G274" s="107" t="n">
        <v>1978.86</v>
      </c>
      <c r="H274" s="107" t="n">
        <v>2182.43</v>
      </c>
      <c r="I274" s="107" t="n">
        <v>2209.08</v>
      </c>
      <c r="J274" s="107" t="n">
        <v>2272.18</v>
      </c>
      <c r="K274" s="107" t="n">
        <v>2277</v>
      </c>
      <c r="L274" s="107" t="n">
        <v>2267.44</v>
      </c>
      <c r="M274" s="107" t="n">
        <v>2291.94</v>
      </c>
      <c r="N274" s="107" t="n">
        <v>2280.12</v>
      </c>
      <c r="O274" s="107" t="n">
        <v>2281.99</v>
      </c>
      <c r="P274" s="107" t="n">
        <v>2247.17</v>
      </c>
      <c r="Q274" s="107" t="n">
        <v>2197.94</v>
      </c>
      <c r="R274" s="107" t="n">
        <v>2194.47</v>
      </c>
      <c r="S274" s="107" t="n">
        <v>2194.93</v>
      </c>
      <c r="T274" s="107" t="n">
        <v>2194.89</v>
      </c>
      <c r="U274" s="107" t="n">
        <v>2219.65</v>
      </c>
      <c r="V274" s="107" t="n">
        <v>2196.48</v>
      </c>
      <c r="W274" s="107" t="n">
        <v>2183.44</v>
      </c>
      <c r="X274" s="107" t="n">
        <v>2088.69</v>
      </c>
      <c r="Y274" s="107" t="n">
        <v>2035.74</v>
      </c>
      <c r="AA274" s="58"/>
    </row>
    <row r="275" s="57" customFormat="true" ht="15" hidden="false" customHeight="false" outlineLevel="0" collapsed="false">
      <c r="A275" s="107" t="n">
        <v>16</v>
      </c>
      <c r="B275" s="107" t="n">
        <v>1877.78</v>
      </c>
      <c r="C275" s="107" t="n">
        <v>1857.39</v>
      </c>
      <c r="D275" s="107" t="n">
        <v>1852.45</v>
      </c>
      <c r="E275" s="107" t="n">
        <v>1837.07</v>
      </c>
      <c r="F275" s="107" t="n">
        <v>1923.24</v>
      </c>
      <c r="G275" s="107" t="n">
        <v>2034.2</v>
      </c>
      <c r="H275" s="107" t="n">
        <v>2106.74</v>
      </c>
      <c r="I275" s="107" t="n">
        <v>2108.24</v>
      </c>
      <c r="J275" s="107" t="n">
        <v>2144.58</v>
      </c>
      <c r="K275" s="107" t="n">
        <v>2145.09</v>
      </c>
      <c r="L275" s="107" t="n">
        <v>2137.97</v>
      </c>
      <c r="M275" s="107" t="n">
        <v>2148.66</v>
      </c>
      <c r="N275" s="107" t="n">
        <v>2140.67</v>
      </c>
      <c r="O275" s="107" t="n">
        <v>2131.03</v>
      </c>
      <c r="P275" s="107" t="n">
        <v>2129.41</v>
      </c>
      <c r="Q275" s="107" t="n">
        <v>2107.36</v>
      </c>
      <c r="R275" s="107" t="n">
        <v>2094.68</v>
      </c>
      <c r="S275" s="107" t="n">
        <v>2102.64</v>
      </c>
      <c r="T275" s="107" t="n">
        <v>2116.79</v>
      </c>
      <c r="U275" s="107" t="n">
        <v>2092.28</v>
      </c>
      <c r="V275" s="107" t="n">
        <v>2074.11</v>
      </c>
      <c r="W275" s="107" t="n">
        <v>2072.81</v>
      </c>
      <c r="X275" s="107" t="n">
        <v>1982.45</v>
      </c>
      <c r="Y275" s="107" t="n">
        <v>1946.51</v>
      </c>
      <c r="AA275" s="58"/>
    </row>
    <row r="276" s="57" customFormat="true" ht="15" hidden="false" customHeight="false" outlineLevel="0" collapsed="false">
      <c r="A276" s="107" t="n">
        <v>17</v>
      </c>
      <c r="B276" s="107" t="n">
        <v>1824.5</v>
      </c>
      <c r="C276" s="107" t="n">
        <v>1788.21</v>
      </c>
      <c r="D276" s="107" t="n">
        <v>1864.39</v>
      </c>
      <c r="E276" s="107" t="n">
        <v>1782.82</v>
      </c>
      <c r="F276" s="107" t="n">
        <v>1955.78</v>
      </c>
      <c r="G276" s="107" t="n">
        <v>1926.52</v>
      </c>
      <c r="H276" s="107" t="n">
        <v>2140.12</v>
      </c>
      <c r="I276" s="107" t="n">
        <v>2158.2</v>
      </c>
      <c r="J276" s="107" t="n">
        <v>2170.51</v>
      </c>
      <c r="K276" s="107" t="n">
        <v>2191.99</v>
      </c>
      <c r="L276" s="107" t="n">
        <v>2175.3</v>
      </c>
      <c r="M276" s="107" t="n">
        <v>2191.54</v>
      </c>
      <c r="N276" s="107" t="n">
        <v>2181.11</v>
      </c>
      <c r="O276" s="107" t="n">
        <v>2185.43</v>
      </c>
      <c r="P276" s="107" t="n">
        <v>2187.39</v>
      </c>
      <c r="Q276" s="107" t="n">
        <v>2166.13</v>
      </c>
      <c r="R276" s="107" t="n">
        <v>2146.72</v>
      </c>
      <c r="S276" s="107" t="n">
        <v>2194.18</v>
      </c>
      <c r="T276" s="107" t="n">
        <v>2174.03</v>
      </c>
      <c r="U276" s="107" t="n">
        <v>2174.87</v>
      </c>
      <c r="V276" s="107" t="n">
        <v>2128.76</v>
      </c>
      <c r="W276" s="107" t="n">
        <v>2128.38</v>
      </c>
      <c r="X276" s="107" t="n">
        <v>2074.25</v>
      </c>
      <c r="Y276" s="107" t="n">
        <v>1994.68</v>
      </c>
      <c r="AA276" s="58"/>
    </row>
    <row r="277" s="57" customFormat="true" ht="15" hidden="false" customHeight="false" outlineLevel="0" collapsed="false">
      <c r="A277" s="107" t="n">
        <v>18</v>
      </c>
      <c r="B277" s="107" t="n">
        <v>1895.25</v>
      </c>
      <c r="C277" s="107" t="n">
        <v>1904.55</v>
      </c>
      <c r="D277" s="107" t="n">
        <v>1968.06</v>
      </c>
      <c r="E277" s="107" t="n">
        <v>1967.3</v>
      </c>
      <c r="F277" s="107" t="n">
        <v>2024.17</v>
      </c>
      <c r="G277" s="107" t="n">
        <v>2020.43</v>
      </c>
      <c r="H277" s="107" t="n">
        <v>2122.57</v>
      </c>
      <c r="I277" s="107" t="n">
        <v>2143.36</v>
      </c>
      <c r="J277" s="107" t="n">
        <v>2178.45</v>
      </c>
      <c r="K277" s="107" t="n">
        <v>2185.73</v>
      </c>
      <c r="L277" s="107" t="n">
        <v>2176.85</v>
      </c>
      <c r="M277" s="107" t="n">
        <v>2176.67</v>
      </c>
      <c r="N277" s="107" t="n">
        <v>2146.47</v>
      </c>
      <c r="O277" s="107" t="n">
        <v>2137.73</v>
      </c>
      <c r="P277" s="107" t="n">
        <v>2165.57</v>
      </c>
      <c r="Q277" s="107" t="n">
        <v>2138.08</v>
      </c>
      <c r="R277" s="107" t="n">
        <v>2144.78</v>
      </c>
      <c r="S277" s="107" t="n">
        <v>2164.61</v>
      </c>
      <c r="T277" s="107" t="n">
        <v>2195.62</v>
      </c>
      <c r="U277" s="107" t="n">
        <v>2221.55</v>
      </c>
      <c r="V277" s="107" t="n">
        <v>2164.73</v>
      </c>
      <c r="W277" s="107" t="n">
        <v>2113.03</v>
      </c>
      <c r="X277" s="107" t="n">
        <v>2074.17</v>
      </c>
      <c r="Y277" s="107" t="n">
        <v>2039.38</v>
      </c>
      <c r="AA277" s="58"/>
    </row>
    <row r="278" s="57" customFormat="true" ht="15" hidden="false" customHeight="false" outlineLevel="0" collapsed="false">
      <c r="A278" s="107" t="n">
        <v>19</v>
      </c>
      <c r="B278" s="107" t="n">
        <v>1948.99</v>
      </c>
      <c r="C278" s="107" t="n">
        <v>1986.25</v>
      </c>
      <c r="D278" s="107" t="n">
        <v>1989.58</v>
      </c>
      <c r="E278" s="107" t="n">
        <v>1983.78</v>
      </c>
      <c r="F278" s="107" t="n">
        <v>2029.88</v>
      </c>
      <c r="G278" s="107" t="n">
        <v>2099.75</v>
      </c>
      <c r="H278" s="107" t="n">
        <v>2170.8</v>
      </c>
      <c r="I278" s="107" t="n">
        <v>2236.46</v>
      </c>
      <c r="J278" s="107" t="n">
        <v>2276.06</v>
      </c>
      <c r="K278" s="107" t="n">
        <v>2269.98</v>
      </c>
      <c r="L278" s="107" t="n">
        <v>2264.23</v>
      </c>
      <c r="M278" s="107" t="n">
        <v>2269.38</v>
      </c>
      <c r="N278" s="107" t="n">
        <v>2267.03</v>
      </c>
      <c r="O278" s="107" t="n">
        <v>2269.77</v>
      </c>
      <c r="P278" s="107" t="n">
        <v>2262.95</v>
      </c>
      <c r="Q278" s="107" t="n">
        <v>2278.16</v>
      </c>
      <c r="R278" s="107" t="n">
        <v>2278.1</v>
      </c>
      <c r="S278" s="107" t="n">
        <v>2284.69</v>
      </c>
      <c r="T278" s="107" t="n">
        <v>2295.85</v>
      </c>
      <c r="U278" s="107" t="n">
        <v>2284.93</v>
      </c>
      <c r="V278" s="107" t="n">
        <v>2250.36</v>
      </c>
      <c r="W278" s="107" t="n">
        <v>2230.46</v>
      </c>
      <c r="X278" s="107" t="n">
        <v>2157.88</v>
      </c>
      <c r="Y278" s="107" t="n">
        <v>2104.71</v>
      </c>
      <c r="AA278" s="58"/>
    </row>
    <row r="279" s="57" customFormat="true" ht="15" hidden="false" customHeight="false" outlineLevel="0" collapsed="false">
      <c r="A279" s="107" t="n">
        <v>20</v>
      </c>
      <c r="B279" s="107" t="n">
        <v>2193.46</v>
      </c>
      <c r="C279" s="107" t="n">
        <v>2139.09</v>
      </c>
      <c r="D279" s="107" t="n">
        <v>2135.66</v>
      </c>
      <c r="E279" s="107" t="n">
        <v>2031.7</v>
      </c>
      <c r="F279" s="107" t="n">
        <v>2082.8</v>
      </c>
      <c r="G279" s="107" t="n">
        <v>2127.9</v>
      </c>
      <c r="H279" s="107" t="n">
        <v>2210.14</v>
      </c>
      <c r="I279" s="107" t="n">
        <v>2287.91</v>
      </c>
      <c r="J279" s="107" t="n">
        <v>2324.63</v>
      </c>
      <c r="K279" s="107" t="n">
        <v>2365.2</v>
      </c>
      <c r="L279" s="107" t="n">
        <v>2354.24</v>
      </c>
      <c r="M279" s="107" t="n">
        <v>2345.73</v>
      </c>
      <c r="N279" s="107" t="n">
        <v>2332.21</v>
      </c>
      <c r="O279" s="107" t="n">
        <v>2305.98</v>
      </c>
      <c r="P279" s="107" t="n">
        <v>2306.09</v>
      </c>
      <c r="Q279" s="107" t="n">
        <v>2283.01</v>
      </c>
      <c r="R279" s="107" t="n">
        <v>2275.76</v>
      </c>
      <c r="S279" s="107" t="n">
        <v>2285.13</v>
      </c>
      <c r="T279" s="107" t="n">
        <v>2354.32</v>
      </c>
      <c r="U279" s="107" t="n">
        <v>2306.47</v>
      </c>
      <c r="V279" s="107" t="n">
        <v>2291.66</v>
      </c>
      <c r="W279" s="107" t="n">
        <v>2258.97</v>
      </c>
      <c r="X279" s="107" t="n">
        <v>2204.38</v>
      </c>
      <c r="Y279" s="107" t="n">
        <v>2104.37</v>
      </c>
      <c r="AA279" s="58"/>
    </row>
    <row r="280" s="57" customFormat="true" ht="15" hidden="false" customHeight="false" outlineLevel="0" collapsed="false">
      <c r="A280" s="107" t="n">
        <v>21</v>
      </c>
      <c r="B280" s="107" t="n">
        <v>2096.48</v>
      </c>
      <c r="C280" s="107" t="n">
        <v>2037.92</v>
      </c>
      <c r="D280" s="107" t="n">
        <v>1967.31</v>
      </c>
      <c r="E280" s="107" t="n">
        <v>1856.22</v>
      </c>
      <c r="F280" s="107" t="n">
        <v>1977.97</v>
      </c>
      <c r="G280" s="107" t="n">
        <v>1859.92</v>
      </c>
      <c r="H280" s="107" t="n">
        <v>2060.23</v>
      </c>
      <c r="I280" s="107" t="n">
        <v>2209.07</v>
      </c>
      <c r="J280" s="107" t="n">
        <v>2215.41</v>
      </c>
      <c r="K280" s="107" t="n">
        <v>2266.9</v>
      </c>
      <c r="L280" s="107" t="n">
        <v>2270.49</v>
      </c>
      <c r="M280" s="107" t="n">
        <v>2271.19</v>
      </c>
      <c r="N280" s="107" t="n">
        <v>2270.94</v>
      </c>
      <c r="O280" s="107" t="n">
        <v>2259.98</v>
      </c>
      <c r="P280" s="107" t="n">
        <v>2331.41</v>
      </c>
      <c r="Q280" s="107" t="n">
        <v>2305.29</v>
      </c>
      <c r="R280" s="107" t="n">
        <v>2309.48</v>
      </c>
      <c r="S280" s="107" t="n">
        <v>2299.43</v>
      </c>
      <c r="T280" s="107" t="n">
        <v>2269.64</v>
      </c>
      <c r="U280" s="107" t="n">
        <v>2336.78</v>
      </c>
      <c r="V280" s="107" t="n">
        <v>2308.83</v>
      </c>
      <c r="W280" s="107" t="n">
        <v>2252.12</v>
      </c>
      <c r="X280" s="107" t="n">
        <v>2199.21</v>
      </c>
      <c r="Y280" s="107" t="n">
        <v>2087.58</v>
      </c>
      <c r="AA280" s="58"/>
    </row>
    <row r="281" s="57" customFormat="true" ht="15" hidden="false" customHeight="false" outlineLevel="0" collapsed="false">
      <c r="A281" s="107" t="n">
        <v>22</v>
      </c>
      <c r="B281" s="107" t="n">
        <v>1988.61</v>
      </c>
      <c r="C281" s="107" t="n">
        <v>1874.87</v>
      </c>
      <c r="D281" s="107" t="n">
        <v>2050.98</v>
      </c>
      <c r="E281" s="107" t="n">
        <v>1909.65</v>
      </c>
      <c r="F281" s="107" t="n">
        <v>2034.42</v>
      </c>
      <c r="G281" s="107" t="n">
        <v>1932.06</v>
      </c>
      <c r="H281" s="107" t="n">
        <v>2142.64</v>
      </c>
      <c r="I281" s="107" t="n">
        <v>2217.1</v>
      </c>
      <c r="J281" s="107" t="n">
        <v>2280.82</v>
      </c>
      <c r="K281" s="107" t="n">
        <v>2279.16</v>
      </c>
      <c r="L281" s="107" t="n">
        <v>2272.1</v>
      </c>
      <c r="M281" s="107" t="n">
        <v>2268.48</v>
      </c>
      <c r="N281" s="107" t="n">
        <v>2252.1</v>
      </c>
      <c r="O281" s="107" t="n">
        <v>2220.16</v>
      </c>
      <c r="P281" s="107" t="n">
        <v>2227.34</v>
      </c>
      <c r="Q281" s="107" t="n">
        <v>2223.95</v>
      </c>
      <c r="R281" s="107" t="n">
        <v>2225.92</v>
      </c>
      <c r="S281" s="107" t="n">
        <v>2312.34</v>
      </c>
      <c r="T281" s="107" t="n">
        <v>2313.13</v>
      </c>
      <c r="U281" s="107" t="n">
        <v>2285.52</v>
      </c>
      <c r="V281" s="107" t="n">
        <v>2258.18</v>
      </c>
      <c r="W281" s="107" t="n">
        <v>2243.07</v>
      </c>
      <c r="X281" s="107" t="n">
        <v>2170.98</v>
      </c>
      <c r="Y281" s="107" t="n">
        <v>2096.48</v>
      </c>
      <c r="AA281" s="58"/>
    </row>
    <row r="282" s="57" customFormat="true" ht="15" hidden="false" customHeight="false" outlineLevel="0" collapsed="false">
      <c r="A282" s="107" t="n">
        <v>23</v>
      </c>
      <c r="B282" s="107" t="n">
        <v>1992.51</v>
      </c>
      <c r="C282" s="107" t="n">
        <v>1881.65</v>
      </c>
      <c r="D282" s="107" t="n">
        <v>1945.84</v>
      </c>
      <c r="E282" s="107" t="n">
        <v>1842.8</v>
      </c>
      <c r="F282" s="107" t="n">
        <v>2047.65</v>
      </c>
      <c r="G282" s="107" t="n">
        <v>2103.04</v>
      </c>
      <c r="H282" s="107" t="n">
        <v>2134.89</v>
      </c>
      <c r="I282" s="107" t="n">
        <v>2167.23</v>
      </c>
      <c r="J282" s="107" t="n">
        <v>2211.21</v>
      </c>
      <c r="K282" s="107" t="n">
        <v>2208.5</v>
      </c>
      <c r="L282" s="107" t="n">
        <v>2188.18</v>
      </c>
      <c r="M282" s="107" t="n">
        <v>2213.16</v>
      </c>
      <c r="N282" s="107" t="n">
        <v>2206.42</v>
      </c>
      <c r="O282" s="107" t="n">
        <v>2209.23</v>
      </c>
      <c r="P282" s="107" t="n">
        <v>2212</v>
      </c>
      <c r="Q282" s="107" t="n">
        <v>2209.8</v>
      </c>
      <c r="R282" s="107" t="n">
        <v>2206.88</v>
      </c>
      <c r="S282" s="107" t="n">
        <v>2225.34</v>
      </c>
      <c r="T282" s="107" t="n">
        <v>2239.18</v>
      </c>
      <c r="U282" s="107" t="n">
        <v>2220.53</v>
      </c>
      <c r="V282" s="107" t="n">
        <v>2175.34</v>
      </c>
      <c r="W282" s="107" t="n">
        <v>2154.67</v>
      </c>
      <c r="X282" s="107" t="n">
        <v>2094.41</v>
      </c>
      <c r="Y282" s="107" t="n">
        <v>2000.15</v>
      </c>
      <c r="AA282" s="58"/>
    </row>
    <row r="283" s="57" customFormat="true" ht="15" hidden="false" customHeight="false" outlineLevel="0" collapsed="false">
      <c r="A283" s="107" t="n">
        <v>24</v>
      </c>
      <c r="B283" s="107" t="n">
        <v>1919.47</v>
      </c>
      <c r="C283" s="107" t="n">
        <v>1794.11</v>
      </c>
      <c r="D283" s="107" t="n">
        <v>1873.17</v>
      </c>
      <c r="E283" s="107" t="n">
        <v>2010.37</v>
      </c>
      <c r="F283" s="107" t="n">
        <v>2016.71</v>
      </c>
      <c r="G283" s="107" t="n">
        <v>1980.72</v>
      </c>
      <c r="H283" s="107" t="n">
        <v>2170.55</v>
      </c>
      <c r="I283" s="107" t="n">
        <v>2207.7</v>
      </c>
      <c r="J283" s="107" t="n">
        <v>2228.19</v>
      </c>
      <c r="K283" s="107" t="n">
        <v>2212.92</v>
      </c>
      <c r="L283" s="107" t="n">
        <v>2209.15</v>
      </c>
      <c r="M283" s="107" t="n">
        <v>2208.49</v>
      </c>
      <c r="N283" s="107" t="n">
        <v>2199.96</v>
      </c>
      <c r="O283" s="107" t="n">
        <v>2201.63</v>
      </c>
      <c r="P283" s="107" t="n">
        <v>2209.14</v>
      </c>
      <c r="Q283" s="107" t="n">
        <v>2201.76</v>
      </c>
      <c r="R283" s="107" t="n">
        <v>2190.47</v>
      </c>
      <c r="S283" s="107" t="n">
        <v>2198.65</v>
      </c>
      <c r="T283" s="107" t="n">
        <v>2219.28</v>
      </c>
      <c r="U283" s="107" t="n">
        <v>2225.26</v>
      </c>
      <c r="V283" s="107" t="n">
        <v>2157.03</v>
      </c>
      <c r="W283" s="107" t="n">
        <v>2109.58</v>
      </c>
      <c r="X283" s="107" t="n">
        <v>1999.83</v>
      </c>
      <c r="Y283" s="107" t="n">
        <v>1883.67</v>
      </c>
      <c r="AA283" s="58"/>
    </row>
    <row r="284" s="57" customFormat="true" ht="15" hidden="false" customHeight="false" outlineLevel="0" collapsed="false">
      <c r="A284" s="107" t="n">
        <v>25</v>
      </c>
      <c r="B284" s="107" t="n">
        <v>1733.42</v>
      </c>
      <c r="C284" s="107" t="n">
        <v>1730.33</v>
      </c>
      <c r="D284" s="107" t="n">
        <v>1735.11</v>
      </c>
      <c r="E284" s="107" t="n">
        <v>1996.01</v>
      </c>
      <c r="F284" s="107" t="n">
        <v>1940.11</v>
      </c>
      <c r="G284" s="107" t="n">
        <v>1911.67</v>
      </c>
      <c r="H284" s="107" t="n">
        <v>2140.96</v>
      </c>
      <c r="I284" s="107" t="n">
        <v>2163.49</v>
      </c>
      <c r="J284" s="107" t="n">
        <v>2218.74</v>
      </c>
      <c r="K284" s="107" t="n">
        <v>2205.98</v>
      </c>
      <c r="L284" s="107" t="n">
        <v>2213.25</v>
      </c>
      <c r="M284" s="107" t="n">
        <v>2214.15</v>
      </c>
      <c r="N284" s="107" t="n">
        <v>2193.77</v>
      </c>
      <c r="O284" s="107" t="n">
        <v>2177.64</v>
      </c>
      <c r="P284" s="107" t="n">
        <v>2158.79</v>
      </c>
      <c r="Q284" s="107" t="n">
        <v>2163.32</v>
      </c>
      <c r="R284" s="107" t="n">
        <v>2140.47</v>
      </c>
      <c r="S284" s="107" t="n">
        <v>2174.21</v>
      </c>
      <c r="T284" s="107" t="n">
        <v>2219.57</v>
      </c>
      <c r="U284" s="107" t="n">
        <v>2222.6</v>
      </c>
      <c r="V284" s="107" t="n">
        <v>2154.19</v>
      </c>
      <c r="W284" s="107" t="n">
        <v>2110.82</v>
      </c>
      <c r="X284" s="107" t="n">
        <v>2076.24</v>
      </c>
      <c r="Y284" s="107" t="n">
        <v>1893.81</v>
      </c>
      <c r="AA284" s="58"/>
    </row>
    <row r="285" s="57" customFormat="true" ht="15" hidden="false" customHeight="false" outlineLevel="0" collapsed="false">
      <c r="A285" s="107" t="n">
        <v>26</v>
      </c>
      <c r="B285" s="107" t="n">
        <v>1843.36</v>
      </c>
      <c r="C285" s="107" t="n">
        <v>1816.19</v>
      </c>
      <c r="D285" s="107" t="n">
        <v>1979.13</v>
      </c>
      <c r="E285" s="107" t="n">
        <v>2070.12</v>
      </c>
      <c r="F285" s="107" t="n">
        <v>2124.33</v>
      </c>
      <c r="G285" s="107" t="n">
        <v>2040.27</v>
      </c>
      <c r="H285" s="107" t="n">
        <v>2232.11</v>
      </c>
      <c r="I285" s="107" t="n">
        <v>2234.66</v>
      </c>
      <c r="J285" s="107" t="n">
        <v>2259.36</v>
      </c>
      <c r="K285" s="107" t="n">
        <v>2276.03</v>
      </c>
      <c r="L285" s="107" t="n">
        <v>2265</v>
      </c>
      <c r="M285" s="107" t="n">
        <v>2288.99</v>
      </c>
      <c r="N285" s="107" t="n">
        <v>2263.71</v>
      </c>
      <c r="O285" s="107" t="n">
        <v>2262.1</v>
      </c>
      <c r="P285" s="107" t="n">
        <v>2267.52</v>
      </c>
      <c r="Q285" s="107" t="n">
        <v>2244.37</v>
      </c>
      <c r="R285" s="107" t="n">
        <v>2263.97</v>
      </c>
      <c r="S285" s="107" t="n">
        <v>2271.62</v>
      </c>
      <c r="T285" s="107" t="n">
        <v>2238.97</v>
      </c>
      <c r="U285" s="107" t="n">
        <v>2354.9</v>
      </c>
      <c r="V285" s="107" t="n">
        <v>2277.02</v>
      </c>
      <c r="W285" s="107" t="n">
        <v>2240.5</v>
      </c>
      <c r="X285" s="107" t="n">
        <v>2204.6</v>
      </c>
      <c r="Y285" s="107" t="n">
        <v>2142.11</v>
      </c>
      <c r="AA285" s="58"/>
    </row>
    <row r="286" s="57" customFormat="true" ht="15" hidden="false" customHeight="false" outlineLevel="0" collapsed="false">
      <c r="A286" s="107" t="n">
        <v>27</v>
      </c>
      <c r="B286" s="107" t="n">
        <v>2056.44</v>
      </c>
      <c r="C286" s="107" t="n">
        <v>1914.08</v>
      </c>
      <c r="D286" s="107" t="n">
        <v>1845.04</v>
      </c>
      <c r="E286" s="107" t="n">
        <v>1859.37</v>
      </c>
      <c r="F286" s="107" t="n">
        <v>1858.08</v>
      </c>
      <c r="G286" s="107" t="n">
        <v>1826.06</v>
      </c>
      <c r="H286" s="107" t="n">
        <v>2059.26</v>
      </c>
      <c r="I286" s="107" t="n">
        <v>2151.45</v>
      </c>
      <c r="J286" s="107" t="n">
        <v>2156.75</v>
      </c>
      <c r="K286" s="107" t="n">
        <v>2132.29</v>
      </c>
      <c r="L286" s="107" t="n">
        <v>2120.9</v>
      </c>
      <c r="M286" s="107" t="n">
        <v>2094.87</v>
      </c>
      <c r="N286" s="107" t="n">
        <v>2092.18</v>
      </c>
      <c r="O286" s="107" t="n">
        <v>2091.08</v>
      </c>
      <c r="P286" s="107" t="n">
        <v>2109.72</v>
      </c>
      <c r="Q286" s="107" t="n">
        <v>2118.26</v>
      </c>
      <c r="R286" s="107" t="n">
        <v>2133.44</v>
      </c>
      <c r="S286" s="107" t="n">
        <v>2149.28</v>
      </c>
      <c r="T286" s="107" t="n">
        <v>2221.23</v>
      </c>
      <c r="U286" s="107" t="n">
        <v>2225.72</v>
      </c>
      <c r="V286" s="107" t="n">
        <v>2151.51</v>
      </c>
      <c r="W286" s="107" t="n">
        <v>2093.72</v>
      </c>
      <c r="X286" s="107" t="n">
        <v>2044.63</v>
      </c>
      <c r="Y286" s="107" t="n">
        <v>1937.11</v>
      </c>
      <c r="AA286" s="58"/>
    </row>
    <row r="287" s="57" customFormat="true" ht="15" hidden="false" customHeight="false" outlineLevel="0" collapsed="false">
      <c r="A287" s="107" t="n">
        <v>28</v>
      </c>
      <c r="B287" s="107" t="n">
        <v>1982.05</v>
      </c>
      <c r="C287" s="107" t="n">
        <v>1824.42</v>
      </c>
      <c r="D287" s="107" t="n">
        <v>1710.17</v>
      </c>
      <c r="E287" s="107" t="n">
        <v>1811.8</v>
      </c>
      <c r="F287" s="107" t="n">
        <v>1814.54</v>
      </c>
      <c r="G287" s="107" t="n">
        <v>1725.74</v>
      </c>
      <c r="H287" s="107" t="n">
        <v>1986.58</v>
      </c>
      <c r="I287" s="107" t="n">
        <v>2071.97</v>
      </c>
      <c r="J287" s="107" t="n">
        <v>2206.59</v>
      </c>
      <c r="K287" s="107" t="n">
        <v>2227.34</v>
      </c>
      <c r="L287" s="107" t="n">
        <v>2227.22</v>
      </c>
      <c r="M287" s="107" t="n">
        <v>2227.3</v>
      </c>
      <c r="N287" s="107" t="n">
        <v>2226.66</v>
      </c>
      <c r="O287" s="107" t="n">
        <v>2228.08</v>
      </c>
      <c r="P287" s="107" t="n">
        <v>2230.99</v>
      </c>
      <c r="Q287" s="107" t="n">
        <v>2225.11</v>
      </c>
      <c r="R287" s="107" t="n">
        <v>2229.85</v>
      </c>
      <c r="S287" s="107" t="n">
        <v>2248.21</v>
      </c>
      <c r="T287" s="107" t="n">
        <v>2287.74</v>
      </c>
      <c r="U287" s="107" t="n">
        <v>2287.99</v>
      </c>
      <c r="V287" s="107" t="n">
        <v>2234.46</v>
      </c>
      <c r="W287" s="107" t="n">
        <v>2188.28</v>
      </c>
      <c r="X287" s="107" t="n">
        <v>2099.48</v>
      </c>
      <c r="Y287" s="107" t="n">
        <v>1999.57</v>
      </c>
      <c r="AA287" s="58"/>
    </row>
    <row r="288" s="57" customFormat="true" ht="15" hidden="false" customHeight="false" outlineLevel="0" collapsed="false">
      <c r="A288" s="107" t="n">
        <v>29</v>
      </c>
      <c r="B288" s="107" t="n">
        <v>1829.84</v>
      </c>
      <c r="C288" s="107" t="n">
        <v>1716.15</v>
      </c>
      <c r="D288" s="107" t="n">
        <v>1718.14</v>
      </c>
      <c r="E288" s="107" t="n">
        <v>1962.69</v>
      </c>
      <c r="F288" s="107" t="n">
        <v>1850.74</v>
      </c>
      <c r="G288" s="107" t="n">
        <v>1851.68</v>
      </c>
      <c r="H288" s="107" t="n">
        <v>2095.94</v>
      </c>
      <c r="I288" s="107" t="n">
        <v>2140.36</v>
      </c>
      <c r="J288" s="107" t="n">
        <v>2150.43</v>
      </c>
      <c r="K288" s="107" t="n">
        <v>2151.35</v>
      </c>
      <c r="L288" s="107" t="n">
        <v>2145.53</v>
      </c>
      <c r="M288" s="107" t="n">
        <v>2144.34</v>
      </c>
      <c r="N288" s="107" t="n">
        <v>2133.58</v>
      </c>
      <c r="O288" s="107" t="n">
        <v>2129.52</v>
      </c>
      <c r="P288" s="107" t="n">
        <v>2155.43</v>
      </c>
      <c r="Q288" s="107" t="n">
        <v>2161.25</v>
      </c>
      <c r="R288" s="107" t="n">
        <v>2162.3</v>
      </c>
      <c r="S288" s="107" t="n">
        <v>2168.35</v>
      </c>
      <c r="T288" s="107" t="n">
        <v>2175.16</v>
      </c>
      <c r="U288" s="107" t="n">
        <v>2152.12</v>
      </c>
      <c r="V288" s="107" t="n">
        <v>2097.84</v>
      </c>
      <c r="W288" s="107" t="n">
        <v>2079.86</v>
      </c>
      <c r="X288" s="107" t="n">
        <v>1969.76</v>
      </c>
      <c r="Y288" s="107" t="n">
        <v>1719.3</v>
      </c>
      <c r="AA288" s="58"/>
    </row>
    <row r="289" s="57" customFormat="true" ht="15" hidden="false" customHeight="false" outlineLevel="0" collapsed="false">
      <c r="A289" s="107" t="n">
        <v>30</v>
      </c>
      <c r="B289" s="107" t="n">
        <v>1723.77</v>
      </c>
      <c r="C289" s="107" t="n">
        <v>1723.3</v>
      </c>
      <c r="D289" s="107" t="n">
        <v>1816.43</v>
      </c>
      <c r="E289" s="107" t="n">
        <v>1983.94</v>
      </c>
      <c r="F289" s="107" t="n">
        <v>2027.1</v>
      </c>
      <c r="G289" s="107" t="n">
        <v>2048.37</v>
      </c>
      <c r="H289" s="107" t="n">
        <v>2143.86</v>
      </c>
      <c r="I289" s="107" t="n">
        <v>2200.5</v>
      </c>
      <c r="J289" s="107" t="n">
        <v>2216.11</v>
      </c>
      <c r="K289" s="107" t="n">
        <v>2218.68</v>
      </c>
      <c r="L289" s="107" t="n">
        <v>2215.06</v>
      </c>
      <c r="M289" s="107" t="n">
        <v>2229.62</v>
      </c>
      <c r="N289" s="107" t="n">
        <v>2206.02</v>
      </c>
      <c r="O289" s="107" t="n">
        <v>2232.89</v>
      </c>
      <c r="P289" s="107" t="n">
        <v>2239.25</v>
      </c>
      <c r="Q289" s="107" t="n">
        <v>2235</v>
      </c>
      <c r="R289" s="107" t="n">
        <v>2242.48</v>
      </c>
      <c r="S289" s="107" t="n">
        <v>2223.28</v>
      </c>
      <c r="T289" s="107" t="n">
        <v>2374.31</v>
      </c>
      <c r="U289" s="107" t="n">
        <v>2240.01</v>
      </c>
      <c r="V289" s="107" t="n">
        <v>2190.55</v>
      </c>
      <c r="W289" s="107" t="n">
        <v>2142.59</v>
      </c>
      <c r="X289" s="107" t="n">
        <v>2086.19</v>
      </c>
      <c r="Y289" s="107" t="n">
        <v>1955.09</v>
      </c>
      <c r="AA289" s="58"/>
    </row>
    <row r="290" s="58" customFormat="true" ht="15" hidden="false" customHeight="false" outlineLevel="0" collapsed="false">
      <c r="A290" s="107" t="n">
        <v>31</v>
      </c>
      <c r="B290" s="107" t="n">
        <v>1779.37</v>
      </c>
      <c r="C290" s="107" t="n">
        <v>1711.84</v>
      </c>
      <c r="D290" s="107" t="n">
        <v>1728.65</v>
      </c>
      <c r="E290" s="107" t="n">
        <v>1868.1</v>
      </c>
      <c r="F290" s="107" t="n">
        <v>1786.83</v>
      </c>
      <c r="G290" s="107" t="n">
        <v>1845.42</v>
      </c>
      <c r="H290" s="107" t="n">
        <v>2046.07</v>
      </c>
      <c r="I290" s="107" t="n">
        <v>2077.71</v>
      </c>
      <c r="J290" s="107" t="n">
        <v>2112.5</v>
      </c>
      <c r="K290" s="107" t="n">
        <v>2113.92</v>
      </c>
      <c r="L290" s="107" t="n">
        <v>2114.23</v>
      </c>
      <c r="M290" s="107" t="n">
        <v>2115.82</v>
      </c>
      <c r="N290" s="107" t="n">
        <v>2115.79</v>
      </c>
      <c r="O290" s="107" t="n">
        <v>2122.68</v>
      </c>
      <c r="P290" s="107" t="n">
        <v>2131.89</v>
      </c>
      <c r="Q290" s="107" t="n">
        <v>2179.68</v>
      </c>
      <c r="R290" s="107" t="n">
        <v>2182.31</v>
      </c>
      <c r="S290" s="107" t="n">
        <v>2189.73</v>
      </c>
      <c r="T290" s="107" t="n">
        <v>2276.98</v>
      </c>
      <c r="U290" s="107" t="n">
        <v>2152.15</v>
      </c>
      <c r="V290" s="107" t="n">
        <v>2125.05</v>
      </c>
      <c r="W290" s="107" t="n">
        <v>2089.74</v>
      </c>
      <c r="X290" s="107" t="n">
        <v>2046.53</v>
      </c>
      <c r="Y290" s="107" t="n">
        <v>2007.86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07" t="n">
        <v>2568.94</v>
      </c>
      <c r="C294" s="107" t="n">
        <v>2545.98</v>
      </c>
      <c r="D294" s="107" t="n">
        <v>2526.57</v>
      </c>
      <c r="E294" s="107" t="n">
        <v>2508.19</v>
      </c>
      <c r="F294" s="107" t="n">
        <v>2535.68</v>
      </c>
      <c r="G294" s="107" t="n">
        <v>2597.71</v>
      </c>
      <c r="H294" s="107" t="n">
        <v>2631.57</v>
      </c>
      <c r="I294" s="107" t="n">
        <v>2759.14</v>
      </c>
      <c r="J294" s="107" t="n">
        <v>2841.05</v>
      </c>
      <c r="K294" s="107" t="n">
        <v>2864.04</v>
      </c>
      <c r="L294" s="107" t="n">
        <v>2860.97</v>
      </c>
      <c r="M294" s="107" t="n">
        <v>2853.54</v>
      </c>
      <c r="N294" s="107" t="n">
        <v>2846.96</v>
      </c>
      <c r="O294" s="107" t="n">
        <v>2844.02</v>
      </c>
      <c r="P294" s="107" t="n">
        <v>2842.79</v>
      </c>
      <c r="Q294" s="107" t="n">
        <v>2831.41</v>
      </c>
      <c r="R294" s="107" t="n">
        <v>2833.25</v>
      </c>
      <c r="S294" s="107" t="n">
        <v>2832.85</v>
      </c>
      <c r="T294" s="107" t="n">
        <v>2857.18</v>
      </c>
      <c r="U294" s="107" t="n">
        <v>2854.8</v>
      </c>
      <c r="V294" s="107" t="n">
        <v>2742.93</v>
      </c>
      <c r="W294" s="107" t="n">
        <v>2729.61</v>
      </c>
      <c r="X294" s="107" t="n">
        <v>2631.26</v>
      </c>
      <c r="Y294" s="107" t="n">
        <v>2583.79</v>
      </c>
      <c r="AA294" s="58"/>
    </row>
    <row r="295" s="57" customFormat="true" ht="15" hidden="false" customHeight="false" outlineLevel="0" collapsed="false">
      <c r="A295" s="107" t="n">
        <v>2</v>
      </c>
      <c r="B295" s="107" t="n">
        <v>2424.91</v>
      </c>
      <c r="C295" s="107" t="n">
        <v>2359.59</v>
      </c>
      <c r="D295" s="107" t="n">
        <v>2335.65</v>
      </c>
      <c r="E295" s="107" t="n">
        <v>2395.31</v>
      </c>
      <c r="F295" s="107" t="n">
        <v>2422.14</v>
      </c>
      <c r="G295" s="107" t="n">
        <v>2518.13</v>
      </c>
      <c r="H295" s="107" t="n">
        <v>2557.21</v>
      </c>
      <c r="I295" s="107" t="n">
        <v>2572.89</v>
      </c>
      <c r="J295" s="107" t="n">
        <v>2594.87</v>
      </c>
      <c r="K295" s="107" t="n">
        <v>2591.21</v>
      </c>
      <c r="L295" s="107" t="n">
        <v>2583.81</v>
      </c>
      <c r="M295" s="107" t="n">
        <v>2580.59</v>
      </c>
      <c r="N295" s="107" t="n">
        <v>2621.87</v>
      </c>
      <c r="O295" s="107" t="n">
        <v>2627.91</v>
      </c>
      <c r="P295" s="107" t="n">
        <v>2587.37</v>
      </c>
      <c r="Q295" s="107" t="n">
        <v>2575.04</v>
      </c>
      <c r="R295" s="107" t="n">
        <v>2572.36</v>
      </c>
      <c r="S295" s="107" t="n">
        <v>2577.52</v>
      </c>
      <c r="T295" s="107" t="n">
        <v>2573.44</v>
      </c>
      <c r="U295" s="107" t="n">
        <v>2558.65</v>
      </c>
      <c r="V295" s="107" t="n">
        <v>2491.68</v>
      </c>
      <c r="W295" s="107" t="n">
        <v>2483.05</v>
      </c>
      <c r="X295" s="107" t="n">
        <v>2461.05</v>
      </c>
      <c r="Y295" s="107" t="n">
        <v>2349.18</v>
      </c>
      <c r="AA295" s="58"/>
    </row>
    <row r="296" s="57" customFormat="true" ht="15" hidden="false" customHeight="false" outlineLevel="0" collapsed="false">
      <c r="A296" s="107" t="n">
        <v>3</v>
      </c>
      <c r="B296" s="107" t="n">
        <v>2327.45</v>
      </c>
      <c r="C296" s="107" t="n">
        <v>2251.82</v>
      </c>
      <c r="D296" s="107" t="n">
        <v>2302.71</v>
      </c>
      <c r="E296" s="107" t="n">
        <v>2349.14</v>
      </c>
      <c r="F296" s="107" t="n">
        <v>2367.96</v>
      </c>
      <c r="G296" s="107" t="n">
        <v>2435.14</v>
      </c>
      <c r="H296" s="107" t="n">
        <v>2488.06</v>
      </c>
      <c r="I296" s="107" t="n">
        <v>2536.04</v>
      </c>
      <c r="J296" s="107" t="n">
        <v>2559.77</v>
      </c>
      <c r="K296" s="107" t="n">
        <v>2564.69</v>
      </c>
      <c r="L296" s="107" t="n">
        <v>2608.08</v>
      </c>
      <c r="M296" s="107" t="n">
        <v>2550.37</v>
      </c>
      <c r="N296" s="107" t="n">
        <v>2545.52</v>
      </c>
      <c r="O296" s="107" t="n">
        <v>2560.6</v>
      </c>
      <c r="P296" s="107" t="n">
        <v>2554.87</v>
      </c>
      <c r="Q296" s="107" t="n">
        <v>2543.42</v>
      </c>
      <c r="R296" s="107" t="n">
        <v>2585.2</v>
      </c>
      <c r="S296" s="107" t="n">
        <v>2614.55</v>
      </c>
      <c r="T296" s="107" t="n">
        <v>2553.47</v>
      </c>
      <c r="U296" s="107" t="n">
        <v>2553.96</v>
      </c>
      <c r="V296" s="107" t="n">
        <v>2495.8</v>
      </c>
      <c r="W296" s="107" t="n">
        <v>2481.85</v>
      </c>
      <c r="X296" s="107" t="n">
        <v>2412.74</v>
      </c>
      <c r="Y296" s="107" t="n">
        <v>2357.59</v>
      </c>
      <c r="AA296" s="58"/>
    </row>
    <row r="297" s="57" customFormat="true" ht="15" hidden="false" customHeight="false" outlineLevel="0" collapsed="false">
      <c r="A297" s="107" t="n">
        <v>4</v>
      </c>
      <c r="B297" s="107" t="n">
        <v>2272.74</v>
      </c>
      <c r="C297" s="107" t="n">
        <v>2248.1</v>
      </c>
      <c r="D297" s="107" t="n">
        <v>2253.29</v>
      </c>
      <c r="E297" s="107" t="n">
        <v>2281.64</v>
      </c>
      <c r="F297" s="107" t="n">
        <v>2330.24</v>
      </c>
      <c r="G297" s="107" t="n">
        <v>2381.91</v>
      </c>
      <c r="H297" s="107" t="n">
        <v>2447.32</v>
      </c>
      <c r="I297" s="107" t="n">
        <v>2495.21</v>
      </c>
      <c r="J297" s="107" t="n">
        <v>2501.5</v>
      </c>
      <c r="K297" s="107" t="n">
        <v>2520.43</v>
      </c>
      <c r="L297" s="107" t="n">
        <v>2520.96</v>
      </c>
      <c r="M297" s="107" t="n">
        <v>2518.98</v>
      </c>
      <c r="N297" s="107" t="n">
        <v>2515.85</v>
      </c>
      <c r="O297" s="107" t="n">
        <v>2518.5</v>
      </c>
      <c r="P297" s="107" t="n">
        <v>2517.47</v>
      </c>
      <c r="Q297" s="107" t="n">
        <v>2505.3</v>
      </c>
      <c r="R297" s="107" t="n">
        <v>2510.43</v>
      </c>
      <c r="S297" s="107" t="n">
        <v>2514.98</v>
      </c>
      <c r="T297" s="107" t="n">
        <v>2522.6</v>
      </c>
      <c r="U297" s="107" t="n">
        <v>2493.98</v>
      </c>
      <c r="V297" s="107" t="n">
        <v>2463.45</v>
      </c>
      <c r="W297" s="107" t="n">
        <v>2458.59</v>
      </c>
      <c r="X297" s="107" t="n">
        <v>2380.22</v>
      </c>
      <c r="Y297" s="107" t="n">
        <v>2364.57</v>
      </c>
      <c r="AA297" s="58"/>
    </row>
    <row r="298" s="57" customFormat="true" ht="15" hidden="false" customHeight="false" outlineLevel="0" collapsed="false">
      <c r="A298" s="107" t="n">
        <v>5</v>
      </c>
      <c r="B298" s="107" t="n">
        <v>2437.78</v>
      </c>
      <c r="C298" s="107" t="n">
        <v>2372.35</v>
      </c>
      <c r="D298" s="107" t="n">
        <v>2357.3</v>
      </c>
      <c r="E298" s="107" t="n">
        <v>2387.1</v>
      </c>
      <c r="F298" s="107" t="n">
        <v>2420.44</v>
      </c>
      <c r="G298" s="107" t="n">
        <v>2513.81</v>
      </c>
      <c r="H298" s="107" t="n">
        <v>2524.68</v>
      </c>
      <c r="I298" s="107" t="n">
        <v>2566.69</v>
      </c>
      <c r="J298" s="107" t="n">
        <v>2594.98</v>
      </c>
      <c r="K298" s="107" t="n">
        <v>2592.92</v>
      </c>
      <c r="L298" s="107" t="n">
        <v>2579.79</v>
      </c>
      <c r="M298" s="107" t="n">
        <v>2579.12</v>
      </c>
      <c r="N298" s="107" t="n">
        <v>2568.21</v>
      </c>
      <c r="O298" s="107" t="n">
        <v>2567.94</v>
      </c>
      <c r="P298" s="107" t="n">
        <v>2572.81</v>
      </c>
      <c r="Q298" s="107" t="n">
        <v>2559</v>
      </c>
      <c r="R298" s="107" t="n">
        <v>2561.26</v>
      </c>
      <c r="S298" s="107" t="n">
        <v>2584.3</v>
      </c>
      <c r="T298" s="107" t="n">
        <v>2576.09</v>
      </c>
      <c r="U298" s="107" t="n">
        <v>2570.85</v>
      </c>
      <c r="V298" s="107" t="n">
        <v>2551.28</v>
      </c>
      <c r="W298" s="107" t="n">
        <v>2546.36</v>
      </c>
      <c r="X298" s="107" t="n">
        <v>2476.46</v>
      </c>
      <c r="Y298" s="107" t="n">
        <v>2451.67</v>
      </c>
      <c r="AA298" s="58"/>
    </row>
    <row r="299" s="57" customFormat="true" ht="15" hidden="false" customHeight="false" outlineLevel="0" collapsed="false">
      <c r="A299" s="107" t="n">
        <v>6</v>
      </c>
      <c r="B299" s="107" t="n">
        <v>2547.97</v>
      </c>
      <c r="C299" s="107" t="n">
        <v>2549</v>
      </c>
      <c r="D299" s="107" t="n">
        <v>2510.04</v>
      </c>
      <c r="E299" s="107" t="n">
        <v>2485.08</v>
      </c>
      <c r="F299" s="107" t="n">
        <v>2510.19</v>
      </c>
      <c r="G299" s="107" t="n">
        <v>2568.46</v>
      </c>
      <c r="H299" s="107" t="n">
        <v>2588.99</v>
      </c>
      <c r="I299" s="107" t="n">
        <v>2609.4</v>
      </c>
      <c r="J299" s="107" t="n">
        <v>2724.03</v>
      </c>
      <c r="K299" s="107" t="n">
        <v>2725.26</v>
      </c>
      <c r="L299" s="107" t="n">
        <v>2723.11</v>
      </c>
      <c r="M299" s="107" t="n">
        <v>2716.52</v>
      </c>
      <c r="N299" s="107" t="n">
        <v>2716.08</v>
      </c>
      <c r="O299" s="107" t="n">
        <v>2714.77</v>
      </c>
      <c r="P299" s="107" t="n">
        <v>2712.6</v>
      </c>
      <c r="Q299" s="107" t="n">
        <v>2691.02</v>
      </c>
      <c r="R299" s="107" t="n">
        <v>2691.65</v>
      </c>
      <c r="S299" s="107" t="n">
        <v>2698.88</v>
      </c>
      <c r="T299" s="107" t="n">
        <v>2744.85</v>
      </c>
      <c r="U299" s="107" t="n">
        <v>2786.37</v>
      </c>
      <c r="V299" s="107" t="n">
        <v>2714.87</v>
      </c>
      <c r="W299" s="107" t="n">
        <v>2650.87</v>
      </c>
      <c r="X299" s="107" t="n">
        <v>2596.31</v>
      </c>
      <c r="Y299" s="107" t="n">
        <v>2553.04</v>
      </c>
      <c r="AA299" s="58"/>
    </row>
    <row r="300" s="57" customFormat="true" ht="15" hidden="false" customHeight="false" outlineLevel="0" collapsed="false">
      <c r="A300" s="107" t="n">
        <v>7</v>
      </c>
      <c r="B300" s="107" t="n">
        <v>2458.27</v>
      </c>
      <c r="C300" s="107" t="n">
        <v>2391.53</v>
      </c>
      <c r="D300" s="107" t="n">
        <v>2332.84</v>
      </c>
      <c r="E300" s="107" t="n">
        <v>2334.67</v>
      </c>
      <c r="F300" s="107" t="n">
        <v>2353.41</v>
      </c>
      <c r="G300" s="107" t="n">
        <v>2394.64</v>
      </c>
      <c r="H300" s="107" t="n">
        <v>2436.65</v>
      </c>
      <c r="I300" s="107" t="n">
        <v>2512.75</v>
      </c>
      <c r="J300" s="107" t="n">
        <v>2533.08</v>
      </c>
      <c r="K300" s="107" t="n">
        <v>2534.04</v>
      </c>
      <c r="L300" s="107" t="n">
        <v>2534.98</v>
      </c>
      <c r="M300" s="107" t="n">
        <v>2533.68</v>
      </c>
      <c r="N300" s="107" t="n">
        <v>2531.68</v>
      </c>
      <c r="O300" s="107" t="n">
        <v>2555.44</v>
      </c>
      <c r="P300" s="107" t="n">
        <v>2555.85</v>
      </c>
      <c r="Q300" s="107" t="n">
        <v>2526.84</v>
      </c>
      <c r="R300" s="107" t="n">
        <v>2527.33</v>
      </c>
      <c r="S300" s="107" t="n">
        <v>2550.65</v>
      </c>
      <c r="T300" s="107" t="n">
        <v>2540.66</v>
      </c>
      <c r="U300" s="107" t="n">
        <v>2569.27</v>
      </c>
      <c r="V300" s="107" t="n">
        <v>2557.28</v>
      </c>
      <c r="W300" s="107" t="n">
        <v>2518.44</v>
      </c>
      <c r="X300" s="107" t="n">
        <v>2478.09</v>
      </c>
      <c r="Y300" s="107" t="n">
        <v>2446.03</v>
      </c>
      <c r="AA300" s="58"/>
    </row>
    <row r="301" s="57" customFormat="true" ht="15" hidden="false" customHeight="false" outlineLevel="0" collapsed="false">
      <c r="A301" s="107" t="n">
        <v>8</v>
      </c>
      <c r="B301" s="107" t="n">
        <v>2442.54</v>
      </c>
      <c r="C301" s="107" t="n">
        <v>2430.59</v>
      </c>
      <c r="D301" s="107" t="n">
        <v>2357.62</v>
      </c>
      <c r="E301" s="107" t="n">
        <v>2349.82</v>
      </c>
      <c r="F301" s="107" t="n">
        <v>2365.59</v>
      </c>
      <c r="G301" s="107" t="n">
        <v>2406.52</v>
      </c>
      <c r="H301" s="107" t="n">
        <v>2491.42</v>
      </c>
      <c r="I301" s="107" t="n">
        <v>2533.51</v>
      </c>
      <c r="J301" s="107" t="n">
        <v>2545.57</v>
      </c>
      <c r="K301" s="107" t="n">
        <v>2565.84</v>
      </c>
      <c r="L301" s="107" t="n">
        <v>2565.81</v>
      </c>
      <c r="M301" s="107" t="n">
        <v>2561.62</v>
      </c>
      <c r="N301" s="107" t="n">
        <v>2550.92</v>
      </c>
      <c r="O301" s="107" t="n">
        <v>2567.22</v>
      </c>
      <c r="P301" s="107" t="n">
        <v>2567.32</v>
      </c>
      <c r="Q301" s="107" t="n">
        <v>2548.68</v>
      </c>
      <c r="R301" s="107" t="n">
        <v>2550.53</v>
      </c>
      <c r="S301" s="107" t="n">
        <v>2534.36</v>
      </c>
      <c r="T301" s="107" t="n">
        <v>2557.62</v>
      </c>
      <c r="U301" s="107" t="n">
        <v>2537.72</v>
      </c>
      <c r="V301" s="107" t="n">
        <v>2546.72</v>
      </c>
      <c r="W301" s="107" t="n">
        <v>2519.84</v>
      </c>
      <c r="X301" s="107" t="n">
        <v>2504.34</v>
      </c>
      <c r="Y301" s="107" t="n">
        <v>2446.1</v>
      </c>
      <c r="AA301" s="58"/>
    </row>
    <row r="302" s="57" customFormat="true" ht="15" hidden="false" customHeight="false" outlineLevel="0" collapsed="false">
      <c r="A302" s="107" t="n">
        <v>9</v>
      </c>
      <c r="B302" s="107" t="n">
        <v>2518</v>
      </c>
      <c r="C302" s="107" t="n">
        <v>2499.93</v>
      </c>
      <c r="D302" s="107" t="n">
        <v>2456.34</v>
      </c>
      <c r="E302" s="107" t="n">
        <v>2434.8</v>
      </c>
      <c r="F302" s="107" t="n">
        <v>2477.98</v>
      </c>
      <c r="G302" s="107" t="n">
        <v>2520.6</v>
      </c>
      <c r="H302" s="107" t="n">
        <v>2551.82</v>
      </c>
      <c r="I302" s="107" t="n">
        <v>2560.49</v>
      </c>
      <c r="J302" s="107" t="n">
        <v>2729.37</v>
      </c>
      <c r="K302" s="107" t="n">
        <v>2663.59</v>
      </c>
      <c r="L302" s="107" t="n">
        <v>2696.1</v>
      </c>
      <c r="M302" s="107" t="n">
        <v>2658.33</v>
      </c>
      <c r="N302" s="107" t="n">
        <v>2647.81</v>
      </c>
      <c r="O302" s="107" t="n">
        <v>2691.32</v>
      </c>
      <c r="P302" s="107" t="n">
        <v>2692.48</v>
      </c>
      <c r="Q302" s="107" t="n">
        <v>2667.29</v>
      </c>
      <c r="R302" s="107" t="n">
        <v>2642.76</v>
      </c>
      <c r="S302" s="107" t="n">
        <v>2676.46</v>
      </c>
      <c r="T302" s="107" t="n">
        <v>2669.41</v>
      </c>
      <c r="U302" s="107" t="n">
        <v>2684.62</v>
      </c>
      <c r="V302" s="107" t="n">
        <v>2689.54</v>
      </c>
      <c r="W302" s="107" t="n">
        <v>2632.99</v>
      </c>
      <c r="X302" s="107" t="n">
        <v>2597.4</v>
      </c>
      <c r="Y302" s="107" t="n">
        <v>2526.29</v>
      </c>
      <c r="AA302" s="58"/>
    </row>
    <row r="303" s="57" customFormat="true" ht="15" hidden="false" customHeight="false" outlineLevel="0" collapsed="false">
      <c r="A303" s="107" t="n">
        <v>10</v>
      </c>
      <c r="B303" s="107" t="n">
        <v>2412.16</v>
      </c>
      <c r="C303" s="107" t="n">
        <v>2406.71</v>
      </c>
      <c r="D303" s="107" t="n">
        <v>2340.5</v>
      </c>
      <c r="E303" s="107" t="n">
        <v>2394.13</v>
      </c>
      <c r="F303" s="107" t="n">
        <v>2440.85</v>
      </c>
      <c r="G303" s="107" t="n">
        <v>2481.53</v>
      </c>
      <c r="H303" s="107" t="n">
        <v>2519.46</v>
      </c>
      <c r="I303" s="107" t="n">
        <v>2516.31</v>
      </c>
      <c r="J303" s="107" t="n">
        <v>2551.71</v>
      </c>
      <c r="K303" s="107" t="n">
        <v>2551.63</v>
      </c>
      <c r="L303" s="107" t="n">
        <v>2540.07</v>
      </c>
      <c r="M303" s="107" t="n">
        <v>2551.63</v>
      </c>
      <c r="N303" s="107" t="n">
        <v>2582.26</v>
      </c>
      <c r="O303" s="107" t="n">
        <v>2587.37</v>
      </c>
      <c r="P303" s="107" t="n">
        <v>2569.46</v>
      </c>
      <c r="Q303" s="107" t="n">
        <v>2541.73</v>
      </c>
      <c r="R303" s="107" t="n">
        <v>2552.31</v>
      </c>
      <c r="S303" s="107" t="n">
        <v>2589.22</v>
      </c>
      <c r="T303" s="107" t="n">
        <v>2541.54</v>
      </c>
      <c r="U303" s="107" t="n">
        <v>2527.79</v>
      </c>
      <c r="V303" s="107" t="n">
        <v>2503.06</v>
      </c>
      <c r="W303" s="107" t="n">
        <v>2497.29</v>
      </c>
      <c r="X303" s="107" t="n">
        <v>2410.93</v>
      </c>
      <c r="Y303" s="107" t="n">
        <v>2379.12</v>
      </c>
      <c r="AA303" s="58"/>
    </row>
    <row r="304" s="57" customFormat="true" ht="15" hidden="false" customHeight="false" outlineLevel="0" collapsed="false">
      <c r="A304" s="107" t="n">
        <v>11</v>
      </c>
      <c r="B304" s="107" t="n">
        <v>2186.49</v>
      </c>
      <c r="C304" s="107" t="n">
        <v>2170.83</v>
      </c>
      <c r="D304" s="107" t="n">
        <v>2195.04</v>
      </c>
      <c r="E304" s="107" t="n">
        <v>2213.85</v>
      </c>
      <c r="F304" s="107" t="n">
        <v>2219.89</v>
      </c>
      <c r="G304" s="107" t="n">
        <v>2261.89</v>
      </c>
      <c r="H304" s="107" t="n">
        <v>2339.82</v>
      </c>
      <c r="I304" s="107" t="n">
        <v>2360.88</v>
      </c>
      <c r="J304" s="107" t="n">
        <v>2372.9</v>
      </c>
      <c r="K304" s="107" t="n">
        <v>2374.96</v>
      </c>
      <c r="L304" s="107" t="n">
        <v>2374.63</v>
      </c>
      <c r="M304" s="107" t="n">
        <v>2372.47</v>
      </c>
      <c r="N304" s="107" t="n">
        <v>2370.94</v>
      </c>
      <c r="O304" s="107" t="n">
        <v>2370.59</v>
      </c>
      <c r="P304" s="107" t="n">
        <v>2376.18</v>
      </c>
      <c r="Q304" s="107" t="n">
        <v>2359.93</v>
      </c>
      <c r="R304" s="107" t="n">
        <v>2361.57</v>
      </c>
      <c r="S304" s="107" t="n">
        <v>2362.05</v>
      </c>
      <c r="T304" s="107" t="n">
        <v>2389</v>
      </c>
      <c r="U304" s="107" t="n">
        <v>2382.2</v>
      </c>
      <c r="V304" s="107" t="n">
        <v>2359.75</v>
      </c>
      <c r="W304" s="107" t="n">
        <v>2348.77</v>
      </c>
      <c r="X304" s="107" t="n">
        <v>2334.07</v>
      </c>
      <c r="Y304" s="107" t="n">
        <v>2250</v>
      </c>
      <c r="AA304" s="58"/>
    </row>
    <row r="305" s="57" customFormat="true" ht="15" hidden="false" customHeight="false" outlineLevel="0" collapsed="false">
      <c r="A305" s="107" t="n">
        <v>12</v>
      </c>
      <c r="B305" s="107" t="n">
        <v>2280.67</v>
      </c>
      <c r="C305" s="107" t="n">
        <v>2280.51</v>
      </c>
      <c r="D305" s="107" t="n">
        <v>2292.79</v>
      </c>
      <c r="E305" s="107" t="n">
        <v>2290.43</v>
      </c>
      <c r="F305" s="107" t="n">
        <v>2303.93</v>
      </c>
      <c r="G305" s="107" t="n">
        <v>2354.14</v>
      </c>
      <c r="H305" s="107" t="n">
        <v>2445.81</v>
      </c>
      <c r="I305" s="107" t="n">
        <v>2472.02</v>
      </c>
      <c r="J305" s="107" t="n">
        <v>2499.2</v>
      </c>
      <c r="K305" s="107" t="n">
        <v>2517.74</v>
      </c>
      <c r="L305" s="107" t="n">
        <v>2525.05</v>
      </c>
      <c r="M305" s="107" t="n">
        <v>2525.58</v>
      </c>
      <c r="N305" s="107" t="n">
        <v>2521.77</v>
      </c>
      <c r="O305" s="107" t="n">
        <v>2521.02</v>
      </c>
      <c r="P305" s="107" t="n">
        <v>2513.7</v>
      </c>
      <c r="Q305" s="107" t="n">
        <v>2462.41</v>
      </c>
      <c r="R305" s="107" t="n">
        <v>2466.81</v>
      </c>
      <c r="S305" s="107" t="n">
        <v>2467.2</v>
      </c>
      <c r="T305" s="107" t="n">
        <v>2472.69</v>
      </c>
      <c r="U305" s="107" t="n">
        <v>2480.18</v>
      </c>
      <c r="V305" s="107" t="n">
        <v>2483.09</v>
      </c>
      <c r="W305" s="107" t="n">
        <v>2457.8</v>
      </c>
      <c r="X305" s="107" t="n">
        <v>2428.47</v>
      </c>
      <c r="Y305" s="107" t="n">
        <v>2404.37</v>
      </c>
      <c r="AA305" s="58"/>
    </row>
    <row r="306" s="57" customFormat="true" ht="15" hidden="false" customHeight="false" outlineLevel="0" collapsed="false">
      <c r="A306" s="107" t="n">
        <v>13</v>
      </c>
      <c r="B306" s="107" t="n">
        <v>2448.3</v>
      </c>
      <c r="C306" s="107" t="n">
        <v>2387.24</v>
      </c>
      <c r="D306" s="107" t="n">
        <v>2346.55</v>
      </c>
      <c r="E306" s="107" t="n">
        <v>2334.37</v>
      </c>
      <c r="F306" s="107" t="n">
        <v>2391.65</v>
      </c>
      <c r="G306" s="107" t="n">
        <v>2423.02</v>
      </c>
      <c r="H306" s="107" t="n">
        <v>2473.44</v>
      </c>
      <c r="I306" s="107" t="n">
        <v>2511.85</v>
      </c>
      <c r="J306" s="107" t="n">
        <v>2544.18</v>
      </c>
      <c r="K306" s="107" t="n">
        <v>2596.63</v>
      </c>
      <c r="L306" s="107" t="n">
        <v>2594.02</v>
      </c>
      <c r="M306" s="107" t="n">
        <v>2580.95</v>
      </c>
      <c r="N306" s="107" t="n">
        <v>2574.49</v>
      </c>
      <c r="O306" s="107" t="n">
        <v>2576.69</v>
      </c>
      <c r="P306" s="107" t="n">
        <v>2585.17</v>
      </c>
      <c r="Q306" s="107" t="n">
        <v>2554.98</v>
      </c>
      <c r="R306" s="107" t="n">
        <v>2542.84</v>
      </c>
      <c r="S306" s="107" t="n">
        <v>2528.77</v>
      </c>
      <c r="T306" s="107" t="n">
        <v>2523.1</v>
      </c>
      <c r="U306" s="107" t="n">
        <v>2529.33</v>
      </c>
      <c r="V306" s="107" t="n">
        <v>2503.16</v>
      </c>
      <c r="W306" s="107" t="n">
        <v>2497.52</v>
      </c>
      <c r="X306" s="107" t="n">
        <v>2455.21</v>
      </c>
      <c r="Y306" s="107" t="n">
        <v>2435.42</v>
      </c>
      <c r="AA306" s="58"/>
    </row>
    <row r="307" s="57" customFormat="true" ht="15" hidden="false" customHeight="false" outlineLevel="0" collapsed="false">
      <c r="A307" s="107" t="n">
        <v>14</v>
      </c>
      <c r="B307" s="107" t="n">
        <v>2354.49</v>
      </c>
      <c r="C307" s="107" t="n">
        <v>2316.57</v>
      </c>
      <c r="D307" s="107" t="n">
        <v>2286.79</v>
      </c>
      <c r="E307" s="107" t="n">
        <v>2129.58</v>
      </c>
      <c r="F307" s="107" t="n">
        <v>2322.84</v>
      </c>
      <c r="G307" s="107" t="n">
        <v>2365.42</v>
      </c>
      <c r="H307" s="107" t="n">
        <v>2382.9</v>
      </c>
      <c r="I307" s="107" t="n">
        <v>2409.73</v>
      </c>
      <c r="J307" s="107" t="n">
        <v>2463.6</v>
      </c>
      <c r="K307" s="107" t="n">
        <v>2480.49</v>
      </c>
      <c r="L307" s="107" t="n">
        <v>2484.04</v>
      </c>
      <c r="M307" s="107" t="n">
        <v>2484.47</v>
      </c>
      <c r="N307" s="107" t="n">
        <v>2482.78</v>
      </c>
      <c r="O307" s="107" t="n">
        <v>2482.78</v>
      </c>
      <c r="P307" s="107" t="n">
        <v>2480.23</v>
      </c>
      <c r="Q307" s="107" t="n">
        <v>2460.68</v>
      </c>
      <c r="R307" s="107" t="n">
        <v>2463.28</v>
      </c>
      <c r="S307" s="107" t="n">
        <v>2464.26</v>
      </c>
      <c r="T307" s="107" t="n">
        <v>2466.87</v>
      </c>
      <c r="U307" s="107" t="n">
        <v>2480.45</v>
      </c>
      <c r="V307" s="107" t="n">
        <v>2428.72</v>
      </c>
      <c r="W307" s="107" t="n">
        <v>2425.04</v>
      </c>
      <c r="X307" s="107" t="n">
        <v>2404.45</v>
      </c>
      <c r="Y307" s="107" t="n">
        <v>2384.49</v>
      </c>
      <c r="AA307" s="58"/>
    </row>
    <row r="308" s="57" customFormat="true" ht="15" hidden="false" customHeight="false" outlineLevel="0" collapsed="false">
      <c r="A308" s="107" t="n">
        <v>15</v>
      </c>
      <c r="B308" s="107" t="n">
        <v>2386.79</v>
      </c>
      <c r="C308" s="107" t="n">
        <v>2150.18</v>
      </c>
      <c r="D308" s="107" t="n">
        <v>2292.62</v>
      </c>
      <c r="E308" s="107" t="n">
        <v>2148.75</v>
      </c>
      <c r="F308" s="107" t="n">
        <v>2367.55</v>
      </c>
      <c r="G308" s="107" t="n">
        <v>2320.85</v>
      </c>
      <c r="H308" s="107" t="n">
        <v>2524.42</v>
      </c>
      <c r="I308" s="107" t="n">
        <v>2551.07</v>
      </c>
      <c r="J308" s="107" t="n">
        <v>2614.17</v>
      </c>
      <c r="K308" s="107" t="n">
        <v>2618.99</v>
      </c>
      <c r="L308" s="107" t="n">
        <v>2609.43</v>
      </c>
      <c r="M308" s="107" t="n">
        <v>2633.93</v>
      </c>
      <c r="N308" s="107" t="n">
        <v>2622.11</v>
      </c>
      <c r="O308" s="107" t="n">
        <v>2623.98</v>
      </c>
      <c r="P308" s="107" t="n">
        <v>2589.16</v>
      </c>
      <c r="Q308" s="107" t="n">
        <v>2539.93</v>
      </c>
      <c r="R308" s="107" t="n">
        <v>2536.46</v>
      </c>
      <c r="S308" s="107" t="n">
        <v>2536.92</v>
      </c>
      <c r="T308" s="107" t="n">
        <v>2536.88</v>
      </c>
      <c r="U308" s="107" t="n">
        <v>2561.64</v>
      </c>
      <c r="V308" s="107" t="n">
        <v>2538.47</v>
      </c>
      <c r="W308" s="107" t="n">
        <v>2525.43</v>
      </c>
      <c r="X308" s="107" t="n">
        <v>2430.68</v>
      </c>
      <c r="Y308" s="107" t="n">
        <v>2377.73</v>
      </c>
      <c r="AA308" s="58"/>
    </row>
    <row r="309" s="57" customFormat="true" ht="15" hidden="false" customHeight="false" outlineLevel="0" collapsed="false">
      <c r="A309" s="107" t="n">
        <v>16</v>
      </c>
      <c r="B309" s="107" t="n">
        <v>2219.77</v>
      </c>
      <c r="C309" s="107" t="n">
        <v>2199.38</v>
      </c>
      <c r="D309" s="107" t="n">
        <v>2194.44</v>
      </c>
      <c r="E309" s="107" t="n">
        <v>2179.06</v>
      </c>
      <c r="F309" s="107" t="n">
        <v>2265.23</v>
      </c>
      <c r="G309" s="107" t="n">
        <v>2376.19</v>
      </c>
      <c r="H309" s="107" t="n">
        <v>2448.73</v>
      </c>
      <c r="I309" s="107" t="n">
        <v>2450.23</v>
      </c>
      <c r="J309" s="107" t="n">
        <v>2486.57</v>
      </c>
      <c r="K309" s="107" t="n">
        <v>2487.08</v>
      </c>
      <c r="L309" s="107" t="n">
        <v>2479.96</v>
      </c>
      <c r="M309" s="107" t="n">
        <v>2490.65</v>
      </c>
      <c r="N309" s="107" t="n">
        <v>2482.66</v>
      </c>
      <c r="O309" s="107" t="n">
        <v>2473.02</v>
      </c>
      <c r="P309" s="107" t="n">
        <v>2471.4</v>
      </c>
      <c r="Q309" s="107" t="n">
        <v>2449.35</v>
      </c>
      <c r="R309" s="107" t="n">
        <v>2436.67</v>
      </c>
      <c r="S309" s="107" t="n">
        <v>2444.63</v>
      </c>
      <c r="T309" s="107" t="n">
        <v>2458.78</v>
      </c>
      <c r="U309" s="107" t="n">
        <v>2434.27</v>
      </c>
      <c r="V309" s="107" t="n">
        <v>2416.1</v>
      </c>
      <c r="W309" s="107" t="n">
        <v>2414.8</v>
      </c>
      <c r="X309" s="107" t="n">
        <v>2324.44</v>
      </c>
      <c r="Y309" s="107" t="n">
        <v>2288.5</v>
      </c>
      <c r="AA309" s="58"/>
    </row>
    <row r="310" s="57" customFormat="true" ht="15" hidden="false" customHeight="false" outlineLevel="0" collapsed="false">
      <c r="A310" s="107" t="n">
        <v>17</v>
      </c>
      <c r="B310" s="107" t="n">
        <v>2166.49</v>
      </c>
      <c r="C310" s="107" t="n">
        <v>2130.2</v>
      </c>
      <c r="D310" s="107" t="n">
        <v>2206.38</v>
      </c>
      <c r="E310" s="107" t="n">
        <v>2124.81</v>
      </c>
      <c r="F310" s="107" t="n">
        <v>2297.77</v>
      </c>
      <c r="G310" s="107" t="n">
        <v>2268.51</v>
      </c>
      <c r="H310" s="107" t="n">
        <v>2482.11</v>
      </c>
      <c r="I310" s="107" t="n">
        <v>2500.19</v>
      </c>
      <c r="J310" s="107" t="n">
        <v>2512.5</v>
      </c>
      <c r="K310" s="107" t="n">
        <v>2533.98</v>
      </c>
      <c r="L310" s="107" t="n">
        <v>2517.29</v>
      </c>
      <c r="M310" s="107" t="n">
        <v>2533.53</v>
      </c>
      <c r="N310" s="107" t="n">
        <v>2523.1</v>
      </c>
      <c r="O310" s="107" t="n">
        <v>2527.42</v>
      </c>
      <c r="P310" s="107" t="n">
        <v>2529.38</v>
      </c>
      <c r="Q310" s="107" t="n">
        <v>2508.12</v>
      </c>
      <c r="R310" s="107" t="n">
        <v>2488.71</v>
      </c>
      <c r="S310" s="107" t="n">
        <v>2536.17</v>
      </c>
      <c r="T310" s="107" t="n">
        <v>2516.02</v>
      </c>
      <c r="U310" s="107" t="n">
        <v>2516.86</v>
      </c>
      <c r="V310" s="107" t="n">
        <v>2470.75</v>
      </c>
      <c r="W310" s="107" t="n">
        <v>2470.37</v>
      </c>
      <c r="X310" s="107" t="n">
        <v>2416.24</v>
      </c>
      <c r="Y310" s="107" t="n">
        <v>2336.67</v>
      </c>
      <c r="AA310" s="58"/>
    </row>
    <row r="311" s="57" customFormat="true" ht="15" hidden="false" customHeight="false" outlineLevel="0" collapsed="false">
      <c r="A311" s="107" t="n">
        <v>18</v>
      </c>
      <c r="B311" s="107" t="n">
        <v>2237.24</v>
      </c>
      <c r="C311" s="107" t="n">
        <v>2246.54</v>
      </c>
      <c r="D311" s="107" t="n">
        <v>2310.05</v>
      </c>
      <c r="E311" s="107" t="n">
        <v>2309.29</v>
      </c>
      <c r="F311" s="107" t="n">
        <v>2366.16</v>
      </c>
      <c r="G311" s="107" t="n">
        <v>2362.42</v>
      </c>
      <c r="H311" s="107" t="n">
        <v>2464.56</v>
      </c>
      <c r="I311" s="107" t="n">
        <v>2485.35</v>
      </c>
      <c r="J311" s="107" t="n">
        <v>2520.44</v>
      </c>
      <c r="K311" s="107" t="n">
        <v>2527.72</v>
      </c>
      <c r="L311" s="107" t="n">
        <v>2518.84</v>
      </c>
      <c r="M311" s="107" t="n">
        <v>2518.66</v>
      </c>
      <c r="N311" s="107" t="n">
        <v>2488.46</v>
      </c>
      <c r="O311" s="107" t="n">
        <v>2479.72</v>
      </c>
      <c r="P311" s="107" t="n">
        <v>2507.56</v>
      </c>
      <c r="Q311" s="107" t="n">
        <v>2480.07</v>
      </c>
      <c r="R311" s="107" t="n">
        <v>2486.77</v>
      </c>
      <c r="S311" s="107" t="n">
        <v>2506.6</v>
      </c>
      <c r="T311" s="107" t="n">
        <v>2537.61</v>
      </c>
      <c r="U311" s="107" t="n">
        <v>2563.54</v>
      </c>
      <c r="V311" s="107" t="n">
        <v>2506.72</v>
      </c>
      <c r="W311" s="107" t="n">
        <v>2455.02</v>
      </c>
      <c r="X311" s="107" t="n">
        <v>2416.16</v>
      </c>
      <c r="Y311" s="107" t="n">
        <v>2381.37</v>
      </c>
      <c r="AA311" s="58"/>
    </row>
    <row r="312" s="57" customFormat="true" ht="15" hidden="false" customHeight="false" outlineLevel="0" collapsed="false">
      <c r="A312" s="107" t="n">
        <v>19</v>
      </c>
      <c r="B312" s="107" t="n">
        <v>2290.98</v>
      </c>
      <c r="C312" s="107" t="n">
        <v>2328.24</v>
      </c>
      <c r="D312" s="107" t="n">
        <v>2331.57</v>
      </c>
      <c r="E312" s="107" t="n">
        <v>2325.77</v>
      </c>
      <c r="F312" s="107" t="n">
        <v>2371.87</v>
      </c>
      <c r="G312" s="107" t="n">
        <v>2441.74</v>
      </c>
      <c r="H312" s="107" t="n">
        <v>2512.79</v>
      </c>
      <c r="I312" s="107" t="n">
        <v>2578.45</v>
      </c>
      <c r="J312" s="107" t="n">
        <v>2618.05</v>
      </c>
      <c r="K312" s="107" t="n">
        <v>2611.97</v>
      </c>
      <c r="L312" s="107" t="n">
        <v>2606.22</v>
      </c>
      <c r="M312" s="107" t="n">
        <v>2611.37</v>
      </c>
      <c r="N312" s="107" t="n">
        <v>2609.02</v>
      </c>
      <c r="O312" s="107" t="n">
        <v>2611.76</v>
      </c>
      <c r="P312" s="107" t="n">
        <v>2604.94</v>
      </c>
      <c r="Q312" s="107" t="n">
        <v>2620.15</v>
      </c>
      <c r="R312" s="107" t="n">
        <v>2620.09</v>
      </c>
      <c r="S312" s="107" t="n">
        <v>2626.68</v>
      </c>
      <c r="T312" s="107" t="n">
        <v>2637.84</v>
      </c>
      <c r="U312" s="107" t="n">
        <v>2626.92</v>
      </c>
      <c r="V312" s="107" t="n">
        <v>2592.35</v>
      </c>
      <c r="W312" s="107" t="n">
        <v>2572.45</v>
      </c>
      <c r="X312" s="107" t="n">
        <v>2499.87</v>
      </c>
      <c r="Y312" s="107" t="n">
        <v>2446.7</v>
      </c>
      <c r="AA312" s="58"/>
    </row>
    <row r="313" s="57" customFormat="true" ht="15" hidden="false" customHeight="false" outlineLevel="0" collapsed="false">
      <c r="A313" s="107" t="n">
        <v>20</v>
      </c>
      <c r="B313" s="107" t="n">
        <v>2535.45</v>
      </c>
      <c r="C313" s="107" t="n">
        <v>2481.08</v>
      </c>
      <c r="D313" s="107" t="n">
        <v>2477.65</v>
      </c>
      <c r="E313" s="107" t="n">
        <v>2373.69</v>
      </c>
      <c r="F313" s="107" t="n">
        <v>2424.79</v>
      </c>
      <c r="G313" s="107" t="n">
        <v>2469.89</v>
      </c>
      <c r="H313" s="107" t="n">
        <v>2552.13</v>
      </c>
      <c r="I313" s="107" t="n">
        <v>2629.9</v>
      </c>
      <c r="J313" s="107" t="n">
        <v>2666.62</v>
      </c>
      <c r="K313" s="107" t="n">
        <v>2707.19</v>
      </c>
      <c r="L313" s="107" t="n">
        <v>2696.23</v>
      </c>
      <c r="M313" s="107" t="n">
        <v>2687.72</v>
      </c>
      <c r="N313" s="107" t="n">
        <v>2674.2</v>
      </c>
      <c r="O313" s="107" t="n">
        <v>2647.97</v>
      </c>
      <c r="P313" s="107" t="n">
        <v>2648.08</v>
      </c>
      <c r="Q313" s="107" t="n">
        <v>2625</v>
      </c>
      <c r="R313" s="107" t="n">
        <v>2617.75</v>
      </c>
      <c r="S313" s="107" t="n">
        <v>2627.12</v>
      </c>
      <c r="T313" s="107" t="n">
        <v>2696.31</v>
      </c>
      <c r="U313" s="107" t="n">
        <v>2648.46</v>
      </c>
      <c r="V313" s="107" t="n">
        <v>2633.65</v>
      </c>
      <c r="W313" s="107" t="n">
        <v>2600.96</v>
      </c>
      <c r="X313" s="107" t="n">
        <v>2546.37</v>
      </c>
      <c r="Y313" s="107" t="n">
        <v>2446.36</v>
      </c>
      <c r="AA313" s="58"/>
    </row>
    <row r="314" s="57" customFormat="true" ht="15" hidden="false" customHeight="false" outlineLevel="0" collapsed="false">
      <c r="A314" s="107" t="n">
        <v>21</v>
      </c>
      <c r="B314" s="107" t="n">
        <v>2438.47</v>
      </c>
      <c r="C314" s="107" t="n">
        <v>2379.91</v>
      </c>
      <c r="D314" s="107" t="n">
        <v>2309.3</v>
      </c>
      <c r="E314" s="107" t="n">
        <v>2198.21</v>
      </c>
      <c r="F314" s="107" t="n">
        <v>2319.96</v>
      </c>
      <c r="G314" s="107" t="n">
        <v>2201.91</v>
      </c>
      <c r="H314" s="107" t="n">
        <v>2402.22</v>
      </c>
      <c r="I314" s="107" t="n">
        <v>2551.06</v>
      </c>
      <c r="J314" s="107" t="n">
        <v>2557.4</v>
      </c>
      <c r="K314" s="107" t="n">
        <v>2608.89</v>
      </c>
      <c r="L314" s="107" t="n">
        <v>2612.48</v>
      </c>
      <c r="M314" s="107" t="n">
        <v>2613.18</v>
      </c>
      <c r="N314" s="107" t="n">
        <v>2612.93</v>
      </c>
      <c r="O314" s="107" t="n">
        <v>2601.97</v>
      </c>
      <c r="P314" s="107" t="n">
        <v>2673.4</v>
      </c>
      <c r="Q314" s="107" t="n">
        <v>2647.28</v>
      </c>
      <c r="R314" s="107" t="n">
        <v>2651.47</v>
      </c>
      <c r="S314" s="107" t="n">
        <v>2641.42</v>
      </c>
      <c r="T314" s="107" t="n">
        <v>2611.63</v>
      </c>
      <c r="U314" s="107" t="n">
        <v>2678.77</v>
      </c>
      <c r="V314" s="107" t="n">
        <v>2650.82</v>
      </c>
      <c r="W314" s="107" t="n">
        <v>2594.11</v>
      </c>
      <c r="X314" s="107" t="n">
        <v>2541.2</v>
      </c>
      <c r="Y314" s="107" t="n">
        <v>2429.57</v>
      </c>
      <c r="AA314" s="58"/>
    </row>
    <row r="315" s="57" customFormat="true" ht="15" hidden="false" customHeight="false" outlineLevel="0" collapsed="false">
      <c r="A315" s="107" t="n">
        <v>22</v>
      </c>
      <c r="B315" s="107" t="n">
        <v>2330.6</v>
      </c>
      <c r="C315" s="107" t="n">
        <v>2216.86</v>
      </c>
      <c r="D315" s="107" t="n">
        <v>2392.97</v>
      </c>
      <c r="E315" s="107" t="n">
        <v>2251.64</v>
      </c>
      <c r="F315" s="107" t="n">
        <v>2376.41</v>
      </c>
      <c r="G315" s="107" t="n">
        <v>2274.05</v>
      </c>
      <c r="H315" s="107" t="n">
        <v>2484.63</v>
      </c>
      <c r="I315" s="107" t="n">
        <v>2559.09</v>
      </c>
      <c r="J315" s="107" t="n">
        <v>2622.81</v>
      </c>
      <c r="K315" s="107" t="n">
        <v>2621.15</v>
      </c>
      <c r="L315" s="107" t="n">
        <v>2614.09</v>
      </c>
      <c r="M315" s="107" t="n">
        <v>2610.47</v>
      </c>
      <c r="N315" s="107" t="n">
        <v>2594.09</v>
      </c>
      <c r="O315" s="107" t="n">
        <v>2562.15</v>
      </c>
      <c r="P315" s="107" t="n">
        <v>2569.33</v>
      </c>
      <c r="Q315" s="107" t="n">
        <v>2565.94</v>
      </c>
      <c r="R315" s="107" t="n">
        <v>2567.91</v>
      </c>
      <c r="S315" s="107" t="n">
        <v>2654.33</v>
      </c>
      <c r="T315" s="107" t="n">
        <v>2655.12</v>
      </c>
      <c r="U315" s="107" t="n">
        <v>2627.51</v>
      </c>
      <c r="V315" s="107" t="n">
        <v>2600.17</v>
      </c>
      <c r="W315" s="107" t="n">
        <v>2585.06</v>
      </c>
      <c r="X315" s="107" t="n">
        <v>2512.97</v>
      </c>
      <c r="Y315" s="107" t="n">
        <v>2438.47</v>
      </c>
      <c r="AA315" s="58"/>
    </row>
    <row r="316" s="57" customFormat="true" ht="15" hidden="false" customHeight="false" outlineLevel="0" collapsed="false">
      <c r="A316" s="107" t="n">
        <v>23</v>
      </c>
      <c r="B316" s="107" t="n">
        <v>2334.5</v>
      </c>
      <c r="C316" s="107" t="n">
        <v>2223.64</v>
      </c>
      <c r="D316" s="107" t="n">
        <v>2287.83</v>
      </c>
      <c r="E316" s="107" t="n">
        <v>2184.79</v>
      </c>
      <c r="F316" s="107" t="n">
        <v>2389.64</v>
      </c>
      <c r="G316" s="107" t="n">
        <v>2445.03</v>
      </c>
      <c r="H316" s="107" t="n">
        <v>2476.88</v>
      </c>
      <c r="I316" s="107" t="n">
        <v>2509.22</v>
      </c>
      <c r="J316" s="107" t="n">
        <v>2553.2</v>
      </c>
      <c r="K316" s="107" t="n">
        <v>2550.49</v>
      </c>
      <c r="L316" s="107" t="n">
        <v>2530.17</v>
      </c>
      <c r="M316" s="107" t="n">
        <v>2555.15</v>
      </c>
      <c r="N316" s="107" t="n">
        <v>2548.41</v>
      </c>
      <c r="O316" s="107" t="n">
        <v>2551.22</v>
      </c>
      <c r="P316" s="107" t="n">
        <v>2553.99</v>
      </c>
      <c r="Q316" s="107" t="n">
        <v>2551.79</v>
      </c>
      <c r="R316" s="107" t="n">
        <v>2548.87</v>
      </c>
      <c r="S316" s="107" t="n">
        <v>2567.33</v>
      </c>
      <c r="T316" s="107" t="n">
        <v>2581.17</v>
      </c>
      <c r="U316" s="107" t="n">
        <v>2562.52</v>
      </c>
      <c r="V316" s="107" t="n">
        <v>2517.33</v>
      </c>
      <c r="W316" s="107" t="n">
        <v>2496.66</v>
      </c>
      <c r="X316" s="107" t="n">
        <v>2436.4</v>
      </c>
      <c r="Y316" s="107" t="n">
        <v>2342.14</v>
      </c>
      <c r="AA316" s="58"/>
    </row>
    <row r="317" s="57" customFormat="true" ht="15" hidden="false" customHeight="false" outlineLevel="0" collapsed="false">
      <c r="A317" s="107" t="n">
        <v>24</v>
      </c>
      <c r="B317" s="107" t="n">
        <v>2261.46</v>
      </c>
      <c r="C317" s="107" t="n">
        <v>2136.1</v>
      </c>
      <c r="D317" s="107" t="n">
        <v>2215.16</v>
      </c>
      <c r="E317" s="107" t="n">
        <v>2352.36</v>
      </c>
      <c r="F317" s="107" t="n">
        <v>2358.7</v>
      </c>
      <c r="G317" s="107" t="n">
        <v>2322.71</v>
      </c>
      <c r="H317" s="107" t="n">
        <v>2512.54</v>
      </c>
      <c r="I317" s="107" t="n">
        <v>2549.69</v>
      </c>
      <c r="J317" s="107" t="n">
        <v>2570.18</v>
      </c>
      <c r="K317" s="107" t="n">
        <v>2554.91</v>
      </c>
      <c r="L317" s="107" t="n">
        <v>2551.14</v>
      </c>
      <c r="M317" s="107" t="n">
        <v>2550.48</v>
      </c>
      <c r="N317" s="107" t="n">
        <v>2541.95</v>
      </c>
      <c r="O317" s="107" t="n">
        <v>2543.62</v>
      </c>
      <c r="P317" s="107" t="n">
        <v>2551.13</v>
      </c>
      <c r="Q317" s="107" t="n">
        <v>2543.75</v>
      </c>
      <c r="R317" s="107" t="n">
        <v>2532.46</v>
      </c>
      <c r="S317" s="107" t="n">
        <v>2540.64</v>
      </c>
      <c r="T317" s="107" t="n">
        <v>2561.27</v>
      </c>
      <c r="U317" s="107" t="n">
        <v>2567.25</v>
      </c>
      <c r="V317" s="107" t="n">
        <v>2499.02</v>
      </c>
      <c r="W317" s="107" t="n">
        <v>2451.57</v>
      </c>
      <c r="X317" s="107" t="n">
        <v>2341.82</v>
      </c>
      <c r="Y317" s="107" t="n">
        <v>2225.66</v>
      </c>
      <c r="AA317" s="58"/>
    </row>
    <row r="318" s="57" customFormat="true" ht="15" hidden="false" customHeight="false" outlineLevel="0" collapsed="false">
      <c r="A318" s="107" t="n">
        <v>25</v>
      </c>
      <c r="B318" s="107" t="n">
        <v>2075.41</v>
      </c>
      <c r="C318" s="107" t="n">
        <v>2072.32</v>
      </c>
      <c r="D318" s="107" t="n">
        <v>2077.1</v>
      </c>
      <c r="E318" s="107" t="n">
        <v>2338</v>
      </c>
      <c r="F318" s="107" t="n">
        <v>2282.1</v>
      </c>
      <c r="G318" s="107" t="n">
        <v>2253.66</v>
      </c>
      <c r="H318" s="107" t="n">
        <v>2482.95</v>
      </c>
      <c r="I318" s="107" t="n">
        <v>2505.48</v>
      </c>
      <c r="J318" s="107" t="n">
        <v>2560.73</v>
      </c>
      <c r="K318" s="107" t="n">
        <v>2547.97</v>
      </c>
      <c r="L318" s="107" t="n">
        <v>2555.24</v>
      </c>
      <c r="M318" s="107" t="n">
        <v>2556.14</v>
      </c>
      <c r="N318" s="107" t="n">
        <v>2535.76</v>
      </c>
      <c r="O318" s="107" t="n">
        <v>2519.63</v>
      </c>
      <c r="P318" s="107" t="n">
        <v>2500.78</v>
      </c>
      <c r="Q318" s="107" t="n">
        <v>2505.31</v>
      </c>
      <c r="R318" s="107" t="n">
        <v>2482.46</v>
      </c>
      <c r="S318" s="107" t="n">
        <v>2516.2</v>
      </c>
      <c r="T318" s="107" t="n">
        <v>2561.56</v>
      </c>
      <c r="U318" s="107" t="n">
        <v>2564.59</v>
      </c>
      <c r="V318" s="107" t="n">
        <v>2496.18</v>
      </c>
      <c r="W318" s="107" t="n">
        <v>2452.81</v>
      </c>
      <c r="X318" s="107" t="n">
        <v>2418.23</v>
      </c>
      <c r="Y318" s="107" t="n">
        <v>2235.8</v>
      </c>
      <c r="AA318" s="58"/>
    </row>
    <row r="319" s="57" customFormat="true" ht="15" hidden="false" customHeight="false" outlineLevel="0" collapsed="false">
      <c r="A319" s="107" t="n">
        <v>26</v>
      </c>
      <c r="B319" s="107" t="n">
        <v>2185.35</v>
      </c>
      <c r="C319" s="107" t="n">
        <v>2158.18</v>
      </c>
      <c r="D319" s="107" t="n">
        <v>2321.12</v>
      </c>
      <c r="E319" s="107" t="n">
        <v>2412.11</v>
      </c>
      <c r="F319" s="107" t="n">
        <v>2466.32</v>
      </c>
      <c r="G319" s="107" t="n">
        <v>2382.26</v>
      </c>
      <c r="H319" s="107" t="n">
        <v>2574.1</v>
      </c>
      <c r="I319" s="107" t="n">
        <v>2576.65</v>
      </c>
      <c r="J319" s="107" t="n">
        <v>2601.35</v>
      </c>
      <c r="K319" s="107" t="n">
        <v>2618.02</v>
      </c>
      <c r="L319" s="107" t="n">
        <v>2606.99</v>
      </c>
      <c r="M319" s="107" t="n">
        <v>2630.98</v>
      </c>
      <c r="N319" s="107" t="n">
        <v>2605.7</v>
      </c>
      <c r="O319" s="107" t="n">
        <v>2604.09</v>
      </c>
      <c r="P319" s="107" t="n">
        <v>2609.51</v>
      </c>
      <c r="Q319" s="107" t="n">
        <v>2586.36</v>
      </c>
      <c r="R319" s="107" t="n">
        <v>2605.96</v>
      </c>
      <c r="S319" s="107" t="n">
        <v>2613.61</v>
      </c>
      <c r="T319" s="107" t="n">
        <v>2580.96</v>
      </c>
      <c r="U319" s="107" t="n">
        <v>2696.89</v>
      </c>
      <c r="V319" s="107" t="n">
        <v>2619.01</v>
      </c>
      <c r="W319" s="107" t="n">
        <v>2582.49</v>
      </c>
      <c r="X319" s="107" t="n">
        <v>2546.59</v>
      </c>
      <c r="Y319" s="107" t="n">
        <v>2484.1</v>
      </c>
      <c r="AA319" s="58"/>
    </row>
    <row r="320" s="57" customFormat="true" ht="15" hidden="false" customHeight="false" outlineLevel="0" collapsed="false">
      <c r="A320" s="107" t="n">
        <v>27</v>
      </c>
      <c r="B320" s="107" t="n">
        <v>2398.43</v>
      </c>
      <c r="C320" s="107" t="n">
        <v>2256.07</v>
      </c>
      <c r="D320" s="107" t="n">
        <v>2187.03</v>
      </c>
      <c r="E320" s="107" t="n">
        <v>2201.36</v>
      </c>
      <c r="F320" s="107" t="n">
        <v>2200.07</v>
      </c>
      <c r="G320" s="107" t="n">
        <v>2168.05</v>
      </c>
      <c r="H320" s="107" t="n">
        <v>2401.25</v>
      </c>
      <c r="I320" s="107" t="n">
        <v>2493.44</v>
      </c>
      <c r="J320" s="107" t="n">
        <v>2498.74</v>
      </c>
      <c r="K320" s="107" t="n">
        <v>2474.28</v>
      </c>
      <c r="L320" s="107" t="n">
        <v>2462.89</v>
      </c>
      <c r="M320" s="107" t="n">
        <v>2436.86</v>
      </c>
      <c r="N320" s="107" t="n">
        <v>2434.17</v>
      </c>
      <c r="O320" s="107" t="n">
        <v>2433.07</v>
      </c>
      <c r="P320" s="107" t="n">
        <v>2451.71</v>
      </c>
      <c r="Q320" s="107" t="n">
        <v>2460.25</v>
      </c>
      <c r="R320" s="107" t="n">
        <v>2475.43</v>
      </c>
      <c r="S320" s="107" t="n">
        <v>2491.27</v>
      </c>
      <c r="T320" s="107" t="n">
        <v>2563.22</v>
      </c>
      <c r="U320" s="107" t="n">
        <v>2567.71</v>
      </c>
      <c r="V320" s="107" t="n">
        <v>2493.5</v>
      </c>
      <c r="W320" s="107" t="n">
        <v>2435.71</v>
      </c>
      <c r="X320" s="107" t="n">
        <v>2386.62</v>
      </c>
      <c r="Y320" s="107" t="n">
        <v>2279.1</v>
      </c>
      <c r="AA320" s="58"/>
    </row>
    <row r="321" s="57" customFormat="true" ht="15" hidden="false" customHeight="false" outlineLevel="0" collapsed="false">
      <c r="A321" s="107" t="n">
        <v>28</v>
      </c>
      <c r="B321" s="107" t="n">
        <v>2324.04</v>
      </c>
      <c r="C321" s="107" t="n">
        <v>2166.41</v>
      </c>
      <c r="D321" s="107" t="n">
        <v>2052.16</v>
      </c>
      <c r="E321" s="107" t="n">
        <v>2153.79</v>
      </c>
      <c r="F321" s="107" t="n">
        <v>2156.53</v>
      </c>
      <c r="G321" s="107" t="n">
        <v>2067.73</v>
      </c>
      <c r="H321" s="107" t="n">
        <v>2328.57</v>
      </c>
      <c r="I321" s="107" t="n">
        <v>2413.96</v>
      </c>
      <c r="J321" s="107" t="n">
        <v>2548.58</v>
      </c>
      <c r="K321" s="107" t="n">
        <v>2569.33</v>
      </c>
      <c r="L321" s="107" t="n">
        <v>2569.21</v>
      </c>
      <c r="M321" s="107" t="n">
        <v>2569.29</v>
      </c>
      <c r="N321" s="107" t="n">
        <v>2568.65</v>
      </c>
      <c r="O321" s="107" t="n">
        <v>2570.07</v>
      </c>
      <c r="P321" s="107" t="n">
        <v>2572.98</v>
      </c>
      <c r="Q321" s="107" t="n">
        <v>2567.1</v>
      </c>
      <c r="R321" s="107" t="n">
        <v>2571.84</v>
      </c>
      <c r="S321" s="107" t="n">
        <v>2590.2</v>
      </c>
      <c r="T321" s="107" t="n">
        <v>2629.73</v>
      </c>
      <c r="U321" s="107" t="n">
        <v>2629.98</v>
      </c>
      <c r="V321" s="107" t="n">
        <v>2576.45</v>
      </c>
      <c r="W321" s="107" t="n">
        <v>2530.27</v>
      </c>
      <c r="X321" s="107" t="n">
        <v>2441.47</v>
      </c>
      <c r="Y321" s="107" t="n">
        <v>2341.56</v>
      </c>
      <c r="AA321" s="58"/>
    </row>
    <row r="322" s="57" customFormat="true" ht="15" hidden="false" customHeight="false" outlineLevel="0" collapsed="false">
      <c r="A322" s="107" t="n">
        <v>29</v>
      </c>
      <c r="B322" s="107" t="n">
        <v>2171.83</v>
      </c>
      <c r="C322" s="107" t="n">
        <v>2058.14</v>
      </c>
      <c r="D322" s="107" t="n">
        <v>2060.13</v>
      </c>
      <c r="E322" s="107" t="n">
        <v>2304.68</v>
      </c>
      <c r="F322" s="107" t="n">
        <v>2192.73</v>
      </c>
      <c r="G322" s="107" t="n">
        <v>2193.67</v>
      </c>
      <c r="H322" s="107" t="n">
        <v>2437.93</v>
      </c>
      <c r="I322" s="107" t="n">
        <v>2482.35</v>
      </c>
      <c r="J322" s="107" t="n">
        <v>2492.42</v>
      </c>
      <c r="K322" s="107" t="n">
        <v>2493.34</v>
      </c>
      <c r="L322" s="107" t="n">
        <v>2487.52</v>
      </c>
      <c r="M322" s="107" t="n">
        <v>2486.33</v>
      </c>
      <c r="N322" s="107" t="n">
        <v>2475.57</v>
      </c>
      <c r="O322" s="107" t="n">
        <v>2471.51</v>
      </c>
      <c r="P322" s="107" t="n">
        <v>2497.42</v>
      </c>
      <c r="Q322" s="107" t="n">
        <v>2503.24</v>
      </c>
      <c r="R322" s="107" t="n">
        <v>2504.29</v>
      </c>
      <c r="S322" s="107" t="n">
        <v>2510.34</v>
      </c>
      <c r="T322" s="107" t="n">
        <v>2517.15</v>
      </c>
      <c r="U322" s="107" t="n">
        <v>2494.11</v>
      </c>
      <c r="V322" s="107" t="n">
        <v>2439.83</v>
      </c>
      <c r="W322" s="107" t="n">
        <v>2421.85</v>
      </c>
      <c r="X322" s="107" t="n">
        <v>2311.75</v>
      </c>
      <c r="Y322" s="107" t="n">
        <v>2061.29</v>
      </c>
      <c r="AA322" s="58"/>
    </row>
    <row r="323" s="57" customFormat="true" ht="15" hidden="false" customHeight="false" outlineLevel="0" collapsed="false">
      <c r="A323" s="107" t="n">
        <v>30</v>
      </c>
      <c r="B323" s="107" t="n">
        <v>2065.76</v>
      </c>
      <c r="C323" s="107" t="n">
        <v>2065.29</v>
      </c>
      <c r="D323" s="107" t="n">
        <v>2158.42</v>
      </c>
      <c r="E323" s="107" t="n">
        <v>2325.93</v>
      </c>
      <c r="F323" s="107" t="n">
        <v>2369.09</v>
      </c>
      <c r="G323" s="107" t="n">
        <v>2390.36</v>
      </c>
      <c r="H323" s="107" t="n">
        <v>2485.85</v>
      </c>
      <c r="I323" s="107" t="n">
        <v>2542.49</v>
      </c>
      <c r="J323" s="107" t="n">
        <v>2558.1</v>
      </c>
      <c r="K323" s="107" t="n">
        <v>2560.67</v>
      </c>
      <c r="L323" s="107" t="n">
        <v>2557.05</v>
      </c>
      <c r="M323" s="107" t="n">
        <v>2571.61</v>
      </c>
      <c r="N323" s="107" t="n">
        <v>2548.01</v>
      </c>
      <c r="O323" s="107" t="n">
        <v>2574.88</v>
      </c>
      <c r="P323" s="107" t="n">
        <v>2581.24</v>
      </c>
      <c r="Q323" s="107" t="n">
        <v>2576.99</v>
      </c>
      <c r="R323" s="107" t="n">
        <v>2584.47</v>
      </c>
      <c r="S323" s="107" t="n">
        <v>2565.27</v>
      </c>
      <c r="T323" s="107" t="n">
        <v>2716.3</v>
      </c>
      <c r="U323" s="107" t="n">
        <v>2582</v>
      </c>
      <c r="V323" s="107" t="n">
        <v>2532.54</v>
      </c>
      <c r="W323" s="107" t="n">
        <v>2484.58</v>
      </c>
      <c r="X323" s="107" t="n">
        <v>2428.18</v>
      </c>
      <c r="Y323" s="107" t="n">
        <v>2297.08</v>
      </c>
      <c r="AA323" s="58"/>
    </row>
    <row r="324" s="58" customFormat="true" ht="15" hidden="false" customHeight="false" outlineLevel="0" collapsed="false">
      <c r="A324" s="107" t="n">
        <v>31</v>
      </c>
      <c r="B324" s="107" t="n">
        <v>2121.36</v>
      </c>
      <c r="C324" s="107" t="n">
        <v>2053.83</v>
      </c>
      <c r="D324" s="107" t="n">
        <v>2070.64</v>
      </c>
      <c r="E324" s="107" t="n">
        <v>2210.09</v>
      </c>
      <c r="F324" s="107" t="n">
        <v>2128.82</v>
      </c>
      <c r="G324" s="107" t="n">
        <v>2187.41</v>
      </c>
      <c r="H324" s="107" t="n">
        <v>2388.06</v>
      </c>
      <c r="I324" s="107" t="n">
        <v>2419.7</v>
      </c>
      <c r="J324" s="107" t="n">
        <v>2454.49</v>
      </c>
      <c r="K324" s="107" t="n">
        <v>2455.91</v>
      </c>
      <c r="L324" s="107" t="n">
        <v>2456.22</v>
      </c>
      <c r="M324" s="107" t="n">
        <v>2457.81</v>
      </c>
      <c r="N324" s="107" t="n">
        <v>2457.78</v>
      </c>
      <c r="O324" s="107" t="n">
        <v>2464.67</v>
      </c>
      <c r="P324" s="107" t="n">
        <v>2473.88</v>
      </c>
      <c r="Q324" s="107" t="n">
        <v>2521.67</v>
      </c>
      <c r="R324" s="107" t="n">
        <v>2524.3</v>
      </c>
      <c r="S324" s="107" t="n">
        <v>2531.72</v>
      </c>
      <c r="T324" s="107" t="n">
        <v>2618.97</v>
      </c>
      <c r="U324" s="107" t="n">
        <v>2494.14</v>
      </c>
      <c r="V324" s="107" t="n">
        <v>2467.04</v>
      </c>
      <c r="W324" s="107" t="n">
        <v>2431.73</v>
      </c>
      <c r="X324" s="107" t="n">
        <v>2388.52</v>
      </c>
      <c r="Y324" s="107" t="n">
        <v>2349.85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07" t="n">
        <v>2870.47</v>
      </c>
      <c r="C328" s="107" t="n">
        <v>2847.51</v>
      </c>
      <c r="D328" s="107" t="n">
        <v>2828.1</v>
      </c>
      <c r="E328" s="107" t="n">
        <v>2809.72</v>
      </c>
      <c r="F328" s="107" t="n">
        <v>2837.21</v>
      </c>
      <c r="G328" s="107" t="n">
        <v>2899.24</v>
      </c>
      <c r="H328" s="107" t="n">
        <v>2933.1</v>
      </c>
      <c r="I328" s="107" t="n">
        <v>3060.67</v>
      </c>
      <c r="J328" s="107" t="n">
        <v>3142.58</v>
      </c>
      <c r="K328" s="107" t="n">
        <v>3165.57</v>
      </c>
      <c r="L328" s="107" t="n">
        <v>3162.5</v>
      </c>
      <c r="M328" s="107" t="n">
        <v>3155.07</v>
      </c>
      <c r="N328" s="107" t="n">
        <v>3148.49</v>
      </c>
      <c r="O328" s="107" t="n">
        <v>3145.55</v>
      </c>
      <c r="P328" s="107" t="n">
        <v>3144.32</v>
      </c>
      <c r="Q328" s="107" t="n">
        <v>3132.94</v>
      </c>
      <c r="R328" s="107" t="n">
        <v>3134.78</v>
      </c>
      <c r="S328" s="107" t="n">
        <v>3134.38</v>
      </c>
      <c r="T328" s="107" t="n">
        <v>3158.71</v>
      </c>
      <c r="U328" s="107" t="n">
        <v>3156.33</v>
      </c>
      <c r="V328" s="107" t="n">
        <v>3044.46</v>
      </c>
      <c r="W328" s="107" t="n">
        <v>3031.14</v>
      </c>
      <c r="X328" s="107" t="n">
        <v>2932.79</v>
      </c>
      <c r="Y328" s="107" t="n">
        <v>2885.32</v>
      </c>
      <c r="AA328" s="58"/>
    </row>
    <row r="329" s="57" customFormat="true" ht="15" hidden="false" customHeight="false" outlineLevel="0" collapsed="false">
      <c r="A329" s="107" t="n">
        <v>2</v>
      </c>
      <c r="B329" s="107" t="n">
        <v>2726.44</v>
      </c>
      <c r="C329" s="107" t="n">
        <v>2661.12</v>
      </c>
      <c r="D329" s="107" t="n">
        <v>2637.18</v>
      </c>
      <c r="E329" s="107" t="n">
        <v>2696.84</v>
      </c>
      <c r="F329" s="107" t="n">
        <v>2723.67</v>
      </c>
      <c r="G329" s="107" t="n">
        <v>2819.66</v>
      </c>
      <c r="H329" s="107" t="n">
        <v>2858.74</v>
      </c>
      <c r="I329" s="107" t="n">
        <v>2874.42</v>
      </c>
      <c r="J329" s="107" t="n">
        <v>2896.4</v>
      </c>
      <c r="K329" s="107" t="n">
        <v>2892.74</v>
      </c>
      <c r="L329" s="107" t="n">
        <v>2885.34</v>
      </c>
      <c r="M329" s="107" t="n">
        <v>2882.12</v>
      </c>
      <c r="N329" s="107" t="n">
        <v>2923.4</v>
      </c>
      <c r="O329" s="107" t="n">
        <v>2929.44</v>
      </c>
      <c r="P329" s="107" t="n">
        <v>2888.9</v>
      </c>
      <c r="Q329" s="107" t="n">
        <v>2876.57</v>
      </c>
      <c r="R329" s="107" t="n">
        <v>2873.89</v>
      </c>
      <c r="S329" s="107" t="n">
        <v>2879.05</v>
      </c>
      <c r="T329" s="107" t="n">
        <v>2874.97</v>
      </c>
      <c r="U329" s="107" t="n">
        <v>2860.18</v>
      </c>
      <c r="V329" s="107" t="n">
        <v>2793.21</v>
      </c>
      <c r="W329" s="107" t="n">
        <v>2784.58</v>
      </c>
      <c r="X329" s="107" t="n">
        <v>2762.58</v>
      </c>
      <c r="Y329" s="107" t="n">
        <v>2650.71</v>
      </c>
      <c r="AA329" s="58"/>
    </row>
    <row r="330" s="57" customFormat="true" ht="15" hidden="false" customHeight="false" outlineLevel="0" collapsed="false">
      <c r="A330" s="107" t="n">
        <v>3</v>
      </c>
      <c r="B330" s="107" t="n">
        <v>2628.98</v>
      </c>
      <c r="C330" s="107" t="n">
        <v>2553.35</v>
      </c>
      <c r="D330" s="107" t="n">
        <v>2604.24</v>
      </c>
      <c r="E330" s="107" t="n">
        <v>2650.67</v>
      </c>
      <c r="F330" s="107" t="n">
        <v>2669.49</v>
      </c>
      <c r="G330" s="107" t="n">
        <v>2736.67</v>
      </c>
      <c r="H330" s="107" t="n">
        <v>2789.59</v>
      </c>
      <c r="I330" s="107" t="n">
        <v>2837.57</v>
      </c>
      <c r="J330" s="107" t="n">
        <v>2861.3</v>
      </c>
      <c r="K330" s="107" t="n">
        <v>2866.22</v>
      </c>
      <c r="L330" s="107" t="n">
        <v>2909.61</v>
      </c>
      <c r="M330" s="107" t="n">
        <v>2851.9</v>
      </c>
      <c r="N330" s="107" t="n">
        <v>2847.05</v>
      </c>
      <c r="O330" s="107" t="n">
        <v>2862.13</v>
      </c>
      <c r="P330" s="107" t="n">
        <v>2856.4</v>
      </c>
      <c r="Q330" s="107" t="n">
        <v>2844.95</v>
      </c>
      <c r="R330" s="107" t="n">
        <v>2886.73</v>
      </c>
      <c r="S330" s="107" t="n">
        <v>2916.08</v>
      </c>
      <c r="T330" s="107" t="n">
        <v>2855</v>
      </c>
      <c r="U330" s="107" t="n">
        <v>2855.49</v>
      </c>
      <c r="V330" s="107" t="n">
        <v>2797.33</v>
      </c>
      <c r="W330" s="107" t="n">
        <v>2783.38</v>
      </c>
      <c r="X330" s="107" t="n">
        <v>2714.27</v>
      </c>
      <c r="Y330" s="107" t="n">
        <v>2659.12</v>
      </c>
      <c r="AA330" s="58"/>
    </row>
    <row r="331" s="57" customFormat="true" ht="15" hidden="false" customHeight="false" outlineLevel="0" collapsed="false">
      <c r="A331" s="107" t="n">
        <v>4</v>
      </c>
      <c r="B331" s="107" t="n">
        <v>2574.27</v>
      </c>
      <c r="C331" s="107" t="n">
        <v>2549.63</v>
      </c>
      <c r="D331" s="107" t="n">
        <v>2554.82</v>
      </c>
      <c r="E331" s="107" t="n">
        <v>2583.17</v>
      </c>
      <c r="F331" s="107" t="n">
        <v>2631.77</v>
      </c>
      <c r="G331" s="107" t="n">
        <v>2683.44</v>
      </c>
      <c r="H331" s="107" t="n">
        <v>2748.85</v>
      </c>
      <c r="I331" s="107" t="n">
        <v>2796.74</v>
      </c>
      <c r="J331" s="107" t="n">
        <v>2803.03</v>
      </c>
      <c r="K331" s="107" t="n">
        <v>2821.96</v>
      </c>
      <c r="L331" s="107" t="n">
        <v>2822.49</v>
      </c>
      <c r="M331" s="107" t="n">
        <v>2820.51</v>
      </c>
      <c r="N331" s="107" t="n">
        <v>2817.38</v>
      </c>
      <c r="O331" s="107" t="n">
        <v>2820.03</v>
      </c>
      <c r="P331" s="107" t="n">
        <v>2819</v>
      </c>
      <c r="Q331" s="107" t="n">
        <v>2806.83</v>
      </c>
      <c r="R331" s="107" t="n">
        <v>2811.96</v>
      </c>
      <c r="S331" s="107" t="n">
        <v>2816.51</v>
      </c>
      <c r="T331" s="107" t="n">
        <v>2824.13</v>
      </c>
      <c r="U331" s="107" t="n">
        <v>2795.51</v>
      </c>
      <c r="V331" s="107" t="n">
        <v>2764.98</v>
      </c>
      <c r="W331" s="107" t="n">
        <v>2760.12</v>
      </c>
      <c r="X331" s="107" t="n">
        <v>2681.75</v>
      </c>
      <c r="Y331" s="107" t="n">
        <v>2666.1</v>
      </c>
      <c r="AA331" s="58"/>
    </row>
    <row r="332" s="57" customFormat="true" ht="15" hidden="false" customHeight="false" outlineLevel="0" collapsed="false">
      <c r="A332" s="107" t="n">
        <v>5</v>
      </c>
      <c r="B332" s="107" t="n">
        <v>2739.31</v>
      </c>
      <c r="C332" s="107" t="n">
        <v>2673.88</v>
      </c>
      <c r="D332" s="107" t="n">
        <v>2658.83</v>
      </c>
      <c r="E332" s="107" t="n">
        <v>2688.63</v>
      </c>
      <c r="F332" s="107" t="n">
        <v>2721.97</v>
      </c>
      <c r="G332" s="107" t="n">
        <v>2815.34</v>
      </c>
      <c r="H332" s="107" t="n">
        <v>2826.21</v>
      </c>
      <c r="I332" s="107" t="n">
        <v>2868.22</v>
      </c>
      <c r="J332" s="107" t="n">
        <v>2896.51</v>
      </c>
      <c r="K332" s="107" t="n">
        <v>2894.45</v>
      </c>
      <c r="L332" s="107" t="n">
        <v>2881.32</v>
      </c>
      <c r="M332" s="107" t="n">
        <v>2880.65</v>
      </c>
      <c r="N332" s="107" t="n">
        <v>2869.74</v>
      </c>
      <c r="O332" s="107" t="n">
        <v>2869.47</v>
      </c>
      <c r="P332" s="107" t="n">
        <v>2874.34</v>
      </c>
      <c r="Q332" s="107" t="n">
        <v>2860.53</v>
      </c>
      <c r="R332" s="107" t="n">
        <v>2862.79</v>
      </c>
      <c r="S332" s="107" t="n">
        <v>2885.83</v>
      </c>
      <c r="T332" s="107" t="n">
        <v>2877.62</v>
      </c>
      <c r="U332" s="107" t="n">
        <v>2872.38</v>
      </c>
      <c r="V332" s="107" t="n">
        <v>2852.81</v>
      </c>
      <c r="W332" s="107" t="n">
        <v>2847.89</v>
      </c>
      <c r="X332" s="107" t="n">
        <v>2777.99</v>
      </c>
      <c r="Y332" s="107" t="n">
        <v>2753.2</v>
      </c>
      <c r="AA332" s="58"/>
    </row>
    <row r="333" s="57" customFormat="true" ht="15" hidden="false" customHeight="false" outlineLevel="0" collapsed="false">
      <c r="A333" s="107" t="n">
        <v>6</v>
      </c>
      <c r="B333" s="107" t="n">
        <v>2849.5</v>
      </c>
      <c r="C333" s="107" t="n">
        <v>2850.53</v>
      </c>
      <c r="D333" s="107" t="n">
        <v>2811.57</v>
      </c>
      <c r="E333" s="107" t="n">
        <v>2786.61</v>
      </c>
      <c r="F333" s="107" t="n">
        <v>2811.72</v>
      </c>
      <c r="G333" s="107" t="n">
        <v>2869.99</v>
      </c>
      <c r="H333" s="107" t="n">
        <v>2890.52</v>
      </c>
      <c r="I333" s="107" t="n">
        <v>2910.93</v>
      </c>
      <c r="J333" s="107" t="n">
        <v>3025.56</v>
      </c>
      <c r="K333" s="107" t="n">
        <v>3026.79</v>
      </c>
      <c r="L333" s="107" t="n">
        <v>3024.64</v>
      </c>
      <c r="M333" s="107" t="n">
        <v>3018.05</v>
      </c>
      <c r="N333" s="107" t="n">
        <v>3017.61</v>
      </c>
      <c r="O333" s="107" t="n">
        <v>3016.3</v>
      </c>
      <c r="P333" s="107" t="n">
        <v>3014.13</v>
      </c>
      <c r="Q333" s="107" t="n">
        <v>2992.55</v>
      </c>
      <c r="R333" s="107" t="n">
        <v>2993.18</v>
      </c>
      <c r="S333" s="107" t="n">
        <v>3000.41</v>
      </c>
      <c r="T333" s="107" t="n">
        <v>3046.38</v>
      </c>
      <c r="U333" s="107" t="n">
        <v>3087.9</v>
      </c>
      <c r="V333" s="107" t="n">
        <v>3016.4</v>
      </c>
      <c r="W333" s="107" t="n">
        <v>2952.4</v>
      </c>
      <c r="X333" s="107" t="n">
        <v>2897.84</v>
      </c>
      <c r="Y333" s="107" t="n">
        <v>2854.57</v>
      </c>
      <c r="AA333" s="58"/>
    </row>
    <row r="334" s="57" customFormat="true" ht="15" hidden="false" customHeight="false" outlineLevel="0" collapsed="false">
      <c r="A334" s="107" t="n">
        <v>7</v>
      </c>
      <c r="B334" s="107" t="n">
        <v>2759.8</v>
      </c>
      <c r="C334" s="107" t="n">
        <v>2693.06</v>
      </c>
      <c r="D334" s="107" t="n">
        <v>2634.37</v>
      </c>
      <c r="E334" s="107" t="n">
        <v>2636.2</v>
      </c>
      <c r="F334" s="107" t="n">
        <v>2654.94</v>
      </c>
      <c r="G334" s="107" t="n">
        <v>2696.17</v>
      </c>
      <c r="H334" s="107" t="n">
        <v>2738.18</v>
      </c>
      <c r="I334" s="107" t="n">
        <v>2814.28</v>
      </c>
      <c r="J334" s="107" t="n">
        <v>2834.61</v>
      </c>
      <c r="K334" s="107" t="n">
        <v>2835.57</v>
      </c>
      <c r="L334" s="107" t="n">
        <v>2836.51</v>
      </c>
      <c r="M334" s="107" t="n">
        <v>2835.21</v>
      </c>
      <c r="N334" s="107" t="n">
        <v>2833.21</v>
      </c>
      <c r="O334" s="107" t="n">
        <v>2856.97</v>
      </c>
      <c r="P334" s="107" t="n">
        <v>2857.38</v>
      </c>
      <c r="Q334" s="107" t="n">
        <v>2828.37</v>
      </c>
      <c r="R334" s="107" t="n">
        <v>2828.86</v>
      </c>
      <c r="S334" s="107" t="n">
        <v>2852.18</v>
      </c>
      <c r="T334" s="107" t="n">
        <v>2842.19</v>
      </c>
      <c r="U334" s="107" t="n">
        <v>2870.8</v>
      </c>
      <c r="V334" s="107" t="n">
        <v>2858.81</v>
      </c>
      <c r="W334" s="107" t="n">
        <v>2819.97</v>
      </c>
      <c r="X334" s="107" t="n">
        <v>2779.62</v>
      </c>
      <c r="Y334" s="107" t="n">
        <v>2747.56</v>
      </c>
      <c r="AA334" s="58"/>
    </row>
    <row r="335" s="57" customFormat="true" ht="15" hidden="false" customHeight="false" outlineLevel="0" collapsed="false">
      <c r="A335" s="107" t="n">
        <v>8</v>
      </c>
      <c r="B335" s="107" t="n">
        <v>2744.07</v>
      </c>
      <c r="C335" s="107" t="n">
        <v>2732.12</v>
      </c>
      <c r="D335" s="107" t="n">
        <v>2659.15</v>
      </c>
      <c r="E335" s="107" t="n">
        <v>2651.35</v>
      </c>
      <c r="F335" s="107" t="n">
        <v>2667.12</v>
      </c>
      <c r="G335" s="107" t="n">
        <v>2708.05</v>
      </c>
      <c r="H335" s="107" t="n">
        <v>2792.95</v>
      </c>
      <c r="I335" s="107" t="n">
        <v>2835.04</v>
      </c>
      <c r="J335" s="107" t="n">
        <v>2847.1</v>
      </c>
      <c r="K335" s="107" t="n">
        <v>2867.37</v>
      </c>
      <c r="L335" s="107" t="n">
        <v>2867.34</v>
      </c>
      <c r="M335" s="107" t="n">
        <v>2863.15</v>
      </c>
      <c r="N335" s="107" t="n">
        <v>2852.45</v>
      </c>
      <c r="O335" s="107" t="n">
        <v>2868.75</v>
      </c>
      <c r="P335" s="107" t="n">
        <v>2868.85</v>
      </c>
      <c r="Q335" s="107" t="n">
        <v>2850.21</v>
      </c>
      <c r="R335" s="107" t="n">
        <v>2852.06</v>
      </c>
      <c r="S335" s="107" t="n">
        <v>2835.89</v>
      </c>
      <c r="T335" s="107" t="n">
        <v>2859.15</v>
      </c>
      <c r="U335" s="107" t="n">
        <v>2839.25</v>
      </c>
      <c r="V335" s="107" t="n">
        <v>2848.25</v>
      </c>
      <c r="W335" s="107" t="n">
        <v>2821.37</v>
      </c>
      <c r="X335" s="107" t="n">
        <v>2805.87</v>
      </c>
      <c r="Y335" s="107" t="n">
        <v>2747.63</v>
      </c>
      <c r="AA335" s="58"/>
    </row>
    <row r="336" s="57" customFormat="true" ht="15" hidden="false" customHeight="false" outlineLevel="0" collapsed="false">
      <c r="A336" s="107" t="n">
        <v>9</v>
      </c>
      <c r="B336" s="107" t="n">
        <v>2819.53</v>
      </c>
      <c r="C336" s="107" t="n">
        <v>2801.46</v>
      </c>
      <c r="D336" s="107" t="n">
        <v>2757.87</v>
      </c>
      <c r="E336" s="107" t="n">
        <v>2736.33</v>
      </c>
      <c r="F336" s="107" t="n">
        <v>2779.51</v>
      </c>
      <c r="G336" s="107" t="n">
        <v>2822.13</v>
      </c>
      <c r="H336" s="107" t="n">
        <v>2853.35</v>
      </c>
      <c r="I336" s="107" t="n">
        <v>2862.02</v>
      </c>
      <c r="J336" s="107" t="n">
        <v>3030.9</v>
      </c>
      <c r="K336" s="107" t="n">
        <v>2965.12</v>
      </c>
      <c r="L336" s="107" t="n">
        <v>2997.63</v>
      </c>
      <c r="M336" s="107" t="n">
        <v>2959.86</v>
      </c>
      <c r="N336" s="107" t="n">
        <v>2949.34</v>
      </c>
      <c r="O336" s="107" t="n">
        <v>2992.85</v>
      </c>
      <c r="P336" s="107" t="n">
        <v>2994.01</v>
      </c>
      <c r="Q336" s="107" t="n">
        <v>2968.82</v>
      </c>
      <c r="R336" s="107" t="n">
        <v>2944.29</v>
      </c>
      <c r="S336" s="107" t="n">
        <v>2977.99</v>
      </c>
      <c r="T336" s="107" t="n">
        <v>2970.94</v>
      </c>
      <c r="U336" s="107" t="n">
        <v>2986.15</v>
      </c>
      <c r="V336" s="107" t="n">
        <v>2991.07</v>
      </c>
      <c r="W336" s="107" t="n">
        <v>2934.52</v>
      </c>
      <c r="X336" s="107" t="n">
        <v>2898.93</v>
      </c>
      <c r="Y336" s="107" t="n">
        <v>2827.82</v>
      </c>
      <c r="AA336" s="58"/>
    </row>
    <row r="337" s="57" customFormat="true" ht="15" hidden="false" customHeight="false" outlineLevel="0" collapsed="false">
      <c r="A337" s="107" t="n">
        <v>10</v>
      </c>
      <c r="B337" s="107" t="n">
        <v>2713.69</v>
      </c>
      <c r="C337" s="107" t="n">
        <v>2708.24</v>
      </c>
      <c r="D337" s="107" t="n">
        <v>2642.03</v>
      </c>
      <c r="E337" s="107" t="n">
        <v>2695.66</v>
      </c>
      <c r="F337" s="107" t="n">
        <v>2742.38</v>
      </c>
      <c r="G337" s="107" t="n">
        <v>2783.06</v>
      </c>
      <c r="H337" s="107" t="n">
        <v>2820.99</v>
      </c>
      <c r="I337" s="107" t="n">
        <v>2817.84</v>
      </c>
      <c r="J337" s="107" t="n">
        <v>2853.24</v>
      </c>
      <c r="K337" s="107" t="n">
        <v>2853.16</v>
      </c>
      <c r="L337" s="107" t="n">
        <v>2841.6</v>
      </c>
      <c r="M337" s="107" t="n">
        <v>2853.16</v>
      </c>
      <c r="N337" s="107" t="n">
        <v>2883.79</v>
      </c>
      <c r="O337" s="107" t="n">
        <v>2888.9</v>
      </c>
      <c r="P337" s="107" t="n">
        <v>2870.99</v>
      </c>
      <c r="Q337" s="107" t="n">
        <v>2843.26</v>
      </c>
      <c r="R337" s="107" t="n">
        <v>2853.84</v>
      </c>
      <c r="S337" s="107" t="n">
        <v>2890.75</v>
      </c>
      <c r="T337" s="107" t="n">
        <v>2843.07</v>
      </c>
      <c r="U337" s="107" t="n">
        <v>2829.32</v>
      </c>
      <c r="V337" s="107" t="n">
        <v>2804.59</v>
      </c>
      <c r="W337" s="107" t="n">
        <v>2798.82</v>
      </c>
      <c r="X337" s="107" t="n">
        <v>2712.46</v>
      </c>
      <c r="Y337" s="107" t="n">
        <v>2680.65</v>
      </c>
      <c r="AA337" s="58"/>
    </row>
    <row r="338" s="57" customFormat="true" ht="15" hidden="false" customHeight="false" outlineLevel="0" collapsed="false">
      <c r="A338" s="107" t="n">
        <v>11</v>
      </c>
      <c r="B338" s="107" t="n">
        <v>2488.02</v>
      </c>
      <c r="C338" s="107" t="n">
        <v>2472.36</v>
      </c>
      <c r="D338" s="107" t="n">
        <v>2496.57</v>
      </c>
      <c r="E338" s="107" t="n">
        <v>2515.38</v>
      </c>
      <c r="F338" s="107" t="n">
        <v>2521.42</v>
      </c>
      <c r="G338" s="107" t="n">
        <v>2563.42</v>
      </c>
      <c r="H338" s="107" t="n">
        <v>2641.35</v>
      </c>
      <c r="I338" s="107" t="n">
        <v>2662.41</v>
      </c>
      <c r="J338" s="107" t="n">
        <v>2674.43</v>
      </c>
      <c r="K338" s="107" t="n">
        <v>2676.49</v>
      </c>
      <c r="L338" s="107" t="n">
        <v>2676.16</v>
      </c>
      <c r="M338" s="107" t="n">
        <v>2674</v>
      </c>
      <c r="N338" s="107" t="n">
        <v>2672.47</v>
      </c>
      <c r="O338" s="107" t="n">
        <v>2672.12</v>
      </c>
      <c r="P338" s="107" t="n">
        <v>2677.71</v>
      </c>
      <c r="Q338" s="107" t="n">
        <v>2661.46</v>
      </c>
      <c r="R338" s="107" t="n">
        <v>2663.1</v>
      </c>
      <c r="S338" s="107" t="n">
        <v>2663.58</v>
      </c>
      <c r="T338" s="107" t="n">
        <v>2690.53</v>
      </c>
      <c r="U338" s="107" t="n">
        <v>2683.73</v>
      </c>
      <c r="V338" s="107" t="n">
        <v>2661.28</v>
      </c>
      <c r="W338" s="107" t="n">
        <v>2650.3</v>
      </c>
      <c r="X338" s="107" t="n">
        <v>2635.6</v>
      </c>
      <c r="Y338" s="107" t="n">
        <v>2551.53</v>
      </c>
      <c r="AA338" s="58"/>
    </row>
    <row r="339" s="57" customFormat="true" ht="15" hidden="false" customHeight="false" outlineLevel="0" collapsed="false">
      <c r="A339" s="107" t="n">
        <v>12</v>
      </c>
      <c r="B339" s="107" t="n">
        <v>2582.2</v>
      </c>
      <c r="C339" s="107" t="n">
        <v>2582.04</v>
      </c>
      <c r="D339" s="107" t="n">
        <v>2594.32</v>
      </c>
      <c r="E339" s="107" t="n">
        <v>2591.96</v>
      </c>
      <c r="F339" s="107" t="n">
        <v>2605.46</v>
      </c>
      <c r="G339" s="107" t="n">
        <v>2655.67</v>
      </c>
      <c r="H339" s="107" t="n">
        <v>2747.34</v>
      </c>
      <c r="I339" s="107" t="n">
        <v>2773.55</v>
      </c>
      <c r="J339" s="107" t="n">
        <v>2800.73</v>
      </c>
      <c r="K339" s="107" t="n">
        <v>2819.27</v>
      </c>
      <c r="L339" s="107" t="n">
        <v>2826.58</v>
      </c>
      <c r="M339" s="107" t="n">
        <v>2827.11</v>
      </c>
      <c r="N339" s="107" t="n">
        <v>2823.3</v>
      </c>
      <c r="O339" s="107" t="n">
        <v>2822.55</v>
      </c>
      <c r="P339" s="107" t="n">
        <v>2815.23</v>
      </c>
      <c r="Q339" s="107" t="n">
        <v>2763.94</v>
      </c>
      <c r="R339" s="107" t="n">
        <v>2768.34</v>
      </c>
      <c r="S339" s="107" t="n">
        <v>2768.73</v>
      </c>
      <c r="T339" s="107" t="n">
        <v>2774.22</v>
      </c>
      <c r="U339" s="107" t="n">
        <v>2781.71</v>
      </c>
      <c r="V339" s="107" t="n">
        <v>2784.62</v>
      </c>
      <c r="W339" s="107" t="n">
        <v>2759.33</v>
      </c>
      <c r="X339" s="107" t="n">
        <v>2730</v>
      </c>
      <c r="Y339" s="107" t="n">
        <v>2705.9</v>
      </c>
      <c r="AA339" s="58"/>
    </row>
    <row r="340" s="57" customFormat="true" ht="15" hidden="false" customHeight="false" outlineLevel="0" collapsed="false">
      <c r="A340" s="107" t="n">
        <v>13</v>
      </c>
      <c r="B340" s="107" t="n">
        <v>2749.83</v>
      </c>
      <c r="C340" s="107" t="n">
        <v>2688.77</v>
      </c>
      <c r="D340" s="107" t="n">
        <v>2648.08</v>
      </c>
      <c r="E340" s="107" t="n">
        <v>2635.9</v>
      </c>
      <c r="F340" s="107" t="n">
        <v>2693.18</v>
      </c>
      <c r="G340" s="107" t="n">
        <v>2724.55</v>
      </c>
      <c r="H340" s="107" t="n">
        <v>2774.97</v>
      </c>
      <c r="I340" s="107" t="n">
        <v>2813.38</v>
      </c>
      <c r="J340" s="107" t="n">
        <v>2845.71</v>
      </c>
      <c r="K340" s="107" t="n">
        <v>2898.16</v>
      </c>
      <c r="L340" s="107" t="n">
        <v>2895.55</v>
      </c>
      <c r="M340" s="107" t="n">
        <v>2882.48</v>
      </c>
      <c r="N340" s="107" t="n">
        <v>2876.02</v>
      </c>
      <c r="O340" s="107" t="n">
        <v>2878.22</v>
      </c>
      <c r="P340" s="107" t="n">
        <v>2886.7</v>
      </c>
      <c r="Q340" s="107" t="n">
        <v>2856.51</v>
      </c>
      <c r="R340" s="107" t="n">
        <v>2844.37</v>
      </c>
      <c r="S340" s="107" t="n">
        <v>2830.3</v>
      </c>
      <c r="T340" s="107" t="n">
        <v>2824.63</v>
      </c>
      <c r="U340" s="107" t="n">
        <v>2830.86</v>
      </c>
      <c r="V340" s="107" t="n">
        <v>2804.69</v>
      </c>
      <c r="W340" s="107" t="n">
        <v>2799.05</v>
      </c>
      <c r="X340" s="107" t="n">
        <v>2756.74</v>
      </c>
      <c r="Y340" s="107" t="n">
        <v>2736.95</v>
      </c>
      <c r="AA340" s="58"/>
    </row>
    <row r="341" s="57" customFormat="true" ht="15" hidden="false" customHeight="false" outlineLevel="0" collapsed="false">
      <c r="A341" s="107" t="n">
        <v>14</v>
      </c>
      <c r="B341" s="107" t="n">
        <v>2656.02</v>
      </c>
      <c r="C341" s="107" t="n">
        <v>2618.1</v>
      </c>
      <c r="D341" s="107" t="n">
        <v>2588.32</v>
      </c>
      <c r="E341" s="107" t="n">
        <v>2431.11</v>
      </c>
      <c r="F341" s="107" t="n">
        <v>2624.37</v>
      </c>
      <c r="G341" s="107" t="n">
        <v>2666.95</v>
      </c>
      <c r="H341" s="107" t="n">
        <v>2684.43</v>
      </c>
      <c r="I341" s="107" t="n">
        <v>2711.26</v>
      </c>
      <c r="J341" s="107" t="n">
        <v>2765.13</v>
      </c>
      <c r="K341" s="107" t="n">
        <v>2782.02</v>
      </c>
      <c r="L341" s="107" t="n">
        <v>2785.57</v>
      </c>
      <c r="M341" s="107" t="n">
        <v>2786</v>
      </c>
      <c r="N341" s="107" t="n">
        <v>2784.31</v>
      </c>
      <c r="O341" s="107" t="n">
        <v>2784.31</v>
      </c>
      <c r="P341" s="107" t="n">
        <v>2781.76</v>
      </c>
      <c r="Q341" s="107" t="n">
        <v>2762.21</v>
      </c>
      <c r="R341" s="107" t="n">
        <v>2764.81</v>
      </c>
      <c r="S341" s="107" t="n">
        <v>2765.79</v>
      </c>
      <c r="T341" s="107" t="n">
        <v>2768.4</v>
      </c>
      <c r="U341" s="107" t="n">
        <v>2781.98</v>
      </c>
      <c r="V341" s="107" t="n">
        <v>2730.25</v>
      </c>
      <c r="W341" s="107" t="n">
        <v>2726.57</v>
      </c>
      <c r="X341" s="107" t="n">
        <v>2705.98</v>
      </c>
      <c r="Y341" s="107" t="n">
        <v>2686.02</v>
      </c>
      <c r="AA341" s="58"/>
    </row>
    <row r="342" s="57" customFormat="true" ht="15" hidden="false" customHeight="false" outlineLevel="0" collapsed="false">
      <c r="A342" s="107" t="n">
        <v>15</v>
      </c>
      <c r="B342" s="107" t="n">
        <v>2688.32</v>
      </c>
      <c r="C342" s="107" t="n">
        <v>2451.71</v>
      </c>
      <c r="D342" s="107" t="n">
        <v>2594.15</v>
      </c>
      <c r="E342" s="107" t="n">
        <v>2450.28</v>
      </c>
      <c r="F342" s="107" t="n">
        <v>2669.08</v>
      </c>
      <c r="G342" s="107" t="n">
        <v>2622.38</v>
      </c>
      <c r="H342" s="107" t="n">
        <v>2825.95</v>
      </c>
      <c r="I342" s="107" t="n">
        <v>2852.6</v>
      </c>
      <c r="J342" s="107" t="n">
        <v>2915.7</v>
      </c>
      <c r="K342" s="107" t="n">
        <v>2920.52</v>
      </c>
      <c r="L342" s="107" t="n">
        <v>2910.96</v>
      </c>
      <c r="M342" s="107" t="n">
        <v>2935.46</v>
      </c>
      <c r="N342" s="107" t="n">
        <v>2923.64</v>
      </c>
      <c r="O342" s="107" t="n">
        <v>2925.51</v>
      </c>
      <c r="P342" s="107" t="n">
        <v>2890.69</v>
      </c>
      <c r="Q342" s="107" t="n">
        <v>2841.46</v>
      </c>
      <c r="R342" s="107" t="n">
        <v>2837.99</v>
      </c>
      <c r="S342" s="107" t="n">
        <v>2838.45</v>
      </c>
      <c r="T342" s="107" t="n">
        <v>2838.41</v>
      </c>
      <c r="U342" s="107" t="n">
        <v>2863.17</v>
      </c>
      <c r="V342" s="107" t="n">
        <v>2840</v>
      </c>
      <c r="W342" s="107" t="n">
        <v>2826.96</v>
      </c>
      <c r="X342" s="107" t="n">
        <v>2732.21</v>
      </c>
      <c r="Y342" s="107" t="n">
        <v>2679.26</v>
      </c>
      <c r="AA342" s="58"/>
    </row>
    <row r="343" s="57" customFormat="true" ht="15" hidden="false" customHeight="false" outlineLevel="0" collapsed="false">
      <c r="A343" s="107" t="n">
        <v>16</v>
      </c>
      <c r="B343" s="107" t="n">
        <v>2521.3</v>
      </c>
      <c r="C343" s="107" t="n">
        <v>2500.91</v>
      </c>
      <c r="D343" s="107" t="n">
        <v>2495.97</v>
      </c>
      <c r="E343" s="107" t="n">
        <v>2480.59</v>
      </c>
      <c r="F343" s="107" t="n">
        <v>2566.76</v>
      </c>
      <c r="G343" s="107" t="n">
        <v>2677.72</v>
      </c>
      <c r="H343" s="107" t="n">
        <v>2750.26</v>
      </c>
      <c r="I343" s="107" t="n">
        <v>2751.76</v>
      </c>
      <c r="J343" s="107" t="n">
        <v>2788.1</v>
      </c>
      <c r="K343" s="107" t="n">
        <v>2788.61</v>
      </c>
      <c r="L343" s="107" t="n">
        <v>2781.49</v>
      </c>
      <c r="M343" s="107" t="n">
        <v>2792.18</v>
      </c>
      <c r="N343" s="107" t="n">
        <v>2784.19</v>
      </c>
      <c r="O343" s="107" t="n">
        <v>2774.55</v>
      </c>
      <c r="P343" s="107" t="n">
        <v>2772.93</v>
      </c>
      <c r="Q343" s="107" t="n">
        <v>2750.88</v>
      </c>
      <c r="R343" s="107" t="n">
        <v>2738.2</v>
      </c>
      <c r="S343" s="107" t="n">
        <v>2746.16</v>
      </c>
      <c r="T343" s="107" t="n">
        <v>2760.31</v>
      </c>
      <c r="U343" s="107" t="n">
        <v>2735.8</v>
      </c>
      <c r="V343" s="107" t="n">
        <v>2717.63</v>
      </c>
      <c r="W343" s="107" t="n">
        <v>2716.33</v>
      </c>
      <c r="X343" s="107" t="n">
        <v>2625.97</v>
      </c>
      <c r="Y343" s="107" t="n">
        <v>2590.03</v>
      </c>
      <c r="AA343" s="58"/>
    </row>
    <row r="344" s="57" customFormat="true" ht="15" hidden="false" customHeight="false" outlineLevel="0" collapsed="false">
      <c r="A344" s="107" t="n">
        <v>17</v>
      </c>
      <c r="B344" s="107" t="n">
        <v>2468.02</v>
      </c>
      <c r="C344" s="107" t="n">
        <v>2431.73</v>
      </c>
      <c r="D344" s="107" t="n">
        <v>2507.91</v>
      </c>
      <c r="E344" s="107" t="n">
        <v>2426.34</v>
      </c>
      <c r="F344" s="107" t="n">
        <v>2599.3</v>
      </c>
      <c r="G344" s="107" t="n">
        <v>2570.04</v>
      </c>
      <c r="H344" s="107" t="n">
        <v>2783.64</v>
      </c>
      <c r="I344" s="107" t="n">
        <v>2801.72</v>
      </c>
      <c r="J344" s="107" t="n">
        <v>2814.03</v>
      </c>
      <c r="K344" s="107" t="n">
        <v>2835.51</v>
      </c>
      <c r="L344" s="107" t="n">
        <v>2818.82</v>
      </c>
      <c r="M344" s="107" t="n">
        <v>2835.06</v>
      </c>
      <c r="N344" s="107" t="n">
        <v>2824.63</v>
      </c>
      <c r="O344" s="107" t="n">
        <v>2828.95</v>
      </c>
      <c r="P344" s="107" t="n">
        <v>2830.91</v>
      </c>
      <c r="Q344" s="107" t="n">
        <v>2809.65</v>
      </c>
      <c r="R344" s="107" t="n">
        <v>2790.24</v>
      </c>
      <c r="S344" s="107" t="n">
        <v>2837.7</v>
      </c>
      <c r="T344" s="107" t="n">
        <v>2817.55</v>
      </c>
      <c r="U344" s="107" t="n">
        <v>2818.39</v>
      </c>
      <c r="V344" s="107" t="n">
        <v>2772.28</v>
      </c>
      <c r="W344" s="107" t="n">
        <v>2771.9</v>
      </c>
      <c r="X344" s="107" t="n">
        <v>2717.77</v>
      </c>
      <c r="Y344" s="107" t="n">
        <v>2638.2</v>
      </c>
      <c r="AA344" s="58"/>
    </row>
    <row r="345" s="57" customFormat="true" ht="15" hidden="false" customHeight="false" outlineLevel="0" collapsed="false">
      <c r="A345" s="107" t="n">
        <v>18</v>
      </c>
      <c r="B345" s="107" t="n">
        <v>2538.77</v>
      </c>
      <c r="C345" s="107" t="n">
        <v>2548.07</v>
      </c>
      <c r="D345" s="107" t="n">
        <v>2611.58</v>
      </c>
      <c r="E345" s="107" t="n">
        <v>2610.82</v>
      </c>
      <c r="F345" s="107" t="n">
        <v>2667.69</v>
      </c>
      <c r="G345" s="107" t="n">
        <v>2663.95</v>
      </c>
      <c r="H345" s="107" t="n">
        <v>2766.09</v>
      </c>
      <c r="I345" s="107" t="n">
        <v>2786.88</v>
      </c>
      <c r="J345" s="107" t="n">
        <v>2821.97</v>
      </c>
      <c r="K345" s="107" t="n">
        <v>2829.25</v>
      </c>
      <c r="L345" s="107" t="n">
        <v>2820.37</v>
      </c>
      <c r="M345" s="107" t="n">
        <v>2820.19</v>
      </c>
      <c r="N345" s="107" t="n">
        <v>2789.99</v>
      </c>
      <c r="O345" s="107" t="n">
        <v>2781.25</v>
      </c>
      <c r="P345" s="107" t="n">
        <v>2809.09</v>
      </c>
      <c r="Q345" s="107" t="n">
        <v>2781.6</v>
      </c>
      <c r="R345" s="107" t="n">
        <v>2788.3</v>
      </c>
      <c r="S345" s="107" t="n">
        <v>2808.13</v>
      </c>
      <c r="T345" s="107" t="n">
        <v>2839.14</v>
      </c>
      <c r="U345" s="107" t="n">
        <v>2865.07</v>
      </c>
      <c r="V345" s="107" t="n">
        <v>2808.25</v>
      </c>
      <c r="W345" s="107" t="n">
        <v>2756.55</v>
      </c>
      <c r="X345" s="107" t="n">
        <v>2717.69</v>
      </c>
      <c r="Y345" s="107" t="n">
        <v>2682.9</v>
      </c>
      <c r="AA345" s="58"/>
    </row>
    <row r="346" s="57" customFormat="true" ht="15" hidden="false" customHeight="false" outlineLevel="0" collapsed="false">
      <c r="A346" s="107" t="n">
        <v>19</v>
      </c>
      <c r="B346" s="107" t="n">
        <v>2592.51</v>
      </c>
      <c r="C346" s="107" t="n">
        <v>2629.77</v>
      </c>
      <c r="D346" s="107" t="n">
        <v>2633.1</v>
      </c>
      <c r="E346" s="107" t="n">
        <v>2627.3</v>
      </c>
      <c r="F346" s="107" t="n">
        <v>2673.4</v>
      </c>
      <c r="G346" s="107" t="n">
        <v>2743.27</v>
      </c>
      <c r="H346" s="107" t="n">
        <v>2814.32</v>
      </c>
      <c r="I346" s="107" t="n">
        <v>2879.98</v>
      </c>
      <c r="J346" s="107" t="n">
        <v>2919.58</v>
      </c>
      <c r="K346" s="107" t="n">
        <v>2913.5</v>
      </c>
      <c r="L346" s="107" t="n">
        <v>2907.75</v>
      </c>
      <c r="M346" s="107" t="n">
        <v>2912.9</v>
      </c>
      <c r="N346" s="107" t="n">
        <v>2910.55</v>
      </c>
      <c r="O346" s="107" t="n">
        <v>2913.29</v>
      </c>
      <c r="P346" s="107" t="n">
        <v>2906.47</v>
      </c>
      <c r="Q346" s="107" t="n">
        <v>2921.68</v>
      </c>
      <c r="R346" s="107" t="n">
        <v>2921.62</v>
      </c>
      <c r="S346" s="107" t="n">
        <v>2928.21</v>
      </c>
      <c r="T346" s="107" t="n">
        <v>2939.37</v>
      </c>
      <c r="U346" s="107" t="n">
        <v>2928.45</v>
      </c>
      <c r="V346" s="107" t="n">
        <v>2893.88</v>
      </c>
      <c r="W346" s="107" t="n">
        <v>2873.98</v>
      </c>
      <c r="X346" s="107" t="n">
        <v>2801.4</v>
      </c>
      <c r="Y346" s="107" t="n">
        <v>2748.23</v>
      </c>
      <c r="AA346" s="58"/>
    </row>
    <row r="347" s="57" customFormat="true" ht="15" hidden="false" customHeight="false" outlineLevel="0" collapsed="false">
      <c r="A347" s="107" t="n">
        <v>20</v>
      </c>
      <c r="B347" s="107" t="n">
        <v>2836.98</v>
      </c>
      <c r="C347" s="107" t="n">
        <v>2782.61</v>
      </c>
      <c r="D347" s="107" t="n">
        <v>2779.18</v>
      </c>
      <c r="E347" s="107" t="n">
        <v>2675.22</v>
      </c>
      <c r="F347" s="107" t="n">
        <v>2726.32</v>
      </c>
      <c r="G347" s="107" t="n">
        <v>2771.42</v>
      </c>
      <c r="H347" s="107" t="n">
        <v>2853.66</v>
      </c>
      <c r="I347" s="107" t="n">
        <v>2931.43</v>
      </c>
      <c r="J347" s="107" t="n">
        <v>2968.15</v>
      </c>
      <c r="K347" s="107" t="n">
        <v>3008.72</v>
      </c>
      <c r="L347" s="107" t="n">
        <v>2997.76</v>
      </c>
      <c r="M347" s="107" t="n">
        <v>2989.25</v>
      </c>
      <c r="N347" s="107" t="n">
        <v>2975.73</v>
      </c>
      <c r="O347" s="107" t="n">
        <v>2949.5</v>
      </c>
      <c r="P347" s="107" t="n">
        <v>2949.61</v>
      </c>
      <c r="Q347" s="107" t="n">
        <v>2926.53</v>
      </c>
      <c r="R347" s="107" t="n">
        <v>2919.28</v>
      </c>
      <c r="S347" s="107" t="n">
        <v>2928.65</v>
      </c>
      <c r="T347" s="107" t="n">
        <v>2997.84</v>
      </c>
      <c r="U347" s="107" t="n">
        <v>2949.99</v>
      </c>
      <c r="V347" s="107" t="n">
        <v>2935.18</v>
      </c>
      <c r="W347" s="107" t="n">
        <v>2902.49</v>
      </c>
      <c r="X347" s="107" t="n">
        <v>2847.9</v>
      </c>
      <c r="Y347" s="107" t="n">
        <v>2747.89</v>
      </c>
      <c r="AA347" s="58"/>
    </row>
    <row r="348" s="57" customFormat="true" ht="15" hidden="false" customHeight="false" outlineLevel="0" collapsed="false">
      <c r="A348" s="107" t="n">
        <v>21</v>
      </c>
      <c r="B348" s="107" t="n">
        <v>2740</v>
      </c>
      <c r="C348" s="107" t="n">
        <v>2681.44</v>
      </c>
      <c r="D348" s="107" t="n">
        <v>2610.83</v>
      </c>
      <c r="E348" s="107" t="n">
        <v>2499.74</v>
      </c>
      <c r="F348" s="107" t="n">
        <v>2621.49</v>
      </c>
      <c r="G348" s="107" t="n">
        <v>2503.44</v>
      </c>
      <c r="H348" s="107" t="n">
        <v>2703.75</v>
      </c>
      <c r="I348" s="107" t="n">
        <v>2852.59</v>
      </c>
      <c r="J348" s="107" t="n">
        <v>2858.93</v>
      </c>
      <c r="K348" s="107" t="n">
        <v>2910.42</v>
      </c>
      <c r="L348" s="107" t="n">
        <v>2914.01</v>
      </c>
      <c r="M348" s="107" t="n">
        <v>2914.71</v>
      </c>
      <c r="N348" s="107" t="n">
        <v>2914.46</v>
      </c>
      <c r="O348" s="107" t="n">
        <v>2903.5</v>
      </c>
      <c r="P348" s="107" t="n">
        <v>2974.93</v>
      </c>
      <c r="Q348" s="107" t="n">
        <v>2948.81</v>
      </c>
      <c r="R348" s="107" t="n">
        <v>2953</v>
      </c>
      <c r="S348" s="107" t="n">
        <v>2942.95</v>
      </c>
      <c r="T348" s="107" t="n">
        <v>2913.16</v>
      </c>
      <c r="U348" s="107" t="n">
        <v>2980.3</v>
      </c>
      <c r="V348" s="107" t="n">
        <v>2952.35</v>
      </c>
      <c r="W348" s="107" t="n">
        <v>2895.64</v>
      </c>
      <c r="X348" s="107" t="n">
        <v>2842.73</v>
      </c>
      <c r="Y348" s="107" t="n">
        <v>2731.1</v>
      </c>
      <c r="AA348" s="58"/>
    </row>
    <row r="349" s="57" customFormat="true" ht="15" hidden="false" customHeight="false" outlineLevel="0" collapsed="false">
      <c r="A349" s="107" t="n">
        <v>22</v>
      </c>
      <c r="B349" s="107" t="n">
        <v>2632.13</v>
      </c>
      <c r="C349" s="107" t="n">
        <v>2518.39</v>
      </c>
      <c r="D349" s="107" t="n">
        <v>2694.5</v>
      </c>
      <c r="E349" s="107" t="n">
        <v>2553.17</v>
      </c>
      <c r="F349" s="107" t="n">
        <v>2677.94</v>
      </c>
      <c r="G349" s="107" t="n">
        <v>2575.58</v>
      </c>
      <c r="H349" s="107" t="n">
        <v>2786.16</v>
      </c>
      <c r="I349" s="107" t="n">
        <v>2860.62</v>
      </c>
      <c r="J349" s="107" t="n">
        <v>2924.34</v>
      </c>
      <c r="K349" s="107" t="n">
        <v>2922.68</v>
      </c>
      <c r="L349" s="107" t="n">
        <v>2915.62</v>
      </c>
      <c r="M349" s="107" t="n">
        <v>2912</v>
      </c>
      <c r="N349" s="107" t="n">
        <v>2895.62</v>
      </c>
      <c r="O349" s="107" t="n">
        <v>2863.68</v>
      </c>
      <c r="P349" s="107" t="n">
        <v>2870.86</v>
      </c>
      <c r="Q349" s="107" t="n">
        <v>2867.47</v>
      </c>
      <c r="R349" s="107" t="n">
        <v>2869.44</v>
      </c>
      <c r="S349" s="107" t="n">
        <v>2955.86</v>
      </c>
      <c r="T349" s="107" t="n">
        <v>2956.65</v>
      </c>
      <c r="U349" s="107" t="n">
        <v>2929.04</v>
      </c>
      <c r="V349" s="107" t="n">
        <v>2901.7</v>
      </c>
      <c r="W349" s="107" t="n">
        <v>2886.59</v>
      </c>
      <c r="X349" s="107" t="n">
        <v>2814.5</v>
      </c>
      <c r="Y349" s="107" t="n">
        <v>2740</v>
      </c>
      <c r="AA349" s="58"/>
    </row>
    <row r="350" s="57" customFormat="true" ht="15" hidden="false" customHeight="false" outlineLevel="0" collapsed="false">
      <c r="A350" s="107" t="n">
        <v>23</v>
      </c>
      <c r="B350" s="107" t="n">
        <v>2636.03</v>
      </c>
      <c r="C350" s="107" t="n">
        <v>2525.17</v>
      </c>
      <c r="D350" s="107" t="n">
        <v>2589.36</v>
      </c>
      <c r="E350" s="107" t="n">
        <v>2486.32</v>
      </c>
      <c r="F350" s="107" t="n">
        <v>2691.17</v>
      </c>
      <c r="G350" s="107" t="n">
        <v>2746.56</v>
      </c>
      <c r="H350" s="107" t="n">
        <v>2778.41</v>
      </c>
      <c r="I350" s="107" t="n">
        <v>2810.75</v>
      </c>
      <c r="J350" s="107" t="n">
        <v>2854.73</v>
      </c>
      <c r="K350" s="107" t="n">
        <v>2852.02</v>
      </c>
      <c r="L350" s="107" t="n">
        <v>2831.7</v>
      </c>
      <c r="M350" s="107" t="n">
        <v>2856.68</v>
      </c>
      <c r="N350" s="107" t="n">
        <v>2849.94</v>
      </c>
      <c r="O350" s="107" t="n">
        <v>2852.75</v>
      </c>
      <c r="P350" s="107" t="n">
        <v>2855.52</v>
      </c>
      <c r="Q350" s="107" t="n">
        <v>2853.32</v>
      </c>
      <c r="R350" s="107" t="n">
        <v>2850.4</v>
      </c>
      <c r="S350" s="107" t="n">
        <v>2868.86</v>
      </c>
      <c r="T350" s="107" t="n">
        <v>2882.7</v>
      </c>
      <c r="U350" s="107" t="n">
        <v>2864.05</v>
      </c>
      <c r="V350" s="107" t="n">
        <v>2818.86</v>
      </c>
      <c r="W350" s="107" t="n">
        <v>2798.19</v>
      </c>
      <c r="X350" s="107" t="n">
        <v>2737.93</v>
      </c>
      <c r="Y350" s="107" t="n">
        <v>2643.67</v>
      </c>
      <c r="AA350" s="58"/>
    </row>
    <row r="351" s="57" customFormat="true" ht="15" hidden="false" customHeight="false" outlineLevel="0" collapsed="false">
      <c r="A351" s="107" t="n">
        <v>24</v>
      </c>
      <c r="B351" s="107" t="n">
        <v>2562.99</v>
      </c>
      <c r="C351" s="107" t="n">
        <v>2437.63</v>
      </c>
      <c r="D351" s="107" t="n">
        <v>2516.69</v>
      </c>
      <c r="E351" s="107" t="n">
        <v>2653.89</v>
      </c>
      <c r="F351" s="107" t="n">
        <v>2660.23</v>
      </c>
      <c r="G351" s="107" t="n">
        <v>2624.24</v>
      </c>
      <c r="H351" s="107" t="n">
        <v>2814.07</v>
      </c>
      <c r="I351" s="107" t="n">
        <v>2851.22</v>
      </c>
      <c r="J351" s="107" t="n">
        <v>2871.71</v>
      </c>
      <c r="K351" s="107" t="n">
        <v>2856.44</v>
      </c>
      <c r="L351" s="107" t="n">
        <v>2852.67</v>
      </c>
      <c r="M351" s="107" t="n">
        <v>2852.01</v>
      </c>
      <c r="N351" s="107" t="n">
        <v>2843.48</v>
      </c>
      <c r="O351" s="107" t="n">
        <v>2845.15</v>
      </c>
      <c r="P351" s="107" t="n">
        <v>2852.66</v>
      </c>
      <c r="Q351" s="107" t="n">
        <v>2845.28</v>
      </c>
      <c r="R351" s="107" t="n">
        <v>2833.99</v>
      </c>
      <c r="S351" s="107" t="n">
        <v>2842.17</v>
      </c>
      <c r="T351" s="107" t="n">
        <v>2862.8</v>
      </c>
      <c r="U351" s="107" t="n">
        <v>2868.78</v>
      </c>
      <c r="V351" s="107" t="n">
        <v>2800.55</v>
      </c>
      <c r="W351" s="107" t="n">
        <v>2753.1</v>
      </c>
      <c r="X351" s="107" t="n">
        <v>2643.35</v>
      </c>
      <c r="Y351" s="107" t="n">
        <v>2527.19</v>
      </c>
      <c r="AA351" s="58"/>
    </row>
    <row r="352" s="57" customFormat="true" ht="15" hidden="false" customHeight="false" outlineLevel="0" collapsed="false">
      <c r="A352" s="107" t="n">
        <v>25</v>
      </c>
      <c r="B352" s="107" t="n">
        <v>2376.94</v>
      </c>
      <c r="C352" s="107" t="n">
        <v>2373.85</v>
      </c>
      <c r="D352" s="107" t="n">
        <v>2378.63</v>
      </c>
      <c r="E352" s="107" t="n">
        <v>2639.53</v>
      </c>
      <c r="F352" s="107" t="n">
        <v>2583.63</v>
      </c>
      <c r="G352" s="107" t="n">
        <v>2555.19</v>
      </c>
      <c r="H352" s="107" t="n">
        <v>2784.48</v>
      </c>
      <c r="I352" s="107" t="n">
        <v>2807.01</v>
      </c>
      <c r="J352" s="107" t="n">
        <v>2862.26</v>
      </c>
      <c r="K352" s="107" t="n">
        <v>2849.5</v>
      </c>
      <c r="L352" s="107" t="n">
        <v>2856.77</v>
      </c>
      <c r="M352" s="107" t="n">
        <v>2857.67</v>
      </c>
      <c r="N352" s="107" t="n">
        <v>2837.29</v>
      </c>
      <c r="O352" s="107" t="n">
        <v>2821.16</v>
      </c>
      <c r="P352" s="107" t="n">
        <v>2802.31</v>
      </c>
      <c r="Q352" s="107" t="n">
        <v>2806.84</v>
      </c>
      <c r="R352" s="107" t="n">
        <v>2783.99</v>
      </c>
      <c r="S352" s="107" t="n">
        <v>2817.73</v>
      </c>
      <c r="T352" s="107" t="n">
        <v>2863.09</v>
      </c>
      <c r="U352" s="107" t="n">
        <v>2866.12</v>
      </c>
      <c r="V352" s="107" t="n">
        <v>2797.71</v>
      </c>
      <c r="W352" s="107" t="n">
        <v>2754.34</v>
      </c>
      <c r="X352" s="107" t="n">
        <v>2719.76</v>
      </c>
      <c r="Y352" s="107" t="n">
        <v>2537.33</v>
      </c>
      <c r="AA352" s="58"/>
    </row>
    <row r="353" s="57" customFormat="true" ht="15" hidden="false" customHeight="false" outlineLevel="0" collapsed="false">
      <c r="A353" s="107" t="n">
        <v>26</v>
      </c>
      <c r="B353" s="107" t="n">
        <v>2486.88</v>
      </c>
      <c r="C353" s="107" t="n">
        <v>2459.71</v>
      </c>
      <c r="D353" s="107" t="n">
        <v>2622.65</v>
      </c>
      <c r="E353" s="107" t="n">
        <v>2713.64</v>
      </c>
      <c r="F353" s="107" t="n">
        <v>2767.85</v>
      </c>
      <c r="G353" s="107" t="n">
        <v>2683.79</v>
      </c>
      <c r="H353" s="107" t="n">
        <v>2875.63</v>
      </c>
      <c r="I353" s="107" t="n">
        <v>2878.18</v>
      </c>
      <c r="J353" s="107" t="n">
        <v>2902.88</v>
      </c>
      <c r="K353" s="107" t="n">
        <v>2919.55</v>
      </c>
      <c r="L353" s="107" t="n">
        <v>2908.52</v>
      </c>
      <c r="M353" s="107" t="n">
        <v>2932.51</v>
      </c>
      <c r="N353" s="107" t="n">
        <v>2907.23</v>
      </c>
      <c r="O353" s="107" t="n">
        <v>2905.62</v>
      </c>
      <c r="P353" s="107" t="n">
        <v>2911.04</v>
      </c>
      <c r="Q353" s="107" t="n">
        <v>2887.89</v>
      </c>
      <c r="R353" s="107" t="n">
        <v>2907.49</v>
      </c>
      <c r="S353" s="107" t="n">
        <v>2915.14</v>
      </c>
      <c r="T353" s="107" t="n">
        <v>2882.49</v>
      </c>
      <c r="U353" s="107" t="n">
        <v>2998.42</v>
      </c>
      <c r="V353" s="107" t="n">
        <v>2920.54</v>
      </c>
      <c r="W353" s="107" t="n">
        <v>2884.02</v>
      </c>
      <c r="X353" s="107" t="n">
        <v>2848.12</v>
      </c>
      <c r="Y353" s="107" t="n">
        <v>2785.63</v>
      </c>
      <c r="AA353" s="58"/>
    </row>
    <row r="354" s="57" customFormat="true" ht="15" hidden="false" customHeight="false" outlineLevel="0" collapsed="false">
      <c r="A354" s="107" t="n">
        <v>27</v>
      </c>
      <c r="B354" s="107" t="n">
        <v>2699.96</v>
      </c>
      <c r="C354" s="107" t="n">
        <v>2557.6</v>
      </c>
      <c r="D354" s="107" t="n">
        <v>2488.56</v>
      </c>
      <c r="E354" s="107" t="n">
        <v>2502.89</v>
      </c>
      <c r="F354" s="107" t="n">
        <v>2501.6</v>
      </c>
      <c r="G354" s="107" t="n">
        <v>2469.58</v>
      </c>
      <c r="H354" s="107" t="n">
        <v>2702.78</v>
      </c>
      <c r="I354" s="107" t="n">
        <v>2794.97</v>
      </c>
      <c r="J354" s="107" t="n">
        <v>2800.27</v>
      </c>
      <c r="K354" s="107" t="n">
        <v>2775.81</v>
      </c>
      <c r="L354" s="107" t="n">
        <v>2764.42</v>
      </c>
      <c r="M354" s="107" t="n">
        <v>2738.39</v>
      </c>
      <c r="N354" s="107" t="n">
        <v>2735.7</v>
      </c>
      <c r="O354" s="107" t="n">
        <v>2734.6</v>
      </c>
      <c r="P354" s="107" t="n">
        <v>2753.24</v>
      </c>
      <c r="Q354" s="107" t="n">
        <v>2761.78</v>
      </c>
      <c r="R354" s="107" t="n">
        <v>2776.96</v>
      </c>
      <c r="S354" s="107" t="n">
        <v>2792.8</v>
      </c>
      <c r="T354" s="107" t="n">
        <v>2864.75</v>
      </c>
      <c r="U354" s="107" t="n">
        <v>2869.24</v>
      </c>
      <c r="V354" s="107" t="n">
        <v>2795.03</v>
      </c>
      <c r="W354" s="107" t="n">
        <v>2737.24</v>
      </c>
      <c r="X354" s="107" t="n">
        <v>2688.15</v>
      </c>
      <c r="Y354" s="107" t="n">
        <v>2580.63</v>
      </c>
      <c r="AA354" s="58"/>
    </row>
    <row r="355" s="57" customFormat="true" ht="15" hidden="false" customHeight="false" outlineLevel="0" collapsed="false">
      <c r="A355" s="107" t="n">
        <v>28</v>
      </c>
      <c r="B355" s="107" t="n">
        <v>2625.57</v>
      </c>
      <c r="C355" s="107" t="n">
        <v>2467.94</v>
      </c>
      <c r="D355" s="107" t="n">
        <v>2353.69</v>
      </c>
      <c r="E355" s="107" t="n">
        <v>2455.32</v>
      </c>
      <c r="F355" s="107" t="n">
        <v>2458.06</v>
      </c>
      <c r="G355" s="107" t="n">
        <v>2369.26</v>
      </c>
      <c r="H355" s="107" t="n">
        <v>2630.1</v>
      </c>
      <c r="I355" s="107" t="n">
        <v>2715.49</v>
      </c>
      <c r="J355" s="107" t="n">
        <v>2850.11</v>
      </c>
      <c r="K355" s="107" t="n">
        <v>2870.86</v>
      </c>
      <c r="L355" s="107" t="n">
        <v>2870.74</v>
      </c>
      <c r="M355" s="107" t="n">
        <v>2870.82</v>
      </c>
      <c r="N355" s="107" t="n">
        <v>2870.18</v>
      </c>
      <c r="O355" s="107" t="n">
        <v>2871.6</v>
      </c>
      <c r="P355" s="107" t="n">
        <v>2874.51</v>
      </c>
      <c r="Q355" s="107" t="n">
        <v>2868.63</v>
      </c>
      <c r="R355" s="107" t="n">
        <v>2873.37</v>
      </c>
      <c r="S355" s="107" t="n">
        <v>2891.73</v>
      </c>
      <c r="T355" s="107" t="n">
        <v>2931.26</v>
      </c>
      <c r="U355" s="107" t="n">
        <v>2931.51</v>
      </c>
      <c r="V355" s="107" t="n">
        <v>2877.98</v>
      </c>
      <c r="W355" s="107" t="n">
        <v>2831.8</v>
      </c>
      <c r="X355" s="107" t="n">
        <v>2743</v>
      </c>
      <c r="Y355" s="107" t="n">
        <v>2643.09</v>
      </c>
      <c r="AA355" s="58"/>
    </row>
    <row r="356" s="57" customFormat="true" ht="15" hidden="false" customHeight="false" outlineLevel="0" collapsed="false">
      <c r="A356" s="107" t="n">
        <v>29</v>
      </c>
      <c r="B356" s="107" t="n">
        <v>2473.36</v>
      </c>
      <c r="C356" s="107" t="n">
        <v>2359.67</v>
      </c>
      <c r="D356" s="107" t="n">
        <v>2361.66</v>
      </c>
      <c r="E356" s="107" t="n">
        <v>2606.21</v>
      </c>
      <c r="F356" s="107" t="n">
        <v>2494.26</v>
      </c>
      <c r="G356" s="107" t="n">
        <v>2495.2</v>
      </c>
      <c r="H356" s="107" t="n">
        <v>2739.46</v>
      </c>
      <c r="I356" s="107" t="n">
        <v>2783.88</v>
      </c>
      <c r="J356" s="107" t="n">
        <v>2793.95</v>
      </c>
      <c r="K356" s="107" t="n">
        <v>2794.87</v>
      </c>
      <c r="L356" s="107" t="n">
        <v>2789.05</v>
      </c>
      <c r="M356" s="107" t="n">
        <v>2787.86</v>
      </c>
      <c r="N356" s="107" t="n">
        <v>2777.1</v>
      </c>
      <c r="O356" s="107" t="n">
        <v>2773.04</v>
      </c>
      <c r="P356" s="107" t="n">
        <v>2798.95</v>
      </c>
      <c r="Q356" s="107" t="n">
        <v>2804.77</v>
      </c>
      <c r="R356" s="107" t="n">
        <v>2805.82</v>
      </c>
      <c r="S356" s="107" t="n">
        <v>2811.87</v>
      </c>
      <c r="T356" s="107" t="n">
        <v>2818.68</v>
      </c>
      <c r="U356" s="107" t="n">
        <v>2795.64</v>
      </c>
      <c r="V356" s="107" t="n">
        <v>2741.36</v>
      </c>
      <c r="W356" s="107" t="n">
        <v>2723.38</v>
      </c>
      <c r="X356" s="107" t="n">
        <v>2613.28</v>
      </c>
      <c r="Y356" s="107" t="n">
        <v>2362.82</v>
      </c>
      <c r="AA356" s="58"/>
    </row>
    <row r="357" s="57" customFormat="true" ht="15" hidden="false" customHeight="false" outlineLevel="0" collapsed="false">
      <c r="A357" s="107" t="n">
        <v>30</v>
      </c>
      <c r="B357" s="107" t="n">
        <v>2367.29</v>
      </c>
      <c r="C357" s="107" t="n">
        <v>2366.82</v>
      </c>
      <c r="D357" s="107" t="n">
        <v>2459.95</v>
      </c>
      <c r="E357" s="107" t="n">
        <v>2627.46</v>
      </c>
      <c r="F357" s="107" t="n">
        <v>2670.62</v>
      </c>
      <c r="G357" s="107" t="n">
        <v>2691.89</v>
      </c>
      <c r="H357" s="107" t="n">
        <v>2787.38</v>
      </c>
      <c r="I357" s="107" t="n">
        <v>2844.02</v>
      </c>
      <c r="J357" s="107" t="n">
        <v>2859.63</v>
      </c>
      <c r="K357" s="107" t="n">
        <v>2862.2</v>
      </c>
      <c r="L357" s="107" t="n">
        <v>2858.58</v>
      </c>
      <c r="M357" s="107" t="n">
        <v>2873.14</v>
      </c>
      <c r="N357" s="107" t="n">
        <v>2849.54</v>
      </c>
      <c r="O357" s="107" t="n">
        <v>2876.41</v>
      </c>
      <c r="P357" s="107" t="n">
        <v>2882.77</v>
      </c>
      <c r="Q357" s="107" t="n">
        <v>2878.52</v>
      </c>
      <c r="R357" s="107" t="n">
        <v>2886</v>
      </c>
      <c r="S357" s="107" t="n">
        <v>2866.8</v>
      </c>
      <c r="T357" s="107" t="n">
        <v>3017.83</v>
      </c>
      <c r="U357" s="107" t="n">
        <v>2883.53</v>
      </c>
      <c r="V357" s="107" t="n">
        <v>2834.07</v>
      </c>
      <c r="W357" s="107" t="n">
        <v>2786.11</v>
      </c>
      <c r="X357" s="107" t="n">
        <v>2729.71</v>
      </c>
      <c r="Y357" s="107" t="n">
        <v>2598.61</v>
      </c>
      <c r="AA357" s="58"/>
    </row>
    <row r="358" s="58" customFormat="true" ht="15" hidden="false" customHeight="false" outlineLevel="0" collapsed="false">
      <c r="A358" s="107" t="n">
        <v>31</v>
      </c>
      <c r="B358" s="107" t="n">
        <v>2422.89</v>
      </c>
      <c r="C358" s="107" t="n">
        <v>2355.36</v>
      </c>
      <c r="D358" s="107" t="n">
        <v>2372.17</v>
      </c>
      <c r="E358" s="107" t="n">
        <v>2511.62</v>
      </c>
      <c r="F358" s="107" t="n">
        <v>2430.35</v>
      </c>
      <c r="G358" s="107" t="n">
        <v>2488.94</v>
      </c>
      <c r="H358" s="107" t="n">
        <v>2689.59</v>
      </c>
      <c r="I358" s="107" t="n">
        <v>2721.23</v>
      </c>
      <c r="J358" s="107" t="n">
        <v>2756.02</v>
      </c>
      <c r="K358" s="107" t="n">
        <v>2757.44</v>
      </c>
      <c r="L358" s="107" t="n">
        <v>2757.75</v>
      </c>
      <c r="M358" s="107" t="n">
        <v>2759.34</v>
      </c>
      <c r="N358" s="107" t="n">
        <v>2759.31</v>
      </c>
      <c r="O358" s="107" t="n">
        <v>2766.2</v>
      </c>
      <c r="P358" s="107" t="n">
        <v>2775.41</v>
      </c>
      <c r="Q358" s="107" t="n">
        <v>2823.2</v>
      </c>
      <c r="R358" s="107" t="n">
        <v>2825.83</v>
      </c>
      <c r="S358" s="107" t="n">
        <v>2833.25</v>
      </c>
      <c r="T358" s="107" t="n">
        <v>2920.5</v>
      </c>
      <c r="U358" s="107" t="n">
        <v>2795.67</v>
      </c>
      <c r="V358" s="107" t="n">
        <v>2768.57</v>
      </c>
      <c r="W358" s="107" t="n">
        <v>2733.26</v>
      </c>
      <c r="X358" s="107" t="n">
        <v>2690.05</v>
      </c>
      <c r="Y358" s="107" t="n">
        <v>2651.38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27640.4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591.8</v>
      </c>
      <c r="C376" s="114" t="n">
        <v>3568.86</v>
      </c>
      <c r="D376" s="114" t="n">
        <v>3550.99</v>
      </c>
      <c r="E376" s="114" t="n">
        <v>3531.95</v>
      </c>
      <c r="F376" s="114" t="n">
        <v>3558.52</v>
      </c>
      <c r="G376" s="114" t="n">
        <v>3620.58</v>
      </c>
      <c r="H376" s="114" t="n">
        <v>3654.37</v>
      </c>
      <c r="I376" s="114" t="n">
        <v>3782.02</v>
      </c>
      <c r="J376" s="114" t="n">
        <v>3863.72</v>
      </c>
      <c r="K376" s="114" t="n">
        <v>3886.57</v>
      </c>
      <c r="L376" s="114" t="n">
        <v>3883.56</v>
      </c>
      <c r="M376" s="114" t="n">
        <v>3876.15</v>
      </c>
      <c r="N376" s="114" t="n">
        <v>3869.61</v>
      </c>
      <c r="O376" s="114" t="n">
        <v>3866.66</v>
      </c>
      <c r="P376" s="114" t="n">
        <v>3865.6</v>
      </c>
      <c r="Q376" s="114" t="n">
        <v>3856.08</v>
      </c>
      <c r="R376" s="114" t="n">
        <v>3857.86</v>
      </c>
      <c r="S376" s="114" t="n">
        <v>3857.11</v>
      </c>
      <c r="T376" s="114" t="n">
        <v>3881.55</v>
      </c>
      <c r="U376" s="114" t="n">
        <v>3876.78</v>
      </c>
      <c r="V376" s="114" t="n">
        <v>3764.79</v>
      </c>
      <c r="W376" s="114" t="n">
        <v>3751.98</v>
      </c>
      <c r="X376" s="114" t="n">
        <v>3653.75</v>
      </c>
      <c r="Y376" s="114" t="n">
        <v>3606.68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448.05</v>
      </c>
      <c r="C377" s="114" t="n">
        <v>3382.94</v>
      </c>
      <c r="D377" s="114" t="n">
        <v>3360.08</v>
      </c>
      <c r="E377" s="114" t="n">
        <v>3419.92</v>
      </c>
      <c r="F377" s="114" t="n">
        <v>3445.79</v>
      </c>
      <c r="G377" s="114" t="n">
        <v>3541.02</v>
      </c>
      <c r="H377" s="114" t="n">
        <v>3579.65</v>
      </c>
      <c r="I377" s="114" t="n">
        <v>3595.2</v>
      </c>
      <c r="J377" s="114" t="n">
        <v>3617.33</v>
      </c>
      <c r="K377" s="114" t="n">
        <v>3613.65</v>
      </c>
      <c r="L377" s="114" t="n">
        <v>3606.24</v>
      </c>
      <c r="M377" s="114" t="n">
        <v>3603.03</v>
      </c>
      <c r="N377" s="114" t="n">
        <v>3644.46</v>
      </c>
      <c r="O377" s="114" t="n">
        <v>3650.49</v>
      </c>
      <c r="P377" s="114" t="n">
        <v>3609.91</v>
      </c>
      <c r="Q377" s="114" t="n">
        <v>3599.26</v>
      </c>
      <c r="R377" s="114" t="n">
        <v>3596.55</v>
      </c>
      <c r="S377" s="114" t="n">
        <v>3601.65</v>
      </c>
      <c r="T377" s="114" t="n">
        <v>3597.93</v>
      </c>
      <c r="U377" s="114" t="n">
        <v>3580.76</v>
      </c>
      <c r="V377" s="114" t="n">
        <v>3513.88</v>
      </c>
      <c r="W377" s="114" t="n">
        <v>3505.44</v>
      </c>
      <c r="X377" s="114" t="n">
        <v>3483.61</v>
      </c>
      <c r="Y377" s="114" t="n">
        <v>3371.99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350.04</v>
      </c>
      <c r="C378" s="114" t="n">
        <v>3274.34</v>
      </c>
      <c r="D378" s="114" t="n">
        <v>3326.65</v>
      </c>
      <c r="E378" s="114" t="n">
        <v>3372.74</v>
      </c>
      <c r="F378" s="114" t="n">
        <v>3390.92</v>
      </c>
      <c r="G378" s="114" t="n">
        <v>3458.22</v>
      </c>
      <c r="H378" s="114" t="n">
        <v>3511.13</v>
      </c>
      <c r="I378" s="114" t="n">
        <v>3558.74</v>
      </c>
      <c r="J378" s="114" t="n">
        <v>3582.51</v>
      </c>
      <c r="K378" s="114" t="n">
        <v>3587.38</v>
      </c>
      <c r="L378" s="114" t="n">
        <v>3630.95</v>
      </c>
      <c r="M378" s="114" t="n">
        <v>3573</v>
      </c>
      <c r="N378" s="114" t="n">
        <v>3568.33</v>
      </c>
      <c r="O378" s="114" t="n">
        <v>3583.68</v>
      </c>
      <c r="P378" s="114" t="n">
        <v>3578.01</v>
      </c>
      <c r="Q378" s="114" t="n">
        <v>3569.01</v>
      </c>
      <c r="R378" s="114" t="n">
        <v>3610.53</v>
      </c>
      <c r="S378" s="114" t="n">
        <v>3639.22</v>
      </c>
      <c r="T378" s="114" t="n">
        <v>3578.36</v>
      </c>
      <c r="U378" s="114" t="n">
        <v>3576.19</v>
      </c>
      <c r="V378" s="114" t="n">
        <v>3518.22</v>
      </c>
      <c r="W378" s="114" t="n">
        <v>3504.3</v>
      </c>
      <c r="X378" s="114" t="n">
        <v>3435.12</v>
      </c>
      <c r="Y378" s="114" t="n">
        <v>3380.26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295.47</v>
      </c>
      <c r="C379" s="114" t="n">
        <v>3270.63</v>
      </c>
      <c r="D379" s="114" t="n">
        <v>3277.08</v>
      </c>
      <c r="E379" s="114" t="n">
        <v>3305.53</v>
      </c>
      <c r="F379" s="114" t="n">
        <v>3353.77</v>
      </c>
      <c r="G379" s="114" t="n">
        <v>3405.72</v>
      </c>
      <c r="H379" s="114" t="n">
        <v>3470.31</v>
      </c>
      <c r="I379" s="114" t="n">
        <v>3517.93</v>
      </c>
      <c r="J379" s="114" t="n">
        <v>3524.36</v>
      </c>
      <c r="K379" s="114" t="n">
        <v>3543.07</v>
      </c>
      <c r="L379" s="114" t="n">
        <v>3543.6</v>
      </c>
      <c r="M379" s="114" t="n">
        <v>3541.24</v>
      </c>
      <c r="N379" s="114" t="n">
        <v>3537.93</v>
      </c>
      <c r="O379" s="114" t="n">
        <v>3540.49</v>
      </c>
      <c r="P379" s="114" t="n">
        <v>3539.86</v>
      </c>
      <c r="Q379" s="114" t="n">
        <v>3529</v>
      </c>
      <c r="R379" s="114" t="n">
        <v>3534.29</v>
      </c>
      <c r="S379" s="114" t="n">
        <v>3538.38</v>
      </c>
      <c r="T379" s="114" t="n">
        <v>3547.25</v>
      </c>
      <c r="U379" s="114" t="n">
        <v>3516.25</v>
      </c>
      <c r="V379" s="114" t="n">
        <v>3485.85</v>
      </c>
      <c r="W379" s="114" t="n">
        <v>3480.68</v>
      </c>
      <c r="X379" s="114" t="n">
        <v>3402.23</v>
      </c>
      <c r="Y379" s="114" t="n">
        <v>3386.75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460.35</v>
      </c>
      <c r="C380" s="114" t="n">
        <v>3394.68</v>
      </c>
      <c r="D380" s="114" t="n">
        <v>3380.37</v>
      </c>
      <c r="E380" s="114" t="n">
        <v>3410.46</v>
      </c>
      <c r="F380" s="114" t="n">
        <v>3443.09</v>
      </c>
      <c r="G380" s="114" t="n">
        <v>3536.19</v>
      </c>
      <c r="H380" s="114" t="n">
        <v>3546.6</v>
      </c>
      <c r="I380" s="114" t="n">
        <v>3589</v>
      </c>
      <c r="J380" s="114" t="n">
        <v>3617.51</v>
      </c>
      <c r="K380" s="114" t="n">
        <v>3615.4</v>
      </c>
      <c r="L380" s="114" t="n">
        <v>3602.48</v>
      </c>
      <c r="M380" s="114" t="n">
        <v>3602.05</v>
      </c>
      <c r="N380" s="114" t="n">
        <v>3591.13</v>
      </c>
      <c r="O380" s="114" t="n">
        <v>3590.82</v>
      </c>
      <c r="P380" s="114" t="n">
        <v>3595.74</v>
      </c>
      <c r="Q380" s="114" t="n">
        <v>3583.97</v>
      </c>
      <c r="R380" s="114" t="n">
        <v>3586.42</v>
      </c>
      <c r="S380" s="114" t="n">
        <v>3609.61</v>
      </c>
      <c r="T380" s="114" t="n">
        <v>3601.27</v>
      </c>
      <c r="U380" s="114" t="n">
        <v>3593.27</v>
      </c>
      <c r="V380" s="114" t="n">
        <v>3573.95</v>
      </c>
      <c r="W380" s="114" t="n">
        <v>3569.31</v>
      </c>
      <c r="X380" s="114" t="n">
        <v>3499.86</v>
      </c>
      <c r="Y380" s="114" t="n">
        <v>3475.47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571.52</v>
      </c>
      <c r="C381" s="114" t="n">
        <v>3573.01</v>
      </c>
      <c r="D381" s="114" t="n">
        <v>3536.53</v>
      </c>
      <c r="E381" s="114" t="n">
        <v>3509.85</v>
      </c>
      <c r="F381" s="114" t="n">
        <v>3533.78</v>
      </c>
      <c r="G381" s="114" t="n">
        <v>3592.17</v>
      </c>
      <c r="H381" s="114" t="n">
        <v>3612.61</v>
      </c>
      <c r="I381" s="114" t="n">
        <v>3633.1</v>
      </c>
      <c r="J381" s="114" t="n">
        <v>3747.5</v>
      </c>
      <c r="K381" s="114" t="n">
        <v>3748.78</v>
      </c>
      <c r="L381" s="114" t="n">
        <v>3746.78</v>
      </c>
      <c r="M381" s="114" t="n">
        <v>3740.25</v>
      </c>
      <c r="N381" s="114" t="n">
        <v>3740.29</v>
      </c>
      <c r="O381" s="114" t="n">
        <v>3738.9</v>
      </c>
      <c r="P381" s="114" t="n">
        <v>3736.99</v>
      </c>
      <c r="Q381" s="114" t="n">
        <v>3718.52</v>
      </c>
      <c r="R381" s="114" t="n">
        <v>3719.99</v>
      </c>
      <c r="S381" s="114" t="n">
        <v>3726.67</v>
      </c>
      <c r="T381" s="114" t="n">
        <v>3774.21</v>
      </c>
      <c r="U381" s="114" t="n">
        <v>3810.49</v>
      </c>
      <c r="V381" s="114" t="n">
        <v>3738.71</v>
      </c>
      <c r="W381" s="114" t="n">
        <v>3674.66</v>
      </c>
      <c r="X381" s="114" t="n">
        <v>3620.37</v>
      </c>
      <c r="Y381" s="114" t="n">
        <v>3577.64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482.68</v>
      </c>
      <c r="C382" s="114" t="n">
        <v>3416.49</v>
      </c>
      <c r="D382" s="114" t="n">
        <v>3360.64</v>
      </c>
      <c r="E382" s="114" t="n">
        <v>3360.3</v>
      </c>
      <c r="F382" s="114" t="n">
        <v>3377.08</v>
      </c>
      <c r="G382" s="114" t="n">
        <v>3418.5</v>
      </c>
      <c r="H382" s="114" t="n">
        <v>3460.98</v>
      </c>
      <c r="I382" s="114" t="n">
        <v>3537.05</v>
      </c>
      <c r="J382" s="114" t="n">
        <v>3556.82</v>
      </c>
      <c r="K382" s="114" t="n">
        <v>3557.41</v>
      </c>
      <c r="L382" s="114" t="n">
        <v>3557.33</v>
      </c>
      <c r="M382" s="114" t="n">
        <v>3556.63</v>
      </c>
      <c r="N382" s="114" t="n">
        <v>3555.04</v>
      </c>
      <c r="O382" s="114" t="n">
        <v>3579.34</v>
      </c>
      <c r="P382" s="114" t="n">
        <v>3579.96</v>
      </c>
      <c r="Q382" s="114" t="n">
        <v>3554.18</v>
      </c>
      <c r="R382" s="114" t="n">
        <v>3555.02</v>
      </c>
      <c r="S382" s="114" t="n">
        <v>3578.7</v>
      </c>
      <c r="T382" s="114" t="n">
        <v>3567.71</v>
      </c>
      <c r="U382" s="114" t="n">
        <v>3592.25</v>
      </c>
      <c r="V382" s="114" t="n">
        <v>3580.37</v>
      </c>
      <c r="W382" s="114" t="n">
        <v>3542.11</v>
      </c>
      <c r="X382" s="114" t="n">
        <v>3501.9</v>
      </c>
      <c r="Y382" s="114" t="n">
        <v>3470.51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466.1</v>
      </c>
      <c r="C383" s="114" t="n">
        <v>3454.28</v>
      </c>
      <c r="D383" s="114" t="n">
        <v>3382.31</v>
      </c>
      <c r="E383" s="114" t="n">
        <v>3372.94</v>
      </c>
      <c r="F383" s="114" t="n">
        <v>3387.66</v>
      </c>
      <c r="G383" s="114" t="n">
        <v>3428.01</v>
      </c>
      <c r="H383" s="114" t="n">
        <v>3513.66</v>
      </c>
      <c r="I383" s="114" t="n">
        <v>3556.04</v>
      </c>
      <c r="J383" s="114" t="n">
        <v>3568.28</v>
      </c>
      <c r="K383" s="114" t="n">
        <v>3588.87</v>
      </c>
      <c r="L383" s="114" t="n">
        <v>3589.05</v>
      </c>
      <c r="M383" s="114" t="n">
        <v>3584.88</v>
      </c>
      <c r="N383" s="114" t="n">
        <v>3574.25</v>
      </c>
      <c r="O383" s="114" t="n">
        <v>3590.72</v>
      </c>
      <c r="P383" s="114" t="n">
        <v>3590.92</v>
      </c>
      <c r="Q383" s="114" t="n">
        <v>3575.2</v>
      </c>
      <c r="R383" s="114" t="n">
        <v>3577.43</v>
      </c>
      <c r="S383" s="114" t="n">
        <v>3560.74</v>
      </c>
      <c r="T383" s="114" t="n">
        <v>3584.42</v>
      </c>
      <c r="U383" s="114" t="n">
        <v>3560.51</v>
      </c>
      <c r="V383" s="114" t="n">
        <v>3570.21</v>
      </c>
      <c r="W383" s="114" t="n">
        <v>3543.72</v>
      </c>
      <c r="X383" s="114" t="n">
        <v>3528.59</v>
      </c>
      <c r="Y383" s="114" t="n">
        <v>3470.66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543.92</v>
      </c>
      <c r="C384" s="114" t="n">
        <v>3526.98</v>
      </c>
      <c r="D384" s="114" t="n">
        <v>3486.58</v>
      </c>
      <c r="E384" s="114" t="n">
        <v>3463.22</v>
      </c>
      <c r="F384" s="114" t="n">
        <v>3504.68</v>
      </c>
      <c r="G384" s="114" t="n">
        <v>3547.38</v>
      </c>
      <c r="H384" s="114" t="n">
        <v>3577.6</v>
      </c>
      <c r="I384" s="114" t="n">
        <v>3585.24</v>
      </c>
      <c r="J384" s="114" t="n">
        <v>3753.82</v>
      </c>
      <c r="K384" s="114" t="n">
        <v>3687.58</v>
      </c>
      <c r="L384" s="114" t="n">
        <v>3720.37</v>
      </c>
      <c r="M384" s="114" t="n">
        <v>3682.32</v>
      </c>
      <c r="N384" s="114" t="n">
        <v>3671.61</v>
      </c>
      <c r="O384" s="114" t="n">
        <v>3713.79</v>
      </c>
      <c r="P384" s="114" t="n">
        <v>3714.86</v>
      </c>
      <c r="Q384" s="114" t="n">
        <v>3691.75</v>
      </c>
      <c r="R384" s="114" t="n">
        <v>3667.23</v>
      </c>
      <c r="S384" s="114" t="n">
        <v>3700.02</v>
      </c>
      <c r="T384" s="114" t="n">
        <v>3693.4</v>
      </c>
      <c r="U384" s="114" t="n">
        <v>3707.77</v>
      </c>
      <c r="V384" s="114" t="n">
        <v>3713.59</v>
      </c>
      <c r="W384" s="114" t="n">
        <v>3656.82</v>
      </c>
      <c r="X384" s="114" t="n">
        <v>3621.21</v>
      </c>
      <c r="Y384" s="114" t="n">
        <v>3550.43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3435.75</v>
      </c>
      <c r="C385" s="114" t="n">
        <v>3430.18</v>
      </c>
      <c r="D385" s="114" t="n">
        <v>3364.44</v>
      </c>
      <c r="E385" s="114" t="n">
        <v>3417.07</v>
      </c>
      <c r="F385" s="114" t="n">
        <v>3463.89</v>
      </c>
      <c r="G385" s="114" t="n">
        <v>3504.77</v>
      </c>
      <c r="H385" s="114" t="n">
        <v>3542.74</v>
      </c>
      <c r="I385" s="114" t="n">
        <v>3539.17</v>
      </c>
      <c r="J385" s="114" t="n">
        <v>3574.61</v>
      </c>
      <c r="K385" s="114" t="n">
        <v>3574.47</v>
      </c>
      <c r="L385" s="114" t="n">
        <v>3562.85</v>
      </c>
      <c r="M385" s="114" t="n">
        <v>3574.37</v>
      </c>
      <c r="N385" s="114" t="n">
        <v>3605.3</v>
      </c>
      <c r="O385" s="114" t="n">
        <v>3610.69</v>
      </c>
      <c r="P385" s="114" t="n">
        <v>3592.68</v>
      </c>
      <c r="Q385" s="114" t="n">
        <v>3566.75</v>
      </c>
      <c r="R385" s="114" t="n">
        <v>3577.66</v>
      </c>
      <c r="S385" s="114" t="n">
        <v>3614.6</v>
      </c>
      <c r="T385" s="114" t="n">
        <v>3566.57</v>
      </c>
      <c r="U385" s="114" t="n">
        <v>3550.13</v>
      </c>
      <c r="V385" s="114" t="n">
        <v>3525.75</v>
      </c>
      <c r="W385" s="114" t="n">
        <v>3520.07</v>
      </c>
      <c r="X385" s="114" t="n">
        <v>3433.73</v>
      </c>
      <c r="Y385" s="114" t="n">
        <v>3402.45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3209.31</v>
      </c>
      <c r="C386" s="114" t="n">
        <v>3193.32</v>
      </c>
      <c r="D386" s="114" t="n">
        <v>3217.3</v>
      </c>
      <c r="E386" s="114" t="n">
        <v>3236.5</v>
      </c>
      <c r="F386" s="114" t="n">
        <v>3242.71</v>
      </c>
      <c r="G386" s="114" t="n">
        <v>3284.58</v>
      </c>
      <c r="H386" s="114" t="n">
        <v>3362.6</v>
      </c>
      <c r="I386" s="114" t="n">
        <v>3383.59</v>
      </c>
      <c r="J386" s="114" t="n">
        <v>3395.49</v>
      </c>
      <c r="K386" s="114" t="n">
        <v>3397.35</v>
      </c>
      <c r="L386" s="114" t="n">
        <v>3396.92</v>
      </c>
      <c r="M386" s="114" t="n">
        <v>3394.95</v>
      </c>
      <c r="N386" s="114" t="n">
        <v>3393.38</v>
      </c>
      <c r="O386" s="114" t="n">
        <v>3393.04</v>
      </c>
      <c r="P386" s="114" t="n">
        <v>3398.86</v>
      </c>
      <c r="Q386" s="114" t="n">
        <v>3384.67</v>
      </c>
      <c r="R386" s="114" t="n">
        <v>3386.55</v>
      </c>
      <c r="S386" s="114" t="n">
        <v>3387.1</v>
      </c>
      <c r="T386" s="114" t="n">
        <v>3414.26</v>
      </c>
      <c r="U386" s="114" t="n">
        <v>3404.71</v>
      </c>
      <c r="V386" s="114" t="n">
        <v>3382.36</v>
      </c>
      <c r="W386" s="114" t="n">
        <v>3371.33</v>
      </c>
      <c r="X386" s="114" t="n">
        <v>3356.66</v>
      </c>
      <c r="Y386" s="114" t="n">
        <v>3272.38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3303.07</v>
      </c>
      <c r="C387" s="114" t="n">
        <v>3302.44</v>
      </c>
      <c r="D387" s="114" t="n">
        <v>3314.87</v>
      </c>
      <c r="E387" s="114" t="n">
        <v>3313.27</v>
      </c>
      <c r="F387" s="114" t="n">
        <v>3326.4</v>
      </c>
      <c r="G387" s="114" t="n">
        <v>3377.06</v>
      </c>
      <c r="H387" s="114" t="n">
        <v>3467.79</v>
      </c>
      <c r="I387" s="114" t="n">
        <v>3494.18</v>
      </c>
      <c r="J387" s="114" t="n">
        <v>3521.73</v>
      </c>
      <c r="K387" s="114" t="n">
        <v>3540.36</v>
      </c>
      <c r="L387" s="114" t="n">
        <v>3547.65</v>
      </c>
      <c r="M387" s="114" t="n">
        <v>3548.28</v>
      </c>
      <c r="N387" s="114" t="n">
        <v>3544.53</v>
      </c>
      <c r="O387" s="114" t="n">
        <v>3543.84</v>
      </c>
      <c r="P387" s="114" t="n">
        <v>3536.5</v>
      </c>
      <c r="Q387" s="114" t="n">
        <v>3486.87</v>
      </c>
      <c r="R387" s="114" t="n">
        <v>3491.54</v>
      </c>
      <c r="S387" s="114" t="n">
        <v>3491.76</v>
      </c>
      <c r="T387" s="114" t="n">
        <v>3497.1</v>
      </c>
      <c r="U387" s="114" t="n">
        <v>3502.29</v>
      </c>
      <c r="V387" s="114" t="n">
        <v>3505.17</v>
      </c>
      <c r="W387" s="114" t="n">
        <v>3479.7</v>
      </c>
      <c r="X387" s="114" t="n">
        <v>3450.48</v>
      </c>
      <c r="Y387" s="114" t="n">
        <v>3426.34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470.2</v>
      </c>
      <c r="C388" s="114" t="n">
        <v>3409.06</v>
      </c>
      <c r="D388" s="114" t="n">
        <v>3368.54</v>
      </c>
      <c r="E388" s="114" t="n">
        <v>3356.67</v>
      </c>
      <c r="F388" s="114" t="n">
        <v>3413.77</v>
      </c>
      <c r="G388" s="114" t="n">
        <v>3445.88</v>
      </c>
      <c r="H388" s="114" t="n">
        <v>3494.73</v>
      </c>
      <c r="I388" s="114" t="n">
        <v>3532.78</v>
      </c>
      <c r="J388" s="114" t="n">
        <v>3565.6</v>
      </c>
      <c r="K388" s="114" t="n">
        <v>3618.57</v>
      </c>
      <c r="L388" s="114" t="n">
        <v>3616.22</v>
      </c>
      <c r="M388" s="114" t="n">
        <v>3603.37</v>
      </c>
      <c r="N388" s="114" t="n">
        <v>3596.97</v>
      </c>
      <c r="O388" s="114" t="n">
        <v>3599.4</v>
      </c>
      <c r="P388" s="114" t="n">
        <v>3607.8</v>
      </c>
      <c r="Q388" s="114" t="n">
        <v>3579.42</v>
      </c>
      <c r="R388" s="114" t="n">
        <v>3566.95</v>
      </c>
      <c r="S388" s="114" t="n">
        <v>3552.19</v>
      </c>
      <c r="T388" s="114" t="n">
        <v>3545.77</v>
      </c>
      <c r="U388" s="114" t="n">
        <v>3550.99</v>
      </c>
      <c r="V388" s="114" t="n">
        <v>3524.76</v>
      </c>
      <c r="W388" s="114" t="n">
        <v>3518.52</v>
      </c>
      <c r="X388" s="114" t="n">
        <v>3475.88</v>
      </c>
      <c r="Y388" s="114" t="n">
        <v>3455.95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376.16</v>
      </c>
      <c r="C389" s="114" t="n">
        <v>3338.53</v>
      </c>
      <c r="D389" s="114" t="n">
        <v>3308.88</v>
      </c>
      <c r="E389" s="114" t="n">
        <v>3153.24</v>
      </c>
      <c r="F389" s="114" t="n">
        <v>3345.6</v>
      </c>
      <c r="G389" s="114" t="n">
        <v>3387.21</v>
      </c>
      <c r="H389" s="114" t="n">
        <v>3404.79</v>
      </c>
      <c r="I389" s="114" t="n">
        <v>3432.15</v>
      </c>
      <c r="J389" s="114" t="n">
        <v>3485.8</v>
      </c>
      <c r="K389" s="114" t="n">
        <v>3503.29</v>
      </c>
      <c r="L389" s="114" t="n">
        <v>3507.22</v>
      </c>
      <c r="M389" s="114" t="n">
        <v>3507.89</v>
      </c>
      <c r="N389" s="114" t="n">
        <v>3505.42</v>
      </c>
      <c r="O389" s="114" t="n">
        <v>3505.17</v>
      </c>
      <c r="P389" s="114" t="n">
        <v>3502.04</v>
      </c>
      <c r="Q389" s="114" t="n">
        <v>3483.01</v>
      </c>
      <c r="R389" s="114" t="n">
        <v>3485.88</v>
      </c>
      <c r="S389" s="114" t="n">
        <v>3485.91</v>
      </c>
      <c r="T389" s="114" t="n">
        <v>3488.75</v>
      </c>
      <c r="U389" s="114" t="n">
        <v>3502.1</v>
      </c>
      <c r="V389" s="114" t="n">
        <v>3450.66</v>
      </c>
      <c r="W389" s="114" t="n">
        <v>3446.79</v>
      </c>
      <c r="X389" s="114" t="n">
        <v>3426.16</v>
      </c>
      <c r="Y389" s="114" t="n">
        <v>3406.6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408.81</v>
      </c>
      <c r="C390" s="114" t="n">
        <v>3172.73</v>
      </c>
      <c r="D390" s="114" t="n">
        <v>3313.78</v>
      </c>
      <c r="E390" s="114" t="n">
        <v>3171.47</v>
      </c>
      <c r="F390" s="114" t="n">
        <v>3388.31</v>
      </c>
      <c r="G390" s="114" t="n">
        <v>3342.54</v>
      </c>
      <c r="H390" s="114" t="n">
        <v>3546.74</v>
      </c>
      <c r="I390" s="114" t="n">
        <v>3573.61</v>
      </c>
      <c r="J390" s="114" t="n">
        <v>3636.74</v>
      </c>
      <c r="K390" s="114" t="n">
        <v>3641.46</v>
      </c>
      <c r="L390" s="114" t="n">
        <v>3631.84</v>
      </c>
      <c r="M390" s="114" t="n">
        <v>3656.17</v>
      </c>
      <c r="N390" s="114" t="n">
        <v>3644.41</v>
      </c>
      <c r="O390" s="114" t="n">
        <v>3646.3</v>
      </c>
      <c r="P390" s="114" t="n">
        <v>3611.99</v>
      </c>
      <c r="Q390" s="114" t="n">
        <v>3564.61</v>
      </c>
      <c r="R390" s="114" t="n">
        <v>3561.79</v>
      </c>
      <c r="S390" s="114" t="n">
        <v>3564.21</v>
      </c>
      <c r="T390" s="114" t="n">
        <v>3563.98</v>
      </c>
      <c r="U390" s="114" t="n">
        <v>3585.13</v>
      </c>
      <c r="V390" s="114" t="n">
        <v>3562.49</v>
      </c>
      <c r="W390" s="114" t="n">
        <v>3549.93</v>
      </c>
      <c r="X390" s="114" t="n">
        <v>3454.28</v>
      </c>
      <c r="Y390" s="114" t="n">
        <v>3401.28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243.52</v>
      </c>
      <c r="C391" s="114" t="n">
        <v>3222.94</v>
      </c>
      <c r="D391" s="114" t="n">
        <v>3218.93</v>
      </c>
      <c r="E391" s="114" t="n">
        <v>3202.35</v>
      </c>
      <c r="F391" s="114" t="n">
        <v>3288.02</v>
      </c>
      <c r="G391" s="114" t="n">
        <v>3399.24</v>
      </c>
      <c r="H391" s="114" t="n">
        <v>3471.54</v>
      </c>
      <c r="I391" s="114" t="n">
        <v>3472.66</v>
      </c>
      <c r="J391" s="114" t="n">
        <v>3508.74</v>
      </c>
      <c r="K391" s="114" t="n">
        <v>3509.14</v>
      </c>
      <c r="L391" s="114" t="n">
        <v>3502.24</v>
      </c>
      <c r="M391" s="114" t="n">
        <v>3513.02</v>
      </c>
      <c r="N391" s="114" t="n">
        <v>3505.18</v>
      </c>
      <c r="O391" s="114" t="n">
        <v>3495.58</v>
      </c>
      <c r="P391" s="114" t="n">
        <v>3494.38</v>
      </c>
      <c r="Q391" s="114" t="n">
        <v>3473.11</v>
      </c>
      <c r="R391" s="114" t="n">
        <v>3460.15</v>
      </c>
      <c r="S391" s="114" t="n">
        <v>3468.78</v>
      </c>
      <c r="T391" s="114" t="n">
        <v>3483.2</v>
      </c>
      <c r="U391" s="114" t="n">
        <v>3456.6</v>
      </c>
      <c r="V391" s="114" t="n">
        <v>3438.63</v>
      </c>
      <c r="W391" s="114" t="n">
        <v>3437.41</v>
      </c>
      <c r="X391" s="114" t="n">
        <v>3347.15</v>
      </c>
      <c r="Y391" s="114" t="n">
        <v>3311.54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3189.18</v>
      </c>
      <c r="C392" s="114" t="n">
        <v>3152.86</v>
      </c>
      <c r="D392" s="114" t="n">
        <v>3228.71</v>
      </c>
      <c r="E392" s="114" t="n">
        <v>3147.85</v>
      </c>
      <c r="F392" s="114" t="n">
        <v>3319.18</v>
      </c>
      <c r="G392" s="114" t="n">
        <v>3290.04</v>
      </c>
      <c r="H392" s="114" t="n">
        <v>3503.22</v>
      </c>
      <c r="I392" s="114" t="n">
        <v>3521.45</v>
      </c>
      <c r="J392" s="114" t="n">
        <v>3533.97</v>
      </c>
      <c r="K392" s="114" t="n">
        <v>3555.87</v>
      </c>
      <c r="L392" s="114" t="n">
        <v>3539.24</v>
      </c>
      <c r="M392" s="114" t="n">
        <v>3555.75</v>
      </c>
      <c r="N392" s="114" t="n">
        <v>3545.38</v>
      </c>
      <c r="O392" s="114" t="n">
        <v>3549.75</v>
      </c>
      <c r="P392" s="114" t="n">
        <v>3551.59</v>
      </c>
      <c r="Q392" s="114" t="n">
        <v>3531.26</v>
      </c>
      <c r="R392" s="114" t="n">
        <v>3511.61</v>
      </c>
      <c r="S392" s="114" t="n">
        <v>3557.05</v>
      </c>
      <c r="T392" s="114" t="n">
        <v>3537.53</v>
      </c>
      <c r="U392" s="114" t="n">
        <v>3538.19</v>
      </c>
      <c r="V392" s="114" t="n">
        <v>3492.52</v>
      </c>
      <c r="W392" s="114" t="n">
        <v>3492.31</v>
      </c>
      <c r="X392" s="114" t="n">
        <v>3437.68</v>
      </c>
      <c r="Y392" s="114" t="n">
        <v>3357.69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259.06</v>
      </c>
      <c r="C393" s="114" t="n">
        <v>3268.34</v>
      </c>
      <c r="D393" s="114" t="n">
        <v>3330.24</v>
      </c>
      <c r="E393" s="114" t="n">
        <v>3330.2</v>
      </c>
      <c r="F393" s="114" t="n">
        <v>3387.79</v>
      </c>
      <c r="G393" s="114" t="n">
        <v>3384.68</v>
      </c>
      <c r="H393" s="114" t="n">
        <v>3487.03</v>
      </c>
      <c r="I393" s="114" t="n">
        <v>3507.89</v>
      </c>
      <c r="J393" s="114" t="n">
        <v>3543.05</v>
      </c>
      <c r="K393" s="114" t="n">
        <v>3550.3</v>
      </c>
      <c r="L393" s="114" t="n">
        <v>3541.44</v>
      </c>
      <c r="M393" s="114" t="n">
        <v>3541.29</v>
      </c>
      <c r="N393" s="114" t="n">
        <v>3511.17</v>
      </c>
      <c r="O393" s="114" t="n">
        <v>3502.51</v>
      </c>
      <c r="P393" s="114" t="n">
        <v>3530.31</v>
      </c>
      <c r="Q393" s="114" t="n">
        <v>3504.69</v>
      </c>
      <c r="R393" s="114" t="n">
        <v>3511.06</v>
      </c>
      <c r="S393" s="114" t="n">
        <v>3530.33</v>
      </c>
      <c r="T393" s="114" t="n">
        <v>3561.2</v>
      </c>
      <c r="U393" s="114" t="n">
        <v>3585.72</v>
      </c>
      <c r="V393" s="114" t="n">
        <v>3529.19</v>
      </c>
      <c r="W393" s="114" t="n">
        <v>3477.75</v>
      </c>
      <c r="X393" s="114" t="n">
        <v>3438.28</v>
      </c>
      <c r="Y393" s="114" t="n">
        <v>3403.7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314.02</v>
      </c>
      <c r="C394" s="114" t="n">
        <v>3350.61</v>
      </c>
      <c r="D394" s="114" t="n">
        <v>3354.46</v>
      </c>
      <c r="E394" s="114" t="n">
        <v>3348.99</v>
      </c>
      <c r="F394" s="114" t="n">
        <v>3394.8</v>
      </c>
      <c r="G394" s="114" t="n">
        <v>3464.55</v>
      </c>
      <c r="H394" s="114" t="n">
        <v>3535.24</v>
      </c>
      <c r="I394" s="114" t="n">
        <v>3600.87</v>
      </c>
      <c r="J394" s="114" t="n">
        <v>3640.33</v>
      </c>
      <c r="K394" s="114" t="n">
        <v>3633.79</v>
      </c>
      <c r="L394" s="114" t="n">
        <v>3628.18</v>
      </c>
      <c r="M394" s="114" t="n">
        <v>3632.65</v>
      </c>
      <c r="N394" s="114" t="n">
        <v>3629.94</v>
      </c>
      <c r="O394" s="114" t="n">
        <v>3632.49</v>
      </c>
      <c r="P394" s="114" t="n">
        <v>3626.95</v>
      </c>
      <c r="Q394" s="114" t="n">
        <v>3642.7</v>
      </c>
      <c r="R394" s="114" t="n">
        <v>3641.9</v>
      </c>
      <c r="S394" s="114" t="n">
        <v>3649.1</v>
      </c>
      <c r="T394" s="114" t="n">
        <v>3662.16</v>
      </c>
      <c r="U394" s="114" t="n">
        <v>3649.04</v>
      </c>
      <c r="V394" s="114" t="n">
        <v>3614.59</v>
      </c>
      <c r="W394" s="114" t="n">
        <v>3594.77</v>
      </c>
      <c r="X394" s="114" t="n">
        <v>3522.44</v>
      </c>
      <c r="Y394" s="114" t="n">
        <v>3469.97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558.52</v>
      </c>
      <c r="C395" s="114" t="n">
        <v>3504.02</v>
      </c>
      <c r="D395" s="114" t="n">
        <v>3500.98</v>
      </c>
      <c r="E395" s="114" t="n">
        <v>3396.02</v>
      </c>
      <c r="F395" s="114" t="n">
        <v>3446.26</v>
      </c>
      <c r="G395" s="114" t="n">
        <v>3491.57</v>
      </c>
      <c r="H395" s="114" t="n">
        <v>3574.68</v>
      </c>
      <c r="I395" s="114" t="n">
        <v>3652.79</v>
      </c>
      <c r="J395" s="114" t="n">
        <v>3689.5</v>
      </c>
      <c r="K395" s="114" t="n">
        <v>3730</v>
      </c>
      <c r="L395" s="114" t="n">
        <v>3719.12</v>
      </c>
      <c r="M395" s="114" t="n">
        <v>3710.55</v>
      </c>
      <c r="N395" s="114" t="n">
        <v>3697.25</v>
      </c>
      <c r="O395" s="114" t="n">
        <v>3671.04</v>
      </c>
      <c r="P395" s="114" t="n">
        <v>3671.19</v>
      </c>
      <c r="Q395" s="114" t="n">
        <v>3650.33</v>
      </c>
      <c r="R395" s="114" t="n">
        <v>3643.05</v>
      </c>
      <c r="S395" s="114" t="n">
        <v>3652.43</v>
      </c>
      <c r="T395" s="114" t="n">
        <v>3720.74</v>
      </c>
      <c r="U395" s="114" t="n">
        <v>3670.74</v>
      </c>
      <c r="V395" s="114" t="n">
        <v>3656.14</v>
      </c>
      <c r="W395" s="114" t="n">
        <v>3623.73</v>
      </c>
      <c r="X395" s="114" t="n">
        <v>3569.27</v>
      </c>
      <c r="Y395" s="114" t="n">
        <v>3470.08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462.72</v>
      </c>
      <c r="C396" s="114" t="n">
        <v>3403.93</v>
      </c>
      <c r="D396" s="114" t="n">
        <v>3334.48</v>
      </c>
      <c r="E396" s="114" t="n">
        <v>3221.46</v>
      </c>
      <c r="F396" s="114" t="n">
        <v>3341.09</v>
      </c>
      <c r="G396" s="114" t="n">
        <v>3224.6</v>
      </c>
      <c r="H396" s="114" t="n">
        <v>3424.34</v>
      </c>
      <c r="I396" s="114" t="n">
        <v>3573.76</v>
      </c>
      <c r="J396" s="114" t="n">
        <v>3580.44</v>
      </c>
      <c r="K396" s="114" t="n">
        <v>3632.11</v>
      </c>
      <c r="L396" s="114" t="n">
        <v>3635.66</v>
      </c>
      <c r="M396" s="114" t="n">
        <v>3636.25</v>
      </c>
      <c r="N396" s="114" t="n">
        <v>3635.64</v>
      </c>
      <c r="O396" s="114" t="n">
        <v>3624.69</v>
      </c>
      <c r="P396" s="114" t="n">
        <v>3695.59</v>
      </c>
      <c r="Q396" s="114" t="n">
        <v>3671.6</v>
      </c>
      <c r="R396" s="114" t="n">
        <v>3674.73</v>
      </c>
      <c r="S396" s="114" t="n">
        <v>3664.66</v>
      </c>
      <c r="T396" s="114" t="n">
        <v>3636.17</v>
      </c>
      <c r="U396" s="114" t="n">
        <v>3700.79</v>
      </c>
      <c r="V396" s="114" t="n">
        <v>3673.36</v>
      </c>
      <c r="W396" s="114" t="n">
        <v>3616.94</v>
      </c>
      <c r="X396" s="114" t="n">
        <v>3564.29</v>
      </c>
      <c r="Y396" s="114" t="n">
        <v>3453.5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354.76</v>
      </c>
      <c r="C397" s="114" t="n">
        <v>3240.48</v>
      </c>
      <c r="D397" s="114" t="n">
        <v>3416.94</v>
      </c>
      <c r="E397" s="114" t="n">
        <v>3275.13</v>
      </c>
      <c r="F397" s="114" t="n">
        <v>3398.84</v>
      </c>
      <c r="G397" s="114" t="n">
        <v>3296.68</v>
      </c>
      <c r="H397" s="114" t="n">
        <v>3507.21</v>
      </c>
      <c r="I397" s="114" t="n">
        <v>3581.62</v>
      </c>
      <c r="J397" s="114" t="n">
        <v>3645.53</v>
      </c>
      <c r="K397" s="114" t="n">
        <v>3643.82</v>
      </c>
      <c r="L397" s="114" t="n">
        <v>3636.77</v>
      </c>
      <c r="M397" s="114" t="n">
        <v>3633.22</v>
      </c>
      <c r="N397" s="114" t="n">
        <v>3616.86</v>
      </c>
      <c r="O397" s="114" t="n">
        <v>3585.33</v>
      </c>
      <c r="P397" s="114" t="n">
        <v>3592.36</v>
      </c>
      <c r="Q397" s="114" t="n">
        <v>3590.8</v>
      </c>
      <c r="R397" s="114" t="n">
        <v>3592.71</v>
      </c>
      <c r="S397" s="114" t="n">
        <v>3679.19</v>
      </c>
      <c r="T397" s="114" t="n">
        <v>3679.65</v>
      </c>
      <c r="U397" s="114" t="n">
        <v>3649.66</v>
      </c>
      <c r="V397" s="114" t="n">
        <v>3622.7</v>
      </c>
      <c r="W397" s="114" t="n">
        <v>3607.72</v>
      </c>
      <c r="X397" s="114" t="n">
        <v>3535.77</v>
      </c>
      <c r="Y397" s="114" t="n">
        <v>3461.7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358.18</v>
      </c>
      <c r="C398" s="114" t="n">
        <v>3247.18</v>
      </c>
      <c r="D398" s="114" t="n">
        <v>3312.31</v>
      </c>
      <c r="E398" s="114" t="n">
        <v>3208.66</v>
      </c>
      <c r="F398" s="114" t="n">
        <v>3414.03</v>
      </c>
      <c r="G398" s="114" t="n">
        <v>3468.54</v>
      </c>
      <c r="H398" s="114" t="n">
        <v>3499.73</v>
      </c>
      <c r="I398" s="114" t="n">
        <v>3531.15</v>
      </c>
      <c r="J398" s="114" t="n">
        <v>3574.56</v>
      </c>
      <c r="K398" s="114" t="n">
        <v>3571.34</v>
      </c>
      <c r="L398" s="114" t="n">
        <v>3551.95</v>
      </c>
      <c r="M398" s="114" t="n">
        <v>3575.95</v>
      </c>
      <c r="N398" s="114" t="n">
        <v>3569.12</v>
      </c>
      <c r="O398" s="114" t="n">
        <v>3572.56</v>
      </c>
      <c r="P398" s="114" t="n">
        <v>3576.21</v>
      </c>
      <c r="Q398" s="114" t="n">
        <v>3575.11</v>
      </c>
      <c r="R398" s="114" t="n">
        <v>3572.02</v>
      </c>
      <c r="S398" s="114" t="n">
        <v>3591.54</v>
      </c>
      <c r="T398" s="114" t="n">
        <v>3605.37</v>
      </c>
      <c r="U398" s="114" t="n">
        <v>3584.18</v>
      </c>
      <c r="V398" s="114" t="n">
        <v>3538.88</v>
      </c>
      <c r="W398" s="114" t="n">
        <v>3518.48</v>
      </c>
      <c r="X398" s="114" t="n">
        <v>3459.43</v>
      </c>
      <c r="Y398" s="114" t="n">
        <v>3366.11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285.18</v>
      </c>
      <c r="C399" s="114" t="n">
        <v>3159.62</v>
      </c>
      <c r="D399" s="114" t="n">
        <v>3240.57</v>
      </c>
      <c r="E399" s="114" t="n">
        <v>3378.23</v>
      </c>
      <c r="F399" s="114" t="n">
        <v>3384.43</v>
      </c>
      <c r="G399" s="114" t="n">
        <v>3346.47</v>
      </c>
      <c r="H399" s="114" t="n">
        <v>3536.01</v>
      </c>
      <c r="I399" s="114" t="n">
        <v>3572.55</v>
      </c>
      <c r="J399" s="114" t="n">
        <v>3592.95</v>
      </c>
      <c r="K399" s="114" t="n">
        <v>3577.69</v>
      </c>
      <c r="L399" s="114" t="n">
        <v>3574.06</v>
      </c>
      <c r="M399" s="114" t="n">
        <v>3573.45</v>
      </c>
      <c r="N399" s="114" t="n">
        <v>3564.87</v>
      </c>
      <c r="O399" s="114" t="n">
        <v>3566.59</v>
      </c>
      <c r="P399" s="114" t="n">
        <v>3574.09</v>
      </c>
      <c r="Q399" s="114" t="n">
        <v>3568.49</v>
      </c>
      <c r="R399" s="114" t="n">
        <v>3557.16</v>
      </c>
      <c r="S399" s="114" t="n">
        <v>3565.47</v>
      </c>
      <c r="T399" s="114" t="n">
        <v>3586.34</v>
      </c>
      <c r="U399" s="114" t="n">
        <v>3589.85</v>
      </c>
      <c r="V399" s="114" t="n">
        <v>3521.6</v>
      </c>
      <c r="W399" s="114" t="n">
        <v>3474.58</v>
      </c>
      <c r="X399" s="114" t="n">
        <v>3364.76</v>
      </c>
      <c r="Y399" s="114" t="n">
        <v>3249.23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098.57</v>
      </c>
      <c r="C400" s="114" t="n">
        <v>3095.42</v>
      </c>
      <c r="D400" s="114" t="n">
        <v>3101.4</v>
      </c>
      <c r="E400" s="114" t="n">
        <v>3361.36</v>
      </c>
      <c r="F400" s="114" t="n">
        <v>3305</v>
      </c>
      <c r="G400" s="114" t="n">
        <v>3276.53</v>
      </c>
      <c r="H400" s="114" t="n">
        <v>3505.33</v>
      </c>
      <c r="I400" s="114" t="n">
        <v>3527.72</v>
      </c>
      <c r="J400" s="114" t="n">
        <v>3583.38</v>
      </c>
      <c r="K400" s="114" t="n">
        <v>3570.53</v>
      </c>
      <c r="L400" s="114" t="n">
        <v>3578.18</v>
      </c>
      <c r="M400" s="114" t="n">
        <v>3578.9</v>
      </c>
      <c r="N400" s="114" t="n">
        <v>3558.64</v>
      </c>
      <c r="O400" s="114" t="n">
        <v>3542.58</v>
      </c>
      <c r="P400" s="114" t="n">
        <v>3523.48</v>
      </c>
      <c r="Q400" s="114" t="n">
        <v>3528.98</v>
      </c>
      <c r="R400" s="114" t="n">
        <v>3505.72</v>
      </c>
      <c r="S400" s="114" t="n">
        <v>3539.09</v>
      </c>
      <c r="T400" s="114" t="n">
        <v>3583.96</v>
      </c>
      <c r="U400" s="114" t="n">
        <v>3586.23</v>
      </c>
      <c r="V400" s="114" t="n">
        <v>3518.16</v>
      </c>
      <c r="W400" s="114" t="n">
        <v>3474.82</v>
      </c>
      <c r="X400" s="114" t="n">
        <v>3439.88</v>
      </c>
      <c r="Y400" s="114" t="n">
        <v>3258.03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207.95</v>
      </c>
      <c r="C401" s="114" t="n">
        <v>3180.8</v>
      </c>
      <c r="D401" s="114" t="n">
        <v>3346.3</v>
      </c>
      <c r="E401" s="114" t="n">
        <v>3437.56</v>
      </c>
      <c r="F401" s="114" t="n">
        <v>3491.82</v>
      </c>
      <c r="G401" s="114" t="n">
        <v>3406.84</v>
      </c>
      <c r="H401" s="114" t="n">
        <v>3597.44</v>
      </c>
      <c r="I401" s="114" t="n">
        <v>3599.59</v>
      </c>
      <c r="J401" s="114" t="n">
        <v>3624.41</v>
      </c>
      <c r="K401" s="114" t="n">
        <v>3640.98</v>
      </c>
      <c r="L401" s="114" t="n">
        <v>3630.03</v>
      </c>
      <c r="M401" s="114" t="n">
        <v>3653.88</v>
      </c>
      <c r="N401" s="114" t="n">
        <v>3628.76</v>
      </c>
      <c r="O401" s="114" t="n">
        <v>3627.26</v>
      </c>
      <c r="P401" s="114" t="n">
        <v>3632.56</v>
      </c>
      <c r="Q401" s="114" t="n">
        <v>3611.24</v>
      </c>
      <c r="R401" s="114" t="n">
        <v>3630.43</v>
      </c>
      <c r="S401" s="114" t="n">
        <v>3638.12</v>
      </c>
      <c r="T401" s="114" t="n">
        <v>3605.83</v>
      </c>
      <c r="U401" s="114" t="n">
        <v>3718.96</v>
      </c>
      <c r="V401" s="114" t="n">
        <v>3641.28</v>
      </c>
      <c r="W401" s="114" t="n">
        <v>3605</v>
      </c>
      <c r="X401" s="114" t="n">
        <v>3569.22</v>
      </c>
      <c r="Y401" s="114" t="n">
        <v>3507.02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420.94</v>
      </c>
      <c r="C402" s="114" t="n">
        <v>3278.39</v>
      </c>
      <c r="D402" s="114" t="n">
        <v>3210.08</v>
      </c>
      <c r="E402" s="114" t="n">
        <v>3224.3</v>
      </c>
      <c r="F402" s="114" t="n">
        <v>3223.31</v>
      </c>
      <c r="G402" s="114" t="n">
        <v>3191.63</v>
      </c>
      <c r="H402" s="114" t="n">
        <v>3425.17</v>
      </c>
      <c r="I402" s="114" t="n">
        <v>3516.82</v>
      </c>
      <c r="J402" s="114" t="n">
        <v>3520.56</v>
      </c>
      <c r="K402" s="114" t="n">
        <v>3495.28</v>
      </c>
      <c r="L402" s="114" t="n">
        <v>3484.12</v>
      </c>
      <c r="M402" s="114" t="n">
        <v>3458.28</v>
      </c>
      <c r="N402" s="114" t="n">
        <v>3455.97</v>
      </c>
      <c r="O402" s="114" t="n">
        <v>3455.48</v>
      </c>
      <c r="P402" s="114" t="n">
        <v>3474.41</v>
      </c>
      <c r="Q402" s="114" t="n">
        <v>3484.77</v>
      </c>
      <c r="R402" s="114" t="n">
        <v>3498.94</v>
      </c>
      <c r="S402" s="114" t="n">
        <v>3515.5</v>
      </c>
      <c r="T402" s="114" t="n">
        <v>3588.48</v>
      </c>
      <c r="U402" s="114" t="n">
        <v>3589.99</v>
      </c>
      <c r="V402" s="114" t="n">
        <v>3515.94</v>
      </c>
      <c r="W402" s="114" t="n">
        <v>3458.26</v>
      </c>
      <c r="X402" s="114" t="n">
        <v>3409.58</v>
      </c>
      <c r="Y402" s="114" t="n">
        <v>3302.48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347.14</v>
      </c>
      <c r="C403" s="114" t="n">
        <v>3189.53</v>
      </c>
      <c r="D403" s="114" t="n">
        <v>3077.25</v>
      </c>
      <c r="E403" s="114" t="n">
        <v>3176.84</v>
      </c>
      <c r="F403" s="114" t="n">
        <v>3178.93</v>
      </c>
      <c r="G403" s="114" t="n">
        <v>3091</v>
      </c>
      <c r="H403" s="114" t="n">
        <v>3351.66</v>
      </c>
      <c r="I403" s="114" t="n">
        <v>3436.67</v>
      </c>
      <c r="J403" s="114" t="n">
        <v>3571.49</v>
      </c>
      <c r="K403" s="114" t="n">
        <v>3592.35</v>
      </c>
      <c r="L403" s="114" t="n">
        <v>3592.18</v>
      </c>
      <c r="M403" s="114" t="n">
        <v>3592.38</v>
      </c>
      <c r="N403" s="114" t="n">
        <v>3591.68</v>
      </c>
      <c r="O403" s="114" t="n">
        <v>3593.06</v>
      </c>
      <c r="P403" s="114" t="n">
        <v>3595.89</v>
      </c>
      <c r="Q403" s="114" t="n">
        <v>3591.92</v>
      </c>
      <c r="R403" s="114" t="n">
        <v>3596.73</v>
      </c>
      <c r="S403" s="114" t="n">
        <v>3614.9</v>
      </c>
      <c r="T403" s="114" t="n">
        <v>3654.16</v>
      </c>
      <c r="U403" s="114" t="n">
        <v>3652.13</v>
      </c>
      <c r="V403" s="114" t="n">
        <v>3599</v>
      </c>
      <c r="W403" s="114" t="n">
        <v>3552.86</v>
      </c>
      <c r="X403" s="114" t="n">
        <v>3464.17</v>
      </c>
      <c r="Y403" s="114" t="n">
        <v>3364.71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3195.21</v>
      </c>
      <c r="C404" s="114" t="n">
        <v>3081.4</v>
      </c>
      <c r="D404" s="114" t="n">
        <v>3084.66</v>
      </c>
      <c r="E404" s="114" t="n">
        <v>3327.78</v>
      </c>
      <c r="F404" s="114" t="n">
        <v>3215.2</v>
      </c>
      <c r="G404" s="114" t="n">
        <v>3216.45</v>
      </c>
      <c r="H404" s="114" t="n">
        <v>3460.4</v>
      </c>
      <c r="I404" s="114" t="n">
        <v>3505.31</v>
      </c>
      <c r="J404" s="114" t="n">
        <v>3515.37</v>
      </c>
      <c r="K404" s="114" t="n">
        <v>3515.98</v>
      </c>
      <c r="L404" s="114" t="n">
        <v>3509.89</v>
      </c>
      <c r="M404" s="114" t="n">
        <v>3508.37</v>
      </c>
      <c r="N404" s="114" t="n">
        <v>3497.13</v>
      </c>
      <c r="O404" s="114" t="n">
        <v>3493.4</v>
      </c>
      <c r="P404" s="114" t="n">
        <v>3519.95</v>
      </c>
      <c r="Q404" s="114" t="n">
        <v>3527.49</v>
      </c>
      <c r="R404" s="114" t="n">
        <v>3528.64</v>
      </c>
      <c r="S404" s="114" t="n">
        <v>3534.74</v>
      </c>
      <c r="T404" s="114" t="n">
        <v>3542.14</v>
      </c>
      <c r="U404" s="114" t="n">
        <v>3516.33</v>
      </c>
      <c r="V404" s="114" t="n">
        <v>3462.36</v>
      </c>
      <c r="W404" s="114" t="n">
        <v>3444.57</v>
      </c>
      <c r="X404" s="114" t="n">
        <v>3334.56</v>
      </c>
      <c r="Y404" s="114" t="n">
        <v>3084.5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3089.01</v>
      </c>
      <c r="C405" s="114" t="n">
        <v>3088.47</v>
      </c>
      <c r="D405" s="114" t="n">
        <v>3183.53</v>
      </c>
      <c r="E405" s="114" t="n">
        <v>3351.72</v>
      </c>
      <c r="F405" s="114" t="n">
        <v>3393.3</v>
      </c>
      <c r="G405" s="114" t="n">
        <v>3414.18</v>
      </c>
      <c r="H405" s="114" t="n">
        <v>3508.73</v>
      </c>
      <c r="I405" s="114" t="n">
        <v>3565</v>
      </c>
      <c r="J405" s="114" t="n">
        <v>3580.62</v>
      </c>
      <c r="K405" s="114" t="n">
        <v>3583.4</v>
      </c>
      <c r="L405" s="114" t="n">
        <v>3580.04</v>
      </c>
      <c r="M405" s="114" t="n">
        <v>3594.59</v>
      </c>
      <c r="N405" s="114" t="n">
        <v>3571.18</v>
      </c>
      <c r="O405" s="114" t="n">
        <v>3597.92</v>
      </c>
      <c r="P405" s="114" t="n">
        <v>3604.26</v>
      </c>
      <c r="Q405" s="114" t="n">
        <v>3602.06</v>
      </c>
      <c r="R405" s="114" t="n">
        <v>3608.97</v>
      </c>
      <c r="S405" s="114" t="n">
        <v>3589.49</v>
      </c>
      <c r="T405" s="114" t="n">
        <v>3742.28</v>
      </c>
      <c r="U405" s="114" t="n">
        <v>3604.12</v>
      </c>
      <c r="V405" s="114" t="n">
        <v>3554.83</v>
      </c>
      <c r="W405" s="114" t="n">
        <v>3507.25</v>
      </c>
      <c r="X405" s="114" t="n">
        <v>3451.48</v>
      </c>
      <c r="Y405" s="114" t="n">
        <v>3320.73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3144.77</v>
      </c>
      <c r="C406" s="114" t="n">
        <v>3077.09</v>
      </c>
      <c r="D406" s="114" t="n">
        <v>3095.57</v>
      </c>
      <c r="E406" s="114" t="n">
        <v>3236.02</v>
      </c>
      <c r="F406" s="114" t="n">
        <v>3152.84</v>
      </c>
      <c r="G406" s="114" t="n">
        <v>3211.02</v>
      </c>
      <c r="H406" s="114" t="n">
        <v>3410.26</v>
      </c>
      <c r="I406" s="114" t="n">
        <v>3440.71</v>
      </c>
      <c r="J406" s="114" t="n">
        <v>3475.08</v>
      </c>
      <c r="K406" s="114" t="n">
        <v>3477.09</v>
      </c>
      <c r="L406" s="114" t="n">
        <v>3477.96</v>
      </c>
      <c r="M406" s="114" t="n">
        <v>3479.76</v>
      </c>
      <c r="N406" s="114" t="n">
        <v>3479.76</v>
      </c>
      <c r="O406" s="114" t="n">
        <v>3486.9</v>
      </c>
      <c r="P406" s="114" t="n">
        <v>3495.77</v>
      </c>
      <c r="Q406" s="114" t="n">
        <v>3543.7</v>
      </c>
      <c r="R406" s="114" t="n">
        <v>3544.29</v>
      </c>
      <c r="S406" s="114" t="n">
        <v>3550.53</v>
      </c>
      <c r="T406" s="114" t="n">
        <v>3641.71</v>
      </c>
      <c r="U406" s="114" t="n">
        <v>3514.86</v>
      </c>
      <c r="V406" s="114" t="n">
        <v>3487.74</v>
      </c>
      <c r="W406" s="114" t="n">
        <v>3452.45</v>
      </c>
      <c r="X406" s="114" t="n">
        <v>3410.16</v>
      </c>
      <c r="Y406" s="114" t="n">
        <v>3372.84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4466.53</v>
      </c>
      <c r="C410" s="114" t="n">
        <v>4443.59</v>
      </c>
      <c r="D410" s="114" t="n">
        <v>4425.72</v>
      </c>
      <c r="E410" s="114" t="n">
        <v>4406.68</v>
      </c>
      <c r="F410" s="114" t="n">
        <v>4433.25</v>
      </c>
      <c r="G410" s="114" t="n">
        <v>4495.31</v>
      </c>
      <c r="H410" s="114" t="n">
        <v>4529.1</v>
      </c>
      <c r="I410" s="114" t="n">
        <v>4656.75</v>
      </c>
      <c r="J410" s="114" t="n">
        <v>4738.45</v>
      </c>
      <c r="K410" s="114" t="n">
        <v>4761.3</v>
      </c>
      <c r="L410" s="114" t="n">
        <v>4758.29</v>
      </c>
      <c r="M410" s="114" t="n">
        <v>4750.88</v>
      </c>
      <c r="N410" s="114" t="n">
        <v>4744.34</v>
      </c>
      <c r="O410" s="114" t="n">
        <v>4741.39</v>
      </c>
      <c r="P410" s="114" t="n">
        <v>4740.33</v>
      </c>
      <c r="Q410" s="114" t="n">
        <v>4730.81</v>
      </c>
      <c r="R410" s="114" t="n">
        <v>4732.59</v>
      </c>
      <c r="S410" s="114" t="n">
        <v>4731.84</v>
      </c>
      <c r="T410" s="114" t="n">
        <v>4756.28</v>
      </c>
      <c r="U410" s="114" t="n">
        <v>4751.51</v>
      </c>
      <c r="V410" s="114" t="n">
        <v>4639.52</v>
      </c>
      <c r="W410" s="114" t="n">
        <v>4626.71</v>
      </c>
      <c r="X410" s="114" t="n">
        <v>4528.48</v>
      </c>
      <c r="Y410" s="114" t="n">
        <v>4481.41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4322.78</v>
      </c>
      <c r="C411" s="114" t="n">
        <v>4257.67</v>
      </c>
      <c r="D411" s="114" t="n">
        <v>4234.81</v>
      </c>
      <c r="E411" s="114" t="n">
        <v>4294.65</v>
      </c>
      <c r="F411" s="114" t="n">
        <v>4320.52</v>
      </c>
      <c r="G411" s="114" t="n">
        <v>4415.75</v>
      </c>
      <c r="H411" s="114" t="n">
        <v>4454.38</v>
      </c>
      <c r="I411" s="114" t="n">
        <v>4469.93</v>
      </c>
      <c r="J411" s="114" t="n">
        <v>4492.06</v>
      </c>
      <c r="K411" s="114" t="n">
        <v>4488.38</v>
      </c>
      <c r="L411" s="114" t="n">
        <v>4480.97</v>
      </c>
      <c r="M411" s="114" t="n">
        <v>4477.76</v>
      </c>
      <c r="N411" s="114" t="n">
        <v>4519.19</v>
      </c>
      <c r="O411" s="114" t="n">
        <v>4525.22</v>
      </c>
      <c r="P411" s="114" t="n">
        <v>4484.64</v>
      </c>
      <c r="Q411" s="114" t="n">
        <v>4473.99</v>
      </c>
      <c r="R411" s="114" t="n">
        <v>4471.28</v>
      </c>
      <c r="S411" s="114" t="n">
        <v>4476.38</v>
      </c>
      <c r="T411" s="114" t="n">
        <v>4472.66</v>
      </c>
      <c r="U411" s="114" t="n">
        <v>4455.49</v>
      </c>
      <c r="V411" s="114" t="n">
        <v>4388.61</v>
      </c>
      <c r="W411" s="114" t="n">
        <v>4380.17</v>
      </c>
      <c r="X411" s="114" t="n">
        <v>4358.34</v>
      </c>
      <c r="Y411" s="114" t="n">
        <v>4246.72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4224.77</v>
      </c>
      <c r="C412" s="114" t="n">
        <v>4149.07</v>
      </c>
      <c r="D412" s="114" t="n">
        <v>4201.38</v>
      </c>
      <c r="E412" s="114" t="n">
        <v>4247.47</v>
      </c>
      <c r="F412" s="114" t="n">
        <v>4265.65</v>
      </c>
      <c r="G412" s="114" t="n">
        <v>4332.95</v>
      </c>
      <c r="H412" s="114" t="n">
        <v>4385.86</v>
      </c>
      <c r="I412" s="114" t="n">
        <v>4433.47</v>
      </c>
      <c r="J412" s="114" t="n">
        <v>4457.24</v>
      </c>
      <c r="K412" s="114" t="n">
        <v>4462.11</v>
      </c>
      <c r="L412" s="114" t="n">
        <v>4505.68</v>
      </c>
      <c r="M412" s="114" t="n">
        <v>4447.73</v>
      </c>
      <c r="N412" s="114" t="n">
        <v>4443.06</v>
      </c>
      <c r="O412" s="114" t="n">
        <v>4458.41</v>
      </c>
      <c r="P412" s="114" t="n">
        <v>4452.74</v>
      </c>
      <c r="Q412" s="114" t="n">
        <v>4443.74</v>
      </c>
      <c r="R412" s="114" t="n">
        <v>4485.26</v>
      </c>
      <c r="S412" s="114" t="n">
        <v>4513.95</v>
      </c>
      <c r="T412" s="114" t="n">
        <v>4453.09</v>
      </c>
      <c r="U412" s="114" t="n">
        <v>4450.92</v>
      </c>
      <c r="V412" s="114" t="n">
        <v>4392.95</v>
      </c>
      <c r="W412" s="114" t="n">
        <v>4379.03</v>
      </c>
      <c r="X412" s="114" t="n">
        <v>4309.85</v>
      </c>
      <c r="Y412" s="114" t="n">
        <v>4254.99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4170.2</v>
      </c>
      <c r="C413" s="114" t="n">
        <v>4145.36</v>
      </c>
      <c r="D413" s="114" t="n">
        <v>4151.81</v>
      </c>
      <c r="E413" s="114" t="n">
        <v>4180.26</v>
      </c>
      <c r="F413" s="114" t="n">
        <v>4228.5</v>
      </c>
      <c r="G413" s="114" t="n">
        <v>4280.45</v>
      </c>
      <c r="H413" s="114" t="n">
        <v>4345.04</v>
      </c>
      <c r="I413" s="114" t="n">
        <v>4392.66</v>
      </c>
      <c r="J413" s="114" t="n">
        <v>4399.09</v>
      </c>
      <c r="K413" s="114" t="n">
        <v>4417.8</v>
      </c>
      <c r="L413" s="114" t="n">
        <v>4418.33</v>
      </c>
      <c r="M413" s="114" t="n">
        <v>4415.97</v>
      </c>
      <c r="N413" s="114" t="n">
        <v>4412.66</v>
      </c>
      <c r="O413" s="114" t="n">
        <v>4415.22</v>
      </c>
      <c r="P413" s="114" t="n">
        <v>4414.59</v>
      </c>
      <c r="Q413" s="114" t="n">
        <v>4403.73</v>
      </c>
      <c r="R413" s="114" t="n">
        <v>4409.02</v>
      </c>
      <c r="S413" s="114" t="n">
        <v>4413.11</v>
      </c>
      <c r="T413" s="114" t="n">
        <v>4421.98</v>
      </c>
      <c r="U413" s="114" t="n">
        <v>4390.98</v>
      </c>
      <c r="V413" s="114" t="n">
        <v>4360.58</v>
      </c>
      <c r="W413" s="114" t="n">
        <v>4355.41</v>
      </c>
      <c r="X413" s="114" t="n">
        <v>4276.96</v>
      </c>
      <c r="Y413" s="114" t="n">
        <v>4261.48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4335.08</v>
      </c>
      <c r="C414" s="114" t="n">
        <v>4269.41</v>
      </c>
      <c r="D414" s="114" t="n">
        <v>4255.1</v>
      </c>
      <c r="E414" s="114" t="n">
        <v>4285.19</v>
      </c>
      <c r="F414" s="114" t="n">
        <v>4317.82</v>
      </c>
      <c r="G414" s="114" t="n">
        <v>4410.92</v>
      </c>
      <c r="H414" s="114" t="n">
        <v>4421.33</v>
      </c>
      <c r="I414" s="114" t="n">
        <v>4463.73</v>
      </c>
      <c r="J414" s="114" t="n">
        <v>4492.24</v>
      </c>
      <c r="K414" s="114" t="n">
        <v>4490.13</v>
      </c>
      <c r="L414" s="114" t="n">
        <v>4477.21</v>
      </c>
      <c r="M414" s="114" t="n">
        <v>4476.78</v>
      </c>
      <c r="N414" s="114" t="n">
        <v>4465.86</v>
      </c>
      <c r="O414" s="114" t="n">
        <v>4465.55</v>
      </c>
      <c r="P414" s="114" t="n">
        <v>4470.47</v>
      </c>
      <c r="Q414" s="114" t="n">
        <v>4458.7</v>
      </c>
      <c r="R414" s="114" t="n">
        <v>4461.15</v>
      </c>
      <c r="S414" s="114" t="n">
        <v>4484.34</v>
      </c>
      <c r="T414" s="114" t="n">
        <v>4476</v>
      </c>
      <c r="U414" s="114" t="n">
        <v>4468</v>
      </c>
      <c r="V414" s="114" t="n">
        <v>4448.68</v>
      </c>
      <c r="W414" s="114" t="n">
        <v>4444.04</v>
      </c>
      <c r="X414" s="114" t="n">
        <v>4374.59</v>
      </c>
      <c r="Y414" s="114" t="n">
        <v>4350.2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4446.25</v>
      </c>
      <c r="C415" s="114" t="n">
        <v>4447.74</v>
      </c>
      <c r="D415" s="114" t="n">
        <v>4411.26</v>
      </c>
      <c r="E415" s="114" t="n">
        <v>4384.58</v>
      </c>
      <c r="F415" s="114" t="n">
        <v>4408.51</v>
      </c>
      <c r="G415" s="114" t="n">
        <v>4466.9</v>
      </c>
      <c r="H415" s="114" t="n">
        <v>4487.34</v>
      </c>
      <c r="I415" s="114" t="n">
        <v>4507.83</v>
      </c>
      <c r="J415" s="114" t="n">
        <v>4622.23</v>
      </c>
      <c r="K415" s="114" t="n">
        <v>4623.51</v>
      </c>
      <c r="L415" s="114" t="n">
        <v>4621.51</v>
      </c>
      <c r="M415" s="114" t="n">
        <v>4614.98</v>
      </c>
      <c r="N415" s="114" t="n">
        <v>4615.02</v>
      </c>
      <c r="O415" s="114" t="n">
        <v>4613.63</v>
      </c>
      <c r="P415" s="114" t="n">
        <v>4611.72</v>
      </c>
      <c r="Q415" s="114" t="n">
        <v>4593.25</v>
      </c>
      <c r="R415" s="114" t="n">
        <v>4594.72</v>
      </c>
      <c r="S415" s="114" t="n">
        <v>4601.4</v>
      </c>
      <c r="T415" s="114" t="n">
        <v>4648.94</v>
      </c>
      <c r="U415" s="114" t="n">
        <v>4685.22</v>
      </c>
      <c r="V415" s="114" t="n">
        <v>4613.44</v>
      </c>
      <c r="W415" s="114" t="n">
        <v>4549.39</v>
      </c>
      <c r="X415" s="114" t="n">
        <v>4495.1</v>
      </c>
      <c r="Y415" s="114" t="n">
        <v>4452.37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4357.41</v>
      </c>
      <c r="C416" s="114" t="n">
        <v>4291.22</v>
      </c>
      <c r="D416" s="114" t="n">
        <v>4235.37</v>
      </c>
      <c r="E416" s="114" t="n">
        <v>4235.03</v>
      </c>
      <c r="F416" s="114" t="n">
        <v>4251.81</v>
      </c>
      <c r="G416" s="114" t="n">
        <v>4293.23</v>
      </c>
      <c r="H416" s="114" t="n">
        <v>4335.71</v>
      </c>
      <c r="I416" s="114" t="n">
        <v>4411.78</v>
      </c>
      <c r="J416" s="114" t="n">
        <v>4431.55</v>
      </c>
      <c r="K416" s="114" t="n">
        <v>4432.14</v>
      </c>
      <c r="L416" s="114" t="n">
        <v>4432.06</v>
      </c>
      <c r="M416" s="114" t="n">
        <v>4431.36</v>
      </c>
      <c r="N416" s="114" t="n">
        <v>4429.77</v>
      </c>
      <c r="O416" s="114" t="n">
        <v>4454.07</v>
      </c>
      <c r="P416" s="114" t="n">
        <v>4454.69</v>
      </c>
      <c r="Q416" s="114" t="n">
        <v>4428.91</v>
      </c>
      <c r="R416" s="114" t="n">
        <v>4429.75</v>
      </c>
      <c r="S416" s="114" t="n">
        <v>4453.43</v>
      </c>
      <c r="T416" s="114" t="n">
        <v>4442.44</v>
      </c>
      <c r="U416" s="114" t="n">
        <v>4466.98</v>
      </c>
      <c r="V416" s="114" t="n">
        <v>4455.1</v>
      </c>
      <c r="W416" s="114" t="n">
        <v>4416.84</v>
      </c>
      <c r="X416" s="114" t="n">
        <v>4376.63</v>
      </c>
      <c r="Y416" s="114" t="n">
        <v>4345.24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4340.83</v>
      </c>
      <c r="C417" s="114" t="n">
        <v>4329.01</v>
      </c>
      <c r="D417" s="114" t="n">
        <v>4257.04</v>
      </c>
      <c r="E417" s="114" t="n">
        <v>4247.67</v>
      </c>
      <c r="F417" s="114" t="n">
        <v>4262.39</v>
      </c>
      <c r="G417" s="114" t="n">
        <v>4302.74</v>
      </c>
      <c r="H417" s="114" t="n">
        <v>4388.39</v>
      </c>
      <c r="I417" s="114" t="n">
        <v>4430.77</v>
      </c>
      <c r="J417" s="114" t="n">
        <v>4443.01</v>
      </c>
      <c r="K417" s="114" t="n">
        <v>4463.6</v>
      </c>
      <c r="L417" s="114" t="n">
        <v>4463.78</v>
      </c>
      <c r="M417" s="114" t="n">
        <v>4459.61</v>
      </c>
      <c r="N417" s="114" t="n">
        <v>4448.98</v>
      </c>
      <c r="O417" s="114" t="n">
        <v>4465.45</v>
      </c>
      <c r="P417" s="114" t="n">
        <v>4465.65</v>
      </c>
      <c r="Q417" s="114" t="n">
        <v>4449.93</v>
      </c>
      <c r="R417" s="114" t="n">
        <v>4452.16</v>
      </c>
      <c r="S417" s="114" t="n">
        <v>4435.47</v>
      </c>
      <c r="T417" s="114" t="n">
        <v>4459.15</v>
      </c>
      <c r="U417" s="114" t="n">
        <v>4435.24</v>
      </c>
      <c r="V417" s="114" t="n">
        <v>4444.94</v>
      </c>
      <c r="W417" s="114" t="n">
        <v>4418.45</v>
      </c>
      <c r="X417" s="114" t="n">
        <v>4403.32</v>
      </c>
      <c r="Y417" s="114" t="n">
        <v>4345.39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4418.65</v>
      </c>
      <c r="C418" s="114" t="n">
        <v>4401.71</v>
      </c>
      <c r="D418" s="114" t="n">
        <v>4361.31</v>
      </c>
      <c r="E418" s="114" t="n">
        <v>4337.95</v>
      </c>
      <c r="F418" s="114" t="n">
        <v>4379.41</v>
      </c>
      <c r="G418" s="114" t="n">
        <v>4422.11</v>
      </c>
      <c r="H418" s="114" t="n">
        <v>4452.33</v>
      </c>
      <c r="I418" s="114" t="n">
        <v>4459.97</v>
      </c>
      <c r="J418" s="114" t="n">
        <v>4628.55</v>
      </c>
      <c r="K418" s="114" t="n">
        <v>4562.31</v>
      </c>
      <c r="L418" s="114" t="n">
        <v>4595.1</v>
      </c>
      <c r="M418" s="114" t="n">
        <v>4557.05</v>
      </c>
      <c r="N418" s="114" t="n">
        <v>4546.34</v>
      </c>
      <c r="O418" s="114" t="n">
        <v>4588.52</v>
      </c>
      <c r="P418" s="114" t="n">
        <v>4589.59</v>
      </c>
      <c r="Q418" s="114" t="n">
        <v>4566.48</v>
      </c>
      <c r="R418" s="114" t="n">
        <v>4541.96</v>
      </c>
      <c r="S418" s="114" t="n">
        <v>4574.75</v>
      </c>
      <c r="T418" s="114" t="n">
        <v>4568.13</v>
      </c>
      <c r="U418" s="114" t="n">
        <v>4582.5</v>
      </c>
      <c r="V418" s="114" t="n">
        <v>4588.32</v>
      </c>
      <c r="W418" s="114" t="n">
        <v>4531.55</v>
      </c>
      <c r="X418" s="114" t="n">
        <v>4495.94</v>
      </c>
      <c r="Y418" s="114" t="n">
        <v>4425.16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4310.48</v>
      </c>
      <c r="C419" s="114" t="n">
        <v>4304.91</v>
      </c>
      <c r="D419" s="114" t="n">
        <v>4239.17</v>
      </c>
      <c r="E419" s="114" t="n">
        <v>4291.8</v>
      </c>
      <c r="F419" s="114" t="n">
        <v>4338.62</v>
      </c>
      <c r="G419" s="114" t="n">
        <v>4379.5</v>
      </c>
      <c r="H419" s="114" t="n">
        <v>4417.47</v>
      </c>
      <c r="I419" s="114" t="n">
        <v>4413.9</v>
      </c>
      <c r="J419" s="114" t="n">
        <v>4449.34</v>
      </c>
      <c r="K419" s="114" t="n">
        <v>4449.2</v>
      </c>
      <c r="L419" s="114" t="n">
        <v>4437.58</v>
      </c>
      <c r="M419" s="114" t="n">
        <v>4449.1</v>
      </c>
      <c r="N419" s="114" t="n">
        <v>4480.03</v>
      </c>
      <c r="O419" s="114" t="n">
        <v>4485.42</v>
      </c>
      <c r="P419" s="114" t="n">
        <v>4467.41</v>
      </c>
      <c r="Q419" s="114" t="n">
        <v>4441.48</v>
      </c>
      <c r="R419" s="114" t="n">
        <v>4452.39</v>
      </c>
      <c r="S419" s="114" t="n">
        <v>4489.33</v>
      </c>
      <c r="T419" s="114" t="n">
        <v>4441.3</v>
      </c>
      <c r="U419" s="114" t="n">
        <v>4424.86</v>
      </c>
      <c r="V419" s="114" t="n">
        <v>4400.48</v>
      </c>
      <c r="W419" s="114" t="n">
        <v>4394.8</v>
      </c>
      <c r="X419" s="114" t="n">
        <v>4308.46</v>
      </c>
      <c r="Y419" s="114" t="n">
        <v>4277.18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4084.04</v>
      </c>
      <c r="C420" s="114" t="n">
        <v>4068.05</v>
      </c>
      <c r="D420" s="114" t="n">
        <v>4092.03</v>
      </c>
      <c r="E420" s="114" t="n">
        <v>4111.23</v>
      </c>
      <c r="F420" s="114" t="n">
        <v>4117.44</v>
      </c>
      <c r="G420" s="114" t="n">
        <v>4159.31</v>
      </c>
      <c r="H420" s="114" t="n">
        <v>4237.33</v>
      </c>
      <c r="I420" s="114" t="n">
        <v>4258.32</v>
      </c>
      <c r="J420" s="114" t="n">
        <v>4270.22</v>
      </c>
      <c r="K420" s="114" t="n">
        <v>4272.08</v>
      </c>
      <c r="L420" s="114" t="n">
        <v>4271.65</v>
      </c>
      <c r="M420" s="114" t="n">
        <v>4269.68</v>
      </c>
      <c r="N420" s="114" t="n">
        <v>4268.11</v>
      </c>
      <c r="O420" s="114" t="n">
        <v>4267.77</v>
      </c>
      <c r="P420" s="114" t="n">
        <v>4273.59</v>
      </c>
      <c r="Q420" s="114" t="n">
        <v>4259.4</v>
      </c>
      <c r="R420" s="114" t="n">
        <v>4261.28</v>
      </c>
      <c r="S420" s="114" t="n">
        <v>4261.83</v>
      </c>
      <c r="T420" s="114" t="n">
        <v>4288.99</v>
      </c>
      <c r="U420" s="114" t="n">
        <v>4279.44</v>
      </c>
      <c r="V420" s="114" t="n">
        <v>4257.09</v>
      </c>
      <c r="W420" s="114" t="n">
        <v>4246.06</v>
      </c>
      <c r="X420" s="114" t="n">
        <v>4231.39</v>
      </c>
      <c r="Y420" s="114" t="n">
        <v>4147.11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4177.8</v>
      </c>
      <c r="C421" s="114" t="n">
        <v>4177.17</v>
      </c>
      <c r="D421" s="114" t="n">
        <v>4189.6</v>
      </c>
      <c r="E421" s="114" t="n">
        <v>4188</v>
      </c>
      <c r="F421" s="114" t="n">
        <v>4201.13</v>
      </c>
      <c r="G421" s="114" t="n">
        <v>4251.79</v>
      </c>
      <c r="H421" s="114" t="n">
        <v>4342.52</v>
      </c>
      <c r="I421" s="114" t="n">
        <v>4368.91</v>
      </c>
      <c r="J421" s="114" t="n">
        <v>4396.46</v>
      </c>
      <c r="K421" s="114" t="n">
        <v>4415.09</v>
      </c>
      <c r="L421" s="114" t="n">
        <v>4422.38</v>
      </c>
      <c r="M421" s="114" t="n">
        <v>4423.01</v>
      </c>
      <c r="N421" s="114" t="n">
        <v>4419.26</v>
      </c>
      <c r="O421" s="114" t="n">
        <v>4418.57</v>
      </c>
      <c r="P421" s="114" t="n">
        <v>4411.23</v>
      </c>
      <c r="Q421" s="114" t="n">
        <v>4361.6</v>
      </c>
      <c r="R421" s="114" t="n">
        <v>4366.27</v>
      </c>
      <c r="S421" s="114" t="n">
        <v>4366.49</v>
      </c>
      <c r="T421" s="114" t="n">
        <v>4371.83</v>
      </c>
      <c r="U421" s="114" t="n">
        <v>4377.02</v>
      </c>
      <c r="V421" s="114" t="n">
        <v>4379.9</v>
      </c>
      <c r="W421" s="114" t="n">
        <v>4354.43</v>
      </c>
      <c r="X421" s="114" t="n">
        <v>4325.21</v>
      </c>
      <c r="Y421" s="114" t="n">
        <v>4301.07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4344.93</v>
      </c>
      <c r="C422" s="114" t="n">
        <v>4283.79</v>
      </c>
      <c r="D422" s="114" t="n">
        <v>4243.27</v>
      </c>
      <c r="E422" s="114" t="n">
        <v>4231.4</v>
      </c>
      <c r="F422" s="114" t="n">
        <v>4288.5</v>
      </c>
      <c r="G422" s="114" t="n">
        <v>4320.61</v>
      </c>
      <c r="H422" s="114" t="n">
        <v>4369.46</v>
      </c>
      <c r="I422" s="114" t="n">
        <v>4407.51</v>
      </c>
      <c r="J422" s="114" t="n">
        <v>4440.33</v>
      </c>
      <c r="K422" s="114" t="n">
        <v>4493.3</v>
      </c>
      <c r="L422" s="114" t="n">
        <v>4490.95</v>
      </c>
      <c r="M422" s="114" t="n">
        <v>4478.1</v>
      </c>
      <c r="N422" s="114" t="n">
        <v>4471.7</v>
      </c>
      <c r="O422" s="114" t="n">
        <v>4474.13</v>
      </c>
      <c r="P422" s="114" t="n">
        <v>4482.53</v>
      </c>
      <c r="Q422" s="114" t="n">
        <v>4454.15</v>
      </c>
      <c r="R422" s="114" t="n">
        <v>4441.68</v>
      </c>
      <c r="S422" s="114" t="n">
        <v>4426.92</v>
      </c>
      <c r="T422" s="114" t="n">
        <v>4420.5</v>
      </c>
      <c r="U422" s="114" t="n">
        <v>4425.72</v>
      </c>
      <c r="V422" s="114" t="n">
        <v>4399.49</v>
      </c>
      <c r="W422" s="114" t="n">
        <v>4393.25</v>
      </c>
      <c r="X422" s="114" t="n">
        <v>4350.61</v>
      </c>
      <c r="Y422" s="114" t="n">
        <v>4330.68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4250.89</v>
      </c>
      <c r="C423" s="114" t="n">
        <v>4213.26</v>
      </c>
      <c r="D423" s="114" t="n">
        <v>4183.61</v>
      </c>
      <c r="E423" s="114" t="n">
        <v>4027.97</v>
      </c>
      <c r="F423" s="114" t="n">
        <v>4220.33</v>
      </c>
      <c r="G423" s="114" t="n">
        <v>4261.94</v>
      </c>
      <c r="H423" s="114" t="n">
        <v>4279.52</v>
      </c>
      <c r="I423" s="114" t="n">
        <v>4306.88</v>
      </c>
      <c r="J423" s="114" t="n">
        <v>4360.53</v>
      </c>
      <c r="K423" s="114" t="n">
        <v>4378.02</v>
      </c>
      <c r="L423" s="114" t="n">
        <v>4381.95</v>
      </c>
      <c r="M423" s="114" t="n">
        <v>4382.62</v>
      </c>
      <c r="N423" s="114" t="n">
        <v>4380.15</v>
      </c>
      <c r="O423" s="114" t="n">
        <v>4379.9</v>
      </c>
      <c r="P423" s="114" t="n">
        <v>4376.77</v>
      </c>
      <c r="Q423" s="114" t="n">
        <v>4357.74</v>
      </c>
      <c r="R423" s="114" t="n">
        <v>4360.61</v>
      </c>
      <c r="S423" s="114" t="n">
        <v>4360.64</v>
      </c>
      <c r="T423" s="114" t="n">
        <v>4363.48</v>
      </c>
      <c r="U423" s="114" t="n">
        <v>4376.83</v>
      </c>
      <c r="V423" s="114" t="n">
        <v>4325.39</v>
      </c>
      <c r="W423" s="114" t="n">
        <v>4321.52</v>
      </c>
      <c r="X423" s="114" t="n">
        <v>4300.89</v>
      </c>
      <c r="Y423" s="114" t="n">
        <v>4281.33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4283.54</v>
      </c>
      <c r="C424" s="114" t="n">
        <v>4047.46</v>
      </c>
      <c r="D424" s="114" t="n">
        <v>4188.51</v>
      </c>
      <c r="E424" s="114" t="n">
        <v>4046.2</v>
      </c>
      <c r="F424" s="114" t="n">
        <v>4263.04</v>
      </c>
      <c r="G424" s="114" t="n">
        <v>4217.27</v>
      </c>
      <c r="H424" s="114" t="n">
        <v>4421.47</v>
      </c>
      <c r="I424" s="114" t="n">
        <v>4448.34</v>
      </c>
      <c r="J424" s="114" t="n">
        <v>4511.47</v>
      </c>
      <c r="K424" s="114" t="n">
        <v>4516.19</v>
      </c>
      <c r="L424" s="114" t="n">
        <v>4506.57</v>
      </c>
      <c r="M424" s="114" t="n">
        <v>4530.9</v>
      </c>
      <c r="N424" s="114" t="n">
        <v>4519.14</v>
      </c>
      <c r="O424" s="114" t="n">
        <v>4521.03</v>
      </c>
      <c r="P424" s="114" t="n">
        <v>4486.72</v>
      </c>
      <c r="Q424" s="114" t="n">
        <v>4439.34</v>
      </c>
      <c r="R424" s="114" t="n">
        <v>4436.52</v>
      </c>
      <c r="S424" s="114" t="n">
        <v>4438.94</v>
      </c>
      <c r="T424" s="114" t="n">
        <v>4438.71</v>
      </c>
      <c r="U424" s="114" t="n">
        <v>4459.86</v>
      </c>
      <c r="V424" s="114" t="n">
        <v>4437.22</v>
      </c>
      <c r="W424" s="114" t="n">
        <v>4424.66</v>
      </c>
      <c r="X424" s="114" t="n">
        <v>4329.01</v>
      </c>
      <c r="Y424" s="114" t="n">
        <v>4276.01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4118.25</v>
      </c>
      <c r="C425" s="114" t="n">
        <v>4097.67</v>
      </c>
      <c r="D425" s="114" t="n">
        <v>4093.66</v>
      </c>
      <c r="E425" s="114" t="n">
        <v>4077.08</v>
      </c>
      <c r="F425" s="114" t="n">
        <v>4162.75</v>
      </c>
      <c r="G425" s="114" t="n">
        <v>4273.97</v>
      </c>
      <c r="H425" s="114" t="n">
        <v>4346.27</v>
      </c>
      <c r="I425" s="114" t="n">
        <v>4347.39</v>
      </c>
      <c r="J425" s="114" t="n">
        <v>4383.47</v>
      </c>
      <c r="K425" s="114" t="n">
        <v>4383.87</v>
      </c>
      <c r="L425" s="114" t="n">
        <v>4376.97</v>
      </c>
      <c r="M425" s="114" t="n">
        <v>4387.75</v>
      </c>
      <c r="N425" s="114" t="n">
        <v>4379.91</v>
      </c>
      <c r="O425" s="114" t="n">
        <v>4370.31</v>
      </c>
      <c r="P425" s="114" t="n">
        <v>4369.11</v>
      </c>
      <c r="Q425" s="114" t="n">
        <v>4347.84</v>
      </c>
      <c r="R425" s="114" t="n">
        <v>4334.88</v>
      </c>
      <c r="S425" s="114" t="n">
        <v>4343.51</v>
      </c>
      <c r="T425" s="114" t="n">
        <v>4357.93</v>
      </c>
      <c r="U425" s="114" t="n">
        <v>4331.33</v>
      </c>
      <c r="V425" s="114" t="n">
        <v>4313.36</v>
      </c>
      <c r="W425" s="114" t="n">
        <v>4312.14</v>
      </c>
      <c r="X425" s="114" t="n">
        <v>4221.88</v>
      </c>
      <c r="Y425" s="114" t="n">
        <v>4186.27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4063.91</v>
      </c>
      <c r="C426" s="114" t="n">
        <v>4027.59</v>
      </c>
      <c r="D426" s="114" t="n">
        <v>4103.44</v>
      </c>
      <c r="E426" s="114" t="n">
        <v>4022.58</v>
      </c>
      <c r="F426" s="114" t="n">
        <v>4193.91</v>
      </c>
      <c r="G426" s="114" t="n">
        <v>4164.77</v>
      </c>
      <c r="H426" s="114" t="n">
        <v>4377.95</v>
      </c>
      <c r="I426" s="114" t="n">
        <v>4396.18</v>
      </c>
      <c r="J426" s="114" t="n">
        <v>4408.7</v>
      </c>
      <c r="K426" s="114" t="n">
        <v>4430.6</v>
      </c>
      <c r="L426" s="114" t="n">
        <v>4413.97</v>
      </c>
      <c r="M426" s="114" t="n">
        <v>4430.48</v>
      </c>
      <c r="N426" s="114" t="n">
        <v>4420.11</v>
      </c>
      <c r="O426" s="114" t="n">
        <v>4424.48</v>
      </c>
      <c r="P426" s="114" t="n">
        <v>4426.32</v>
      </c>
      <c r="Q426" s="114" t="n">
        <v>4405.99</v>
      </c>
      <c r="R426" s="114" t="n">
        <v>4386.34</v>
      </c>
      <c r="S426" s="114" t="n">
        <v>4431.78</v>
      </c>
      <c r="T426" s="114" t="n">
        <v>4412.26</v>
      </c>
      <c r="U426" s="114" t="n">
        <v>4412.92</v>
      </c>
      <c r="V426" s="114" t="n">
        <v>4367.25</v>
      </c>
      <c r="W426" s="114" t="n">
        <v>4367.04</v>
      </c>
      <c r="X426" s="114" t="n">
        <v>4312.41</v>
      </c>
      <c r="Y426" s="114" t="n">
        <v>4232.42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4133.79</v>
      </c>
      <c r="C427" s="114" t="n">
        <v>4143.07</v>
      </c>
      <c r="D427" s="114" t="n">
        <v>4204.97</v>
      </c>
      <c r="E427" s="114" t="n">
        <v>4204.93</v>
      </c>
      <c r="F427" s="114" t="n">
        <v>4262.52</v>
      </c>
      <c r="G427" s="114" t="n">
        <v>4259.41</v>
      </c>
      <c r="H427" s="114" t="n">
        <v>4361.76</v>
      </c>
      <c r="I427" s="114" t="n">
        <v>4382.62</v>
      </c>
      <c r="J427" s="114" t="n">
        <v>4417.78</v>
      </c>
      <c r="K427" s="114" t="n">
        <v>4425.03</v>
      </c>
      <c r="L427" s="114" t="n">
        <v>4416.17</v>
      </c>
      <c r="M427" s="114" t="n">
        <v>4416.02</v>
      </c>
      <c r="N427" s="114" t="n">
        <v>4385.9</v>
      </c>
      <c r="O427" s="114" t="n">
        <v>4377.24</v>
      </c>
      <c r="P427" s="114" t="n">
        <v>4405.04</v>
      </c>
      <c r="Q427" s="114" t="n">
        <v>4379.42</v>
      </c>
      <c r="R427" s="114" t="n">
        <v>4385.79</v>
      </c>
      <c r="S427" s="114" t="n">
        <v>4405.06</v>
      </c>
      <c r="T427" s="114" t="n">
        <v>4435.93</v>
      </c>
      <c r="U427" s="114" t="n">
        <v>4460.45</v>
      </c>
      <c r="V427" s="114" t="n">
        <v>4403.92</v>
      </c>
      <c r="W427" s="114" t="n">
        <v>4352.48</v>
      </c>
      <c r="X427" s="114" t="n">
        <v>4313.01</v>
      </c>
      <c r="Y427" s="114" t="n">
        <v>4278.43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4188.75</v>
      </c>
      <c r="C428" s="114" t="n">
        <v>4225.34</v>
      </c>
      <c r="D428" s="114" t="n">
        <v>4229.19</v>
      </c>
      <c r="E428" s="114" t="n">
        <v>4223.72</v>
      </c>
      <c r="F428" s="114" t="n">
        <v>4269.53</v>
      </c>
      <c r="G428" s="114" t="n">
        <v>4339.28</v>
      </c>
      <c r="H428" s="114" t="n">
        <v>4409.97</v>
      </c>
      <c r="I428" s="114" t="n">
        <v>4475.6</v>
      </c>
      <c r="J428" s="114" t="n">
        <v>4515.06</v>
      </c>
      <c r="K428" s="114" t="n">
        <v>4508.52</v>
      </c>
      <c r="L428" s="114" t="n">
        <v>4502.91</v>
      </c>
      <c r="M428" s="114" t="n">
        <v>4507.38</v>
      </c>
      <c r="N428" s="114" t="n">
        <v>4504.67</v>
      </c>
      <c r="O428" s="114" t="n">
        <v>4507.22</v>
      </c>
      <c r="P428" s="114" t="n">
        <v>4501.68</v>
      </c>
      <c r="Q428" s="114" t="n">
        <v>4517.43</v>
      </c>
      <c r="R428" s="114" t="n">
        <v>4516.63</v>
      </c>
      <c r="S428" s="114" t="n">
        <v>4523.83</v>
      </c>
      <c r="T428" s="114" t="n">
        <v>4536.89</v>
      </c>
      <c r="U428" s="114" t="n">
        <v>4523.77</v>
      </c>
      <c r="V428" s="114" t="n">
        <v>4489.32</v>
      </c>
      <c r="W428" s="114" t="n">
        <v>4469.5</v>
      </c>
      <c r="X428" s="114" t="n">
        <v>4397.17</v>
      </c>
      <c r="Y428" s="114" t="n">
        <v>4344.7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4433.25</v>
      </c>
      <c r="C429" s="114" t="n">
        <v>4378.75</v>
      </c>
      <c r="D429" s="114" t="n">
        <v>4375.71</v>
      </c>
      <c r="E429" s="114" t="n">
        <v>4270.75</v>
      </c>
      <c r="F429" s="114" t="n">
        <v>4320.99</v>
      </c>
      <c r="G429" s="114" t="n">
        <v>4366.3</v>
      </c>
      <c r="H429" s="114" t="n">
        <v>4449.41</v>
      </c>
      <c r="I429" s="114" t="n">
        <v>4527.52</v>
      </c>
      <c r="J429" s="114" t="n">
        <v>4564.23</v>
      </c>
      <c r="K429" s="114" t="n">
        <v>4604.73</v>
      </c>
      <c r="L429" s="114" t="n">
        <v>4593.85</v>
      </c>
      <c r="M429" s="114" t="n">
        <v>4585.28</v>
      </c>
      <c r="N429" s="114" t="n">
        <v>4571.98</v>
      </c>
      <c r="O429" s="114" t="n">
        <v>4545.77</v>
      </c>
      <c r="P429" s="114" t="n">
        <v>4545.92</v>
      </c>
      <c r="Q429" s="114" t="n">
        <v>4525.06</v>
      </c>
      <c r="R429" s="114" t="n">
        <v>4517.78</v>
      </c>
      <c r="S429" s="114" t="n">
        <v>4527.16</v>
      </c>
      <c r="T429" s="114" t="n">
        <v>4595.47</v>
      </c>
      <c r="U429" s="114" t="n">
        <v>4545.47</v>
      </c>
      <c r="V429" s="114" t="n">
        <v>4530.87</v>
      </c>
      <c r="W429" s="114" t="n">
        <v>4498.46</v>
      </c>
      <c r="X429" s="114" t="n">
        <v>4444</v>
      </c>
      <c r="Y429" s="114" t="n">
        <v>4344.81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4337.45</v>
      </c>
      <c r="C430" s="114" t="n">
        <v>4278.66</v>
      </c>
      <c r="D430" s="114" t="n">
        <v>4209.21</v>
      </c>
      <c r="E430" s="114" t="n">
        <v>4096.19</v>
      </c>
      <c r="F430" s="114" t="n">
        <v>4215.82</v>
      </c>
      <c r="G430" s="114" t="n">
        <v>4099.33</v>
      </c>
      <c r="H430" s="114" t="n">
        <v>4299.07</v>
      </c>
      <c r="I430" s="114" t="n">
        <v>4448.49</v>
      </c>
      <c r="J430" s="114" t="n">
        <v>4455.17</v>
      </c>
      <c r="K430" s="114" t="n">
        <v>4506.84</v>
      </c>
      <c r="L430" s="114" t="n">
        <v>4510.39</v>
      </c>
      <c r="M430" s="114" t="n">
        <v>4510.98</v>
      </c>
      <c r="N430" s="114" t="n">
        <v>4510.37</v>
      </c>
      <c r="O430" s="114" t="n">
        <v>4499.42</v>
      </c>
      <c r="P430" s="114" t="n">
        <v>4570.32</v>
      </c>
      <c r="Q430" s="114" t="n">
        <v>4546.33</v>
      </c>
      <c r="R430" s="114" t="n">
        <v>4549.46</v>
      </c>
      <c r="S430" s="114" t="n">
        <v>4539.39</v>
      </c>
      <c r="T430" s="114" t="n">
        <v>4510.9</v>
      </c>
      <c r="U430" s="114" t="n">
        <v>4575.52</v>
      </c>
      <c r="V430" s="114" t="n">
        <v>4548.09</v>
      </c>
      <c r="W430" s="114" t="n">
        <v>4491.67</v>
      </c>
      <c r="X430" s="114" t="n">
        <v>4439.02</v>
      </c>
      <c r="Y430" s="114" t="n">
        <v>4328.23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4229.49</v>
      </c>
      <c r="C431" s="114" t="n">
        <v>4115.21</v>
      </c>
      <c r="D431" s="114" t="n">
        <v>4291.67</v>
      </c>
      <c r="E431" s="114" t="n">
        <v>4149.86</v>
      </c>
      <c r="F431" s="114" t="n">
        <v>4273.57</v>
      </c>
      <c r="G431" s="114" t="n">
        <v>4171.41</v>
      </c>
      <c r="H431" s="114" t="n">
        <v>4381.94</v>
      </c>
      <c r="I431" s="114" t="n">
        <v>4456.35</v>
      </c>
      <c r="J431" s="114" t="n">
        <v>4520.26</v>
      </c>
      <c r="K431" s="114" t="n">
        <v>4518.55</v>
      </c>
      <c r="L431" s="114" t="n">
        <v>4511.5</v>
      </c>
      <c r="M431" s="114" t="n">
        <v>4507.95</v>
      </c>
      <c r="N431" s="114" t="n">
        <v>4491.59</v>
      </c>
      <c r="O431" s="114" t="n">
        <v>4460.06</v>
      </c>
      <c r="P431" s="114" t="n">
        <v>4467.09</v>
      </c>
      <c r="Q431" s="114" t="n">
        <v>4465.53</v>
      </c>
      <c r="R431" s="114" t="n">
        <v>4467.44</v>
      </c>
      <c r="S431" s="114" t="n">
        <v>4553.92</v>
      </c>
      <c r="T431" s="114" t="n">
        <v>4554.38</v>
      </c>
      <c r="U431" s="114" t="n">
        <v>4524.39</v>
      </c>
      <c r="V431" s="114" t="n">
        <v>4497.43</v>
      </c>
      <c r="W431" s="114" t="n">
        <v>4482.45</v>
      </c>
      <c r="X431" s="114" t="n">
        <v>4410.5</v>
      </c>
      <c r="Y431" s="114" t="n">
        <v>4336.43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4232.91</v>
      </c>
      <c r="C432" s="114" t="n">
        <v>4121.91</v>
      </c>
      <c r="D432" s="114" t="n">
        <v>4187.04</v>
      </c>
      <c r="E432" s="114" t="n">
        <v>4083.39</v>
      </c>
      <c r="F432" s="114" t="n">
        <v>4288.76</v>
      </c>
      <c r="G432" s="114" t="n">
        <v>4343.27</v>
      </c>
      <c r="H432" s="114" t="n">
        <v>4374.46</v>
      </c>
      <c r="I432" s="114" t="n">
        <v>4405.88</v>
      </c>
      <c r="J432" s="114" t="n">
        <v>4449.29</v>
      </c>
      <c r="K432" s="114" t="n">
        <v>4446.07</v>
      </c>
      <c r="L432" s="114" t="n">
        <v>4426.68</v>
      </c>
      <c r="M432" s="114" t="n">
        <v>4450.68</v>
      </c>
      <c r="N432" s="114" t="n">
        <v>4443.85</v>
      </c>
      <c r="O432" s="114" t="n">
        <v>4447.29</v>
      </c>
      <c r="P432" s="114" t="n">
        <v>4450.94</v>
      </c>
      <c r="Q432" s="114" t="n">
        <v>4449.84</v>
      </c>
      <c r="R432" s="114" t="n">
        <v>4446.75</v>
      </c>
      <c r="S432" s="114" t="n">
        <v>4466.27</v>
      </c>
      <c r="T432" s="114" t="n">
        <v>4480.1</v>
      </c>
      <c r="U432" s="114" t="n">
        <v>4458.91</v>
      </c>
      <c r="V432" s="114" t="n">
        <v>4413.61</v>
      </c>
      <c r="W432" s="114" t="n">
        <v>4393.21</v>
      </c>
      <c r="X432" s="114" t="n">
        <v>4334.16</v>
      </c>
      <c r="Y432" s="114" t="n">
        <v>4240.84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4159.91</v>
      </c>
      <c r="C433" s="114" t="n">
        <v>4034.35</v>
      </c>
      <c r="D433" s="114" t="n">
        <v>4115.3</v>
      </c>
      <c r="E433" s="114" t="n">
        <v>4252.96</v>
      </c>
      <c r="F433" s="114" t="n">
        <v>4259.16</v>
      </c>
      <c r="G433" s="114" t="n">
        <v>4221.2</v>
      </c>
      <c r="H433" s="114" t="n">
        <v>4410.74</v>
      </c>
      <c r="I433" s="114" t="n">
        <v>4447.28</v>
      </c>
      <c r="J433" s="114" t="n">
        <v>4467.68</v>
      </c>
      <c r="K433" s="114" t="n">
        <v>4452.42</v>
      </c>
      <c r="L433" s="114" t="n">
        <v>4448.79</v>
      </c>
      <c r="M433" s="114" t="n">
        <v>4448.18</v>
      </c>
      <c r="N433" s="114" t="n">
        <v>4439.6</v>
      </c>
      <c r="O433" s="114" t="n">
        <v>4441.32</v>
      </c>
      <c r="P433" s="114" t="n">
        <v>4448.82</v>
      </c>
      <c r="Q433" s="114" t="n">
        <v>4443.22</v>
      </c>
      <c r="R433" s="114" t="n">
        <v>4431.89</v>
      </c>
      <c r="S433" s="114" t="n">
        <v>4440.2</v>
      </c>
      <c r="T433" s="114" t="n">
        <v>4461.07</v>
      </c>
      <c r="U433" s="114" t="n">
        <v>4464.58</v>
      </c>
      <c r="V433" s="114" t="n">
        <v>4396.33</v>
      </c>
      <c r="W433" s="114" t="n">
        <v>4349.31</v>
      </c>
      <c r="X433" s="114" t="n">
        <v>4239.49</v>
      </c>
      <c r="Y433" s="114" t="n">
        <v>4123.96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3973.3</v>
      </c>
      <c r="C434" s="114" t="n">
        <v>3970.15</v>
      </c>
      <c r="D434" s="114" t="n">
        <v>3976.13</v>
      </c>
      <c r="E434" s="114" t="n">
        <v>4236.09</v>
      </c>
      <c r="F434" s="114" t="n">
        <v>4179.73</v>
      </c>
      <c r="G434" s="114" t="n">
        <v>4151.26</v>
      </c>
      <c r="H434" s="114" t="n">
        <v>4380.06</v>
      </c>
      <c r="I434" s="114" t="n">
        <v>4402.45</v>
      </c>
      <c r="J434" s="114" t="n">
        <v>4458.11</v>
      </c>
      <c r="K434" s="114" t="n">
        <v>4445.26</v>
      </c>
      <c r="L434" s="114" t="n">
        <v>4452.91</v>
      </c>
      <c r="M434" s="114" t="n">
        <v>4453.63</v>
      </c>
      <c r="N434" s="114" t="n">
        <v>4433.37</v>
      </c>
      <c r="O434" s="114" t="n">
        <v>4417.31</v>
      </c>
      <c r="P434" s="114" t="n">
        <v>4398.21</v>
      </c>
      <c r="Q434" s="114" t="n">
        <v>4403.71</v>
      </c>
      <c r="R434" s="114" t="n">
        <v>4380.45</v>
      </c>
      <c r="S434" s="114" t="n">
        <v>4413.82</v>
      </c>
      <c r="T434" s="114" t="n">
        <v>4458.69</v>
      </c>
      <c r="U434" s="114" t="n">
        <v>4460.96</v>
      </c>
      <c r="V434" s="114" t="n">
        <v>4392.89</v>
      </c>
      <c r="W434" s="114" t="n">
        <v>4349.55</v>
      </c>
      <c r="X434" s="114" t="n">
        <v>4314.61</v>
      </c>
      <c r="Y434" s="114" t="n">
        <v>4132.76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4082.68</v>
      </c>
      <c r="C435" s="114" t="n">
        <v>4055.53</v>
      </c>
      <c r="D435" s="114" t="n">
        <v>4221.03</v>
      </c>
      <c r="E435" s="114" t="n">
        <v>4312.29</v>
      </c>
      <c r="F435" s="114" t="n">
        <v>4366.55</v>
      </c>
      <c r="G435" s="114" t="n">
        <v>4281.57</v>
      </c>
      <c r="H435" s="114" t="n">
        <v>4472.17</v>
      </c>
      <c r="I435" s="114" t="n">
        <v>4474.32</v>
      </c>
      <c r="J435" s="114" t="n">
        <v>4499.14</v>
      </c>
      <c r="K435" s="114" t="n">
        <v>4515.71</v>
      </c>
      <c r="L435" s="114" t="n">
        <v>4504.76</v>
      </c>
      <c r="M435" s="114" t="n">
        <v>4528.61</v>
      </c>
      <c r="N435" s="114" t="n">
        <v>4503.49</v>
      </c>
      <c r="O435" s="114" t="n">
        <v>4501.99</v>
      </c>
      <c r="P435" s="114" t="n">
        <v>4507.29</v>
      </c>
      <c r="Q435" s="114" t="n">
        <v>4485.97</v>
      </c>
      <c r="R435" s="114" t="n">
        <v>4505.16</v>
      </c>
      <c r="S435" s="114" t="n">
        <v>4512.85</v>
      </c>
      <c r="T435" s="114" t="n">
        <v>4480.56</v>
      </c>
      <c r="U435" s="114" t="n">
        <v>4593.69</v>
      </c>
      <c r="V435" s="114" t="n">
        <v>4516.01</v>
      </c>
      <c r="W435" s="114" t="n">
        <v>4479.73</v>
      </c>
      <c r="X435" s="114" t="n">
        <v>4443.95</v>
      </c>
      <c r="Y435" s="114" t="n">
        <v>4381.75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4295.67</v>
      </c>
      <c r="C436" s="114" t="n">
        <v>4153.12</v>
      </c>
      <c r="D436" s="114" t="n">
        <v>4084.81</v>
      </c>
      <c r="E436" s="114" t="n">
        <v>4099.03</v>
      </c>
      <c r="F436" s="114" t="n">
        <v>4098.04</v>
      </c>
      <c r="G436" s="114" t="n">
        <v>4066.36</v>
      </c>
      <c r="H436" s="114" t="n">
        <v>4299.9</v>
      </c>
      <c r="I436" s="114" t="n">
        <v>4391.55</v>
      </c>
      <c r="J436" s="114" t="n">
        <v>4395.29</v>
      </c>
      <c r="K436" s="114" t="n">
        <v>4370.01</v>
      </c>
      <c r="L436" s="114" t="n">
        <v>4358.85</v>
      </c>
      <c r="M436" s="114" t="n">
        <v>4333.01</v>
      </c>
      <c r="N436" s="114" t="n">
        <v>4330.7</v>
      </c>
      <c r="O436" s="114" t="n">
        <v>4330.21</v>
      </c>
      <c r="P436" s="114" t="n">
        <v>4349.14</v>
      </c>
      <c r="Q436" s="114" t="n">
        <v>4359.5</v>
      </c>
      <c r="R436" s="114" t="n">
        <v>4373.67</v>
      </c>
      <c r="S436" s="114" t="n">
        <v>4390.23</v>
      </c>
      <c r="T436" s="114" t="n">
        <v>4463.21</v>
      </c>
      <c r="U436" s="114" t="n">
        <v>4464.72</v>
      </c>
      <c r="V436" s="114" t="n">
        <v>4390.67</v>
      </c>
      <c r="W436" s="114" t="n">
        <v>4332.99</v>
      </c>
      <c r="X436" s="114" t="n">
        <v>4284.31</v>
      </c>
      <c r="Y436" s="114" t="n">
        <v>4177.21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4221.87</v>
      </c>
      <c r="C437" s="114" t="n">
        <v>4064.26</v>
      </c>
      <c r="D437" s="114" t="n">
        <v>3951.98</v>
      </c>
      <c r="E437" s="114" t="n">
        <v>4051.57</v>
      </c>
      <c r="F437" s="114" t="n">
        <v>4053.66</v>
      </c>
      <c r="G437" s="114" t="n">
        <v>3965.73</v>
      </c>
      <c r="H437" s="114" t="n">
        <v>4226.39</v>
      </c>
      <c r="I437" s="114" t="n">
        <v>4311.4</v>
      </c>
      <c r="J437" s="114" t="n">
        <v>4446.22</v>
      </c>
      <c r="K437" s="114" t="n">
        <v>4467.08</v>
      </c>
      <c r="L437" s="114" t="n">
        <v>4466.91</v>
      </c>
      <c r="M437" s="114" t="n">
        <v>4467.11</v>
      </c>
      <c r="N437" s="114" t="n">
        <v>4466.41</v>
      </c>
      <c r="O437" s="114" t="n">
        <v>4467.79</v>
      </c>
      <c r="P437" s="114" t="n">
        <v>4470.62</v>
      </c>
      <c r="Q437" s="114" t="n">
        <v>4466.65</v>
      </c>
      <c r="R437" s="114" t="n">
        <v>4471.46</v>
      </c>
      <c r="S437" s="114" t="n">
        <v>4489.63</v>
      </c>
      <c r="T437" s="114" t="n">
        <v>4528.89</v>
      </c>
      <c r="U437" s="114" t="n">
        <v>4526.86</v>
      </c>
      <c r="V437" s="114" t="n">
        <v>4473.73</v>
      </c>
      <c r="W437" s="114" t="n">
        <v>4427.59</v>
      </c>
      <c r="X437" s="114" t="n">
        <v>4338.9</v>
      </c>
      <c r="Y437" s="114" t="n">
        <v>4239.44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4069.94</v>
      </c>
      <c r="C438" s="114" t="n">
        <v>3956.13</v>
      </c>
      <c r="D438" s="114" t="n">
        <v>3959.39</v>
      </c>
      <c r="E438" s="114" t="n">
        <v>4202.51</v>
      </c>
      <c r="F438" s="114" t="n">
        <v>4089.93</v>
      </c>
      <c r="G438" s="114" t="n">
        <v>4091.18</v>
      </c>
      <c r="H438" s="114" t="n">
        <v>4335.13</v>
      </c>
      <c r="I438" s="114" t="n">
        <v>4380.04</v>
      </c>
      <c r="J438" s="114" t="n">
        <v>4390.1</v>
      </c>
      <c r="K438" s="114" t="n">
        <v>4390.71</v>
      </c>
      <c r="L438" s="114" t="n">
        <v>4384.62</v>
      </c>
      <c r="M438" s="114" t="n">
        <v>4383.1</v>
      </c>
      <c r="N438" s="114" t="n">
        <v>4371.86</v>
      </c>
      <c r="O438" s="114" t="n">
        <v>4368.13</v>
      </c>
      <c r="P438" s="114" t="n">
        <v>4394.68</v>
      </c>
      <c r="Q438" s="114" t="n">
        <v>4402.22</v>
      </c>
      <c r="R438" s="114" t="n">
        <v>4403.37</v>
      </c>
      <c r="S438" s="114" t="n">
        <v>4409.47</v>
      </c>
      <c r="T438" s="114" t="n">
        <v>4416.87</v>
      </c>
      <c r="U438" s="114" t="n">
        <v>4391.06</v>
      </c>
      <c r="V438" s="114" t="n">
        <v>4337.09</v>
      </c>
      <c r="W438" s="114" t="n">
        <v>4319.3</v>
      </c>
      <c r="X438" s="114" t="n">
        <v>4209.29</v>
      </c>
      <c r="Y438" s="114" t="n">
        <v>3959.23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3963.74</v>
      </c>
      <c r="C439" s="114" t="n">
        <v>3963.2</v>
      </c>
      <c r="D439" s="114" t="n">
        <v>4058.26</v>
      </c>
      <c r="E439" s="114" t="n">
        <v>4226.45</v>
      </c>
      <c r="F439" s="114" t="n">
        <v>4268.03</v>
      </c>
      <c r="G439" s="114" t="n">
        <v>4288.91</v>
      </c>
      <c r="H439" s="114" t="n">
        <v>4383.46</v>
      </c>
      <c r="I439" s="114" t="n">
        <v>4439.73</v>
      </c>
      <c r="J439" s="114" t="n">
        <v>4455.35</v>
      </c>
      <c r="K439" s="114" t="n">
        <v>4458.13</v>
      </c>
      <c r="L439" s="114" t="n">
        <v>4454.77</v>
      </c>
      <c r="M439" s="114" t="n">
        <v>4469.32</v>
      </c>
      <c r="N439" s="114" t="n">
        <v>4445.91</v>
      </c>
      <c r="O439" s="114" t="n">
        <v>4472.65</v>
      </c>
      <c r="P439" s="114" t="n">
        <v>4478.99</v>
      </c>
      <c r="Q439" s="114" t="n">
        <v>4476.79</v>
      </c>
      <c r="R439" s="114" t="n">
        <v>4483.7</v>
      </c>
      <c r="S439" s="114" t="n">
        <v>4464.22</v>
      </c>
      <c r="T439" s="114" t="n">
        <v>4617.01</v>
      </c>
      <c r="U439" s="114" t="n">
        <v>4478.85</v>
      </c>
      <c r="V439" s="114" t="n">
        <v>4429.56</v>
      </c>
      <c r="W439" s="114" t="n">
        <v>4381.98</v>
      </c>
      <c r="X439" s="114" t="n">
        <v>4326.21</v>
      </c>
      <c r="Y439" s="114" t="n">
        <v>4195.46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4019.5</v>
      </c>
      <c r="C440" s="114" t="n">
        <v>3951.82</v>
      </c>
      <c r="D440" s="114" t="n">
        <v>3970.3</v>
      </c>
      <c r="E440" s="114" t="n">
        <v>4110.75</v>
      </c>
      <c r="F440" s="114" t="n">
        <v>4027.57</v>
      </c>
      <c r="G440" s="114" t="n">
        <v>4085.75</v>
      </c>
      <c r="H440" s="114" t="n">
        <v>4284.99</v>
      </c>
      <c r="I440" s="114" t="n">
        <v>4315.44</v>
      </c>
      <c r="J440" s="114" t="n">
        <v>4349.81</v>
      </c>
      <c r="K440" s="114" t="n">
        <v>4351.82</v>
      </c>
      <c r="L440" s="114" t="n">
        <v>4352.69</v>
      </c>
      <c r="M440" s="114" t="n">
        <v>4354.49</v>
      </c>
      <c r="N440" s="114" t="n">
        <v>4354.49</v>
      </c>
      <c r="O440" s="114" t="n">
        <v>4361.63</v>
      </c>
      <c r="P440" s="114" t="n">
        <v>4370.5</v>
      </c>
      <c r="Q440" s="114" t="n">
        <v>4418.43</v>
      </c>
      <c r="R440" s="114" t="n">
        <v>4419.02</v>
      </c>
      <c r="S440" s="114" t="n">
        <v>4425.26</v>
      </c>
      <c r="T440" s="114" t="n">
        <v>4516.44</v>
      </c>
      <c r="U440" s="114" t="n">
        <v>4389.59</v>
      </c>
      <c r="V440" s="114" t="n">
        <v>4362.47</v>
      </c>
      <c r="W440" s="114" t="n">
        <v>4327.18</v>
      </c>
      <c r="X440" s="114" t="n">
        <v>4284.89</v>
      </c>
      <c r="Y440" s="114" t="n">
        <v>4247.57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514.93</v>
      </c>
      <c r="C444" s="114" t="n">
        <v>5491.99</v>
      </c>
      <c r="D444" s="114" t="n">
        <v>5474.12</v>
      </c>
      <c r="E444" s="114" t="n">
        <v>5455.08</v>
      </c>
      <c r="F444" s="114" t="n">
        <v>5481.65</v>
      </c>
      <c r="G444" s="114" t="n">
        <v>5543.71</v>
      </c>
      <c r="H444" s="114" t="n">
        <v>5577.5</v>
      </c>
      <c r="I444" s="114" t="n">
        <v>5705.15</v>
      </c>
      <c r="J444" s="114" t="n">
        <v>5786.85</v>
      </c>
      <c r="K444" s="114" t="n">
        <v>5809.7</v>
      </c>
      <c r="L444" s="114" t="n">
        <v>5806.69</v>
      </c>
      <c r="M444" s="114" t="n">
        <v>5799.28</v>
      </c>
      <c r="N444" s="114" t="n">
        <v>5792.74</v>
      </c>
      <c r="O444" s="114" t="n">
        <v>5789.79</v>
      </c>
      <c r="P444" s="114" t="n">
        <v>5788.73</v>
      </c>
      <c r="Q444" s="114" t="n">
        <v>5779.21</v>
      </c>
      <c r="R444" s="114" t="n">
        <v>5780.99</v>
      </c>
      <c r="S444" s="114" t="n">
        <v>5780.24</v>
      </c>
      <c r="T444" s="114" t="n">
        <v>5804.68</v>
      </c>
      <c r="U444" s="114" t="n">
        <v>5799.91</v>
      </c>
      <c r="V444" s="114" t="n">
        <v>5687.92</v>
      </c>
      <c r="W444" s="114" t="n">
        <v>5675.11</v>
      </c>
      <c r="X444" s="114" t="n">
        <v>5576.88</v>
      </c>
      <c r="Y444" s="114" t="n">
        <v>5529.81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371.18</v>
      </c>
      <c r="C445" s="114" t="n">
        <v>5306.07</v>
      </c>
      <c r="D445" s="114" t="n">
        <v>5283.21</v>
      </c>
      <c r="E445" s="114" t="n">
        <v>5343.05</v>
      </c>
      <c r="F445" s="114" t="n">
        <v>5368.92</v>
      </c>
      <c r="G445" s="114" t="n">
        <v>5464.15</v>
      </c>
      <c r="H445" s="114" t="n">
        <v>5502.78</v>
      </c>
      <c r="I445" s="114" t="n">
        <v>5518.33</v>
      </c>
      <c r="J445" s="114" t="n">
        <v>5540.46</v>
      </c>
      <c r="K445" s="114" t="n">
        <v>5536.78</v>
      </c>
      <c r="L445" s="114" t="n">
        <v>5529.37</v>
      </c>
      <c r="M445" s="114" t="n">
        <v>5526.16</v>
      </c>
      <c r="N445" s="114" t="n">
        <v>5567.59</v>
      </c>
      <c r="O445" s="114" t="n">
        <v>5573.62</v>
      </c>
      <c r="P445" s="114" t="n">
        <v>5533.04</v>
      </c>
      <c r="Q445" s="114" t="n">
        <v>5522.39</v>
      </c>
      <c r="R445" s="114" t="n">
        <v>5519.68</v>
      </c>
      <c r="S445" s="114" t="n">
        <v>5524.78</v>
      </c>
      <c r="T445" s="114" t="n">
        <v>5521.06</v>
      </c>
      <c r="U445" s="114" t="n">
        <v>5503.89</v>
      </c>
      <c r="V445" s="114" t="n">
        <v>5437.01</v>
      </c>
      <c r="W445" s="114" t="n">
        <v>5428.57</v>
      </c>
      <c r="X445" s="114" t="n">
        <v>5406.74</v>
      </c>
      <c r="Y445" s="114" t="n">
        <v>5295.12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5273.17</v>
      </c>
      <c r="C446" s="114" t="n">
        <v>5197.47</v>
      </c>
      <c r="D446" s="114" t="n">
        <v>5249.78</v>
      </c>
      <c r="E446" s="114" t="n">
        <v>5295.87</v>
      </c>
      <c r="F446" s="114" t="n">
        <v>5314.05</v>
      </c>
      <c r="G446" s="114" t="n">
        <v>5381.35</v>
      </c>
      <c r="H446" s="114" t="n">
        <v>5434.26</v>
      </c>
      <c r="I446" s="114" t="n">
        <v>5481.87</v>
      </c>
      <c r="J446" s="114" t="n">
        <v>5505.64</v>
      </c>
      <c r="K446" s="114" t="n">
        <v>5510.51</v>
      </c>
      <c r="L446" s="114" t="n">
        <v>5554.08</v>
      </c>
      <c r="M446" s="114" t="n">
        <v>5496.13</v>
      </c>
      <c r="N446" s="114" t="n">
        <v>5491.46</v>
      </c>
      <c r="O446" s="114" t="n">
        <v>5506.81</v>
      </c>
      <c r="P446" s="114" t="n">
        <v>5501.14</v>
      </c>
      <c r="Q446" s="114" t="n">
        <v>5492.14</v>
      </c>
      <c r="R446" s="114" t="n">
        <v>5533.66</v>
      </c>
      <c r="S446" s="114" t="n">
        <v>5562.35</v>
      </c>
      <c r="T446" s="114" t="n">
        <v>5501.49</v>
      </c>
      <c r="U446" s="114" t="n">
        <v>5499.32</v>
      </c>
      <c r="V446" s="114" t="n">
        <v>5441.35</v>
      </c>
      <c r="W446" s="114" t="n">
        <v>5427.43</v>
      </c>
      <c r="X446" s="114" t="n">
        <v>5358.25</v>
      </c>
      <c r="Y446" s="114" t="n">
        <v>5303.39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5218.6</v>
      </c>
      <c r="C447" s="114" t="n">
        <v>5193.76</v>
      </c>
      <c r="D447" s="114" t="n">
        <v>5200.21</v>
      </c>
      <c r="E447" s="114" t="n">
        <v>5228.66</v>
      </c>
      <c r="F447" s="114" t="n">
        <v>5276.9</v>
      </c>
      <c r="G447" s="114" t="n">
        <v>5328.85</v>
      </c>
      <c r="H447" s="114" t="n">
        <v>5393.44</v>
      </c>
      <c r="I447" s="114" t="n">
        <v>5441.06</v>
      </c>
      <c r="J447" s="114" t="n">
        <v>5447.49</v>
      </c>
      <c r="K447" s="114" t="n">
        <v>5466.2</v>
      </c>
      <c r="L447" s="114" t="n">
        <v>5466.73</v>
      </c>
      <c r="M447" s="114" t="n">
        <v>5464.37</v>
      </c>
      <c r="N447" s="114" t="n">
        <v>5461.06</v>
      </c>
      <c r="O447" s="114" t="n">
        <v>5463.62</v>
      </c>
      <c r="P447" s="114" t="n">
        <v>5462.99</v>
      </c>
      <c r="Q447" s="114" t="n">
        <v>5452.13</v>
      </c>
      <c r="R447" s="114" t="n">
        <v>5457.42</v>
      </c>
      <c r="S447" s="114" t="n">
        <v>5461.51</v>
      </c>
      <c r="T447" s="114" t="n">
        <v>5470.38</v>
      </c>
      <c r="U447" s="114" t="n">
        <v>5439.38</v>
      </c>
      <c r="V447" s="114" t="n">
        <v>5408.98</v>
      </c>
      <c r="W447" s="114" t="n">
        <v>5403.81</v>
      </c>
      <c r="X447" s="114" t="n">
        <v>5325.36</v>
      </c>
      <c r="Y447" s="114" t="n">
        <v>5309.88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5383.48</v>
      </c>
      <c r="C448" s="114" t="n">
        <v>5317.81</v>
      </c>
      <c r="D448" s="114" t="n">
        <v>5303.5</v>
      </c>
      <c r="E448" s="114" t="n">
        <v>5333.59</v>
      </c>
      <c r="F448" s="114" t="n">
        <v>5366.22</v>
      </c>
      <c r="G448" s="114" t="n">
        <v>5459.32</v>
      </c>
      <c r="H448" s="114" t="n">
        <v>5469.73</v>
      </c>
      <c r="I448" s="114" t="n">
        <v>5512.13</v>
      </c>
      <c r="J448" s="114" t="n">
        <v>5540.64</v>
      </c>
      <c r="K448" s="114" t="n">
        <v>5538.53</v>
      </c>
      <c r="L448" s="114" t="n">
        <v>5525.61</v>
      </c>
      <c r="M448" s="114" t="n">
        <v>5525.18</v>
      </c>
      <c r="N448" s="114" t="n">
        <v>5514.26</v>
      </c>
      <c r="O448" s="114" t="n">
        <v>5513.95</v>
      </c>
      <c r="P448" s="114" t="n">
        <v>5518.87</v>
      </c>
      <c r="Q448" s="114" t="n">
        <v>5507.1</v>
      </c>
      <c r="R448" s="114" t="n">
        <v>5509.55</v>
      </c>
      <c r="S448" s="114" t="n">
        <v>5532.74</v>
      </c>
      <c r="T448" s="114" t="n">
        <v>5524.4</v>
      </c>
      <c r="U448" s="114" t="n">
        <v>5516.4</v>
      </c>
      <c r="V448" s="114" t="n">
        <v>5497.08</v>
      </c>
      <c r="W448" s="114" t="n">
        <v>5492.44</v>
      </c>
      <c r="X448" s="114" t="n">
        <v>5422.99</v>
      </c>
      <c r="Y448" s="114" t="n">
        <v>5398.6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5494.65</v>
      </c>
      <c r="C449" s="114" t="n">
        <v>5496.14</v>
      </c>
      <c r="D449" s="114" t="n">
        <v>5459.66</v>
      </c>
      <c r="E449" s="114" t="n">
        <v>5432.98</v>
      </c>
      <c r="F449" s="114" t="n">
        <v>5456.91</v>
      </c>
      <c r="G449" s="114" t="n">
        <v>5515.3</v>
      </c>
      <c r="H449" s="114" t="n">
        <v>5535.74</v>
      </c>
      <c r="I449" s="114" t="n">
        <v>5556.23</v>
      </c>
      <c r="J449" s="114" t="n">
        <v>5670.63</v>
      </c>
      <c r="K449" s="114" t="n">
        <v>5671.91</v>
      </c>
      <c r="L449" s="114" t="n">
        <v>5669.91</v>
      </c>
      <c r="M449" s="114" t="n">
        <v>5663.38</v>
      </c>
      <c r="N449" s="114" t="n">
        <v>5663.42</v>
      </c>
      <c r="O449" s="114" t="n">
        <v>5662.03</v>
      </c>
      <c r="P449" s="114" t="n">
        <v>5660.12</v>
      </c>
      <c r="Q449" s="114" t="n">
        <v>5641.65</v>
      </c>
      <c r="R449" s="114" t="n">
        <v>5643.12</v>
      </c>
      <c r="S449" s="114" t="n">
        <v>5649.8</v>
      </c>
      <c r="T449" s="114" t="n">
        <v>5697.34</v>
      </c>
      <c r="U449" s="114" t="n">
        <v>5733.62</v>
      </c>
      <c r="V449" s="114" t="n">
        <v>5661.84</v>
      </c>
      <c r="W449" s="114" t="n">
        <v>5597.79</v>
      </c>
      <c r="X449" s="114" t="n">
        <v>5543.5</v>
      </c>
      <c r="Y449" s="114" t="n">
        <v>5500.77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5405.81</v>
      </c>
      <c r="C450" s="114" t="n">
        <v>5339.62</v>
      </c>
      <c r="D450" s="114" t="n">
        <v>5283.77</v>
      </c>
      <c r="E450" s="114" t="n">
        <v>5283.43</v>
      </c>
      <c r="F450" s="114" t="n">
        <v>5300.21</v>
      </c>
      <c r="G450" s="114" t="n">
        <v>5341.63</v>
      </c>
      <c r="H450" s="114" t="n">
        <v>5384.11</v>
      </c>
      <c r="I450" s="114" t="n">
        <v>5460.18</v>
      </c>
      <c r="J450" s="114" t="n">
        <v>5479.95</v>
      </c>
      <c r="K450" s="114" t="n">
        <v>5480.54</v>
      </c>
      <c r="L450" s="114" t="n">
        <v>5480.46</v>
      </c>
      <c r="M450" s="114" t="n">
        <v>5479.76</v>
      </c>
      <c r="N450" s="114" t="n">
        <v>5478.17</v>
      </c>
      <c r="O450" s="114" t="n">
        <v>5502.47</v>
      </c>
      <c r="P450" s="114" t="n">
        <v>5503.09</v>
      </c>
      <c r="Q450" s="114" t="n">
        <v>5477.31</v>
      </c>
      <c r="R450" s="114" t="n">
        <v>5478.15</v>
      </c>
      <c r="S450" s="114" t="n">
        <v>5501.83</v>
      </c>
      <c r="T450" s="114" t="n">
        <v>5490.84</v>
      </c>
      <c r="U450" s="114" t="n">
        <v>5515.38</v>
      </c>
      <c r="V450" s="114" t="n">
        <v>5503.5</v>
      </c>
      <c r="W450" s="114" t="n">
        <v>5465.24</v>
      </c>
      <c r="X450" s="114" t="n">
        <v>5425.03</v>
      </c>
      <c r="Y450" s="114" t="n">
        <v>5393.64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5389.23</v>
      </c>
      <c r="C451" s="114" t="n">
        <v>5377.41</v>
      </c>
      <c r="D451" s="114" t="n">
        <v>5305.44</v>
      </c>
      <c r="E451" s="114" t="n">
        <v>5296.07</v>
      </c>
      <c r="F451" s="114" t="n">
        <v>5310.79</v>
      </c>
      <c r="G451" s="114" t="n">
        <v>5351.14</v>
      </c>
      <c r="H451" s="114" t="n">
        <v>5436.79</v>
      </c>
      <c r="I451" s="114" t="n">
        <v>5479.17</v>
      </c>
      <c r="J451" s="114" t="n">
        <v>5491.41</v>
      </c>
      <c r="K451" s="114" t="n">
        <v>5512</v>
      </c>
      <c r="L451" s="114" t="n">
        <v>5512.18</v>
      </c>
      <c r="M451" s="114" t="n">
        <v>5508.01</v>
      </c>
      <c r="N451" s="114" t="n">
        <v>5497.38</v>
      </c>
      <c r="O451" s="114" t="n">
        <v>5513.85</v>
      </c>
      <c r="P451" s="114" t="n">
        <v>5514.05</v>
      </c>
      <c r="Q451" s="114" t="n">
        <v>5498.33</v>
      </c>
      <c r="R451" s="114" t="n">
        <v>5500.56</v>
      </c>
      <c r="S451" s="114" t="n">
        <v>5483.87</v>
      </c>
      <c r="T451" s="114" t="n">
        <v>5507.55</v>
      </c>
      <c r="U451" s="114" t="n">
        <v>5483.64</v>
      </c>
      <c r="V451" s="114" t="n">
        <v>5493.34</v>
      </c>
      <c r="W451" s="114" t="n">
        <v>5466.85</v>
      </c>
      <c r="X451" s="114" t="n">
        <v>5451.72</v>
      </c>
      <c r="Y451" s="114" t="n">
        <v>5393.79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5467.05</v>
      </c>
      <c r="C452" s="114" t="n">
        <v>5450.11</v>
      </c>
      <c r="D452" s="114" t="n">
        <v>5409.71</v>
      </c>
      <c r="E452" s="114" t="n">
        <v>5386.35</v>
      </c>
      <c r="F452" s="114" t="n">
        <v>5427.81</v>
      </c>
      <c r="G452" s="114" t="n">
        <v>5470.51</v>
      </c>
      <c r="H452" s="114" t="n">
        <v>5500.73</v>
      </c>
      <c r="I452" s="114" t="n">
        <v>5508.37</v>
      </c>
      <c r="J452" s="114" t="n">
        <v>5676.95</v>
      </c>
      <c r="K452" s="114" t="n">
        <v>5610.71</v>
      </c>
      <c r="L452" s="114" t="n">
        <v>5643.5</v>
      </c>
      <c r="M452" s="114" t="n">
        <v>5605.45</v>
      </c>
      <c r="N452" s="114" t="n">
        <v>5594.74</v>
      </c>
      <c r="O452" s="114" t="n">
        <v>5636.92</v>
      </c>
      <c r="P452" s="114" t="n">
        <v>5637.99</v>
      </c>
      <c r="Q452" s="114" t="n">
        <v>5614.88</v>
      </c>
      <c r="R452" s="114" t="n">
        <v>5590.36</v>
      </c>
      <c r="S452" s="114" t="n">
        <v>5623.15</v>
      </c>
      <c r="T452" s="114" t="n">
        <v>5616.53</v>
      </c>
      <c r="U452" s="114" t="n">
        <v>5630.9</v>
      </c>
      <c r="V452" s="114" t="n">
        <v>5636.72</v>
      </c>
      <c r="W452" s="114" t="n">
        <v>5579.95</v>
      </c>
      <c r="X452" s="114" t="n">
        <v>5544.34</v>
      </c>
      <c r="Y452" s="114" t="n">
        <v>5473.56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5358.88</v>
      </c>
      <c r="C453" s="114" t="n">
        <v>5353.31</v>
      </c>
      <c r="D453" s="114" t="n">
        <v>5287.57</v>
      </c>
      <c r="E453" s="114" t="n">
        <v>5340.2</v>
      </c>
      <c r="F453" s="114" t="n">
        <v>5387.02</v>
      </c>
      <c r="G453" s="114" t="n">
        <v>5427.9</v>
      </c>
      <c r="H453" s="114" t="n">
        <v>5465.87</v>
      </c>
      <c r="I453" s="114" t="n">
        <v>5462.3</v>
      </c>
      <c r="J453" s="114" t="n">
        <v>5497.74</v>
      </c>
      <c r="K453" s="114" t="n">
        <v>5497.6</v>
      </c>
      <c r="L453" s="114" t="n">
        <v>5485.98</v>
      </c>
      <c r="M453" s="114" t="n">
        <v>5497.5</v>
      </c>
      <c r="N453" s="114" t="n">
        <v>5528.43</v>
      </c>
      <c r="O453" s="114" t="n">
        <v>5533.82</v>
      </c>
      <c r="P453" s="114" t="n">
        <v>5515.81</v>
      </c>
      <c r="Q453" s="114" t="n">
        <v>5489.88</v>
      </c>
      <c r="R453" s="114" t="n">
        <v>5500.79</v>
      </c>
      <c r="S453" s="114" t="n">
        <v>5537.73</v>
      </c>
      <c r="T453" s="114" t="n">
        <v>5489.7</v>
      </c>
      <c r="U453" s="114" t="n">
        <v>5473.26</v>
      </c>
      <c r="V453" s="114" t="n">
        <v>5448.88</v>
      </c>
      <c r="W453" s="114" t="n">
        <v>5443.2</v>
      </c>
      <c r="X453" s="114" t="n">
        <v>5356.86</v>
      </c>
      <c r="Y453" s="114" t="n">
        <v>5325.58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5132.44</v>
      </c>
      <c r="C454" s="114" t="n">
        <v>5116.45</v>
      </c>
      <c r="D454" s="114" t="n">
        <v>5140.43</v>
      </c>
      <c r="E454" s="114" t="n">
        <v>5159.63</v>
      </c>
      <c r="F454" s="114" t="n">
        <v>5165.84</v>
      </c>
      <c r="G454" s="114" t="n">
        <v>5207.71</v>
      </c>
      <c r="H454" s="114" t="n">
        <v>5285.73</v>
      </c>
      <c r="I454" s="114" t="n">
        <v>5306.72</v>
      </c>
      <c r="J454" s="114" t="n">
        <v>5318.62</v>
      </c>
      <c r="K454" s="114" t="n">
        <v>5320.48</v>
      </c>
      <c r="L454" s="114" t="n">
        <v>5320.05</v>
      </c>
      <c r="M454" s="114" t="n">
        <v>5318.08</v>
      </c>
      <c r="N454" s="114" t="n">
        <v>5316.51</v>
      </c>
      <c r="O454" s="114" t="n">
        <v>5316.17</v>
      </c>
      <c r="P454" s="114" t="n">
        <v>5321.99</v>
      </c>
      <c r="Q454" s="114" t="n">
        <v>5307.8</v>
      </c>
      <c r="R454" s="114" t="n">
        <v>5309.68</v>
      </c>
      <c r="S454" s="114" t="n">
        <v>5310.23</v>
      </c>
      <c r="T454" s="114" t="n">
        <v>5337.39</v>
      </c>
      <c r="U454" s="114" t="n">
        <v>5327.84</v>
      </c>
      <c r="V454" s="114" t="n">
        <v>5305.49</v>
      </c>
      <c r="W454" s="114" t="n">
        <v>5294.46</v>
      </c>
      <c r="X454" s="114" t="n">
        <v>5279.79</v>
      </c>
      <c r="Y454" s="114" t="n">
        <v>5195.51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5226.2</v>
      </c>
      <c r="C455" s="114" t="n">
        <v>5225.57</v>
      </c>
      <c r="D455" s="114" t="n">
        <v>5238</v>
      </c>
      <c r="E455" s="114" t="n">
        <v>5236.4</v>
      </c>
      <c r="F455" s="114" t="n">
        <v>5249.53</v>
      </c>
      <c r="G455" s="114" t="n">
        <v>5300.19</v>
      </c>
      <c r="H455" s="114" t="n">
        <v>5390.92</v>
      </c>
      <c r="I455" s="114" t="n">
        <v>5417.31</v>
      </c>
      <c r="J455" s="114" t="n">
        <v>5444.86</v>
      </c>
      <c r="K455" s="114" t="n">
        <v>5463.49</v>
      </c>
      <c r="L455" s="114" t="n">
        <v>5470.78</v>
      </c>
      <c r="M455" s="114" t="n">
        <v>5471.41</v>
      </c>
      <c r="N455" s="114" t="n">
        <v>5467.66</v>
      </c>
      <c r="O455" s="114" t="n">
        <v>5466.97</v>
      </c>
      <c r="P455" s="114" t="n">
        <v>5459.63</v>
      </c>
      <c r="Q455" s="114" t="n">
        <v>5410</v>
      </c>
      <c r="R455" s="114" t="n">
        <v>5414.67</v>
      </c>
      <c r="S455" s="114" t="n">
        <v>5414.89</v>
      </c>
      <c r="T455" s="114" t="n">
        <v>5420.23</v>
      </c>
      <c r="U455" s="114" t="n">
        <v>5425.42</v>
      </c>
      <c r="V455" s="114" t="n">
        <v>5428.3</v>
      </c>
      <c r="W455" s="114" t="n">
        <v>5402.83</v>
      </c>
      <c r="X455" s="114" t="n">
        <v>5373.61</v>
      </c>
      <c r="Y455" s="114" t="n">
        <v>5349.47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5393.33</v>
      </c>
      <c r="C456" s="114" t="n">
        <v>5332.19</v>
      </c>
      <c r="D456" s="114" t="n">
        <v>5291.67</v>
      </c>
      <c r="E456" s="114" t="n">
        <v>5279.8</v>
      </c>
      <c r="F456" s="114" t="n">
        <v>5336.9</v>
      </c>
      <c r="G456" s="114" t="n">
        <v>5369.01</v>
      </c>
      <c r="H456" s="114" t="n">
        <v>5417.86</v>
      </c>
      <c r="I456" s="114" t="n">
        <v>5455.91</v>
      </c>
      <c r="J456" s="114" t="n">
        <v>5488.73</v>
      </c>
      <c r="K456" s="114" t="n">
        <v>5541.7</v>
      </c>
      <c r="L456" s="114" t="n">
        <v>5539.35</v>
      </c>
      <c r="M456" s="114" t="n">
        <v>5526.5</v>
      </c>
      <c r="N456" s="114" t="n">
        <v>5520.1</v>
      </c>
      <c r="O456" s="114" t="n">
        <v>5522.53</v>
      </c>
      <c r="P456" s="114" t="n">
        <v>5530.93</v>
      </c>
      <c r="Q456" s="114" t="n">
        <v>5502.55</v>
      </c>
      <c r="R456" s="114" t="n">
        <v>5490.08</v>
      </c>
      <c r="S456" s="114" t="n">
        <v>5475.32</v>
      </c>
      <c r="T456" s="114" t="n">
        <v>5468.9</v>
      </c>
      <c r="U456" s="114" t="n">
        <v>5474.12</v>
      </c>
      <c r="V456" s="114" t="n">
        <v>5447.89</v>
      </c>
      <c r="W456" s="114" t="n">
        <v>5441.65</v>
      </c>
      <c r="X456" s="114" t="n">
        <v>5399.01</v>
      </c>
      <c r="Y456" s="114" t="n">
        <v>5379.08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5299.29</v>
      </c>
      <c r="C457" s="114" t="n">
        <v>5261.66</v>
      </c>
      <c r="D457" s="114" t="n">
        <v>5232.01</v>
      </c>
      <c r="E457" s="114" t="n">
        <v>5076.37</v>
      </c>
      <c r="F457" s="114" t="n">
        <v>5268.73</v>
      </c>
      <c r="G457" s="114" t="n">
        <v>5310.34</v>
      </c>
      <c r="H457" s="114" t="n">
        <v>5327.92</v>
      </c>
      <c r="I457" s="114" t="n">
        <v>5355.28</v>
      </c>
      <c r="J457" s="114" t="n">
        <v>5408.93</v>
      </c>
      <c r="K457" s="114" t="n">
        <v>5426.42</v>
      </c>
      <c r="L457" s="114" t="n">
        <v>5430.35</v>
      </c>
      <c r="M457" s="114" t="n">
        <v>5431.02</v>
      </c>
      <c r="N457" s="114" t="n">
        <v>5428.55</v>
      </c>
      <c r="O457" s="114" t="n">
        <v>5428.3</v>
      </c>
      <c r="P457" s="114" t="n">
        <v>5425.17</v>
      </c>
      <c r="Q457" s="114" t="n">
        <v>5406.14</v>
      </c>
      <c r="R457" s="114" t="n">
        <v>5409.01</v>
      </c>
      <c r="S457" s="114" t="n">
        <v>5409.04</v>
      </c>
      <c r="T457" s="114" t="n">
        <v>5411.88</v>
      </c>
      <c r="U457" s="114" t="n">
        <v>5425.23</v>
      </c>
      <c r="V457" s="114" t="n">
        <v>5373.79</v>
      </c>
      <c r="W457" s="114" t="n">
        <v>5369.92</v>
      </c>
      <c r="X457" s="114" t="n">
        <v>5349.29</v>
      </c>
      <c r="Y457" s="114" t="n">
        <v>5329.73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5331.94</v>
      </c>
      <c r="C458" s="114" t="n">
        <v>5095.86</v>
      </c>
      <c r="D458" s="114" t="n">
        <v>5236.91</v>
      </c>
      <c r="E458" s="114" t="n">
        <v>5094.6</v>
      </c>
      <c r="F458" s="114" t="n">
        <v>5311.44</v>
      </c>
      <c r="G458" s="114" t="n">
        <v>5265.67</v>
      </c>
      <c r="H458" s="114" t="n">
        <v>5469.87</v>
      </c>
      <c r="I458" s="114" t="n">
        <v>5496.74</v>
      </c>
      <c r="J458" s="114" t="n">
        <v>5559.87</v>
      </c>
      <c r="K458" s="114" t="n">
        <v>5564.59</v>
      </c>
      <c r="L458" s="114" t="n">
        <v>5554.97</v>
      </c>
      <c r="M458" s="114" t="n">
        <v>5579.3</v>
      </c>
      <c r="N458" s="114" t="n">
        <v>5567.54</v>
      </c>
      <c r="O458" s="114" t="n">
        <v>5569.43</v>
      </c>
      <c r="P458" s="114" t="n">
        <v>5535.12</v>
      </c>
      <c r="Q458" s="114" t="n">
        <v>5487.74</v>
      </c>
      <c r="R458" s="114" t="n">
        <v>5484.92</v>
      </c>
      <c r="S458" s="114" t="n">
        <v>5487.34</v>
      </c>
      <c r="T458" s="114" t="n">
        <v>5487.11</v>
      </c>
      <c r="U458" s="114" t="n">
        <v>5508.26</v>
      </c>
      <c r="V458" s="114" t="n">
        <v>5485.62</v>
      </c>
      <c r="W458" s="114" t="n">
        <v>5473.06</v>
      </c>
      <c r="X458" s="114" t="n">
        <v>5377.41</v>
      </c>
      <c r="Y458" s="114" t="n">
        <v>5324.41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5166.65</v>
      </c>
      <c r="C459" s="114" t="n">
        <v>5146.07</v>
      </c>
      <c r="D459" s="114" t="n">
        <v>5142.06</v>
      </c>
      <c r="E459" s="114" t="n">
        <v>5125.48</v>
      </c>
      <c r="F459" s="114" t="n">
        <v>5211.15</v>
      </c>
      <c r="G459" s="114" t="n">
        <v>5322.37</v>
      </c>
      <c r="H459" s="114" t="n">
        <v>5394.67</v>
      </c>
      <c r="I459" s="114" t="n">
        <v>5395.79</v>
      </c>
      <c r="J459" s="114" t="n">
        <v>5431.87</v>
      </c>
      <c r="K459" s="114" t="n">
        <v>5432.27</v>
      </c>
      <c r="L459" s="114" t="n">
        <v>5425.37</v>
      </c>
      <c r="M459" s="114" t="n">
        <v>5436.15</v>
      </c>
      <c r="N459" s="114" t="n">
        <v>5428.31</v>
      </c>
      <c r="O459" s="114" t="n">
        <v>5418.71</v>
      </c>
      <c r="P459" s="114" t="n">
        <v>5417.51</v>
      </c>
      <c r="Q459" s="114" t="n">
        <v>5396.24</v>
      </c>
      <c r="R459" s="114" t="n">
        <v>5383.28</v>
      </c>
      <c r="S459" s="114" t="n">
        <v>5391.91</v>
      </c>
      <c r="T459" s="114" t="n">
        <v>5406.33</v>
      </c>
      <c r="U459" s="114" t="n">
        <v>5379.73</v>
      </c>
      <c r="V459" s="114" t="n">
        <v>5361.76</v>
      </c>
      <c r="W459" s="114" t="n">
        <v>5360.54</v>
      </c>
      <c r="X459" s="114" t="n">
        <v>5270.28</v>
      </c>
      <c r="Y459" s="114" t="n">
        <v>5234.67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5112.31</v>
      </c>
      <c r="C460" s="114" t="n">
        <v>5075.99</v>
      </c>
      <c r="D460" s="114" t="n">
        <v>5151.84</v>
      </c>
      <c r="E460" s="114" t="n">
        <v>5070.98</v>
      </c>
      <c r="F460" s="114" t="n">
        <v>5242.31</v>
      </c>
      <c r="G460" s="114" t="n">
        <v>5213.17</v>
      </c>
      <c r="H460" s="114" t="n">
        <v>5426.35</v>
      </c>
      <c r="I460" s="114" t="n">
        <v>5444.58</v>
      </c>
      <c r="J460" s="114" t="n">
        <v>5457.1</v>
      </c>
      <c r="K460" s="114" t="n">
        <v>5479</v>
      </c>
      <c r="L460" s="114" t="n">
        <v>5462.37</v>
      </c>
      <c r="M460" s="114" t="n">
        <v>5478.88</v>
      </c>
      <c r="N460" s="114" t="n">
        <v>5468.51</v>
      </c>
      <c r="O460" s="114" t="n">
        <v>5472.88</v>
      </c>
      <c r="P460" s="114" t="n">
        <v>5474.72</v>
      </c>
      <c r="Q460" s="114" t="n">
        <v>5454.39</v>
      </c>
      <c r="R460" s="114" t="n">
        <v>5434.74</v>
      </c>
      <c r="S460" s="114" t="n">
        <v>5480.18</v>
      </c>
      <c r="T460" s="114" t="n">
        <v>5460.66</v>
      </c>
      <c r="U460" s="114" t="n">
        <v>5461.32</v>
      </c>
      <c r="V460" s="114" t="n">
        <v>5415.65</v>
      </c>
      <c r="W460" s="114" t="n">
        <v>5415.44</v>
      </c>
      <c r="X460" s="114" t="n">
        <v>5360.81</v>
      </c>
      <c r="Y460" s="114" t="n">
        <v>5280.82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5182.19</v>
      </c>
      <c r="C461" s="114" t="n">
        <v>5191.47</v>
      </c>
      <c r="D461" s="114" t="n">
        <v>5253.37</v>
      </c>
      <c r="E461" s="114" t="n">
        <v>5253.33</v>
      </c>
      <c r="F461" s="114" t="n">
        <v>5310.92</v>
      </c>
      <c r="G461" s="114" t="n">
        <v>5307.81</v>
      </c>
      <c r="H461" s="114" t="n">
        <v>5410.16</v>
      </c>
      <c r="I461" s="114" t="n">
        <v>5431.02</v>
      </c>
      <c r="J461" s="114" t="n">
        <v>5466.18</v>
      </c>
      <c r="K461" s="114" t="n">
        <v>5473.43</v>
      </c>
      <c r="L461" s="114" t="n">
        <v>5464.57</v>
      </c>
      <c r="M461" s="114" t="n">
        <v>5464.42</v>
      </c>
      <c r="N461" s="114" t="n">
        <v>5434.3</v>
      </c>
      <c r="O461" s="114" t="n">
        <v>5425.64</v>
      </c>
      <c r="P461" s="114" t="n">
        <v>5453.44</v>
      </c>
      <c r="Q461" s="114" t="n">
        <v>5427.82</v>
      </c>
      <c r="R461" s="114" t="n">
        <v>5434.19</v>
      </c>
      <c r="S461" s="114" t="n">
        <v>5453.46</v>
      </c>
      <c r="T461" s="114" t="n">
        <v>5484.33</v>
      </c>
      <c r="U461" s="114" t="n">
        <v>5508.85</v>
      </c>
      <c r="V461" s="114" t="n">
        <v>5452.32</v>
      </c>
      <c r="W461" s="114" t="n">
        <v>5400.88</v>
      </c>
      <c r="X461" s="114" t="n">
        <v>5361.41</v>
      </c>
      <c r="Y461" s="114" t="n">
        <v>5326.83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5237.15</v>
      </c>
      <c r="C462" s="114" t="n">
        <v>5273.74</v>
      </c>
      <c r="D462" s="114" t="n">
        <v>5277.59</v>
      </c>
      <c r="E462" s="114" t="n">
        <v>5272.12</v>
      </c>
      <c r="F462" s="114" t="n">
        <v>5317.93</v>
      </c>
      <c r="G462" s="114" t="n">
        <v>5387.68</v>
      </c>
      <c r="H462" s="114" t="n">
        <v>5458.37</v>
      </c>
      <c r="I462" s="114" t="n">
        <v>5524</v>
      </c>
      <c r="J462" s="114" t="n">
        <v>5563.46</v>
      </c>
      <c r="K462" s="114" t="n">
        <v>5556.92</v>
      </c>
      <c r="L462" s="114" t="n">
        <v>5551.31</v>
      </c>
      <c r="M462" s="114" t="n">
        <v>5555.78</v>
      </c>
      <c r="N462" s="114" t="n">
        <v>5553.07</v>
      </c>
      <c r="O462" s="114" t="n">
        <v>5555.62</v>
      </c>
      <c r="P462" s="114" t="n">
        <v>5550.08</v>
      </c>
      <c r="Q462" s="114" t="n">
        <v>5565.83</v>
      </c>
      <c r="R462" s="114" t="n">
        <v>5565.03</v>
      </c>
      <c r="S462" s="114" t="n">
        <v>5572.23</v>
      </c>
      <c r="T462" s="114" t="n">
        <v>5585.29</v>
      </c>
      <c r="U462" s="114" t="n">
        <v>5572.17</v>
      </c>
      <c r="V462" s="114" t="n">
        <v>5537.72</v>
      </c>
      <c r="W462" s="114" t="n">
        <v>5517.9</v>
      </c>
      <c r="X462" s="114" t="n">
        <v>5445.57</v>
      </c>
      <c r="Y462" s="114" t="n">
        <v>5393.1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5481.65</v>
      </c>
      <c r="C463" s="114" t="n">
        <v>5427.15</v>
      </c>
      <c r="D463" s="114" t="n">
        <v>5424.11</v>
      </c>
      <c r="E463" s="114" t="n">
        <v>5319.15</v>
      </c>
      <c r="F463" s="114" t="n">
        <v>5369.39</v>
      </c>
      <c r="G463" s="114" t="n">
        <v>5414.7</v>
      </c>
      <c r="H463" s="114" t="n">
        <v>5497.81</v>
      </c>
      <c r="I463" s="114" t="n">
        <v>5575.92</v>
      </c>
      <c r="J463" s="114" t="n">
        <v>5612.63</v>
      </c>
      <c r="K463" s="114" t="n">
        <v>5653.13</v>
      </c>
      <c r="L463" s="114" t="n">
        <v>5642.25</v>
      </c>
      <c r="M463" s="114" t="n">
        <v>5633.68</v>
      </c>
      <c r="N463" s="114" t="n">
        <v>5620.38</v>
      </c>
      <c r="O463" s="114" t="n">
        <v>5594.17</v>
      </c>
      <c r="P463" s="114" t="n">
        <v>5594.32</v>
      </c>
      <c r="Q463" s="114" t="n">
        <v>5573.46</v>
      </c>
      <c r="R463" s="114" t="n">
        <v>5566.18</v>
      </c>
      <c r="S463" s="114" t="n">
        <v>5575.56</v>
      </c>
      <c r="T463" s="114" t="n">
        <v>5643.87</v>
      </c>
      <c r="U463" s="114" t="n">
        <v>5593.87</v>
      </c>
      <c r="V463" s="114" t="n">
        <v>5579.27</v>
      </c>
      <c r="W463" s="114" t="n">
        <v>5546.86</v>
      </c>
      <c r="X463" s="114" t="n">
        <v>5492.4</v>
      </c>
      <c r="Y463" s="114" t="n">
        <v>5393.21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385.85</v>
      </c>
      <c r="C464" s="114" t="n">
        <v>5327.06</v>
      </c>
      <c r="D464" s="114" t="n">
        <v>5257.61</v>
      </c>
      <c r="E464" s="114" t="n">
        <v>5144.59</v>
      </c>
      <c r="F464" s="114" t="n">
        <v>5264.22</v>
      </c>
      <c r="G464" s="114" t="n">
        <v>5147.73</v>
      </c>
      <c r="H464" s="114" t="n">
        <v>5347.47</v>
      </c>
      <c r="I464" s="114" t="n">
        <v>5496.89</v>
      </c>
      <c r="J464" s="114" t="n">
        <v>5503.57</v>
      </c>
      <c r="K464" s="114" t="n">
        <v>5555.24</v>
      </c>
      <c r="L464" s="114" t="n">
        <v>5558.79</v>
      </c>
      <c r="M464" s="114" t="n">
        <v>5559.38</v>
      </c>
      <c r="N464" s="114" t="n">
        <v>5558.77</v>
      </c>
      <c r="O464" s="114" t="n">
        <v>5547.82</v>
      </c>
      <c r="P464" s="114" t="n">
        <v>5618.72</v>
      </c>
      <c r="Q464" s="114" t="n">
        <v>5594.73</v>
      </c>
      <c r="R464" s="114" t="n">
        <v>5597.86</v>
      </c>
      <c r="S464" s="114" t="n">
        <v>5587.79</v>
      </c>
      <c r="T464" s="114" t="n">
        <v>5559.3</v>
      </c>
      <c r="U464" s="114" t="n">
        <v>5623.92</v>
      </c>
      <c r="V464" s="114" t="n">
        <v>5596.49</v>
      </c>
      <c r="W464" s="114" t="n">
        <v>5540.07</v>
      </c>
      <c r="X464" s="114" t="n">
        <v>5487.42</v>
      </c>
      <c r="Y464" s="114" t="n">
        <v>5376.63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277.89</v>
      </c>
      <c r="C465" s="114" t="n">
        <v>5163.61</v>
      </c>
      <c r="D465" s="114" t="n">
        <v>5340.07</v>
      </c>
      <c r="E465" s="114" t="n">
        <v>5198.26</v>
      </c>
      <c r="F465" s="114" t="n">
        <v>5321.97</v>
      </c>
      <c r="G465" s="114" t="n">
        <v>5219.81</v>
      </c>
      <c r="H465" s="114" t="n">
        <v>5430.34</v>
      </c>
      <c r="I465" s="114" t="n">
        <v>5504.75</v>
      </c>
      <c r="J465" s="114" t="n">
        <v>5568.66</v>
      </c>
      <c r="K465" s="114" t="n">
        <v>5566.95</v>
      </c>
      <c r="L465" s="114" t="n">
        <v>5559.9</v>
      </c>
      <c r="M465" s="114" t="n">
        <v>5556.35</v>
      </c>
      <c r="N465" s="114" t="n">
        <v>5539.99</v>
      </c>
      <c r="O465" s="114" t="n">
        <v>5508.46</v>
      </c>
      <c r="P465" s="114" t="n">
        <v>5515.49</v>
      </c>
      <c r="Q465" s="114" t="n">
        <v>5513.93</v>
      </c>
      <c r="R465" s="114" t="n">
        <v>5515.84</v>
      </c>
      <c r="S465" s="114" t="n">
        <v>5602.32</v>
      </c>
      <c r="T465" s="114" t="n">
        <v>5602.78</v>
      </c>
      <c r="U465" s="114" t="n">
        <v>5572.79</v>
      </c>
      <c r="V465" s="114" t="n">
        <v>5545.83</v>
      </c>
      <c r="W465" s="114" t="n">
        <v>5530.85</v>
      </c>
      <c r="X465" s="114" t="n">
        <v>5458.9</v>
      </c>
      <c r="Y465" s="114" t="n">
        <v>5384.83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5281.31</v>
      </c>
      <c r="C466" s="114" t="n">
        <v>5170.31</v>
      </c>
      <c r="D466" s="114" t="n">
        <v>5235.44</v>
      </c>
      <c r="E466" s="114" t="n">
        <v>5131.79</v>
      </c>
      <c r="F466" s="114" t="n">
        <v>5337.16</v>
      </c>
      <c r="G466" s="114" t="n">
        <v>5391.67</v>
      </c>
      <c r="H466" s="114" t="n">
        <v>5422.86</v>
      </c>
      <c r="I466" s="114" t="n">
        <v>5454.28</v>
      </c>
      <c r="J466" s="114" t="n">
        <v>5497.69</v>
      </c>
      <c r="K466" s="114" t="n">
        <v>5494.47</v>
      </c>
      <c r="L466" s="114" t="n">
        <v>5475.08</v>
      </c>
      <c r="M466" s="114" t="n">
        <v>5499.08</v>
      </c>
      <c r="N466" s="114" t="n">
        <v>5492.25</v>
      </c>
      <c r="O466" s="114" t="n">
        <v>5495.69</v>
      </c>
      <c r="P466" s="114" t="n">
        <v>5499.34</v>
      </c>
      <c r="Q466" s="114" t="n">
        <v>5498.24</v>
      </c>
      <c r="R466" s="114" t="n">
        <v>5495.15</v>
      </c>
      <c r="S466" s="114" t="n">
        <v>5514.67</v>
      </c>
      <c r="T466" s="114" t="n">
        <v>5528.5</v>
      </c>
      <c r="U466" s="114" t="n">
        <v>5507.31</v>
      </c>
      <c r="V466" s="114" t="n">
        <v>5462.01</v>
      </c>
      <c r="W466" s="114" t="n">
        <v>5441.61</v>
      </c>
      <c r="X466" s="114" t="n">
        <v>5382.56</v>
      </c>
      <c r="Y466" s="114" t="n">
        <v>5289.24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5208.31</v>
      </c>
      <c r="C467" s="114" t="n">
        <v>5082.75</v>
      </c>
      <c r="D467" s="114" t="n">
        <v>5163.7</v>
      </c>
      <c r="E467" s="114" t="n">
        <v>5301.36</v>
      </c>
      <c r="F467" s="114" t="n">
        <v>5307.56</v>
      </c>
      <c r="G467" s="114" t="n">
        <v>5269.6</v>
      </c>
      <c r="H467" s="114" t="n">
        <v>5459.14</v>
      </c>
      <c r="I467" s="114" t="n">
        <v>5495.68</v>
      </c>
      <c r="J467" s="114" t="n">
        <v>5516.08</v>
      </c>
      <c r="K467" s="114" t="n">
        <v>5500.82</v>
      </c>
      <c r="L467" s="114" t="n">
        <v>5497.19</v>
      </c>
      <c r="M467" s="114" t="n">
        <v>5496.58</v>
      </c>
      <c r="N467" s="114" t="n">
        <v>5488</v>
      </c>
      <c r="O467" s="114" t="n">
        <v>5489.72</v>
      </c>
      <c r="P467" s="114" t="n">
        <v>5497.22</v>
      </c>
      <c r="Q467" s="114" t="n">
        <v>5491.62</v>
      </c>
      <c r="R467" s="114" t="n">
        <v>5480.29</v>
      </c>
      <c r="S467" s="114" t="n">
        <v>5488.6</v>
      </c>
      <c r="T467" s="114" t="n">
        <v>5509.47</v>
      </c>
      <c r="U467" s="114" t="n">
        <v>5512.98</v>
      </c>
      <c r="V467" s="114" t="n">
        <v>5444.73</v>
      </c>
      <c r="W467" s="114" t="n">
        <v>5397.71</v>
      </c>
      <c r="X467" s="114" t="n">
        <v>5287.89</v>
      </c>
      <c r="Y467" s="114" t="n">
        <v>5172.36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5021.7</v>
      </c>
      <c r="C468" s="114" t="n">
        <v>5018.55</v>
      </c>
      <c r="D468" s="114" t="n">
        <v>5024.53</v>
      </c>
      <c r="E468" s="114" t="n">
        <v>5284.49</v>
      </c>
      <c r="F468" s="114" t="n">
        <v>5228.13</v>
      </c>
      <c r="G468" s="114" t="n">
        <v>5199.66</v>
      </c>
      <c r="H468" s="114" t="n">
        <v>5428.46</v>
      </c>
      <c r="I468" s="114" t="n">
        <v>5450.85</v>
      </c>
      <c r="J468" s="114" t="n">
        <v>5506.51</v>
      </c>
      <c r="K468" s="114" t="n">
        <v>5493.66</v>
      </c>
      <c r="L468" s="114" t="n">
        <v>5501.31</v>
      </c>
      <c r="M468" s="114" t="n">
        <v>5502.03</v>
      </c>
      <c r="N468" s="114" t="n">
        <v>5481.77</v>
      </c>
      <c r="O468" s="114" t="n">
        <v>5465.71</v>
      </c>
      <c r="P468" s="114" t="n">
        <v>5446.61</v>
      </c>
      <c r="Q468" s="114" t="n">
        <v>5452.11</v>
      </c>
      <c r="R468" s="114" t="n">
        <v>5428.85</v>
      </c>
      <c r="S468" s="114" t="n">
        <v>5462.22</v>
      </c>
      <c r="T468" s="114" t="n">
        <v>5507.09</v>
      </c>
      <c r="U468" s="114" t="n">
        <v>5509.36</v>
      </c>
      <c r="V468" s="114" t="n">
        <v>5441.29</v>
      </c>
      <c r="W468" s="114" t="n">
        <v>5397.95</v>
      </c>
      <c r="X468" s="114" t="n">
        <v>5363.01</v>
      </c>
      <c r="Y468" s="114" t="n">
        <v>5181.16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5131.08</v>
      </c>
      <c r="C469" s="114" t="n">
        <v>5103.93</v>
      </c>
      <c r="D469" s="114" t="n">
        <v>5269.43</v>
      </c>
      <c r="E469" s="114" t="n">
        <v>5360.69</v>
      </c>
      <c r="F469" s="114" t="n">
        <v>5414.95</v>
      </c>
      <c r="G469" s="114" t="n">
        <v>5329.97</v>
      </c>
      <c r="H469" s="114" t="n">
        <v>5520.57</v>
      </c>
      <c r="I469" s="114" t="n">
        <v>5522.72</v>
      </c>
      <c r="J469" s="114" t="n">
        <v>5547.54</v>
      </c>
      <c r="K469" s="114" t="n">
        <v>5564.11</v>
      </c>
      <c r="L469" s="114" t="n">
        <v>5553.16</v>
      </c>
      <c r="M469" s="114" t="n">
        <v>5577.01</v>
      </c>
      <c r="N469" s="114" t="n">
        <v>5551.89</v>
      </c>
      <c r="O469" s="114" t="n">
        <v>5550.39</v>
      </c>
      <c r="P469" s="114" t="n">
        <v>5555.69</v>
      </c>
      <c r="Q469" s="114" t="n">
        <v>5534.37</v>
      </c>
      <c r="R469" s="114" t="n">
        <v>5553.56</v>
      </c>
      <c r="S469" s="114" t="n">
        <v>5561.25</v>
      </c>
      <c r="T469" s="114" t="n">
        <v>5528.96</v>
      </c>
      <c r="U469" s="114" t="n">
        <v>5642.09</v>
      </c>
      <c r="V469" s="114" t="n">
        <v>5564.41</v>
      </c>
      <c r="W469" s="114" t="n">
        <v>5528.13</v>
      </c>
      <c r="X469" s="114" t="n">
        <v>5492.35</v>
      </c>
      <c r="Y469" s="114" t="n">
        <v>5430.15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5344.07</v>
      </c>
      <c r="C470" s="114" t="n">
        <v>5201.52</v>
      </c>
      <c r="D470" s="114" t="n">
        <v>5133.21</v>
      </c>
      <c r="E470" s="114" t="n">
        <v>5147.43</v>
      </c>
      <c r="F470" s="114" t="n">
        <v>5146.44</v>
      </c>
      <c r="G470" s="114" t="n">
        <v>5114.76</v>
      </c>
      <c r="H470" s="114" t="n">
        <v>5348.3</v>
      </c>
      <c r="I470" s="114" t="n">
        <v>5439.95</v>
      </c>
      <c r="J470" s="114" t="n">
        <v>5443.69</v>
      </c>
      <c r="K470" s="114" t="n">
        <v>5418.41</v>
      </c>
      <c r="L470" s="114" t="n">
        <v>5407.25</v>
      </c>
      <c r="M470" s="114" t="n">
        <v>5381.41</v>
      </c>
      <c r="N470" s="114" t="n">
        <v>5379.1</v>
      </c>
      <c r="O470" s="114" t="n">
        <v>5378.61</v>
      </c>
      <c r="P470" s="114" t="n">
        <v>5397.54</v>
      </c>
      <c r="Q470" s="114" t="n">
        <v>5407.9</v>
      </c>
      <c r="R470" s="114" t="n">
        <v>5422.07</v>
      </c>
      <c r="S470" s="114" t="n">
        <v>5438.63</v>
      </c>
      <c r="T470" s="114" t="n">
        <v>5511.61</v>
      </c>
      <c r="U470" s="114" t="n">
        <v>5513.12</v>
      </c>
      <c r="V470" s="114" t="n">
        <v>5439.07</v>
      </c>
      <c r="W470" s="114" t="n">
        <v>5381.39</v>
      </c>
      <c r="X470" s="114" t="n">
        <v>5332.71</v>
      </c>
      <c r="Y470" s="114" t="n">
        <v>5225.61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5270.27</v>
      </c>
      <c r="C471" s="114" t="n">
        <v>5112.66</v>
      </c>
      <c r="D471" s="114" t="n">
        <v>5000.38</v>
      </c>
      <c r="E471" s="114" t="n">
        <v>5099.97</v>
      </c>
      <c r="F471" s="114" t="n">
        <v>5102.06</v>
      </c>
      <c r="G471" s="114" t="n">
        <v>5014.13</v>
      </c>
      <c r="H471" s="114" t="n">
        <v>5274.79</v>
      </c>
      <c r="I471" s="114" t="n">
        <v>5359.8</v>
      </c>
      <c r="J471" s="114" t="n">
        <v>5494.62</v>
      </c>
      <c r="K471" s="114" t="n">
        <v>5515.48</v>
      </c>
      <c r="L471" s="114" t="n">
        <v>5515.31</v>
      </c>
      <c r="M471" s="114" t="n">
        <v>5515.51</v>
      </c>
      <c r="N471" s="114" t="n">
        <v>5514.81</v>
      </c>
      <c r="O471" s="114" t="n">
        <v>5516.19</v>
      </c>
      <c r="P471" s="114" t="n">
        <v>5519.02</v>
      </c>
      <c r="Q471" s="114" t="n">
        <v>5515.05</v>
      </c>
      <c r="R471" s="114" t="n">
        <v>5519.86</v>
      </c>
      <c r="S471" s="114" t="n">
        <v>5538.03</v>
      </c>
      <c r="T471" s="114" t="n">
        <v>5577.29</v>
      </c>
      <c r="U471" s="114" t="n">
        <v>5575.26</v>
      </c>
      <c r="V471" s="114" t="n">
        <v>5522.13</v>
      </c>
      <c r="W471" s="114" t="n">
        <v>5475.99</v>
      </c>
      <c r="X471" s="114" t="n">
        <v>5387.3</v>
      </c>
      <c r="Y471" s="114" t="n">
        <v>5287.84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5118.34</v>
      </c>
      <c r="C472" s="114" t="n">
        <v>5004.53</v>
      </c>
      <c r="D472" s="114" t="n">
        <v>5007.79</v>
      </c>
      <c r="E472" s="114" t="n">
        <v>5250.91</v>
      </c>
      <c r="F472" s="114" t="n">
        <v>5138.33</v>
      </c>
      <c r="G472" s="114" t="n">
        <v>5139.58</v>
      </c>
      <c r="H472" s="114" t="n">
        <v>5383.53</v>
      </c>
      <c r="I472" s="114" t="n">
        <v>5428.44</v>
      </c>
      <c r="J472" s="114" t="n">
        <v>5438.5</v>
      </c>
      <c r="K472" s="114" t="n">
        <v>5439.11</v>
      </c>
      <c r="L472" s="114" t="n">
        <v>5433.02</v>
      </c>
      <c r="M472" s="114" t="n">
        <v>5431.5</v>
      </c>
      <c r="N472" s="114" t="n">
        <v>5420.26</v>
      </c>
      <c r="O472" s="114" t="n">
        <v>5416.53</v>
      </c>
      <c r="P472" s="114" t="n">
        <v>5443.08</v>
      </c>
      <c r="Q472" s="114" t="n">
        <v>5450.62</v>
      </c>
      <c r="R472" s="114" t="n">
        <v>5451.77</v>
      </c>
      <c r="S472" s="114" t="n">
        <v>5457.87</v>
      </c>
      <c r="T472" s="114" t="n">
        <v>5465.27</v>
      </c>
      <c r="U472" s="114" t="n">
        <v>5439.46</v>
      </c>
      <c r="V472" s="114" t="n">
        <v>5385.49</v>
      </c>
      <c r="W472" s="114" t="n">
        <v>5367.7</v>
      </c>
      <c r="X472" s="114" t="n">
        <v>5257.69</v>
      </c>
      <c r="Y472" s="114" t="n">
        <v>5007.63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5012.14</v>
      </c>
      <c r="C473" s="114" t="n">
        <v>5011.6</v>
      </c>
      <c r="D473" s="114" t="n">
        <v>5106.66</v>
      </c>
      <c r="E473" s="114" t="n">
        <v>5274.85</v>
      </c>
      <c r="F473" s="114" t="n">
        <v>5316.43</v>
      </c>
      <c r="G473" s="114" t="n">
        <v>5337.31</v>
      </c>
      <c r="H473" s="114" t="n">
        <v>5431.86</v>
      </c>
      <c r="I473" s="114" t="n">
        <v>5488.13</v>
      </c>
      <c r="J473" s="114" t="n">
        <v>5503.75</v>
      </c>
      <c r="K473" s="114" t="n">
        <v>5506.53</v>
      </c>
      <c r="L473" s="114" t="n">
        <v>5503.17</v>
      </c>
      <c r="M473" s="114" t="n">
        <v>5517.72</v>
      </c>
      <c r="N473" s="114" t="n">
        <v>5494.31</v>
      </c>
      <c r="O473" s="114" t="n">
        <v>5521.05</v>
      </c>
      <c r="P473" s="114" t="n">
        <v>5527.39</v>
      </c>
      <c r="Q473" s="114" t="n">
        <v>5525.19</v>
      </c>
      <c r="R473" s="114" t="n">
        <v>5532.1</v>
      </c>
      <c r="S473" s="114" t="n">
        <v>5512.62</v>
      </c>
      <c r="T473" s="114" t="n">
        <v>5665.41</v>
      </c>
      <c r="U473" s="114" t="n">
        <v>5527.25</v>
      </c>
      <c r="V473" s="114" t="n">
        <v>5477.96</v>
      </c>
      <c r="W473" s="114" t="n">
        <v>5430.38</v>
      </c>
      <c r="X473" s="114" t="n">
        <v>5374.61</v>
      </c>
      <c r="Y473" s="114" t="n">
        <v>5243.86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5067.9</v>
      </c>
      <c r="C474" s="114" t="n">
        <v>5000.22</v>
      </c>
      <c r="D474" s="114" t="n">
        <v>5018.7</v>
      </c>
      <c r="E474" s="114" t="n">
        <v>5159.15</v>
      </c>
      <c r="F474" s="114" t="n">
        <v>5075.97</v>
      </c>
      <c r="G474" s="114" t="n">
        <v>5134.15</v>
      </c>
      <c r="H474" s="114" t="n">
        <v>5333.39</v>
      </c>
      <c r="I474" s="114" t="n">
        <v>5363.84</v>
      </c>
      <c r="J474" s="114" t="n">
        <v>5398.21</v>
      </c>
      <c r="K474" s="114" t="n">
        <v>5400.22</v>
      </c>
      <c r="L474" s="114" t="n">
        <v>5401.09</v>
      </c>
      <c r="M474" s="114" t="n">
        <v>5402.89</v>
      </c>
      <c r="N474" s="114" t="n">
        <v>5402.89</v>
      </c>
      <c r="O474" s="114" t="n">
        <v>5410.03</v>
      </c>
      <c r="P474" s="114" t="n">
        <v>5418.9</v>
      </c>
      <c r="Q474" s="114" t="n">
        <v>5466.83</v>
      </c>
      <c r="R474" s="114" t="n">
        <v>5467.42</v>
      </c>
      <c r="S474" s="114" t="n">
        <v>5473.66</v>
      </c>
      <c r="T474" s="114" t="n">
        <v>5564.84</v>
      </c>
      <c r="U474" s="114" t="n">
        <v>5437.99</v>
      </c>
      <c r="V474" s="114" t="n">
        <v>5410.87</v>
      </c>
      <c r="W474" s="114" t="n">
        <v>5375.58</v>
      </c>
      <c r="X474" s="114" t="n">
        <v>5333.29</v>
      </c>
      <c r="Y474" s="114" t="n">
        <v>5295.97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671.63</v>
      </c>
      <c r="C478" s="114" t="n">
        <v>5648.69</v>
      </c>
      <c r="D478" s="114" t="n">
        <v>5630.82</v>
      </c>
      <c r="E478" s="114" t="n">
        <v>5611.78</v>
      </c>
      <c r="F478" s="114" t="n">
        <v>5638.35</v>
      </c>
      <c r="G478" s="114" t="n">
        <v>5700.41</v>
      </c>
      <c r="H478" s="114" t="n">
        <v>5734.2</v>
      </c>
      <c r="I478" s="114" t="n">
        <v>5861.85</v>
      </c>
      <c r="J478" s="114" t="n">
        <v>5943.55</v>
      </c>
      <c r="K478" s="114" t="n">
        <v>5966.4</v>
      </c>
      <c r="L478" s="114" t="n">
        <v>5963.39</v>
      </c>
      <c r="M478" s="114" t="n">
        <v>5955.98</v>
      </c>
      <c r="N478" s="114" t="n">
        <v>5949.44</v>
      </c>
      <c r="O478" s="114" t="n">
        <v>5946.49</v>
      </c>
      <c r="P478" s="114" t="n">
        <v>5945.43</v>
      </c>
      <c r="Q478" s="114" t="n">
        <v>5935.91</v>
      </c>
      <c r="R478" s="114" t="n">
        <v>5937.69</v>
      </c>
      <c r="S478" s="114" t="n">
        <v>5936.94</v>
      </c>
      <c r="T478" s="114" t="n">
        <v>5961.38</v>
      </c>
      <c r="U478" s="114" t="n">
        <v>5956.61</v>
      </c>
      <c r="V478" s="114" t="n">
        <v>5844.62</v>
      </c>
      <c r="W478" s="114" t="n">
        <v>5831.81</v>
      </c>
      <c r="X478" s="114" t="n">
        <v>5733.58</v>
      </c>
      <c r="Y478" s="114" t="n">
        <v>5686.51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527.88</v>
      </c>
      <c r="C479" s="114" t="n">
        <v>5462.77</v>
      </c>
      <c r="D479" s="114" t="n">
        <v>5439.91</v>
      </c>
      <c r="E479" s="114" t="n">
        <v>5499.75</v>
      </c>
      <c r="F479" s="114" t="n">
        <v>5525.62</v>
      </c>
      <c r="G479" s="114" t="n">
        <v>5620.85</v>
      </c>
      <c r="H479" s="114" t="n">
        <v>5659.48</v>
      </c>
      <c r="I479" s="114" t="n">
        <v>5675.03</v>
      </c>
      <c r="J479" s="114" t="n">
        <v>5697.16</v>
      </c>
      <c r="K479" s="114" t="n">
        <v>5693.48</v>
      </c>
      <c r="L479" s="114" t="n">
        <v>5686.07</v>
      </c>
      <c r="M479" s="114" t="n">
        <v>5682.86</v>
      </c>
      <c r="N479" s="114" t="n">
        <v>5724.29</v>
      </c>
      <c r="O479" s="114" t="n">
        <v>5730.32</v>
      </c>
      <c r="P479" s="114" t="n">
        <v>5689.74</v>
      </c>
      <c r="Q479" s="114" t="n">
        <v>5679.09</v>
      </c>
      <c r="R479" s="114" t="n">
        <v>5676.38</v>
      </c>
      <c r="S479" s="114" t="n">
        <v>5681.48</v>
      </c>
      <c r="T479" s="114" t="n">
        <v>5677.76</v>
      </c>
      <c r="U479" s="114" t="n">
        <v>5660.59</v>
      </c>
      <c r="V479" s="114" t="n">
        <v>5593.71</v>
      </c>
      <c r="W479" s="114" t="n">
        <v>5585.27</v>
      </c>
      <c r="X479" s="114" t="n">
        <v>5563.44</v>
      </c>
      <c r="Y479" s="114" t="n">
        <v>5451.82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429.87</v>
      </c>
      <c r="C480" s="114" t="n">
        <v>5354.17</v>
      </c>
      <c r="D480" s="114" t="n">
        <v>5406.48</v>
      </c>
      <c r="E480" s="114" t="n">
        <v>5452.57</v>
      </c>
      <c r="F480" s="114" t="n">
        <v>5470.75</v>
      </c>
      <c r="G480" s="114" t="n">
        <v>5538.05</v>
      </c>
      <c r="H480" s="114" t="n">
        <v>5590.96</v>
      </c>
      <c r="I480" s="114" t="n">
        <v>5638.57</v>
      </c>
      <c r="J480" s="114" t="n">
        <v>5662.34</v>
      </c>
      <c r="K480" s="114" t="n">
        <v>5667.21</v>
      </c>
      <c r="L480" s="114" t="n">
        <v>5710.78</v>
      </c>
      <c r="M480" s="114" t="n">
        <v>5652.83</v>
      </c>
      <c r="N480" s="114" t="n">
        <v>5648.16</v>
      </c>
      <c r="O480" s="114" t="n">
        <v>5663.51</v>
      </c>
      <c r="P480" s="114" t="n">
        <v>5657.84</v>
      </c>
      <c r="Q480" s="114" t="n">
        <v>5648.84</v>
      </c>
      <c r="R480" s="114" t="n">
        <v>5690.36</v>
      </c>
      <c r="S480" s="114" t="n">
        <v>5719.05</v>
      </c>
      <c r="T480" s="114" t="n">
        <v>5658.19</v>
      </c>
      <c r="U480" s="114" t="n">
        <v>5656.02</v>
      </c>
      <c r="V480" s="114" t="n">
        <v>5598.05</v>
      </c>
      <c r="W480" s="114" t="n">
        <v>5584.13</v>
      </c>
      <c r="X480" s="114" t="n">
        <v>5514.95</v>
      </c>
      <c r="Y480" s="114" t="n">
        <v>5460.09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375.3</v>
      </c>
      <c r="C481" s="114" t="n">
        <v>5350.46</v>
      </c>
      <c r="D481" s="114" t="n">
        <v>5356.91</v>
      </c>
      <c r="E481" s="114" t="n">
        <v>5385.36</v>
      </c>
      <c r="F481" s="114" t="n">
        <v>5433.6</v>
      </c>
      <c r="G481" s="114" t="n">
        <v>5485.55</v>
      </c>
      <c r="H481" s="114" t="n">
        <v>5550.14</v>
      </c>
      <c r="I481" s="114" t="n">
        <v>5597.76</v>
      </c>
      <c r="J481" s="114" t="n">
        <v>5604.19</v>
      </c>
      <c r="K481" s="114" t="n">
        <v>5622.9</v>
      </c>
      <c r="L481" s="114" t="n">
        <v>5623.43</v>
      </c>
      <c r="M481" s="114" t="n">
        <v>5621.07</v>
      </c>
      <c r="N481" s="114" t="n">
        <v>5617.76</v>
      </c>
      <c r="O481" s="114" t="n">
        <v>5620.32</v>
      </c>
      <c r="P481" s="114" t="n">
        <v>5619.69</v>
      </c>
      <c r="Q481" s="114" t="n">
        <v>5608.83</v>
      </c>
      <c r="R481" s="114" t="n">
        <v>5614.12</v>
      </c>
      <c r="S481" s="114" t="n">
        <v>5618.21</v>
      </c>
      <c r="T481" s="114" t="n">
        <v>5627.08</v>
      </c>
      <c r="U481" s="114" t="n">
        <v>5596.08</v>
      </c>
      <c r="V481" s="114" t="n">
        <v>5565.68</v>
      </c>
      <c r="W481" s="114" t="n">
        <v>5560.51</v>
      </c>
      <c r="X481" s="114" t="n">
        <v>5482.06</v>
      </c>
      <c r="Y481" s="114" t="n">
        <v>5466.58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540.18</v>
      </c>
      <c r="C482" s="114" t="n">
        <v>5474.51</v>
      </c>
      <c r="D482" s="114" t="n">
        <v>5460.2</v>
      </c>
      <c r="E482" s="114" t="n">
        <v>5490.29</v>
      </c>
      <c r="F482" s="114" t="n">
        <v>5522.92</v>
      </c>
      <c r="G482" s="114" t="n">
        <v>5616.02</v>
      </c>
      <c r="H482" s="114" t="n">
        <v>5626.43</v>
      </c>
      <c r="I482" s="114" t="n">
        <v>5668.83</v>
      </c>
      <c r="J482" s="114" t="n">
        <v>5697.34</v>
      </c>
      <c r="K482" s="114" t="n">
        <v>5695.23</v>
      </c>
      <c r="L482" s="114" t="n">
        <v>5682.31</v>
      </c>
      <c r="M482" s="114" t="n">
        <v>5681.88</v>
      </c>
      <c r="N482" s="114" t="n">
        <v>5670.96</v>
      </c>
      <c r="O482" s="114" t="n">
        <v>5670.65</v>
      </c>
      <c r="P482" s="114" t="n">
        <v>5675.57</v>
      </c>
      <c r="Q482" s="114" t="n">
        <v>5663.8</v>
      </c>
      <c r="R482" s="114" t="n">
        <v>5666.25</v>
      </c>
      <c r="S482" s="114" t="n">
        <v>5689.44</v>
      </c>
      <c r="T482" s="114" t="n">
        <v>5681.1</v>
      </c>
      <c r="U482" s="114" t="n">
        <v>5673.1</v>
      </c>
      <c r="V482" s="114" t="n">
        <v>5653.78</v>
      </c>
      <c r="W482" s="114" t="n">
        <v>5649.14</v>
      </c>
      <c r="X482" s="114" t="n">
        <v>5579.69</v>
      </c>
      <c r="Y482" s="114" t="n">
        <v>5555.3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651.35</v>
      </c>
      <c r="C483" s="114" t="n">
        <v>5652.84</v>
      </c>
      <c r="D483" s="114" t="n">
        <v>5616.36</v>
      </c>
      <c r="E483" s="114" t="n">
        <v>5589.68</v>
      </c>
      <c r="F483" s="114" t="n">
        <v>5613.61</v>
      </c>
      <c r="G483" s="114" t="n">
        <v>5672</v>
      </c>
      <c r="H483" s="114" t="n">
        <v>5692.44</v>
      </c>
      <c r="I483" s="114" t="n">
        <v>5712.93</v>
      </c>
      <c r="J483" s="114" t="n">
        <v>5827.33</v>
      </c>
      <c r="K483" s="114" t="n">
        <v>5828.61</v>
      </c>
      <c r="L483" s="114" t="n">
        <v>5826.61</v>
      </c>
      <c r="M483" s="114" t="n">
        <v>5820.08</v>
      </c>
      <c r="N483" s="114" t="n">
        <v>5820.12</v>
      </c>
      <c r="O483" s="114" t="n">
        <v>5818.73</v>
      </c>
      <c r="P483" s="114" t="n">
        <v>5816.82</v>
      </c>
      <c r="Q483" s="114" t="n">
        <v>5798.35</v>
      </c>
      <c r="R483" s="114" t="n">
        <v>5799.82</v>
      </c>
      <c r="S483" s="114" t="n">
        <v>5806.5</v>
      </c>
      <c r="T483" s="114" t="n">
        <v>5854.04</v>
      </c>
      <c r="U483" s="114" t="n">
        <v>5890.32</v>
      </c>
      <c r="V483" s="114" t="n">
        <v>5818.54</v>
      </c>
      <c r="W483" s="114" t="n">
        <v>5754.49</v>
      </c>
      <c r="X483" s="114" t="n">
        <v>5700.2</v>
      </c>
      <c r="Y483" s="114" t="n">
        <v>5657.47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562.51</v>
      </c>
      <c r="C484" s="114" t="n">
        <v>5496.32</v>
      </c>
      <c r="D484" s="114" t="n">
        <v>5440.47</v>
      </c>
      <c r="E484" s="114" t="n">
        <v>5440.13</v>
      </c>
      <c r="F484" s="114" t="n">
        <v>5456.91</v>
      </c>
      <c r="G484" s="114" t="n">
        <v>5498.33</v>
      </c>
      <c r="H484" s="114" t="n">
        <v>5540.81</v>
      </c>
      <c r="I484" s="114" t="n">
        <v>5616.88</v>
      </c>
      <c r="J484" s="114" t="n">
        <v>5636.65</v>
      </c>
      <c r="K484" s="114" t="n">
        <v>5637.24</v>
      </c>
      <c r="L484" s="114" t="n">
        <v>5637.16</v>
      </c>
      <c r="M484" s="114" t="n">
        <v>5636.46</v>
      </c>
      <c r="N484" s="114" t="n">
        <v>5634.87</v>
      </c>
      <c r="O484" s="114" t="n">
        <v>5659.17</v>
      </c>
      <c r="P484" s="114" t="n">
        <v>5659.79</v>
      </c>
      <c r="Q484" s="114" t="n">
        <v>5634.01</v>
      </c>
      <c r="R484" s="114" t="n">
        <v>5634.85</v>
      </c>
      <c r="S484" s="114" t="n">
        <v>5658.53</v>
      </c>
      <c r="T484" s="114" t="n">
        <v>5647.54</v>
      </c>
      <c r="U484" s="114" t="n">
        <v>5672.08</v>
      </c>
      <c r="V484" s="114" t="n">
        <v>5660.2</v>
      </c>
      <c r="W484" s="114" t="n">
        <v>5621.94</v>
      </c>
      <c r="X484" s="114" t="n">
        <v>5581.73</v>
      </c>
      <c r="Y484" s="114" t="n">
        <v>5550.34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545.93</v>
      </c>
      <c r="C485" s="114" t="n">
        <v>5534.11</v>
      </c>
      <c r="D485" s="114" t="n">
        <v>5462.14</v>
      </c>
      <c r="E485" s="114" t="n">
        <v>5452.77</v>
      </c>
      <c r="F485" s="114" t="n">
        <v>5467.49</v>
      </c>
      <c r="G485" s="114" t="n">
        <v>5507.84</v>
      </c>
      <c r="H485" s="114" t="n">
        <v>5593.49</v>
      </c>
      <c r="I485" s="114" t="n">
        <v>5635.87</v>
      </c>
      <c r="J485" s="114" t="n">
        <v>5648.11</v>
      </c>
      <c r="K485" s="114" t="n">
        <v>5668.7</v>
      </c>
      <c r="L485" s="114" t="n">
        <v>5668.88</v>
      </c>
      <c r="M485" s="114" t="n">
        <v>5664.71</v>
      </c>
      <c r="N485" s="114" t="n">
        <v>5654.08</v>
      </c>
      <c r="O485" s="114" t="n">
        <v>5670.55</v>
      </c>
      <c r="P485" s="114" t="n">
        <v>5670.75</v>
      </c>
      <c r="Q485" s="114" t="n">
        <v>5655.03</v>
      </c>
      <c r="R485" s="114" t="n">
        <v>5657.26</v>
      </c>
      <c r="S485" s="114" t="n">
        <v>5640.57</v>
      </c>
      <c r="T485" s="114" t="n">
        <v>5664.25</v>
      </c>
      <c r="U485" s="114" t="n">
        <v>5640.34</v>
      </c>
      <c r="V485" s="114" t="n">
        <v>5650.04</v>
      </c>
      <c r="W485" s="114" t="n">
        <v>5623.55</v>
      </c>
      <c r="X485" s="114" t="n">
        <v>5608.42</v>
      </c>
      <c r="Y485" s="114" t="n">
        <v>5550.49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623.75</v>
      </c>
      <c r="C486" s="114" t="n">
        <v>5606.81</v>
      </c>
      <c r="D486" s="114" t="n">
        <v>5566.41</v>
      </c>
      <c r="E486" s="114" t="n">
        <v>5543.05</v>
      </c>
      <c r="F486" s="114" t="n">
        <v>5584.51</v>
      </c>
      <c r="G486" s="114" t="n">
        <v>5627.21</v>
      </c>
      <c r="H486" s="114" t="n">
        <v>5657.43</v>
      </c>
      <c r="I486" s="114" t="n">
        <v>5665.07</v>
      </c>
      <c r="J486" s="114" t="n">
        <v>5833.65</v>
      </c>
      <c r="K486" s="114" t="n">
        <v>5767.41</v>
      </c>
      <c r="L486" s="114" t="n">
        <v>5800.2</v>
      </c>
      <c r="M486" s="114" t="n">
        <v>5762.15</v>
      </c>
      <c r="N486" s="114" t="n">
        <v>5751.44</v>
      </c>
      <c r="O486" s="114" t="n">
        <v>5793.62</v>
      </c>
      <c r="P486" s="114" t="n">
        <v>5794.69</v>
      </c>
      <c r="Q486" s="114" t="n">
        <v>5771.58</v>
      </c>
      <c r="R486" s="114" t="n">
        <v>5747.06</v>
      </c>
      <c r="S486" s="114" t="n">
        <v>5779.85</v>
      </c>
      <c r="T486" s="114" t="n">
        <v>5773.23</v>
      </c>
      <c r="U486" s="114" t="n">
        <v>5787.6</v>
      </c>
      <c r="V486" s="114" t="n">
        <v>5793.42</v>
      </c>
      <c r="W486" s="114" t="n">
        <v>5736.65</v>
      </c>
      <c r="X486" s="114" t="n">
        <v>5701.04</v>
      </c>
      <c r="Y486" s="114" t="n">
        <v>5630.26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515.58</v>
      </c>
      <c r="C487" s="114" t="n">
        <v>5510.01</v>
      </c>
      <c r="D487" s="114" t="n">
        <v>5444.27</v>
      </c>
      <c r="E487" s="114" t="n">
        <v>5496.9</v>
      </c>
      <c r="F487" s="114" t="n">
        <v>5543.72</v>
      </c>
      <c r="G487" s="114" t="n">
        <v>5584.6</v>
      </c>
      <c r="H487" s="114" t="n">
        <v>5622.57</v>
      </c>
      <c r="I487" s="114" t="n">
        <v>5619</v>
      </c>
      <c r="J487" s="114" t="n">
        <v>5654.44</v>
      </c>
      <c r="K487" s="114" t="n">
        <v>5654.3</v>
      </c>
      <c r="L487" s="114" t="n">
        <v>5642.68</v>
      </c>
      <c r="M487" s="114" t="n">
        <v>5654.2</v>
      </c>
      <c r="N487" s="114" t="n">
        <v>5685.13</v>
      </c>
      <c r="O487" s="114" t="n">
        <v>5690.52</v>
      </c>
      <c r="P487" s="114" t="n">
        <v>5672.51</v>
      </c>
      <c r="Q487" s="114" t="n">
        <v>5646.58</v>
      </c>
      <c r="R487" s="114" t="n">
        <v>5657.49</v>
      </c>
      <c r="S487" s="114" t="n">
        <v>5694.43</v>
      </c>
      <c r="T487" s="114" t="n">
        <v>5646.4</v>
      </c>
      <c r="U487" s="114" t="n">
        <v>5629.96</v>
      </c>
      <c r="V487" s="114" t="n">
        <v>5605.58</v>
      </c>
      <c r="W487" s="114" t="n">
        <v>5599.9</v>
      </c>
      <c r="X487" s="114" t="n">
        <v>5513.56</v>
      </c>
      <c r="Y487" s="114" t="n">
        <v>5482.28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289.14</v>
      </c>
      <c r="C488" s="114" t="n">
        <v>5273.15</v>
      </c>
      <c r="D488" s="114" t="n">
        <v>5297.13</v>
      </c>
      <c r="E488" s="114" t="n">
        <v>5316.33</v>
      </c>
      <c r="F488" s="114" t="n">
        <v>5322.54</v>
      </c>
      <c r="G488" s="114" t="n">
        <v>5364.41</v>
      </c>
      <c r="H488" s="114" t="n">
        <v>5442.43</v>
      </c>
      <c r="I488" s="114" t="n">
        <v>5463.42</v>
      </c>
      <c r="J488" s="114" t="n">
        <v>5475.32</v>
      </c>
      <c r="K488" s="114" t="n">
        <v>5477.18</v>
      </c>
      <c r="L488" s="114" t="n">
        <v>5476.75</v>
      </c>
      <c r="M488" s="114" t="n">
        <v>5474.78</v>
      </c>
      <c r="N488" s="114" t="n">
        <v>5473.21</v>
      </c>
      <c r="O488" s="114" t="n">
        <v>5472.87</v>
      </c>
      <c r="P488" s="114" t="n">
        <v>5478.69</v>
      </c>
      <c r="Q488" s="114" t="n">
        <v>5464.5</v>
      </c>
      <c r="R488" s="114" t="n">
        <v>5466.38</v>
      </c>
      <c r="S488" s="114" t="n">
        <v>5466.93</v>
      </c>
      <c r="T488" s="114" t="n">
        <v>5494.09</v>
      </c>
      <c r="U488" s="114" t="n">
        <v>5484.54</v>
      </c>
      <c r="V488" s="114" t="n">
        <v>5462.19</v>
      </c>
      <c r="W488" s="114" t="n">
        <v>5451.16</v>
      </c>
      <c r="X488" s="114" t="n">
        <v>5436.49</v>
      </c>
      <c r="Y488" s="114" t="n">
        <v>5352.21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382.9</v>
      </c>
      <c r="C489" s="114" t="n">
        <v>5382.27</v>
      </c>
      <c r="D489" s="114" t="n">
        <v>5394.7</v>
      </c>
      <c r="E489" s="114" t="n">
        <v>5393.1</v>
      </c>
      <c r="F489" s="114" t="n">
        <v>5406.23</v>
      </c>
      <c r="G489" s="114" t="n">
        <v>5456.89</v>
      </c>
      <c r="H489" s="114" t="n">
        <v>5547.62</v>
      </c>
      <c r="I489" s="114" t="n">
        <v>5574.01</v>
      </c>
      <c r="J489" s="114" t="n">
        <v>5601.56</v>
      </c>
      <c r="K489" s="114" t="n">
        <v>5620.19</v>
      </c>
      <c r="L489" s="114" t="n">
        <v>5627.48</v>
      </c>
      <c r="M489" s="114" t="n">
        <v>5628.11</v>
      </c>
      <c r="N489" s="114" t="n">
        <v>5624.36</v>
      </c>
      <c r="O489" s="114" t="n">
        <v>5623.67</v>
      </c>
      <c r="P489" s="114" t="n">
        <v>5616.33</v>
      </c>
      <c r="Q489" s="114" t="n">
        <v>5566.7</v>
      </c>
      <c r="R489" s="114" t="n">
        <v>5571.37</v>
      </c>
      <c r="S489" s="114" t="n">
        <v>5571.59</v>
      </c>
      <c r="T489" s="114" t="n">
        <v>5576.93</v>
      </c>
      <c r="U489" s="114" t="n">
        <v>5582.12</v>
      </c>
      <c r="V489" s="114" t="n">
        <v>5585</v>
      </c>
      <c r="W489" s="114" t="n">
        <v>5559.53</v>
      </c>
      <c r="X489" s="114" t="n">
        <v>5530.31</v>
      </c>
      <c r="Y489" s="114" t="n">
        <v>5506.17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550.03</v>
      </c>
      <c r="C490" s="114" t="n">
        <v>5488.89</v>
      </c>
      <c r="D490" s="114" t="n">
        <v>5448.37</v>
      </c>
      <c r="E490" s="114" t="n">
        <v>5436.5</v>
      </c>
      <c r="F490" s="114" t="n">
        <v>5493.6</v>
      </c>
      <c r="G490" s="114" t="n">
        <v>5525.71</v>
      </c>
      <c r="H490" s="114" t="n">
        <v>5574.56</v>
      </c>
      <c r="I490" s="114" t="n">
        <v>5612.61</v>
      </c>
      <c r="J490" s="114" t="n">
        <v>5645.43</v>
      </c>
      <c r="K490" s="114" t="n">
        <v>5698.4</v>
      </c>
      <c r="L490" s="114" t="n">
        <v>5696.05</v>
      </c>
      <c r="M490" s="114" t="n">
        <v>5683.2</v>
      </c>
      <c r="N490" s="114" t="n">
        <v>5676.8</v>
      </c>
      <c r="O490" s="114" t="n">
        <v>5679.23</v>
      </c>
      <c r="P490" s="114" t="n">
        <v>5687.63</v>
      </c>
      <c r="Q490" s="114" t="n">
        <v>5659.25</v>
      </c>
      <c r="R490" s="114" t="n">
        <v>5646.78</v>
      </c>
      <c r="S490" s="114" t="n">
        <v>5632.02</v>
      </c>
      <c r="T490" s="114" t="n">
        <v>5625.6</v>
      </c>
      <c r="U490" s="114" t="n">
        <v>5630.82</v>
      </c>
      <c r="V490" s="114" t="n">
        <v>5604.59</v>
      </c>
      <c r="W490" s="114" t="n">
        <v>5598.35</v>
      </c>
      <c r="X490" s="114" t="n">
        <v>5555.71</v>
      </c>
      <c r="Y490" s="114" t="n">
        <v>5535.78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455.99</v>
      </c>
      <c r="C491" s="114" t="n">
        <v>5418.36</v>
      </c>
      <c r="D491" s="114" t="n">
        <v>5388.71</v>
      </c>
      <c r="E491" s="114" t="n">
        <v>5233.07</v>
      </c>
      <c r="F491" s="114" t="n">
        <v>5425.43</v>
      </c>
      <c r="G491" s="114" t="n">
        <v>5467.04</v>
      </c>
      <c r="H491" s="114" t="n">
        <v>5484.62</v>
      </c>
      <c r="I491" s="114" t="n">
        <v>5511.98</v>
      </c>
      <c r="J491" s="114" t="n">
        <v>5565.63</v>
      </c>
      <c r="K491" s="114" t="n">
        <v>5583.12</v>
      </c>
      <c r="L491" s="114" t="n">
        <v>5587.05</v>
      </c>
      <c r="M491" s="114" t="n">
        <v>5587.72</v>
      </c>
      <c r="N491" s="114" t="n">
        <v>5585.25</v>
      </c>
      <c r="O491" s="114" t="n">
        <v>5585</v>
      </c>
      <c r="P491" s="114" t="n">
        <v>5581.87</v>
      </c>
      <c r="Q491" s="114" t="n">
        <v>5562.84</v>
      </c>
      <c r="R491" s="114" t="n">
        <v>5565.71</v>
      </c>
      <c r="S491" s="114" t="n">
        <v>5565.74</v>
      </c>
      <c r="T491" s="114" t="n">
        <v>5568.58</v>
      </c>
      <c r="U491" s="114" t="n">
        <v>5581.93</v>
      </c>
      <c r="V491" s="114" t="n">
        <v>5530.49</v>
      </c>
      <c r="W491" s="114" t="n">
        <v>5526.62</v>
      </c>
      <c r="X491" s="114" t="n">
        <v>5505.99</v>
      </c>
      <c r="Y491" s="114" t="n">
        <v>5486.43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488.64</v>
      </c>
      <c r="C492" s="114" t="n">
        <v>5252.56</v>
      </c>
      <c r="D492" s="114" t="n">
        <v>5393.61</v>
      </c>
      <c r="E492" s="114" t="n">
        <v>5251.3</v>
      </c>
      <c r="F492" s="114" t="n">
        <v>5468.14</v>
      </c>
      <c r="G492" s="114" t="n">
        <v>5422.37</v>
      </c>
      <c r="H492" s="114" t="n">
        <v>5626.57</v>
      </c>
      <c r="I492" s="114" t="n">
        <v>5653.44</v>
      </c>
      <c r="J492" s="114" t="n">
        <v>5716.57</v>
      </c>
      <c r="K492" s="114" t="n">
        <v>5721.29</v>
      </c>
      <c r="L492" s="114" t="n">
        <v>5711.67</v>
      </c>
      <c r="M492" s="114" t="n">
        <v>5736</v>
      </c>
      <c r="N492" s="114" t="n">
        <v>5724.24</v>
      </c>
      <c r="O492" s="114" t="n">
        <v>5726.13</v>
      </c>
      <c r="P492" s="114" t="n">
        <v>5691.82</v>
      </c>
      <c r="Q492" s="114" t="n">
        <v>5644.44</v>
      </c>
      <c r="R492" s="114" t="n">
        <v>5641.62</v>
      </c>
      <c r="S492" s="114" t="n">
        <v>5644.04</v>
      </c>
      <c r="T492" s="114" t="n">
        <v>5643.81</v>
      </c>
      <c r="U492" s="114" t="n">
        <v>5664.96</v>
      </c>
      <c r="V492" s="114" t="n">
        <v>5642.32</v>
      </c>
      <c r="W492" s="114" t="n">
        <v>5629.76</v>
      </c>
      <c r="X492" s="114" t="n">
        <v>5534.11</v>
      </c>
      <c r="Y492" s="114" t="n">
        <v>5481.11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323.35</v>
      </c>
      <c r="C493" s="114" t="n">
        <v>5302.77</v>
      </c>
      <c r="D493" s="114" t="n">
        <v>5298.76</v>
      </c>
      <c r="E493" s="114" t="n">
        <v>5282.18</v>
      </c>
      <c r="F493" s="114" t="n">
        <v>5367.85</v>
      </c>
      <c r="G493" s="114" t="n">
        <v>5479.07</v>
      </c>
      <c r="H493" s="114" t="n">
        <v>5551.37</v>
      </c>
      <c r="I493" s="114" t="n">
        <v>5552.49</v>
      </c>
      <c r="J493" s="114" t="n">
        <v>5588.57</v>
      </c>
      <c r="K493" s="114" t="n">
        <v>5588.97</v>
      </c>
      <c r="L493" s="114" t="n">
        <v>5582.07</v>
      </c>
      <c r="M493" s="114" t="n">
        <v>5592.85</v>
      </c>
      <c r="N493" s="114" t="n">
        <v>5585.01</v>
      </c>
      <c r="O493" s="114" t="n">
        <v>5575.41</v>
      </c>
      <c r="P493" s="114" t="n">
        <v>5574.21</v>
      </c>
      <c r="Q493" s="114" t="n">
        <v>5552.94</v>
      </c>
      <c r="R493" s="114" t="n">
        <v>5539.98</v>
      </c>
      <c r="S493" s="114" t="n">
        <v>5548.61</v>
      </c>
      <c r="T493" s="114" t="n">
        <v>5563.03</v>
      </c>
      <c r="U493" s="114" t="n">
        <v>5536.43</v>
      </c>
      <c r="V493" s="114" t="n">
        <v>5518.46</v>
      </c>
      <c r="W493" s="114" t="n">
        <v>5517.24</v>
      </c>
      <c r="X493" s="114" t="n">
        <v>5426.98</v>
      </c>
      <c r="Y493" s="114" t="n">
        <v>5391.37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269.01</v>
      </c>
      <c r="C494" s="114" t="n">
        <v>5232.69</v>
      </c>
      <c r="D494" s="114" t="n">
        <v>5308.54</v>
      </c>
      <c r="E494" s="114" t="n">
        <v>5227.68</v>
      </c>
      <c r="F494" s="114" t="n">
        <v>5399.01</v>
      </c>
      <c r="G494" s="114" t="n">
        <v>5369.87</v>
      </c>
      <c r="H494" s="114" t="n">
        <v>5583.05</v>
      </c>
      <c r="I494" s="114" t="n">
        <v>5601.28</v>
      </c>
      <c r="J494" s="114" t="n">
        <v>5613.8</v>
      </c>
      <c r="K494" s="114" t="n">
        <v>5635.7</v>
      </c>
      <c r="L494" s="114" t="n">
        <v>5619.07</v>
      </c>
      <c r="M494" s="114" t="n">
        <v>5635.58</v>
      </c>
      <c r="N494" s="114" t="n">
        <v>5625.21</v>
      </c>
      <c r="O494" s="114" t="n">
        <v>5629.58</v>
      </c>
      <c r="P494" s="114" t="n">
        <v>5631.42</v>
      </c>
      <c r="Q494" s="114" t="n">
        <v>5611.09</v>
      </c>
      <c r="R494" s="114" t="n">
        <v>5591.44</v>
      </c>
      <c r="S494" s="114" t="n">
        <v>5636.88</v>
      </c>
      <c r="T494" s="114" t="n">
        <v>5617.36</v>
      </c>
      <c r="U494" s="114" t="n">
        <v>5618.02</v>
      </c>
      <c r="V494" s="114" t="n">
        <v>5572.35</v>
      </c>
      <c r="W494" s="114" t="n">
        <v>5572.14</v>
      </c>
      <c r="X494" s="114" t="n">
        <v>5517.51</v>
      </c>
      <c r="Y494" s="114" t="n">
        <v>5437.52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338.89</v>
      </c>
      <c r="C495" s="114" t="n">
        <v>5348.17</v>
      </c>
      <c r="D495" s="114" t="n">
        <v>5410.07</v>
      </c>
      <c r="E495" s="114" t="n">
        <v>5410.03</v>
      </c>
      <c r="F495" s="114" t="n">
        <v>5467.62</v>
      </c>
      <c r="G495" s="114" t="n">
        <v>5464.51</v>
      </c>
      <c r="H495" s="114" t="n">
        <v>5566.86</v>
      </c>
      <c r="I495" s="114" t="n">
        <v>5587.72</v>
      </c>
      <c r="J495" s="114" t="n">
        <v>5622.88</v>
      </c>
      <c r="K495" s="114" t="n">
        <v>5630.13</v>
      </c>
      <c r="L495" s="114" t="n">
        <v>5621.27</v>
      </c>
      <c r="M495" s="114" t="n">
        <v>5621.12</v>
      </c>
      <c r="N495" s="114" t="n">
        <v>5591</v>
      </c>
      <c r="O495" s="114" t="n">
        <v>5582.34</v>
      </c>
      <c r="P495" s="114" t="n">
        <v>5610.14</v>
      </c>
      <c r="Q495" s="114" t="n">
        <v>5584.52</v>
      </c>
      <c r="R495" s="114" t="n">
        <v>5590.89</v>
      </c>
      <c r="S495" s="114" t="n">
        <v>5610.16</v>
      </c>
      <c r="T495" s="114" t="n">
        <v>5641.03</v>
      </c>
      <c r="U495" s="114" t="n">
        <v>5665.55</v>
      </c>
      <c r="V495" s="114" t="n">
        <v>5609.02</v>
      </c>
      <c r="W495" s="114" t="n">
        <v>5557.58</v>
      </c>
      <c r="X495" s="114" t="n">
        <v>5518.11</v>
      </c>
      <c r="Y495" s="114" t="n">
        <v>5483.53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393.85</v>
      </c>
      <c r="C496" s="114" t="n">
        <v>5430.44</v>
      </c>
      <c r="D496" s="114" t="n">
        <v>5434.29</v>
      </c>
      <c r="E496" s="114" t="n">
        <v>5428.82</v>
      </c>
      <c r="F496" s="114" t="n">
        <v>5474.63</v>
      </c>
      <c r="G496" s="114" t="n">
        <v>5544.38</v>
      </c>
      <c r="H496" s="114" t="n">
        <v>5615.07</v>
      </c>
      <c r="I496" s="114" t="n">
        <v>5680.7</v>
      </c>
      <c r="J496" s="114" t="n">
        <v>5720.16</v>
      </c>
      <c r="K496" s="114" t="n">
        <v>5713.62</v>
      </c>
      <c r="L496" s="114" t="n">
        <v>5708.01</v>
      </c>
      <c r="M496" s="114" t="n">
        <v>5712.48</v>
      </c>
      <c r="N496" s="114" t="n">
        <v>5709.77</v>
      </c>
      <c r="O496" s="114" t="n">
        <v>5712.32</v>
      </c>
      <c r="P496" s="114" t="n">
        <v>5706.78</v>
      </c>
      <c r="Q496" s="114" t="n">
        <v>5722.53</v>
      </c>
      <c r="R496" s="114" t="n">
        <v>5721.73</v>
      </c>
      <c r="S496" s="114" t="n">
        <v>5728.93</v>
      </c>
      <c r="T496" s="114" t="n">
        <v>5741.99</v>
      </c>
      <c r="U496" s="114" t="n">
        <v>5728.87</v>
      </c>
      <c r="V496" s="114" t="n">
        <v>5694.42</v>
      </c>
      <c r="W496" s="114" t="n">
        <v>5674.6</v>
      </c>
      <c r="X496" s="114" t="n">
        <v>5602.27</v>
      </c>
      <c r="Y496" s="114" t="n">
        <v>5549.8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638.35</v>
      </c>
      <c r="C497" s="114" t="n">
        <v>5583.85</v>
      </c>
      <c r="D497" s="114" t="n">
        <v>5580.81</v>
      </c>
      <c r="E497" s="114" t="n">
        <v>5475.85</v>
      </c>
      <c r="F497" s="114" t="n">
        <v>5526.09</v>
      </c>
      <c r="G497" s="114" t="n">
        <v>5571.4</v>
      </c>
      <c r="H497" s="114" t="n">
        <v>5654.51</v>
      </c>
      <c r="I497" s="114" t="n">
        <v>5732.62</v>
      </c>
      <c r="J497" s="114" t="n">
        <v>5769.33</v>
      </c>
      <c r="K497" s="114" t="n">
        <v>5809.83</v>
      </c>
      <c r="L497" s="114" t="n">
        <v>5798.95</v>
      </c>
      <c r="M497" s="114" t="n">
        <v>5790.38</v>
      </c>
      <c r="N497" s="114" t="n">
        <v>5777.08</v>
      </c>
      <c r="O497" s="114" t="n">
        <v>5750.87</v>
      </c>
      <c r="P497" s="114" t="n">
        <v>5751.02</v>
      </c>
      <c r="Q497" s="114" t="n">
        <v>5730.16</v>
      </c>
      <c r="R497" s="114" t="n">
        <v>5722.88</v>
      </c>
      <c r="S497" s="114" t="n">
        <v>5732.26</v>
      </c>
      <c r="T497" s="114" t="n">
        <v>5800.57</v>
      </c>
      <c r="U497" s="114" t="n">
        <v>5750.57</v>
      </c>
      <c r="V497" s="114" t="n">
        <v>5735.97</v>
      </c>
      <c r="W497" s="114" t="n">
        <v>5703.56</v>
      </c>
      <c r="X497" s="114" t="n">
        <v>5649.1</v>
      </c>
      <c r="Y497" s="114" t="n">
        <v>5549.91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542.55</v>
      </c>
      <c r="C498" s="114" t="n">
        <v>5483.76</v>
      </c>
      <c r="D498" s="114" t="n">
        <v>5414.31</v>
      </c>
      <c r="E498" s="114" t="n">
        <v>5301.29</v>
      </c>
      <c r="F498" s="114" t="n">
        <v>5420.92</v>
      </c>
      <c r="G498" s="114" t="n">
        <v>5304.43</v>
      </c>
      <c r="H498" s="114" t="n">
        <v>5504.17</v>
      </c>
      <c r="I498" s="114" t="n">
        <v>5653.59</v>
      </c>
      <c r="J498" s="114" t="n">
        <v>5660.27</v>
      </c>
      <c r="K498" s="114" t="n">
        <v>5711.94</v>
      </c>
      <c r="L498" s="114" t="n">
        <v>5715.49</v>
      </c>
      <c r="M498" s="114" t="n">
        <v>5716.08</v>
      </c>
      <c r="N498" s="114" t="n">
        <v>5715.47</v>
      </c>
      <c r="O498" s="114" t="n">
        <v>5704.52</v>
      </c>
      <c r="P498" s="114" t="n">
        <v>5775.42</v>
      </c>
      <c r="Q498" s="114" t="n">
        <v>5751.43</v>
      </c>
      <c r="R498" s="114" t="n">
        <v>5754.56</v>
      </c>
      <c r="S498" s="114" t="n">
        <v>5744.49</v>
      </c>
      <c r="T498" s="114" t="n">
        <v>5716</v>
      </c>
      <c r="U498" s="114" t="n">
        <v>5780.62</v>
      </c>
      <c r="V498" s="114" t="n">
        <v>5753.19</v>
      </c>
      <c r="W498" s="114" t="n">
        <v>5696.77</v>
      </c>
      <c r="X498" s="114" t="n">
        <v>5644.12</v>
      </c>
      <c r="Y498" s="114" t="n">
        <v>5533.33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434.59</v>
      </c>
      <c r="C499" s="114" t="n">
        <v>5320.31</v>
      </c>
      <c r="D499" s="114" t="n">
        <v>5496.77</v>
      </c>
      <c r="E499" s="114" t="n">
        <v>5354.96</v>
      </c>
      <c r="F499" s="114" t="n">
        <v>5478.67</v>
      </c>
      <c r="G499" s="114" t="n">
        <v>5376.51</v>
      </c>
      <c r="H499" s="114" t="n">
        <v>5587.04</v>
      </c>
      <c r="I499" s="114" t="n">
        <v>5661.45</v>
      </c>
      <c r="J499" s="114" t="n">
        <v>5725.36</v>
      </c>
      <c r="K499" s="114" t="n">
        <v>5723.65</v>
      </c>
      <c r="L499" s="114" t="n">
        <v>5716.6</v>
      </c>
      <c r="M499" s="114" t="n">
        <v>5713.05</v>
      </c>
      <c r="N499" s="114" t="n">
        <v>5696.69</v>
      </c>
      <c r="O499" s="114" t="n">
        <v>5665.16</v>
      </c>
      <c r="P499" s="114" t="n">
        <v>5672.19</v>
      </c>
      <c r="Q499" s="114" t="n">
        <v>5670.63</v>
      </c>
      <c r="R499" s="114" t="n">
        <v>5672.54</v>
      </c>
      <c r="S499" s="114" t="n">
        <v>5759.02</v>
      </c>
      <c r="T499" s="114" t="n">
        <v>5759.48</v>
      </c>
      <c r="U499" s="114" t="n">
        <v>5729.49</v>
      </c>
      <c r="V499" s="114" t="n">
        <v>5702.53</v>
      </c>
      <c r="W499" s="114" t="n">
        <v>5687.55</v>
      </c>
      <c r="X499" s="114" t="n">
        <v>5615.6</v>
      </c>
      <c r="Y499" s="114" t="n">
        <v>5541.53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438.01</v>
      </c>
      <c r="C500" s="114" t="n">
        <v>5327.01</v>
      </c>
      <c r="D500" s="114" t="n">
        <v>5392.14</v>
      </c>
      <c r="E500" s="114" t="n">
        <v>5288.49</v>
      </c>
      <c r="F500" s="114" t="n">
        <v>5493.86</v>
      </c>
      <c r="G500" s="114" t="n">
        <v>5548.37</v>
      </c>
      <c r="H500" s="114" t="n">
        <v>5579.56</v>
      </c>
      <c r="I500" s="114" t="n">
        <v>5610.98</v>
      </c>
      <c r="J500" s="114" t="n">
        <v>5654.39</v>
      </c>
      <c r="K500" s="114" t="n">
        <v>5651.17</v>
      </c>
      <c r="L500" s="114" t="n">
        <v>5631.78</v>
      </c>
      <c r="M500" s="114" t="n">
        <v>5655.78</v>
      </c>
      <c r="N500" s="114" t="n">
        <v>5648.95</v>
      </c>
      <c r="O500" s="114" t="n">
        <v>5652.39</v>
      </c>
      <c r="P500" s="114" t="n">
        <v>5656.04</v>
      </c>
      <c r="Q500" s="114" t="n">
        <v>5654.94</v>
      </c>
      <c r="R500" s="114" t="n">
        <v>5651.85</v>
      </c>
      <c r="S500" s="114" t="n">
        <v>5671.37</v>
      </c>
      <c r="T500" s="114" t="n">
        <v>5685.2</v>
      </c>
      <c r="U500" s="114" t="n">
        <v>5664.01</v>
      </c>
      <c r="V500" s="114" t="n">
        <v>5618.71</v>
      </c>
      <c r="W500" s="114" t="n">
        <v>5598.31</v>
      </c>
      <c r="X500" s="114" t="n">
        <v>5539.26</v>
      </c>
      <c r="Y500" s="114" t="n">
        <v>5445.94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365.01</v>
      </c>
      <c r="C501" s="114" t="n">
        <v>5239.45</v>
      </c>
      <c r="D501" s="114" t="n">
        <v>5320.4</v>
      </c>
      <c r="E501" s="114" t="n">
        <v>5458.06</v>
      </c>
      <c r="F501" s="114" t="n">
        <v>5464.26</v>
      </c>
      <c r="G501" s="114" t="n">
        <v>5426.3</v>
      </c>
      <c r="H501" s="114" t="n">
        <v>5615.84</v>
      </c>
      <c r="I501" s="114" t="n">
        <v>5652.38</v>
      </c>
      <c r="J501" s="114" t="n">
        <v>5672.78</v>
      </c>
      <c r="K501" s="114" t="n">
        <v>5657.52</v>
      </c>
      <c r="L501" s="114" t="n">
        <v>5653.89</v>
      </c>
      <c r="M501" s="114" t="n">
        <v>5653.28</v>
      </c>
      <c r="N501" s="114" t="n">
        <v>5644.7</v>
      </c>
      <c r="O501" s="114" t="n">
        <v>5646.42</v>
      </c>
      <c r="P501" s="114" t="n">
        <v>5653.92</v>
      </c>
      <c r="Q501" s="114" t="n">
        <v>5648.32</v>
      </c>
      <c r="R501" s="114" t="n">
        <v>5636.99</v>
      </c>
      <c r="S501" s="114" t="n">
        <v>5645.3</v>
      </c>
      <c r="T501" s="114" t="n">
        <v>5666.17</v>
      </c>
      <c r="U501" s="114" t="n">
        <v>5669.68</v>
      </c>
      <c r="V501" s="114" t="n">
        <v>5601.43</v>
      </c>
      <c r="W501" s="114" t="n">
        <v>5554.41</v>
      </c>
      <c r="X501" s="114" t="n">
        <v>5444.59</v>
      </c>
      <c r="Y501" s="114" t="n">
        <v>5329.06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178.4</v>
      </c>
      <c r="C502" s="114" t="n">
        <v>5175.25</v>
      </c>
      <c r="D502" s="114" t="n">
        <v>5181.23</v>
      </c>
      <c r="E502" s="114" t="n">
        <v>5441.19</v>
      </c>
      <c r="F502" s="114" t="n">
        <v>5384.83</v>
      </c>
      <c r="G502" s="114" t="n">
        <v>5356.36</v>
      </c>
      <c r="H502" s="114" t="n">
        <v>5585.16</v>
      </c>
      <c r="I502" s="114" t="n">
        <v>5607.55</v>
      </c>
      <c r="J502" s="114" t="n">
        <v>5663.21</v>
      </c>
      <c r="K502" s="114" t="n">
        <v>5650.36</v>
      </c>
      <c r="L502" s="114" t="n">
        <v>5658.01</v>
      </c>
      <c r="M502" s="114" t="n">
        <v>5658.73</v>
      </c>
      <c r="N502" s="114" t="n">
        <v>5638.47</v>
      </c>
      <c r="O502" s="114" t="n">
        <v>5622.41</v>
      </c>
      <c r="P502" s="114" t="n">
        <v>5603.31</v>
      </c>
      <c r="Q502" s="114" t="n">
        <v>5608.81</v>
      </c>
      <c r="R502" s="114" t="n">
        <v>5585.55</v>
      </c>
      <c r="S502" s="114" t="n">
        <v>5618.92</v>
      </c>
      <c r="T502" s="114" t="n">
        <v>5663.79</v>
      </c>
      <c r="U502" s="114" t="n">
        <v>5666.06</v>
      </c>
      <c r="V502" s="114" t="n">
        <v>5597.99</v>
      </c>
      <c r="W502" s="114" t="n">
        <v>5554.65</v>
      </c>
      <c r="X502" s="114" t="n">
        <v>5519.71</v>
      </c>
      <c r="Y502" s="114" t="n">
        <v>5337.86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287.78</v>
      </c>
      <c r="C503" s="114" t="n">
        <v>5260.63</v>
      </c>
      <c r="D503" s="114" t="n">
        <v>5426.13</v>
      </c>
      <c r="E503" s="114" t="n">
        <v>5517.39</v>
      </c>
      <c r="F503" s="114" t="n">
        <v>5571.65</v>
      </c>
      <c r="G503" s="114" t="n">
        <v>5486.67</v>
      </c>
      <c r="H503" s="114" t="n">
        <v>5677.27</v>
      </c>
      <c r="I503" s="114" t="n">
        <v>5679.42</v>
      </c>
      <c r="J503" s="114" t="n">
        <v>5704.24</v>
      </c>
      <c r="K503" s="114" t="n">
        <v>5720.81</v>
      </c>
      <c r="L503" s="114" t="n">
        <v>5709.86</v>
      </c>
      <c r="M503" s="114" t="n">
        <v>5733.71</v>
      </c>
      <c r="N503" s="114" t="n">
        <v>5708.59</v>
      </c>
      <c r="O503" s="114" t="n">
        <v>5707.09</v>
      </c>
      <c r="P503" s="114" t="n">
        <v>5712.39</v>
      </c>
      <c r="Q503" s="114" t="n">
        <v>5691.07</v>
      </c>
      <c r="R503" s="114" t="n">
        <v>5710.26</v>
      </c>
      <c r="S503" s="114" t="n">
        <v>5717.95</v>
      </c>
      <c r="T503" s="114" t="n">
        <v>5685.66</v>
      </c>
      <c r="U503" s="114" t="n">
        <v>5798.79</v>
      </c>
      <c r="V503" s="114" t="n">
        <v>5721.11</v>
      </c>
      <c r="W503" s="114" t="n">
        <v>5684.83</v>
      </c>
      <c r="X503" s="114" t="n">
        <v>5649.05</v>
      </c>
      <c r="Y503" s="114" t="n">
        <v>5586.85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500.77</v>
      </c>
      <c r="C504" s="114" t="n">
        <v>5358.22</v>
      </c>
      <c r="D504" s="114" t="n">
        <v>5289.91</v>
      </c>
      <c r="E504" s="114" t="n">
        <v>5304.13</v>
      </c>
      <c r="F504" s="114" t="n">
        <v>5303.14</v>
      </c>
      <c r="G504" s="114" t="n">
        <v>5271.46</v>
      </c>
      <c r="H504" s="114" t="n">
        <v>5505</v>
      </c>
      <c r="I504" s="114" t="n">
        <v>5596.65</v>
      </c>
      <c r="J504" s="114" t="n">
        <v>5600.39</v>
      </c>
      <c r="K504" s="114" t="n">
        <v>5575.11</v>
      </c>
      <c r="L504" s="114" t="n">
        <v>5563.95</v>
      </c>
      <c r="M504" s="114" t="n">
        <v>5538.11</v>
      </c>
      <c r="N504" s="114" t="n">
        <v>5535.8</v>
      </c>
      <c r="O504" s="114" t="n">
        <v>5535.31</v>
      </c>
      <c r="P504" s="114" t="n">
        <v>5554.24</v>
      </c>
      <c r="Q504" s="114" t="n">
        <v>5564.6</v>
      </c>
      <c r="R504" s="114" t="n">
        <v>5578.77</v>
      </c>
      <c r="S504" s="114" t="n">
        <v>5595.33</v>
      </c>
      <c r="T504" s="114" t="n">
        <v>5668.31</v>
      </c>
      <c r="U504" s="114" t="n">
        <v>5669.82</v>
      </c>
      <c r="V504" s="114" t="n">
        <v>5595.77</v>
      </c>
      <c r="W504" s="114" t="n">
        <v>5538.09</v>
      </c>
      <c r="X504" s="114" t="n">
        <v>5489.41</v>
      </c>
      <c r="Y504" s="114" t="n">
        <v>5382.31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426.97</v>
      </c>
      <c r="C505" s="114" t="n">
        <v>5269.36</v>
      </c>
      <c r="D505" s="114" t="n">
        <v>5157.08</v>
      </c>
      <c r="E505" s="114" t="n">
        <v>5256.67</v>
      </c>
      <c r="F505" s="114" t="n">
        <v>5258.76</v>
      </c>
      <c r="G505" s="114" t="n">
        <v>5170.83</v>
      </c>
      <c r="H505" s="114" t="n">
        <v>5431.49</v>
      </c>
      <c r="I505" s="114" t="n">
        <v>5516.5</v>
      </c>
      <c r="J505" s="114" t="n">
        <v>5651.32</v>
      </c>
      <c r="K505" s="114" t="n">
        <v>5672.18</v>
      </c>
      <c r="L505" s="114" t="n">
        <v>5672.01</v>
      </c>
      <c r="M505" s="114" t="n">
        <v>5672.21</v>
      </c>
      <c r="N505" s="114" t="n">
        <v>5671.51</v>
      </c>
      <c r="O505" s="114" t="n">
        <v>5672.89</v>
      </c>
      <c r="P505" s="114" t="n">
        <v>5675.72</v>
      </c>
      <c r="Q505" s="114" t="n">
        <v>5671.75</v>
      </c>
      <c r="R505" s="114" t="n">
        <v>5676.56</v>
      </c>
      <c r="S505" s="114" t="n">
        <v>5694.73</v>
      </c>
      <c r="T505" s="114" t="n">
        <v>5733.99</v>
      </c>
      <c r="U505" s="114" t="n">
        <v>5731.96</v>
      </c>
      <c r="V505" s="114" t="n">
        <v>5678.83</v>
      </c>
      <c r="W505" s="114" t="n">
        <v>5632.69</v>
      </c>
      <c r="X505" s="114" t="n">
        <v>5544</v>
      </c>
      <c r="Y505" s="114" t="n">
        <v>5444.54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275.04</v>
      </c>
      <c r="C506" s="114" t="n">
        <v>5161.23</v>
      </c>
      <c r="D506" s="114" t="n">
        <v>5164.49</v>
      </c>
      <c r="E506" s="114" t="n">
        <v>5407.61</v>
      </c>
      <c r="F506" s="114" t="n">
        <v>5295.03</v>
      </c>
      <c r="G506" s="114" t="n">
        <v>5296.28</v>
      </c>
      <c r="H506" s="114" t="n">
        <v>5540.23</v>
      </c>
      <c r="I506" s="114" t="n">
        <v>5585.14</v>
      </c>
      <c r="J506" s="114" t="n">
        <v>5595.2</v>
      </c>
      <c r="K506" s="114" t="n">
        <v>5595.81</v>
      </c>
      <c r="L506" s="114" t="n">
        <v>5589.72</v>
      </c>
      <c r="M506" s="114" t="n">
        <v>5588.2</v>
      </c>
      <c r="N506" s="114" t="n">
        <v>5576.96</v>
      </c>
      <c r="O506" s="114" t="n">
        <v>5573.23</v>
      </c>
      <c r="P506" s="114" t="n">
        <v>5599.78</v>
      </c>
      <c r="Q506" s="114" t="n">
        <v>5607.32</v>
      </c>
      <c r="R506" s="114" t="n">
        <v>5608.47</v>
      </c>
      <c r="S506" s="114" t="n">
        <v>5614.57</v>
      </c>
      <c r="T506" s="114" t="n">
        <v>5621.97</v>
      </c>
      <c r="U506" s="114" t="n">
        <v>5596.16</v>
      </c>
      <c r="V506" s="114" t="n">
        <v>5542.19</v>
      </c>
      <c r="W506" s="114" t="n">
        <v>5524.4</v>
      </c>
      <c r="X506" s="114" t="n">
        <v>5414.39</v>
      </c>
      <c r="Y506" s="114" t="n">
        <v>5164.33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5168.84</v>
      </c>
      <c r="C507" s="114" t="n">
        <v>5168.3</v>
      </c>
      <c r="D507" s="114" t="n">
        <v>5263.36</v>
      </c>
      <c r="E507" s="114" t="n">
        <v>5431.55</v>
      </c>
      <c r="F507" s="114" t="n">
        <v>5473.13</v>
      </c>
      <c r="G507" s="114" t="n">
        <v>5494.01</v>
      </c>
      <c r="H507" s="114" t="n">
        <v>5588.56</v>
      </c>
      <c r="I507" s="114" t="n">
        <v>5644.83</v>
      </c>
      <c r="J507" s="114" t="n">
        <v>5660.45</v>
      </c>
      <c r="K507" s="114" t="n">
        <v>5663.23</v>
      </c>
      <c r="L507" s="114" t="n">
        <v>5659.87</v>
      </c>
      <c r="M507" s="114" t="n">
        <v>5674.42</v>
      </c>
      <c r="N507" s="114" t="n">
        <v>5651.01</v>
      </c>
      <c r="O507" s="114" t="n">
        <v>5677.75</v>
      </c>
      <c r="P507" s="114" t="n">
        <v>5684.09</v>
      </c>
      <c r="Q507" s="114" t="n">
        <v>5681.89</v>
      </c>
      <c r="R507" s="114" t="n">
        <v>5688.8</v>
      </c>
      <c r="S507" s="114" t="n">
        <v>5669.32</v>
      </c>
      <c r="T507" s="114" t="n">
        <v>5822.11</v>
      </c>
      <c r="U507" s="114" t="n">
        <v>5683.95</v>
      </c>
      <c r="V507" s="114" t="n">
        <v>5634.66</v>
      </c>
      <c r="W507" s="114" t="n">
        <v>5587.08</v>
      </c>
      <c r="X507" s="114" t="n">
        <v>5531.31</v>
      </c>
      <c r="Y507" s="114" t="n">
        <v>5400.56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5224.6</v>
      </c>
      <c r="C508" s="114" t="n">
        <v>5156.92</v>
      </c>
      <c r="D508" s="114" t="n">
        <v>5175.4</v>
      </c>
      <c r="E508" s="114" t="n">
        <v>5315.85</v>
      </c>
      <c r="F508" s="114" t="n">
        <v>5232.67</v>
      </c>
      <c r="G508" s="114" t="n">
        <v>5290.85</v>
      </c>
      <c r="H508" s="114" t="n">
        <v>5490.09</v>
      </c>
      <c r="I508" s="114" t="n">
        <v>5520.54</v>
      </c>
      <c r="J508" s="114" t="n">
        <v>5554.91</v>
      </c>
      <c r="K508" s="114" t="n">
        <v>5556.92</v>
      </c>
      <c r="L508" s="114" t="n">
        <v>5557.79</v>
      </c>
      <c r="M508" s="114" t="n">
        <v>5559.59</v>
      </c>
      <c r="N508" s="114" t="n">
        <v>5559.59</v>
      </c>
      <c r="O508" s="114" t="n">
        <v>5566.73</v>
      </c>
      <c r="P508" s="114" t="n">
        <v>5575.6</v>
      </c>
      <c r="Q508" s="114" t="n">
        <v>5623.53</v>
      </c>
      <c r="R508" s="114" t="n">
        <v>5624.12</v>
      </c>
      <c r="S508" s="114" t="n">
        <v>5630.36</v>
      </c>
      <c r="T508" s="114" t="n">
        <v>5721.54</v>
      </c>
      <c r="U508" s="114" t="n">
        <v>5594.69</v>
      </c>
      <c r="V508" s="114" t="n">
        <v>5567.57</v>
      </c>
      <c r="W508" s="114" t="n">
        <v>5532.28</v>
      </c>
      <c r="X508" s="114" t="n">
        <v>5489.99</v>
      </c>
      <c r="Y508" s="114" t="n">
        <v>5452.67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17.83</v>
      </c>
      <c r="C512" s="114" t="n">
        <v>2.7</v>
      </c>
      <c r="D512" s="114" t="n">
        <v>0</v>
      </c>
      <c r="E512" s="114" t="n">
        <v>0</v>
      </c>
      <c r="F512" s="114" t="n">
        <v>0</v>
      </c>
      <c r="G512" s="114" t="n">
        <v>7.53</v>
      </c>
      <c r="H512" s="114" t="n">
        <v>18.64</v>
      </c>
      <c r="I512" s="114" t="n">
        <v>0</v>
      </c>
      <c r="J512" s="114" t="n">
        <v>0</v>
      </c>
      <c r="K512" s="114" t="n">
        <v>0</v>
      </c>
      <c r="L512" s="114" t="n">
        <v>339.44</v>
      </c>
      <c r="M512" s="114" t="n">
        <v>413.34</v>
      </c>
      <c r="N512" s="114" t="n">
        <v>411.54</v>
      </c>
      <c r="O512" s="114" t="n">
        <v>405.19</v>
      </c>
      <c r="P512" s="114" t="n">
        <v>417.15</v>
      </c>
      <c r="Q512" s="114" t="n">
        <v>429.69</v>
      </c>
      <c r="R512" s="114" t="n">
        <v>647.29</v>
      </c>
      <c r="S512" s="114" t="n">
        <v>589.22</v>
      </c>
      <c r="T512" s="114" t="n">
        <v>609.44</v>
      </c>
      <c r="U512" s="114" t="n">
        <v>645.6</v>
      </c>
      <c r="V512" s="114" t="n">
        <v>754.04</v>
      </c>
      <c r="W512" s="114" t="n">
        <v>765.67</v>
      </c>
      <c r="X512" s="114" t="n">
        <v>868.56</v>
      </c>
      <c r="Y512" s="114" t="n">
        <v>8.04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0</v>
      </c>
      <c r="C513" s="114" t="n">
        <v>131.03</v>
      </c>
      <c r="D513" s="114" t="n">
        <v>21.97</v>
      </c>
      <c r="E513" s="114" t="n">
        <v>74.88</v>
      </c>
      <c r="F513" s="114" t="n">
        <v>135.15</v>
      </c>
      <c r="G513" s="114" t="n">
        <v>195.72</v>
      </c>
      <c r="H513" s="114" t="n">
        <v>196.44</v>
      </c>
      <c r="I513" s="114" t="n">
        <v>181.19</v>
      </c>
      <c r="J513" s="114" t="n">
        <v>235.46</v>
      </c>
      <c r="K513" s="114" t="n">
        <v>252.43</v>
      </c>
      <c r="L513" s="114" t="n">
        <v>38.56</v>
      </c>
      <c r="M513" s="114" t="n">
        <v>154.9</v>
      </c>
      <c r="N513" s="114" t="n">
        <v>72.52</v>
      </c>
      <c r="O513" s="114" t="n">
        <v>55.22</v>
      </c>
      <c r="P513" s="114" t="n">
        <v>30.67</v>
      </c>
      <c r="Q513" s="114" t="n">
        <v>30.41</v>
      </c>
      <c r="R513" s="114" t="n">
        <v>49.71</v>
      </c>
      <c r="S513" s="114" t="n">
        <v>91.77</v>
      </c>
      <c r="T513" s="114" t="n">
        <v>142.97</v>
      </c>
      <c r="U513" s="114" t="n">
        <v>98.72</v>
      </c>
      <c r="V513" s="114" t="n">
        <v>90.81</v>
      </c>
      <c r="W513" s="114" t="n">
        <v>99.73</v>
      </c>
      <c r="X513" s="114" t="n">
        <v>0</v>
      </c>
      <c r="Y513" s="114" t="n">
        <v>112.09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0.04</v>
      </c>
      <c r="C514" s="114" t="n">
        <v>62.59</v>
      </c>
      <c r="D514" s="114" t="n">
        <v>3.7</v>
      </c>
      <c r="E514" s="114" t="n">
        <v>64.96</v>
      </c>
      <c r="F514" s="114" t="n">
        <v>104.14</v>
      </c>
      <c r="G514" s="114" t="n">
        <v>146.42</v>
      </c>
      <c r="H514" s="114" t="n">
        <v>160.72</v>
      </c>
      <c r="I514" s="114" t="n">
        <v>118.61</v>
      </c>
      <c r="J514" s="114" t="n">
        <v>110.95</v>
      </c>
      <c r="K514" s="114" t="n">
        <v>93.77</v>
      </c>
      <c r="L514" s="114" t="n">
        <v>23.65</v>
      </c>
      <c r="M514" s="114" t="n">
        <v>64.34</v>
      </c>
      <c r="N514" s="114" t="n">
        <v>58.13</v>
      </c>
      <c r="O514" s="114" t="n">
        <v>46.24</v>
      </c>
      <c r="P514" s="114" t="n">
        <v>38.28</v>
      </c>
      <c r="Q514" s="114" t="n">
        <v>2.12</v>
      </c>
      <c r="R514" s="114" t="n">
        <v>4.05</v>
      </c>
      <c r="S514" s="114" t="n">
        <v>0</v>
      </c>
      <c r="T514" s="114" t="n">
        <v>68.77</v>
      </c>
      <c r="U514" s="114" t="n">
        <v>52.85</v>
      </c>
      <c r="V514" s="114" t="n">
        <v>75.42</v>
      </c>
      <c r="W514" s="114" t="n">
        <v>74.26</v>
      </c>
      <c r="X514" s="114" t="n">
        <v>118.8</v>
      </c>
      <c r="Y514" s="114" t="n">
        <v>74.49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12.46</v>
      </c>
      <c r="C515" s="114" t="n">
        <v>28.66</v>
      </c>
      <c r="D515" s="114" t="n">
        <v>18.64</v>
      </c>
      <c r="E515" s="114" t="n">
        <v>45.61</v>
      </c>
      <c r="F515" s="114" t="n">
        <v>21.74</v>
      </c>
      <c r="G515" s="114" t="n">
        <v>64.22</v>
      </c>
      <c r="H515" s="114" t="n">
        <v>21.08</v>
      </c>
      <c r="I515" s="114" t="n">
        <v>2.63</v>
      </c>
      <c r="J515" s="114" t="n">
        <v>12.05</v>
      </c>
      <c r="K515" s="114" t="n">
        <v>0</v>
      </c>
      <c r="L515" s="114" t="n">
        <v>0</v>
      </c>
      <c r="M515" s="114" t="n">
        <v>0</v>
      </c>
      <c r="N515" s="114" t="n">
        <v>0</v>
      </c>
      <c r="O515" s="114" t="n">
        <v>0</v>
      </c>
      <c r="P515" s="114" t="n">
        <v>0</v>
      </c>
      <c r="Q515" s="114" t="n">
        <v>0</v>
      </c>
      <c r="R515" s="114" t="n">
        <v>0</v>
      </c>
      <c r="S515" s="114" t="n">
        <v>0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33.84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0</v>
      </c>
      <c r="C516" s="114" t="n">
        <v>0</v>
      </c>
      <c r="D516" s="114" t="n">
        <v>0</v>
      </c>
      <c r="E516" s="114" t="n">
        <v>1.99</v>
      </c>
      <c r="F516" s="114" t="n">
        <v>6.6</v>
      </c>
      <c r="G516" s="114" t="n">
        <v>3.71</v>
      </c>
      <c r="H516" s="114" t="n">
        <v>30.42</v>
      </c>
      <c r="I516" s="114" t="n">
        <v>2.76</v>
      </c>
      <c r="J516" s="114" t="n">
        <v>0</v>
      </c>
      <c r="K516" s="114" t="n">
        <v>0</v>
      </c>
      <c r="L516" s="114" t="n">
        <v>0</v>
      </c>
      <c r="M516" s="114" t="n">
        <v>0</v>
      </c>
      <c r="N516" s="114" t="n">
        <v>0</v>
      </c>
      <c r="O516" s="114" t="n">
        <v>0</v>
      </c>
      <c r="P516" s="114" t="n">
        <v>7.58</v>
      </c>
      <c r="Q516" s="114" t="n">
        <v>0</v>
      </c>
      <c r="R516" s="114" t="n">
        <v>18.12</v>
      </c>
      <c r="S516" s="114" t="n">
        <v>20.29</v>
      </c>
      <c r="T516" s="114" t="n">
        <v>60.23</v>
      </c>
      <c r="U516" s="114" t="n">
        <v>0</v>
      </c>
      <c r="V516" s="114" t="n">
        <v>12.23</v>
      </c>
      <c r="W516" s="114" t="n">
        <v>0</v>
      </c>
      <c r="X516" s="114" t="n">
        <v>0</v>
      </c>
      <c r="Y516" s="114" t="n">
        <v>0.37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0</v>
      </c>
      <c r="C517" s="114" t="n">
        <v>0</v>
      </c>
      <c r="D517" s="114" t="n">
        <v>14.51</v>
      </c>
      <c r="E517" s="114" t="n">
        <v>54.24</v>
      </c>
      <c r="F517" s="114" t="n">
        <v>42.48</v>
      </c>
      <c r="G517" s="114" t="n">
        <v>26.25</v>
      </c>
      <c r="H517" s="114" t="n">
        <v>14.06</v>
      </c>
      <c r="I517" s="114" t="n">
        <v>42.78</v>
      </c>
      <c r="J517" s="114" t="n">
        <v>0</v>
      </c>
      <c r="K517" s="114" t="n">
        <v>0</v>
      </c>
      <c r="L517" s="114" t="n">
        <v>0</v>
      </c>
      <c r="M517" s="114" t="n">
        <v>0</v>
      </c>
      <c r="N517" s="114" t="n">
        <v>0</v>
      </c>
      <c r="O517" s="114" t="n">
        <v>0</v>
      </c>
      <c r="P517" s="114" t="n">
        <v>0</v>
      </c>
      <c r="Q517" s="114" t="n">
        <v>0</v>
      </c>
      <c r="R517" s="114" t="n">
        <v>0</v>
      </c>
      <c r="S517" s="114" t="n">
        <v>0</v>
      </c>
      <c r="T517" s="114" t="n">
        <v>0</v>
      </c>
      <c r="U517" s="114" t="n">
        <v>420.45</v>
      </c>
      <c r="V517" s="114" t="n">
        <v>465.01</v>
      </c>
      <c r="W517" s="114" t="n">
        <v>508.99</v>
      </c>
      <c r="X517" s="114" t="n">
        <v>556.46</v>
      </c>
      <c r="Y517" s="114" t="n">
        <v>589.21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0</v>
      </c>
      <c r="C518" s="114" t="n">
        <v>0.09</v>
      </c>
      <c r="D518" s="114" t="n">
        <v>70.12</v>
      </c>
      <c r="E518" s="114" t="n">
        <v>67.87</v>
      </c>
      <c r="F518" s="114" t="n">
        <v>51.26</v>
      </c>
      <c r="G518" s="114" t="n">
        <v>113.76</v>
      </c>
      <c r="H518" s="114" t="n">
        <v>94.08</v>
      </c>
      <c r="I518" s="114" t="n">
        <v>65.2</v>
      </c>
      <c r="J518" s="114" t="n">
        <v>87.58</v>
      </c>
      <c r="K518" s="114" t="n">
        <v>0.28</v>
      </c>
      <c r="L518" s="114" t="n">
        <v>0</v>
      </c>
      <c r="M518" s="114" t="n">
        <v>0</v>
      </c>
      <c r="N518" s="114" t="n">
        <v>41.08</v>
      </c>
      <c r="O518" s="114" t="n">
        <v>24.3</v>
      </c>
      <c r="P518" s="114" t="n">
        <v>0</v>
      </c>
      <c r="Q518" s="114" t="n">
        <v>10.57</v>
      </c>
      <c r="R518" s="114" t="n">
        <v>203.6</v>
      </c>
      <c r="S518" s="114" t="n">
        <v>189.18</v>
      </c>
      <c r="T518" s="114" t="n">
        <v>196.47</v>
      </c>
      <c r="U518" s="114" t="n">
        <v>212.46</v>
      </c>
      <c r="V518" s="114" t="n">
        <v>682.89</v>
      </c>
      <c r="W518" s="114" t="n">
        <v>702.59</v>
      </c>
      <c r="X518" s="114" t="n">
        <v>62.47</v>
      </c>
      <c r="Y518" s="114" t="n">
        <v>799.01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104.61</v>
      </c>
      <c r="C519" s="114" t="n">
        <v>92.59</v>
      </c>
      <c r="D519" s="114" t="n">
        <v>140.31</v>
      </c>
      <c r="E519" s="114" t="n">
        <v>135.02</v>
      </c>
      <c r="F519" s="114" t="n">
        <v>136.91</v>
      </c>
      <c r="G519" s="114" t="n">
        <v>329.68</v>
      </c>
      <c r="H519" s="114" t="n">
        <v>261.9</v>
      </c>
      <c r="I519" s="114" t="n">
        <v>237.85</v>
      </c>
      <c r="J519" s="114" t="n">
        <v>227.91</v>
      </c>
      <c r="K519" s="114" t="n">
        <v>205.57</v>
      </c>
      <c r="L519" s="114" t="n">
        <v>208.01</v>
      </c>
      <c r="M519" s="114" t="n">
        <v>209.68</v>
      </c>
      <c r="N519" s="114" t="n">
        <v>211.77</v>
      </c>
      <c r="O519" s="114" t="n">
        <v>189.11</v>
      </c>
      <c r="P519" s="114" t="n">
        <v>195.45</v>
      </c>
      <c r="Q519" s="114" t="n">
        <v>177.77</v>
      </c>
      <c r="R519" s="114" t="n">
        <v>658.39</v>
      </c>
      <c r="S519" s="114" t="n">
        <v>695.47</v>
      </c>
      <c r="T519" s="114" t="n">
        <v>662.47</v>
      </c>
      <c r="U519" s="114" t="n">
        <v>722.93</v>
      </c>
      <c r="V519" s="114" t="n">
        <v>876.54</v>
      </c>
      <c r="W519" s="114" t="n">
        <v>738.39</v>
      </c>
      <c r="X519" s="114" t="n">
        <v>751.97</v>
      </c>
      <c r="Y519" s="114" t="n">
        <v>819.4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13.02</v>
      </c>
      <c r="C520" s="114" t="n">
        <v>63.54</v>
      </c>
      <c r="D520" s="114" t="n">
        <v>36</v>
      </c>
      <c r="E520" s="114" t="n">
        <v>28.98</v>
      </c>
      <c r="F520" s="114" t="n">
        <v>15.38</v>
      </c>
      <c r="G520" s="114" t="n">
        <v>8.29</v>
      </c>
      <c r="H520" s="114" t="n">
        <v>8.68</v>
      </c>
      <c r="I520" s="114" t="n">
        <v>25.61</v>
      </c>
      <c r="J520" s="114" t="n">
        <v>0</v>
      </c>
      <c r="K520" s="114" t="n">
        <v>0</v>
      </c>
      <c r="L520" s="114" t="n">
        <v>0</v>
      </c>
      <c r="M520" s="114" t="n">
        <v>0</v>
      </c>
      <c r="N520" s="114" t="n">
        <v>0</v>
      </c>
      <c r="O520" s="114" t="n">
        <v>0</v>
      </c>
      <c r="P520" s="114" t="n">
        <v>0</v>
      </c>
      <c r="Q520" s="114" t="n">
        <v>0</v>
      </c>
      <c r="R520" s="114" t="n">
        <v>0</v>
      </c>
      <c r="S520" s="114" t="n">
        <v>0</v>
      </c>
      <c r="T520" s="114" t="n">
        <v>0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35.65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1.32</v>
      </c>
      <c r="C521" s="114" t="n">
        <v>0</v>
      </c>
      <c r="D521" s="114" t="n">
        <v>0</v>
      </c>
      <c r="E521" s="114" t="n">
        <v>0</v>
      </c>
      <c r="F521" s="114" t="n">
        <v>0</v>
      </c>
      <c r="G521" s="114" t="n">
        <v>7.76</v>
      </c>
      <c r="H521" s="114" t="n">
        <v>6.99</v>
      </c>
      <c r="I521" s="114" t="n">
        <v>1.84</v>
      </c>
      <c r="J521" s="114" t="n">
        <v>38.72</v>
      </c>
      <c r="K521" s="114" t="n">
        <v>15.82</v>
      </c>
      <c r="L521" s="114" t="n">
        <v>84.14</v>
      </c>
      <c r="M521" s="114" t="n">
        <v>110.68</v>
      </c>
      <c r="N521" s="114" t="n">
        <v>74.05</v>
      </c>
      <c r="O521" s="114" t="n">
        <v>71.86</v>
      </c>
      <c r="P521" s="114" t="n">
        <v>97.45</v>
      </c>
      <c r="Q521" s="114" t="n">
        <v>104.66</v>
      </c>
      <c r="R521" s="114" t="n">
        <v>112.57</v>
      </c>
      <c r="S521" s="114" t="n">
        <v>156.93</v>
      </c>
      <c r="T521" s="114" t="n">
        <v>125.11</v>
      </c>
      <c r="U521" s="114" t="n">
        <v>174.53</v>
      </c>
      <c r="V521" s="114" t="n">
        <v>283.36</v>
      </c>
      <c r="W521" s="114" t="n">
        <v>50.43</v>
      </c>
      <c r="X521" s="114" t="n">
        <v>947.68</v>
      </c>
      <c r="Y521" s="114" t="n">
        <v>798.92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7.48</v>
      </c>
      <c r="C522" s="114" t="n">
        <v>12.8</v>
      </c>
      <c r="D522" s="114" t="n">
        <v>38.81</v>
      </c>
      <c r="E522" s="114" t="n">
        <v>20.51</v>
      </c>
      <c r="F522" s="114" t="n">
        <v>51.44</v>
      </c>
      <c r="G522" s="114" t="n">
        <v>64.15</v>
      </c>
      <c r="H522" s="114" t="n">
        <v>72.1</v>
      </c>
      <c r="I522" s="114" t="n">
        <v>58.4</v>
      </c>
      <c r="J522" s="114" t="n">
        <v>68.45</v>
      </c>
      <c r="K522" s="114" t="n">
        <v>108.07</v>
      </c>
      <c r="L522" s="114" t="n">
        <v>107.09</v>
      </c>
      <c r="M522" s="114" t="n">
        <v>103.87</v>
      </c>
      <c r="N522" s="114" t="n">
        <v>90.43</v>
      </c>
      <c r="O522" s="114" t="n">
        <v>128</v>
      </c>
      <c r="P522" s="114" t="n">
        <v>104.83</v>
      </c>
      <c r="Q522" s="114" t="n">
        <v>83.06</v>
      </c>
      <c r="R522" s="114" t="n">
        <v>91.42</v>
      </c>
      <c r="S522" s="114" t="n">
        <v>105.92</v>
      </c>
      <c r="T522" s="114" t="n">
        <v>49.57</v>
      </c>
      <c r="U522" s="114" t="n">
        <v>123.86</v>
      </c>
      <c r="V522" s="114" t="n">
        <v>828.68</v>
      </c>
      <c r="W522" s="114" t="n">
        <v>1047.09</v>
      </c>
      <c r="X522" s="114" t="n">
        <v>1062.65</v>
      </c>
      <c r="Y522" s="114" t="n">
        <v>820.71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0</v>
      </c>
      <c r="C523" s="114" t="n">
        <v>26.16</v>
      </c>
      <c r="D523" s="114" t="n">
        <v>78.33</v>
      </c>
      <c r="E523" s="114" t="n">
        <v>56.35</v>
      </c>
      <c r="F523" s="114" t="n">
        <v>34.14</v>
      </c>
      <c r="G523" s="114" t="n">
        <v>73.77</v>
      </c>
      <c r="H523" s="114" t="n">
        <v>38.67</v>
      </c>
      <c r="I523" s="114" t="n">
        <v>42.83</v>
      </c>
      <c r="J523" s="114" t="n">
        <v>33.15</v>
      </c>
      <c r="K523" s="114" t="n">
        <v>5.53</v>
      </c>
      <c r="L523" s="114" t="n">
        <v>0</v>
      </c>
      <c r="M523" s="114" t="n">
        <v>0</v>
      </c>
      <c r="N523" s="114" t="n">
        <v>23.73</v>
      </c>
      <c r="O523" s="114" t="n">
        <v>42.44</v>
      </c>
      <c r="P523" s="114" t="n">
        <v>24.87</v>
      </c>
      <c r="Q523" s="114" t="n">
        <v>17.9</v>
      </c>
      <c r="R523" s="114" t="n">
        <v>37.16</v>
      </c>
      <c r="S523" s="114" t="n">
        <v>80.79</v>
      </c>
      <c r="T523" s="114" t="n">
        <v>94.38</v>
      </c>
      <c r="U523" s="114" t="n">
        <v>64.31</v>
      </c>
      <c r="V523" s="114" t="n">
        <v>66.05</v>
      </c>
      <c r="W523" s="114" t="n">
        <v>80.99</v>
      </c>
      <c r="X523" s="114" t="n">
        <v>0</v>
      </c>
      <c r="Y523" s="114" t="n">
        <v>744.84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0</v>
      </c>
      <c r="C524" s="114" t="n">
        <v>33.9</v>
      </c>
      <c r="D524" s="114" t="n">
        <v>80.58</v>
      </c>
      <c r="E524" s="114" t="n">
        <v>68.83</v>
      </c>
      <c r="F524" s="114" t="n">
        <v>33.84</v>
      </c>
      <c r="G524" s="114" t="n">
        <v>112.49</v>
      </c>
      <c r="H524" s="114" t="n">
        <v>132.71</v>
      </c>
      <c r="I524" s="114" t="n">
        <v>67.18</v>
      </c>
      <c r="J524" s="114" t="n">
        <v>194.56</v>
      </c>
      <c r="K524" s="114" t="n">
        <v>194.32</v>
      </c>
      <c r="L524" s="114" t="n">
        <v>251.98</v>
      </c>
      <c r="M524" s="114" t="n">
        <v>255.05</v>
      </c>
      <c r="N524" s="114" t="n">
        <v>258.62</v>
      </c>
      <c r="O524" s="114" t="n">
        <v>235.3</v>
      </c>
      <c r="P524" s="114" t="n">
        <v>229.95</v>
      </c>
      <c r="Q524" s="114" t="n">
        <v>233.96</v>
      </c>
      <c r="R524" s="114" t="n">
        <v>226.32</v>
      </c>
      <c r="S524" s="114" t="n">
        <v>856.32</v>
      </c>
      <c r="T524" s="114" t="n">
        <v>858.73</v>
      </c>
      <c r="U524" s="114" t="n">
        <v>294.85</v>
      </c>
      <c r="V524" s="114" t="n">
        <v>219.69</v>
      </c>
      <c r="W524" s="114" t="n">
        <v>898.43</v>
      </c>
      <c r="X524" s="114" t="n">
        <v>915.85</v>
      </c>
      <c r="Y524" s="114" t="n">
        <v>707.6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51.11</v>
      </c>
      <c r="C525" s="114" t="n">
        <v>89.97</v>
      </c>
      <c r="D525" s="114" t="n">
        <v>149.8</v>
      </c>
      <c r="E525" s="114" t="n">
        <v>251.83</v>
      </c>
      <c r="F525" s="114" t="n">
        <v>143.69</v>
      </c>
      <c r="G525" s="114" t="n">
        <v>125.76</v>
      </c>
      <c r="H525" s="114" t="n">
        <v>101.55</v>
      </c>
      <c r="I525" s="114" t="n">
        <v>108.89</v>
      </c>
      <c r="J525" s="114" t="n">
        <v>99.69</v>
      </c>
      <c r="K525" s="114" t="n">
        <v>124.34</v>
      </c>
      <c r="L525" s="114" t="n">
        <v>111.13</v>
      </c>
      <c r="M525" s="114" t="n">
        <v>69.89</v>
      </c>
      <c r="N525" s="114" t="n">
        <v>715.98</v>
      </c>
      <c r="O525" s="114" t="n">
        <v>722.96</v>
      </c>
      <c r="P525" s="114" t="n">
        <v>80.62</v>
      </c>
      <c r="Q525" s="114" t="n">
        <v>672.57</v>
      </c>
      <c r="R525" s="114" t="n">
        <v>63.83</v>
      </c>
      <c r="S525" s="114" t="n">
        <v>959.9</v>
      </c>
      <c r="T525" s="114" t="n">
        <v>101.3</v>
      </c>
      <c r="U525" s="114" t="n">
        <v>55.88</v>
      </c>
      <c r="V525" s="114" t="n">
        <v>96.76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71.02</v>
      </c>
      <c r="C526" s="114" t="n">
        <v>253.47</v>
      </c>
      <c r="D526" s="114" t="n">
        <v>182.42</v>
      </c>
      <c r="E526" s="114" t="n">
        <v>64.02</v>
      </c>
      <c r="F526" s="114" t="n">
        <v>118.79</v>
      </c>
      <c r="G526" s="114" t="n">
        <v>180.79</v>
      </c>
      <c r="H526" s="114" t="n">
        <v>24.55</v>
      </c>
      <c r="I526" s="114" t="n">
        <v>352.43</v>
      </c>
      <c r="J526" s="114" t="n">
        <v>293.9</v>
      </c>
      <c r="K526" s="114" t="n">
        <v>27.43</v>
      </c>
      <c r="L526" s="114" t="n">
        <v>129.81</v>
      </c>
      <c r="M526" s="114" t="n">
        <v>113.87</v>
      </c>
      <c r="N526" s="114" t="n">
        <v>126.72</v>
      </c>
      <c r="O526" s="114" t="n">
        <v>4.39</v>
      </c>
      <c r="P526" s="114" t="n">
        <v>0</v>
      </c>
      <c r="Q526" s="114" t="n">
        <v>0</v>
      </c>
      <c r="R526" s="114" t="n">
        <v>4.55</v>
      </c>
      <c r="S526" s="114" t="n">
        <v>5.97</v>
      </c>
      <c r="T526" s="114" t="n">
        <v>287.65</v>
      </c>
      <c r="U526" s="114" t="n">
        <v>202.15</v>
      </c>
      <c r="V526" s="114" t="n">
        <v>0</v>
      </c>
      <c r="W526" s="114" t="n">
        <v>0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144.57</v>
      </c>
      <c r="E527" s="114" t="n">
        <v>0</v>
      </c>
      <c r="F527" s="114" t="n">
        <v>126.66</v>
      </c>
      <c r="G527" s="114" t="n">
        <v>48.74</v>
      </c>
      <c r="H527" s="114" t="n">
        <v>62.93</v>
      </c>
      <c r="I527" s="114" t="n">
        <v>74.57</v>
      </c>
      <c r="J527" s="114" t="n">
        <v>40.33</v>
      </c>
      <c r="K527" s="114" t="n">
        <v>34.53</v>
      </c>
      <c r="L527" s="114" t="n">
        <v>5.38</v>
      </c>
      <c r="M527" s="114" t="n">
        <v>37.13</v>
      </c>
      <c r="N527" s="114" t="n">
        <v>34.24</v>
      </c>
      <c r="O527" s="114" t="n">
        <v>71.1</v>
      </c>
      <c r="P527" s="114" t="n">
        <v>53.83</v>
      </c>
      <c r="Q527" s="114" t="n">
        <v>41.6</v>
      </c>
      <c r="R527" s="114" t="n">
        <v>71.84</v>
      </c>
      <c r="S527" s="114" t="n">
        <v>56.48</v>
      </c>
      <c r="T527" s="114" t="n">
        <v>48.08</v>
      </c>
      <c r="U527" s="114" t="n">
        <v>0</v>
      </c>
      <c r="V527" s="114" t="n">
        <v>33.46</v>
      </c>
      <c r="W527" s="114" t="n">
        <v>0</v>
      </c>
      <c r="X527" s="114" t="n">
        <v>0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66.16</v>
      </c>
      <c r="C528" s="114" t="n">
        <v>192.35</v>
      </c>
      <c r="D528" s="114" t="n">
        <v>226.15</v>
      </c>
      <c r="E528" s="114" t="n">
        <v>252.2</v>
      </c>
      <c r="F528" s="114" t="n">
        <v>180.75</v>
      </c>
      <c r="G528" s="114" t="n">
        <v>233.33</v>
      </c>
      <c r="H528" s="114" t="n">
        <v>67.95</v>
      </c>
      <c r="I528" s="114" t="n">
        <v>131.29</v>
      </c>
      <c r="J528" s="114" t="n">
        <v>50.25</v>
      </c>
      <c r="K528" s="114" t="n">
        <v>17.08</v>
      </c>
      <c r="L528" s="114" t="n">
        <v>22.09</v>
      </c>
      <c r="M528" s="114" t="n">
        <v>50.41</v>
      </c>
      <c r="N528" s="114" t="n">
        <v>54.04</v>
      </c>
      <c r="O528" s="114" t="n">
        <v>46.47</v>
      </c>
      <c r="P528" s="114" t="n">
        <v>17.09</v>
      </c>
      <c r="Q528" s="114" t="n">
        <v>41.68</v>
      </c>
      <c r="R528" s="114" t="n">
        <v>60.41</v>
      </c>
      <c r="S528" s="114" t="n">
        <v>70.38</v>
      </c>
      <c r="T528" s="114" t="n">
        <v>120.48</v>
      </c>
      <c r="U528" s="114" t="n">
        <v>133.75</v>
      </c>
      <c r="V528" s="114" t="n">
        <v>162.97</v>
      </c>
      <c r="W528" s="114" t="n">
        <v>163.09</v>
      </c>
      <c r="X528" s="114" t="n">
        <v>27.1</v>
      </c>
      <c r="Y528" s="114" t="n">
        <v>0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118.7</v>
      </c>
      <c r="C529" s="114" t="n">
        <v>136.25</v>
      </c>
      <c r="D529" s="114" t="n">
        <v>87.85</v>
      </c>
      <c r="E529" s="114" t="n">
        <v>132.18</v>
      </c>
      <c r="F529" s="114" t="n">
        <v>132.19</v>
      </c>
      <c r="G529" s="114" t="n">
        <v>191.59</v>
      </c>
      <c r="H529" s="114" t="n">
        <v>155.32</v>
      </c>
      <c r="I529" s="114" t="n">
        <v>139.78</v>
      </c>
      <c r="J529" s="114" t="n">
        <v>102.93</v>
      </c>
      <c r="K529" s="114" t="n">
        <v>100.25</v>
      </c>
      <c r="L529" s="114" t="n">
        <v>99.67</v>
      </c>
      <c r="M529" s="114" t="n">
        <v>98.11</v>
      </c>
      <c r="N529" s="114" t="n">
        <v>129.23</v>
      </c>
      <c r="O529" s="114" t="n">
        <v>123.69</v>
      </c>
      <c r="P529" s="114" t="n">
        <v>76.42</v>
      </c>
      <c r="Q529" s="114" t="n">
        <v>56.8</v>
      </c>
      <c r="R529" s="114" t="n">
        <v>47.33</v>
      </c>
      <c r="S529" s="114" t="n">
        <v>847.3</v>
      </c>
      <c r="T529" s="114" t="n">
        <v>40.19</v>
      </c>
      <c r="U529" s="114" t="n">
        <v>845.81</v>
      </c>
      <c r="V529" s="114" t="n">
        <v>882.08</v>
      </c>
      <c r="W529" s="114" t="n">
        <v>79.84</v>
      </c>
      <c r="X529" s="114" t="n">
        <v>25</v>
      </c>
      <c r="Y529" s="114" t="n">
        <v>0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77.85</v>
      </c>
      <c r="C530" s="114" t="n">
        <v>20.97</v>
      </c>
      <c r="D530" s="114" t="n">
        <v>122.29</v>
      </c>
      <c r="E530" s="114" t="n">
        <v>150.97</v>
      </c>
      <c r="F530" s="114" t="n">
        <v>181.77</v>
      </c>
      <c r="G530" s="114" t="n">
        <v>124.82</v>
      </c>
      <c r="H530" s="114" t="n">
        <v>159.27</v>
      </c>
      <c r="I530" s="114" t="n">
        <v>170.62</v>
      </c>
      <c r="J530" s="114" t="n">
        <v>121.23</v>
      </c>
      <c r="K530" s="114" t="n">
        <v>129.31</v>
      </c>
      <c r="L530" s="114" t="n">
        <v>128.25</v>
      </c>
      <c r="M530" s="114" t="n">
        <v>127.01</v>
      </c>
      <c r="N530" s="114" t="n">
        <v>126.56</v>
      </c>
      <c r="O530" s="114" t="n">
        <v>125.15</v>
      </c>
      <c r="P530" s="114" t="n">
        <v>120.34</v>
      </c>
      <c r="Q530" s="114" t="n">
        <v>107.12</v>
      </c>
      <c r="R530" s="114" t="n">
        <v>103.49</v>
      </c>
      <c r="S530" s="114" t="n">
        <v>96.12</v>
      </c>
      <c r="T530" s="114" t="n">
        <v>773.43</v>
      </c>
      <c r="U530" s="114" t="n">
        <v>800.25</v>
      </c>
      <c r="V530" s="114" t="n">
        <v>832.8</v>
      </c>
      <c r="W530" s="114" t="n">
        <v>723.96</v>
      </c>
      <c r="X530" s="114" t="n">
        <v>917.22</v>
      </c>
      <c r="Y530" s="114" t="n">
        <v>966.49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0</v>
      </c>
      <c r="C531" s="114" t="n">
        <v>76.46</v>
      </c>
      <c r="D531" s="114" t="n">
        <v>71.2</v>
      </c>
      <c r="E531" s="114" t="n">
        <v>144.8</v>
      </c>
      <c r="F531" s="114" t="n">
        <v>145.49</v>
      </c>
      <c r="G531" s="114" t="n">
        <v>122.34</v>
      </c>
      <c r="H531" s="114" t="n">
        <v>186.97</v>
      </c>
      <c r="I531" s="114" t="n">
        <v>133.09</v>
      </c>
      <c r="J531" s="114" t="n">
        <v>111.65</v>
      </c>
      <c r="K531" s="114" t="n">
        <v>73.37</v>
      </c>
      <c r="L531" s="114" t="n">
        <v>74.79</v>
      </c>
      <c r="M531" s="114" t="n">
        <v>76.62</v>
      </c>
      <c r="N531" s="114" t="n">
        <v>0.17</v>
      </c>
      <c r="O531" s="114" t="n">
        <v>93.12</v>
      </c>
      <c r="P531" s="114" t="n">
        <v>91.84</v>
      </c>
      <c r="Q531" s="114" t="n">
        <v>80.45</v>
      </c>
      <c r="R531" s="114" t="n">
        <v>99.34</v>
      </c>
      <c r="S531" s="114" t="n">
        <v>79.57</v>
      </c>
      <c r="T531" s="114" t="n">
        <v>17.83</v>
      </c>
      <c r="U531" s="114" t="n">
        <v>52.31</v>
      </c>
      <c r="V531" s="114" t="n">
        <v>44</v>
      </c>
      <c r="W531" s="114" t="n">
        <v>19.46</v>
      </c>
      <c r="X531" s="114" t="n">
        <v>0</v>
      </c>
      <c r="Y531" s="114" t="n">
        <v>0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0</v>
      </c>
      <c r="C532" s="114" t="n">
        <v>1.19</v>
      </c>
      <c r="D532" s="114" t="n">
        <v>56.03</v>
      </c>
      <c r="E532" s="114" t="n">
        <v>102.41</v>
      </c>
      <c r="F532" s="114" t="n">
        <v>60.13</v>
      </c>
      <c r="G532" s="114" t="n">
        <v>129.15</v>
      </c>
      <c r="H532" s="114" t="n">
        <v>63.21</v>
      </c>
      <c r="I532" s="114" t="n">
        <v>0</v>
      </c>
      <c r="J532" s="114" t="n">
        <v>0</v>
      </c>
      <c r="K532" s="114" t="n">
        <v>0</v>
      </c>
      <c r="L532" s="114" t="n">
        <v>0</v>
      </c>
      <c r="M532" s="114" t="n">
        <v>0</v>
      </c>
      <c r="N532" s="114" t="n">
        <v>0</v>
      </c>
      <c r="O532" s="114" t="n">
        <v>0</v>
      </c>
      <c r="P532" s="114" t="n">
        <v>0</v>
      </c>
      <c r="Q532" s="114" t="n">
        <v>0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0</v>
      </c>
      <c r="C533" s="114" t="n">
        <v>54.68</v>
      </c>
      <c r="D533" s="114" t="n">
        <v>27.7</v>
      </c>
      <c r="E533" s="114" t="n">
        <v>130.77</v>
      </c>
      <c r="F533" s="114" t="n">
        <v>103.94</v>
      </c>
      <c r="G533" s="114" t="n">
        <v>131.05</v>
      </c>
      <c r="H533" s="114" t="n">
        <v>91.75</v>
      </c>
      <c r="I533" s="114" t="n">
        <v>0.2</v>
      </c>
      <c r="J533" s="114" t="n">
        <v>0.07</v>
      </c>
      <c r="K533" s="114" t="n">
        <v>4.42</v>
      </c>
      <c r="L533" s="114" t="n">
        <v>7.24</v>
      </c>
      <c r="M533" s="114" t="n">
        <v>25.18</v>
      </c>
      <c r="N533" s="114" t="n">
        <v>0.27</v>
      </c>
      <c r="O533" s="114" t="n">
        <v>24.62</v>
      </c>
      <c r="P533" s="114" t="n">
        <v>0</v>
      </c>
      <c r="Q533" s="114" t="n">
        <v>8.4</v>
      </c>
      <c r="R533" s="114" t="n">
        <v>5.5</v>
      </c>
      <c r="S533" s="114" t="n">
        <v>144.5</v>
      </c>
      <c r="T533" s="114" t="n">
        <v>117.49</v>
      </c>
      <c r="U533" s="114" t="n">
        <v>182.05</v>
      </c>
      <c r="V533" s="114" t="n">
        <v>5.87</v>
      </c>
      <c r="W533" s="114" t="n">
        <v>2.04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64.79</v>
      </c>
      <c r="E534" s="114" t="n">
        <v>21.84</v>
      </c>
      <c r="F534" s="114" t="n">
        <v>3.81</v>
      </c>
      <c r="G534" s="114" t="n">
        <v>22.91</v>
      </c>
      <c r="H534" s="114" t="n">
        <v>10.57</v>
      </c>
      <c r="I534" s="114" t="n">
        <v>43.72</v>
      </c>
      <c r="J534" s="114" t="n">
        <v>4.6</v>
      </c>
      <c r="K534" s="114" t="n">
        <v>14.07</v>
      </c>
      <c r="L534" s="114" t="n">
        <v>87.62</v>
      </c>
      <c r="M534" s="114" t="n">
        <v>48.89</v>
      </c>
      <c r="N534" s="114" t="n">
        <v>52.31</v>
      </c>
      <c r="O534" s="114" t="n">
        <v>47.39</v>
      </c>
      <c r="P534" s="114" t="n">
        <v>37.59</v>
      </c>
      <c r="Q534" s="114" t="n">
        <v>33.75</v>
      </c>
      <c r="R534" s="114" t="n">
        <v>31.76</v>
      </c>
      <c r="S534" s="114" t="n">
        <v>4.4</v>
      </c>
      <c r="T534" s="114" t="n">
        <v>32.25</v>
      </c>
      <c r="U534" s="114" t="n">
        <v>39.09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0</v>
      </c>
      <c r="E535" s="114" t="n">
        <v>66.37</v>
      </c>
      <c r="F535" s="114" t="n">
        <v>30.85</v>
      </c>
      <c r="G535" s="114" t="n">
        <v>0</v>
      </c>
      <c r="H535" s="114" t="n">
        <v>32.8</v>
      </c>
      <c r="I535" s="114" t="n">
        <v>12.28</v>
      </c>
      <c r="J535" s="114" t="n">
        <v>48.81</v>
      </c>
      <c r="K535" s="114" t="n">
        <v>0</v>
      </c>
      <c r="L535" s="114" t="n">
        <v>8.99</v>
      </c>
      <c r="M535" s="114" t="n">
        <v>41.25</v>
      </c>
      <c r="N535" s="114" t="n">
        <v>62.76</v>
      </c>
      <c r="O535" s="114" t="n">
        <v>0</v>
      </c>
      <c r="P535" s="114" t="n">
        <v>0</v>
      </c>
      <c r="Q535" s="114" t="n">
        <v>29.05</v>
      </c>
      <c r="R535" s="114" t="n">
        <v>20.57</v>
      </c>
      <c r="S535" s="114" t="n">
        <v>16.57</v>
      </c>
      <c r="T535" s="114" t="n">
        <v>0</v>
      </c>
      <c r="U535" s="114" t="n">
        <v>0</v>
      </c>
      <c r="V535" s="114" t="n">
        <v>72.46</v>
      </c>
      <c r="W535" s="114" t="n">
        <v>0</v>
      </c>
      <c r="X535" s="114" t="n">
        <v>0</v>
      </c>
      <c r="Y535" s="114" t="n">
        <v>0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0</v>
      </c>
      <c r="C536" s="114" t="n">
        <v>0</v>
      </c>
      <c r="D536" s="114" t="n">
        <v>242.96</v>
      </c>
      <c r="E536" s="114" t="n">
        <v>162.67</v>
      </c>
      <c r="F536" s="114" t="n">
        <v>187.52</v>
      </c>
      <c r="G536" s="114" t="n">
        <v>113.01</v>
      </c>
      <c r="H536" s="114" t="n">
        <v>68.27</v>
      </c>
      <c r="I536" s="114" t="n">
        <v>92.07</v>
      </c>
      <c r="J536" s="114" t="n">
        <v>46.06</v>
      </c>
      <c r="K536" s="114" t="n">
        <v>55.25</v>
      </c>
      <c r="L536" s="114" t="n">
        <v>41.67</v>
      </c>
      <c r="M536" s="114" t="n">
        <v>40.47</v>
      </c>
      <c r="N536" s="114" t="n">
        <v>316.88</v>
      </c>
      <c r="O536" s="114" t="n">
        <v>66.35</v>
      </c>
      <c r="P536" s="114" t="n">
        <v>43.37</v>
      </c>
      <c r="Q536" s="114" t="n">
        <v>17.57</v>
      </c>
      <c r="R536" s="114" t="n">
        <v>24.77</v>
      </c>
      <c r="S536" s="114" t="n">
        <v>831.4</v>
      </c>
      <c r="T536" s="114" t="n">
        <v>756.26</v>
      </c>
      <c r="U536" s="114" t="n">
        <v>854.02</v>
      </c>
      <c r="V536" s="114" t="n">
        <v>80.7</v>
      </c>
      <c r="W536" s="114" t="n">
        <v>98.79</v>
      </c>
      <c r="X536" s="114" t="n">
        <v>0</v>
      </c>
      <c r="Y536" s="114" t="n">
        <v>111.63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0</v>
      </c>
      <c r="C537" s="114" t="n">
        <v>239.77</v>
      </c>
      <c r="D537" s="114" t="n">
        <v>120.1</v>
      </c>
      <c r="E537" s="114" t="n">
        <v>86.47</v>
      </c>
      <c r="F537" s="114" t="n">
        <v>91.54</v>
      </c>
      <c r="G537" s="114" t="n">
        <v>179.67</v>
      </c>
      <c r="H537" s="114" t="n">
        <v>60.04</v>
      </c>
      <c r="I537" s="114" t="n">
        <v>79.65</v>
      </c>
      <c r="J537" s="114" t="n">
        <v>315.95</v>
      </c>
      <c r="K537" s="114" t="n">
        <v>299.35</v>
      </c>
      <c r="L537" s="114" t="n">
        <v>19.31</v>
      </c>
      <c r="M537" s="114" t="n">
        <v>695.83</v>
      </c>
      <c r="N537" s="114" t="n">
        <v>4.16</v>
      </c>
      <c r="O537" s="114" t="n">
        <v>0</v>
      </c>
      <c r="P537" s="114" t="n">
        <v>0</v>
      </c>
      <c r="Q537" s="114" t="n">
        <v>0</v>
      </c>
      <c r="R537" s="114" t="n">
        <v>1.76</v>
      </c>
      <c r="S537" s="114" t="n">
        <v>14.26</v>
      </c>
      <c r="T537" s="114" t="n">
        <v>690.33</v>
      </c>
      <c r="U537" s="114" t="n">
        <v>641.15</v>
      </c>
      <c r="V537" s="114" t="n">
        <v>68.57</v>
      </c>
      <c r="W537" s="114" t="n">
        <v>96.71</v>
      </c>
      <c r="X537" s="114" t="n">
        <v>0</v>
      </c>
      <c r="Y537" s="114" t="n">
        <v>0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0</v>
      </c>
      <c r="C538" s="114" t="n">
        <v>24.33</v>
      </c>
      <c r="D538" s="114" t="n">
        <v>62</v>
      </c>
      <c r="E538" s="114" t="n">
        <v>99.52</v>
      </c>
      <c r="F538" s="114" t="n">
        <v>415.3</v>
      </c>
      <c r="G538" s="114" t="n">
        <v>386.15</v>
      </c>
      <c r="H538" s="114" t="n">
        <v>214.35</v>
      </c>
      <c r="I538" s="114" t="n">
        <v>307.79</v>
      </c>
      <c r="J538" s="114" t="n">
        <v>472.83</v>
      </c>
      <c r="K538" s="114" t="n">
        <v>507.85</v>
      </c>
      <c r="L538" s="114" t="n">
        <v>525.34</v>
      </c>
      <c r="M538" s="114" t="n">
        <v>558.92</v>
      </c>
      <c r="N538" s="114" t="n">
        <v>559.73</v>
      </c>
      <c r="O538" s="114" t="n">
        <v>562.21</v>
      </c>
      <c r="P538" s="114" t="n">
        <v>311.74</v>
      </c>
      <c r="Q538" s="114" t="n">
        <v>267.76</v>
      </c>
      <c r="R538" s="114" t="n">
        <v>459.06</v>
      </c>
      <c r="S538" s="114" t="n">
        <v>438.06</v>
      </c>
      <c r="T538" s="114" t="n">
        <v>586.08</v>
      </c>
      <c r="U538" s="114" t="n">
        <v>84.39</v>
      </c>
      <c r="V538" s="114" t="n">
        <v>204.75</v>
      </c>
      <c r="W538" s="114" t="n">
        <v>192.76</v>
      </c>
      <c r="X538" s="114" t="n">
        <v>43.1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94.84</v>
      </c>
      <c r="E539" s="114" t="n">
        <v>251.51</v>
      </c>
      <c r="F539" s="114" t="n">
        <v>267.11</v>
      </c>
      <c r="G539" s="114" t="n">
        <v>367.35</v>
      </c>
      <c r="H539" s="114" t="n">
        <v>160.07</v>
      </c>
      <c r="I539" s="114" t="n">
        <v>78.95</v>
      </c>
      <c r="J539" s="114" t="n">
        <v>66.7</v>
      </c>
      <c r="K539" s="114" t="n">
        <v>53.97</v>
      </c>
      <c r="L539" s="114" t="n">
        <v>133.03</v>
      </c>
      <c r="M539" s="114" t="n">
        <v>141.66</v>
      </c>
      <c r="N539" s="114" t="n">
        <v>152.77</v>
      </c>
      <c r="O539" s="114" t="n">
        <v>159.15</v>
      </c>
      <c r="P539" s="114" t="n">
        <v>150.59</v>
      </c>
      <c r="Q539" s="114" t="n">
        <v>136.51</v>
      </c>
      <c r="R539" s="114" t="n">
        <v>155.47</v>
      </c>
      <c r="S539" s="114" t="n">
        <v>157.35</v>
      </c>
      <c r="T539" s="114" t="n">
        <v>337.27</v>
      </c>
      <c r="U539" s="114" t="n">
        <v>39.8</v>
      </c>
      <c r="V539" s="114" t="n">
        <v>58.73</v>
      </c>
      <c r="W539" s="114" t="n">
        <v>106.37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54.79</v>
      </c>
      <c r="C540" s="114" t="n">
        <v>141.84</v>
      </c>
      <c r="D540" s="114" t="n">
        <v>246.43</v>
      </c>
      <c r="E540" s="114" t="n">
        <v>36.47</v>
      </c>
      <c r="F540" s="114" t="n">
        <v>174.85</v>
      </c>
      <c r="G540" s="114" t="n">
        <v>232.03</v>
      </c>
      <c r="H540" s="114" t="n">
        <v>138.86</v>
      </c>
      <c r="I540" s="114" t="n">
        <v>140.87</v>
      </c>
      <c r="J540" s="114" t="n">
        <v>151.59</v>
      </c>
      <c r="K540" s="114" t="n">
        <v>136.62</v>
      </c>
      <c r="L540" s="114" t="n">
        <v>108.2</v>
      </c>
      <c r="M540" s="114" t="n">
        <v>111.26</v>
      </c>
      <c r="N540" s="114" t="n">
        <v>112.41</v>
      </c>
      <c r="O540" s="114" t="n">
        <v>104.06</v>
      </c>
      <c r="P540" s="114" t="n">
        <v>67.17</v>
      </c>
      <c r="Q540" s="114" t="n">
        <v>52.12</v>
      </c>
      <c r="R540" s="114" t="n">
        <v>59.84</v>
      </c>
      <c r="S540" s="114" t="n">
        <v>440.96</v>
      </c>
      <c r="T540" s="114" t="n">
        <v>430.74</v>
      </c>
      <c r="U540" s="114" t="n">
        <v>145.12</v>
      </c>
      <c r="V540" s="114" t="n">
        <v>104.54</v>
      </c>
      <c r="W540" s="114" t="n">
        <v>0.53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0</v>
      </c>
      <c r="C541" s="114" t="n">
        <v>112.23</v>
      </c>
      <c r="D541" s="114" t="n">
        <v>161.6</v>
      </c>
      <c r="E541" s="114" t="n">
        <v>106.49</v>
      </c>
      <c r="F541" s="114" t="n">
        <v>70.15</v>
      </c>
      <c r="G541" s="114" t="n">
        <v>143.43</v>
      </c>
      <c r="H541" s="114" t="n">
        <v>184.15</v>
      </c>
      <c r="I541" s="114" t="n">
        <v>144.82</v>
      </c>
      <c r="J541" s="114" t="n">
        <v>117</v>
      </c>
      <c r="K541" s="114" t="n">
        <v>97.68</v>
      </c>
      <c r="L541" s="114" t="n">
        <v>103.16</v>
      </c>
      <c r="M541" s="114" t="n">
        <v>94.84</v>
      </c>
      <c r="N541" s="114" t="n">
        <v>131.76</v>
      </c>
      <c r="O541" s="114" t="n">
        <v>96.77</v>
      </c>
      <c r="P541" s="114" t="n">
        <v>117.86</v>
      </c>
      <c r="Q541" s="114" t="n">
        <v>103.85</v>
      </c>
      <c r="R541" s="114" t="n">
        <v>85.86</v>
      </c>
      <c r="S541" s="114" t="n">
        <v>125.9</v>
      </c>
      <c r="T541" s="114" t="n">
        <v>42.77</v>
      </c>
      <c r="U541" s="114" t="n">
        <v>124.49</v>
      </c>
      <c r="V541" s="114" t="n">
        <v>140.12</v>
      </c>
      <c r="W541" s="114" t="n">
        <v>71.02</v>
      </c>
      <c r="X541" s="114" t="n">
        <v>86.29</v>
      </c>
      <c r="Y541" s="114" t="n">
        <v>51.57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103.79</v>
      </c>
      <c r="C542" s="114" t="n">
        <v>176.12</v>
      </c>
      <c r="D542" s="114" t="n">
        <v>225.04</v>
      </c>
      <c r="E542" s="114" t="n">
        <v>92.22</v>
      </c>
      <c r="F542" s="114" t="n">
        <v>167.23</v>
      </c>
      <c r="G542" s="114" t="n">
        <v>245.42</v>
      </c>
      <c r="H542" s="114" t="n">
        <v>128.2</v>
      </c>
      <c r="I542" s="114" t="n">
        <v>88.29</v>
      </c>
      <c r="J542" s="114" t="n">
        <v>89.61</v>
      </c>
      <c r="K542" s="114" t="n">
        <v>95.75</v>
      </c>
      <c r="L542" s="114" t="n">
        <v>99.17</v>
      </c>
      <c r="M542" s="114" t="n">
        <v>110.01</v>
      </c>
      <c r="N542" s="114" t="n">
        <v>92.84</v>
      </c>
      <c r="O542" s="114" t="n">
        <v>83.65</v>
      </c>
      <c r="P542" s="114" t="n">
        <v>65.79</v>
      </c>
      <c r="Q542" s="114" t="n">
        <v>82.96</v>
      </c>
      <c r="R542" s="114" t="n">
        <v>130.43</v>
      </c>
      <c r="S542" s="114" t="n">
        <v>86.53</v>
      </c>
      <c r="T542" s="114" t="n">
        <v>24.83</v>
      </c>
      <c r="U542" s="114" t="n">
        <v>142.51</v>
      </c>
      <c r="V542" s="114" t="n">
        <v>130.63</v>
      </c>
      <c r="W542" s="114" t="n">
        <v>73.13</v>
      </c>
      <c r="X542" s="114" t="n">
        <v>0</v>
      </c>
      <c r="Y542" s="114" t="n">
        <v>0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34.63</v>
      </c>
      <c r="C546" s="114" t="n">
        <v>43.11</v>
      </c>
      <c r="D546" s="114" t="n">
        <v>142.54</v>
      </c>
      <c r="E546" s="114" t="n">
        <v>130.35</v>
      </c>
      <c r="F546" s="114" t="n">
        <v>74.13</v>
      </c>
      <c r="G546" s="114" t="n">
        <v>39.3</v>
      </c>
      <c r="H546" s="114" t="n">
        <v>26.63</v>
      </c>
      <c r="I546" s="114" t="n">
        <v>136.87</v>
      </c>
      <c r="J546" s="114" t="n">
        <v>152.29</v>
      </c>
      <c r="K546" s="114" t="n">
        <v>162.77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0</v>
      </c>
      <c r="U546" s="114" t="n">
        <v>0</v>
      </c>
      <c r="V546" s="114" t="n">
        <v>0</v>
      </c>
      <c r="W546" s="114" t="n">
        <v>0</v>
      </c>
      <c r="X546" s="114" t="n">
        <v>0</v>
      </c>
      <c r="Y546" s="114" t="n">
        <v>76.15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69.74</v>
      </c>
      <c r="C547" s="114" t="n">
        <v>0</v>
      </c>
      <c r="D547" s="114" t="n">
        <v>3.91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35.98</v>
      </c>
      <c r="M547" s="114" t="n">
        <v>0</v>
      </c>
      <c r="N547" s="114" t="n">
        <v>0.3</v>
      </c>
      <c r="O547" s="114" t="n">
        <v>9.15</v>
      </c>
      <c r="P547" s="114" t="n">
        <v>18.5</v>
      </c>
      <c r="Q547" s="114" t="n">
        <v>12.38</v>
      </c>
      <c r="R547" s="114" t="n">
        <v>16.74</v>
      </c>
      <c r="S547" s="114" t="n">
        <v>0</v>
      </c>
      <c r="T547" s="114" t="n">
        <v>0</v>
      </c>
      <c r="U547" s="114" t="n">
        <v>0</v>
      </c>
      <c r="V547" s="114" t="n">
        <v>20.93</v>
      </c>
      <c r="W547" s="114" t="n">
        <v>32.17</v>
      </c>
      <c r="X547" s="114" t="n">
        <v>131.95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7.13</v>
      </c>
      <c r="C548" s="114" t="n">
        <v>0</v>
      </c>
      <c r="D548" s="114" t="n">
        <v>10.73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4.69</v>
      </c>
      <c r="M548" s="114" t="n">
        <v>6.93</v>
      </c>
      <c r="N548" s="114" t="n">
        <v>2.44</v>
      </c>
      <c r="O548" s="114" t="n">
        <v>0.42</v>
      </c>
      <c r="P548" s="114" t="n">
        <v>5.55</v>
      </c>
      <c r="Q548" s="114" t="n">
        <v>28.42</v>
      </c>
      <c r="R548" s="114" t="n">
        <v>47.2</v>
      </c>
      <c r="S548" s="114" t="n">
        <v>74.8</v>
      </c>
      <c r="T548" s="114" t="n">
        <v>22.76</v>
      </c>
      <c r="U548" s="114" t="n">
        <v>16.53</v>
      </c>
      <c r="V548" s="114" t="n">
        <v>10.44</v>
      </c>
      <c r="W548" s="114" t="n">
        <v>12.98</v>
      </c>
      <c r="X548" s="114" t="n">
        <v>6.03</v>
      </c>
      <c r="Y548" s="114" t="n">
        <v>18.99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20.08</v>
      </c>
      <c r="C549" s="114" t="n">
        <v>6.46</v>
      </c>
      <c r="D549" s="114" t="n">
        <v>8.96</v>
      </c>
      <c r="E549" s="114" t="n">
        <v>0</v>
      </c>
      <c r="F549" s="114" t="n">
        <v>3.68</v>
      </c>
      <c r="G549" s="114" t="n">
        <v>0</v>
      </c>
      <c r="H549" s="114" t="n">
        <v>0</v>
      </c>
      <c r="I549" s="114" t="n">
        <v>1.25</v>
      </c>
      <c r="J549" s="114" t="n">
        <v>0.54</v>
      </c>
      <c r="K549" s="114" t="n">
        <v>83.62</v>
      </c>
      <c r="L549" s="114" t="n">
        <v>78.43</v>
      </c>
      <c r="M549" s="114" t="n">
        <v>98.39</v>
      </c>
      <c r="N549" s="114" t="n">
        <v>113.44</v>
      </c>
      <c r="O549" s="114" t="n">
        <v>117.82</v>
      </c>
      <c r="P549" s="114" t="n">
        <v>131.64</v>
      </c>
      <c r="Q549" s="114" t="n">
        <v>124.41</v>
      </c>
      <c r="R549" s="114" t="n">
        <v>180.81</v>
      </c>
      <c r="S549" s="114" t="n">
        <v>150.22</v>
      </c>
      <c r="T549" s="114" t="n">
        <v>219.54</v>
      </c>
      <c r="U549" s="114" t="n">
        <v>118.83</v>
      </c>
      <c r="V549" s="114" t="n">
        <v>118.35</v>
      </c>
      <c r="W549" s="114" t="n">
        <v>97.27</v>
      </c>
      <c r="X549" s="114" t="n">
        <v>13.23</v>
      </c>
      <c r="Y549" s="114" t="n">
        <v>157.41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100.55</v>
      </c>
      <c r="C550" s="114" t="n">
        <v>58.14</v>
      </c>
      <c r="D550" s="114" t="n">
        <v>36.24</v>
      </c>
      <c r="E550" s="114" t="n">
        <v>25.09</v>
      </c>
      <c r="F550" s="114" t="n">
        <v>5.67</v>
      </c>
      <c r="G550" s="114" t="n">
        <v>16.89</v>
      </c>
      <c r="H550" s="114" t="n">
        <v>0</v>
      </c>
      <c r="I550" s="114" t="n">
        <v>6.24</v>
      </c>
      <c r="J550" s="114" t="n">
        <v>41.33</v>
      </c>
      <c r="K550" s="114" t="n">
        <v>78.42</v>
      </c>
      <c r="L550" s="114" t="n">
        <v>94.03</v>
      </c>
      <c r="M550" s="114" t="n">
        <v>80.64</v>
      </c>
      <c r="N550" s="114" t="n">
        <v>72.33</v>
      </c>
      <c r="O550" s="114" t="n">
        <v>73.4</v>
      </c>
      <c r="P550" s="114" t="n">
        <v>3.5</v>
      </c>
      <c r="Q550" s="114" t="n">
        <v>4.54</v>
      </c>
      <c r="R550" s="114" t="n">
        <v>6.42</v>
      </c>
      <c r="S550" s="114" t="n">
        <v>0.94</v>
      </c>
      <c r="T550" s="114" t="n">
        <v>0</v>
      </c>
      <c r="U550" s="114" t="n">
        <v>7.93</v>
      </c>
      <c r="V550" s="114" t="n">
        <v>1.07</v>
      </c>
      <c r="W550" s="114" t="n">
        <v>49.44</v>
      </c>
      <c r="X550" s="114" t="n">
        <v>58.96</v>
      </c>
      <c r="Y550" s="114" t="n">
        <v>13.08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27.8</v>
      </c>
      <c r="C551" s="114" t="n">
        <v>38.31</v>
      </c>
      <c r="D551" s="114" t="n">
        <v>18</v>
      </c>
      <c r="E551" s="114" t="n">
        <v>10.18</v>
      </c>
      <c r="F551" s="114" t="n">
        <v>6.28</v>
      </c>
      <c r="G551" s="114" t="n">
        <v>0</v>
      </c>
      <c r="H551" s="114" t="n">
        <v>0</v>
      </c>
      <c r="I551" s="114" t="n">
        <v>0</v>
      </c>
      <c r="J551" s="114" t="n">
        <v>33.73</v>
      </c>
      <c r="K551" s="114" t="n">
        <v>27.82</v>
      </c>
      <c r="L551" s="114" t="n">
        <v>56.86</v>
      </c>
      <c r="M551" s="114" t="n">
        <v>76.12</v>
      </c>
      <c r="N551" s="114" t="n">
        <v>95.72</v>
      </c>
      <c r="O551" s="114" t="n">
        <v>143.66</v>
      </c>
      <c r="P551" s="114" t="n">
        <v>216.36</v>
      </c>
      <c r="Q551" s="114" t="n">
        <v>239.14</v>
      </c>
      <c r="R551" s="114" t="n">
        <v>244.95</v>
      </c>
      <c r="S551" s="114" t="n">
        <v>218.99</v>
      </c>
      <c r="T551" s="114" t="n">
        <v>238.72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128.86</v>
      </c>
      <c r="C552" s="114" t="n">
        <v>29.92</v>
      </c>
      <c r="D552" s="114" t="n">
        <v>0</v>
      </c>
      <c r="E552" s="114" t="n">
        <v>0</v>
      </c>
      <c r="F552" s="114" t="n">
        <v>2.67</v>
      </c>
      <c r="G552" s="114" t="n">
        <v>0</v>
      </c>
      <c r="H552" s="114" t="n">
        <v>0.03</v>
      </c>
      <c r="I552" s="114" t="n">
        <v>0.35</v>
      </c>
      <c r="J552" s="114" t="n">
        <v>0.22</v>
      </c>
      <c r="K552" s="114" t="n">
        <v>46.88</v>
      </c>
      <c r="L552" s="114" t="n">
        <v>100.48</v>
      </c>
      <c r="M552" s="114" t="n">
        <v>119.84</v>
      </c>
      <c r="N552" s="114" t="n">
        <v>30.91</v>
      </c>
      <c r="O552" s="114" t="n">
        <v>22.99</v>
      </c>
      <c r="P552" s="114" t="n">
        <v>102.85</v>
      </c>
      <c r="Q552" s="114" t="n">
        <v>41.08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0</v>
      </c>
      <c r="X552" s="114" t="n">
        <v>14.55</v>
      </c>
      <c r="Y552" s="114" t="n">
        <v>0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0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2.91</v>
      </c>
      <c r="C554" s="114" t="n">
        <v>0</v>
      </c>
      <c r="D554" s="114" t="n">
        <v>15.36</v>
      </c>
      <c r="E554" s="114" t="n">
        <v>6.79</v>
      </c>
      <c r="F554" s="114" t="n">
        <v>6.28</v>
      </c>
      <c r="G554" s="114" t="n">
        <v>28.99</v>
      </c>
      <c r="H554" s="114" t="n">
        <v>30.18</v>
      </c>
      <c r="I554" s="114" t="n">
        <v>9.47</v>
      </c>
      <c r="J554" s="114" t="n">
        <v>181.92</v>
      </c>
      <c r="K554" s="114" t="n">
        <v>95.88</v>
      </c>
      <c r="L554" s="114" t="n">
        <v>138.99</v>
      </c>
      <c r="M554" s="114" t="n">
        <v>71.4</v>
      </c>
      <c r="N554" s="114" t="n">
        <v>83.07</v>
      </c>
      <c r="O554" s="114" t="n">
        <v>141.5</v>
      </c>
      <c r="P554" s="114" t="n">
        <v>159.16</v>
      </c>
      <c r="Q554" s="114" t="n">
        <v>164.83</v>
      </c>
      <c r="R554" s="114" t="n">
        <v>142.12</v>
      </c>
      <c r="S554" s="114" t="n">
        <v>150.91</v>
      </c>
      <c r="T554" s="114" t="n">
        <v>119.74</v>
      </c>
      <c r="U554" s="114" t="n">
        <v>111.47</v>
      </c>
      <c r="V554" s="114" t="n">
        <v>76.16</v>
      </c>
      <c r="W554" s="114" t="n">
        <v>72.78</v>
      </c>
      <c r="X554" s="114" t="n">
        <v>74.5</v>
      </c>
      <c r="Y554" s="114" t="n">
        <v>13.5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8</v>
      </c>
      <c r="C555" s="114" t="n">
        <v>42.77</v>
      </c>
      <c r="D555" s="114" t="n">
        <v>76.35</v>
      </c>
      <c r="E555" s="114" t="n">
        <v>99.35</v>
      </c>
      <c r="F555" s="114" t="n">
        <v>54.68</v>
      </c>
      <c r="G555" s="114" t="n">
        <v>2.5</v>
      </c>
      <c r="H555" s="114" t="n">
        <v>17.74</v>
      </c>
      <c r="I555" s="114" t="n">
        <v>5.92</v>
      </c>
      <c r="J555" s="114" t="n">
        <v>3.82</v>
      </c>
      <c r="K555" s="114" t="n">
        <v>24.5</v>
      </c>
      <c r="L555" s="114" t="n">
        <v>2.95</v>
      </c>
      <c r="M555" s="114" t="n">
        <v>0.1</v>
      </c>
      <c r="N555" s="114" t="n">
        <v>0</v>
      </c>
      <c r="O555" s="114" t="n">
        <v>3.65</v>
      </c>
      <c r="P555" s="114" t="n">
        <v>1.63</v>
      </c>
      <c r="Q555" s="114" t="n">
        <v>1.33</v>
      </c>
      <c r="R555" s="114" t="n">
        <v>2.29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25.06</v>
      </c>
      <c r="X555" s="114" t="n">
        <v>0</v>
      </c>
      <c r="Y555" s="114" t="n">
        <v>0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26.04</v>
      </c>
      <c r="C556" s="114" t="n">
        <v>0.65</v>
      </c>
      <c r="D556" s="114" t="n">
        <v>0</v>
      </c>
      <c r="E556" s="114" t="n">
        <v>14.74</v>
      </c>
      <c r="F556" s="114" t="n">
        <v>0</v>
      </c>
      <c r="G556" s="114" t="n">
        <v>0</v>
      </c>
      <c r="H556" s="114" t="n">
        <v>0</v>
      </c>
      <c r="I556" s="114" t="n">
        <v>5.42</v>
      </c>
      <c r="J556" s="114" t="n">
        <v>0.02</v>
      </c>
      <c r="K556" s="114" t="n">
        <v>0</v>
      </c>
      <c r="L556" s="114" t="n">
        <v>0</v>
      </c>
      <c r="M556" s="114" t="n">
        <v>0.05</v>
      </c>
      <c r="N556" s="114" t="n">
        <v>0.34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.42</v>
      </c>
      <c r="U556" s="114" t="n">
        <v>0</v>
      </c>
      <c r="V556" s="114" t="n">
        <v>0</v>
      </c>
      <c r="W556" s="114" t="n">
        <v>0</v>
      </c>
      <c r="X556" s="114" t="n">
        <v>0</v>
      </c>
      <c r="Y556" s="114" t="n">
        <v>53.71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44.94</v>
      </c>
      <c r="C557" s="114" t="n">
        <v>14.49</v>
      </c>
      <c r="D557" s="114" t="n">
        <v>0</v>
      </c>
      <c r="E557" s="114" t="n">
        <v>8.87</v>
      </c>
      <c r="F557" s="114" t="n">
        <v>0</v>
      </c>
      <c r="G557" s="114" t="n">
        <v>0</v>
      </c>
      <c r="H557" s="114" t="n">
        <v>0.47</v>
      </c>
      <c r="I557" s="114" t="n">
        <v>0.16</v>
      </c>
      <c r="J557" s="114" t="n">
        <v>5.18</v>
      </c>
      <c r="K557" s="114" t="n">
        <v>26.52</v>
      </c>
      <c r="L557" s="114" t="n">
        <v>30.77</v>
      </c>
      <c r="M557" s="114" t="n">
        <v>30.77</v>
      </c>
      <c r="N557" s="114" t="n">
        <v>10.8</v>
      </c>
      <c r="O557" s="114" t="n">
        <v>7.86</v>
      </c>
      <c r="P557" s="114" t="n">
        <v>6.82</v>
      </c>
      <c r="Q557" s="114" t="n">
        <v>6.43</v>
      </c>
      <c r="R557" s="114" t="n">
        <v>6.09</v>
      </c>
      <c r="S557" s="114" t="n">
        <v>0</v>
      </c>
      <c r="T557" s="114" t="n">
        <v>0</v>
      </c>
      <c r="U557" s="114" t="n">
        <v>0</v>
      </c>
      <c r="V557" s="114" t="n">
        <v>5.78</v>
      </c>
      <c r="W557" s="114" t="n">
        <v>12.22</v>
      </c>
      <c r="X557" s="114" t="n">
        <v>100.61</v>
      </c>
      <c r="Y557" s="114" t="n">
        <v>9.91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95.07</v>
      </c>
      <c r="C558" s="114" t="n">
        <v>13.04</v>
      </c>
      <c r="D558" s="114" t="n">
        <v>4.79</v>
      </c>
      <c r="E558" s="114" t="n">
        <v>11.5</v>
      </c>
      <c r="F558" s="114" t="n">
        <v>3.34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.66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0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11.13</v>
      </c>
      <c r="N559" s="114" t="n">
        <v>0</v>
      </c>
      <c r="O559" s="114" t="n">
        <v>0</v>
      </c>
      <c r="P559" s="114" t="n">
        <v>8.12</v>
      </c>
      <c r="Q559" s="114" t="n">
        <v>0</v>
      </c>
      <c r="R559" s="114" t="n">
        <v>10.56</v>
      </c>
      <c r="S559" s="114" t="n">
        <v>0</v>
      </c>
      <c r="T559" s="114" t="n">
        <v>0</v>
      </c>
      <c r="U559" s="114" t="n">
        <v>5.1</v>
      </c>
      <c r="V559" s="114" t="n">
        <v>0</v>
      </c>
      <c r="W559" s="114" t="n">
        <v>35.72</v>
      </c>
      <c r="X559" s="114" t="n">
        <v>60.08</v>
      </c>
      <c r="Y559" s="114" t="n">
        <v>268.19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27.06</v>
      </c>
      <c r="C560" s="114" t="n">
        <v>30.89</v>
      </c>
      <c r="D560" s="114" t="n">
        <v>0</v>
      </c>
      <c r="E560" s="114" t="n">
        <v>23.78</v>
      </c>
      <c r="F560" s="114" t="n">
        <v>51.16</v>
      </c>
      <c r="G560" s="114" t="n">
        <v>0</v>
      </c>
      <c r="H560" s="114" t="n">
        <v>1.5</v>
      </c>
      <c r="I560" s="114" t="n">
        <v>0</v>
      </c>
      <c r="J560" s="114" t="n">
        <v>0</v>
      </c>
      <c r="K560" s="114" t="n">
        <v>13.86</v>
      </c>
      <c r="L560" s="114" t="n">
        <v>0</v>
      </c>
      <c r="M560" s="114" t="n">
        <v>0</v>
      </c>
      <c r="N560" s="114" t="n">
        <v>0</v>
      </c>
      <c r="O560" s="114" t="n">
        <v>26.21</v>
      </c>
      <c r="P560" s="114" t="n">
        <v>32.11</v>
      </c>
      <c r="Q560" s="114" t="n">
        <v>44.96</v>
      </c>
      <c r="R560" s="114" t="n">
        <v>12.02</v>
      </c>
      <c r="S560" s="114" t="n">
        <v>19.43</v>
      </c>
      <c r="T560" s="114" t="n">
        <v>0</v>
      </c>
      <c r="U560" s="114" t="n">
        <v>0</v>
      </c>
      <c r="V560" s="114" t="n">
        <v>13.21</v>
      </c>
      <c r="W560" s="114" t="n">
        <v>137.47</v>
      </c>
      <c r="X560" s="114" t="n">
        <v>324.32</v>
      </c>
      <c r="Y560" s="114" t="n">
        <v>433.28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102.35</v>
      </c>
      <c r="C561" s="114" t="n">
        <v>118.84</v>
      </c>
      <c r="D561" s="114" t="n">
        <v>0</v>
      </c>
      <c r="E561" s="114" t="n">
        <v>72.84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9.75</v>
      </c>
      <c r="K561" s="114" t="n">
        <v>13.76</v>
      </c>
      <c r="L561" s="114" t="n">
        <v>22.28</v>
      </c>
      <c r="M561" s="114" t="n">
        <v>1.06</v>
      </c>
      <c r="N561" s="114" t="n">
        <v>0.44</v>
      </c>
      <c r="O561" s="114" t="n">
        <v>0</v>
      </c>
      <c r="P561" s="114" t="n">
        <v>0.15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29.87</v>
      </c>
      <c r="V561" s="114" t="n">
        <v>0</v>
      </c>
      <c r="W561" s="114" t="n">
        <v>103.45</v>
      </c>
      <c r="X561" s="114" t="n">
        <v>47.41</v>
      </c>
      <c r="Y561" s="114" t="n">
        <v>170.07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0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0</v>
      </c>
      <c r="K562" s="114" t="n">
        <v>6.8</v>
      </c>
      <c r="L562" s="114" t="n">
        <v>1.98</v>
      </c>
      <c r="M562" s="114" t="n">
        <v>1.72</v>
      </c>
      <c r="N562" s="114" t="n">
        <v>1.98</v>
      </c>
      <c r="O562" s="114" t="n">
        <v>2.62</v>
      </c>
      <c r="P562" s="114" t="n">
        <v>13.55</v>
      </c>
      <c r="Q562" s="114" t="n">
        <v>0</v>
      </c>
      <c r="R562" s="114" t="n">
        <v>0</v>
      </c>
      <c r="S562" s="114" t="n">
        <v>0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12.45</v>
      </c>
      <c r="Y562" s="114" t="n">
        <v>30.3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42.79</v>
      </c>
      <c r="C563" s="114" t="n">
        <v>44.28</v>
      </c>
      <c r="D563" s="114" t="n">
        <v>113.48</v>
      </c>
      <c r="E563" s="114" t="n">
        <v>0</v>
      </c>
      <c r="F563" s="114" t="n">
        <v>0.99</v>
      </c>
      <c r="G563" s="114" t="n">
        <v>0</v>
      </c>
      <c r="H563" s="114" t="n">
        <v>0</v>
      </c>
      <c r="I563" s="114" t="n">
        <v>0</v>
      </c>
      <c r="J563" s="114" t="n">
        <v>1.91</v>
      </c>
      <c r="K563" s="114" t="n">
        <v>1</v>
      </c>
      <c r="L563" s="114" t="n">
        <v>1.38</v>
      </c>
      <c r="M563" s="114" t="n">
        <v>3.67</v>
      </c>
      <c r="N563" s="114" t="n">
        <v>1.28</v>
      </c>
      <c r="O563" s="114" t="n">
        <v>11.41</v>
      </c>
      <c r="P563" s="114" t="n">
        <v>19.64</v>
      </c>
      <c r="Q563" s="114" t="n">
        <v>38.55</v>
      </c>
      <c r="R563" s="114" t="n">
        <v>43.93</v>
      </c>
      <c r="S563" s="114" t="n">
        <v>0</v>
      </c>
      <c r="T563" s="114" t="n">
        <v>38.48</v>
      </c>
      <c r="U563" s="114" t="n">
        <v>0</v>
      </c>
      <c r="V563" s="114" t="n">
        <v>0</v>
      </c>
      <c r="W563" s="114" t="n">
        <v>0</v>
      </c>
      <c r="X563" s="114" t="n">
        <v>25.02</v>
      </c>
      <c r="Y563" s="114" t="n">
        <v>228.74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0</v>
      </c>
      <c r="C564" s="114" t="n">
        <v>11.61</v>
      </c>
      <c r="D564" s="114" t="n">
        <v>0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.02</v>
      </c>
      <c r="K564" s="114" t="n">
        <v>6.79</v>
      </c>
      <c r="L564" s="114" t="n">
        <v>8.86</v>
      </c>
      <c r="M564" s="114" t="n">
        <v>10.56</v>
      </c>
      <c r="N564" s="114" t="n">
        <v>5.35</v>
      </c>
      <c r="O564" s="114" t="n">
        <v>8.08</v>
      </c>
      <c r="P564" s="114" t="n">
        <v>6.62</v>
      </c>
      <c r="Q564" s="114" t="n">
        <v>8.11</v>
      </c>
      <c r="R564" s="114" t="n">
        <v>39.08</v>
      </c>
      <c r="S564" s="114" t="n">
        <v>43.08</v>
      </c>
      <c r="T564" s="114" t="n">
        <v>0</v>
      </c>
      <c r="U564" s="114" t="n">
        <v>0</v>
      </c>
      <c r="V564" s="114" t="n">
        <v>0</v>
      </c>
      <c r="W564" s="114" t="n">
        <v>0</v>
      </c>
      <c r="X564" s="114" t="n">
        <v>0</v>
      </c>
      <c r="Y564" s="114" t="n">
        <v>0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54.7</v>
      </c>
      <c r="C565" s="114" t="n">
        <v>0</v>
      </c>
      <c r="D565" s="114" t="n">
        <v>0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2.53</v>
      </c>
      <c r="M565" s="114" t="n">
        <v>23.68</v>
      </c>
      <c r="N565" s="114" t="n">
        <v>30.24</v>
      </c>
      <c r="O565" s="114" t="n">
        <v>30.14</v>
      </c>
      <c r="P565" s="114" t="n">
        <v>0</v>
      </c>
      <c r="Q565" s="114" t="n">
        <v>0.43</v>
      </c>
      <c r="R565" s="114" t="n">
        <v>0</v>
      </c>
      <c r="S565" s="114" t="n">
        <v>0</v>
      </c>
      <c r="T565" s="114" t="n">
        <v>0</v>
      </c>
      <c r="U565" s="114" t="n">
        <v>9.42</v>
      </c>
      <c r="V565" s="114" t="n">
        <v>7.7</v>
      </c>
      <c r="W565" s="114" t="n">
        <v>14.53</v>
      </c>
      <c r="X565" s="114" t="n">
        <v>101.13</v>
      </c>
      <c r="Y565" s="114" t="n">
        <v>57.59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49.47</v>
      </c>
      <c r="C566" s="114" t="n">
        <v>16.76</v>
      </c>
      <c r="D566" s="114" t="n">
        <v>0</v>
      </c>
      <c r="E566" s="114" t="n">
        <v>48.89</v>
      </c>
      <c r="F566" s="114" t="n">
        <v>0</v>
      </c>
      <c r="G566" s="114" t="n">
        <v>1.16</v>
      </c>
      <c r="H566" s="114" t="n">
        <v>0</v>
      </c>
      <c r="I566" s="114" t="n">
        <v>172.64</v>
      </c>
      <c r="J566" s="114" t="n">
        <v>37.03</v>
      </c>
      <c r="K566" s="114" t="n">
        <v>40.4</v>
      </c>
      <c r="L566" s="114" t="n">
        <v>22.02</v>
      </c>
      <c r="M566" s="114" t="n">
        <v>58.32</v>
      </c>
      <c r="N566" s="114" t="n">
        <v>108.54</v>
      </c>
      <c r="O566" s="114" t="n">
        <v>82.83</v>
      </c>
      <c r="P566" s="114" t="n">
        <v>126.33</v>
      </c>
      <c r="Q566" s="114" t="n">
        <v>97.97</v>
      </c>
      <c r="R566" s="114" t="n">
        <v>92.83</v>
      </c>
      <c r="S566" s="114" t="n">
        <v>76.66</v>
      </c>
      <c r="T566" s="114" t="n">
        <v>66.49</v>
      </c>
      <c r="U566" s="114" t="n">
        <v>85.37</v>
      </c>
      <c r="V566" s="114" t="n">
        <v>75</v>
      </c>
      <c r="W566" s="114" t="n">
        <v>173.89</v>
      </c>
      <c r="X566" s="114" t="n">
        <v>247.32</v>
      </c>
      <c r="Y566" s="114" t="n">
        <v>312.19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186.71</v>
      </c>
      <c r="C567" s="114" t="n">
        <v>30.4</v>
      </c>
      <c r="D567" s="114" t="n">
        <v>58.38</v>
      </c>
      <c r="E567" s="114" t="n">
        <v>51.75</v>
      </c>
      <c r="F567" s="114" t="n">
        <v>0</v>
      </c>
      <c r="G567" s="114" t="n">
        <v>0</v>
      </c>
      <c r="H567" s="114" t="n">
        <v>0</v>
      </c>
      <c r="I567" s="114" t="n">
        <v>15.72</v>
      </c>
      <c r="J567" s="114" t="n">
        <v>26.01</v>
      </c>
      <c r="K567" s="114" t="n">
        <v>25.44</v>
      </c>
      <c r="L567" s="114" t="n">
        <v>29.28</v>
      </c>
      <c r="M567" s="114" t="n">
        <v>23.16</v>
      </c>
      <c r="N567" s="114" t="n">
        <v>17.94</v>
      </c>
      <c r="O567" s="114" t="n">
        <v>32.04</v>
      </c>
      <c r="P567" s="114" t="n">
        <v>32.34</v>
      </c>
      <c r="Q567" s="114" t="n">
        <v>46.51</v>
      </c>
      <c r="R567" s="114" t="n">
        <v>41.71</v>
      </c>
      <c r="S567" s="114" t="n">
        <v>0</v>
      </c>
      <c r="T567" s="114" t="n">
        <v>0</v>
      </c>
      <c r="U567" s="114" t="n">
        <v>0</v>
      </c>
      <c r="V567" s="114" t="n">
        <v>20.65</v>
      </c>
      <c r="W567" s="114" t="n">
        <v>21.47</v>
      </c>
      <c r="X567" s="114" t="n">
        <v>241.13</v>
      </c>
      <c r="Y567" s="114" t="n">
        <v>434.78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381.58</v>
      </c>
      <c r="C568" s="114" t="n">
        <v>279.17</v>
      </c>
      <c r="D568" s="114" t="n">
        <v>0.05</v>
      </c>
      <c r="E568" s="114" t="n">
        <v>0</v>
      </c>
      <c r="F568" s="114" t="n">
        <v>11.5</v>
      </c>
      <c r="G568" s="114" t="n">
        <v>2.07</v>
      </c>
      <c r="H568" s="114" t="n">
        <v>3.83</v>
      </c>
      <c r="I568" s="114" t="n">
        <v>0</v>
      </c>
      <c r="J568" s="114" t="n">
        <v>13.08</v>
      </c>
      <c r="K568" s="114" t="n">
        <v>31.13</v>
      </c>
      <c r="L568" s="114" t="n">
        <v>0</v>
      </c>
      <c r="M568" s="114" t="n">
        <v>11.71</v>
      </c>
      <c r="N568" s="114" t="n">
        <v>9.58</v>
      </c>
      <c r="O568" s="114" t="n">
        <v>7.21</v>
      </c>
      <c r="P568" s="114" t="n">
        <v>19.83</v>
      </c>
      <c r="Q568" s="114" t="n">
        <v>25.68</v>
      </c>
      <c r="R568" s="114" t="n">
        <v>23.5</v>
      </c>
      <c r="S568" s="114" t="n">
        <v>19.29</v>
      </c>
      <c r="T568" s="114" t="n">
        <v>20.42</v>
      </c>
      <c r="U568" s="114" t="n">
        <v>2.46</v>
      </c>
      <c r="V568" s="114" t="n">
        <v>28.14</v>
      </c>
      <c r="W568" s="114" t="n">
        <v>61.28</v>
      </c>
      <c r="X568" s="114" t="n">
        <v>158.79</v>
      </c>
      <c r="Y568" s="114" t="n">
        <v>494.97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261.19</v>
      </c>
      <c r="C569" s="114" t="n">
        <v>47.89</v>
      </c>
      <c r="D569" s="114" t="n">
        <v>133.17</v>
      </c>
      <c r="E569" s="114" t="n">
        <v>39.21</v>
      </c>
      <c r="F569" s="114" t="n">
        <v>26.05</v>
      </c>
      <c r="G569" s="114" t="n">
        <v>47.5</v>
      </c>
      <c r="H569" s="114" t="n">
        <v>7.9</v>
      </c>
      <c r="I569" s="114" t="n">
        <v>26.62</v>
      </c>
      <c r="J569" s="114" t="n">
        <v>15.29</v>
      </c>
      <c r="K569" s="114" t="n">
        <v>115.39</v>
      </c>
      <c r="L569" s="114" t="n">
        <v>31.11</v>
      </c>
      <c r="M569" s="114" t="n">
        <v>13.77</v>
      </c>
      <c r="N569" s="114" t="n">
        <v>5.39</v>
      </c>
      <c r="O569" s="114" t="n">
        <v>96.49</v>
      </c>
      <c r="P569" s="114" t="n">
        <v>77.57</v>
      </c>
      <c r="Q569" s="114" t="n">
        <v>2.36</v>
      </c>
      <c r="R569" s="114" t="n">
        <v>13.17</v>
      </c>
      <c r="S569" s="114" t="n">
        <v>25.51</v>
      </c>
      <c r="T569" s="114" t="n">
        <v>44.71</v>
      </c>
      <c r="U569" s="114" t="n">
        <v>35.12</v>
      </c>
      <c r="V569" s="114" t="n">
        <v>10.34</v>
      </c>
      <c r="W569" s="114" t="n">
        <v>86.66</v>
      </c>
      <c r="X569" s="114" t="n">
        <v>190.76</v>
      </c>
      <c r="Y569" s="114" t="n">
        <v>454.34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112.81</v>
      </c>
      <c r="C570" s="114" t="n">
        <v>41.72</v>
      </c>
      <c r="D570" s="114" t="n">
        <v>29.71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13.68</v>
      </c>
      <c r="K570" s="114" t="n">
        <v>14.32</v>
      </c>
      <c r="L570" s="114" t="n">
        <v>19.51</v>
      </c>
      <c r="M570" s="114" t="n">
        <v>22.46</v>
      </c>
      <c r="N570" s="114" t="n">
        <v>0</v>
      </c>
      <c r="O570" s="114" t="n">
        <v>17.62</v>
      </c>
      <c r="P570" s="114" t="n">
        <v>0.73</v>
      </c>
      <c r="Q570" s="114" t="n">
        <v>18.31</v>
      </c>
      <c r="R570" s="114" t="n">
        <v>3.25</v>
      </c>
      <c r="S570" s="114" t="n">
        <v>0</v>
      </c>
      <c r="T570" s="114" t="n">
        <v>0</v>
      </c>
      <c r="U570" s="114" t="n">
        <v>0</v>
      </c>
      <c r="V570" s="114" t="n">
        <v>22.83</v>
      </c>
      <c r="W570" s="114" t="n">
        <v>16.45</v>
      </c>
      <c r="X570" s="114" t="n">
        <v>280.41</v>
      </c>
      <c r="Y570" s="114" t="n">
        <v>3.07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38.96</v>
      </c>
      <c r="C571" s="114" t="n">
        <v>0</v>
      </c>
      <c r="D571" s="114" t="n">
        <v>35.08</v>
      </c>
      <c r="E571" s="114" t="n">
        <v>21.57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4" t="n">
        <v>0</v>
      </c>
      <c r="L571" s="114" t="n">
        <v>26.87</v>
      </c>
      <c r="M571" s="114" t="n">
        <v>0</v>
      </c>
      <c r="N571" s="114" t="n">
        <v>38.05</v>
      </c>
      <c r="O571" s="114" t="n">
        <v>39.91</v>
      </c>
      <c r="P571" s="114" t="n">
        <v>43.92</v>
      </c>
      <c r="Q571" s="114" t="n">
        <v>33.98</v>
      </c>
      <c r="R571" s="114" t="n">
        <v>25.33</v>
      </c>
      <c r="S571" s="114" t="n">
        <v>40.67</v>
      </c>
      <c r="T571" s="114" t="n">
        <v>0</v>
      </c>
      <c r="U571" s="114" t="n">
        <v>0</v>
      </c>
      <c r="V571" s="114" t="n">
        <v>11.94</v>
      </c>
      <c r="W571" s="114" t="n">
        <v>14.28</v>
      </c>
      <c r="X571" s="114" t="n">
        <v>529.04</v>
      </c>
      <c r="Y571" s="114" t="n">
        <v>517.05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203.38</v>
      </c>
      <c r="C572" s="114" t="n">
        <v>3.99</v>
      </c>
      <c r="D572" s="114" t="n">
        <v>0</v>
      </c>
      <c r="E572" s="114" t="n">
        <v>11.49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0</v>
      </c>
      <c r="O572" s="114" t="n">
        <v>0</v>
      </c>
      <c r="P572" s="114" t="n">
        <v>10.53</v>
      </c>
      <c r="Q572" s="114" t="n">
        <v>13.55</v>
      </c>
      <c r="R572" s="114" t="n">
        <v>0</v>
      </c>
      <c r="S572" s="114" t="n">
        <v>0</v>
      </c>
      <c r="T572" s="114" t="n">
        <v>51.62</v>
      </c>
      <c r="U572" s="114" t="n">
        <v>49.74</v>
      </c>
      <c r="V572" s="114" t="n">
        <v>0</v>
      </c>
      <c r="W572" s="114" t="n">
        <v>9.89</v>
      </c>
      <c r="X572" s="114" t="n">
        <v>39.22</v>
      </c>
      <c r="Y572" s="114" t="n">
        <v>80.34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206.14</v>
      </c>
      <c r="C573" s="114" t="n">
        <v>38.19</v>
      </c>
      <c r="D573" s="114" t="n">
        <v>23.55</v>
      </c>
      <c r="E573" s="114" t="n">
        <v>0</v>
      </c>
      <c r="F573" s="114" t="n">
        <v>44.45</v>
      </c>
      <c r="G573" s="114" t="n">
        <v>0</v>
      </c>
      <c r="H573" s="114" t="n">
        <v>0</v>
      </c>
      <c r="I573" s="114" t="n">
        <v>3.4</v>
      </c>
      <c r="J573" s="114" t="n">
        <v>1.97</v>
      </c>
      <c r="K573" s="114" t="n">
        <v>10.9</v>
      </c>
      <c r="L573" s="114" t="n">
        <v>0</v>
      </c>
      <c r="M573" s="114" t="n">
        <v>0</v>
      </c>
      <c r="N573" s="114" t="n">
        <v>0</v>
      </c>
      <c r="O573" s="114" t="n">
        <v>0</v>
      </c>
      <c r="P573" s="114" t="n">
        <v>0</v>
      </c>
      <c r="Q573" s="114" t="n">
        <v>0</v>
      </c>
      <c r="R573" s="114" t="n">
        <v>0</v>
      </c>
      <c r="S573" s="114" t="n">
        <v>2.26</v>
      </c>
      <c r="T573" s="114" t="n">
        <v>0</v>
      </c>
      <c r="U573" s="114" t="n">
        <v>31.81</v>
      </c>
      <c r="V573" s="114" t="n">
        <v>23.24</v>
      </c>
      <c r="W573" s="114" t="n">
        <v>0</v>
      </c>
      <c r="X573" s="114" t="n">
        <v>60.62</v>
      </c>
      <c r="Y573" s="114" t="n">
        <v>201.1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9.38</v>
      </c>
      <c r="C574" s="114" t="n">
        <v>9.44</v>
      </c>
      <c r="D574" s="114" t="n">
        <v>0.8</v>
      </c>
      <c r="E574" s="114" t="n">
        <v>12.05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.79</v>
      </c>
      <c r="L574" s="114" t="n">
        <v>19.59</v>
      </c>
      <c r="M574" s="114" t="n">
        <v>15.06</v>
      </c>
      <c r="N574" s="114" t="n">
        <v>3.38</v>
      </c>
      <c r="O574" s="114" t="n">
        <v>13.65</v>
      </c>
      <c r="P574" s="114" t="n">
        <v>17.22</v>
      </c>
      <c r="Q574" s="114" t="n">
        <v>21.93</v>
      </c>
      <c r="R574" s="114" t="n">
        <v>10.57</v>
      </c>
      <c r="S574" s="114" t="n">
        <v>0</v>
      </c>
      <c r="T574" s="114" t="n">
        <v>0</v>
      </c>
      <c r="U574" s="114" t="n">
        <v>0</v>
      </c>
      <c r="V574" s="114" t="n">
        <v>0</v>
      </c>
      <c r="W574" s="114" t="n">
        <v>23.74</v>
      </c>
      <c r="X574" s="114" t="n">
        <v>137.24</v>
      </c>
      <c r="Y574" s="114" t="n">
        <v>104.01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54.46</v>
      </c>
      <c r="C575" s="114" t="n">
        <v>0</v>
      </c>
      <c r="D575" s="114" t="n">
        <v>16.8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0</v>
      </c>
      <c r="P575" s="114" t="n">
        <v>0</v>
      </c>
      <c r="Q575" s="114" t="n">
        <v>0</v>
      </c>
      <c r="R575" s="114" t="n">
        <v>0</v>
      </c>
      <c r="S575" s="114" t="n">
        <v>0</v>
      </c>
      <c r="T575" s="114" t="n">
        <v>9.48</v>
      </c>
      <c r="U575" s="114" t="n">
        <v>0</v>
      </c>
      <c r="V575" s="114" t="n">
        <v>0</v>
      </c>
      <c r="W575" s="114" t="n">
        <v>9.88</v>
      </c>
      <c r="X575" s="114" t="n">
        <v>0</v>
      </c>
      <c r="Y575" s="114" t="n">
        <v>17.42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0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6.3</v>
      </c>
      <c r="J576" s="114" t="n">
        <v>38.84</v>
      </c>
      <c r="K576" s="114" t="n">
        <v>41.09</v>
      </c>
      <c r="L576" s="114" t="n">
        <v>37.61</v>
      </c>
      <c r="M576" s="114" t="n">
        <v>37.08</v>
      </c>
      <c r="N576" s="114" t="n">
        <v>46.28</v>
      </c>
      <c r="O576" s="114" t="n">
        <v>55.65</v>
      </c>
      <c r="P576" s="114" t="n">
        <v>61.91</v>
      </c>
      <c r="Q576" s="114" t="n">
        <v>65.75</v>
      </c>
      <c r="R576" s="114" t="n">
        <v>55.21</v>
      </c>
      <c r="S576" s="114" t="n">
        <v>71.83</v>
      </c>
      <c r="T576" s="114" t="n">
        <v>26.78</v>
      </c>
      <c r="U576" s="114" t="n">
        <v>7.83</v>
      </c>
      <c r="V576" s="114" t="n">
        <v>17.03</v>
      </c>
      <c r="W576" s="114" t="n">
        <v>21.83</v>
      </c>
      <c r="X576" s="114" t="n">
        <v>45.53</v>
      </c>
      <c r="Y576" s="114" t="n">
        <v>83.01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4.6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46.84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27640.4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2117.34</v>
      </c>
      <c r="C593" s="114" t="n">
        <v>2094.4</v>
      </c>
      <c r="D593" s="114" t="n">
        <v>2076.53</v>
      </c>
      <c r="E593" s="114" t="n">
        <v>2057.49</v>
      </c>
      <c r="F593" s="114" t="n">
        <v>2084.06</v>
      </c>
      <c r="G593" s="114" t="n">
        <v>2146.12</v>
      </c>
      <c r="H593" s="114" t="n">
        <v>2179.91</v>
      </c>
      <c r="I593" s="114" t="n">
        <v>2307.56</v>
      </c>
      <c r="J593" s="114" t="n">
        <v>2389.26</v>
      </c>
      <c r="K593" s="114" t="n">
        <v>2412.11</v>
      </c>
      <c r="L593" s="114" t="n">
        <v>2409.1</v>
      </c>
      <c r="M593" s="114" t="n">
        <v>2401.69</v>
      </c>
      <c r="N593" s="114" t="n">
        <v>2395.15</v>
      </c>
      <c r="O593" s="114" t="n">
        <v>2392.2</v>
      </c>
      <c r="P593" s="114" t="n">
        <v>2391.14</v>
      </c>
      <c r="Q593" s="114" t="n">
        <v>2381.62</v>
      </c>
      <c r="R593" s="114" t="n">
        <v>2383.4</v>
      </c>
      <c r="S593" s="114" t="n">
        <v>2382.65</v>
      </c>
      <c r="T593" s="114" t="n">
        <v>2407.09</v>
      </c>
      <c r="U593" s="114" t="n">
        <v>2402.32</v>
      </c>
      <c r="V593" s="114" t="n">
        <v>2290.33</v>
      </c>
      <c r="W593" s="114" t="n">
        <v>2277.52</v>
      </c>
      <c r="X593" s="114" t="n">
        <v>2179.29</v>
      </c>
      <c r="Y593" s="114" t="n">
        <v>2132.22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973.59</v>
      </c>
      <c r="C594" s="114" t="n">
        <v>1908.48</v>
      </c>
      <c r="D594" s="114" t="n">
        <v>1885.62</v>
      </c>
      <c r="E594" s="114" t="n">
        <v>1945.46</v>
      </c>
      <c r="F594" s="114" t="n">
        <v>1971.33</v>
      </c>
      <c r="G594" s="114" t="n">
        <v>2066.56</v>
      </c>
      <c r="H594" s="114" t="n">
        <v>2105.19</v>
      </c>
      <c r="I594" s="114" t="n">
        <v>2120.74</v>
      </c>
      <c r="J594" s="114" t="n">
        <v>2142.87</v>
      </c>
      <c r="K594" s="114" t="n">
        <v>2139.19</v>
      </c>
      <c r="L594" s="114" t="n">
        <v>2131.78</v>
      </c>
      <c r="M594" s="114" t="n">
        <v>2128.57</v>
      </c>
      <c r="N594" s="114" t="n">
        <v>2170</v>
      </c>
      <c r="O594" s="114" t="n">
        <v>2176.03</v>
      </c>
      <c r="P594" s="114" t="n">
        <v>2135.45</v>
      </c>
      <c r="Q594" s="114" t="n">
        <v>2124.8</v>
      </c>
      <c r="R594" s="114" t="n">
        <v>2122.09</v>
      </c>
      <c r="S594" s="114" t="n">
        <v>2127.19</v>
      </c>
      <c r="T594" s="114" t="n">
        <v>2123.47</v>
      </c>
      <c r="U594" s="114" t="n">
        <v>2106.3</v>
      </c>
      <c r="V594" s="114" t="n">
        <v>2039.42</v>
      </c>
      <c r="W594" s="114" t="n">
        <v>2030.98</v>
      </c>
      <c r="X594" s="114" t="n">
        <v>2009.15</v>
      </c>
      <c r="Y594" s="114" t="n">
        <v>1897.53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875.58</v>
      </c>
      <c r="C595" s="114" t="n">
        <v>1799.88</v>
      </c>
      <c r="D595" s="114" t="n">
        <v>1852.19</v>
      </c>
      <c r="E595" s="114" t="n">
        <v>1898.28</v>
      </c>
      <c r="F595" s="114" t="n">
        <v>1916.46</v>
      </c>
      <c r="G595" s="114" t="n">
        <v>1983.76</v>
      </c>
      <c r="H595" s="114" t="n">
        <v>2036.67</v>
      </c>
      <c r="I595" s="114" t="n">
        <v>2084.28</v>
      </c>
      <c r="J595" s="114" t="n">
        <v>2108.05</v>
      </c>
      <c r="K595" s="114" t="n">
        <v>2112.92</v>
      </c>
      <c r="L595" s="114" t="n">
        <v>2156.49</v>
      </c>
      <c r="M595" s="114" t="n">
        <v>2098.54</v>
      </c>
      <c r="N595" s="114" t="n">
        <v>2093.87</v>
      </c>
      <c r="O595" s="114" t="n">
        <v>2109.22</v>
      </c>
      <c r="P595" s="114" t="n">
        <v>2103.55</v>
      </c>
      <c r="Q595" s="114" t="n">
        <v>2094.55</v>
      </c>
      <c r="R595" s="114" t="n">
        <v>2136.07</v>
      </c>
      <c r="S595" s="114" t="n">
        <v>2164.76</v>
      </c>
      <c r="T595" s="114" t="n">
        <v>2103.9</v>
      </c>
      <c r="U595" s="114" t="n">
        <v>2101.73</v>
      </c>
      <c r="V595" s="114" t="n">
        <v>2043.76</v>
      </c>
      <c r="W595" s="114" t="n">
        <v>2029.84</v>
      </c>
      <c r="X595" s="114" t="n">
        <v>1960.66</v>
      </c>
      <c r="Y595" s="114" t="n">
        <v>1905.8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821.01</v>
      </c>
      <c r="C596" s="114" t="n">
        <v>1796.17</v>
      </c>
      <c r="D596" s="114" t="n">
        <v>1802.62</v>
      </c>
      <c r="E596" s="114" t="n">
        <v>1831.07</v>
      </c>
      <c r="F596" s="114" t="n">
        <v>1879.31</v>
      </c>
      <c r="G596" s="114" t="n">
        <v>1931.26</v>
      </c>
      <c r="H596" s="114" t="n">
        <v>1995.85</v>
      </c>
      <c r="I596" s="114" t="n">
        <v>2043.47</v>
      </c>
      <c r="J596" s="114" t="n">
        <v>2049.9</v>
      </c>
      <c r="K596" s="114" t="n">
        <v>2068.61</v>
      </c>
      <c r="L596" s="114" t="n">
        <v>2069.14</v>
      </c>
      <c r="M596" s="114" t="n">
        <v>2066.78</v>
      </c>
      <c r="N596" s="114" t="n">
        <v>2063.47</v>
      </c>
      <c r="O596" s="114" t="n">
        <v>2066.03</v>
      </c>
      <c r="P596" s="114" t="n">
        <v>2065.4</v>
      </c>
      <c r="Q596" s="114" t="n">
        <v>2054.54</v>
      </c>
      <c r="R596" s="114" t="n">
        <v>2059.83</v>
      </c>
      <c r="S596" s="114" t="n">
        <v>2063.92</v>
      </c>
      <c r="T596" s="114" t="n">
        <v>2072.79</v>
      </c>
      <c r="U596" s="114" t="n">
        <v>2041.79</v>
      </c>
      <c r="V596" s="114" t="n">
        <v>2011.39</v>
      </c>
      <c r="W596" s="114" t="n">
        <v>2006.22</v>
      </c>
      <c r="X596" s="114" t="n">
        <v>1927.77</v>
      </c>
      <c r="Y596" s="114" t="n">
        <v>1912.29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985.89</v>
      </c>
      <c r="C597" s="114" t="n">
        <v>1920.22</v>
      </c>
      <c r="D597" s="114" t="n">
        <v>1905.91</v>
      </c>
      <c r="E597" s="114" t="n">
        <v>1936</v>
      </c>
      <c r="F597" s="114" t="n">
        <v>1968.63</v>
      </c>
      <c r="G597" s="114" t="n">
        <v>2061.73</v>
      </c>
      <c r="H597" s="114" t="n">
        <v>2072.14</v>
      </c>
      <c r="I597" s="114" t="n">
        <v>2114.54</v>
      </c>
      <c r="J597" s="114" t="n">
        <v>2143.05</v>
      </c>
      <c r="K597" s="114" t="n">
        <v>2140.94</v>
      </c>
      <c r="L597" s="114" t="n">
        <v>2128.02</v>
      </c>
      <c r="M597" s="114" t="n">
        <v>2127.59</v>
      </c>
      <c r="N597" s="114" t="n">
        <v>2116.67</v>
      </c>
      <c r="O597" s="114" t="n">
        <v>2116.36</v>
      </c>
      <c r="P597" s="114" t="n">
        <v>2121.28</v>
      </c>
      <c r="Q597" s="114" t="n">
        <v>2109.51</v>
      </c>
      <c r="R597" s="114" t="n">
        <v>2111.96</v>
      </c>
      <c r="S597" s="114" t="n">
        <v>2135.15</v>
      </c>
      <c r="T597" s="114" t="n">
        <v>2126.81</v>
      </c>
      <c r="U597" s="114" t="n">
        <v>2118.81</v>
      </c>
      <c r="V597" s="114" t="n">
        <v>2099.49</v>
      </c>
      <c r="W597" s="114" t="n">
        <v>2094.85</v>
      </c>
      <c r="X597" s="114" t="n">
        <v>2025.4</v>
      </c>
      <c r="Y597" s="114" t="n">
        <v>2001.01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2097.06</v>
      </c>
      <c r="C598" s="114" t="n">
        <v>2098.55</v>
      </c>
      <c r="D598" s="114" t="n">
        <v>2062.07</v>
      </c>
      <c r="E598" s="114" t="n">
        <v>2035.39</v>
      </c>
      <c r="F598" s="114" t="n">
        <v>2059.32</v>
      </c>
      <c r="G598" s="114" t="n">
        <v>2117.71</v>
      </c>
      <c r="H598" s="114" t="n">
        <v>2138.15</v>
      </c>
      <c r="I598" s="114" t="n">
        <v>2158.64</v>
      </c>
      <c r="J598" s="114" t="n">
        <v>2273.04</v>
      </c>
      <c r="K598" s="114" t="n">
        <v>2274.32</v>
      </c>
      <c r="L598" s="114" t="n">
        <v>2272.32</v>
      </c>
      <c r="M598" s="114" t="n">
        <v>2265.79</v>
      </c>
      <c r="N598" s="114" t="n">
        <v>2265.83</v>
      </c>
      <c r="O598" s="114" t="n">
        <v>2264.44</v>
      </c>
      <c r="P598" s="114" t="n">
        <v>2262.53</v>
      </c>
      <c r="Q598" s="114" t="n">
        <v>2244.06</v>
      </c>
      <c r="R598" s="114" t="n">
        <v>2245.53</v>
      </c>
      <c r="S598" s="114" t="n">
        <v>2252.21</v>
      </c>
      <c r="T598" s="114" t="n">
        <v>2299.75</v>
      </c>
      <c r="U598" s="114" t="n">
        <v>2336.03</v>
      </c>
      <c r="V598" s="114" t="n">
        <v>2264.25</v>
      </c>
      <c r="W598" s="114" t="n">
        <v>2200.2</v>
      </c>
      <c r="X598" s="114" t="n">
        <v>2145.91</v>
      </c>
      <c r="Y598" s="114" t="n">
        <v>2103.18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2008.22</v>
      </c>
      <c r="C599" s="114" t="n">
        <v>1942.03</v>
      </c>
      <c r="D599" s="114" t="n">
        <v>1886.18</v>
      </c>
      <c r="E599" s="114" t="n">
        <v>1885.84</v>
      </c>
      <c r="F599" s="114" t="n">
        <v>1902.62</v>
      </c>
      <c r="G599" s="114" t="n">
        <v>1944.04</v>
      </c>
      <c r="H599" s="114" t="n">
        <v>1986.52</v>
      </c>
      <c r="I599" s="114" t="n">
        <v>2062.59</v>
      </c>
      <c r="J599" s="114" t="n">
        <v>2082.36</v>
      </c>
      <c r="K599" s="114" t="n">
        <v>2082.95</v>
      </c>
      <c r="L599" s="114" t="n">
        <v>2082.87</v>
      </c>
      <c r="M599" s="114" t="n">
        <v>2082.17</v>
      </c>
      <c r="N599" s="114" t="n">
        <v>2080.58</v>
      </c>
      <c r="O599" s="114" t="n">
        <v>2104.88</v>
      </c>
      <c r="P599" s="114" t="n">
        <v>2105.5</v>
      </c>
      <c r="Q599" s="114" t="n">
        <v>2079.72</v>
      </c>
      <c r="R599" s="114" t="n">
        <v>2080.56</v>
      </c>
      <c r="S599" s="114" t="n">
        <v>2104.24</v>
      </c>
      <c r="T599" s="114" t="n">
        <v>2093.25</v>
      </c>
      <c r="U599" s="114" t="n">
        <v>2117.79</v>
      </c>
      <c r="V599" s="114" t="n">
        <v>2105.91</v>
      </c>
      <c r="W599" s="114" t="n">
        <v>2067.65</v>
      </c>
      <c r="X599" s="114" t="n">
        <v>2027.44</v>
      </c>
      <c r="Y599" s="114" t="n">
        <v>1996.05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991.64</v>
      </c>
      <c r="C600" s="114" t="n">
        <v>1979.82</v>
      </c>
      <c r="D600" s="114" t="n">
        <v>1907.85</v>
      </c>
      <c r="E600" s="114" t="n">
        <v>1898.48</v>
      </c>
      <c r="F600" s="114" t="n">
        <v>1913.2</v>
      </c>
      <c r="G600" s="114" t="n">
        <v>1953.55</v>
      </c>
      <c r="H600" s="114" t="n">
        <v>2039.2</v>
      </c>
      <c r="I600" s="114" t="n">
        <v>2081.58</v>
      </c>
      <c r="J600" s="114" t="n">
        <v>2093.82</v>
      </c>
      <c r="K600" s="114" t="n">
        <v>2114.41</v>
      </c>
      <c r="L600" s="114" t="n">
        <v>2114.59</v>
      </c>
      <c r="M600" s="114" t="n">
        <v>2110.42</v>
      </c>
      <c r="N600" s="114" t="n">
        <v>2099.79</v>
      </c>
      <c r="O600" s="114" t="n">
        <v>2116.26</v>
      </c>
      <c r="P600" s="114" t="n">
        <v>2116.46</v>
      </c>
      <c r="Q600" s="114" t="n">
        <v>2100.74</v>
      </c>
      <c r="R600" s="114" t="n">
        <v>2102.97</v>
      </c>
      <c r="S600" s="114" t="n">
        <v>2086.28</v>
      </c>
      <c r="T600" s="114" t="n">
        <v>2109.96</v>
      </c>
      <c r="U600" s="114" t="n">
        <v>2086.05</v>
      </c>
      <c r="V600" s="114" t="n">
        <v>2095.75</v>
      </c>
      <c r="W600" s="114" t="n">
        <v>2069.26</v>
      </c>
      <c r="X600" s="114" t="n">
        <v>2054.13</v>
      </c>
      <c r="Y600" s="114" t="n">
        <v>1996.2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2069.46</v>
      </c>
      <c r="C601" s="114" t="n">
        <v>2052.52</v>
      </c>
      <c r="D601" s="114" t="n">
        <v>2012.12</v>
      </c>
      <c r="E601" s="114" t="n">
        <v>1988.76</v>
      </c>
      <c r="F601" s="114" t="n">
        <v>2030.22</v>
      </c>
      <c r="G601" s="114" t="n">
        <v>2072.92</v>
      </c>
      <c r="H601" s="114" t="n">
        <v>2103.14</v>
      </c>
      <c r="I601" s="114" t="n">
        <v>2110.78</v>
      </c>
      <c r="J601" s="114" t="n">
        <v>2279.36</v>
      </c>
      <c r="K601" s="114" t="n">
        <v>2213.12</v>
      </c>
      <c r="L601" s="114" t="n">
        <v>2245.91</v>
      </c>
      <c r="M601" s="114" t="n">
        <v>2207.86</v>
      </c>
      <c r="N601" s="114" t="n">
        <v>2197.15</v>
      </c>
      <c r="O601" s="114" t="n">
        <v>2239.33</v>
      </c>
      <c r="P601" s="114" t="n">
        <v>2240.4</v>
      </c>
      <c r="Q601" s="114" t="n">
        <v>2217.29</v>
      </c>
      <c r="R601" s="114" t="n">
        <v>2192.77</v>
      </c>
      <c r="S601" s="114" t="n">
        <v>2225.56</v>
      </c>
      <c r="T601" s="114" t="n">
        <v>2218.94</v>
      </c>
      <c r="U601" s="114" t="n">
        <v>2233.31</v>
      </c>
      <c r="V601" s="114" t="n">
        <v>2239.13</v>
      </c>
      <c r="W601" s="114" t="n">
        <v>2182.36</v>
      </c>
      <c r="X601" s="114" t="n">
        <v>2146.75</v>
      </c>
      <c r="Y601" s="114" t="n">
        <v>2075.97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961.29</v>
      </c>
      <c r="C602" s="114" t="n">
        <v>1955.72</v>
      </c>
      <c r="D602" s="114" t="n">
        <v>1889.98</v>
      </c>
      <c r="E602" s="114" t="n">
        <v>1942.61</v>
      </c>
      <c r="F602" s="114" t="n">
        <v>1989.43</v>
      </c>
      <c r="G602" s="114" t="n">
        <v>2030.31</v>
      </c>
      <c r="H602" s="114" t="n">
        <v>2068.28</v>
      </c>
      <c r="I602" s="114" t="n">
        <v>2064.71</v>
      </c>
      <c r="J602" s="114" t="n">
        <v>2100.15</v>
      </c>
      <c r="K602" s="114" t="n">
        <v>2100.01</v>
      </c>
      <c r="L602" s="114" t="n">
        <v>2088.39</v>
      </c>
      <c r="M602" s="114" t="n">
        <v>2099.91</v>
      </c>
      <c r="N602" s="114" t="n">
        <v>2130.84</v>
      </c>
      <c r="O602" s="114" t="n">
        <v>2136.23</v>
      </c>
      <c r="P602" s="114" t="n">
        <v>2118.22</v>
      </c>
      <c r="Q602" s="114" t="n">
        <v>2092.29</v>
      </c>
      <c r="R602" s="114" t="n">
        <v>2103.2</v>
      </c>
      <c r="S602" s="114" t="n">
        <v>2140.14</v>
      </c>
      <c r="T602" s="114" t="n">
        <v>2092.11</v>
      </c>
      <c r="U602" s="114" t="n">
        <v>2075.67</v>
      </c>
      <c r="V602" s="114" t="n">
        <v>2051.29</v>
      </c>
      <c r="W602" s="114" t="n">
        <v>2045.61</v>
      </c>
      <c r="X602" s="114" t="n">
        <v>1959.27</v>
      </c>
      <c r="Y602" s="114" t="n">
        <v>1927.99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734.85</v>
      </c>
      <c r="C603" s="114" t="n">
        <v>1718.86</v>
      </c>
      <c r="D603" s="114" t="n">
        <v>1742.84</v>
      </c>
      <c r="E603" s="114" t="n">
        <v>1762.04</v>
      </c>
      <c r="F603" s="114" t="n">
        <v>1768.25</v>
      </c>
      <c r="G603" s="114" t="n">
        <v>1810.12</v>
      </c>
      <c r="H603" s="114" t="n">
        <v>1888.14</v>
      </c>
      <c r="I603" s="114" t="n">
        <v>1909.13</v>
      </c>
      <c r="J603" s="114" t="n">
        <v>1921.03</v>
      </c>
      <c r="K603" s="114" t="n">
        <v>1922.89</v>
      </c>
      <c r="L603" s="114" t="n">
        <v>1922.46</v>
      </c>
      <c r="M603" s="114" t="n">
        <v>1920.49</v>
      </c>
      <c r="N603" s="114" t="n">
        <v>1918.92</v>
      </c>
      <c r="O603" s="114" t="n">
        <v>1918.58</v>
      </c>
      <c r="P603" s="114" t="n">
        <v>1924.4</v>
      </c>
      <c r="Q603" s="114" t="n">
        <v>1910.21</v>
      </c>
      <c r="R603" s="114" t="n">
        <v>1912.09</v>
      </c>
      <c r="S603" s="114" t="n">
        <v>1912.64</v>
      </c>
      <c r="T603" s="114" t="n">
        <v>1939.8</v>
      </c>
      <c r="U603" s="114" t="n">
        <v>1930.25</v>
      </c>
      <c r="V603" s="114" t="n">
        <v>1907.9</v>
      </c>
      <c r="W603" s="114" t="n">
        <v>1896.87</v>
      </c>
      <c r="X603" s="114" t="n">
        <v>1882.2</v>
      </c>
      <c r="Y603" s="114" t="n">
        <v>1797.92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828.61</v>
      </c>
      <c r="C604" s="114" t="n">
        <v>1827.98</v>
      </c>
      <c r="D604" s="114" t="n">
        <v>1840.41</v>
      </c>
      <c r="E604" s="114" t="n">
        <v>1838.81</v>
      </c>
      <c r="F604" s="114" t="n">
        <v>1851.94</v>
      </c>
      <c r="G604" s="114" t="n">
        <v>1902.6</v>
      </c>
      <c r="H604" s="114" t="n">
        <v>1993.33</v>
      </c>
      <c r="I604" s="114" t="n">
        <v>2019.72</v>
      </c>
      <c r="J604" s="114" t="n">
        <v>2047.27</v>
      </c>
      <c r="K604" s="114" t="n">
        <v>2065.9</v>
      </c>
      <c r="L604" s="114" t="n">
        <v>2073.19</v>
      </c>
      <c r="M604" s="114" t="n">
        <v>2073.82</v>
      </c>
      <c r="N604" s="114" t="n">
        <v>2070.07</v>
      </c>
      <c r="O604" s="114" t="n">
        <v>2069.38</v>
      </c>
      <c r="P604" s="114" t="n">
        <v>2062.04</v>
      </c>
      <c r="Q604" s="114" t="n">
        <v>2012.41</v>
      </c>
      <c r="R604" s="114" t="n">
        <v>2017.08</v>
      </c>
      <c r="S604" s="114" t="n">
        <v>2017.3</v>
      </c>
      <c r="T604" s="114" t="n">
        <v>2022.64</v>
      </c>
      <c r="U604" s="114" t="n">
        <v>2027.83</v>
      </c>
      <c r="V604" s="114" t="n">
        <v>2030.71</v>
      </c>
      <c r="W604" s="114" t="n">
        <v>2005.24</v>
      </c>
      <c r="X604" s="114" t="n">
        <v>1976.02</v>
      </c>
      <c r="Y604" s="114" t="n">
        <v>1951.88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995.74</v>
      </c>
      <c r="C605" s="114" t="n">
        <v>1934.6</v>
      </c>
      <c r="D605" s="114" t="n">
        <v>1894.08</v>
      </c>
      <c r="E605" s="114" t="n">
        <v>1882.21</v>
      </c>
      <c r="F605" s="114" t="n">
        <v>1939.31</v>
      </c>
      <c r="G605" s="114" t="n">
        <v>1971.42</v>
      </c>
      <c r="H605" s="114" t="n">
        <v>2020.27</v>
      </c>
      <c r="I605" s="114" t="n">
        <v>2058.32</v>
      </c>
      <c r="J605" s="114" t="n">
        <v>2091.14</v>
      </c>
      <c r="K605" s="114" t="n">
        <v>2144.11</v>
      </c>
      <c r="L605" s="114" t="n">
        <v>2141.76</v>
      </c>
      <c r="M605" s="114" t="n">
        <v>2128.91</v>
      </c>
      <c r="N605" s="114" t="n">
        <v>2122.51</v>
      </c>
      <c r="O605" s="114" t="n">
        <v>2124.94</v>
      </c>
      <c r="P605" s="114" t="n">
        <v>2133.34</v>
      </c>
      <c r="Q605" s="114" t="n">
        <v>2104.96</v>
      </c>
      <c r="R605" s="114" t="n">
        <v>2092.49</v>
      </c>
      <c r="S605" s="114" t="n">
        <v>2077.73</v>
      </c>
      <c r="T605" s="114" t="n">
        <v>2071.31</v>
      </c>
      <c r="U605" s="114" t="n">
        <v>2076.53</v>
      </c>
      <c r="V605" s="114" t="n">
        <v>2050.3</v>
      </c>
      <c r="W605" s="114" t="n">
        <v>2044.06</v>
      </c>
      <c r="X605" s="114" t="n">
        <v>2001.42</v>
      </c>
      <c r="Y605" s="114" t="n">
        <v>1981.49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901.7</v>
      </c>
      <c r="C606" s="114" t="n">
        <v>1864.07</v>
      </c>
      <c r="D606" s="114" t="n">
        <v>1834.42</v>
      </c>
      <c r="E606" s="114" t="n">
        <v>1678.78</v>
      </c>
      <c r="F606" s="114" t="n">
        <v>1871.14</v>
      </c>
      <c r="G606" s="114" t="n">
        <v>1912.75</v>
      </c>
      <c r="H606" s="114" t="n">
        <v>1930.33</v>
      </c>
      <c r="I606" s="114" t="n">
        <v>1957.69</v>
      </c>
      <c r="J606" s="114" t="n">
        <v>2011.34</v>
      </c>
      <c r="K606" s="114" t="n">
        <v>2028.83</v>
      </c>
      <c r="L606" s="114" t="n">
        <v>2032.76</v>
      </c>
      <c r="M606" s="114" t="n">
        <v>2033.43</v>
      </c>
      <c r="N606" s="114" t="n">
        <v>2030.96</v>
      </c>
      <c r="O606" s="114" t="n">
        <v>2030.71</v>
      </c>
      <c r="P606" s="114" t="n">
        <v>2027.58</v>
      </c>
      <c r="Q606" s="114" t="n">
        <v>2008.55</v>
      </c>
      <c r="R606" s="114" t="n">
        <v>2011.42</v>
      </c>
      <c r="S606" s="114" t="n">
        <v>2011.45</v>
      </c>
      <c r="T606" s="114" t="n">
        <v>2014.29</v>
      </c>
      <c r="U606" s="114" t="n">
        <v>2027.64</v>
      </c>
      <c r="V606" s="114" t="n">
        <v>1976.2</v>
      </c>
      <c r="W606" s="114" t="n">
        <v>1972.33</v>
      </c>
      <c r="X606" s="114" t="n">
        <v>1951.7</v>
      </c>
      <c r="Y606" s="114" t="n">
        <v>1932.14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934.35</v>
      </c>
      <c r="C607" s="114" t="n">
        <v>1698.27</v>
      </c>
      <c r="D607" s="114" t="n">
        <v>1839.32</v>
      </c>
      <c r="E607" s="114" t="n">
        <v>1697.01</v>
      </c>
      <c r="F607" s="114" t="n">
        <v>1913.85</v>
      </c>
      <c r="G607" s="114" t="n">
        <v>1868.08</v>
      </c>
      <c r="H607" s="114" t="n">
        <v>2072.28</v>
      </c>
      <c r="I607" s="114" t="n">
        <v>2099.15</v>
      </c>
      <c r="J607" s="114" t="n">
        <v>2162.28</v>
      </c>
      <c r="K607" s="114" t="n">
        <v>2167</v>
      </c>
      <c r="L607" s="114" t="n">
        <v>2157.38</v>
      </c>
      <c r="M607" s="114" t="n">
        <v>2181.71</v>
      </c>
      <c r="N607" s="114" t="n">
        <v>2169.95</v>
      </c>
      <c r="O607" s="114" t="n">
        <v>2171.84</v>
      </c>
      <c r="P607" s="114" t="n">
        <v>2137.53</v>
      </c>
      <c r="Q607" s="114" t="n">
        <v>2090.15</v>
      </c>
      <c r="R607" s="114" t="n">
        <v>2087.33</v>
      </c>
      <c r="S607" s="114" t="n">
        <v>2089.75</v>
      </c>
      <c r="T607" s="114" t="n">
        <v>2089.52</v>
      </c>
      <c r="U607" s="114" t="n">
        <v>2110.67</v>
      </c>
      <c r="V607" s="114" t="n">
        <v>2088.03</v>
      </c>
      <c r="W607" s="114" t="n">
        <v>2075.47</v>
      </c>
      <c r="X607" s="114" t="n">
        <v>1979.82</v>
      </c>
      <c r="Y607" s="114" t="n">
        <v>1926.82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769.06</v>
      </c>
      <c r="C608" s="114" t="n">
        <v>1748.48</v>
      </c>
      <c r="D608" s="114" t="n">
        <v>1744.47</v>
      </c>
      <c r="E608" s="114" t="n">
        <v>1727.89</v>
      </c>
      <c r="F608" s="114" t="n">
        <v>1813.56</v>
      </c>
      <c r="G608" s="114" t="n">
        <v>1924.78</v>
      </c>
      <c r="H608" s="114" t="n">
        <v>1997.08</v>
      </c>
      <c r="I608" s="114" t="n">
        <v>1998.2</v>
      </c>
      <c r="J608" s="114" t="n">
        <v>2034.28</v>
      </c>
      <c r="K608" s="114" t="n">
        <v>2034.68</v>
      </c>
      <c r="L608" s="114" t="n">
        <v>2027.78</v>
      </c>
      <c r="M608" s="114" t="n">
        <v>2038.56</v>
      </c>
      <c r="N608" s="114" t="n">
        <v>2030.72</v>
      </c>
      <c r="O608" s="114" t="n">
        <v>2021.12</v>
      </c>
      <c r="P608" s="114" t="n">
        <v>2019.92</v>
      </c>
      <c r="Q608" s="114" t="n">
        <v>1998.65</v>
      </c>
      <c r="R608" s="114" t="n">
        <v>1985.69</v>
      </c>
      <c r="S608" s="114" t="n">
        <v>1994.32</v>
      </c>
      <c r="T608" s="114" t="n">
        <v>2008.74</v>
      </c>
      <c r="U608" s="114" t="n">
        <v>1982.14</v>
      </c>
      <c r="V608" s="114" t="n">
        <v>1964.17</v>
      </c>
      <c r="W608" s="114" t="n">
        <v>1962.95</v>
      </c>
      <c r="X608" s="114" t="n">
        <v>1872.69</v>
      </c>
      <c r="Y608" s="114" t="n">
        <v>1837.08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714.72</v>
      </c>
      <c r="C609" s="114" t="n">
        <v>1678.4</v>
      </c>
      <c r="D609" s="114" t="n">
        <v>1754.25</v>
      </c>
      <c r="E609" s="114" t="n">
        <v>1673.39</v>
      </c>
      <c r="F609" s="114" t="n">
        <v>1844.72</v>
      </c>
      <c r="G609" s="114" t="n">
        <v>1815.58</v>
      </c>
      <c r="H609" s="114" t="n">
        <v>2028.76</v>
      </c>
      <c r="I609" s="114" t="n">
        <v>2046.99</v>
      </c>
      <c r="J609" s="114" t="n">
        <v>2059.51</v>
      </c>
      <c r="K609" s="114" t="n">
        <v>2081.41</v>
      </c>
      <c r="L609" s="114" t="n">
        <v>2064.78</v>
      </c>
      <c r="M609" s="114" t="n">
        <v>2081.29</v>
      </c>
      <c r="N609" s="114" t="n">
        <v>2070.92</v>
      </c>
      <c r="O609" s="114" t="n">
        <v>2075.29</v>
      </c>
      <c r="P609" s="114" t="n">
        <v>2077.13</v>
      </c>
      <c r="Q609" s="114" t="n">
        <v>2056.8</v>
      </c>
      <c r="R609" s="114" t="n">
        <v>2037.15</v>
      </c>
      <c r="S609" s="114" t="n">
        <v>2082.59</v>
      </c>
      <c r="T609" s="114" t="n">
        <v>2063.07</v>
      </c>
      <c r="U609" s="114" t="n">
        <v>2063.73</v>
      </c>
      <c r="V609" s="114" t="n">
        <v>2018.06</v>
      </c>
      <c r="W609" s="114" t="n">
        <v>2017.85</v>
      </c>
      <c r="X609" s="114" t="n">
        <v>1963.22</v>
      </c>
      <c r="Y609" s="114" t="n">
        <v>1883.23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784.6</v>
      </c>
      <c r="C610" s="114" t="n">
        <v>1793.88</v>
      </c>
      <c r="D610" s="114" t="n">
        <v>1855.78</v>
      </c>
      <c r="E610" s="114" t="n">
        <v>1855.74</v>
      </c>
      <c r="F610" s="114" t="n">
        <v>1913.33</v>
      </c>
      <c r="G610" s="114" t="n">
        <v>1910.22</v>
      </c>
      <c r="H610" s="114" t="n">
        <v>2012.57</v>
      </c>
      <c r="I610" s="114" t="n">
        <v>2033.43</v>
      </c>
      <c r="J610" s="114" t="n">
        <v>2068.59</v>
      </c>
      <c r="K610" s="114" t="n">
        <v>2075.84</v>
      </c>
      <c r="L610" s="114" t="n">
        <v>2066.98</v>
      </c>
      <c r="M610" s="114" t="n">
        <v>2066.83</v>
      </c>
      <c r="N610" s="114" t="n">
        <v>2036.71</v>
      </c>
      <c r="O610" s="114" t="n">
        <v>2028.05</v>
      </c>
      <c r="P610" s="114" t="n">
        <v>2055.85</v>
      </c>
      <c r="Q610" s="114" t="n">
        <v>2030.23</v>
      </c>
      <c r="R610" s="114" t="n">
        <v>2036.6</v>
      </c>
      <c r="S610" s="114" t="n">
        <v>2055.87</v>
      </c>
      <c r="T610" s="114" t="n">
        <v>2086.74</v>
      </c>
      <c r="U610" s="114" t="n">
        <v>2111.26</v>
      </c>
      <c r="V610" s="114" t="n">
        <v>2054.73</v>
      </c>
      <c r="W610" s="114" t="n">
        <v>2003.29</v>
      </c>
      <c r="X610" s="114" t="n">
        <v>1963.82</v>
      </c>
      <c r="Y610" s="114" t="n">
        <v>1929.24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839.56</v>
      </c>
      <c r="C611" s="114" t="n">
        <v>1876.15</v>
      </c>
      <c r="D611" s="114" t="n">
        <v>1880</v>
      </c>
      <c r="E611" s="114" t="n">
        <v>1874.53</v>
      </c>
      <c r="F611" s="114" t="n">
        <v>1920.34</v>
      </c>
      <c r="G611" s="114" t="n">
        <v>1990.09</v>
      </c>
      <c r="H611" s="114" t="n">
        <v>2060.78</v>
      </c>
      <c r="I611" s="114" t="n">
        <v>2126.41</v>
      </c>
      <c r="J611" s="114" t="n">
        <v>2165.87</v>
      </c>
      <c r="K611" s="114" t="n">
        <v>2159.33</v>
      </c>
      <c r="L611" s="114" t="n">
        <v>2153.72</v>
      </c>
      <c r="M611" s="114" t="n">
        <v>2158.19</v>
      </c>
      <c r="N611" s="114" t="n">
        <v>2155.48</v>
      </c>
      <c r="O611" s="114" t="n">
        <v>2158.03</v>
      </c>
      <c r="P611" s="114" t="n">
        <v>2152.49</v>
      </c>
      <c r="Q611" s="114" t="n">
        <v>2168.24</v>
      </c>
      <c r="R611" s="114" t="n">
        <v>2167.44</v>
      </c>
      <c r="S611" s="114" t="n">
        <v>2174.64</v>
      </c>
      <c r="T611" s="114" t="n">
        <v>2187.7</v>
      </c>
      <c r="U611" s="114" t="n">
        <v>2174.58</v>
      </c>
      <c r="V611" s="114" t="n">
        <v>2140.13</v>
      </c>
      <c r="W611" s="114" t="n">
        <v>2120.31</v>
      </c>
      <c r="X611" s="114" t="n">
        <v>2047.98</v>
      </c>
      <c r="Y611" s="114" t="n">
        <v>1995.51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2084.06</v>
      </c>
      <c r="C612" s="114" t="n">
        <v>2029.56</v>
      </c>
      <c r="D612" s="114" t="n">
        <v>2026.52</v>
      </c>
      <c r="E612" s="114" t="n">
        <v>1921.56</v>
      </c>
      <c r="F612" s="114" t="n">
        <v>1971.8</v>
      </c>
      <c r="G612" s="114" t="n">
        <v>2017.11</v>
      </c>
      <c r="H612" s="114" t="n">
        <v>2100.22</v>
      </c>
      <c r="I612" s="114" t="n">
        <v>2178.33</v>
      </c>
      <c r="J612" s="114" t="n">
        <v>2215.04</v>
      </c>
      <c r="K612" s="114" t="n">
        <v>2255.54</v>
      </c>
      <c r="L612" s="114" t="n">
        <v>2244.66</v>
      </c>
      <c r="M612" s="114" t="n">
        <v>2236.09</v>
      </c>
      <c r="N612" s="114" t="n">
        <v>2222.79</v>
      </c>
      <c r="O612" s="114" t="n">
        <v>2196.58</v>
      </c>
      <c r="P612" s="114" t="n">
        <v>2196.73</v>
      </c>
      <c r="Q612" s="114" t="n">
        <v>2175.87</v>
      </c>
      <c r="R612" s="114" t="n">
        <v>2168.59</v>
      </c>
      <c r="S612" s="114" t="n">
        <v>2177.97</v>
      </c>
      <c r="T612" s="114" t="n">
        <v>2246.28</v>
      </c>
      <c r="U612" s="114" t="n">
        <v>2196.28</v>
      </c>
      <c r="V612" s="114" t="n">
        <v>2181.68</v>
      </c>
      <c r="W612" s="114" t="n">
        <v>2149.27</v>
      </c>
      <c r="X612" s="114" t="n">
        <v>2094.81</v>
      </c>
      <c r="Y612" s="114" t="n">
        <v>1995.62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988.26</v>
      </c>
      <c r="C613" s="114" t="n">
        <v>1929.47</v>
      </c>
      <c r="D613" s="114" t="n">
        <v>1860.02</v>
      </c>
      <c r="E613" s="114" t="n">
        <v>1747</v>
      </c>
      <c r="F613" s="114" t="n">
        <v>1866.63</v>
      </c>
      <c r="G613" s="114" t="n">
        <v>1750.14</v>
      </c>
      <c r="H613" s="114" t="n">
        <v>1949.88</v>
      </c>
      <c r="I613" s="114" t="n">
        <v>2099.3</v>
      </c>
      <c r="J613" s="114" t="n">
        <v>2105.98</v>
      </c>
      <c r="K613" s="114" t="n">
        <v>2157.65</v>
      </c>
      <c r="L613" s="114" t="n">
        <v>2161.2</v>
      </c>
      <c r="M613" s="114" t="n">
        <v>2161.79</v>
      </c>
      <c r="N613" s="114" t="n">
        <v>2161.18</v>
      </c>
      <c r="O613" s="114" t="n">
        <v>2150.23</v>
      </c>
      <c r="P613" s="114" t="n">
        <v>2221.13</v>
      </c>
      <c r="Q613" s="114" t="n">
        <v>2197.14</v>
      </c>
      <c r="R613" s="114" t="n">
        <v>2200.27</v>
      </c>
      <c r="S613" s="114" t="n">
        <v>2190.2</v>
      </c>
      <c r="T613" s="114" t="n">
        <v>2161.71</v>
      </c>
      <c r="U613" s="114" t="n">
        <v>2226.33</v>
      </c>
      <c r="V613" s="114" t="n">
        <v>2198.9</v>
      </c>
      <c r="W613" s="114" t="n">
        <v>2142.48</v>
      </c>
      <c r="X613" s="114" t="n">
        <v>2089.83</v>
      </c>
      <c r="Y613" s="114" t="n">
        <v>1979.04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880.3</v>
      </c>
      <c r="C614" s="114" t="n">
        <v>1766.02</v>
      </c>
      <c r="D614" s="114" t="n">
        <v>1942.48</v>
      </c>
      <c r="E614" s="114" t="n">
        <v>1800.67</v>
      </c>
      <c r="F614" s="114" t="n">
        <v>1924.38</v>
      </c>
      <c r="G614" s="114" t="n">
        <v>1822.22</v>
      </c>
      <c r="H614" s="114" t="n">
        <v>2032.75</v>
      </c>
      <c r="I614" s="114" t="n">
        <v>2107.16</v>
      </c>
      <c r="J614" s="114" t="n">
        <v>2171.07</v>
      </c>
      <c r="K614" s="114" t="n">
        <v>2169.36</v>
      </c>
      <c r="L614" s="114" t="n">
        <v>2162.31</v>
      </c>
      <c r="M614" s="114" t="n">
        <v>2158.76</v>
      </c>
      <c r="N614" s="114" t="n">
        <v>2142.4</v>
      </c>
      <c r="O614" s="114" t="n">
        <v>2110.87</v>
      </c>
      <c r="P614" s="114" t="n">
        <v>2117.9</v>
      </c>
      <c r="Q614" s="114" t="n">
        <v>2116.34</v>
      </c>
      <c r="R614" s="114" t="n">
        <v>2118.25</v>
      </c>
      <c r="S614" s="114" t="n">
        <v>2204.73</v>
      </c>
      <c r="T614" s="114" t="n">
        <v>2205.19</v>
      </c>
      <c r="U614" s="114" t="n">
        <v>2175.2</v>
      </c>
      <c r="V614" s="114" t="n">
        <v>2148.24</v>
      </c>
      <c r="W614" s="114" t="n">
        <v>2133.26</v>
      </c>
      <c r="X614" s="114" t="n">
        <v>2061.31</v>
      </c>
      <c r="Y614" s="114" t="n">
        <v>1987.24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883.72</v>
      </c>
      <c r="C615" s="114" t="n">
        <v>1772.72</v>
      </c>
      <c r="D615" s="114" t="n">
        <v>1837.85</v>
      </c>
      <c r="E615" s="114" t="n">
        <v>1734.2</v>
      </c>
      <c r="F615" s="114" t="n">
        <v>1939.57</v>
      </c>
      <c r="G615" s="114" t="n">
        <v>1994.08</v>
      </c>
      <c r="H615" s="114" t="n">
        <v>2025.27</v>
      </c>
      <c r="I615" s="114" t="n">
        <v>2056.69</v>
      </c>
      <c r="J615" s="114" t="n">
        <v>2100.1</v>
      </c>
      <c r="K615" s="114" t="n">
        <v>2096.88</v>
      </c>
      <c r="L615" s="114" t="n">
        <v>2077.49</v>
      </c>
      <c r="M615" s="114" t="n">
        <v>2101.49</v>
      </c>
      <c r="N615" s="114" t="n">
        <v>2094.66</v>
      </c>
      <c r="O615" s="114" t="n">
        <v>2098.1</v>
      </c>
      <c r="P615" s="114" t="n">
        <v>2101.75</v>
      </c>
      <c r="Q615" s="114" t="n">
        <v>2100.65</v>
      </c>
      <c r="R615" s="114" t="n">
        <v>2097.56</v>
      </c>
      <c r="S615" s="114" t="n">
        <v>2117.08</v>
      </c>
      <c r="T615" s="114" t="n">
        <v>2130.91</v>
      </c>
      <c r="U615" s="114" t="n">
        <v>2109.72</v>
      </c>
      <c r="V615" s="114" t="n">
        <v>2064.42</v>
      </c>
      <c r="W615" s="114" t="n">
        <v>2044.02</v>
      </c>
      <c r="X615" s="114" t="n">
        <v>1984.97</v>
      </c>
      <c r="Y615" s="114" t="n">
        <v>1891.65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810.72</v>
      </c>
      <c r="C616" s="114" t="n">
        <v>1685.16</v>
      </c>
      <c r="D616" s="114" t="n">
        <v>1766.11</v>
      </c>
      <c r="E616" s="114" t="n">
        <v>1903.77</v>
      </c>
      <c r="F616" s="114" t="n">
        <v>1909.97</v>
      </c>
      <c r="G616" s="114" t="n">
        <v>1872.01</v>
      </c>
      <c r="H616" s="114" t="n">
        <v>2061.55</v>
      </c>
      <c r="I616" s="114" t="n">
        <v>2098.09</v>
      </c>
      <c r="J616" s="114" t="n">
        <v>2118.49</v>
      </c>
      <c r="K616" s="114" t="n">
        <v>2103.23</v>
      </c>
      <c r="L616" s="114" t="n">
        <v>2099.6</v>
      </c>
      <c r="M616" s="114" t="n">
        <v>2098.99</v>
      </c>
      <c r="N616" s="114" t="n">
        <v>2090.41</v>
      </c>
      <c r="O616" s="114" t="n">
        <v>2092.13</v>
      </c>
      <c r="P616" s="114" t="n">
        <v>2099.63</v>
      </c>
      <c r="Q616" s="114" t="n">
        <v>2094.03</v>
      </c>
      <c r="R616" s="114" t="n">
        <v>2082.7</v>
      </c>
      <c r="S616" s="114" t="n">
        <v>2091.01</v>
      </c>
      <c r="T616" s="114" t="n">
        <v>2111.88</v>
      </c>
      <c r="U616" s="114" t="n">
        <v>2115.39</v>
      </c>
      <c r="V616" s="114" t="n">
        <v>2047.14</v>
      </c>
      <c r="W616" s="114" t="n">
        <v>2000.12</v>
      </c>
      <c r="X616" s="114" t="n">
        <v>1890.3</v>
      </c>
      <c r="Y616" s="114" t="n">
        <v>1774.77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624.11</v>
      </c>
      <c r="C617" s="114" t="n">
        <v>1620.96</v>
      </c>
      <c r="D617" s="114" t="n">
        <v>1626.94</v>
      </c>
      <c r="E617" s="114" t="n">
        <v>1886.9</v>
      </c>
      <c r="F617" s="114" t="n">
        <v>1830.54</v>
      </c>
      <c r="G617" s="114" t="n">
        <v>1802.07</v>
      </c>
      <c r="H617" s="114" t="n">
        <v>2030.87</v>
      </c>
      <c r="I617" s="114" t="n">
        <v>2053.26</v>
      </c>
      <c r="J617" s="114" t="n">
        <v>2108.92</v>
      </c>
      <c r="K617" s="114" t="n">
        <v>2096.07</v>
      </c>
      <c r="L617" s="114" t="n">
        <v>2103.72</v>
      </c>
      <c r="M617" s="114" t="n">
        <v>2104.44</v>
      </c>
      <c r="N617" s="114" t="n">
        <v>2084.18</v>
      </c>
      <c r="O617" s="114" t="n">
        <v>2068.12</v>
      </c>
      <c r="P617" s="114" t="n">
        <v>2049.02</v>
      </c>
      <c r="Q617" s="114" t="n">
        <v>2054.52</v>
      </c>
      <c r="R617" s="114" t="n">
        <v>2031.26</v>
      </c>
      <c r="S617" s="114" t="n">
        <v>2064.63</v>
      </c>
      <c r="T617" s="114" t="n">
        <v>2109.5</v>
      </c>
      <c r="U617" s="114" t="n">
        <v>2111.77</v>
      </c>
      <c r="V617" s="114" t="n">
        <v>2043.7</v>
      </c>
      <c r="W617" s="114" t="n">
        <v>2000.36</v>
      </c>
      <c r="X617" s="114" t="n">
        <v>1965.42</v>
      </c>
      <c r="Y617" s="114" t="n">
        <v>1783.57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733.49</v>
      </c>
      <c r="C618" s="114" t="n">
        <v>1706.34</v>
      </c>
      <c r="D618" s="114" t="n">
        <v>1871.84</v>
      </c>
      <c r="E618" s="114" t="n">
        <v>1963.1</v>
      </c>
      <c r="F618" s="114" t="n">
        <v>2017.36</v>
      </c>
      <c r="G618" s="114" t="n">
        <v>1932.38</v>
      </c>
      <c r="H618" s="114" t="n">
        <v>2122.98</v>
      </c>
      <c r="I618" s="114" t="n">
        <v>2125.13</v>
      </c>
      <c r="J618" s="114" t="n">
        <v>2149.95</v>
      </c>
      <c r="K618" s="114" t="n">
        <v>2166.52</v>
      </c>
      <c r="L618" s="114" t="n">
        <v>2155.57</v>
      </c>
      <c r="M618" s="114" t="n">
        <v>2179.42</v>
      </c>
      <c r="N618" s="114" t="n">
        <v>2154.3</v>
      </c>
      <c r="O618" s="114" t="n">
        <v>2152.8</v>
      </c>
      <c r="P618" s="114" t="n">
        <v>2158.1</v>
      </c>
      <c r="Q618" s="114" t="n">
        <v>2136.78</v>
      </c>
      <c r="R618" s="114" t="n">
        <v>2155.97</v>
      </c>
      <c r="S618" s="114" t="n">
        <v>2163.66</v>
      </c>
      <c r="T618" s="114" t="n">
        <v>2131.37</v>
      </c>
      <c r="U618" s="114" t="n">
        <v>2244.5</v>
      </c>
      <c r="V618" s="114" t="n">
        <v>2166.82</v>
      </c>
      <c r="W618" s="114" t="n">
        <v>2130.54</v>
      </c>
      <c r="X618" s="114" t="n">
        <v>2094.76</v>
      </c>
      <c r="Y618" s="114" t="n">
        <v>2032.56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946.48</v>
      </c>
      <c r="C619" s="114" t="n">
        <v>1803.93</v>
      </c>
      <c r="D619" s="114" t="n">
        <v>1735.62</v>
      </c>
      <c r="E619" s="114" t="n">
        <v>1749.84</v>
      </c>
      <c r="F619" s="114" t="n">
        <v>1748.85</v>
      </c>
      <c r="G619" s="114" t="n">
        <v>1717.17</v>
      </c>
      <c r="H619" s="114" t="n">
        <v>1950.71</v>
      </c>
      <c r="I619" s="114" t="n">
        <v>2042.36</v>
      </c>
      <c r="J619" s="114" t="n">
        <v>2046.1</v>
      </c>
      <c r="K619" s="114" t="n">
        <v>2020.82</v>
      </c>
      <c r="L619" s="114" t="n">
        <v>2009.66</v>
      </c>
      <c r="M619" s="114" t="n">
        <v>1983.82</v>
      </c>
      <c r="N619" s="114" t="n">
        <v>1981.51</v>
      </c>
      <c r="O619" s="114" t="n">
        <v>1981.02</v>
      </c>
      <c r="P619" s="114" t="n">
        <v>1999.95</v>
      </c>
      <c r="Q619" s="114" t="n">
        <v>2010.31</v>
      </c>
      <c r="R619" s="114" t="n">
        <v>2024.48</v>
      </c>
      <c r="S619" s="114" t="n">
        <v>2041.04</v>
      </c>
      <c r="T619" s="114" t="n">
        <v>2114.02</v>
      </c>
      <c r="U619" s="114" t="n">
        <v>2115.53</v>
      </c>
      <c r="V619" s="114" t="n">
        <v>2041.48</v>
      </c>
      <c r="W619" s="114" t="n">
        <v>1983.8</v>
      </c>
      <c r="X619" s="114" t="n">
        <v>1935.12</v>
      </c>
      <c r="Y619" s="114" t="n">
        <v>1828.02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872.68</v>
      </c>
      <c r="C620" s="114" t="n">
        <v>1715.07</v>
      </c>
      <c r="D620" s="114" t="n">
        <v>1602.79</v>
      </c>
      <c r="E620" s="114" t="n">
        <v>1702.38</v>
      </c>
      <c r="F620" s="114" t="n">
        <v>1704.47</v>
      </c>
      <c r="G620" s="114" t="n">
        <v>1616.54</v>
      </c>
      <c r="H620" s="114" t="n">
        <v>1877.2</v>
      </c>
      <c r="I620" s="114" t="n">
        <v>1962.21</v>
      </c>
      <c r="J620" s="114" t="n">
        <v>2097.03</v>
      </c>
      <c r="K620" s="114" t="n">
        <v>2117.89</v>
      </c>
      <c r="L620" s="114" t="n">
        <v>2117.72</v>
      </c>
      <c r="M620" s="114" t="n">
        <v>2117.92</v>
      </c>
      <c r="N620" s="114" t="n">
        <v>2117.22</v>
      </c>
      <c r="O620" s="114" t="n">
        <v>2118.6</v>
      </c>
      <c r="P620" s="114" t="n">
        <v>2121.43</v>
      </c>
      <c r="Q620" s="114" t="n">
        <v>2117.46</v>
      </c>
      <c r="R620" s="114" t="n">
        <v>2122.27</v>
      </c>
      <c r="S620" s="114" t="n">
        <v>2140.44</v>
      </c>
      <c r="T620" s="114" t="n">
        <v>2179.7</v>
      </c>
      <c r="U620" s="114" t="n">
        <v>2177.67</v>
      </c>
      <c r="V620" s="114" t="n">
        <v>2124.54</v>
      </c>
      <c r="W620" s="114" t="n">
        <v>2078.4</v>
      </c>
      <c r="X620" s="114" t="n">
        <v>1989.71</v>
      </c>
      <c r="Y620" s="114" t="n">
        <v>1890.25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720.75</v>
      </c>
      <c r="C621" s="114" t="n">
        <v>1606.94</v>
      </c>
      <c r="D621" s="114" t="n">
        <v>1610.2</v>
      </c>
      <c r="E621" s="114" t="n">
        <v>1853.32</v>
      </c>
      <c r="F621" s="114" t="n">
        <v>1740.74</v>
      </c>
      <c r="G621" s="114" t="n">
        <v>1741.99</v>
      </c>
      <c r="H621" s="114" t="n">
        <v>1985.94</v>
      </c>
      <c r="I621" s="114" t="n">
        <v>2030.85</v>
      </c>
      <c r="J621" s="114" t="n">
        <v>2040.91</v>
      </c>
      <c r="K621" s="114" t="n">
        <v>2041.52</v>
      </c>
      <c r="L621" s="114" t="n">
        <v>2035.43</v>
      </c>
      <c r="M621" s="114" t="n">
        <v>2033.91</v>
      </c>
      <c r="N621" s="114" t="n">
        <v>2022.67</v>
      </c>
      <c r="O621" s="114" t="n">
        <v>2018.94</v>
      </c>
      <c r="P621" s="114" t="n">
        <v>2045.49</v>
      </c>
      <c r="Q621" s="114" t="n">
        <v>2053.03</v>
      </c>
      <c r="R621" s="114" t="n">
        <v>2054.18</v>
      </c>
      <c r="S621" s="114" t="n">
        <v>2060.28</v>
      </c>
      <c r="T621" s="114" t="n">
        <v>2067.68</v>
      </c>
      <c r="U621" s="114" t="n">
        <v>2041.87</v>
      </c>
      <c r="V621" s="114" t="n">
        <v>1987.9</v>
      </c>
      <c r="W621" s="114" t="n">
        <v>1970.11</v>
      </c>
      <c r="X621" s="114" t="n">
        <v>1860.1</v>
      </c>
      <c r="Y621" s="114" t="n">
        <v>1610.04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614.55</v>
      </c>
      <c r="C622" s="114" t="n">
        <v>1614.01</v>
      </c>
      <c r="D622" s="114" t="n">
        <v>1709.07</v>
      </c>
      <c r="E622" s="114" t="n">
        <v>1877.26</v>
      </c>
      <c r="F622" s="114" t="n">
        <v>1918.84</v>
      </c>
      <c r="G622" s="114" t="n">
        <v>1939.72</v>
      </c>
      <c r="H622" s="114" t="n">
        <v>2034.27</v>
      </c>
      <c r="I622" s="114" t="n">
        <v>2090.54</v>
      </c>
      <c r="J622" s="114" t="n">
        <v>2106.16</v>
      </c>
      <c r="K622" s="114" t="n">
        <v>2108.94</v>
      </c>
      <c r="L622" s="114" t="n">
        <v>2105.58</v>
      </c>
      <c r="M622" s="114" t="n">
        <v>2120.13</v>
      </c>
      <c r="N622" s="114" t="n">
        <v>2096.72</v>
      </c>
      <c r="O622" s="114" t="n">
        <v>2123.46</v>
      </c>
      <c r="P622" s="114" t="n">
        <v>2129.8</v>
      </c>
      <c r="Q622" s="114" t="n">
        <v>2127.6</v>
      </c>
      <c r="R622" s="114" t="n">
        <v>2134.51</v>
      </c>
      <c r="S622" s="114" t="n">
        <v>2115.03</v>
      </c>
      <c r="T622" s="114" t="n">
        <v>2267.82</v>
      </c>
      <c r="U622" s="114" t="n">
        <v>2129.66</v>
      </c>
      <c r="V622" s="114" t="n">
        <v>2080.37</v>
      </c>
      <c r="W622" s="114" t="n">
        <v>2032.79</v>
      </c>
      <c r="X622" s="114" t="n">
        <v>1977.02</v>
      </c>
      <c r="Y622" s="114" t="n">
        <v>1846.27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670.31</v>
      </c>
      <c r="C623" s="114" t="n">
        <v>1602.63</v>
      </c>
      <c r="D623" s="114" t="n">
        <v>1621.11</v>
      </c>
      <c r="E623" s="114" t="n">
        <v>1761.56</v>
      </c>
      <c r="F623" s="114" t="n">
        <v>1678.38</v>
      </c>
      <c r="G623" s="114" t="n">
        <v>1736.56</v>
      </c>
      <c r="H623" s="114" t="n">
        <v>1935.8</v>
      </c>
      <c r="I623" s="114" t="n">
        <v>1966.25</v>
      </c>
      <c r="J623" s="114" t="n">
        <v>2000.62</v>
      </c>
      <c r="K623" s="114" t="n">
        <v>2002.63</v>
      </c>
      <c r="L623" s="114" t="n">
        <v>2003.5</v>
      </c>
      <c r="M623" s="114" t="n">
        <v>2005.3</v>
      </c>
      <c r="N623" s="114" t="n">
        <v>2005.3</v>
      </c>
      <c r="O623" s="114" t="n">
        <v>2012.44</v>
      </c>
      <c r="P623" s="114" t="n">
        <v>2021.31</v>
      </c>
      <c r="Q623" s="114" t="n">
        <v>2069.24</v>
      </c>
      <c r="R623" s="114" t="n">
        <v>2069.83</v>
      </c>
      <c r="S623" s="114" t="n">
        <v>2076.07</v>
      </c>
      <c r="T623" s="114" t="n">
        <v>2167.25</v>
      </c>
      <c r="U623" s="114" t="n">
        <v>2040.4</v>
      </c>
      <c r="V623" s="114" t="n">
        <v>2013.28</v>
      </c>
      <c r="W623" s="114" t="n">
        <v>1977.99</v>
      </c>
      <c r="X623" s="114" t="n">
        <v>1935.7</v>
      </c>
      <c r="Y623" s="114" t="n">
        <v>1898.38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2209.63</v>
      </c>
      <c r="C627" s="114" t="n">
        <v>2186.69</v>
      </c>
      <c r="D627" s="114" t="n">
        <v>2168.82</v>
      </c>
      <c r="E627" s="114" t="n">
        <v>2149.78</v>
      </c>
      <c r="F627" s="114" t="n">
        <v>2176.35</v>
      </c>
      <c r="G627" s="114" t="n">
        <v>2238.41</v>
      </c>
      <c r="H627" s="114" t="n">
        <v>2272.2</v>
      </c>
      <c r="I627" s="114" t="n">
        <v>2399.85</v>
      </c>
      <c r="J627" s="114" t="n">
        <v>2481.55</v>
      </c>
      <c r="K627" s="114" t="n">
        <v>2504.4</v>
      </c>
      <c r="L627" s="114" t="n">
        <v>2501.39</v>
      </c>
      <c r="M627" s="114" t="n">
        <v>2493.98</v>
      </c>
      <c r="N627" s="114" t="n">
        <v>2487.44</v>
      </c>
      <c r="O627" s="114" t="n">
        <v>2484.49</v>
      </c>
      <c r="P627" s="114" t="n">
        <v>2483.43</v>
      </c>
      <c r="Q627" s="114" t="n">
        <v>2473.91</v>
      </c>
      <c r="R627" s="114" t="n">
        <v>2475.69</v>
      </c>
      <c r="S627" s="114" t="n">
        <v>2474.94</v>
      </c>
      <c r="T627" s="114" t="n">
        <v>2499.38</v>
      </c>
      <c r="U627" s="114" t="n">
        <v>2494.61</v>
      </c>
      <c r="V627" s="114" t="n">
        <v>2382.62</v>
      </c>
      <c r="W627" s="114" t="n">
        <v>2369.81</v>
      </c>
      <c r="X627" s="114" t="n">
        <v>2271.58</v>
      </c>
      <c r="Y627" s="114" t="n">
        <v>2224.51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2065.88</v>
      </c>
      <c r="C628" s="114" t="n">
        <v>2000.77</v>
      </c>
      <c r="D628" s="114" t="n">
        <v>1977.91</v>
      </c>
      <c r="E628" s="114" t="n">
        <v>2037.75</v>
      </c>
      <c r="F628" s="114" t="n">
        <v>2063.62</v>
      </c>
      <c r="G628" s="114" t="n">
        <v>2158.85</v>
      </c>
      <c r="H628" s="114" t="n">
        <v>2197.48</v>
      </c>
      <c r="I628" s="114" t="n">
        <v>2213.03</v>
      </c>
      <c r="J628" s="114" t="n">
        <v>2235.16</v>
      </c>
      <c r="K628" s="114" t="n">
        <v>2231.48</v>
      </c>
      <c r="L628" s="114" t="n">
        <v>2224.07</v>
      </c>
      <c r="M628" s="114" t="n">
        <v>2220.86</v>
      </c>
      <c r="N628" s="114" t="n">
        <v>2262.29</v>
      </c>
      <c r="O628" s="114" t="n">
        <v>2268.32</v>
      </c>
      <c r="P628" s="114" t="n">
        <v>2227.74</v>
      </c>
      <c r="Q628" s="114" t="n">
        <v>2217.09</v>
      </c>
      <c r="R628" s="114" t="n">
        <v>2214.38</v>
      </c>
      <c r="S628" s="114" t="n">
        <v>2219.48</v>
      </c>
      <c r="T628" s="114" t="n">
        <v>2215.76</v>
      </c>
      <c r="U628" s="114" t="n">
        <v>2198.59</v>
      </c>
      <c r="V628" s="114" t="n">
        <v>2131.71</v>
      </c>
      <c r="W628" s="114" t="n">
        <v>2123.27</v>
      </c>
      <c r="X628" s="114" t="n">
        <v>2101.44</v>
      </c>
      <c r="Y628" s="114" t="n">
        <v>1989.82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967.87</v>
      </c>
      <c r="C629" s="114" t="n">
        <v>1892.17</v>
      </c>
      <c r="D629" s="114" t="n">
        <v>1944.48</v>
      </c>
      <c r="E629" s="114" t="n">
        <v>1990.57</v>
      </c>
      <c r="F629" s="114" t="n">
        <v>2008.75</v>
      </c>
      <c r="G629" s="114" t="n">
        <v>2076.05</v>
      </c>
      <c r="H629" s="114" t="n">
        <v>2128.96</v>
      </c>
      <c r="I629" s="114" t="n">
        <v>2176.57</v>
      </c>
      <c r="J629" s="114" t="n">
        <v>2200.34</v>
      </c>
      <c r="K629" s="114" t="n">
        <v>2205.21</v>
      </c>
      <c r="L629" s="114" t="n">
        <v>2248.78</v>
      </c>
      <c r="M629" s="114" t="n">
        <v>2190.83</v>
      </c>
      <c r="N629" s="114" t="n">
        <v>2186.16</v>
      </c>
      <c r="O629" s="114" t="n">
        <v>2201.51</v>
      </c>
      <c r="P629" s="114" t="n">
        <v>2195.84</v>
      </c>
      <c r="Q629" s="114" t="n">
        <v>2186.84</v>
      </c>
      <c r="R629" s="114" t="n">
        <v>2228.36</v>
      </c>
      <c r="S629" s="114" t="n">
        <v>2257.05</v>
      </c>
      <c r="T629" s="114" t="n">
        <v>2196.19</v>
      </c>
      <c r="U629" s="114" t="n">
        <v>2194.02</v>
      </c>
      <c r="V629" s="114" t="n">
        <v>2136.05</v>
      </c>
      <c r="W629" s="114" t="n">
        <v>2122.13</v>
      </c>
      <c r="X629" s="114" t="n">
        <v>2052.95</v>
      </c>
      <c r="Y629" s="114" t="n">
        <v>1998.09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913.3</v>
      </c>
      <c r="C630" s="114" t="n">
        <v>1888.46</v>
      </c>
      <c r="D630" s="114" t="n">
        <v>1894.91</v>
      </c>
      <c r="E630" s="114" t="n">
        <v>1923.36</v>
      </c>
      <c r="F630" s="114" t="n">
        <v>1971.6</v>
      </c>
      <c r="G630" s="114" t="n">
        <v>2023.55</v>
      </c>
      <c r="H630" s="114" t="n">
        <v>2088.14</v>
      </c>
      <c r="I630" s="114" t="n">
        <v>2135.76</v>
      </c>
      <c r="J630" s="114" t="n">
        <v>2142.19</v>
      </c>
      <c r="K630" s="114" t="n">
        <v>2160.9</v>
      </c>
      <c r="L630" s="114" t="n">
        <v>2161.43</v>
      </c>
      <c r="M630" s="114" t="n">
        <v>2159.07</v>
      </c>
      <c r="N630" s="114" t="n">
        <v>2155.76</v>
      </c>
      <c r="O630" s="114" t="n">
        <v>2158.32</v>
      </c>
      <c r="P630" s="114" t="n">
        <v>2157.69</v>
      </c>
      <c r="Q630" s="114" t="n">
        <v>2146.83</v>
      </c>
      <c r="R630" s="114" t="n">
        <v>2152.12</v>
      </c>
      <c r="S630" s="114" t="n">
        <v>2156.21</v>
      </c>
      <c r="T630" s="114" t="n">
        <v>2165.08</v>
      </c>
      <c r="U630" s="114" t="n">
        <v>2134.08</v>
      </c>
      <c r="V630" s="114" t="n">
        <v>2103.68</v>
      </c>
      <c r="W630" s="114" t="n">
        <v>2098.51</v>
      </c>
      <c r="X630" s="114" t="n">
        <v>2020.06</v>
      </c>
      <c r="Y630" s="114" t="n">
        <v>2004.58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2078.18</v>
      </c>
      <c r="C631" s="114" t="n">
        <v>2012.51</v>
      </c>
      <c r="D631" s="114" t="n">
        <v>1998.2</v>
      </c>
      <c r="E631" s="114" t="n">
        <v>2028.29</v>
      </c>
      <c r="F631" s="114" t="n">
        <v>2060.92</v>
      </c>
      <c r="G631" s="114" t="n">
        <v>2154.02</v>
      </c>
      <c r="H631" s="114" t="n">
        <v>2164.43</v>
      </c>
      <c r="I631" s="114" t="n">
        <v>2206.83</v>
      </c>
      <c r="J631" s="114" t="n">
        <v>2235.34</v>
      </c>
      <c r="K631" s="114" t="n">
        <v>2233.23</v>
      </c>
      <c r="L631" s="114" t="n">
        <v>2220.31</v>
      </c>
      <c r="M631" s="114" t="n">
        <v>2219.88</v>
      </c>
      <c r="N631" s="114" t="n">
        <v>2208.96</v>
      </c>
      <c r="O631" s="114" t="n">
        <v>2208.65</v>
      </c>
      <c r="P631" s="114" t="n">
        <v>2213.57</v>
      </c>
      <c r="Q631" s="114" t="n">
        <v>2201.8</v>
      </c>
      <c r="R631" s="114" t="n">
        <v>2204.25</v>
      </c>
      <c r="S631" s="114" t="n">
        <v>2227.44</v>
      </c>
      <c r="T631" s="114" t="n">
        <v>2219.1</v>
      </c>
      <c r="U631" s="114" t="n">
        <v>2211.1</v>
      </c>
      <c r="V631" s="114" t="n">
        <v>2191.78</v>
      </c>
      <c r="W631" s="114" t="n">
        <v>2187.14</v>
      </c>
      <c r="X631" s="114" t="n">
        <v>2117.69</v>
      </c>
      <c r="Y631" s="114" t="n">
        <v>2093.3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2189.35</v>
      </c>
      <c r="C632" s="114" t="n">
        <v>2190.84</v>
      </c>
      <c r="D632" s="114" t="n">
        <v>2154.36</v>
      </c>
      <c r="E632" s="114" t="n">
        <v>2127.68</v>
      </c>
      <c r="F632" s="114" t="n">
        <v>2151.61</v>
      </c>
      <c r="G632" s="114" t="n">
        <v>2210</v>
      </c>
      <c r="H632" s="114" t="n">
        <v>2230.44</v>
      </c>
      <c r="I632" s="114" t="n">
        <v>2250.93</v>
      </c>
      <c r="J632" s="114" t="n">
        <v>2365.33</v>
      </c>
      <c r="K632" s="114" t="n">
        <v>2366.61</v>
      </c>
      <c r="L632" s="114" t="n">
        <v>2364.61</v>
      </c>
      <c r="M632" s="114" t="n">
        <v>2358.08</v>
      </c>
      <c r="N632" s="114" t="n">
        <v>2358.12</v>
      </c>
      <c r="O632" s="114" t="n">
        <v>2356.73</v>
      </c>
      <c r="P632" s="114" t="n">
        <v>2354.82</v>
      </c>
      <c r="Q632" s="114" t="n">
        <v>2336.35</v>
      </c>
      <c r="R632" s="114" t="n">
        <v>2337.82</v>
      </c>
      <c r="S632" s="114" t="n">
        <v>2344.5</v>
      </c>
      <c r="T632" s="114" t="n">
        <v>2392.04</v>
      </c>
      <c r="U632" s="114" t="n">
        <v>2428.32</v>
      </c>
      <c r="V632" s="114" t="n">
        <v>2356.54</v>
      </c>
      <c r="W632" s="114" t="n">
        <v>2292.49</v>
      </c>
      <c r="X632" s="114" t="n">
        <v>2238.2</v>
      </c>
      <c r="Y632" s="114" t="n">
        <v>2195.47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2100.51</v>
      </c>
      <c r="C633" s="114" t="n">
        <v>2034.32</v>
      </c>
      <c r="D633" s="114" t="n">
        <v>1978.47</v>
      </c>
      <c r="E633" s="114" t="n">
        <v>1978.13</v>
      </c>
      <c r="F633" s="114" t="n">
        <v>1994.91</v>
      </c>
      <c r="G633" s="114" t="n">
        <v>2036.33</v>
      </c>
      <c r="H633" s="114" t="n">
        <v>2078.81</v>
      </c>
      <c r="I633" s="114" t="n">
        <v>2154.88</v>
      </c>
      <c r="J633" s="114" t="n">
        <v>2174.65</v>
      </c>
      <c r="K633" s="114" t="n">
        <v>2175.24</v>
      </c>
      <c r="L633" s="114" t="n">
        <v>2175.16</v>
      </c>
      <c r="M633" s="114" t="n">
        <v>2174.46</v>
      </c>
      <c r="N633" s="114" t="n">
        <v>2172.87</v>
      </c>
      <c r="O633" s="114" t="n">
        <v>2197.17</v>
      </c>
      <c r="P633" s="114" t="n">
        <v>2197.79</v>
      </c>
      <c r="Q633" s="114" t="n">
        <v>2172.01</v>
      </c>
      <c r="R633" s="114" t="n">
        <v>2172.85</v>
      </c>
      <c r="S633" s="114" t="n">
        <v>2196.53</v>
      </c>
      <c r="T633" s="114" t="n">
        <v>2185.54</v>
      </c>
      <c r="U633" s="114" t="n">
        <v>2210.08</v>
      </c>
      <c r="V633" s="114" t="n">
        <v>2198.2</v>
      </c>
      <c r="W633" s="114" t="n">
        <v>2159.94</v>
      </c>
      <c r="X633" s="114" t="n">
        <v>2119.73</v>
      </c>
      <c r="Y633" s="114" t="n">
        <v>2088.34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2083.93</v>
      </c>
      <c r="C634" s="114" t="n">
        <v>2072.11</v>
      </c>
      <c r="D634" s="114" t="n">
        <v>2000.14</v>
      </c>
      <c r="E634" s="114" t="n">
        <v>1990.77</v>
      </c>
      <c r="F634" s="114" t="n">
        <v>2005.49</v>
      </c>
      <c r="G634" s="114" t="n">
        <v>2045.84</v>
      </c>
      <c r="H634" s="114" t="n">
        <v>2131.49</v>
      </c>
      <c r="I634" s="114" t="n">
        <v>2173.87</v>
      </c>
      <c r="J634" s="114" t="n">
        <v>2186.11</v>
      </c>
      <c r="K634" s="114" t="n">
        <v>2206.7</v>
      </c>
      <c r="L634" s="114" t="n">
        <v>2206.88</v>
      </c>
      <c r="M634" s="114" t="n">
        <v>2202.71</v>
      </c>
      <c r="N634" s="114" t="n">
        <v>2192.08</v>
      </c>
      <c r="O634" s="114" t="n">
        <v>2208.55</v>
      </c>
      <c r="P634" s="114" t="n">
        <v>2208.75</v>
      </c>
      <c r="Q634" s="114" t="n">
        <v>2193.03</v>
      </c>
      <c r="R634" s="114" t="n">
        <v>2195.26</v>
      </c>
      <c r="S634" s="114" t="n">
        <v>2178.57</v>
      </c>
      <c r="T634" s="114" t="n">
        <v>2202.25</v>
      </c>
      <c r="U634" s="114" t="n">
        <v>2178.34</v>
      </c>
      <c r="V634" s="114" t="n">
        <v>2188.04</v>
      </c>
      <c r="W634" s="114" t="n">
        <v>2161.55</v>
      </c>
      <c r="X634" s="114" t="n">
        <v>2146.42</v>
      </c>
      <c r="Y634" s="114" t="n">
        <v>2088.49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2161.75</v>
      </c>
      <c r="C635" s="114" t="n">
        <v>2144.81</v>
      </c>
      <c r="D635" s="114" t="n">
        <v>2104.41</v>
      </c>
      <c r="E635" s="114" t="n">
        <v>2081.05</v>
      </c>
      <c r="F635" s="114" t="n">
        <v>2122.51</v>
      </c>
      <c r="G635" s="114" t="n">
        <v>2165.21</v>
      </c>
      <c r="H635" s="114" t="n">
        <v>2195.43</v>
      </c>
      <c r="I635" s="114" t="n">
        <v>2203.07</v>
      </c>
      <c r="J635" s="114" t="n">
        <v>2371.65</v>
      </c>
      <c r="K635" s="114" t="n">
        <v>2305.41</v>
      </c>
      <c r="L635" s="114" t="n">
        <v>2338.2</v>
      </c>
      <c r="M635" s="114" t="n">
        <v>2300.15</v>
      </c>
      <c r="N635" s="114" t="n">
        <v>2289.44</v>
      </c>
      <c r="O635" s="114" t="n">
        <v>2331.62</v>
      </c>
      <c r="P635" s="114" t="n">
        <v>2332.69</v>
      </c>
      <c r="Q635" s="114" t="n">
        <v>2309.58</v>
      </c>
      <c r="R635" s="114" t="n">
        <v>2285.06</v>
      </c>
      <c r="S635" s="114" t="n">
        <v>2317.85</v>
      </c>
      <c r="T635" s="114" t="n">
        <v>2311.23</v>
      </c>
      <c r="U635" s="114" t="n">
        <v>2325.6</v>
      </c>
      <c r="V635" s="114" t="n">
        <v>2331.42</v>
      </c>
      <c r="W635" s="114" t="n">
        <v>2274.65</v>
      </c>
      <c r="X635" s="114" t="n">
        <v>2239.04</v>
      </c>
      <c r="Y635" s="114" t="n">
        <v>2168.26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2053.58</v>
      </c>
      <c r="C636" s="114" t="n">
        <v>2048.01</v>
      </c>
      <c r="D636" s="114" t="n">
        <v>1982.27</v>
      </c>
      <c r="E636" s="114" t="n">
        <v>2034.9</v>
      </c>
      <c r="F636" s="114" t="n">
        <v>2081.72</v>
      </c>
      <c r="G636" s="114" t="n">
        <v>2122.6</v>
      </c>
      <c r="H636" s="114" t="n">
        <v>2160.57</v>
      </c>
      <c r="I636" s="114" t="n">
        <v>2157</v>
      </c>
      <c r="J636" s="114" t="n">
        <v>2192.44</v>
      </c>
      <c r="K636" s="114" t="n">
        <v>2192.3</v>
      </c>
      <c r="L636" s="114" t="n">
        <v>2180.68</v>
      </c>
      <c r="M636" s="114" t="n">
        <v>2192.2</v>
      </c>
      <c r="N636" s="114" t="n">
        <v>2223.13</v>
      </c>
      <c r="O636" s="114" t="n">
        <v>2228.52</v>
      </c>
      <c r="P636" s="114" t="n">
        <v>2210.51</v>
      </c>
      <c r="Q636" s="114" t="n">
        <v>2184.58</v>
      </c>
      <c r="R636" s="114" t="n">
        <v>2195.49</v>
      </c>
      <c r="S636" s="114" t="n">
        <v>2232.43</v>
      </c>
      <c r="T636" s="114" t="n">
        <v>2184.4</v>
      </c>
      <c r="U636" s="114" t="n">
        <v>2167.96</v>
      </c>
      <c r="V636" s="114" t="n">
        <v>2143.58</v>
      </c>
      <c r="W636" s="114" t="n">
        <v>2137.9</v>
      </c>
      <c r="X636" s="114" t="n">
        <v>2051.56</v>
      </c>
      <c r="Y636" s="114" t="n">
        <v>2020.28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827.14</v>
      </c>
      <c r="C637" s="114" t="n">
        <v>1811.15</v>
      </c>
      <c r="D637" s="114" t="n">
        <v>1835.13</v>
      </c>
      <c r="E637" s="114" t="n">
        <v>1854.33</v>
      </c>
      <c r="F637" s="114" t="n">
        <v>1860.54</v>
      </c>
      <c r="G637" s="114" t="n">
        <v>1902.41</v>
      </c>
      <c r="H637" s="114" t="n">
        <v>1980.43</v>
      </c>
      <c r="I637" s="114" t="n">
        <v>2001.42</v>
      </c>
      <c r="J637" s="114" t="n">
        <v>2013.32</v>
      </c>
      <c r="K637" s="114" t="n">
        <v>2015.18</v>
      </c>
      <c r="L637" s="114" t="n">
        <v>2014.75</v>
      </c>
      <c r="M637" s="114" t="n">
        <v>2012.78</v>
      </c>
      <c r="N637" s="114" t="n">
        <v>2011.21</v>
      </c>
      <c r="O637" s="114" t="n">
        <v>2010.87</v>
      </c>
      <c r="P637" s="114" t="n">
        <v>2016.69</v>
      </c>
      <c r="Q637" s="114" t="n">
        <v>2002.5</v>
      </c>
      <c r="R637" s="114" t="n">
        <v>2004.38</v>
      </c>
      <c r="S637" s="114" t="n">
        <v>2004.93</v>
      </c>
      <c r="T637" s="114" t="n">
        <v>2032.09</v>
      </c>
      <c r="U637" s="114" t="n">
        <v>2022.54</v>
      </c>
      <c r="V637" s="114" t="n">
        <v>2000.19</v>
      </c>
      <c r="W637" s="114" t="n">
        <v>1989.16</v>
      </c>
      <c r="X637" s="114" t="n">
        <v>1974.49</v>
      </c>
      <c r="Y637" s="114" t="n">
        <v>1890.21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920.9</v>
      </c>
      <c r="C638" s="114" t="n">
        <v>1920.27</v>
      </c>
      <c r="D638" s="114" t="n">
        <v>1932.7</v>
      </c>
      <c r="E638" s="114" t="n">
        <v>1931.1</v>
      </c>
      <c r="F638" s="114" t="n">
        <v>1944.23</v>
      </c>
      <c r="G638" s="114" t="n">
        <v>1994.89</v>
      </c>
      <c r="H638" s="114" t="n">
        <v>2085.62</v>
      </c>
      <c r="I638" s="114" t="n">
        <v>2112.01</v>
      </c>
      <c r="J638" s="114" t="n">
        <v>2139.56</v>
      </c>
      <c r="K638" s="114" t="n">
        <v>2158.19</v>
      </c>
      <c r="L638" s="114" t="n">
        <v>2165.48</v>
      </c>
      <c r="M638" s="114" t="n">
        <v>2166.11</v>
      </c>
      <c r="N638" s="114" t="n">
        <v>2162.36</v>
      </c>
      <c r="O638" s="114" t="n">
        <v>2161.67</v>
      </c>
      <c r="P638" s="114" t="n">
        <v>2154.33</v>
      </c>
      <c r="Q638" s="114" t="n">
        <v>2104.7</v>
      </c>
      <c r="R638" s="114" t="n">
        <v>2109.37</v>
      </c>
      <c r="S638" s="114" t="n">
        <v>2109.59</v>
      </c>
      <c r="T638" s="114" t="n">
        <v>2114.93</v>
      </c>
      <c r="U638" s="114" t="n">
        <v>2120.12</v>
      </c>
      <c r="V638" s="114" t="n">
        <v>2123</v>
      </c>
      <c r="W638" s="114" t="n">
        <v>2097.53</v>
      </c>
      <c r="X638" s="114" t="n">
        <v>2068.31</v>
      </c>
      <c r="Y638" s="114" t="n">
        <v>2044.17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2088.03</v>
      </c>
      <c r="C639" s="114" t="n">
        <v>2026.89</v>
      </c>
      <c r="D639" s="114" t="n">
        <v>1986.37</v>
      </c>
      <c r="E639" s="114" t="n">
        <v>1974.5</v>
      </c>
      <c r="F639" s="114" t="n">
        <v>2031.6</v>
      </c>
      <c r="G639" s="114" t="n">
        <v>2063.71</v>
      </c>
      <c r="H639" s="114" t="n">
        <v>2112.56</v>
      </c>
      <c r="I639" s="114" t="n">
        <v>2150.61</v>
      </c>
      <c r="J639" s="114" t="n">
        <v>2183.43</v>
      </c>
      <c r="K639" s="114" t="n">
        <v>2236.4</v>
      </c>
      <c r="L639" s="114" t="n">
        <v>2234.05</v>
      </c>
      <c r="M639" s="114" t="n">
        <v>2221.2</v>
      </c>
      <c r="N639" s="114" t="n">
        <v>2214.8</v>
      </c>
      <c r="O639" s="114" t="n">
        <v>2217.23</v>
      </c>
      <c r="P639" s="114" t="n">
        <v>2225.63</v>
      </c>
      <c r="Q639" s="114" t="n">
        <v>2197.25</v>
      </c>
      <c r="R639" s="114" t="n">
        <v>2184.78</v>
      </c>
      <c r="S639" s="114" t="n">
        <v>2170.02</v>
      </c>
      <c r="T639" s="114" t="n">
        <v>2163.6</v>
      </c>
      <c r="U639" s="114" t="n">
        <v>2168.82</v>
      </c>
      <c r="V639" s="114" t="n">
        <v>2142.59</v>
      </c>
      <c r="W639" s="114" t="n">
        <v>2136.35</v>
      </c>
      <c r="X639" s="114" t="n">
        <v>2093.71</v>
      </c>
      <c r="Y639" s="114" t="n">
        <v>2073.78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993.99</v>
      </c>
      <c r="C640" s="114" t="n">
        <v>1956.36</v>
      </c>
      <c r="D640" s="114" t="n">
        <v>1926.71</v>
      </c>
      <c r="E640" s="114" t="n">
        <v>1771.07</v>
      </c>
      <c r="F640" s="114" t="n">
        <v>1963.43</v>
      </c>
      <c r="G640" s="114" t="n">
        <v>2005.04</v>
      </c>
      <c r="H640" s="114" t="n">
        <v>2022.62</v>
      </c>
      <c r="I640" s="114" t="n">
        <v>2049.98</v>
      </c>
      <c r="J640" s="114" t="n">
        <v>2103.63</v>
      </c>
      <c r="K640" s="114" t="n">
        <v>2121.12</v>
      </c>
      <c r="L640" s="114" t="n">
        <v>2125.05</v>
      </c>
      <c r="M640" s="114" t="n">
        <v>2125.72</v>
      </c>
      <c r="N640" s="114" t="n">
        <v>2123.25</v>
      </c>
      <c r="O640" s="114" t="n">
        <v>2123</v>
      </c>
      <c r="P640" s="114" t="n">
        <v>2119.87</v>
      </c>
      <c r="Q640" s="114" t="n">
        <v>2100.84</v>
      </c>
      <c r="R640" s="114" t="n">
        <v>2103.71</v>
      </c>
      <c r="S640" s="114" t="n">
        <v>2103.74</v>
      </c>
      <c r="T640" s="114" t="n">
        <v>2106.58</v>
      </c>
      <c r="U640" s="114" t="n">
        <v>2119.93</v>
      </c>
      <c r="V640" s="114" t="n">
        <v>2068.49</v>
      </c>
      <c r="W640" s="114" t="n">
        <v>2064.62</v>
      </c>
      <c r="X640" s="114" t="n">
        <v>2043.99</v>
      </c>
      <c r="Y640" s="114" t="n">
        <v>2024.43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2026.64</v>
      </c>
      <c r="C641" s="114" t="n">
        <v>1790.56</v>
      </c>
      <c r="D641" s="114" t="n">
        <v>1931.61</v>
      </c>
      <c r="E641" s="114" t="n">
        <v>1789.3</v>
      </c>
      <c r="F641" s="114" t="n">
        <v>2006.14</v>
      </c>
      <c r="G641" s="114" t="n">
        <v>1960.37</v>
      </c>
      <c r="H641" s="114" t="n">
        <v>2164.57</v>
      </c>
      <c r="I641" s="114" t="n">
        <v>2191.44</v>
      </c>
      <c r="J641" s="114" t="n">
        <v>2254.57</v>
      </c>
      <c r="K641" s="114" t="n">
        <v>2259.29</v>
      </c>
      <c r="L641" s="114" t="n">
        <v>2249.67</v>
      </c>
      <c r="M641" s="114" t="n">
        <v>2274</v>
      </c>
      <c r="N641" s="114" t="n">
        <v>2262.24</v>
      </c>
      <c r="O641" s="114" t="n">
        <v>2264.13</v>
      </c>
      <c r="P641" s="114" t="n">
        <v>2229.82</v>
      </c>
      <c r="Q641" s="114" t="n">
        <v>2182.44</v>
      </c>
      <c r="R641" s="114" t="n">
        <v>2179.62</v>
      </c>
      <c r="S641" s="114" t="n">
        <v>2182.04</v>
      </c>
      <c r="T641" s="114" t="n">
        <v>2181.81</v>
      </c>
      <c r="U641" s="114" t="n">
        <v>2202.96</v>
      </c>
      <c r="V641" s="114" t="n">
        <v>2180.32</v>
      </c>
      <c r="W641" s="114" t="n">
        <v>2167.76</v>
      </c>
      <c r="X641" s="114" t="n">
        <v>2072.11</v>
      </c>
      <c r="Y641" s="114" t="n">
        <v>2019.11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861.35</v>
      </c>
      <c r="C642" s="114" t="n">
        <v>1840.77</v>
      </c>
      <c r="D642" s="114" t="n">
        <v>1836.76</v>
      </c>
      <c r="E642" s="114" t="n">
        <v>1820.18</v>
      </c>
      <c r="F642" s="114" t="n">
        <v>1905.85</v>
      </c>
      <c r="G642" s="114" t="n">
        <v>2017.07</v>
      </c>
      <c r="H642" s="114" t="n">
        <v>2089.37</v>
      </c>
      <c r="I642" s="114" t="n">
        <v>2090.49</v>
      </c>
      <c r="J642" s="114" t="n">
        <v>2126.57</v>
      </c>
      <c r="K642" s="114" t="n">
        <v>2126.97</v>
      </c>
      <c r="L642" s="114" t="n">
        <v>2120.07</v>
      </c>
      <c r="M642" s="114" t="n">
        <v>2130.85</v>
      </c>
      <c r="N642" s="114" t="n">
        <v>2123.01</v>
      </c>
      <c r="O642" s="114" t="n">
        <v>2113.41</v>
      </c>
      <c r="P642" s="114" t="n">
        <v>2112.21</v>
      </c>
      <c r="Q642" s="114" t="n">
        <v>2090.94</v>
      </c>
      <c r="R642" s="114" t="n">
        <v>2077.98</v>
      </c>
      <c r="S642" s="114" t="n">
        <v>2086.61</v>
      </c>
      <c r="T642" s="114" t="n">
        <v>2101.03</v>
      </c>
      <c r="U642" s="114" t="n">
        <v>2074.43</v>
      </c>
      <c r="V642" s="114" t="n">
        <v>2056.46</v>
      </c>
      <c r="W642" s="114" t="n">
        <v>2055.24</v>
      </c>
      <c r="X642" s="114" t="n">
        <v>1964.98</v>
      </c>
      <c r="Y642" s="114" t="n">
        <v>1929.37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807.01</v>
      </c>
      <c r="C643" s="114" t="n">
        <v>1770.69</v>
      </c>
      <c r="D643" s="114" t="n">
        <v>1846.54</v>
      </c>
      <c r="E643" s="114" t="n">
        <v>1765.68</v>
      </c>
      <c r="F643" s="114" t="n">
        <v>1937.01</v>
      </c>
      <c r="G643" s="114" t="n">
        <v>1907.87</v>
      </c>
      <c r="H643" s="114" t="n">
        <v>2121.05</v>
      </c>
      <c r="I643" s="114" t="n">
        <v>2139.28</v>
      </c>
      <c r="J643" s="114" t="n">
        <v>2151.8</v>
      </c>
      <c r="K643" s="114" t="n">
        <v>2173.7</v>
      </c>
      <c r="L643" s="114" t="n">
        <v>2157.07</v>
      </c>
      <c r="M643" s="114" t="n">
        <v>2173.58</v>
      </c>
      <c r="N643" s="114" t="n">
        <v>2163.21</v>
      </c>
      <c r="O643" s="114" t="n">
        <v>2167.58</v>
      </c>
      <c r="P643" s="114" t="n">
        <v>2169.42</v>
      </c>
      <c r="Q643" s="114" t="n">
        <v>2149.09</v>
      </c>
      <c r="R643" s="114" t="n">
        <v>2129.44</v>
      </c>
      <c r="S643" s="114" t="n">
        <v>2174.88</v>
      </c>
      <c r="T643" s="114" t="n">
        <v>2155.36</v>
      </c>
      <c r="U643" s="114" t="n">
        <v>2156.02</v>
      </c>
      <c r="V643" s="114" t="n">
        <v>2110.35</v>
      </c>
      <c r="W643" s="114" t="n">
        <v>2110.14</v>
      </c>
      <c r="X643" s="114" t="n">
        <v>2055.51</v>
      </c>
      <c r="Y643" s="114" t="n">
        <v>1975.52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876.89</v>
      </c>
      <c r="C644" s="114" t="n">
        <v>1886.17</v>
      </c>
      <c r="D644" s="114" t="n">
        <v>1948.07</v>
      </c>
      <c r="E644" s="114" t="n">
        <v>1948.03</v>
      </c>
      <c r="F644" s="114" t="n">
        <v>2005.62</v>
      </c>
      <c r="G644" s="114" t="n">
        <v>2002.51</v>
      </c>
      <c r="H644" s="114" t="n">
        <v>2104.86</v>
      </c>
      <c r="I644" s="114" t="n">
        <v>2125.72</v>
      </c>
      <c r="J644" s="114" t="n">
        <v>2160.88</v>
      </c>
      <c r="K644" s="114" t="n">
        <v>2168.13</v>
      </c>
      <c r="L644" s="114" t="n">
        <v>2159.27</v>
      </c>
      <c r="M644" s="114" t="n">
        <v>2159.12</v>
      </c>
      <c r="N644" s="114" t="n">
        <v>2129</v>
      </c>
      <c r="O644" s="114" t="n">
        <v>2120.34</v>
      </c>
      <c r="P644" s="114" t="n">
        <v>2148.14</v>
      </c>
      <c r="Q644" s="114" t="n">
        <v>2122.52</v>
      </c>
      <c r="R644" s="114" t="n">
        <v>2128.89</v>
      </c>
      <c r="S644" s="114" t="n">
        <v>2148.16</v>
      </c>
      <c r="T644" s="114" t="n">
        <v>2179.03</v>
      </c>
      <c r="U644" s="114" t="n">
        <v>2203.55</v>
      </c>
      <c r="V644" s="114" t="n">
        <v>2147.02</v>
      </c>
      <c r="W644" s="114" t="n">
        <v>2095.58</v>
      </c>
      <c r="X644" s="114" t="n">
        <v>2056.11</v>
      </c>
      <c r="Y644" s="114" t="n">
        <v>2021.53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931.85</v>
      </c>
      <c r="C645" s="114" t="n">
        <v>1968.44</v>
      </c>
      <c r="D645" s="114" t="n">
        <v>1972.29</v>
      </c>
      <c r="E645" s="114" t="n">
        <v>1966.82</v>
      </c>
      <c r="F645" s="114" t="n">
        <v>2012.63</v>
      </c>
      <c r="G645" s="114" t="n">
        <v>2082.38</v>
      </c>
      <c r="H645" s="114" t="n">
        <v>2153.07</v>
      </c>
      <c r="I645" s="114" t="n">
        <v>2218.7</v>
      </c>
      <c r="J645" s="114" t="n">
        <v>2258.16</v>
      </c>
      <c r="K645" s="114" t="n">
        <v>2251.62</v>
      </c>
      <c r="L645" s="114" t="n">
        <v>2246.01</v>
      </c>
      <c r="M645" s="114" t="n">
        <v>2250.48</v>
      </c>
      <c r="N645" s="114" t="n">
        <v>2247.77</v>
      </c>
      <c r="O645" s="114" t="n">
        <v>2250.32</v>
      </c>
      <c r="P645" s="114" t="n">
        <v>2244.78</v>
      </c>
      <c r="Q645" s="114" t="n">
        <v>2260.53</v>
      </c>
      <c r="R645" s="114" t="n">
        <v>2259.73</v>
      </c>
      <c r="S645" s="114" t="n">
        <v>2266.93</v>
      </c>
      <c r="T645" s="114" t="n">
        <v>2279.99</v>
      </c>
      <c r="U645" s="114" t="n">
        <v>2266.87</v>
      </c>
      <c r="V645" s="114" t="n">
        <v>2232.42</v>
      </c>
      <c r="W645" s="114" t="n">
        <v>2212.6</v>
      </c>
      <c r="X645" s="114" t="n">
        <v>2140.27</v>
      </c>
      <c r="Y645" s="114" t="n">
        <v>2087.8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2176.35</v>
      </c>
      <c r="C646" s="114" t="n">
        <v>2121.85</v>
      </c>
      <c r="D646" s="114" t="n">
        <v>2118.81</v>
      </c>
      <c r="E646" s="114" t="n">
        <v>2013.85</v>
      </c>
      <c r="F646" s="114" t="n">
        <v>2064.09</v>
      </c>
      <c r="G646" s="114" t="n">
        <v>2109.4</v>
      </c>
      <c r="H646" s="114" t="n">
        <v>2192.51</v>
      </c>
      <c r="I646" s="114" t="n">
        <v>2270.62</v>
      </c>
      <c r="J646" s="114" t="n">
        <v>2307.33</v>
      </c>
      <c r="K646" s="114" t="n">
        <v>2347.83</v>
      </c>
      <c r="L646" s="114" t="n">
        <v>2336.95</v>
      </c>
      <c r="M646" s="114" t="n">
        <v>2328.38</v>
      </c>
      <c r="N646" s="114" t="n">
        <v>2315.08</v>
      </c>
      <c r="O646" s="114" t="n">
        <v>2288.87</v>
      </c>
      <c r="P646" s="114" t="n">
        <v>2289.02</v>
      </c>
      <c r="Q646" s="114" t="n">
        <v>2268.16</v>
      </c>
      <c r="R646" s="114" t="n">
        <v>2260.88</v>
      </c>
      <c r="S646" s="114" t="n">
        <v>2270.26</v>
      </c>
      <c r="T646" s="114" t="n">
        <v>2338.57</v>
      </c>
      <c r="U646" s="114" t="n">
        <v>2288.57</v>
      </c>
      <c r="V646" s="114" t="n">
        <v>2273.97</v>
      </c>
      <c r="W646" s="114" t="n">
        <v>2241.56</v>
      </c>
      <c r="X646" s="114" t="n">
        <v>2187.1</v>
      </c>
      <c r="Y646" s="114" t="n">
        <v>2087.91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2080.55</v>
      </c>
      <c r="C647" s="114" t="n">
        <v>2021.76</v>
      </c>
      <c r="D647" s="114" t="n">
        <v>1952.31</v>
      </c>
      <c r="E647" s="114" t="n">
        <v>1839.29</v>
      </c>
      <c r="F647" s="114" t="n">
        <v>1958.92</v>
      </c>
      <c r="G647" s="114" t="n">
        <v>1842.43</v>
      </c>
      <c r="H647" s="114" t="n">
        <v>2042.17</v>
      </c>
      <c r="I647" s="114" t="n">
        <v>2191.59</v>
      </c>
      <c r="J647" s="114" t="n">
        <v>2198.27</v>
      </c>
      <c r="K647" s="114" t="n">
        <v>2249.94</v>
      </c>
      <c r="L647" s="114" t="n">
        <v>2253.49</v>
      </c>
      <c r="M647" s="114" t="n">
        <v>2254.08</v>
      </c>
      <c r="N647" s="114" t="n">
        <v>2253.47</v>
      </c>
      <c r="O647" s="114" t="n">
        <v>2242.52</v>
      </c>
      <c r="P647" s="114" t="n">
        <v>2313.42</v>
      </c>
      <c r="Q647" s="114" t="n">
        <v>2289.43</v>
      </c>
      <c r="R647" s="114" t="n">
        <v>2292.56</v>
      </c>
      <c r="S647" s="114" t="n">
        <v>2282.49</v>
      </c>
      <c r="T647" s="114" t="n">
        <v>2254</v>
      </c>
      <c r="U647" s="114" t="n">
        <v>2318.62</v>
      </c>
      <c r="V647" s="114" t="n">
        <v>2291.19</v>
      </c>
      <c r="W647" s="114" t="n">
        <v>2234.77</v>
      </c>
      <c r="X647" s="114" t="n">
        <v>2182.12</v>
      </c>
      <c r="Y647" s="114" t="n">
        <v>2071.33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972.59</v>
      </c>
      <c r="C648" s="114" t="n">
        <v>1858.31</v>
      </c>
      <c r="D648" s="114" t="n">
        <v>2034.77</v>
      </c>
      <c r="E648" s="114" t="n">
        <v>1892.96</v>
      </c>
      <c r="F648" s="114" t="n">
        <v>2016.67</v>
      </c>
      <c r="G648" s="114" t="n">
        <v>1914.51</v>
      </c>
      <c r="H648" s="114" t="n">
        <v>2125.04</v>
      </c>
      <c r="I648" s="114" t="n">
        <v>2199.45</v>
      </c>
      <c r="J648" s="114" t="n">
        <v>2263.36</v>
      </c>
      <c r="K648" s="114" t="n">
        <v>2261.65</v>
      </c>
      <c r="L648" s="114" t="n">
        <v>2254.6</v>
      </c>
      <c r="M648" s="114" t="n">
        <v>2251.05</v>
      </c>
      <c r="N648" s="114" t="n">
        <v>2234.69</v>
      </c>
      <c r="O648" s="114" t="n">
        <v>2203.16</v>
      </c>
      <c r="P648" s="114" t="n">
        <v>2210.19</v>
      </c>
      <c r="Q648" s="114" t="n">
        <v>2208.63</v>
      </c>
      <c r="R648" s="114" t="n">
        <v>2210.54</v>
      </c>
      <c r="S648" s="114" t="n">
        <v>2297.02</v>
      </c>
      <c r="T648" s="114" t="n">
        <v>2297.48</v>
      </c>
      <c r="U648" s="114" t="n">
        <v>2267.49</v>
      </c>
      <c r="V648" s="114" t="n">
        <v>2240.53</v>
      </c>
      <c r="W648" s="114" t="n">
        <v>2225.55</v>
      </c>
      <c r="X648" s="114" t="n">
        <v>2153.6</v>
      </c>
      <c r="Y648" s="114" t="n">
        <v>2079.53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976.01</v>
      </c>
      <c r="C649" s="114" t="n">
        <v>1865.01</v>
      </c>
      <c r="D649" s="114" t="n">
        <v>1930.14</v>
      </c>
      <c r="E649" s="114" t="n">
        <v>1826.49</v>
      </c>
      <c r="F649" s="114" t="n">
        <v>2031.86</v>
      </c>
      <c r="G649" s="114" t="n">
        <v>2086.37</v>
      </c>
      <c r="H649" s="114" t="n">
        <v>2117.56</v>
      </c>
      <c r="I649" s="114" t="n">
        <v>2148.98</v>
      </c>
      <c r="J649" s="114" t="n">
        <v>2192.39</v>
      </c>
      <c r="K649" s="114" t="n">
        <v>2189.17</v>
      </c>
      <c r="L649" s="114" t="n">
        <v>2169.78</v>
      </c>
      <c r="M649" s="114" t="n">
        <v>2193.78</v>
      </c>
      <c r="N649" s="114" t="n">
        <v>2186.95</v>
      </c>
      <c r="O649" s="114" t="n">
        <v>2190.39</v>
      </c>
      <c r="P649" s="114" t="n">
        <v>2194.04</v>
      </c>
      <c r="Q649" s="114" t="n">
        <v>2192.94</v>
      </c>
      <c r="R649" s="114" t="n">
        <v>2189.85</v>
      </c>
      <c r="S649" s="114" t="n">
        <v>2209.37</v>
      </c>
      <c r="T649" s="114" t="n">
        <v>2223.2</v>
      </c>
      <c r="U649" s="114" t="n">
        <v>2202.01</v>
      </c>
      <c r="V649" s="114" t="n">
        <v>2156.71</v>
      </c>
      <c r="W649" s="114" t="n">
        <v>2136.31</v>
      </c>
      <c r="X649" s="114" t="n">
        <v>2077.26</v>
      </c>
      <c r="Y649" s="114" t="n">
        <v>1983.94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903.01</v>
      </c>
      <c r="C650" s="114" t="n">
        <v>1777.45</v>
      </c>
      <c r="D650" s="114" t="n">
        <v>1858.4</v>
      </c>
      <c r="E650" s="114" t="n">
        <v>1996.06</v>
      </c>
      <c r="F650" s="114" t="n">
        <v>2002.26</v>
      </c>
      <c r="G650" s="114" t="n">
        <v>1964.3</v>
      </c>
      <c r="H650" s="114" t="n">
        <v>2153.84</v>
      </c>
      <c r="I650" s="114" t="n">
        <v>2190.38</v>
      </c>
      <c r="J650" s="114" t="n">
        <v>2210.78</v>
      </c>
      <c r="K650" s="114" t="n">
        <v>2195.52</v>
      </c>
      <c r="L650" s="114" t="n">
        <v>2191.89</v>
      </c>
      <c r="M650" s="114" t="n">
        <v>2191.28</v>
      </c>
      <c r="N650" s="114" t="n">
        <v>2182.7</v>
      </c>
      <c r="O650" s="114" t="n">
        <v>2184.42</v>
      </c>
      <c r="P650" s="114" t="n">
        <v>2191.92</v>
      </c>
      <c r="Q650" s="114" t="n">
        <v>2186.32</v>
      </c>
      <c r="R650" s="114" t="n">
        <v>2174.99</v>
      </c>
      <c r="S650" s="114" t="n">
        <v>2183.3</v>
      </c>
      <c r="T650" s="114" t="n">
        <v>2204.17</v>
      </c>
      <c r="U650" s="114" t="n">
        <v>2207.68</v>
      </c>
      <c r="V650" s="114" t="n">
        <v>2139.43</v>
      </c>
      <c r="W650" s="114" t="n">
        <v>2092.41</v>
      </c>
      <c r="X650" s="114" t="n">
        <v>1982.59</v>
      </c>
      <c r="Y650" s="114" t="n">
        <v>1867.06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716.4</v>
      </c>
      <c r="C651" s="114" t="n">
        <v>1713.25</v>
      </c>
      <c r="D651" s="114" t="n">
        <v>1719.23</v>
      </c>
      <c r="E651" s="114" t="n">
        <v>1979.19</v>
      </c>
      <c r="F651" s="114" t="n">
        <v>1922.83</v>
      </c>
      <c r="G651" s="114" t="n">
        <v>1894.36</v>
      </c>
      <c r="H651" s="114" t="n">
        <v>2123.16</v>
      </c>
      <c r="I651" s="114" t="n">
        <v>2145.55</v>
      </c>
      <c r="J651" s="114" t="n">
        <v>2201.21</v>
      </c>
      <c r="K651" s="114" t="n">
        <v>2188.36</v>
      </c>
      <c r="L651" s="114" t="n">
        <v>2196.01</v>
      </c>
      <c r="M651" s="114" t="n">
        <v>2196.73</v>
      </c>
      <c r="N651" s="114" t="n">
        <v>2176.47</v>
      </c>
      <c r="O651" s="114" t="n">
        <v>2160.41</v>
      </c>
      <c r="P651" s="114" t="n">
        <v>2141.31</v>
      </c>
      <c r="Q651" s="114" t="n">
        <v>2146.81</v>
      </c>
      <c r="R651" s="114" t="n">
        <v>2123.55</v>
      </c>
      <c r="S651" s="114" t="n">
        <v>2156.92</v>
      </c>
      <c r="T651" s="114" t="n">
        <v>2201.79</v>
      </c>
      <c r="U651" s="114" t="n">
        <v>2204.06</v>
      </c>
      <c r="V651" s="114" t="n">
        <v>2135.99</v>
      </c>
      <c r="W651" s="114" t="n">
        <v>2092.65</v>
      </c>
      <c r="X651" s="114" t="n">
        <v>2057.71</v>
      </c>
      <c r="Y651" s="114" t="n">
        <v>1875.86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825.78</v>
      </c>
      <c r="C652" s="114" t="n">
        <v>1798.63</v>
      </c>
      <c r="D652" s="114" t="n">
        <v>1964.13</v>
      </c>
      <c r="E652" s="114" t="n">
        <v>2055.39</v>
      </c>
      <c r="F652" s="114" t="n">
        <v>2109.65</v>
      </c>
      <c r="G652" s="114" t="n">
        <v>2024.67</v>
      </c>
      <c r="H652" s="114" t="n">
        <v>2215.27</v>
      </c>
      <c r="I652" s="114" t="n">
        <v>2217.42</v>
      </c>
      <c r="J652" s="114" t="n">
        <v>2242.24</v>
      </c>
      <c r="K652" s="114" t="n">
        <v>2258.81</v>
      </c>
      <c r="L652" s="114" t="n">
        <v>2247.86</v>
      </c>
      <c r="M652" s="114" t="n">
        <v>2271.71</v>
      </c>
      <c r="N652" s="114" t="n">
        <v>2246.59</v>
      </c>
      <c r="O652" s="114" t="n">
        <v>2245.09</v>
      </c>
      <c r="P652" s="114" t="n">
        <v>2250.39</v>
      </c>
      <c r="Q652" s="114" t="n">
        <v>2229.07</v>
      </c>
      <c r="R652" s="114" t="n">
        <v>2248.26</v>
      </c>
      <c r="S652" s="114" t="n">
        <v>2255.95</v>
      </c>
      <c r="T652" s="114" t="n">
        <v>2223.66</v>
      </c>
      <c r="U652" s="114" t="n">
        <v>2336.79</v>
      </c>
      <c r="V652" s="114" t="n">
        <v>2259.11</v>
      </c>
      <c r="W652" s="114" t="n">
        <v>2222.83</v>
      </c>
      <c r="X652" s="114" t="n">
        <v>2187.05</v>
      </c>
      <c r="Y652" s="114" t="n">
        <v>2124.85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2038.77</v>
      </c>
      <c r="C653" s="114" t="n">
        <v>1896.22</v>
      </c>
      <c r="D653" s="114" t="n">
        <v>1827.91</v>
      </c>
      <c r="E653" s="114" t="n">
        <v>1842.13</v>
      </c>
      <c r="F653" s="114" t="n">
        <v>1841.14</v>
      </c>
      <c r="G653" s="114" t="n">
        <v>1809.46</v>
      </c>
      <c r="H653" s="114" t="n">
        <v>2043</v>
      </c>
      <c r="I653" s="114" t="n">
        <v>2134.65</v>
      </c>
      <c r="J653" s="114" t="n">
        <v>2138.39</v>
      </c>
      <c r="K653" s="114" t="n">
        <v>2113.11</v>
      </c>
      <c r="L653" s="114" t="n">
        <v>2101.95</v>
      </c>
      <c r="M653" s="114" t="n">
        <v>2076.11</v>
      </c>
      <c r="N653" s="114" t="n">
        <v>2073.8</v>
      </c>
      <c r="O653" s="114" t="n">
        <v>2073.31</v>
      </c>
      <c r="P653" s="114" t="n">
        <v>2092.24</v>
      </c>
      <c r="Q653" s="114" t="n">
        <v>2102.6</v>
      </c>
      <c r="R653" s="114" t="n">
        <v>2116.77</v>
      </c>
      <c r="S653" s="114" t="n">
        <v>2133.33</v>
      </c>
      <c r="T653" s="114" t="n">
        <v>2206.31</v>
      </c>
      <c r="U653" s="114" t="n">
        <v>2207.82</v>
      </c>
      <c r="V653" s="114" t="n">
        <v>2133.77</v>
      </c>
      <c r="W653" s="114" t="n">
        <v>2076.09</v>
      </c>
      <c r="X653" s="114" t="n">
        <v>2027.41</v>
      </c>
      <c r="Y653" s="114" t="n">
        <v>1920.31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964.97</v>
      </c>
      <c r="C654" s="114" t="n">
        <v>1807.36</v>
      </c>
      <c r="D654" s="114" t="n">
        <v>1695.08</v>
      </c>
      <c r="E654" s="114" t="n">
        <v>1794.67</v>
      </c>
      <c r="F654" s="114" t="n">
        <v>1796.76</v>
      </c>
      <c r="G654" s="114" t="n">
        <v>1708.83</v>
      </c>
      <c r="H654" s="114" t="n">
        <v>1969.49</v>
      </c>
      <c r="I654" s="114" t="n">
        <v>2054.5</v>
      </c>
      <c r="J654" s="114" t="n">
        <v>2189.32</v>
      </c>
      <c r="K654" s="114" t="n">
        <v>2210.18</v>
      </c>
      <c r="L654" s="114" t="n">
        <v>2210.01</v>
      </c>
      <c r="M654" s="114" t="n">
        <v>2210.21</v>
      </c>
      <c r="N654" s="114" t="n">
        <v>2209.51</v>
      </c>
      <c r="O654" s="114" t="n">
        <v>2210.89</v>
      </c>
      <c r="P654" s="114" t="n">
        <v>2213.72</v>
      </c>
      <c r="Q654" s="114" t="n">
        <v>2209.75</v>
      </c>
      <c r="R654" s="114" t="n">
        <v>2214.56</v>
      </c>
      <c r="S654" s="114" t="n">
        <v>2232.73</v>
      </c>
      <c r="T654" s="114" t="n">
        <v>2271.99</v>
      </c>
      <c r="U654" s="114" t="n">
        <v>2269.96</v>
      </c>
      <c r="V654" s="114" t="n">
        <v>2216.83</v>
      </c>
      <c r="W654" s="114" t="n">
        <v>2170.69</v>
      </c>
      <c r="X654" s="114" t="n">
        <v>2082</v>
      </c>
      <c r="Y654" s="114" t="n">
        <v>1982.54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813.04</v>
      </c>
      <c r="C655" s="114" t="n">
        <v>1699.23</v>
      </c>
      <c r="D655" s="114" t="n">
        <v>1702.49</v>
      </c>
      <c r="E655" s="114" t="n">
        <v>1945.61</v>
      </c>
      <c r="F655" s="114" t="n">
        <v>1833.03</v>
      </c>
      <c r="G655" s="114" t="n">
        <v>1834.28</v>
      </c>
      <c r="H655" s="114" t="n">
        <v>2078.23</v>
      </c>
      <c r="I655" s="114" t="n">
        <v>2123.14</v>
      </c>
      <c r="J655" s="114" t="n">
        <v>2133.2</v>
      </c>
      <c r="K655" s="114" t="n">
        <v>2133.81</v>
      </c>
      <c r="L655" s="114" t="n">
        <v>2127.72</v>
      </c>
      <c r="M655" s="114" t="n">
        <v>2126.2</v>
      </c>
      <c r="N655" s="114" t="n">
        <v>2114.96</v>
      </c>
      <c r="O655" s="114" t="n">
        <v>2111.23</v>
      </c>
      <c r="P655" s="114" t="n">
        <v>2137.78</v>
      </c>
      <c r="Q655" s="114" t="n">
        <v>2145.32</v>
      </c>
      <c r="R655" s="114" t="n">
        <v>2146.47</v>
      </c>
      <c r="S655" s="114" t="n">
        <v>2152.57</v>
      </c>
      <c r="T655" s="114" t="n">
        <v>2159.97</v>
      </c>
      <c r="U655" s="114" t="n">
        <v>2134.16</v>
      </c>
      <c r="V655" s="114" t="n">
        <v>2080.19</v>
      </c>
      <c r="W655" s="114" t="n">
        <v>2062.4</v>
      </c>
      <c r="X655" s="114" t="n">
        <v>1952.39</v>
      </c>
      <c r="Y655" s="114" t="n">
        <v>1702.33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706.84</v>
      </c>
      <c r="C656" s="114" t="n">
        <v>1706.3</v>
      </c>
      <c r="D656" s="114" t="n">
        <v>1801.36</v>
      </c>
      <c r="E656" s="114" t="n">
        <v>1969.55</v>
      </c>
      <c r="F656" s="114" t="n">
        <v>2011.13</v>
      </c>
      <c r="G656" s="114" t="n">
        <v>2032.01</v>
      </c>
      <c r="H656" s="114" t="n">
        <v>2126.56</v>
      </c>
      <c r="I656" s="114" t="n">
        <v>2182.83</v>
      </c>
      <c r="J656" s="114" t="n">
        <v>2198.45</v>
      </c>
      <c r="K656" s="114" t="n">
        <v>2201.23</v>
      </c>
      <c r="L656" s="114" t="n">
        <v>2197.87</v>
      </c>
      <c r="M656" s="114" t="n">
        <v>2212.42</v>
      </c>
      <c r="N656" s="114" t="n">
        <v>2189.01</v>
      </c>
      <c r="O656" s="114" t="n">
        <v>2215.75</v>
      </c>
      <c r="P656" s="114" t="n">
        <v>2222.09</v>
      </c>
      <c r="Q656" s="114" t="n">
        <v>2219.89</v>
      </c>
      <c r="R656" s="114" t="n">
        <v>2226.8</v>
      </c>
      <c r="S656" s="114" t="n">
        <v>2207.32</v>
      </c>
      <c r="T656" s="114" t="n">
        <v>2360.11</v>
      </c>
      <c r="U656" s="114" t="n">
        <v>2221.95</v>
      </c>
      <c r="V656" s="114" t="n">
        <v>2172.66</v>
      </c>
      <c r="W656" s="114" t="n">
        <v>2125.08</v>
      </c>
      <c r="X656" s="114" t="n">
        <v>2069.31</v>
      </c>
      <c r="Y656" s="114" t="n">
        <v>1938.56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762.6</v>
      </c>
      <c r="C657" s="114" t="n">
        <v>1694.92</v>
      </c>
      <c r="D657" s="114" t="n">
        <v>1713.4</v>
      </c>
      <c r="E657" s="114" t="n">
        <v>1853.85</v>
      </c>
      <c r="F657" s="114" t="n">
        <v>1770.67</v>
      </c>
      <c r="G657" s="114" t="n">
        <v>1828.85</v>
      </c>
      <c r="H657" s="114" t="n">
        <v>2028.09</v>
      </c>
      <c r="I657" s="114" t="n">
        <v>2058.54</v>
      </c>
      <c r="J657" s="114" t="n">
        <v>2092.91</v>
      </c>
      <c r="K657" s="114" t="n">
        <v>2094.92</v>
      </c>
      <c r="L657" s="114" t="n">
        <v>2095.79</v>
      </c>
      <c r="M657" s="114" t="n">
        <v>2097.59</v>
      </c>
      <c r="N657" s="114" t="n">
        <v>2097.59</v>
      </c>
      <c r="O657" s="114" t="n">
        <v>2104.73</v>
      </c>
      <c r="P657" s="114" t="n">
        <v>2113.6</v>
      </c>
      <c r="Q657" s="114" t="n">
        <v>2161.53</v>
      </c>
      <c r="R657" s="114" t="n">
        <v>2162.12</v>
      </c>
      <c r="S657" s="114" t="n">
        <v>2168.36</v>
      </c>
      <c r="T657" s="114" t="n">
        <v>2259.54</v>
      </c>
      <c r="U657" s="114" t="n">
        <v>2132.69</v>
      </c>
      <c r="V657" s="114" t="n">
        <v>2105.57</v>
      </c>
      <c r="W657" s="114" t="n">
        <v>2070.28</v>
      </c>
      <c r="X657" s="114" t="n">
        <v>2027.99</v>
      </c>
      <c r="Y657" s="114" t="n">
        <v>1990.67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551.62</v>
      </c>
      <c r="C661" s="114" t="n">
        <v>2528.68</v>
      </c>
      <c r="D661" s="114" t="n">
        <v>2510.81</v>
      </c>
      <c r="E661" s="114" t="n">
        <v>2491.77</v>
      </c>
      <c r="F661" s="114" t="n">
        <v>2518.34</v>
      </c>
      <c r="G661" s="114" t="n">
        <v>2580.4</v>
      </c>
      <c r="H661" s="114" t="n">
        <v>2614.19</v>
      </c>
      <c r="I661" s="114" t="n">
        <v>2741.84</v>
      </c>
      <c r="J661" s="114" t="n">
        <v>2823.54</v>
      </c>
      <c r="K661" s="114" t="n">
        <v>2846.39</v>
      </c>
      <c r="L661" s="114" t="n">
        <v>2843.38</v>
      </c>
      <c r="M661" s="114" t="n">
        <v>2835.97</v>
      </c>
      <c r="N661" s="114" t="n">
        <v>2829.43</v>
      </c>
      <c r="O661" s="114" t="n">
        <v>2826.48</v>
      </c>
      <c r="P661" s="114" t="n">
        <v>2825.42</v>
      </c>
      <c r="Q661" s="114" t="n">
        <v>2815.9</v>
      </c>
      <c r="R661" s="114" t="n">
        <v>2817.68</v>
      </c>
      <c r="S661" s="114" t="n">
        <v>2816.93</v>
      </c>
      <c r="T661" s="114" t="n">
        <v>2841.37</v>
      </c>
      <c r="U661" s="114" t="n">
        <v>2836.6</v>
      </c>
      <c r="V661" s="114" t="n">
        <v>2724.61</v>
      </c>
      <c r="W661" s="114" t="n">
        <v>2711.8</v>
      </c>
      <c r="X661" s="114" t="n">
        <v>2613.57</v>
      </c>
      <c r="Y661" s="114" t="n">
        <v>2566.5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407.87</v>
      </c>
      <c r="C662" s="114" t="n">
        <v>2342.76</v>
      </c>
      <c r="D662" s="114" t="n">
        <v>2319.9</v>
      </c>
      <c r="E662" s="114" t="n">
        <v>2379.74</v>
      </c>
      <c r="F662" s="114" t="n">
        <v>2405.61</v>
      </c>
      <c r="G662" s="114" t="n">
        <v>2500.84</v>
      </c>
      <c r="H662" s="114" t="n">
        <v>2539.47</v>
      </c>
      <c r="I662" s="114" t="n">
        <v>2555.02</v>
      </c>
      <c r="J662" s="114" t="n">
        <v>2577.15</v>
      </c>
      <c r="K662" s="114" t="n">
        <v>2573.47</v>
      </c>
      <c r="L662" s="114" t="n">
        <v>2566.06</v>
      </c>
      <c r="M662" s="114" t="n">
        <v>2562.85</v>
      </c>
      <c r="N662" s="114" t="n">
        <v>2604.28</v>
      </c>
      <c r="O662" s="114" t="n">
        <v>2610.31</v>
      </c>
      <c r="P662" s="114" t="n">
        <v>2569.73</v>
      </c>
      <c r="Q662" s="114" t="n">
        <v>2559.08</v>
      </c>
      <c r="R662" s="114" t="n">
        <v>2556.37</v>
      </c>
      <c r="S662" s="114" t="n">
        <v>2561.47</v>
      </c>
      <c r="T662" s="114" t="n">
        <v>2557.75</v>
      </c>
      <c r="U662" s="114" t="n">
        <v>2540.58</v>
      </c>
      <c r="V662" s="114" t="n">
        <v>2473.7</v>
      </c>
      <c r="W662" s="114" t="n">
        <v>2465.26</v>
      </c>
      <c r="X662" s="114" t="n">
        <v>2443.43</v>
      </c>
      <c r="Y662" s="114" t="n">
        <v>2331.81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309.86</v>
      </c>
      <c r="C663" s="114" t="n">
        <v>2234.16</v>
      </c>
      <c r="D663" s="114" t="n">
        <v>2286.47</v>
      </c>
      <c r="E663" s="114" t="n">
        <v>2332.56</v>
      </c>
      <c r="F663" s="114" t="n">
        <v>2350.74</v>
      </c>
      <c r="G663" s="114" t="n">
        <v>2418.04</v>
      </c>
      <c r="H663" s="114" t="n">
        <v>2470.95</v>
      </c>
      <c r="I663" s="114" t="n">
        <v>2518.56</v>
      </c>
      <c r="J663" s="114" t="n">
        <v>2542.33</v>
      </c>
      <c r="K663" s="114" t="n">
        <v>2547.2</v>
      </c>
      <c r="L663" s="114" t="n">
        <v>2590.77</v>
      </c>
      <c r="M663" s="114" t="n">
        <v>2532.82</v>
      </c>
      <c r="N663" s="114" t="n">
        <v>2528.15</v>
      </c>
      <c r="O663" s="114" t="n">
        <v>2543.5</v>
      </c>
      <c r="P663" s="114" t="n">
        <v>2537.83</v>
      </c>
      <c r="Q663" s="114" t="n">
        <v>2528.83</v>
      </c>
      <c r="R663" s="114" t="n">
        <v>2570.35</v>
      </c>
      <c r="S663" s="114" t="n">
        <v>2599.04</v>
      </c>
      <c r="T663" s="114" t="n">
        <v>2538.18</v>
      </c>
      <c r="U663" s="114" t="n">
        <v>2536.01</v>
      </c>
      <c r="V663" s="114" t="n">
        <v>2478.04</v>
      </c>
      <c r="W663" s="114" t="n">
        <v>2464.12</v>
      </c>
      <c r="X663" s="114" t="n">
        <v>2394.94</v>
      </c>
      <c r="Y663" s="114" t="n">
        <v>2340.08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2255.29</v>
      </c>
      <c r="C664" s="114" t="n">
        <v>2230.45</v>
      </c>
      <c r="D664" s="114" t="n">
        <v>2236.9</v>
      </c>
      <c r="E664" s="114" t="n">
        <v>2265.35</v>
      </c>
      <c r="F664" s="114" t="n">
        <v>2313.59</v>
      </c>
      <c r="G664" s="114" t="n">
        <v>2365.54</v>
      </c>
      <c r="H664" s="114" t="n">
        <v>2430.13</v>
      </c>
      <c r="I664" s="114" t="n">
        <v>2477.75</v>
      </c>
      <c r="J664" s="114" t="n">
        <v>2484.18</v>
      </c>
      <c r="K664" s="114" t="n">
        <v>2502.89</v>
      </c>
      <c r="L664" s="114" t="n">
        <v>2503.42</v>
      </c>
      <c r="M664" s="114" t="n">
        <v>2501.06</v>
      </c>
      <c r="N664" s="114" t="n">
        <v>2497.75</v>
      </c>
      <c r="O664" s="114" t="n">
        <v>2500.31</v>
      </c>
      <c r="P664" s="114" t="n">
        <v>2499.68</v>
      </c>
      <c r="Q664" s="114" t="n">
        <v>2488.82</v>
      </c>
      <c r="R664" s="114" t="n">
        <v>2494.11</v>
      </c>
      <c r="S664" s="114" t="n">
        <v>2498.2</v>
      </c>
      <c r="T664" s="114" t="n">
        <v>2507.07</v>
      </c>
      <c r="U664" s="114" t="n">
        <v>2476.07</v>
      </c>
      <c r="V664" s="114" t="n">
        <v>2445.67</v>
      </c>
      <c r="W664" s="114" t="n">
        <v>2440.5</v>
      </c>
      <c r="X664" s="114" t="n">
        <v>2362.05</v>
      </c>
      <c r="Y664" s="114" t="n">
        <v>2346.57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420.17</v>
      </c>
      <c r="C665" s="114" t="n">
        <v>2354.5</v>
      </c>
      <c r="D665" s="114" t="n">
        <v>2340.19</v>
      </c>
      <c r="E665" s="114" t="n">
        <v>2370.28</v>
      </c>
      <c r="F665" s="114" t="n">
        <v>2402.91</v>
      </c>
      <c r="G665" s="114" t="n">
        <v>2496.01</v>
      </c>
      <c r="H665" s="114" t="n">
        <v>2506.42</v>
      </c>
      <c r="I665" s="114" t="n">
        <v>2548.82</v>
      </c>
      <c r="J665" s="114" t="n">
        <v>2577.33</v>
      </c>
      <c r="K665" s="114" t="n">
        <v>2575.22</v>
      </c>
      <c r="L665" s="114" t="n">
        <v>2562.3</v>
      </c>
      <c r="M665" s="114" t="n">
        <v>2561.87</v>
      </c>
      <c r="N665" s="114" t="n">
        <v>2550.95</v>
      </c>
      <c r="O665" s="114" t="n">
        <v>2550.64</v>
      </c>
      <c r="P665" s="114" t="n">
        <v>2555.56</v>
      </c>
      <c r="Q665" s="114" t="n">
        <v>2543.79</v>
      </c>
      <c r="R665" s="114" t="n">
        <v>2546.24</v>
      </c>
      <c r="S665" s="114" t="n">
        <v>2569.43</v>
      </c>
      <c r="T665" s="114" t="n">
        <v>2561.09</v>
      </c>
      <c r="U665" s="114" t="n">
        <v>2553.09</v>
      </c>
      <c r="V665" s="114" t="n">
        <v>2533.77</v>
      </c>
      <c r="W665" s="114" t="n">
        <v>2529.13</v>
      </c>
      <c r="X665" s="114" t="n">
        <v>2459.68</v>
      </c>
      <c r="Y665" s="114" t="n">
        <v>2435.29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2531.34</v>
      </c>
      <c r="C666" s="114" t="n">
        <v>2532.83</v>
      </c>
      <c r="D666" s="114" t="n">
        <v>2496.35</v>
      </c>
      <c r="E666" s="114" t="n">
        <v>2469.67</v>
      </c>
      <c r="F666" s="114" t="n">
        <v>2493.6</v>
      </c>
      <c r="G666" s="114" t="n">
        <v>2551.99</v>
      </c>
      <c r="H666" s="114" t="n">
        <v>2572.43</v>
      </c>
      <c r="I666" s="114" t="n">
        <v>2592.92</v>
      </c>
      <c r="J666" s="114" t="n">
        <v>2707.32</v>
      </c>
      <c r="K666" s="114" t="n">
        <v>2708.6</v>
      </c>
      <c r="L666" s="114" t="n">
        <v>2706.6</v>
      </c>
      <c r="M666" s="114" t="n">
        <v>2700.07</v>
      </c>
      <c r="N666" s="114" t="n">
        <v>2700.11</v>
      </c>
      <c r="O666" s="114" t="n">
        <v>2698.72</v>
      </c>
      <c r="P666" s="114" t="n">
        <v>2696.81</v>
      </c>
      <c r="Q666" s="114" t="n">
        <v>2678.34</v>
      </c>
      <c r="R666" s="114" t="n">
        <v>2679.81</v>
      </c>
      <c r="S666" s="114" t="n">
        <v>2686.49</v>
      </c>
      <c r="T666" s="114" t="n">
        <v>2734.03</v>
      </c>
      <c r="U666" s="114" t="n">
        <v>2770.31</v>
      </c>
      <c r="V666" s="114" t="n">
        <v>2698.53</v>
      </c>
      <c r="W666" s="114" t="n">
        <v>2634.48</v>
      </c>
      <c r="X666" s="114" t="n">
        <v>2580.19</v>
      </c>
      <c r="Y666" s="114" t="n">
        <v>2537.46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2442.5</v>
      </c>
      <c r="C667" s="114" t="n">
        <v>2376.31</v>
      </c>
      <c r="D667" s="114" t="n">
        <v>2320.46</v>
      </c>
      <c r="E667" s="114" t="n">
        <v>2320.12</v>
      </c>
      <c r="F667" s="114" t="n">
        <v>2336.9</v>
      </c>
      <c r="G667" s="114" t="n">
        <v>2378.32</v>
      </c>
      <c r="H667" s="114" t="n">
        <v>2420.8</v>
      </c>
      <c r="I667" s="114" t="n">
        <v>2496.87</v>
      </c>
      <c r="J667" s="114" t="n">
        <v>2516.64</v>
      </c>
      <c r="K667" s="114" t="n">
        <v>2517.23</v>
      </c>
      <c r="L667" s="114" t="n">
        <v>2517.15</v>
      </c>
      <c r="M667" s="114" t="n">
        <v>2516.45</v>
      </c>
      <c r="N667" s="114" t="n">
        <v>2514.86</v>
      </c>
      <c r="O667" s="114" t="n">
        <v>2539.16</v>
      </c>
      <c r="P667" s="114" t="n">
        <v>2539.78</v>
      </c>
      <c r="Q667" s="114" t="n">
        <v>2514</v>
      </c>
      <c r="R667" s="114" t="n">
        <v>2514.84</v>
      </c>
      <c r="S667" s="114" t="n">
        <v>2538.52</v>
      </c>
      <c r="T667" s="114" t="n">
        <v>2527.53</v>
      </c>
      <c r="U667" s="114" t="n">
        <v>2552.07</v>
      </c>
      <c r="V667" s="114" t="n">
        <v>2540.19</v>
      </c>
      <c r="W667" s="114" t="n">
        <v>2501.93</v>
      </c>
      <c r="X667" s="114" t="n">
        <v>2461.72</v>
      </c>
      <c r="Y667" s="114" t="n">
        <v>2430.33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425.92</v>
      </c>
      <c r="C668" s="114" t="n">
        <v>2414.1</v>
      </c>
      <c r="D668" s="114" t="n">
        <v>2342.13</v>
      </c>
      <c r="E668" s="114" t="n">
        <v>2332.76</v>
      </c>
      <c r="F668" s="114" t="n">
        <v>2347.48</v>
      </c>
      <c r="G668" s="114" t="n">
        <v>2387.83</v>
      </c>
      <c r="H668" s="114" t="n">
        <v>2473.48</v>
      </c>
      <c r="I668" s="114" t="n">
        <v>2515.86</v>
      </c>
      <c r="J668" s="114" t="n">
        <v>2528.1</v>
      </c>
      <c r="K668" s="114" t="n">
        <v>2548.69</v>
      </c>
      <c r="L668" s="114" t="n">
        <v>2548.87</v>
      </c>
      <c r="M668" s="114" t="n">
        <v>2544.7</v>
      </c>
      <c r="N668" s="114" t="n">
        <v>2534.07</v>
      </c>
      <c r="O668" s="114" t="n">
        <v>2550.54</v>
      </c>
      <c r="P668" s="114" t="n">
        <v>2550.74</v>
      </c>
      <c r="Q668" s="114" t="n">
        <v>2535.02</v>
      </c>
      <c r="R668" s="114" t="n">
        <v>2537.25</v>
      </c>
      <c r="S668" s="114" t="n">
        <v>2520.56</v>
      </c>
      <c r="T668" s="114" t="n">
        <v>2544.24</v>
      </c>
      <c r="U668" s="114" t="n">
        <v>2520.33</v>
      </c>
      <c r="V668" s="114" t="n">
        <v>2530.03</v>
      </c>
      <c r="W668" s="114" t="n">
        <v>2503.54</v>
      </c>
      <c r="X668" s="114" t="n">
        <v>2488.41</v>
      </c>
      <c r="Y668" s="114" t="n">
        <v>2430.48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2503.74</v>
      </c>
      <c r="C669" s="114" t="n">
        <v>2486.8</v>
      </c>
      <c r="D669" s="114" t="n">
        <v>2446.4</v>
      </c>
      <c r="E669" s="114" t="n">
        <v>2423.04</v>
      </c>
      <c r="F669" s="114" t="n">
        <v>2464.5</v>
      </c>
      <c r="G669" s="114" t="n">
        <v>2507.2</v>
      </c>
      <c r="H669" s="114" t="n">
        <v>2537.42</v>
      </c>
      <c r="I669" s="114" t="n">
        <v>2545.06</v>
      </c>
      <c r="J669" s="114" t="n">
        <v>2713.64</v>
      </c>
      <c r="K669" s="114" t="n">
        <v>2647.4</v>
      </c>
      <c r="L669" s="114" t="n">
        <v>2680.19</v>
      </c>
      <c r="M669" s="114" t="n">
        <v>2642.14</v>
      </c>
      <c r="N669" s="114" t="n">
        <v>2631.43</v>
      </c>
      <c r="O669" s="114" t="n">
        <v>2673.61</v>
      </c>
      <c r="P669" s="114" t="n">
        <v>2674.68</v>
      </c>
      <c r="Q669" s="114" t="n">
        <v>2651.57</v>
      </c>
      <c r="R669" s="114" t="n">
        <v>2627.05</v>
      </c>
      <c r="S669" s="114" t="n">
        <v>2659.84</v>
      </c>
      <c r="T669" s="114" t="n">
        <v>2653.22</v>
      </c>
      <c r="U669" s="114" t="n">
        <v>2667.59</v>
      </c>
      <c r="V669" s="114" t="n">
        <v>2673.41</v>
      </c>
      <c r="W669" s="114" t="n">
        <v>2616.64</v>
      </c>
      <c r="X669" s="114" t="n">
        <v>2581.03</v>
      </c>
      <c r="Y669" s="114" t="n">
        <v>2510.25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2395.57</v>
      </c>
      <c r="C670" s="114" t="n">
        <v>2390</v>
      </c>
      <c r="D670" s="114" t="n">
        <v>2324.26</v>
      </c>
      <c r="E670" s="114" t="n">
        <v>2376.89</v>
      </c>
      <c r="F670" s="114" t="n">
        <v>2423.71</v>
      </c>
      <c r="G670" s="114" t="n">
        <v>2464.59</v>
      </c>
      <c r="H670" s="114" t="n">
        <v>2502.56</v>
      </c>
      <c r="I670" s="114" t="n">
        <v>2498.99</v>
      </c>
      <c r="J670" s="114" t="n">
        <v>2534.43</v>
      </c>
      <c r="K670" s="114" t="n">
        <v>2534.29</v>
      </c>
      <c r="L670" s="114" t="n">
        <v>2522.67</v>
      </c>
      <c r="M670" s="114" t="n">
        <v>2534.19</v>
      </c>
      <c r="N670" s="114" t="n">
        <v>2565.12</v>
      </c>
      <c r="O670" s="114" t="n">
        <v>2570.51</v>
      </c>
      <c r="P670" s="114" t="n">
        <v>2552.5</v>
      </c>
      <c r="Q670" s="114" t="n">
        <v>2526.57</v>
      </c>
      <c r="R670" s="114" t="n">
        <v>2537.48</v>
      </c>
      <c r="S670" s="114" t="n">
        <v>2574.42</v>
      </c>
      <c r="T670" s="114" t="n">
        <v>2526.39</v>
      </c>
      <c r="U670" s="114" t="n">
        <v>2509.95</v>
      </c>
      <c r="V670" s="114" t="n">
        <v>2485.57</v>
      </c>
      <c r="W670" s="114" t="n">
        <v>2479.89</v>
      </c>
      <c r="X670" s="114" t="n">
        <v>2393.55</v>
      </c>
      <c r="Y670" s="114" t="n">
        <v>2362.27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2169.13</v>
      </c>
      <c r="C671" s="114" t="n">
        <v>2153.14</v>
      </c>
      <c r="D671" s="114" t="n">
        <v>2177.12</v>
      </c>
      <c r="E671" s="114" t="n">
        <v>2196.32</v>
      </c>
      <c r="F671" s="114" t="n">
        <v>2202.53</v>
      </c>
      <c r="G671" s="114" t="n">
        <v>2244.4</v>
      </c>
      <c r="H671" s="114" t="n">
        <v>2322.42</v>
      </c>
      <c r="I671" s="114" t="n">
        <v>2343.41</v>
      </c>
      <c r="J671" s="114" t="n">
        <v>2355.31</v>
      </c>
      <c r="K671" s="114" t="n">
        <v>2357.17</v>
      </c>
      <c r="L671" s="114" t="n">
        <v>2356.74</v>
      </c>
      <c r="M671" s="114" t="n">
        <v>2354.77</v>
      </c>
      <c r="N671" s="114" t="n">
        <v>2353.2</v>
      </c>
      <c r="O671" s="114" t="n">
        <v>2352.86</v>
      </c>
      <c r="P671" s="114" t="n">
        <v>2358.68</v>
      </c>
      <c r="Q671" s="114" t="n">
        <v>2344.49</v>
      </c>
      <c r="R671" s="114" t="n">
        <v>2346.37</v>
      </c>
      <c r="S671" s="114" t="n">
        <v>2346.92</v>
      </c>
      <c r="T671" s="114" t="n">
        <v>2374.08</v>
      </c>
      <c r="U671" s="114" t="n">
        <v>2364.53</v>
      </c>
      <c r="V671" s="114" t="n">
        <v>2342.18</v>
      </c>
      <c r="W671" s="114" t="n">
        <v>2331.15</v>
      </c>
      <c r="X671" s="114" t="n">
        <v>2316.48</v>
      </c>
      <c r="Y671" s="114" t="n">
        <v>2232.2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2262.89</v>
      </c>
      <c r="C672" s="114" t="n">
        <v>2262.26</v>
      </c>
      <c r="D672" s="114" t="n">
        <v>2274.69</v>
      </c>
      <c r="E672" s="114" t="n">
        <v>2273.09</v>
      </c>
      <c r="F672" s="114" t="n">
        <v>2286.22</v>
      </c>
      <c r="G672" s="114" t="n">
        <v>2336.88</v>
      </c>
      <c r="H672" s="114" t="n">
        <v>2427.61</v>
      </c>
      <c r="I672" s="114" t="n">
        <v>2454</v>
      </c>
      <c r="J672" s="114" t="n">
        <v>2481.55</v>
      </c>
      <c r="K672" s="114" t="n">
        <v>2500.18</v>
      </c>
      <c r="L672" s="114" t="n">
        <v>2507.47</v>
      </c>
      <c r="M672" s="114" t="n">
        <v>2508.1</v>
      </c>
      <c r="N672" s="114" t="n">
        <v>2504.35</v>
      </c>
      <c r="O672" s="114" t="n">
        <v>2503.66</v>
      </c>
      <c r="P672" s="114" t="n">
        <v>2496.32</v>
      </c>
      <c r="Q672" s="114" t="n">
        <v>2446.69</v>
      </c>
      <c r="R672" s="114" t="n">
        <v>2451.36</v>
      </c>
      <c r="S672" s="114" t="n">
        <v>2451.58</v>
      </c>
      <c r="T672" s="114" t="n">
        <v>2456.92</v>
      </c>
      <c r="U672" s="114" t="n">
        <v>2462.11</v>
      </c>
      <c r="V672" s="114" t="n">
        <v>2464.99</v>
      </c>
      <c r="W672" s="114" t="n">
        <v>2439.52</v>
      </c>
      <c r="X672" s="114" t="n">
        <v>2410.3</v>
      </c>
      <c r="Y672" s="114" t="n">
        <v>2386.16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430.02</v>
      </c>
      <c r="C673" s="114" t="n">
        <v>2368.88</v>
      </c>
      <c r="D673" s="114" t="n">
        <v>2328.36</v>
      </c>
      <c r="E673" s="114" t="n">
        <v>2316.49</v>
      </c>
      <c r="F673" s="114" t="n">
        <v>2373.59</v>
      </c>
      <c r="G673" s="114" t="n">
        <v>2405.7</v>
      </c>
      <c r="H673" s="114" t="n">
        <v>2454.55</v>
      </c>
      <c r="I673" s="114" t="n">
        <v>2492.6</v>
      </c>
      <c r="J673" s="114" t="n">
        <v>2525.42</v>
      </c>
      <c r="K673" s="114" t="n">
        <v>2578.39</v>
      </c>
      <c r="L673" s="114" t="n">
        <v>2576.04</v>
      </c>
      <c r="M673" s="114" t="n">
        <v>2563.19</v>
      </c>
      <c r="N673" s="114" t="n">
        <v>2556.79</v>
      </c>
      <c r="O673" s="114" t="n">
        <v>2559.22</v>
      </c>
      <c r="P673" s="114" t="n">
        <v>2567.62</v>
      </c>
      <c r="Q673" s="114" t="n">
        <v>2539.24</v>
      </c>
      <c r="R673" s="114" t="n">
        <v>2526.77</v>
      </c>
      <c r="S673" s="114" t="n">
        <v>2512.01</v>
      </c>
      <c r="T673" s="114" t="n">
        <v>2505.59</v>
      </c>
      <c r="U673" s="114" t="n">
        <v>2510.81</v>
      </c>
      <c r="V673" s="114" t="n">
        <v>2484.58</v>
      </c>
      <c r="W673" s="114" t="n">
        <v>2478.34</v>
      </c>
      <c r="X673" s="114" t="n">
        <v>2435.7</v>
      </c>
      <c r="Y673" s="114" t="n">
        <v>2415.77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2335.98</v>
      </c>
      <c r="C674" s="114" t="n">
        <v>2298.35</v>
      </c>
      <c r="D674" s="114" t="n">
        <v>2268.7</v>
      </c>
      <c r="E674" s="114" t="n">
        <v>2113.06</v>
      </c>
      <c r="F674" s="114" t="n">
        <v>2305.42</v>
      </c>
      <c r="G674" s="114" t="n">
        <v>2347.03</v>
      </c>
      <c r="H674" s="114" t="n">
        <v>2364.61</v>
      </c>
      <c r="I674" s="114" t="n">
        <v>2391.97</v>
      </c>
      <c r="J674" s="114" t="n">
        <v>2445.62</v>
      </c>
      <c r="K674" s="114" t="n">
        <v>2463.11</v>
      </c>
      <c r="L674" s="114" t="n">
        <v>2467.04</v>
      </c>
      <c r="M674" s="114" t="n">
        <v>2467.71</v>
      </c>
      <c r="N674" s="114" t="n">
        <v>2465.24</v>
      </c>
      <c r="O674" s="114" t="n">
        <v>2464.99</v>
      </c>
      <c r="P674" s="114" t="n">
        <v>2461.86</v>
      </c>
      <c r="Q674" s="114" t="n">
        <v>2442.83</v>
      </c>
      <c r="R674" s="114" t="n">
        <v>2445.7</v>
      </c>
      <c r="S674" s="114" t="n">
        <v>2445.73</v>
      </c>
      <c r="T674" s="114" t="n">
        <v>2448.57</v>
      </c>
      <c r="U674" s="114" t="n">
        <v>2461.92</v>
      </c>
      <c r="V674" s="114" t="n">
        <v>2410.48</v>
      </c>
      <c r="W674" s="114" t="n">
        <v>2406.61</v>
      </c>
      <c r="X674" s="114" t="n">
        <v>2385.98</v>
      </c>
      <c r="Y674" s="114" t="n">
        <v>2366.42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2368.63</v>
      </c>
      <c r="C675" s="114" t="n">
        <v>2132.55</v>
      </c>
      <c r="D675" s="114" t="n">
        <v>2273.6</v>
      </c>
      <c r="E675" s="114" t="n">
        <v>2131.29</v>
      </c>
      <c r="F675" s="114" t="n">
        <v>2348.13</v>
      </c>
      <c r="G675" s="114" t="n">
        <v>2302.36</v>
      </c>
      <c r="H675" s="114" t="n">
        <v>2506.56</v>
      </c>
      <c r="I675" s="114" t="n">
        <v>2533.43</v>
      </c>
      <c r="J675" s="114" t="n">
        <v>2596.56</v>
      </c>
      <c r="K675" s="114" t="n">
        <v>2601.28</v>
      </c>
      <c r="L675" s="114" t="n">
        <v>2591.66</v>
      </c>
      <c r="M675" s="114" t="n">
        <v>2615.99</v>
      </c>
      <c r="N675" s="114" t="n">
        <v>2604.23</v>
      </c>
      <c r="O675" s="114" t="n">
        <v>2606.12</v>
      </c>
      <c r="P675" s="114" t="n">
        <v>2571.81</v>
      </c>
      <c r="Q675" s="114" t="n">
        <v>2524.43</v>
      </c>
      <c r="R675" s="114" t="n">
        <v>2521.61</v>
      </c>
      <c r="S675" s="114" t="n">
        <v>2524.03</v>
      </c>
      <c r="T675" s="114" t="n">
        <v>2523.8</v>
      </c>
      <c r="U675" s="114" t="n">
        <v>2544.95</v>
      </c>
      <c r="V675" s="114" t="n">
        <v>2522.31</v>
      </c>
      <c r="W675" s="114" t="n">
        <v>2509.75</v>
      </c>
      <c r="X675" s="114" t="n">
        <v>2414.1</v>
      </c>
      <c r="Y675" s="114" t="n">
        <v>2361.1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2203.34</v>
      </c>
      <c r="C676" s="114" t="n">
        <v>2182.76</v>
      </c>
      <c r="D676" s="114" t="n">
        <v>2178.75</v>
      </c>
      <c r="E676" s="114" t="n">
        <v>2162.17</v>
      </c>
      <c r="F676" s="114" t="n">
        <v>2247.84</v>
      </c>
      <c r="G676" s="114" t="n">
        <v>2359.06</v>
      </c>
      <c r="H676" s="114" t="n">
        <v>2431.36</v>
      </c>
      <c r="I676" s="114" t="n">
        <v>2432.48</v>
      </c>
      <c r="J676" s="114" t="n">
        <v>2468.56</v>
      </c>
      <c r="K676" s="114" t="n">
        <v>2468.96</v>
      </c>
      <c r="L676" s="114" t="n">
        <v>2462.06</v>
      </c>
      <c r="M676" s="114" t="n">
        <v>2472.84</v>
      </c>
      <c r="N676" s="114" t="n">
        <v>2465</v>
      </c>
      <c r="O676" s="114" t="n">
        <v>2455.4</v>
      </c>
      <c r="P676" s="114" t="n">
        <v>2454.2</v>
      </c>
      <c r="Q676" s="114" t="n">
        <v>2432.93</v>
      </c>
      <c r="R676" s="114" t="n">
        <v>2419.97</v>
      </c>
      <c r="S676" s="114" t="n">
        <v>2428.6</v>
      </c>
      <c r="T676" s="114" t="n">
        <v>2443.02</v>
      </c>
      <c r="U676" s="114" t="n">
        <v>2416.42</v>
      </c>
      <c r="V676" s="114" t="n">
        <v>2398.45</v>
      </c>
      <c r="W676" s="114" t="n">
        <v>2397.23</v>
      </c>
      <c r="X676" s="114" t="n">
        <v>2306.97</v>
      </c>
      <c r="Y676" s="114" t="n">
        <v>2271.36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2149</v>
      </c>
      <c r="C677" s="114" t="n">
        <v>2112.68</v>
      </c>
      <c r="D677" s="114" t="n">
        <v>2188.53</v>
      </c>
      <c r="E677" s="114" t="n">
        <v>2107.67</v>
      </c>
      <c r="F677" s="114" t="n">
        <v>2279</v>
      </c>
      <c r="G677" s="114" t="n">
        <v>2249.86</v>
      </c>
      <c r="H677" s="114" t="n">
        <v>2463.04</v>
      </c>
      <c r="I677" s="114" t="n">
        <v>2481.27</v>
      </c>
      <c r="J677" s="114" t="n">
        <v>2493.79</v>
      </c>
      <c r="K677" s="114" t="n">
        <v>2515.69</v>
      </c>
      <c r="L677" s="114" t="n">
        <v>2499.06</v>
      </c>
      <c r="M677" s="114" t="n">
        <v>2515.57</v>
      </c>
      <c r="N677" s="114" t="n">
        <v>2505.2</v>
      </c>
      <c r="O677" s="114" t="n">
        <v>2509.57</v>
      </c>
      <c r="P677" s="114" t="n">
        <v>2511.41</v>
      </c>
      <c r="Q677" s="114" t="n">
        <v>2491.08</v>
      </c>
      <c r="R677" s="114" t="n">
        <v>2471.43</v>
      </c>
      <c r="S677" s="114" t="n">
        <v>2516.87</v>
      </c>
      <c r="T677" s="114" t="n">
        <v>2497.35</v>
      </c>
      <c r="U677" s="114" t="n">
        <v>2498.01</v>
      </c>
      <c r="V677" s="114" t="n">
        <v>2452.34</v>
      </c>
      <c r="W677" s="114" t="n">
        <v>2452.13</v>
      </c>
      <c r="X677" s="114" t="n">
        <v>2397.5</v>
      </c>
      <c r="Y677" s="114" t="n">
        <v>2317.51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2218.88</v>
      </c>
      <c r="C678" s="114" t="n">
        <v>2228.16</v>
      </c>
      <c r="D678" s="114" t="n">
        <v>2290.06</v>
      </c>
      <c r="E678" s="114" t="n">
        <v>2290.02</v>
      </c>
      <c r="F678" s="114" t="n">
        <v>2347.61</v>
      </c>
      <c r="G678" s="114" t="n">
        <v>2344.5</v>
      </c>
      <c r="H678" s="114" t="n">
        <v>2446.85</v>
      </c>
      <c r="I678" s="114" t="n">
        <v>2467.71</v>
      </c>
      <c r="J678" s="114" t="n">
        <v>2502.87</v>
      </c>
      <c r="K678" s="114" t="n">
        <v>2510.12</v>
      </c>
      <c r="L678" s="114" t="n">
        <v>2501.26</v>
      </c>
      <c r="M678" s="114" t="n">
        <v>2501.11</v>
      </c>
      <c r="N678" s="114" t="n">
        <v>2470.99</v>
      </c>
      <c r="O678" s="114" t="n">
        <v>2462.33</v>
      </c>
      <c r="P678" s="114" t="n">
        <v>2490.13</v>
      </c>
      <c r="Q678" s="114" t="n">
        <v>2464.51</v>
      </c>
      <c r="R678" s="114" t="n">
        <v>2470.88</v>
      </c>
      <c r="S678" s="114" t="n">
        <v>2490.15</v>
      </c>
      <c r="T678" s="114" t="n">
        <v>2521.02</v>
      </c>
      <c r="U678" s="114" t="n">
        <v>2545.54</v>
      </c>
      <c r="V678" s="114" t="n">
        <v>2489.01</v>
      </c>
      <c r="W678" s="114" t="n">
        <v>2437.57</v>
      </c>
      <c r="X678" s="114" t="n">
        <v>2398.1</v>
      </c>
      <c r="Y678" s="114" t="n">
        <v>2363.52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2273.84</v>
      </c>
      <c r="C679" s="114" t="n">
        <v>2310.43</v>
      </c>
      <c r="D679" s="114" t="n">
        <v>2314.28</v>
      </c>
      <c r="E679" s="114" t="n">
        <v>2308.81</v>
      </c>
      <c r="F679" s="114" t="n">
        <v>2354.62</v>
      </c>
      <c r="G679" s="114" t="n">
        <v>2424.37</v>
      </c>
      <c r="H679" s="114" t="n">
        <v>2495.06</v>
      </c>
      <c r="I679" s="114" t="n">
        <v>2560.69</v>
      </c>
      <c r="J679" s="114" t="n">
        <v>2600.15</v>
      </c>
      <c r="K679" s="114" t="n">
        <v>2593.61</v>
      </c>
      <c r="L679" s="114" t="n">
        <v>2588</v>
      </c>
      <c r="M679" s="114" t="n">
        <v>2592.47</v>
      </c>
      <c r="N679" s="114" t="n">
        <v>2589.76</v>
      </c>
      <c r="O679" s="114" t="n">
        <v>2592.31</v>
      </c>
      <c r="P679" s="114" t="n">
        <v>2586.77</v>
      </c>
      <c r="Q679" s="114" t="n">
        <v>2602.52</v>
      </c>
      <c r="R679" s="114" t="n">
        <v>2601.72</v>
      </c>
      <c r="S679" s="114" t="n">
        <v>2608.92</v>
      </c>
      <c r="T679" s="114" t="n">
        <v>2621.98</v>
      </c>
      <c r="U679" s="114" t="n">
        <v>2608.86</v>
      </c>
      <c r="V679" s="114" t="n">
        <v>2574.41</v>
      </c>
      <c r="W679" s="114" t="n">
        <v>2554.59</v>
      </c>
      <c r="X679" s="114" t="n">
        <v>2482.26</v>
      </c>
      <c r="Y679" s="114" t="n">
        <v>2429.79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518.34</v>
      </c>
      <c r="C680" s="114" t="n">
        <v>2463.84</v>
      </c>
      <c r="D680" s="114" t="n">
        <v>2460.8</v>
      </c>
      <c r="E680" s="114" t="n">
        <v>2355.84</v>
      </c>
      <c r="F680" s="114" t="n">
        <v>2406.08</v>
      </c>
      <c r="G680" s="114" t="n">
        <v>2451.39</v>
      </c>
      <c r="H680" s="114" t="n">
        <v>2534.5</v>
      </c>
      <c r="I680" s="114" t="n">
        <v>2612.61</v>
      </c>
      <c r="J680" s="114" t="n">
        <v>2649.32</v>
      </c>
      <c r="K680" s="114" t="n">
        <v>2689.82</v>
      </c>
      <c r="L680" s="114" t="n">
        <v>2678.94</v>
      </c>
      <c r="M680" s="114" t="n">
        <v>2670.37</v>
      </c>
      <c r="N680" s="114" t="n">
        <v>2657.07</v>
      </c>
      <c r="O680" s="114" t="n">
        <v>2630.86</v>
      </c>
      <c r="P680" s="114" t="n">
        <v>2631.01</v>
      </c>
      <c r="Q680" s="114" t="n">
        <v>2610.15</v>
      </c>
      <c r="R680" s="114" t="n">
        <v>2602.87</v>
      </c>
      <c r="S680" s="114" t="n">
        <v>2612.25</v>
      </c>
      <c r="T680" s="114" t="n">
        <v>2680.56</v>
      </c>
      <c r="U680" s="114" t="n">
        <v>2630.56</v>
      </c>
      <c r="V680" s="114" t="n">
        <v>2615.96</v>
      </c>
      <c r="W680" s="114" t="n">
        <v>2583.55</v>
      </c>
      <c r="X680" s="114" t="n">
        <v>2529.09</v>
      </c>
      <c r="Y680" s="114" t="n">
        <v>2429.9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422.54</v>
      </c>
      <c r="C681" s="114" t="n">
        <v>2363.75</v>
      </c>
      <c r="D681" s="114" t="n">
        <v>2294.3</v>
      </c>
      <c r="E681" s="114" t="n">
        <v>2181.28</v>
      </c>
      <c r="F681" s="114" t="n">
        <v>2300.91</v>
      </c>
      <c r="G681" s="114" t="n">
        <v>2184.42</v>
      </c>
      <c r="H681" s="114" t="n">
        <v>2384.16</v>
      </c>
      <c r="I681" s="114" t="n">
        <v>2533.58</v>
      </c>
      <c r="J681" s="114" t="n">
        <v>2540.26</v>
      </c>
      <c r="K681" s="114" t="n">
        <v>2591.93</v>
      </c>
      <c r="L681" s="114" t="n">
        <v>2595.48</v>
      </c>
      <c r="M681" s="114" t="n">
        <v>2596.07</v>
      </c>
      <c r="N681" s="114" t="n">
        <v>2595.46</v>
      </c>
      <c r="O681" s="114" t="n">
        <v>2584.51</v>
      </c>
      <c r="P681" s="114" t="n">
        <v>2655.41</v>
      </c>
      <c r="Q681" s="114" t="n">
        <v>2631.42</v>
      </c>
      <c r="R681" s="114" t="n">
        <v>2634.55</v>
      </c>
      <c r="S681" s="114" t="n">
        <v>2624.48</v>
      </c>
      <c r="T681" s="114" t="n">
        <v>2595.99</v>
      </c>
      <c r="U681" s="114" t="n">
        <v>2660.61</v>
      </c>
      <c r="V681" s="114" t="n">
        <v>2633.18</v>
      </c>
      <c r="W681" s="114" t="n">
        <v>2576.76</v>
      </c>
      <c r="X681" s="114" t="n">
        <v>2524.11</v>
      </c>
      <c r="Y681" s="114" t="n">
        <v>2413.32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314.58</v>
      </c>
      <c r="C682" s="114" t="n">
        <v>2200.3</v>
      </c>
      <c r="D682" s="114" t="n">
        <v>2376.76</v>
      </c>
      <c r="E682" s="114" t="n">
        <v>2234.95</v>
      </c>
      <c r="F682" s="114" t="n">
        <v>2358.66</v>
      </c>
      <c r="G682" s="114" t="n">
        <v>2256.5</v>
      </c>
      <c r="H682" s="114" t="n">
        <v>2467.03</v>
      </c>
      <c r="I682" s="114" t="n">
        <v>2541.44</v>
      </c>
      <c r="J682" s="114" t="n">
        <v>2605.35</v>
      </c>
      <c r="K682" s="114" t="n">
        <v>2603.64</v>
      </c>
      <c r="L682" s="114" t="n">
        <v>2596.59</v>
      </c>
      <c r="M682" s="114" t="n">
        <v>2593.04</v>
      </c>
      <c r="N682" s="114" t="n">
        <v>2576.68</v>
      </c>
      <c r="O682" s="114" t="n">
        <v>2545.15</v>
      </c>
      <c r="P682" s="114" t="n">
        <v>2552.18</v>
      </c>
      <c r="Q682" s="114" t="n">
        <v>2550.62</v>
      </c>
      <c r="R682" s="114" t="n">
        <v>2552.53</v>
      </c>
      <c r="S682" s="114" t="n">
        <v>2639.01</v>
      </c>
      <c r="T682" s="114" t="n">
        <v>2639.47</v>
      </c>
      <c r="U682" s="114" t="n">
        <v>2609.48</v>
      </c>
      <c r="V682" s="114" t="n">
        <v>2582.52</v>
      </c>
      <c r="W682" s="114" t="n">
        <v>2567.54</v>
      </c>
      <c r="X682" s="114" t="n">
        <v>2495.59</v>
      </c>
      <c r="Y682" s="114" t="n">
        <v>2421.52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318</v>
      </c>
      <c r="C683" s="114" t="n">
        <v>2207</v>
      </c>
      <c r="D683" s="114" t="n">
        <v>2272.13</v>
      </c>
      <c r="E683" s="114" t="n">
        <v>2168.48</v>
      </c>
      <c r="F683" s="114" t="n">
        <v>2373.85</v>
      </c>
      <c r="G683" s="114" t="n">
        <v>2428.36</v>
      </c>
      <c r="H683" s="114" t="n">
        <v>2459.55</v>
      </c>
      <c r="I683" s="114" t="n">
        <v>2490.97</v>
      </c>
      <c r="J683" s="114" t="n">
        <v>2534.38</v>
      </c>
      <c r="K683" s="114" t="n">
        <v>2531.16</v>
      </c>
      <c r="L683" s="114" t="n">
        <v>2511.77</v>
      </c>
      <c r="M683" s="114" t="n">
        <v>2535.77</v>
      </c>
      <c r="N683" s="114" t="n">
        <v>2528.94</v>
      </c>
      <c r="O683" s="114" t="n">
        <v>2532.38</v>
      </c>
      <c r="P683" s="114" t="n">
        <v>2536.03</v>
      </c>
      <c r="Q683" s="114" t="n">
        <v>2534.93</v>
      </c>
      <c r="R683" s="114" t="n">
        <v>2531.84</v>
      </c>
      <c r="S683" s="114" t="n">
        <v>2551.36</v>
      </c>
      <c r="T683" s="114" t="n">
        <v>2565.19</v>
      </c>
      <c r="U683" s="114" t="n">
        <v>2544</v>
      </c>
      <c r="V683" s="114" t="n">
        <v>2498.7</v>
      </c>
      <c r="W683" s="114" t="n">
        <v>2478.3</v>
      </c>
      <c r="X683" s="114" t="n">
        <v>2419.25</v>
      </c>
      <c r="Y683" s="114" t="n">
        <v>2325.93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245</v>
      </c>
      <c r="C684" s="114" t="n">
        <v>2119.44</v>
      </c>
      <c r="D684" s="114" t="n">
        <v>2200.39</v>
      </c>
      <c r="E684" s="114" t="n">
        <v>2338.05</v>
      </c>
      <c r="F684" s="114" t="n">
        <v>2344.25</v>
      </c>
      <c r="G684" s="114" t="n">
        <v>2306.29</v>
      </c>
      <c r="H684" s="114" t="n">
        <v>2495.83</v>
      </c>
      <c r="I684" s="114" t="n">
        <v>2532.37</v>
      </c>
      <c r="J684" s="114" t="n">
        <v>2552.77</v>
      </c>
      <c r="K684" s="114" t="n">
        <v>2537.51</v>
      </c>
      <c r="L684" s="114" t="n">
        <v>2533.88</v>
      </c>
      <c r="M684" s="114" t="n">
        <v>2533.27</v>
      </c>
      <c r="N684" s="114" t="n">
        <v>2524.69</v>
      </c>
      <c r="O684" s="114" t="n">
        <v>2526.41</v>
      </c>
      <c r="P684" s="114" t="n">
        <v>2533.91</v>
      </c>
      <c r="Q684" s="114" t="n">
        <v>2528.31</v>
      </c>
      <c r="R684" s="114" t="n">
        <v>2516.98</v>
      </c>
      <c r="S684" s="114" t="n">
        <v>2525.29</v>
      </c>
      <c r="T684" s="114" t="n">
        <v>2546.16</v>
      </c>
      <c r="U684" s="114" t="n">
        <v>2549.67</v>
      </c>
      <c r="V684" s="114" t="n">
        <v>2481.42</v>
      </c>
      <c r="W684" s="114" t="n">
        <v>2434.4</v>
      </c>
      <c r="X684" s="114" t="n">
        <v>2324.58</v>
      </c>
      <c r="Y684" s="114" t="n">
        <v>2209.05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058.39</v>
      </c>
      <c r="C685" s="114" t="n">
        <v>2055.24</v>
      </c>
      <c r="D685" s="114" t="n">
        <v>2061.22</v>
      </c>
      <c r="E685" s="114" t="n">
        <v>2321.18</v>
      </c>
      <c r="F685" s="114" t="n">
        <v>2264.82</v>
      </c>
      <c r="G685" s="114" t="n">
        <v>2236.35</v>
      </c>
      <c r="H685" s="114" t="n">
        <v>2465.15</v>
      </c>
      <c r="I685" s="114" t="n">
        <v>2487.54</v>
      </c>
      <c r="J685" s="114" t="n">
        <v>2543.2</v>
      </c>
      <c r="K685" s="114" t="n">
        <v>2530.35</v>
      </c>
      <c r="L685" s="114" t="n">
        <v>2538</v>
      </c>
      <c r="M685" s="114" t="n">
        <v>2538.72</v>
      </c>
      <c r="N685" s="114" t="n">
        <v>2518.46</v>
      </c>
      <c r="O685" s="114" t="n">
        <v>2502.4</v>
      </c>
      <c r="P685" s="114" t="n">
        <v>2483.3</v>
      </c>
      <c r="Q685" s="114" t="n">
        <v>2488.8</v>
      </c>
      <c r="R685" s="114" t="n">
        <v>2465.54</v>
      </c>
      <c r="S685" s="114" t="n">
        <v>2498.91</v>
      </c>
      <c r="T685" s="114" t="n">
        <v>2543.78</v>
      </c>
      <c r="U685" s="114" t="n">
        <v>2546.05</v>
      </c>
      <c r="V685" s="114" t="n">
        <v>2477.98</v>
      </c>
      <c r="W685" s="114" t="n">
        <v>2434.64</v>
      </c>
      <c r="X685" s="114" t="n">
        <v>2399.7</v>
      </c>
      <c r="Y685" s="114" t="n">
        <v>2217.85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167.77</v>
      </c>
      <c r="C686" s="114" t="n">
        <v>2140.62</v>
      </c>
      <c r="D686" s="114" t="n">
        <v>2306.12</v>
      </c>
      <c r="E686" s="114" t="n">
        <v>2397.38</v>
      </c>
      <c r="F686" s="114" t="n">
        <v>2451.64</v>
      </c>
      <c r="G686" s="114" t="n">
        <v>2366.66</v>
      </c>
      <c r="H686" s="114" t="n">
        <v>2557.26</v>
      </c>
      <c r="I686" s="114" t="n">
        <v>2559.41</v>
      </c>
      <c r="J686" s="114" t="n">
        <v>2584.23</v>
      </c>
      <c r="K686" s="114" t="n">
        <v>2600.8</v>
      </c>
      <c r="L686" s="114" t="n">
        <v>2589.85</v>
      </c>
      <c r="M686" s="114" t="n">
        <v>2613.7</v>
      </c>
      <c r="N686" s="114" t="n">
        <v>2588.58</v>
      </c>
      <c r="O686" s="114" t="n">
        <v>2587.08</v>
      </c>
      <c r="P686" s="114" t="n">
        <v>2592.38</v>
      </c>
      <c r="Q686" s="114" t="n">
        <v>2571.06</v>
      </c>
      <c r="R686" s="114" t="n">
        <v>2590.25</v>
      </c>
      <c r="S686" s="114" t="n">
        <v>2597.94</v>
      </c>
      <c r="T686" s="114" t="n">
        <v>2565.65</v>
      </c>
      <c r="U686" s="114" t="n">
        <v>2678.78</v>
      </c>
      <c r="V686" s="114" t="n">
        <v>2601.1</v>
      </c>
      <c r="W686" s="114" t="n">
        <v>2564.82</v>
      </c>
      <c r="X686" s="114" t="n">
        <v>2529.04</v>
      </c>
      <c r="Y686" s="114" t="n">
        <v>2466.84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380.76</v>
      </c>
      <c r="C687" s="114" t="n">
        <v>2238.21</v>
      </c>
      <c r="D687" s="114" t="n">
        <v>2169.9</v>
      </c>
      <c r="E687" s="114" t="n">
        <v>2184.12</v>
      </c>
      <c r="F687" s="114" t="n">
        <v>2183.13</v>
      </c>
      <c r="G687" s="114" t="n">
        <v>2151.45</v>
      </c>
      <c r="H687" s="114" t="n">
        <v>2384.99</v>
      </c>
      <c r="I687" s="114" t="n">
        <v>2476.64</v>
      </c>
      <c r="J687" s="114" t="n">
        <v>2480.38</v>
      </c>
      <c r="K687" s="114" t="n">
        <v>2455.1</v>
      </c>
      <c r="L687" s="114" t="n">
        <v>2443.94</v>
      </c>
      <c r="M687" s="114" t="n">
        <v>2418.1</v>
      </c>
      <c r="N687" s="114" t="n">
        <v>2415.79</v>
      </c>
      <c r="O687" s="114" t="n">
        <v>2415.3</v>
      </c>
      <c r="P687" s="114" t="n">
        <v>2434.23</v>
      </c>
      <c r="Q687" s="114" t="n">
        <v>2444.59</v>
      </c>
      <c r="R687" s="114" t="n">
        <v>2458.76</v>
      </c>
      <c r="S687" s="114" t="n">
        <v>2475.32</v>
      </c>
      <c r="T687" s="114" t="n">
        <v>2548.3</v>
      </c>
      <c r="U687" s="114" t="n">
        <v>2549.81</v>
      </c>
      <c r="V687" s="114" t="n">
        <v>2475.76</v>
      </c>
      <c r="W687" s="114" t="n">
        <v>2418.08</v>
      </c>
      <c r="X687" s="114" t="n">
        <v>2369.4</v>
      </c>
      <c r="Y687" s="114" t="n">
        <v>2262.3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2306.96</v>
      </c>
      <c r="C688" s="114" t="n">
        <v>2149.35</v>
      </c>
      <c r="D688" s="114" t="n">
        <v>2037.07</v>
      </c>
      <c r="E688" s="114" t="n">
        <v>2136.66</v>
      </c>
      <c r="F688" s="114" t="n">
        <v>2138.75</v>
      </c>
      <c r="G688" s="114" t="n">
        <v>2050.82</v>
      </c>
      <c r="H688" s="114" t="n">
        <v>2311.48</v>
      </c>
      <c r="I688" s="114" t="n">
        <v>2396.49</v>
      </c>
      <c r="J688" s="114" t="n">
        <v>2531.31</v>
      </c>
      <c r="K688" s="114" t="n">
        <v>2552.17</v>
      </c>
      <c r="L688" s="114" t="n">
        <v>2552</v>
      </c>
      <c r="M688" s="114" t="n">
        <v>2552.2</v>
      </c>
      <c r="N688" s="114" t="n">
        <v>2551.5</v>
      </c>
      <c r="O688" s="114" t="n">
        <v>2552.88</v>
      </c>
      <c r="P688" s="114" t="n">
        <v>2555.71</v>
      </c>
      <c r="Q688" s="114" t="n">
        <v>2551.74</v>
      </c>
      <c r="R688" s="114" t="n">
        <v>2556.55</v>
      </c>
      <c r="S688" s="114" t="n">
        <v>2574.72</v>
      </c>
      <c r="T688" s="114" t="n">
        <v>2613.98</v>
      </c>
      <c r="U688" s="114" t="n">
        <v>2611.95</v>
      </c>
      <c r="V688" s="114" t="n">
        <v>2558.82</v>
      </c>
      <c r="W688" s="114" t="n">
        <v>2512.68</v>
      </c>
      <c r="X688" s="114" t="n">
        <v>2423.99</v>
      </c>
      <c r="Y688" s="114" t="n">
        <v>2324.53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2155.03</v>
      </c>
      <c r="C689" s="114" t="n">
        <v>2041.22</v>
      </c>
      <c r="D689" s="114" t="n">
        <v>2044.48</v>
      </c>
      <c r="E689" s="114" t="n">
        <v>2287.6</v>
      </c>
      <c r="F689" s="114" t="n">
        <v>2175.02</v>
      </c>
      <c r="G689" s="114" t="n">
        <v>2176.27</v>
      </c>
      <c r="H689" s="114" t="n">
        <v>2420.22</v>
      </c>
      <c r="I689" s="114" t="n">
        <v>2465.13</v>
      </c>
      <c r="J689" s="114" t="n">
        <v>2475.19</v>
      </c>
      <c r="K689" s="114" t="n">
        <v>2475.8</v>
      </c>
      <c r="L689" s="114" t="n">
        <v>2469.71</v>
      </c>
      <c r="M689" s="114" t="n">
        <v>2468.19</v>
      </c>
      <c r="N689" s="114" t="n">
        <v>2456.95</v>
      </c>
      <c r="O689" s="114" t="n">
        <v>2453.22</v>
      </c>
      <c r="P689" s="114" t="n">
        <v>2479.77</v>
      </c>
      <c r="Q689" s="114" t="n">
        <v>2487.31</v>
      </c>
      <c r="R689" s="114" t="n">
        <v>2488.46</v>
      </c>
      <c r="S689" s="114" t="n">
        <v>2494.56</v>
      </c>
      <c r="T689" s="114" t="n">
        <v>2501.96</v>
      </c>
      <c r="U689" s="114" t="n">
        <v>2476.15</v>
      </c>
      <c r="V689" s="114" t="n">
        <v>2422.18</v>
      </c>
      <c r="W689" s="114" t="n">
        <v>2404.39</v>
      </c>
      <c r="X689" s="114" t="n">
        <v>2294.38</v>
      </c>
      <c r="Y689" s="114" t="n">
        <v>2044.32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2048.83</v>
      </c>
      <c r="C690" s="114" t="n">
        <v>2048.29</v>
      </c>
      <c r="D690" s="114" t="n">
        <v>2143.35</v>
      </c>
      <c r="E690" s="114" t="n">
        <v>2311.54</v>
      </c>
      <c r="F690" s="114" t="n">
        <v>2353.12</v>
      </c>
      <c r="G690" s="114" t="n">
        <v>2374</v>
      </c>
      <c r="H690" s="114" t="n">
        <v>2468.55</v>
      </c>
      <c r="I690" s="114" t="n">
        <v>2524.82</v>
      </c>
      <c r="J690" s="114" t="n">
        <v>2540.44</v>
      </c>
      <c r="K690" s="114" t="n">
        <v>2543.22</v>
      </c>
      <c r="L690" s="114" t="n">
        <v>2539.86</v>
      </c>
      <c r="M690" s="114" t="n">
        <v>2554.41</v>
      </c>
      <c r="N690" s="114" t="n">
        <v>2531</v>
      </c>
      <c r="O690" s="114" t="n">
        <v>2557.74</v>
      </c>
      <c r="P690" s="114" t="n">
        <v>2564.08</v>
      </c>
      <c r="Q690" s="114" t="n">
        <v>2561.88</v>
      </c>
      <c r="R690" s="114" t="n">
        <v>2568.79</v>
      </c>
      <c r="S690" s="114" t="n">
        <v>2549.31</v>
      </c>
      <c r="T690" s="114" t="n">
        <v>2702.1</v>
      </c>
      <c r="U690" s="114" t="n">
        <v>2563.94</v>
      </c>
      <c r="V690" s="114" t="n">
        <v>2514.65</v>
      </c>
      <c r="W690" s="114" t="n">
        <v>2467.07</v>
      </c>
      <c r="X690" s="114" t="n">
        <v>2411.3</v>
      </c>
      <c r="Y690" s="114" t="n">
        <v>2280.55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2104.59</v>
      </c>
      <c r="C691" s="114" t="n">
        <v>2036.91</v>
      </c>
      <c r="D691" s="114" t="n">
        <v>2055.39</v>
      </c>
      <c r="E691" s="114" t="n">
        <v>2195.84</v>
      </c>
      <c r="F691" s="114" t="n">
        <v>2112.66</v>
      </c>
      <c r="G691" s="114" t="n">
        <v>2170.84</v>
      </c>
      <c r="H691" s="114" t="n">
        <v>2370.08</v>
      </c>
      <c r="I691" s="114" t="n">
        <v>2400.53</v>
      </c>
      <c r="J691" s="114" t="n">
        <v>2434.9</v>
      </c>
      <c r="K691" s="114" t="n">
        <v>2436.91</v>
      </c>
      <c r="L691" s="114" t="n">
        <v>2437.78</v>
      </c>
      <c r="M691" s="114" t="n">
        <v>2439.58</v>
      </c>
      <c r="N691" s="114" t="n">
        <v>2439.58</v>
      </c>
      <c r="O691" s="114" t="n">
        <v>2446.72</v>
      </c>
      <c r="P691" s="114" t="n">
        <v>2455.59</v>
      </c>
      <c r="Q691" s="114" t="n">
        <v>2503.52</v>
      </c>
      <c r="R691" s="114" t="n">
        <v>2504.11</v>
      </c>
      <c r="S691" s="114" t="n">
        <v>2510.35</v>
      </c>
      <c r="T691" s="114" t="n">
        <v>2601.53</v>
      </c>
      <c r="U691" s="114" t="n">
        <v>2474.68</v>
      </c>
      <c r="V691" s="114" t="n">
        <v>2447.56</v>
      </c>
      <c r="W691" s="114" t="n">
        <v>2412.27</v>
      </c>
      <c r="X691" s="114" t="n">
        <v>2369.98</v>
      </c>
      <c r="Y691" s="114" t="n">
        <v>2332.66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853.15</v>
      </c>
      <c r="C695" s="114" t="n">
        <v>2830.21</v>
      </c>
      <c r="D695" s="114" t="n">
        <v>2812.34</v>
      </c>
      <c r="E695" s="114" t="n">
        <v>2793.3</v>
      </c>
      <c r="F695" s="114" t="n">
        <v>2819.87</v>
      </c>
      <c r="G695" s="114" t="n">
        <v>2881.93</v>
      </c>
      <c r="H695" s="114" t="n">
        <v>2915.72</v>
      </c>
      <c r="I695" s="114" t="n">
        <v>3043.37</v>
      </c>
      <c r="J695" s="114" t="n">
        <v>3125.07</v>
      </c>
      <c r="K695" s="114" t="n">
        <v>3147.92</v>
      </c>
      <c r="L695" s="114" t="n">
        <v>3144.91</v>
      </c>
      <c r="M695" s="114" t="n">
        <v>3137.5</v>
      </c>
      <c r="N695" s="114" t="n">
        <v>3130.96</v>
      </c>
      <c r="O695" s="114" t="n">
        <v>3128.01</v>
      </c>
      <c r="P695" s="114" t="n">
        <v>3126.95</v>
      </c>
      <c r="Q695" s="114" t="n">
        <v>3117.43</v>
      </c>
      <c r="R695" s="114" t="n">
        <v>3119.21</v>
      </c>
      <c r="S695" s="114" t="n">
        <v>3118.46</v>
      </c>
      <c r="T695" s="114" t="n">
        <v>3142.9</v>
      </c>
      <c r="U695" s="114" t="n">
        <v>3138.13</v>
      </c>
      <c r="V695" s="114" t="n">
        <v>3026.14</v>
      </c>
      <c r="W695" s="114" t="n">
        <v>3013.33</v>
      </c>
      <c r="X695" s="114" t="n">
        <v>2915.1</v>
      </c>
      <c r="Y695" s="114" t="n">
        <v>2868.03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709.4</v>
      </c>
      <c r="C696" s="114" t="n">
        <v>2644.29</v>
      </c>
      <c r="D696" s="114" t="n">
        <v>2621.43</v>
      </c>
      <c r="E696" s="114" t="n">
        <v>2681.27</v>
      </c>
      <c r="F696" s="114" t="n">
        <v>2707.14</v>
      </c>
      <c r="G696" s="114" t="n">
        <v>2802.37</v>
      </c>
      <c r="H696" s="114" t="n">
        <v>2841</v>
      </c>
      <c r="I696" s="114" t="n">
        <v>2856.55</v>
      </c>
      <c r="J696" s="114" t="n">
        <v>2878.68</v>
      </c>
      <c r="K696" s="114" t="n">
        <v>2875</v>
      </c>
      <c r="L696" s="114" t="n">
        <v>2867.59</v>
      </c>
      <c r="M696" s="114" t="n">
        <v>2864.38</v>
      </c>
      <c r="N696" s="114" t="n">
        <v>2905.81</v>
      </c>
      <c r="O696" s="114" t="n">
        <v>2911.84</v>
      </c>
      <c r="P696" s="114" t="n">
        <v>2871.26</v>
      </c>
      <c r="Q696" s="114" t="n">
        <v>2860.61</v>
      </c>
      <c r="R696" s="114" t="n">
        <v>2857.9</v>
      </c>
      <c r="S696" s="114" t="n">
        <v>2863</v>
      </c>
      <c r="T696" s="114" t="n">
        <v>2859.28</v>
      </c>
      <c r="U696" s="114" t="n">
        <v>2842.11</v>
      </c>
      <c r="V696" s="114" t="n">
        <v>2775.23</v>
      </c>
      <c r="W696" s="114" t="n">
        <v>2766.79</v>
      </c>
      <c r="X696" s="114" t="n">
        <v>2744.96</v>
      </c>
      <c r="Y696" s="114" t="n">
        <v>2633.34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611.39</v>
      </c>
      <c r="C697" s="114" t="n">
        <v>2535.69</v>
      </c>
      <c r="D697" s="114" t="n">
        <v>2588</v>
      </c>
      <c r="E697" s="114" t="n">
        <v>2634.09</v>
      </c>
      <c r="F697" s="114" t="n">
        <v>2652.27</v>
      </c>
      <c r="G697" s="114" t="n">
        <v>2719.57</v>
      </c>
      <c r="H697" s="114" t="n">
        <v>2772.48</v>
      </c>
      <c r="I697" s="114" t="n">
        <v>2820.09</v>
      </c>
      <c r="J697" s="114" t="n">
        <v>2843.86</v>
      </c>
      <c r="K697" s="114" t="n">
        <v>2848.73</v>
      </c>
      <c r="L697" s="114" t="n">
        <v>2892.3</v>
      </c>
      <c r="M697" s="114" t="n">
        <v>2834.35</v>
      </c>
      <c r="N697" s="114" t="n">
        <v>2829.68</v>
      </c>
      <c r="O697" s="114" t="n">
        <v>2845.03</v>
      </c>
      <c r="P697" s="114" t="n">
        <v>2839.36</v>
      </c>
      <c r="Q697" s="114" t="n">
        <v>2830.36</v>
      </c>
      <c r="R697" s="114" t="n">
        <v>2871.88</v>
      </c>
      <c r="S697" s="114" t="n">
        <v>2900.57</v>
      </c>
      <c r="T697" s="114" t="n">
        <v>2839.71</v>
      </c>
      <c r="U697" s="114" t="n">
        <v>2837.54</v>
      </c>
      <c r="V697" s="114" t="n">
        <v>2779.57</v>
      </c>
      <c r="W697" s="114" t="n">
        <v>2765.65</v>
      </c>
      <c r="X697" s="114" t="n">
        <v>2696.47</v>
      </c>
      <c r="Y697" s="114" t="n">
        <v>2641.61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556.82</v>
      </c>
      <c r="C698" s="114" t="n">
        <v>2531.98</v>
      </c>
      <c r="D698" s="114" t="n">
        <v>2538.43</v>
      </c>
      <c r="E698" s="114" t="n">
        <v>2566.88</v>
      </c>
      <c r="F698" s="114" t="n">
        <v>2615.12</v>
      </c>
      <c r="G698" s="114" t="n">
        <v>2667.07</v>
      </c>
      <c r="H698" s="114" t="n">
        <v>2731.66</v>
      </c>
      <c r="I698" s="114" t="n">
        <v>2779.28</v>
      </c>
      <c r="J698" s="114" t="n">
        <v>2785.71</v>
      </c>
      <c r="K698" s="114" t="n">
        <v>2804.42</v>
      </c>
      <c r="L698" s="114" t="n">
        <v>2804.95</v>
      </c>
      <c r="M698" s="114" t="n">
        <v>2802.59</v>
      </c>
      <c r="N698" s="114" t="n">
        <v>2799.28</v>
      </c>
      <c r="O698" s="114" t="n">
        <v>2801.84</v>
      </c>
      <c r="P698" s="114" t="n">
        <v>2801.21</v>
      </c>
      <c r="Q698" s="114" t="n">
        <v>2790.35</v>
      </c>
      <c r="R698" s="114" t="n">
        <v>2795.64</v>
      </c>
      <c r="S698" s="114" t="n">
        <v>2799.73</v>
      </c>
      <c r="T698" s="114" t="n">
        <v>2808.6</v>
      </c>
      <c r="U698" s="114" t="n">
        <v>2777.6</v>
      </c>
      <c r="V698" s="114" t="n">
        <v>2747.2</v>
      </c>
      <c r="W698" s="114" t="n">
        <v>2742.03</v>
      </c>
      <c r="X698" s="114" t="n">
        <v>2663.58</v>
      </c>
      <c r="Y698" s="114" t="n">
        <v>2648.1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721.7</v>
      </c>
      <c r="C699" s="114" t="n">
        <v>2656.03</v>
      </c>
      <c r="D699" s="114" t="n">
        <v>2641.72</v>
      </c>
      <c r="E699" s="114" t="n">
        <v>2671.81</v>
      </c>
      <c r="F699" s="114" t="n">
        <v>2704.44</v>
      </c>
      <c r="G699" s="114" t="n">
        <v>2797.54</v>
      </c>
      <c r="H699" s="114" t="n">
        <v>2807.95</v>
      </c>
      <c r="I699" s="114" t="n">
        <v>2850.35</v>
      </c>
      <c r="J699" s="114" t="n">
        <v>2878.86</v>
      </c>
      <c r="K699" s="114" t="n">
        <v>2876.75</v>
      </c>
      <c r="L699" s="114" t="n">
        <v>2863.83</v>
      </c>
      <c r="M699" s="114" t="n">
        <v>2863.4</v>
      </c>
      <c r="N699" s="114" t="n">
        <v>2852.48</v>
      </c>
      <c r="O699" s="114" t="n">
        <v>2852.17</v>
      </c>
      <c r="P699" s="114" t="n">
        <v>2857.09</v>
      </c>
      <c r="Q699" s="114" t="n">
        <v>2845.32</v>
      </c>
      <c r="R699" s="114" t="n">
        <v>2847.77</v>
      </c>
      <c r="S699" s="114" t="n">
        <v>2870.96</v>
      </c>
      <c r="T699" s="114" t="n">
        <v>2862.62</v>
      </c>
      <c r="U699" s="114" t="n">
        <v>2854.62</v>
      </c>
      <c r="V699" s="114" t="n">
        <v>2835.3</v>
      </c>
      <c r="W699" s="114" t="n">
        <v>2830.66</v>
      </c>
      <c r="X699" s="114" t="n">
        <v>2761.21</v>
      </c>
      <c r="Y699" s="114" t="n">
        <v>2736.82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832.87</v>
      </c>
      <c r="C700" s="114" t="n">
        <v>2834.36</v>
      </c>
      <c r="D700" s="114" t="n">
        <v>2797.88</v>
      </c>
      <c r="E700" s="114" t="n">
        <v>2771.2</v>
      </c>
      <c r="F700" s="114" t="n">
        <v>2795.13</v>
      </c>
      <c r="G700" s="114" t="n">
        <v>2853.52</v>
      </c>
      <c r="H700" s="114" t="n">
        <v>2873.96</v>
      </c>
      <c r="I700" s="114" t="n">
        <v>2894.45</v>
      </c>
      <c r="J700" s="114" t="n">
        <v>3008.85</v>
      </c>
      <c r="K700" s="114" t="n">
        <v>3010.13</v>
      </c>
      <c r="L700" s="114" t="n">
        <v>3008.13</v>
      </c>
      <c r="M700" s="114" t="n">
        <v>3001.6</v>
      </c>
      <c r="N700" s="114" t="n">
        <v>3001.64</v>
      </c>
      <c r="O700" s="114" t="n">
        <v>3000.25</v>
      </c>
      <c r="P700" s="114" t="n">
        <v>2998.34</v>
      </c>
      <c r="Q700" s="114" t="n">
        <v>2979.87</v>
      </c>
      <c r="R700" s="114" t="n">
        <v>2981.34</v>
      </c>
      <c r="S700" s="114" t="n">
        <v>2988.02</v>
      </c>
      <c r="T700" s="114" t="n">
        <v>3035.56</v>
      </c>
      <c r="U700" s="114" t="n">
        <v>3071.84</v>
      </c>
      <c r="V700" s="114" t="n">
        <v>3000.06</v>
      </c>
      <c r="W700" s="114" t="n">
        <v>2936.01</v>
      </c>
      <c r="X700" s="114" t="n">
        <v>2881.72</v>
      </c>
      <c r="Y700" s="114" t="n">
        <v>2838.99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744.03</v>
      </c>
      <c r="C701" s="114" t="n">
        <v>2677.84</v>
      </c>
      <c r="D701" s="114" t="n">
        <v>2621.99</v>
      </c>
      <c r="E701" s="114" t="n">
        <v>2621.65</v>
      </c>
      <c r="F701" s="114" t="n">
        <v>2638.43</v>
      </c>
      <c r="G701" s="114" t="n">
        <v>2679.85</v>
      </c>
      <c r="H701" s="114" t="n">
        <v>2722.33</v>
      </c>
      <c r="I701" s="114" t="n">
        <v>2798.4</v>
      </c>
      <c r="J701" s="114" t="n">
        <v>2818.17</v>
      </c>
      <c r="K701" s="114" t="n">
        <v>2818.76</v>
      </c>
      <c r="L701" s="114" t="n">
        <v>2818.68</v>
      </c>
      <c r="M701" s="114" t="n">
        <v>2817.98</v>
      </c>
      <c r="N701" s="114" t="n">
        <v>2816.39</v>
      </c>
      <c r="O701" s="114" t="n">
        <v>2840.69</v>
      </c>
      <c r="P701" s="114" t="n">
        <v>2841.31</v>
      </c>
      <c r="Q701" s="114" t="n">
        <v>2815.53</v>
      </c>
      <c r="R701" s="114" t="n">
        <v>2816.37</v>
      </c>
      <c r="S701" s="114" t="n">
        <v>2840.05</v>
      </c>
      <c r="T701" s="114" t="n">
        <v>2829.06</v>
      </c>
      <c r="U701" s="114" t="n">
        <v>2853.6</v>
      </c>
      <c r="V701" s="114" t="n">
        <v>2841.72</v>
      </c>
      <c r="W701" s="114" t="n">
        <v>2803.46</v>
      </c>
      <c r="X701" s="114" t="n">
        <v>2763.25</v>
      </c>
      <c r="Y701" s="114" t="n">
        <v>2731.86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727.45</v>
      </c>
      <c r="C702" s="114" t="n">
        <v>2715.63</v>
      </c>
      <c r="D702" s="114" t="n">
        <v>2643.66</v>
      </c>
      <c r="E702" s="114" t="n">
        <v>2634.29</v>
      </c>
      <c r="F702" s="114" t="n">
        <v>2649.01</v>
      </c>
      <c r="G702" s="114" t="n">
        <v>2689.36</v>
      </c>
      <c r="H702" s="114" t="n">
        <v>2775.01</v>
      </c>
      <c r="I702" s="114" t="n">
        <v>2817.39</v>
      </c>
      <c r="J702" s="114" t="n">
        <v>2829.63</v>
      </c>
      <c r="K702" s="114" t="n">
        <v>2850.22</v>
      </c>
      <c r="L702" s="114" t="n">
        <v>2850.4</v>
      </c>
      <c r="M702" s="114" t="n">
        <v>2846.23</v>
      </c>
      <c r="N702" s="114" t="n">
        <v>2835.6</v>
      </c>
      <c r="O702" s="114" t="n">
        <v>2852.07</v>
      </c>
      <c r="P702" s="114" t="n">
        <v>2852.27</v>
      </c>
      <c r="Q702" s="114" t="n">
        <v>2836.55</v>
      </c>
      <c r="R702" s="114" t="n">
        <v>2838.78</v>
      </c>
      <c r="S702" s="114" t="n">
        <v>2822.09</v>
      </c>
      <c r="T702" s="114" t="n">
        <v>2845.77</v>
      </c>
      <c r="U702" s="114" t="n">
        <v>2821.86</v>
      </c>
      <c r="V702" s="114" t="n">
        <v>2831.56</v>
      </c>
      <c r="W702" s="114" t="n">
        <v>2805.07</v>
      </c>
      <c r="X702" s="114" t="n">
        <v>2789.94</v>
      </c>
      <c r="Y702" s="114" t="n">
        <v>2732.01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805.27</v>
      </c>
      <c r="C703" s="114" t="n">
        <v>2788.33</v>
      </c>
      <c r="D703" s="114" t="n">
        <v>2747.93</v>
      </c>
      <c r="E703" s="114" t="n">
        <v>2724.57</v>
      </c>
      <c r="F703" s="114" t="n">
        <v>2766.03</v>
      </c>
      <c r="G703" s="114" t="n">
        <v>2808.73</v>
      </c>
      <c r="H703" s="114" t="n">
        <v>2838.95</v>
      </c>
      <c r="I703" s="114" t="n">
        <v>2846.59</v>
      </c>
      <c r="J703" s="114" t="n">
        <v>3015.17</v>
      </c>
      <c r="K703" s="114" t="n">
        <v>2948.93</v>
      </c>
      <c r="L703" s="114" t="n">
        <v>2981.72</v>
      </c>
      <c r="M703" s="114" t="n">
        <v>2943.67</v>
      </c>
      <c r="N703" s="114" t="n">
        <v>2932.96</v>
      </c>
      <c r="O703" s="114" t="n">
        <v>2975.14</v>
      </c>
      <c r="P703" s="114" t="n">
        <v>2976.21</v>
      </c>
      <c r="Q703" s="114" t="n">
        <v>2953.1</v>
      </c>
      <c r="R703" s="114" t="n">
        <v>2928.58</v>
      </c>
      <c r="S703" s="114" t="n">
        <v>2961.37</v>
      </c>
      <c r="T703" s="114" t="n">
        <v>2954.75</v>
      </c>
      <c r="U703" s="114" t="n">
        <v>2969.12</v>
      </c>
      <c r="V703" s="114" t="n">
        <v>2974.94</v>
      </c>
      <c r="W703" s="114" t="n">
        <v>2918.17</v>
      </c>
      <c r="X703" s="114" t="n">
        <v>2882.56</v>
      </c>
      <c r="Y703" s="114" t="n">
        <v>2811.78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697.1</v>
      </c>
      <c r="C704" s="114" t="n">
        <v>2691.53</v>
      </c>
      <c r="D704" s="114" t="n">
        <v>2625.79</v>
      </c>
      <c r="E704" s="114" t="n">
        <v>2678.42</v>
      </c>
      <c r="F704" s="114" t="n">
        <v>2725.24</v>
      </c>
      <c r="G704" s="114" t="n">
        <v>2766.12</v>
      </c>
      <c r="H704" s="114" t="n">
        <v>2804.09</v>
      </c>
      <c r="I704" s="114" t="n">
        <v>2800.52</v>
      </c>
      <c r="J704" s="114" t="n">
        <v>2835.96</v>
      </c>
      <c r="K704" s="114" t="n">
        <v>2835.82</v>
      </c>
      <c r="L704" s="114" t="n">
        <v>2824.2</v>
      </c>
      <c r="M704" s="114" t="n">
        <v>2835.72</v>
      </c>
      <c r="N704" s="114" t="n">
        <v>2866.65</v>
      </c>
      <c r="O704" s="114" t="n">
        <v>2872.04</v>
      </c>
      <c r="P704" s="114" t="n">
        <v>2854.03</v>
      </c>
      <c r="Q704" s="114" t="n">
        <v>2828.1</v>
      </c>
      <c r="R704" s="114" t="n">
        <v>2839.01</v>
      </c>
      <c r="S704" s="114" t="n">
        <v>2875.95</v>
      </c>
      <c r="T704" s="114" t="n">
        <v>2827.92</v>
      </c>
      <c r="U704" s="114" t="n">
        <v>2811.48</v>
      </c>
      <c r="V704" s="114" t="n">
        <v>2787.1</v>
      </c>
      <c r="W704" s="114" t="n">
        <v>2781.42</v>
      </c>
      <c r="X704" s="114" t="n">
        <v>2695.08</v>
      </c>
      <c r="Y704" s="114" t="n">
        <v>2663.8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470.66</v>
      </c>
      <c r="C705" s="114" t="n">
        <v>2454.67</v>
      </c>
      <c r="D705" s="114" t="n">
        <v>2478.65</v>
      </c>
      <c r="E705" s="114" t="n">
        <v>2497.85</v>
      </c>
      <c r="F705" s="114" t="n">
        <v>2504.06</v>
      </c>
      <c r="G705" s="114" t="n">
        <v>2545.93</v>
      </c>
      <c r="H705" s="114" t="n">
        <v>2623.95</v>
      </c>
      <c r="I705" s="114" t="n">
        <v>2644.94</v>
      </c>
      <c r="J705" s="114" t="n">
        <v>2656.84</v>
      </c>
      <c r="K705" s="114" t="n">
        <v>2658.7</v>
      </c>
      <c r="L705" s="114" t="n">
        <v>2658.27</v>
      </c>
      <c r="M705" s="114" t="n">
        <v>2656.3</v>
      </c>
      <c r="N705" s="114" t="n">
        <v>2654.73</v>
      </c>
      <c r="O705" s="114" t="n">
        <v>2654.39</v>
      </c>
      <c r="P705" s="114" t="n">
        <v>2660.21</v>
      </c>
      <c r="Q705" s="114" t="n">
        <v>2646.02</v>
      </c>
      <c r="R705" s="114" t="n">
        <v>2647.9</v>
      </c>
      <c r="S705" s="114" t="n">
        <v>2648.45</v>
      </c>
      <c r="T705" s="114" t="n">
        <v>2675.61</v>
      </c>
      <c r="U705" s="114" t="n">
        <v>2666.06</v>
      </c>
      <c r="V705" s="114" t="n">
        <v>2643.71</v>
      </c>
      <c r="W705" s="114" t="n">
        <v>2632.68</v>
      </c>
      <c r="X705" s="114" t="n">
        <v>2618.01</v>
      </c>
      <c r="Y705" s="114" t="n">
        <v>2533.73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564.42</v>
      </c>
      <c r="C706" s="114" t="n">
        <v>2563.79</v>
      </c>
      <c r="D706" s="114" t="n">
        <v>2576.22</v>
      </c>
      <c r="E706" s="114" t="n">
        <v>2574.62</v>
      </c>
      <c r="F706" s="114" t="n">
        <v>2587.75</v>
      </c>
      <c r="G706" s="114" t="n">
        <v>2638.41</v>
      </c>
      <c r="H706" s="114" t="n">
        <v>2729.14</v>
      </c>
      <c r="I706" s="114" t="n">
        <v>2755.53</v>
      </c>
      <c r="J706" s="114" t="n">
        <v>2783.08</v>
      </c>
      <c r="K706" s="114" t="n">
        <v>2801.71</v>
      </c>
      <c r="L706" s="114" t="n">
        <v>2809</v>
      </c>
      <c r="M706" s="114" t="n">
        <v>2809.63</v>
      </c>
      <c r="N706" s="114" t="n">
        <v>2805.88</v>
      </c>
      <c r="O706" s="114" t="n">
        <v>2805.19</v>
      </c>
      <c r="P706" s="114" t="n">
        <v>2797.85</v>
      </c>
      <c r="Q706" s="114" t="n">
        <v>2748.22</v>
      </c>
      <c r="R706" s="114" t="n">
        <v>2752.89</v>
      </c>
      <c r="S706" s="114" t="n">
        <v>2753.11</v>
      </c>
      <c r="T706" s="114" t="n">
        <v>2758.45</v>
      </c>
      <c r="U706" s="114" t="n">
        <v>2763.64</v>
      </c>
      <c r="V706" s="114" t="n">
        <v>2766.52</v>
      </c>
      <c r="W706" s="114" t="n">
        <v>2741.05</v>
      </c>
      <c r="X706" s="114" t="n">
        <v>2711.83</v>
      </c>
      <c r="Y706" s="114" t="n">
        <v>2687.69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731.55</v>
      </c>
      <c r="C707" s="114" t="n">
        <v>2670.41</v>
      </c>
      <c r="D707" s="114" t="n">
        <v>2629.89</v>
      </c>
      <c r="E707" s="114" t="n">
        <v>2618.02</v>
      </c>
      <c r="F707" s="114" t="n">
        <v>2675.12</v>
      </c>
      <c r="G707" s="114" t="n">
        <v>2707.23</v>
      </c>
      <c r="H707" s="114" t="n">
        <v>2756.08</v>
      </c>
      <c r="I707" s="114" t="n">
        <v>2794.13</v>
      </c>
      <c r="J707" s="114" t="n">
        <v>2826.95</v>
      </c>
      <c r="K707" s="114" t="n">
        <v>2879.92</v>
      </c>
      <c r="L707" s="114" t="n">
        <v>2877.57</v>
      </c>
      <c r="M707" s="114" t="n">
        <v>2864.72</v>
      </c>
      <c r="N707" s="114" t="n">
        <v>2858.32</v>
      </c>
      <c r="O707" s="114" t="n">
        <v>2860.75</v>
      </c>
      <c r="P707" s="114" t="n">
        <v>2869.15</v>
      </c>
      <c r="Q707" s="114" t="n">
        <v>2840.77</v>
      </c>
      <c r="R707" s="114" t="n">
        <v>2828.3</v>
      </c>
      <c r="S707" s="114" t="n">
        <v>2813.54</v>
      </c>
      <c r="T707" s="114" t="n">
        <v>2807.12</v>
      </c>
      <c r="U707" s="114" t="n">
        <v>2812.34</v>
      </c>
      <c r="V707" s="114" t="n">
        <v>2786.11</v>
      </c>
      <c r="W707" s="114" t="n">
        <v>2779.87</v>
      </c>
      <c r="X707" s="114" t="n">
        <v>2737.23</v>
      </c>
      <c r="Y707" s="114" t="n">
        <v>2717.3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637.51</v>
      </c>
      <c r="C708" s="114" t="n">
        <v>2599.88</v>
      </c>
      <c r="D708" s="114" t="n">
        <v>2570.23</v>
      </c>
      <c r="E708" s="114" t="n">
        <v>2414.59</v>
      </c>
      <c r="F708" s="114" t="n">
        <v>2606.95</v>
      </c>
      <c r="G708" s="114" t="n">
        <v>2648.56</v>
      </c>
      <c r="H708" s="114" t="n">
        <v>2666.14</v>
      </c>
      <c r="I708" s="114" t="n">
        <v>2693.5</v>
      </c>
      <c r="J708" s="114" t="n">
        <v>2747.15</v>
      </c>
      <c r="K708" s="114" t="n">
        <v>2764.64</v>
      </c>
      <c r="L708" s="114" t="n">
        <v>2768.57</v>
      </c>
      <c r="M708" s="114" t="n">
        <v>2769.24</v>
      </c>
      <c r="N708" s="114" t="n">
        <v>2766.77</v>
      </c>
      <c r="O708" s="114" t="n">
        <v>2766.52</v>
      </c>
      <c r="P708" s="114" t="n">
        <v>2763.39</v>
      </c>
      <c r="Q708" s="114" t="n">
        <v>2744.36</v>
      </c>
      <c r="R708" s="114" t="n">
        <v>2747.23</v>
      </c>
      <c r="S708" s="114" t="n">
        <v>2747.26</v>
      </c>
      <c r="T708" s="114" t="n">
        <v>2750.1</v>
      </c>
      <c r="U708" s="114" t="n">
        <v>2763.45</v>
      </c>
      <c r="V708" s="114" t="n">
        <v>2712.01</v>
      </c>
      <c r="W708" s="114" t="n">
        <v>2708.14</v>
      </c>
      <c r="X708" s="114" t="n">
        <v>2687.51</v>
      </c>
      <c r="Y708" s="114" t="n">
        <v>2667.95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670.16</v>
      </c>
      <c r="C709" s="114" t="n">
        <v>2434.08</v>
      </c>
      <c r="D709" s="114" t="n">
        <v>2575.13</v>
      </c>
      <c r="E709" s="114" t="n">
        <v>2432.82</v>
      </c>
      <c r="F709" s="114" t="n">
        <v>2649.66</v>
      </c>
      <c r="G709" s="114" t="n">
        <v>2603.89</v>
      </c>
      <c r="H709" s="114" t="n">
        <v>2808.09</v>
      </c>
      <c r="I709" s="114" t="n">
        <v>2834.96</v>
      </c>
      <c r="J709" s="114" t="n">
        <v>2898.09</v>
      </c>
      <c r="K709" s="114" t="n">
        <v>2902.81</v>
      </c>
      <c r="L709" s="114" t="n">
        <v>2893.19</v>
      </c>
      <c r="M709" s="114" t="n">
        <v>2917.52</v>
      </c>
      <c r="N709" s="114" t="n">
        <v>2905.76</v>
      </c>
      <c r="O709" s="114" t="n">
        <v>2907.65</v>
      </c>
      <c r="P709" s="114" t="n">
        <v>2873.34</v>
      </c>
      <c r="Q709" s="114" t="n">
        <v>2825.96</v>
      </c>
      <c r="R709" s="114" t="n">
        <v>2823.14</v>
      </c>
      <c r="S709" s="114" t="n">
        <v>2825.56</v>
      </c>
      <c r="T709" s="114" t="n">
        <v>2825.33</v>
      </c>
      <c r="U709" s="114" t="n">
        <v>2846.48</v>
      </c>
      <c r="V709" s="114" t="n">
        <v>2823.84</v>
      </c>
      <c r="W709" s="114" t="n">
        <v>2811.28</v>
      </c>
      <c r="X709" s="114" t="n">
        <v>2715.63</v>
      </c>
      <c r="Y709" s="114" t="n">
        <v>2662.63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504.87</v>
      </c>
      <c r="C710" s="114" t="n">
        <v>2484.29</v>
      </c>
      <c r="D710" s="114" t="n">
        <v>2480.28</v>
      </c>
      <c r="E710" s="114" t="n">
        <v>2463.7</v>
      </c>
      <c r="F710" s="114" t="n">
        <v>2549.37</v>
      </c>
      <c r="G710" s="114" t="n">
        <v>2660.59</v>
      </c>
      <c r="H710" s="114" t="n">
        <v>2732.89</v>
      </c>
      <c r="I710" s="114" t="n">
        <v>2734.01</v>
      </c>
      <c r="J710" s="114" t="n">
        <v>2770.09</v>
      </c>
      <c r="K710" s="114" t="n">
        <v>2770.49</v>
      </c>
      <c r="L710" s="114" t="n">
        <v>2763.59</v>
      </c>
      <c r="M710" s="114" t="n">
        <v>2774.37</v>
      </c>
      <c r="N710" s="114" t="n">
        <v>2766.53</v>
      </c>
      <c r="O710" s="114" t="n">
        <v>2756.93</v>
      </c>
      <c r="P710" s="114" t="n">
        <v>2755.73</v>
      </c>
      <c r="Q710" s="114" t="n">
        <v>2734.46</v>
      </c>
      <c r="R710" s="114" t="n">
        <v>2721.5</v>
      </c>
      <c r="S710" s="114" t="n">
        <v>2730.13</v>
      </c>
      <c r="T710" s="114" t="n">
        <v>2744.55</v>
      </c>
      <c r="U710" s="114" t="n">
        <v>2717.95</v>
      </c>
      <c r="V710" s="114" t="n">
        <v>2699.98</v>
      </c>
      <c r="W710" s="114" t="n">
        <v>2698.76</v>
      </c>
      <c r="X710" s="114" t="n">
        <v>2608.5</v>
      </c>
      <c r="Y710" s="114" t="n">
        <v>2572.89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450.53</v>
      </c>
      <c r="C711" s="114" t="n">
        <v>2414.21</v>
      </c>
      <c r="D711" s="114" t="n">
        <v>2490.06</v>
      </c>
      <c r="E711" s="114" t="n">
        <v>2409.2</v>
      </c>
      <c r="F711" s="114" t="n">
        <v>2580.53</v>
      </c>
      <c r="G711" s="114" t="n">
        <v>2551.39</v>
      </c>
      <c r="H711" s="114" t="n">
        <v>2764.57</v>
      </c>
      <c r="I711" s="114" t="n">
        <v>2782.8</v>
      </c>
      <c r="J711" s="114" t="n">
        <v>2795.32</v>
      </c>
      <c r="K711" s="114" t="n">
        <v>2817.22</v>
      </c>
      <c r="L711" s="114" t="n">
        <v>2800.59</v>
      </c>
      <c r="M711" s="114" t="n">
        <v>2817.1</v>
      </c>
      <c r="N711" s="114" t="n">
        <v>2806.73</v>
      </c>
      <c r="O711" s="114" t="n">
        <v>2811.1</v>
      </c>
      <c r="P711" s="114" t="n">
        <v>2812.94</v>
      </c>
      <c r="Q711" s="114" t="n">
        <v>2792.61</v>
      </c>
      <c r="R711" s="114" t="n">
        <v>2772.96</v>
      </c>
      <c r="S711" s="114" t="n">
        <v>2818.4</v>
      </c>
      <c r="T711" s="114" t="n">
        <v>2798.88</v>
      </c>
      <c r="U711" s="114" t="n">
        <v>2799.54</v>
      </c>
      <c r="V711" s="114" t="n">
        <v>2753.87</v>
      </c>
      <c r="W711" s="114" t="n">
        <v>2753.66</v>
      </c>
      <c r="X711" s="114" t="n">
        <v>2699.03</v>
      </c>
      <c r="Y711" s="114" t="n">
        <v>2619.04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520.41</v>
      </c>
      <c r="C712" s="114" t="n">
        <v>2529.69</v>
      </c>
      <c r="D712" s="114" t="n">
        <v>2591.59</v>
      </c>
      <c r="E712" s="114" t="n">
        <v>2591.55</v>
      </c>
      <c r="F712" s="114" t="n">
        <v>2649.14</v>
      </c>
      <c r="G712" s="114" t="n">
        <v>2646.03</v>
      </c>
      <c r="H712" s="114" t="n">
        <v>2748.38</v>
      </c>
      <c r="I712" s="114" t="n">
        <v>2769.24</v>
      </c>
      <c r="J712" s="114" t="n">
        <v>2804.4</v>
      </c>
      <c r="K712" s="114" t="n">
        <v>2811.65</v>
      </c>
      <c r="L712" s="114" t="n">
        <v>2802.79</v>
      </c>
      <c r="M712" s="114" t="n">
        <v>2802.64</v>
      </c>
      <c r="N712" s="114" t="n">
        <v>2772.52</v>
      </c>
      <c r="O712" s="114" t="n">
        <v>2763.86</v>
      </c>
      <c r="P712" s="114" t="n">
        <v>2791.66</v>
      </c>
      <c r="Q712" s="114" t="n">
        <v>2766.04</v>
      </c>
      <c r="R712" s="114" t="n">
        <v>2772.41</v>
      </c>
      <c r="S712" s="114" t="n">
        <v>2791.68</v>
      </c>
      <c r="T712" s="114" t="n">
        <v>2822.55</v>
      </c>
      <c r="U712" s="114" t="n">
        <v>2847.07</v>
      </c>
      <c r="V712" s="114" t="n">
        <v>2790.54</v>
      </c>
      <c r="W712" s="114" t="n">
        <v>2739.1</v>
      </c>
      <c r="X712" s="114" t="n">
        <v>2699.63</v>
      </c>
      <c r="Y712" s="114" t="n">
        <v>2665.05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575.37</v>
      </c>
      <c r="C713" s="114" t="n">
        <v>2611.96</v>
      </c>
      <c r="D713" s="114" t="n">
        <v>2615.81</v>
      </c>
      <c r="E713" s="114" t="n">
        <v>2610.34</v>
      </c>
      <c r="F713" s="114" t="n">
        <v>2656.15</v>
      </c>
      <c r="G713" s="114" t="n">
        <v>2725.9</v>
      </c>
      <c r="H713" s="114" t="n">
        <v>2796.59</v>
      </c>
      <c r="I713" s="114" t="n">
        <v>2862.22</v>
      </c>
      <c r="J713" s="114" t="n">
        <v>2901.68</v>
      </c>
      <c r="K713" s="114" t="n">
        <v>2895.14</v>
      </c>
      <c r="L713" s="114" t="n">
        <v>2889.53</v>
      </c>
      <c r="M713" s="114" t="n">
        <v>2894</v>
      </c>
      <c r="N713" s="114" t="n">
        <v>2891.29</v>
      </c>
      <c r="O713" s="114" t="n">
        <v>2893.84</v>
      </c>
      <c r="P713" s="114" t="n">
        <v>2888.3</v>
      </c>
      <c r="Q713" s="114" t="n">
        <v>2904.05</v>
      </c>
      <c r="R713" s="114" t="n">
        <v>2903.25</v>
      </c>
      <c r="S713" s="114" t="n">
        <v>2910.45</v>
      </c>
      <c r="T713" s="114" t="n">
        <v>2923.51</v>
      </c>
      <c r="U713" s="114" t="n">
        <v>2910.39</v>
      </c>
      <c r="V713" s="114" t="n">
        <v>2875.94</v>
      </c>
      <c r="W713" s="114" t="n">
        <v>2856.12</v>
      </c>
      <c r="X713" s="114" t="n">
        <v>2783.79</v>
      </c>
      <c r="Y713" s="114" t="n">
        <v>2731.32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819.87</v>
      </c>
      <c r="C714" s="114" t="n">
        <v>2765.37</v>
      </c>
      <c r="D714" s="114" t="n">
        <v>2762.33</v>
      </c>
      <c r="E714" s="114" t="n">
        <v>2657.37</v>
      </c>
      <c r="F714" s="114" t="n">
        <v>2707.61</v>
      </c>
      <c r="G714" s="114" t="n">
        <v>2752.92</v>
      </c>
      <c r="H714" s="114" t="n">
        <v>2836.03</v>
      </c>
      <c r="I714" s="114" t="n">
        <v>2914.14</v>
      </c>
      <c r="J714" s="114" t="n">
        <v>2950.85</v>
      </c>
      <c r="K714" s="114" t="n">
        <v>2991.35</v>
      </c>
      <c r="L714" s="114" t="n">
        <v>2980.47</v>
      </c>
      <c r="M714" s="114" t="n">
        <v>2971.9</v>
      </c>
      <c r="N714" s="114" t="n">
        <v>2958.6</v>
      </c>
      <c r="O714" s="114" t="n">
        <v>2932.39</v>
      </c>
      <c r="P714" s="114" t="n">
        <v>2932.54</v>
      </c>
      <c r="Q714" s="114" t="n">
        <v>2911.68</v>
      </c>
      <c r="R714" s="114" t="n">
        <v>2904.4</v>
      </c>
      <c r="S714" s="114" t="n">
        <v>2913.78</v>
      </c>
      <c r="T714" s="114" t="n">
        <v>2982.09</v>
      </c>
      <c r="U714" s="114" t="n">
        <v>2932.09</v>
      </c>
      <c r="V714" s="114" t="n">
        <v>2917.49</v>
      </c>
      <c r="W714" s="114" t="n">
        <v>2885.08</v>
      </c>
      <c r="X714" s="114" t="n">
        <v>2830.62</v>
      </c>
      <c r="Y714" s="114" t="n">
        <v>2731.43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724.07</v>
      </c>
      <c r="C715" s="114" t="n">
        <v>2665.28</v>
      </c>
      <c r="D715" s="114" t="n">
        <v>2595.83</v>
      </c>
      <c r="E715" s="114" t="n">
        <v>2482.81</v>
      </c>
      <c r="F715" s="114" t="n">
        <v>2602.44</v>
      </c>
      <c r="G715" s="114" t="n">
        <v>2485.95</v>
      </c>
      <c r="H715" s="114" t="n">
        <v>2685.69</v>
      </c>
      <c r="I715" s="114" t="n">
        <v>2835.11</v>
      </c>
      <c r="J715" s="114" t="n">
        <v>2841.79</v>
      </c>
      <c r="K715" s="114" t="n">
        <v>2893.46</v>
      </c>
      <c r="L715" s="114" t="n">
        <v>2897.01</v>
      </c>
      <c r="M715" s="114" t="n">
        <v>2897.6</v>
      </c>
      <c r="N715" s="114" t="n">
        <v>2896.99</v>
      </c>
      <c r="O715" s="114" t="n">
        <v>2886.04</v>
      </c>
      <c r="P715" s="114" t="n">
        <v>2956.94</v>
      </c>
      <c r="Q715" s="114" t="n">
        <v>2932.95</v>
      </c>
      <c r="R715" s="114" t="n">
        <v>2936.08</v>
      </c>
      <c r="S715" s="114" t="n">
        <v>2926.01</v>
      </c>
      <c r="T715" s="114" t="n">
        <v>2897.52</v>
      </c>
      <c r="U715" s="114" t="n">
        <v>2962.14</v>
      </c>
      <c r="V715" s="114" t="n">
        <v>2934.71</v>
      </c>
      <c r="W715" s="114" t="n">
        <v>2878.29</v>
      </c>
      <c r="X715" s="114" t="n">
        <v>2825.64</v>
      </c>
      <c r="Y715" s="114" t="n">
        <v>2714.85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616.11</v>
      </c>
      <c r="C716" s="114" t="n">
        <v>2501.83</v>
      </c>
      <c r="D716" s="114" t="n">
        <v>2678.29</v>
      </c>
      <c r="E716" s="114" t="n">
        <v>2536.48</v>
      </c>
      <c r="F716" s="114" t="n">
        <v>2660.19</v>
      </c>
      <c r="G716" s="114" t="n">
        <v>2558.03</v>
      </c>
      <c r="H716" s="114" t="n">
        <v>2768.56</v>
      </c>
      <c r="I716" s="114" t="n">
        <v>2842.97</v>
      </c>
      <c r="J716" s="114" t="n">
        <v>2906.88</v>
      </c>
      <c r="K716" s="114" t="n">
        <v>2905.17</v>
      </c>
      <c r="L716" s="114" t="n">
        <v>2898.12</v>
      </c>
      <c r="M716" s="114" t="n">
        <v>2894.57</v>
      </c>
      <c r="N716" s="114" t="n">
        <v>2878.21</v>
      </c>
      <c r="O716" s="114" t="n">
        <v>2846.68</v>
      </c>
      <c r="P716" s="114" t="n">
        <v>2853.71</v>
      </c>
      <c r="Q716" s="114" t="n">
        <v>2852.15</v>
      </c>
      <c r="R716" s="114" t="n">
        <v>2854.06</v>
      </c>
      <c r="S716" s="114" t="n">
        <v>2940.54</v>
      </c>
      <c r="T716" s="114" t="n">
        <v>2941</v>
      </c>
      <c r="U716" s="114" t="n">
        <v>2911.01</v>
      </c>
      <c r="V716" s="114" t="n">
        <v>2884.05</v>
      </c>
      <c r="W716" s="114" t="n">
        <v>2869.07</v>
      </c>
      <c r="X716" s="114" t="n">
        <v>2797.12</v>
      </c>
      <c r="Y716" s="114" t="n">
        <v>2723.05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619.53</v>
      </c>
      <c r="C717" s="114" t="n">
        <v>2508.53</v>
      </c>
      <c r="D717" s="114" t="n">
        <v>2573.66</v>
      </c>
      <c r="E717" s="114" t="n">
        <v>2470.01</v>
      </c>
      <c r="F717" s="114" t="n">
        <v>2675.38</v>
      </c>
      <c r="G717" s="114" t="n">
        <v>2729.89</v>
      </c>
      <c r="H717" s="114" t="n">
        <v>2761.08</v>
      </c>
      <c r="I717" s="114" t="n">
        <v>2792.5</v>
      </c>
      <c r="J717" s="114" t="n">
        <v>2835.91</v>
      </c>
      <c r="K717" s="114" t="n">
        <v>2832.69</v>
      </c>
      <c r="L717" s="114" t="n">
        <v>2813.3</v>
      </c>
      <c r="M717" s="114" t="n">
        <v>2837.3</v>
      </c>
      <c r="N717" s="114" t="n">
        <v>2830.47</v>
      </c>
      <c r="O717" s="114" t="n">
        <v>2833.91</v>
      </c>
      <c r="P717" s="114" t="n">
        <v>2837.56</v>
      </c>
      <c r="Q717" s="114" t="n">
        <v>2836.46</v>
      </c>
      <c r="R717" s="114" t="n">
        <v>2833.37</v>
      </c>
      <c r="S717" s="114" t="n">
        <v>2852.89</v>
      </c>
      <c r="T717" s="114" t="n">
        <v>2866.72</v>
      </c>
      <c r="U717" s="114" t="n">
        <v>2845.53</v>
      </c>
      <c r="V717" s="114" t="n">
        <v>2800.23</v>
      </c>
      <c r="W717" s="114" t="n">
        <v>2779.83</v>
      </c>
      <c r="X717" s="114" t="n">
        <v>2720.78</v>
      </c>
      <c r="Y717" s="114" t="n">
        <v>2627.46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546.53</v>
      </c>
      <c r="C718" s="114" t="n">
        <v>2420.97</v>
      </c>
      <c r="D718" s="114" t="n">
        <v>2501.92</v>
      </c>
      <c r="E718" s="114" t="n">
        <v>2639.58</v>
      </c>
      <c r="F718" s="114" t="n">
        <v>2645.78</v>
      </c>
      <c r="G718" s="114" t="n">
        <v>2607.82</v>
      </c>
      <c r="H718" s="114" t="n">
        <v>2797.36</v>
      </c>
      <c r="I718" s="114" t="n">
        <v>2833.9</v>
      </c>
      <c r="J718" s="114" t="n">
        <v>2854.3</v>
      </c>
      <c r="K718" s="114" t="n">
        <v>2839.04</v>
      </c>
      <c r="L718" s="114" t="n">
        <v>2835.41</v>
      </c>
      <c r="M718" s="114" t="n">
        <v>2834.8</v>
      </c>
      <c r="N718" s="114" t="n">
        <v>2826.22</v>
      </c>
      <c r="O718" s="114" t="n">
        <v>2827.94</v>
      </c>
      <c r="P718" s="114" t="n">
        <v>2835.44</v>
      </c>
      <c r="Q718" s="114" t="n">
        <v>2829.84</v>
      </c>
      <c r="R718" s="114" t="n">
        <v>2818.51</v>
      </c>
      <c r="S718" s="114" t="n">
        <v>2826.82</v>
      </c>
      <c r="T718" s="114" t="n">
        <v>2847.69</v>
      </c>
      <c r="U718" s="114" t="n">
        <v>2851.2</v>
      </c>
      <c r="V718" s="114" t="n">
        <v>2782.95</v>
      </c>
      <c r="W718" s="114" t="n">
        <v>2735.93</v>
      </c>
      <c r="X718" s="114" t="n">
        <v>2626.11</v>
      </c>
      <c r="Y718" s="114" t="n">
        <v>2510.58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359.92</v>
      </c>
      <c r="C719" s="114" t="n">
        <v>2356.77</v>
      </c>
      <c r="D719" s="114" t="n">
        <v>2362.75</v>
      </c>
      <c r="E719" s="114" t="n">
        <v>2622.71</v>
      </c>
      <c r="F719" s="114" t="n">
        <v>2566.35</v>
      </c>
      <c r="G719" s="114" t="n">
        <v>2537.88</v>
      </c>
      <c r="H719" s="114" t="n">
        <v>2766.68</v>
      </c>
      <c r="I719" s="114" t="n">
        <v>2789.07</v>
      </c>
      <c r="J719" s="114" t="n">
        <v>2844.73</v>
      </c>
      <c r="K719" s="114" t="n">
        <v>2831.88</v>
      </c>
      <c r="L719" s="114" t="n">
        <v>2839.53</v>
      </c>
      <c r="M719" s="114" t="n">
        <v>2840.25</v>
      </c>
      <c r="N719" s="114" t="n">
        <v>2819.99</v>
      </c>
      <c r="O719" s="114" t="n">
        <v>2803.93</v>
      </c>
      <c r="P719" s="114" t="n">
        <v>2784.83</v>
      </c>
      <c r="Q719" s="114" t="n">
        <v>2790.33</v>
      </c>
      <c r="R719" s="114" t="n">
        <v>2767.07</v>
      </c>
      <c r="S719" s="114" t="n">
        <v>2800.44</v>
      </c>
      <c r="T719" s="114" t="n">
        <v>2845.31</v>
      </c>
      <c r="U719" s="114" t="n">
        <v>2847.58</v>
      </c>
      <c r="V719" s="114" t="n">
        <v>2779.51</v>
      </c>
      <c r="W719" s="114" t="n">
        <v>2736.17</v>
      </c>
      <c r="X719" s="114" t="n">
        <v>2701.23</v>
      </c>
      <c r="Y719" s="114" t="n">
        <v>2519.38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469.3</v>
      </c>
      <c r="C720" s="114" t="n">
        <v>2442.15</v>
      </c>
      <c r="D720" s="114" t="n">
        <v>2607.65</v>
      </c>
      <c r="E720" s="114" t="n">
        <v>2698.91</v>
      </c>
      <c r="F720" s="114" t="n">
        <v>2753.17</v>
      </c>
      <c r="G720" s="114" t="n">
        <v>2668.19</v>
      </c>
      <c r="H720" s="114" t="n">
        <v>2858.79</v>
      </c>
      <c r="I720" s="114" t="n">
        <v>2860.94</v>
      </c>
      <c r="J720" s="114" t="n">
        <v>2885.76</v>
      </c>
      <c r="K720" s="114" t="n">
        <v>2902.33</v>
      </c>
      <c r="L720" s="114" t="n">
        <v>2891.38</v>
      </c>
      <c r="M720" s="114" t="n">
        <v>2915.23</v>
      </c>
      <c r="N720" s="114" t="n">
        <v>2890.11</v>
      </c>
      <c r="O720" s="114" t="n">
        <v>2888.61</v>
      </c>
      <c r="P720" s="114" t="n">
        <v>2893.91</v>
      </c>
      <c r="Q720" s="114" t="n">
        <v>2872.59</v>
      </c>
      <c r="R720" s="114" t="n">
        <v>2891.78</v>
      </c>
      <c r="S720" s="114" t="n">
        <v>2899.47</v>
      </c>
      <c r="T720" s="114" t="n">
        <v>2867.18</v>
      </c>
      <c r="U720" s="114" t="n">
        <v>2980.31</v>
      </c>
      <c r="V720" s="114" t="n">
        <v>2902.63</v>
      </c>
      <c r="W720" s="114" t="n">
        <v>2866.35</v>
      </c>
      <c r="X720" s="114" t="n">
        <v>2830.57</v>
      </c>
      <c r="Y720" s="114" t="n">
        <v>2768.37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682.29</v>
      </c>
      <c r="C721" s="114" t="n">
        <v>2539.74</v>
      </c>
      <c r="D721" s="114" t="n">
        <v>2471.43</v>
      </c>
      <c r="E721" s="114" t="n">
        <v>2485.65</v>
      </c>
      <c r="F721" s="114" t="n">
        <v>2484.66</v>
      </c>
      <c r="G721" s="114" t="n">
        <v>2452.98</v>
      </c>
      <c r="H721" s="114" t="n">
        <v>2686.52</v>
      </c>
      <c r="I721" s="114" t="n">
        <v>2778.17</v>
      </c>
      <c r="J721" s="114" t="n">
        <v>2781.91</v>
      </c>
      <c r="K721" s="114" t="n">
        <v>2756.63</v>
      </c>
      <c r="L721" s="114" t="n">
        <v>2745.47</v>
      </c>
      <c r="M721" s="114" t="n">
        <v>2719.63</v>
      </c>
      <c r="N721" s="114" t="n">
        <v>2717.32</v>
      </c>
      <c r="O721" s="114" t="n">
        <v>2716.83</v>
      </c>
      <c r="P721" s="114" t="n">
        <v>2735.76</v>
      </c>
      <c r="Q721" s="114" t="n">
        <v>2746.12</v>
      </c>
      <c r="R721" s="114" t="n">
        <v>2760.29</v>
      </c>
      <c r="S721" s="114" t="n">
        <v>2776.85</v>
      </c>
      <c r="T721" s="114" t="n">
        <v>2849.83</v>
      </c>
      <c r="U721" s="114" t="n">
        <v>2851.34</v>
      </c>
      <c r="V721" s="114" t="n">
        <v>2777.29</v>
      </c>
      <c r="W721" s="114" t="n">
        <v>2719.61</v>
      </c>
      <c r="X721" s="114" t="n">
        <v>2670.93</v>
      </c>
      <c r="Y721" s="114" t="n">
        <v>2563.83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608.49</v>
      </c>
      <c r="C722" s="114" t="n">
        <v>2450.88</v>
      </c>
      <c r="D722" s="114" t="n">
        <v>2338.6</v>
      </c>
      <c r="E722" s="114" t="n">
        <v>2438.19</v>
      </c>
      <c r="F722" s="114" t="n">
        <v>2440.28</v>
      </c>
      <c r="G722" s="114" t="n">
        <v>2352.35</v>
      </c>
      <c r="H722" s="114" t="n">
        <v>2613.01</v>
      </c>
      <c r="I722" s="114" t="n">
        <v>2698.02</v>
      </c>
      <c r="J722" s="114" t="n">
        <v>2832.84</v>
      </c>
      <c r="K722" s="114" t="n">
        <v>2853.7</v>
      </c>
      <c r="L722" s="114" t="n">
        <v>2853.53</v>
      </c>
      <c r="M722" s="114" t="n">
        <v>2853.73</v>
      </c>
      <c r="N722" s="114" t="n">
        <v>2853.03</v>
      </c>
      <c r="O722" s="114" t="n">
        <v>2854.41</v>
      </c>
      <c r="P722" s="114" t="n">
        <v>2857.24</v>
      </c>
      <c r="Q722" s="114" t="n">
        <v>2853.27</v>
      </c>
      <c r="R722" s="114" t="n">
        <v>2858.08</v>
      </c>
      <c r="S722" s="114" t="n">
        <v>2876.25</v>
      </c>
      <c r="T722" s="114" t="n">
        <v>2915.51</v>
      </c>
      <c r="U722" s="114" t="n">
        <v>2913.48</v>
      </c>
      <c r="V722" s="114" t="n">
        <v>2860.35</v>
      </c>
      <c r="W722" s="114" t="n">
        <v>2814.21</v>
      </c>
      <c r="X722" s="114" t="n">
        <v>2725.52</v>
      </c>
      <c r="Y722" s="114" t="n">
        <v>2626.06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456.56</v>
      </c>
      <c r="C723" s="114" t="n">
        <v>2342.75</v>
      </c>
      <c r="D723" s="114" t="n">
        <v>2346.01</v>
      </c>
      <c r="E723" s="114" t="n">
        <v>2589.13</v>
      </c>
      <c r="F723" s="114" t="n">
        <v>2476.55</v>
      </c>
      <c r="G723" s="114" t="n">
        <v>2477.8</v>
      </c>
      <c r="H723" s="114" t="n">
        <v>2721.75</v>
      </c>
      <c r="I723" s="114" t="n">
        <v>2766.66</v>
      </c>
      <c r="J723" s="114" t="n">
        <v>2776.72</v>
      </c>
      <c r="K723" s="114" t="n">
        <v>2777.33</v>
      </c>
      <c r="L723" s="114" t="n">
        <v>2771.24</v>
      </c>
      <c r="M723" s="114" t="n">
        <v>2769.72</v>
      </c>
      <c r="N723" s="114" t="n">
        <v>2758.48</v>
      </c>
      <c r="O723" s="114" t="n">
        <v>2754.75</v>
      </c>
      <c r="P723" s="114" t="n">
        <v>2781.3</v>
      </c>
      <c r="Q723" s="114" t="n">
        <v>2788.84</v>
      </c>
      <c r="R723" s="114" t="n">
        <v>2789.99</v>
      </c>
      <c r="S723" s="114" t="n">
        <v>2796.09</v>
      </c>
      <c r="T723" s="114" t="n">
        <v>2803.49</v>
      </c>
      <c r="U723" s="114" t="n">
        <v>2777.68</v>
      </c>
      <c r="V723" s="114" t="n">
        <v>2723.71</v>
      </c>
      <c r="W723" s="114" t="n">
        <v>2705.92</v>
      </c>
      <c r="X723" s="114" t="n">
        <v>2595.91</v>
      </c>
      <c r="Y723" s="114" t="n">
        <v>2345.85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350.36</v>
      </c>
      <c r="C724" s="114" t="n">
        <v>2349.82</v>
      </c>
      <c r="D724" s="114" t="n">
        <v>2444.88</v>
      </c>
      <c r="E724" s="114" t="n">
        <v>2613.07</v>
      </c>
      <c r="F724" s="114" t="n">
        <v>2654.65</v>
      </c>
      <c r="G724" s="114" t="n">
        <v>2675.53</v>
      </c>
      <c r="H724" s="114" t="n">
        <v>2770.08</v>
      </c>
      <c r="I724" s="114" t="n">
        <v>2826.35</v>
      </c>
      <c r="J724" s="114" t="n">
        <v>2841.97</v>
      </c>
      <c r="K724" s="114" t="n">
        <v>2844.75</v>
      </c>
      <c r="L724" s="114" t="n">
        <v>2841.39</v>
      </c>
      <c r="M724" s="114" t="n">
        <v>2855.94</v>
      </c>
      <c r="N724" s="114" t="n">
        <v>2832.53</v>
      </c>
      <c r="O724" s="114" t="n">
        <v>2859.27</v>
      </c>
      <c r="P724" s="114" t="n">
        <v>2865.61</v>
      </c>
      <c r="Q724" s="114" t="n">
        <v>2863.41</v>
      </c>
      <c r="R724" s="114" t="n">
        <v>2870.32</v>
      </c>
      <c r="S724" s="114" t="n">
        <v>2850.84</v>
      </c>
      <c r="T724" s="114" t="n">
        <v>3003.63</v>
      </c>
      <c r="U724" s="114" t="n">
        <v>2865.47</v>
      </c>
      <c r="V724" s="114" t="n">
        <v>2816.18</v>
      </c>
      <c r="W724" s="114" t="n">
        <v>2768.6</v>
      </c>
      <c r="X724" s="114" t="n">
        <v>2712.83</v>
      </c>
      <c r="Y724" s="114" t="n">
        <v>2582.08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406.12</v>
      </c>
      <c r="C725" s="114" t="n">
        <v>2338.44</v>
      </c>
      <c r="D725" s="114" t="n">
        <v>2356.92</v>
      </c>
      <c r="E725" s="114" t="n">
        <v>2497.37</v>
      </c>
      <c r="F725" s="114" t="n">
        <v>2414.19</v>
      </c>
      <c r="G725" s="114" t="n">
        <v>2472.37</v>
      </c>
      <c r="H725" s="114" t="n">
        <v>2671.61</v>
      </c>
      <c r="I725" s="114" t="n">
        <v>2702.06</v>
      </c>
      <c r="J725" s="114" t="n">
        <v>2736.43</v>
      </c>
      <c r="K725" s="114" t="n">
        <v>2738.44</v>
      </c>
      <c r="L725" s="114" t="n">
        <v>2739.31</v>
      </c>
      <c r="M725" s="114" t="n">
        <v>2741.11</v>
      </c>
      <c r="N725" s="114" t="n">
        <v>2741.11</v>
      </c>
      <c r="O725" s="114" t="n">
        <v>2748.25</v>
      </c>
      <c r="P725" s="114" t="n">
        <v>2757.12</v>
      </c>
      <c r="Q725" s="114" t="n">
        <v>2805.05</v>
      </c>
      <c r="R725" s="114" t="n">
        <v>2805.64</v>
      </c>
      <c r="S725" s="114" t="n">
        <v>2811.88</v>
      </c>
      <c r="T725" s="114" t="n">
        <v>2903.06</v>
      </c>
      <c r="U725" s="114" t="n">
        <v>2776.21</v>
      </c>
      <c r="V725" s="114" t="n">
        <v>2749.09</v>
      </c>
      <c r="W725" s="114" t="n">
        <v>2713.8</v>
      </c>
      <c r="X725" s="114" t="n">
        <v>2671.51</v>
      </c>
      <c r="Y725" s="114" t="n">
        <v>2634.19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17.83</v>
      </c>
      <c r="C729" s="114" t="n">
        <v>2.7</v>
      </c>
      <c r="D729" s="114" t="n">
        <v>0</v>
      </c>
      <c r="E729" s="114" t="n">
        <v>0</v>
      </c>
      <c r="F729" s="114" t="n">
        <v>0</v>
      </c>
      <c r="G729" s="114" t="n">
        <v>7.53</v>
      </c>
      <c r="H729" s="114" t="n">
        <v>18.64</v>
      </c>
      <c r="I729" s="114" t="n">
        <v>0</v>
      </c>
      <c r="J729" s="114" t="n">
        <v>0</v>
      </c>
      <c r="K729" s="114" t="n">
        <v>0</v>
      </c>
      <c r="L729" s="114" t="n">
        <v>339.44</v>
      </c>
      <c r="M729" s="114" t="n">
        <v>413.34</v>
      </c>
      <c r="N729" s="114" t="n">
        <v>411.54</v>
      </c>
      <c r="O729" s="114" t="n">
        <v>405.19</v>
      </c>
      <c r="P729" s="114" t="n">
        <v>417.15</v>
      </c>
      <c r="Q729" s="114" t="n">
        <v>429.69</v>
      </c>
      <c r="R729" s="114" t="n">
        <v>647.29</v>
      </c>
      <c r="S729" s="114" t="n">
        <v>589.22</v>
      </c>
      <c r="T729" s="114" t="n">
        <v>609.44</v>
      </c>
      <c r="U729" s="114" t="n">
        <v>645.6</v>
      </c>
      <c r="V729" s="114" t="n">
        <v>754.04</v>
      </c>
      <c r="W729" s="114" t="n">
        <v>765.67</v>
      </c>
      <c r="X729" s="114" t="n">
        <v>868.56</v>
      </c>
      <c r="Y729" s="114" t="n">
        <v>8.04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0</v>
      </c>
      <c r="C730" s="114" t="n">
        <v>131.03</v>
      </c>
      <c r="D730" s="114" t="n">
        <v>21.97</v>
      </c>
      <c r="E730" s="114" t="n">
        <v>74.88</v>
      </c>
      <c r="F730" s="114" t="n">
        <v>135.15</v>
      </c>
      <c r="G730" s="114" t="n">
        <v>195.72</v>
      </c>
      <c r="H730" s="114" t="n">
        <v>196.44</v>
      </c>
      <c r="I730" s="114" t="n">
        <v>181.19</v>
      </c>
      <c r="J730" s="114" t="n">
        <v>235.46</v>
      </c>
      <c r="K730" s="114" t="n">
        <v>252.43</v>
      </c>
      <c r="L730" s="114" t="n">
        <v>38.56</v>
      </c>
      <c r="M730" s="114" t="n">
        <v>154.9</v>
      </c>
      <c r="N730" s="114" t="n">
        <v>72.52</v>
      </c>
      <c r="O730" s="114" t="n">
        <v>55.22</v>
      </c>
      <c r="P730" s="114" t="n">
        <v>30.67</v>
      </c>
      <c r="Q730" s="114" t="n">
        <v>30.41</v>
      </c>
      <c r="R730" s="114" t="n">
        <v>49.71</v>
      </c>
      <c r="S730" s="114" t="n">
        <v>91.77</v>
      </c>
      <c r="T730" s="114" t="n">
        <v>142.97</v>
      </c>
      <c r="U730" s="114" t="n">
        <v>98.72</v>
      </c>
      <c r="V730" s="114" t="n">
        <v>90.81</v>
      </c>
      <c r="W730" s="114" t="n">
        <v>99.73</v>
      </c>
      <c r="X730" s="114" t="n">
        <v>0</v>
      </c>
      <c r="Y730" s="114" t="n">
        <v>112.09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0.04</v>
      </c>
      <c r="C731" s="114" t="n">
        <v>62.59</v>
      </c>
      <c r="D731" s="114" t="n">
        <v>3.7</v>
      </c>
      <c r="E731" s="114" t="n">
        <v>64.96</v>
      </c>
      <c r="F731" s="114" t="n">
        <v>104.14</v>
      </c>
      <c r="G731" s="114" t="n">
        <v>146.42</v>
      </c>
      <c r="H731" s="114" t="n">
        <v>160.72</v>
      </c>
      <c r="I731" s="114" t="n">
        <v>118.61</v>
      </c>
      <c r="J731" s="114" t="n">
        <v>110.95</v>
      </c>
      <c r="K731" s="114" t="n">
        <v>93.77</v>
      </c>
      <c r="L731" s="114" t="n">
        <v>23.65</v>
      </c>
      <c r="M731" s="114" t="n">
        <v>64.34</v>
      </c>
      <c r="N731" s="114" t="n">
        <v>58.13</v>
      </c>
      <c r="O731" s="114" t="n">
        <v>46.24</v>
      </c>
      <c r="P731" s="114" t="n">
        <v>38.28</v>
      </c>
      <c r="Q731" s="114" t="n">
        <v>2.12</v>
      </c>
      <c r="R731" s="114" t="n">
        <v>4.05</v>
      </c>
      <c r="S731" s="114" t="n">
        <v>0</v>
      </c>
      <c r="T731" s="114" t="n">
        <v>68.77</v>
      </c>
      <c r="U731" s="114" t="n">
        <v>52.85</v>
      </c>
      <c r="V731" s="114" t="n">
        <v>75.42</v>
      </c>
      <c r="W731" s="114" t="n">
        <v>74.26</v>
      </c>
      <c r="X731" s="114" t="n">
        <v>118.8</v>
      </c>
      <c r="Y731" s="114" t="n">
        <v>74.49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12.46</v>
      </c>
      <c r="C732" s="114" t="n">
        <v>28.66</v>
      </c>
      <c r="D732" s="114" t="n">
        <v>18.64</v>
      </c>
      <c r="E732" s="114" t="n">
        <v>45.61</v>
      </c>
      <c r="F732" s="114" t="n">
        <v>21.74</v>
      </c>
      <c r="G732" s="114" t="n">
        <v>64.22</v>
      </c>
      <c r="H732" s="114" t="n">
        <v>21.08</v>
      </c>
      <c r="I732" s="114" t="n">
        <v>2.63</v>
      </c>
      <c r="J732" s="114" t="n">
        <v>12.05</v>
      </c>
      <c r="K732" s="114" t="n">
        <v>0</v>
      </c>
      <c r="L732" s="114" t="n">
        <v>0</v>
      </c>
      <c r="M732" s="114" t="n">
        <v>0</v>
      </c>
      <c r="N732" s="114" t="n">
        <v>0</v>
      </c>
      <c r="O732" s="114" t="n">
        <v>0</v>
      </c>
      <c r="P732" s="114" t="n">
        <v>0</v>
      </c>
      <c r="Q732" s="114" t="n">
        <v>0</v>
      </c>
      <c r="R732" s="114" t="n">
        <v>0</v>
      </c>
      <c r="S732" s="114" t="n">
        <v>0</v>
      </c>
      <c r="T732" s="114" t="n">
        <v>0</v>
      </c>
      <c r="U732" s="114" t="n">
        <v>0</v>
      </c>
      <c r="V732" s="114" t="n">
        <v>0</v>
      </c>
      <c r="W732" s="114" t="n">
        <v>0</v>
      </c>
      <c r="X732" s="114" t="n">
        <v>33.84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0</v>
      </c>
      <c r="C733" s="114" t="n">
        <v>0</v>
      </c>
      <c r="D733" s="114" t="n">
        <v>0</v>
      </c>
      <c r="E733" s="114" t="n">
        <v>1.99</v>
      </c>
      <c r="F733" s="114" t="n">
        <v>6.6</v>
      </c>
      <c r="G733" s="114" t="n">
        <v>3.71</v>
      </c>
      <c r="H733" s="114" t="n">
        <v>30.42</v>
      </c>
      <c r="I733" s="114" t="n">
        <v>2.76</v>
      </c>
      <c r="J733" s="114" t="n">
        <v>0</v>
      </c>
      <c r="K733" s="114" t="n">
        <v>0</v>
      </c>
      <c r="L733" s="114" t="n">
        <v>0</v>
      </c>
      <c r="M733" s="114" t="n">
        <v>0</v>
      </c>
      <c r="N733" s="114" t="n">
        <v>0</v>
      </c>
      <c r="O733" s="114" t="n">
        <v>0</v>
      </c>
      <c r="P733" s="114" t="n">
        <v>7.58</v>
      </c>
      <c r="Q733" s="114" t="n">
        <v>0</v>
      </c>
      <c r="R733" s="114" t="n">
        <v>18.12</v>
      </c>
      <c r="S733" s="114" t="n">
        <v>20.29</v>
      </c>
      <c r="T733" s="114" t="n">
        <v>60.23</v>
      </c>
      <c r="U733" s="114" t="n">
        <v>0</v>
      </c>
      <c r="V733" s="114" t="n">
        <v>12.23</v>
      </c>
      <c r="W733" s="114" t="n">
        <v>0</v>
      </c>
      <c r="X733" s="114" t="n">
        <v>0</v>
      </c>
      <c r="Y733" s="114" t="n">
        <v>0.37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0</v>
      </c>
      <c r="C734" s="114" t="n">
        <v>0</v>
      </c>
      <c r="D734" s="114" t="n">
        <v>14.51</v>
      </c>
      <c r="E734" s="114" t="n">
        <v>54.24</v>
      </c>
      <c r="F734" s="114" t="n">
        <v>42.48</v>
      </c>
      <c r="G734" s="114" t="n">
        <v>26.25</v>
      </c>
      <c r="H734" s="114" t="n">
        <v>14.06</v>
      </c>
      <c r="I734" s="114" t="n">
        <v>42.78</v>
      </c>
      <c r="J734" s="114" t="n">
        <v>0</v>
      </c>
      <c r="K734" s="114" t="n">
        <v>0</v>
      </c>
      <c r="L734" s="114" t="n">
        <v>0</v>
      </c>
      <c r="M734" s="114" t="n">
        <v>0</v>
      </c>
      <c r="N734" s="114" t="n">
        <v>0</v>
      </c>
      <c r="O734" s="114" t="n">
        <v>0</v>
      </c>
      <c r="P734" s="114" t="n">
        <v>0</v>
      </c>
      <c r="Q734" s="114" t="n">
        <v>0</v>
      </c>
      <c r="R734" s="114" t="n">
        <v>0</v>
      </c>
      <c r="S734" s="114" t="n">
        <v>0</v>
      </c>
      <c r="T734" s="114" t="n">
        <v>0</v>
      </c>
      <c r="U734" s="114" t="n">
        <v>420.45</v>
      </c>
      <c r="V734" s="114" t="n">
        <v>465.01</v>
      </c>
      <c r="W734" s="114" t="n">
        <v>508.99</v>
      </c>
      <c r="X734" s="114" t="n">
        <v>556.46</v>
      </c>
      <c r="Y734" s="114" t="n">
        <v>589.21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0</v>
      </c>
      <c r="C735" s="114" t="n">
        <v>0.09</v>
      </c>
      <c r="D735" s="114" t="n">
        <v>70.12</v>
      </c>
      <c r="E735" s="114" t="n">
        <v>67.87</v>
      </c>
      <c r="F735" s="114" t="n">
        <v>51.26</v>
      </c>
      <c r="G735" s="114" t="n">
        <v>113.76</v>
      </c>
      <c r="H735" s="114" t="n">
        <v>94.08</v>
      </c>
      <c r="I735" s="114" t="n">
        <v>65.2</v>
      </c>
      <c r="J735" s="114" t="n">
        <v>87.58</v>
      </c>
      <c r="K735" s="114" t="n">
        <v>0.28</v>
      </c>
      <c r="L735" s="114" t="n">
        <v>0</v>
      </c>
      <c r="M735" s="114" t="n">
        <v>0</v>
      </c>
      <c r="N735" s="114" t="n">
        <v>41.08</v>
      </c>
      <c r="O735" s="114" t="n">
        <v>24.3</v>
      </c>
      <c r="P735" s="114" t="n">
        <v>0</v>
      </c>
      <c r="Q735" s="114" t="n">
        <v>10.57</v>
      </c>
      <c r="R735" s="114" t="n">
        <v>203.6</v>
      </c>
      <c r="S735" s="114" t="n">
        <v>189.18</v>
      </c>
      <c r="T735" s="114" t="n">
        <v>196.47</v>
      </c>
      <c r="U735" s="114" t="n">
        <v>212.46</v>
      </c>
      <c r="V735" s="114" t="n">
        <v>682.89</v>
      </c>
      <c r="W735" s="114" t="n">
        <v>702.59</v>
      </c>
      <c r="X735" s="114" t="n">
        <v>62.47</v>
      </c>
      <c r="Y735" s="114" t="n">
        <v>799.01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104.61</v>
      </c>
      <c r="C736" s="114" t="n">
        <v>92.59</v>
      </c>
      <c r="D736" s="114" t="n">
        <v>140.31</v>
      </c>
      <c r="E736" s="114" t="n">
        <v>135.02</v>
      </c>
      <c r="F736" s="114" t="n">
        <v>136.91</v>
      </c>
      <c r="G736" s="114" t="n">
        <v>329.68</v>
      </c>
      <c r="H736" s="114" t="n">
        <v>261.9</v>
      </c>
      <c r="I736" s="114" t="n">
        <v>237.85</v>
      </c>
      <c r="J736" s="114" t="n">
        <v>227.91</v>
      </c>
      <c r="K736" s="114" t="n">
        <v>205.57</v>
      </c>
      <c r="L736" s="114" t="n">
        <v>208.01</v>
      </c>
      <c r="M736" s="114" t="n">
        <v>209.68</v>
      </c>
      <c r="N736" s="114" t="n">
        <v>211.77</v>
      </c>
      <c r="O736" s="114" t="n">
        <v>189.11</v>
      </c>
      <c r="P736" s="114" t="n">
        <v>195.45</v>
      </c>
      <c r="Q736" s="114" t="n">
        <v>177.77</v>
      </c>
      <c r="R736" s="114" t="n">
        <v>658.39</v>
      </c>
      <c r="S736" s="114" t="n">
        <v>695.47</v>
      </c>
      <c r="T736" s="114" t="n">
        <v>662.47</v>
      </c>
      <c r="U736" s="114" t="n">
        <v>722.93</v>
      </c>
      <c r="V736" s="114" t="n">
        <v>876.54</v>
      </c>
      <c r="W736" s="114" t="n">
        <v>738.39</v>
      </c>
      <c r="X736" s="114" t="n">
        <v>751.97</v>
      </c>
      <c r="Y736" s="114" t="n">
        <v>819.4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13.02</v>
      </c>
      <c r="C737" s="114" t="n">
        <v>63.54</v>
      </c>
      <c r="D737" s="114" t="n">
        <v>36</v>
      </c>
      <c r="E737" s="114" t="n">
        <v>28.98</v>
      </c>
      <c r="F737" s="114" t="n">
        <v>15.38</v>
      </c>
      <c r="G737" s="114" t="n">
        <v>8.29</v>
      </c>
      <c r="H737" s="114" t="n">
        <v>8.68</v>
      </c>
      <c r="I737" s="114" t="n">
        <v>25.61</v>
      </c>
      <c r="J737" s="114" t="n">
        <v>0</v>
      </c>
      <c r="K737" s="114" t="n">
        <v>0</v>
      </c>
      <c r="L737" s="114" t="n">
        <v>0</v>
      </c>
      <c r="M737" s="114" t="n">
        <v>0</v>
      </c>
      <c r="N737" s="114" t="n">
        <v>0</v>
      </c>
      <c r="O737" s="114" t="n">
        <v>0</v>
      </c>
      <c r="P737" s="114" t="n">
        <v>0</v>
      </c>
      <c r="Q737" s="114" t="n">
        <v>0</v>
      </c>
      <c r="R737" s="114" t="n">
        <v>0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0</v>
      </c>
      <c r="X737" s="114" t="n">
        <v>0</v>
      </c>
      <c r="Y737" s="114" t="n">
        <v>35.65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1.32</v>
      </c>
      <c r="C738" s="114" t="n">
        <v>0</v>
      </c>
      <c r="D738" s="114" t="n">
        <v>0</v>
      </c>
      <c r="E738" s="114" t="n">
        <v>0</v>
      </c>
      <c r="F738" s="114" t="n">
        <v>0</v>
      </c>
      <c r="G738" s="114" t="n">
        <v>7.76</v>
      </c>
      <c r="H738" s="114" t="n">
        <v>6.99</v>
      </c>
      <c r="I738" s="114" t="n">
        <v>1.84</v>
      </c>
      <c r="J738" s="114" t="n">
        <v>38.72</v>
      </c>
      <c r="K738" s="114" t="n">
        <v>15.82</v>
      </c>
      <c r="L738" s="114" t="n">
        <v>84.14</v>
      </c>
      <c r="M738" s="114" t="n">
        <v>110.68</v>
      </c>
      <c r="N738" s="114" t="n">
        <v>74.05</v>
      </c>
      <c r="O738" s="114" t="n">
        <v>71.86</v>
      </c>
      <c r="P738" s="114" t="n">
        <v>97.45</v>
      </c>
      <c r="Q738" s="114" t="n">
        <v>104.66</v>
      </c>
      <c r="R738" s="114" t="n">
        <v>112.57</v>
      </c>
      <c r="S738" s="114" t="n">
        <v>156.93</v>
      </c>
      <c r="T738" s="114" t="n">
        <v>125.11</v>
      </c>
      <c r="U738" s="114" t="n">
        <v>174.53</v>
      </c>
      <c r="V738" s="114" t="n">
        <v>283.36</v>
      </c>
      <c r="W738" s="114" t="n">
        <v>50.43</v>
      </c>
      <c r="X738" s="114" t="n">
        <v>947.68</v>
      </c>
      <c r="Y738" s="114" t="n">
        <v>798.92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7.48</v>
      </c>
      <c r="C739" s="114" t="n">
        <v>12.8</v>
      </c>
      <c r="D739" s="114" t="n">
        <v>38.81</v>
      </c>
      <c r="E739" s="114" t="n">
        <v>20.51</v>
      </c>
      <c r="F739" s="114" t="n">
        <v>51.44</v>
      </c>
      <c r="G739" s="114" t="n">
        <v>64.15</v>
      </c>
      <c r="H739" s="114" t="n">
        <v>72.1</v>
      </c>
      <c r="I739" s="114" t="n">
        <v>58.4</v>
      </c>
      <c r="J739" s="114" t="n">
        <v>68.45</v>
      </c>
      <c r="K739" s="114" t="n">
        <v>108.07</v>
      </c>
      <c r="L739" s="114" t="n">
        <v>107.09</v>
      </c>
      <c r="M739" s="114" t="n">
        <v>103.87</v>
      </c>
      <c r="N739" s="114" t="n">
        <v>90.43</v>
      </c>
      <c r="O739" s="114" t="n">
        <v>128</v>
      </c>
      <c r="P739" s="114" t="n">
        <v>104.83</v>
      </c>
      <c r="Q739" s="114" t="n">
        <v>83.06</v>
      </c>
      <c r="R739" s="114" t="n">
        <v>91.42</v>
      </c>
      <c r="S739" s="114" t="n">
        <v>105.92</v>
      </c>
      <c r="T739" s="114" t="n">
        <v>49.57</v>
      </c>
      <c r="U739" s="114" t="n">
        <v>123.86</v>
      </c>
      <c r="V739" s="114" t="n">
        <v>828.68</v>
      </c>
      <c r="W739" s="114" t="n">
        <v>1047.09</v>
      </c>
      <c r="X739" s="114" t="n">
        <v>1062.65</v>
      </c>
      <c r="Y739" s="114" t="n">
        <v>820.71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0</v>
      </c>
      <c r="C740" s="114" t="n">
        <v>26.16</v>
      </c>
      <c r="D740" s="114" t="n">
        <v>78.33</v>
      </c>
      <c r="E740" s="114" t="n">
        <v>56.35</v>
      </c>
      <c r="F740" s="114" t="n">
        <v>34.14</v>
      </c>
      <c r="G740" s="114" t="n">
        <v>73.77</v>
      </c>
      <c r="H740" s="114" t="n">
        <v>38.67</v>
      </c>
      <c r="I740" s="114" t="n">
        <v>42.83</v>
      </c>
      <c r="J740" s="114" t="n">
        <v>33.15</v>
      </c>
      <c r="K740" s="114" t="n">
        <v>5.53</v>
      </c>
      <c r="L740" s="114" t="n">
        <v>0</v>
      </c>
      <c r="M740" s="114" t="n">
        <v>0</v>
      </c>
      <c r="N740" s="114" t="n">
        <v>23.73</v>
      </c>
      <c r="O740" s="114" t="n">
        <v>42.44</v>
      </c>
      <c r="P740" s="114" t="n">
        <v>24.87</v>
      </c>
      <c r="Q740" s="114" t="n">
        <v>17.9</v>
      </c>
      <c r="R740" s="114" t="n">
        <v>37.16</v>
      </c>
      <c r="S740" s="114" t="n">
        <v>80.79</v>
      </c>
      <c r="T740" s="114" t="n">
        <v>94.38</v>
      </c>
      <c r="U740" s="114" t="n">
        <v>64.31</v>
      </c>
      <c r="V740" s="114" t="n">
        <v>66.05</v>
      </c>
      <c r="W740" s="114" t="n">
        <v>80.99</v>
      </c>
      <c r="X740" s="114" t="n">
        <v>0</v>
      </c>
      <c r="Y740" s="114" t="n">
        <v>744.84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0</v>
      </c>
      <c r="C741" s="114" t="n">
        <v>33.9</v>
      </c>
      <c r="D741" s="114" t="n">
        <v>80.58</v>
      </c>
      <c r="E741" s="114" t="n">
        <v>68.83</v>
      </c>
      <c r="F741" s="114" t="n">
        <v>33.84</v>
      </c>
      <c r="G741" s="114" t="n">
        <v>112.49</v>
      </c>
      <c r="H741" s="114" t="n">
        <v>132.71</v>
      </c>
      <c r="I741" s="114" t="n">
        <v>67.18</v>
      </c>
      <c r="J741" s="114" t="n">
        <v>194.56</v>
      </c>
      <c r="K741" s="114" t="n">
        <v>194.32</v>
      </c>
      <c r="L741" s="114" t="n">
        <v>251.98</v>
      </c>
      <c r="M741" s="114" t="n">
        <v>255.05</v>
      </c>
      <c r="N741" s="114" t="n">
        <v>258.62</v>
      </c>
      <c r="O741" s="114" t="n">
        <v>235.3</v>
      </c>
      <c r="P741" s="114" t="n">
        <v>229.95</v>
      </c>
      <c r="Q741" s="114" t="n">
        <v>233.96</v>
      </c>
      <c r="R741" s="114" t="n">
        <v>226.32</v>
      </c>
      <c r="S741" s="114" t="n">
        <v>856.32</v>
      </c>
      <c r="T741" s="114" t="n">
        <v>858.73</v>
      </c>
      <c r="U741" s="114" t="n">
        <v>294.85</v>
      </c>
      <c r="V741" s="114" t="n">
        <v>219.69</v>
      </c>
      <c r="W741" s="114" t="n">
        <v>898.43</v>
      </c>
      <c r="X741" s="114" t="n">
        <v>915.85</v>
      </c>
      <c r="Y741" s="114" t="n">
        <v>707.6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51.11</v>
      </c>
      <c r="C742" s="114" t="n">
        <v>89.97</v>
      </c>
      <c r="D742" s="114" t="n">
        <v>149.8</v>
      </c>
      <c r="E742" s="114" t="n">
        <v>251.83</v>
      </c>
      <c r="F742" s="114" t="n">
        <v>143.69</v>
      </c>
      <c r="G742" s="114" t="n">
        <v>125.76</v>
      </c>
      <c r="H742" s="114" t="n">
        <v>101.55</v>
      </c>
      <c r="I742" s="114" t="n">
        <v>108.89</v>
      </c>
      <c r="J742" s="114" t="n">
        <v>99.69</v>
      </c>
      <c r="K742" s="114" t="n">
        <v>124.34</v>
      </c>
      <c r="L742" s="114" t="n">
        <v>111.13</v>
      </c>
      <c r="M742" s="114" t="n">
        <v>69.89</v>
      </c>
      <c r="N742" s="114" t="n">
        <v>715.98</v>
      </c>
      <c r="O742" s="114" t="n">
        <v>722.96</v>
      </c>
      <c r="P742" s="114" t="n">
        <v>80.62</v>
      </c>
      <c r="Q742" s="114" t="n">
        <v>672.57</v>
      </c>
      <c r="R742" s="114" t="n">
        <v>63.83</v>
      </c>
      <c r="S742" s="114" t="n">
        <v>959.9</v>
      </c>
      <c r="T742" s="114" t="n">
        <v>101.3</v>
      </c>
      <c r="U742" s="114" t="n">
        <v>55.88</v>
      </c>
      <c r="V742" s="114" t="n">
        <v>96.76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71.02</v>
      </c>
      <c r="C743" s="114" t="n">
        <v>253.47</v>
      </c>
      <c r="D743" s="114" t="n">
        <v>182.42</v>
      </c>
      <c r="E743" s="114" t="n">
        <v>64.02</v>
      </c>
      <c r="F743" s="114" t="n">
        <v>118.79</v>
      </c>
      <c r="G743" s="114" t="n">
        <v>180.79</v>
      </c>
      <c r="H743" s="114" t="n">
        <v>24.55</v>
      </c>
      <c r="I743" s="114" t="n">
        <v>352.43</v>
      </c>
      <c r="J743" s="114" t="n">
        <v>293.9</v>
      </c>
      <c r="K743" s="114" t="n">
        <v>27.43</v>
      </c>
      <c r="L743" s="114" t="n">
        <v>129.81</v>
      </c>
      <c r="M743" s="114" t="n">
        <v>113.87</v>
      </c>
      <c r="N743" s="114" t="n">
        <v>126.72</v>
      </c>
      <c r="O743" s="114" t="n">
        <v>4.39</v>
      </c>
      <c r="P743" s="114" t="n">
        <v>0</v>
      </c>
      <c r="Q743" s="114" t="n">
        <v>0</v>
      </c>
      <c r="R743" s="114" t="n">
        <v>4.55</v>
      </c>
      <c r="S743" s="114" t="n">
        <v>5.97</v>
      </c>
      <c r="T743" s="114" t="n">
        <v>287.65</v>
      </c>
      <c r="U743" s="114" t="n">
        <v>202.15</v>
      </c>
      <c r="V743" s="114" t="n">
        <v>0</v>
      </c>
      <c r="W743" s="114" t="n">
        <v>0</v>
      </c>
      <c r="X743" s="114" t="n">
        <v>0</v>
      </c>
      <c r="Y743" s="114" t="n">
        <v>0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144.57</v>
      </c>
      <c r="E744" s="114" t="n">
        <v>0</v>
      </c>
      <c r="F744" s="114" t="n">
        <v>126.66</v>
      </c>
      <c r="G744" s="114" t="n">
        <v>48.74</v>
      </c>
      <c r="H744" s="114" t="n">
        <v>62.93</v>
      </c>
      <c r="I744" s="114" t="n">
        <v>74.57</v>
      </c>
      <c r="J744" s="114" t="n">
        <v>40.33</v>
      </c>
      <c r="K744" s="114" t="n">
        <v>34.53</v>
      </c>
      <c r="L744" s="114" t="n">
        <v>5.38</v>
      </c>
      <c r="M744" s="114" t="n">
        <v>37.13</v>
      </c>
      <c r="N744" s="114" t="n">
        <v>34.24</v>
      </c>
      <c r="O744" s="114" t="n">
        <v>71.1</v>
      </c>
      <c r="P744" s="114" t="n">
        <v>53.83</v>
      </c>
      <c r="Q744" s="114" t="n">
        <v>41.6</v>
      </c>
      <c r="R744" s="114" t="n">
        <v>71.84</v>
      </c>
      <c r="S744" s="114" t="n">
        <v>56.48</v>
      </c>
      <c r="T744" s="114" t="n">
        <v>48.08</v>
      </c>
      <c r="U744" s="114" t="n">
        <v>0</v>
      </c>
      <c r="V744" s="114" t="n">
        <v>33.46</v>
      </c>
      <c r="W744" s="114" t="n">
        <v>0</v>
      </c>
      <c r="X744" s="114" t="n">
        <v>0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66.16</v>
      </c>
      <c r="C745" s="114" t="n">
        <v>192.35</v>
      </c>
      <c r="D745" s="114" t="n">
        <v>226.15</v>
      </c>
      <c r="E745" s="114" t="n">
        <v>252.2</v>
      </c>
      <c r="F745" s="114" t="n">
        <v>180.75</v>
      </c>
      <c r="G745" s="114" t="n">
        <v>233.33</v>
      </c>
      <c r="H745" s="114" t="n">
        <v>67.95</v>
      </c>
      <c r="I745" s="114" t="n">
        <v>131.29</v>
      </c>
      <c r="J745" s="114" t="n">
        <v>50.25</v>
      </c>
      <c r="K745" s="114" t="n">
        <v>17.08</v>
      </c>
      <c r="L745" s="114" t="n">
        <v>22.09</v>
      </c>
      <c r="M745" s="114" t="n">
        <v>50.41</v>
      </c>
      <c r="N745" s="114" t="n">
        <v>54.04</v>
      </c>
      <c r="O745" s="114" t="n">
        <v>46.47</v>
      </c>
      <c r="P745" s="114" t="n">
        <v>17.09</v>
      </c>
      <c r="Q745" s="114" t="n">
        <v>41.68</v>
      </c>
      <c r="R745" s="114" t="n">
        <v>60.41</v>
      </c>
      <c r="S745" s="114" t="n">
        <v>70.38</v>
      </c>
      <c r="T745" s="114" t="n">
        <v>120.48</v>
      </c>
      <c r="U745" s="114" t="n">
        <v>133.75</v>
      </c>
      <c r="V745" s="114" t="n">
        <v>162.97</v>
      </c>
      <c r="W745" s="114" t="n">
        <v>163.09</v>
      </c>
      <c r="X745" s="114" t="n">
        <v>27.1</v>
      </c>
      <c r="Y745" s="114" t="n">
        <v>0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118.7</v>
      </c>
      <c r="C746" s="114" t="n">
        <v>136.25</v>
      </c>
      <c r="D746" s="114" t="n">
        <v>87.85</v>
      </c>
      <c r="E746" s="114" t="n">
        <v>132.18</v>
      </c>
      <c r="F746" s="114" t="n">
        <v>132.19</v>
      </c>
      <c r="G746" s="114" t="n">
        <v>191.59</v>
      </c>
      <c r="H746" s="114" t="n">
        <v>155.32</v>
      </c>
      <c r="I746" s="114" t="n">
        <v>139.78</v>
      </c>
      <c r="J746" s="114" t="n">
        <v>102.93</v>
      </c>
      <c r="K746" s="114" t="n">
        <v>100.25</v>
      </c>
      <c r="L746" s="114" t="n">
        <v>99.67</v>
      </c>
      <c r="M746" s="114" t="n">
        <v>98.11</v>
      </c>
      <c r="N746" s="114" t="n">
        <v>129.23</v>
      </c>
      <c r="O746" s="114" t="n">
        <v>123.69</v>
      </c>
      <c r="P746" s="114" t="n">
        <v>76.42</v>
      </c>
      <c r="Q746" s="114" t="n">
        <v>56.8</v>
      </c>
      <c r="R746" s="114" t="n">
        <v>47.33</v>
      </c>
      <c r="S746" s="114" t="n">
        <v>847.3</v>
      </c>
      <c r="T746" s="114" t="n">
        <v>40.19</v>
      </c>
      <c r="U746" s="114" t="n">
        <v>845.81</v>
      </c>
      <c r="V746" s="114" t="n">
        <v>882.08</v>
      </c>
      <c r="W746" s="114" t="n">
        <v>79.84</v>
      </c>
      <c r="X746" s="114" t="n">
        <v>25</v>
      </c>
      <c r="Y746" s="114" t="n">
        <v>0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77.85</v>
      </c>
      <c r="C747" s="114" t="n">
        <v>20.97</v>
      </c>
      <c r="D747" s="114" t="n">
        <v>122.29</v>
      </c>
      <c r="E747" s="114" t="n">
        <v>150.97</v>
      </c>
      <c r="F747" s="114" t="n">
        <v>181.77</v>
      </c>
      <c r="G747" s="114" t="n">
        <v>124.82</v>
      </c>
      <c r="H747" s="114" t="n">
        <v>159.27</v>
      </c>
      <c r="I747" s="114" t="n">
        <v>170.62</v>
      </c>
      <c r="J747" s="114" t="n">
        <v>121.23</v>
      </c>
      <c r="K747" s="114" t="n">
        <v>129.31</v>
      </c>
      <c r="L747" s="114" t="n">
        <v>128.25</v>
      </c>
      <c r="M747" s="114" t="n">
        <v>127.01</v>
      </c>
      <c r="N747" s="114" t="n">
        <v>126.56</v>
      </c>
      <c r="O747" s="114" t="n">
        <v>125.15</v>
      </c>
      <c r="P747" s="114" t="n">
        <v>120.34</v>
      </c>
      <c r="Q747" s="114" t="n">
        <v>107.12</v>
      </c>
      <c r="R747" s="114" t="n">
        <v>103.49</v>
      </c>
      <c r="S747" s="114" t="n">
        <v>96.12</v>
      </c>
      <c r="T747" s="114" t="n">
        <v>773.43</v>
      </c>
      <c r="U747" s="114" t="n">
        <v>800.25</v>
      </c>
      <c r="V747" s="114" t="n">
        <v>832.8</v>
      </c>
      <c r="W747" s="114" t="n">
        <v>723.96</v>
      </c>
      <c r="X747" s="114" t="n">
        <v>917.22</v>
      </c>
      <c r="Y747" s="114" t="n">
        <v>966.49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0</v>
      </c>
      <c r="C748" s="114" t="n">
        <v>76.46</v>
      </c>
      <c r="D748" s="114" t="n">
        <v>71.2</v>
      </c>
      <c r="E748" s="114" t="n">
        <v>144.8</v>
      </c>
      <c r="F748" s="114" t="n">
        <v>145.49</v>
      </c>
      <c r="G748" s="114" t="n">
        <v>122.34</v>
      </c>
      <c r="H748" s="114" t="n">
        <v>186.97</v>
      </c>
      <c r="I748" s="114" t="n">
        <v>133.09</v>
      </c>
      <c r="J748" s="114" t="n">
        <v>111.65</v>
      </c>
      <c r="K748" s="114" t="n">
        <v>73.37</v>
      </c>
      <c r="L748" s="114" t="n">
        <v>74.79</v>
      </c>
      <c r="M748" s="114" t="n">
        <v>76.62</v>
      </c>
      <c r="N748" s="114" t="n">
        <v>0.17</v>
      </c>
      <c r="O748" s="114" t="n">
        <v>93.12</v>
      </c>
      <c r="P748" s="114" t="n">
        <v>91.84</v>
      </c>
      <c r="Q748" s="114" t="n">
        <v>80.45</v>
      </c>
      <c r="R748" s="114" t="n">
        <v>99.34</v>
      </c>
      <c r="S748" s="114" t="n">
        <v>79.57</v>
      </c>
      <c r="T748" s="114" t="n">
        <v>17.83</v>
      </c>
      <c r="U748" s="114" t="n">
        <v>52.31</v>
      </c>
      <c r="V748" s="114" t="n">
        <v>44</v>
      </c>
      <c r="W748" s="114" t="n">
        <v>19.46</v>
      </c>
      <c r="X748" s="114" t="n">
        <v>0</v>
      </c>
      <c r="Y748" s="114" t="n">
        <v>0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0</v>
      </c>
      <c r="C749" s="114" t="n">
        <v>1.19</v>
      </c>
      <c r="D749" s="114" t="n">
        <v>56.03</v>
      </c>
      <c r="E749" s="114" t="n">
        <v>102.41</v>
      </c>
      <c r="F749" s="114" t="n">
        <v>60.13</v>
      </c>
      <c r="G749" s="114" t="n">
        <v>129.15</v>
      </c>
      <c r="H749" s="114" t="n">
        <v>63.21</v>
      </c>
      <c r="I749" s="114" t="n">
        <v>0</v>
      </c>
      <c r="J749" s="114" t="n">
        <v>0</v>
      </c>
      <c r="K749" s="114" t="n">
        <v>0</v>
      </c>
      <c r="L749" s="114" t="n">
        <v>0</v>
      </c>
      <c r="M749" s="114" t="n">
        <v>0</v>
      </c>
      <c r="N749" s="114" t="n">
        <v>0</v>
      </c>
      <c r="O749" s="114" t="n">
        <v>0</v>
      </c>
      <c r="P749" s="114" t="n">
        <v>0</v>
      </c>
      <c r="Q749" s="114" t="n">
        <v>0</v>
      </c>
      <c r="R749" s="114" t="n">
        <v>0</v>
      </c>
      <c r="S749" s="114" t="n">
        <v>0</v>
      </c>
      <c r="T749" s="114" t="n">
        <v>0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0</v>
      </c>
      <c r="C750" s="114" t="n">
        <v>54.68</v>
      </c>
      <c r="D750" s="114" t="n">
        <v>27.7</v>
      </c>
      <c r="E750" s="114" t="n">
        <v>130.77</v>
      </c>
      <c r="F750" s="114" t="n">
        <v>103.94</v>
      </c>
      <c r="G750" s="114" t="n">
        <v>131.05</v>
      </c>
      <c r="H750" s="114" t="n">
        <v>91.75</v>
      </c>
      <c r="I750" s="114" t="n">
        <v>0.2</v>
      </c>
      <c r="J750" s="114" t="n">
        <v>0.07</v>
      </c>
      <c r="K750" s="114" t="n">
        <v>4.42</v>
      </c>
      <c r="L750" s="114" t="n">
        <v>7.24</v>
      </c>
      <c r="M750" s="114" t="n">
        <v>25.18</v>
      </c>
      <c r="N750" s="114" t="n">
        <v>0.27</v>
      </c>
      <c r="O750" s="114" t="n">
        <v>24.62</v>
      </c>
      <c r="P750" s="114" t="n">
        <v>0</v>
      </c>
      <c r="Q750" s="114" t="n">
        <v>8.4</v>
      </c>
      <c r="R750" s="114" t="n">
        <v>5.5</v>
      </c>
      <c r="S750" s="114" t="n">
        <v>144.5</v>
      </c>
      <c r="T750" s="114" t="n">
        <v>117.49</v>
      </c>
      <c r="U750" s="114" t="n">
        <v>182.05</v>
      </c>
      <c r="V750" s="114" t="n">
        <v>5.87</v>
      </c>
      <c r="W750" s="114" t="n">
        <v>2.04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64.79</v>
      </c>
      <c r="E751" s="114" t="n">
        <v>21.84</v>
      </c>
      <c r="F751" s="114" t="n">
        <v>3.81</v>
      </c>
      <c r="G751" s="114" t="n">
        <v>22.91</v>
      </c>
      <c r="H751" s="114" t="n">
        <v>10.57</v>
      </c>
      <c r="I751" s="114" t="n">
        <v>43.72</v>
      </c>
      <c r="J751" s="114" t="n">
        <v>4.6</v>
      </c>
      <c r="K751" s="114" t="n">
        <v>14.07</v>
      </c>
      <c r="L751" s="114" t="n">
        <v>87.62</v>
      </c>
      <c r="M751" s="114" t="n">
        <v>48.89</v>
      </c>
      <c r="N751" s="114" t="n">
        <v>52.31</v>
      </c>
      <c r="O751" s="114" t="n">
        <v>47.39</v>
      </c>
      <c r="P751" s="114" t="n">
        <v>37.59</v>
      </c>
      <c r="Q751" s="114" t="n">
        <v>33.75</v>
      </c>
      <c r="R751" s="114" t="n">
        <v>31.76</v>
      </c>
      <c r="S751" s="114" t="n">
        <v>4.4</v>
      </c>
      <c r="T751" s="114" t="n">
        <v>32.25</v>
      </c>
      <c r="U751" s="114" t="n">
        <v>39.09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0</v>
      </c>
      <c r="E752" s="114" t="n">
        <v>66.37</v>
      </c>
      <c r="F752" s="114" t="n">
        <v>30.85</v>
      </c>
      <c r="G752" s="114" t="n">
        <v>0</v>
      </c>
      <c r="H752" s="114" t="n">
        <v>32.8</v>
      </c>
      <c r="I752" s="114" t="n">
        <v>12.28</v>
      </c>
      <c r="J752" s="114" t="n">
        <v>48.81</v>
      </c>
      <c r="K752" s="114" t="n">
        <v>0</v>
      </c>
      <c r="L752" s="114" t="n">
        <v>8.99</v>
      </c>
      <c r="M752" s="114" t="n">
        <v>41.25</v>
      </c>
      <c r="N752" s="114" t="n">
        <v>62.76</v>
      </c>
      <c r="O752" s="114" t="n">
        <v>0</v>
      </c>
      <c r="P752" s="114" t="n">
        <v>0</v>
      </c>
      <c r="Q752" s="114" t="n">
        <v>29.05</v>
      </c>
      <c r="R752" s="114" t="n">
        <v>20.57</v>
      </c>
      <c r="S752" s="114" t="n">
        <v>16.57</v>
      </c>
      <c r="T752" s="114" t="n">
        <v>0</v>
      </c>
      <c r="U752" s="114" t="n">
        <v>0</v>
      </c>
      <c r="V752" s="114" t="n">
        <v>72.46</v>
      </c>
      <c r="W752" s="114" t="n">
        <v>0</v>
      </c>
      <c r="X752" s="114" t="n">
        <v>0</v>
      </c>
      <c r="Y752" s="114" t="n">
        <v>0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0</v>
      </c>
      <c r="C753" s="114" t="n">
        <v>0</v>
      </c>
      <c r="D753" s="114" t="n">
        <v>242.96</v>
      </c>
      <c r="E753" s="114" t="n">
        <v>162.67</v>
      </c>
      <c r="F753" s="114" t="n">
        <v>187.52</v>
      </c>
      <c r="G753" s="114" t="n">
        <v>113.01</v>
      </c>
      <c r="H753" s="114" t="n">
        <v>68.27</v>
      </c>
      <c r="I753" s="114" t="n">
        <v>92.07</v>
      </c>
      <c r="J753" s="114" t="n">
        <v>46.06</v>
      </c>
      <c r="K753" s="114" t="n">
        <v>55.25</v>
      </c>
      <c r="L753" s="114" t="n">
        <v>41.67</v>
      </c>
      <c r="M753" s="114" t="n">
        <v>40.47</v>
      </c>
      <c r="N753" s="114" t="n">
        <v>316.88</v>
      </c>
      <c r="O753" s="114" t="n">
        <v>66.35</v>
      </c>
      <c r="P753" s="114" t="n">
        <v>43.37</v>
      </c>
      <c r="Q753" s="114" t="n">
        <v>17.57</v>
      </c>
      <c r="R753" s="114" t="n">
        <v>24.77</v>
      </c>
      <c r="S753" s="114" t="n">
        <v>831.4</v>
      </c>
      <c r="T753" s="114" t="n">
        <v>756.26</v>
      </c>
      <c r="U753" s="114" t="n">
        <v>854.02</v>
      </c>
      <c r="V753" s="114" t="n">
        <v>80.7</v>
      </c>
      <c r="W753" s="114" t="n">
        <v>98.79</v>
      </c>
      <c r="X753" s="114" t="n">
        <v>0</v>
      </c>
      <c r="Y753" s="114" t="n">
        <v>111.63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0</v>
      </c>
      <c r="C754" s="114" t="n">
        <v>239.77</v>
      </c>
      <c r="D754" s="114" t="n">
        <v>120.1</v>
      </c>
      <c r="E754" s="114" t="n">
        <v>86.47</v>
      </c>
      <c r="F754" s="114" t="n">
        <v>91.54</v>
      </c>
      <c r="G754" s="114" t="n">
        <v>179.67</v>
      </c>
      <c r="H754" s="114" t="n">
        <v>60.04</v>
      </c>
      <c r="I754" s="114" t="n">
        <v>79.65</v>
      </c>
      <c r="J754" s="114" t="n">
        <v>315.95</v>
      </c>
      <c r="K754" s="114" t="n">
        <v>299.35</v>
      </c>
      <c r="L754" s="114" t="n">
        <v>19.31</v>
      </c>
      <c r="M754" s="114" t="n">
        <v>695.83</v>
      </c>
      <c r="N754" s="114" t="n">
        <v>4.16</v>
      </c>
      <c r="O754" s="114" t="n">
        <v>0</v>
      </c>
      <c r="P754" s="114" t="n">
        <v>0</v>
      </c>
      <c r="Q754" s="114" t="n">
        <v>0</v>
      </c>
      <c r="R754" s="114" t="n">
        <v>1.76</v>
      </c>
      <c r="S754" s="114" t="n">
        <v>14.26</v>
      </c>
      <c r="T754" s="114" t="n">
        <v>690.33</v>
      </c>
      <c r="U754" s="114" t="n">
        <v>641.15</v>
      </c>
      <c r="V754" s="114" t="n">
        <v>68.57</v>
      </c>
      <c r="W754" s="114" t="n">
        <v>96.71</v>
      </c>
      <c r="X754" s="114" t="n">
        <v>0</v>
      </c>
      <c r="Y754" s="114" t="n">
        <v>0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0</v>
      </c>
      <c r="C755" s="114" t="n">
        <v>24.33</v>
      </c>
      <c r="D755" s="114" t="n">
        <v>62</v>
      </c>
      <c r="E755" s="114" t="n">
        <v>99.52</v>
      </c>
      <c r="F755" s="114" t="n">
        <v>415.3</v>
      </c>
      <c r="G755" s="114" t="n">
        <v>386.15</v>
      </c>
      <c r="H755" s="114" t="n">
        <v>214.35</v>
      </c>
      <c r="I755" s="114" t="n">
        <v>307.79</v>
      </c>
      <c r="J755" s="114" t="n">
        <v>472.83</v>
      </c>
      <c r="K755" s="114" t="n">
        <v>507.85</v>
      </c>
      <c r="L755" s="114" t="n">
        <v>525.34</v>
      </c>
      <c r="M755" s="114" t="n">
        <v>558.92</v>
      </c>
      <c r="N755" s="114" t="n">
        <v>559.73</v>
      </c>
      <c r="O755" s="114" t="n">
        <v>562.21</v>
      </c>
      <c r="P755" s="114" t="n">
        <v>311.74</v>
      </c>
      <c r="Q755" s="114" t="n">
        <v>267.76</v>
      </c>
      <c r="R755" s="114" t="n">
        <v>459.06</v>
      </c>
      <c r="S755" s="114" t="n">
        <v>438.06</v>
      </c>
      <c r="T755" s="114" t="n">
        <v>586.08</v>
      </c>
      <c r="U755" s="114" t="n">
        <v>84.39</v>
      </c>
      <c r="V755" s="114" t="n">
        <v>204.75</v>
      </c>
      <c r="W755" s="114" t="n">
        <v>192.76</v>
      </c>
      <c r="X755" s="114" t="n">
        <v>43.1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94.84</v>
      </c>
      <c r="E756" s="114" t="n">
        <v>251.51</v>
      </c>
      <c r="F756" s="114" t="n">
        <v>267.11</v>
      </c>
      <c r="G756" s="114" t="n">
        <v>367.35</v>
      </c>
      <c r="H756" s="114" t="n">
        <v>160.07</v>
      </c>
      <c r="I756" s="114" t="n">
        <v>78.95</v>
      </c>
      <c r="J756" s="114" t="n">
        <v>66.7</v>
      </c>
      <c r="K756" s="114" t="n">
        <v>53.97</v>
      </c>
      <c r="L756" s="114" t="n">
        <v>133.03</v>
      </c>
      <c r="M756" s="114" t="n">
        <v>141.66</v>
      </c>
      <c r="N756" s="114" t="n">
        <v>152.77</v>
      </c>
      <c r="O756" s="114" t="n">
        <v>159.15</v>
      </c>
      <c r="P756" s="114" t="n">
        <v>150.59</v>
      </c>
      <c r="Q756" s="114" t="n">
        <v>136.51</v>
      </c>
      <c r="R756" s="114" t="n">
        <v>155.47</v>
      </c>
      <c r="S756" s="114" t="n">
        <v>157.35</v>
      </c>
      <c r="T756" s="114" t="n">
        <v>337.27</v>
      </c>
      <c r="U756" s="114" t="n">
        <v>39.8</v>
      </c>
      <c r="V756" s="114" t="n">
        <v>58.73</v>
      </c>
      <c r="W756" s="114" t="n">
        <v>106.37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54.79</v>
      </c>
      <c r="C757" s="114" t="n">
        <v>141.84</v>
      </c>
      <c r="D757" s="114" t="n">
        <v>246.43</v>
      </c>
      <c r="E757" s="114" t="n">
        <v>36.47</v>
      </c>
      <c r="F757" s="114" t="n">
        <v>174.85</v>
      </c>
      <c r="G757" s="114" t="n">
        <v>232.03</v>
      </c>
      <c r="H757" s="114" t="n">
        <v>138.86</v>
      </c>
      <c r="I757" s="114" t="n">
        <v>140.87</v>
      </c>
      <c r="J757" s="114" t="n">
        <v>151.59</v>
      </c>
      <c r="K757" s="114" t="n">
        <v>136.62</v>
      </c>
      <c r="L757" s="114" t="n">
        <v>108.2</v>
      </c>
      <c r="M757" s="114" t="n">
        <v>111.26</v>
      </c>
      <c r="N757" s="114" t="n">
        <v>112.41</v>
      </c>
      <c r="O757" s="114" t="n">
        <v>104.06</v>
      </c>
      <c r="P757" s="114" t="n">
        <v>67.17</v>
      </c>
      <c r="Q757" s="114" t="n">
        <v>52.12</v>
      </c>
      <c r="R757" s="114" t="n">
        <v>59.84</v>
      </c>
      <c r="S757" s="114" t="n">
        <v>440.96</v>
      </c>
      <c r="T757" s="114" t="n">
        <v>430.74</v>
      </c>
      <c r="U757" s="114" t="n">
        <v>145.12</v>
      </c>
      <c r="V757" s="114" t="n">
        <v>104.54</v>
      </c>
      <c r="W757" s="114" t="n">
        <v>0.53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0</v>
      </c>
      <c r="C758" s="114" t="n">
        <v>112.23</v>
      </c>
      <c r="D758" s="114" t="n">
        <v>161.6</v>
      </c>
      <c r="E758" s="114" t="n">
        <v>106.49</v>
      </c>
      <c r="F758" s="114" t="n">
        <v>70.15</v>
      </c>
      <c r="G758" s="114" t="n">
        <v>143.43</v>
      </c>
      <c r="H758" s="114" t="n">
        <v>184.15</v>
      </c>
      <c r="I758" s="114" t="n">
        <v>144.82</v>
      </c>
      <c r="J758" s="114" t="n">
        <v>117</v>
      </c>
      <c r="K758" s="114" t="n">
        <v>97.68</v>
      </c>
      <c r="L758" s="114" t="n">
        <v>103.16</v>
      </c>
      <c r="M758" s="114" t="n">
        <v>94.84</v>
      </c>
      <c r="N758" s="114" t="n">
        <v>131.76</v>
      </c>
      <c r="O758" s="114" t="n">
        <v>96.77</v>
      </c>
      <c r="P758" s="114" t="n">
        <v>117.86</v>
      </c>
      <c r="Q758" s="114" t="n">
        <v>103.85</v>
      </c>
      <c r="R758" s="114" t="n">
        <v>85.86</v>
      </c>
      <c r="S758" s="114" t="n">
        <v>125.9</v>
      </c>
      <c r="T758" s="114" t="n">
        <v>42.77</v>
      </c>
      <c r="U758" s="114" t="n">
        <v>124.49</v>
      </c>
      <c r="V758" s="114" t="n">
        <v>140.12</v>
      </c>
      <c r="W758" s="114" t="n">
        <v>71.02</v>
      </c>
      <c r="X758" s="114" t="n">
        <v>86.29</v>
      </c>
      <c r="Y758" s="114" t="n">
        <v>51.57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103.79</v>
      </c>
      <c r="C759" s="114" t="n">
        <v>176.12</v>
      </c>
      <c r="D759" s="114" t="n">
        <v>225.04</v>
      </c>
      <c r="E759" s="114" t="n">
        <v>92.22</v>
      </c>
      <c r="F759" s="114" t="n">
        <v>167.23</v>
      </c>
      <c r="G759" s="114" t="n">
        <v>245.42</v>
      </c>
      <c r="H759" s="114" t="n">
        <v>128.2</v>
      </c>
      <c r="I759" s="114" t="n">
        <v>88.29</v>
      </c>
      <c r="J759" s="114" t="n">
        <v>89.61</v>
      </c>
      <c r="K759" s="114" t="n">
        <v>95.75</v>
      </c>
      <c r="L759" s="114" t="n">
        <v>99.17</v>
      </c>
      <c r="M759" s="114" t="n">
        <v>110.01</v>
      </c>
      <c r="N759" s="114" t="n">
        <v>92.84</v>
      </c>
      <c r="O759" s="114" t="n">
        <v>83.65</v>
      </c>
      <c r="P759" s="114" t="n">
        <v>65.79</v>
      </c>
      <c r="Q759" s="114" t="n">
        <v>82.96</v>
      </c>
      <c r="R759" s="114" t="n">
        <v>130.43</v>
      </c>
      <c r="S759" s="114" t="n">
        <v>86.53</v>
      </c>
      <c r="T759" s="114" t="n">
        <v>24.83</v>
      </c>
      <c r="U759" s="114" t="n">
        <v>142.51</v>
      </c>
      <c r="V759" s="114" t="n">
        <v>130.63</v>
      </c>
      <c r="W759" s="114" t="n">
        <v>73.13</v>
      </c>
      <c r="X759" s="114" t="n">
        <v>0</v>
      </c>
      <c r="Y759" s="114" t="n">
        <v>0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34.63</v>
      </c>
      <c r="C763" s="114" t="n">
        <v>43.11</v>
      </c>
      <c r="D763" s="114" t="n">
        <v>142.54</v>
      </c>
      <c r="E763" s="114" t="n">
        <v>130.35</v>
      </c>
      <c r="F763" s="114" t="n">
        <v>74.13</v>
      </c>
      <c r="G763" s="114" t="n">
        <v>39.3</v>
      </c>
      <c r="H763" s="114" t="n">
        <v>26.63</v>
      </c>
      <c r="I763" s="114" t="n">
        <v>136.87</v>
      </c>
      <c r="J763" s="114" t="n">
        <v>152.29</v>
      </c>
      <c r="K763" s="114" t="n">
        <v>162.77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0</v>
      </c>
      <c r="U763" s="114" t="n">
        <v>0</v>
      </c>
      <c r="V763" s="114" t="n">
        <v>0</v>
      </c>
      <c r="W763" s="114" t="n">
        <v>0</v>
      </c>
      <c r="X763" s="114" t="n">
        <v>0</v>
      </c>
      <c r="Y763" s="114" t="n">
        <v>76.15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69.74</v>
      </c>
      <c r="C764" s="114" t="n">
        <v>0</v>
      </c>
      <c r="D764" s="114" t="n">
        <v>3.91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35.98</v>
      </c>
      <c r="M764" s="114" t="n">
        <v>0</v>
      </c>
      <c r="N764" s="114" t="n">
        <v>0.3</v>
      </c>
      <c r="O764" s="114" t="n">
        <v>9.15</v>
      </c>
      <c r="P764" s="114" t="n">
        <v>18.5</v>
      </c>
      <c r="Q764" s="114" t="n">
        <v>12.38</v>
      </c>
      <c r="R764" s="114" t="n">
        <v>16.74</v>
      </c>
      <c r="S764" s="114" t="n">
        <v>0</v>
      </c>
      <c r="T764" s="114" t="n">
        <v>0</v>
      </c>
      <c r="U764" s="114" t="n">
        <v>0</v>
      </c>
      <c r="V764" s="114" t="n">
        <v>20.93</v>
      </c>
      <c r="W764" s="114" t="n">
        <v>32.17</v>
      </c>
      <c r="X764" s="114" t="n">
        <v>131.95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7.13</v>
      </c>
      <c r="C765" s="114" t="n">
        <v>0</v>
      </c>
      <c r="D765" s="114" t="n">
        <v>10.73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4.69</v>
      </c>
      <c r="M765" s="114" t="n">
        <v>6.93</v>
      </c>
      <c r="N765" s="114" t="n">
        <v>2.44</v>
      </c>
      <c r="O765" s="114" t="n">
        <v>0.42</v>
      </c>
      <c r="P765" s="114" t="n">
        <v>5.55</v>
      </c>
      <c r="Q765" s="114" t="n">
        <v>28.42</v>
      </c>
      <c r="R765" s="114" t="n">
        <v>47.2</v>
      </c>
      <c r="S765" s="114" t="n">
        <v>74.8</v>
      </c>
      <c r="T765" s="114" t="n">
        <v>22.76</v>
      </c>
      <c r="U765" s="114" t="n">
        <v>16.53</v>
      </c>
      <c r="V765" s="114" t="n">
        <v>10.44</v>
      </c>
      <c r="W765" s="114" t="n">
        <v>12.98</v>
      </c>
      <c r="X765" s="114" t="n">
        <v>6.03</v>
      </c>
      <c r="Y765" s="114" t="n">
        <v>18.99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20.08</v>
      </c>
      <c r="C766" s="114" t="n">
        <v>6.46</v>
      </c>
      <c r="D766" s="114" t="n">
        <v>8.96</v>
      </c>
      <c r="E766" s="114" t="n">
        <v>0</v>
      </c>
      <c r="F766" s="114" t="n">
        <v>3.68</v>
      </c>
      <c r="G766" s="114" t="n">
        <v>0</v>
      </c>
      <c r="H766" s="114" t="n">
        <v>0</v>
      </c>
      <c r="I766" s="114" t="n">
        <v>1.25</v>
      </c>
      <c r="J766" s="114" t="n">
        <v>0.54</v>
      </c>
      <c r="K766" s="114" t="n">
        <v>83.62</v>
      </c>
      <c r="L766" s="114" t="n">
        <v>78.43</v>
      </c>
      <c r="M766" s="114" t="n">
        <v>98.39</v>
      </c>
      <c r="N766" s="114" t="n">
        <v>113.44</v>
      </c>
      <c r="O766" s="114" t="n">
        <v>117.82</v>
      </c>
      <c r="P766" s="114" t="n">
        <v>131.64</v>
      </c>
      <c r="Q766" s="114" t="n">
        <v>124.41</v>
      </c>
      <c r="R766" s="114" t="n">
        <v>180.81</v>
      </c>
      <c r="S766" s="114" t="n">
        <v>150.22</v>
      </c>
      <c r="T766" s="114" t="n">
        <v>219.54</v>
      </c>
      <c r="U766" s="114" t="n">
        <v>118.83</v>
      </c>
      <c r="V766" s="114" t="n">
        <v>118.35</v>
      </c>
      <c r="W766" s="114" t="n">
        <v>97.27</v>
      </c>
      <c r="X766" s="114" t="n">
        <v>13.23</v>
      </c>
      <c r="Y766" s="114" t="n">
        <v>157.41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100.55</v>
      </c>
      <c r="C767" s="114" t="n">
        <v>58.14</v>
      </c>
      <c r="D767" s="114" t="n">
        <v>36.24</v>
      </c>
      <c r="E767" s="114" t="n">
        <v>25.09</v>
      </c>
      <c r="F767" s="114" t="n">
        <v>5.67</v>
      </c>
      <c r="G767" s="114" t="n">
        <v>16.89</v>
      </c>
      <c r="H767" s="114" t="n">
        <v>0</v>
      </c>
      <c r="I767" s="114" t="n">
        <v>6.24</v>
      </c>
      <c r="J767" s="114" t="n">
        <v>41.33</v>
      </c>
      <c r="K767" s="114" t="n">
        <v>78.42</v>
      </c>
      <c r="L767" s="114" t="n">
        <v>94.03</v>
      </c>
      <c r="M767" s="114" t="n">
        <v>80.64</v>
      </c>
      <c r="N767" s="114" t="n">
        <v>72.33</v>
      </c>
      <c r="O767" s="114" t="n">
        <v>73.4</v>
      </c>
      <c r="P767" s="114" t="n">
        <v>3.5</v>
      </c>
      <c r="Q767" s="114" t="n">
        <v>4.54</v>
      </c>
      <c r="R767" s="114" t="n">
        <v>6.42</v>
      </c>
      <c r="S767" s="114" t="n">
        <v>0.94</v>
      </c>
      <c r="T767" s="114" t="n">
        <v>0</v>
      </c>
      <c r="U767" s="114" t="n">
        <v>7.93</v>
      </c>
      <c r="V767" s="114" t="n">
        <v>1.07</v>
      </c>
      <c r="W767" s="114" t="n">
        <v>49.44</v>
      </c>
      <c r="X767" s="114" t="n">
        <v>58.96</v>
      </c>
      <c r="Y767" s="114" t="n">
        <v>13.08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27.8</v>
      </c>
      <c r="C768" s="114" t="n">
        <v>38.31</v>
      </c>
      <c r="D768" s="114" t="n">
        <v>18</v>
      </c>
      <c r="E768" s="114" t="n">
        <v>10.18</v>
      </c>
      <c r="F768" s="114" t="n">
        <v>6.28</v>
      </c>
      <c r="G768" s="114" t="n">
        <v>0</v>
      </c>
      <c r="H768" s="114" t="n">
        <v>0</v>
      </c>
      <c r="I768" s="114" t="n">
        <v>0</v>
      </c>
      <c r="J768" s="114" t="n">
        <v>33.73</v>
      </c>
      <c r="K768" s="114" t="n">
        <v>27.82</v>
      </c>
      <c r="L768" s="114" t="n">
        <v>56.86</v>
      </c>
      <c r="M768" s="114" t="n">
        <v>76.12</v>
      </c>
      <c r="N768" s="114" t="n">
        <v>95.72</v>
      </c>
      <c r="O768" s="114" t="n">
        <v>143.66</v>
      </c>
      <c r="P768" s="114" t="n">
        <v>216.36</v>
      </c>
      <c r="Q768" s="114" t="n">
        <v>239.14</v>
      </c>
      <c r="R768" s="114" t="n">
        <v>244.95</v>
      </c>
      <c r="S768" s="114" t="n">
        <v>218.99</v>
      </c>
      <c r="T768" s="114" t="n">
        <v>238.72</v>
      </c>
      <c r="U768" s="114" t="n">
        <v>0</v>
      </c>
      <c r="V768" s="114" t="n">
        <v>0</v>
      </c>
      <c r="W768" s="114" t="n">
        <v>0</v>
      </c>
      <c r="X768" s="114" t="n">
        <v>0</v>
      </c>
      <c r="Y768" s="114" t="n">
        <v>0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128.86</v>
      </c>
      <c r="C769" s="114" t="n">
        <v>29.92</v>
      </c>
      <c r="D769" s="114" t="n">
        <v>0</v>
      </c>
      <c r="E769" s="114" t="n">
        <v>0</v>
      </c>
      <c r="F769" s="114" t="n">
        <v>2.67</v>
      </c>
      <c r="G769" s="114" t="n">
        <v>0</v>
      </c>
      <c r="H769" s="114" t="n">
        <v>0.03</v>
      </c>
      <c r="I769" s="114" t="n">
        <v>0.35</v>
      </c>
      <c r="J769" s="114" t="n">
        <v>0.22</v>
      </c>
      <c r="K769" s="114" t="n">
        <v>46.88</v>
      </c>
      <c r="L769" s="114" t="n">
        <v>100.48</v>
      </c>
      <c r="M769" s="114" t="n">
        <v>119.84</v>
      </c>
      <c r="N769" s="114" t="n">
        <v>30.91</v>
      </c>
      <c r="O769" s="114" t="n">
        <v>22.99</v>
      </c>
      <c r="P769" s="114" t="n">
        <v>102.85</v>
      </c>
      <c r="Q769" s="114" t="n">
        <v>41.08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14.55</v>
      </c>
      <c r="Y769" s="114" t="n">
        <v>0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0</v>
      </c>
      <c r="Y770" s="114" t="n">
        <v>0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2.91</v>
      </c>
      <c r="C771" s="114" t="n">
        <v>0</v>
      </c>
      <c r="D771" s="114" t="n">
        <v>15.36</v>
      </c>
      <c r="E771" s="114" t="n">
        <v>6.79</v>
      </c>
      <c r="F771" s="114" t="n">
        <v>6.28</v>
      </c>
      <c r="G771" s="114" t="n">
        <v>28.99</v>
      </c>
      <c r="H771" s="114" t="n">
        <v>30.18</v>
      </c>
      <c r="I771" s="114" t="n">
        <v>9.47</v>
      </c>
      <c r="J771" s="114" t="n">
        <v>181.92</v>
      </c>
      <c r="K771" s="114" t="n">
        <v>95.88</v>
      </c>
      <c r="L771" s="114" t="n">
        <v>138.99</v>
      </c>
      <c r="M771" s="114" t="n">
        <v>71.4</v>
      </c>
      <c r="N771" s="114" t="n">
        <v>83.07</v>
      </c>
      <c r="O771" s="114" t="n">
        <v>141.5</v>
      </c>
      <c r="P771" s="114" t="n">
        <v>159.16</v>
      </c>
      <c r="Q771" s="114" t="n">
        <v>164.83</v>
      </c>
      <c r="R771" s="114" t="n">
        <v>142.12</v>
      </c>
      <c r="S771" s="114" t="n">
        <v>150.91</v>
      </c>
      <c r="T771" s="114" t="n">
        <v>119.74</v>
      </c>
      <c r="U771" s="114" t="n">
        <v>111.47</v>
      </c>
      <c r="V771" s="114" t="n">
        <v>76.16</v>
      </c>
      <c r="W771" s="114" t="n">
        <v>72.78</v>
      </c>
      <c r="X771" s="114" t="n">
        <v>74.5</v>
      </c>
      <c r="Y771" s="114" t="n">
        <v>13.5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8</v>
      </c>
      <c r="C772" s="114" t="n">
        <v>42.77</v>
      </c>
      <c r="D772" s="114" t="n">
        <v>76.35</v>
      </c>
      <c r="E772" s="114" t="n">
        <v>99.35</v>
      </c>
      <c r="F772" s="114" t="n">
        <v>54.68</v>
      </c>
      <c r="G772" s="114" t="n">
        <v>2.5</v>
      </c>
      <c r="H772" s="114" t="n">
        <v>17.74</v>
      </c>
      <c r="I772" s="114" t="n">
        <v>5.92</v>
      </c>
      <c r="J772" s="114" t="n">
        <v>3.82</v>
      </c>
      <c r="K772" s="114" t="n">
        <v>24.5</v>
      </c>
      <c r="L772" s="114" t="n">
        <v>2.95</v>
      </c>
      <c r="M772" s="114" t="n">
        <v>0.1</v>
      </c>
      <c r="N772" s="114" t="n">
        <v>0</v>
      </c>
      <c r="O772" s="114" t="n">
        <v>3.65</v>
      </c>
      <c r="P772" s="114" t="n">
        <v>1.63</v>
      </c>
      <c r="Q772" s="114" t="n">
        <v>1.33</v>
      </c>
      <c r="R772" s="114" t="n">
        <v>2.29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25.06</v>
      </c>
      <c r="X772" s="114" t="n">
        <v>0</v>
      </c>
      <c r="Y772" s="114" t="n">
        <v>0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26.04</v>
      </c>
      <c r="C773" s="114" t="n">
        <v>0.65</v>
      </c>
      <c r="D773" s="114" t="n">
        <v>0</v>
      </c>
      <c r="E773" s="114" t="n">
        <v>14.74</v>
      </c>
      <c r="F773" s="114" t="n">
        <v>0</v>
      </c>
      <c r="G773" s="114" t="n">
        <v>0</v>
      </c>
      <c r="H773" s="114" t="n">
        <v>0</v>
      </c>
      <c r="I773" s="114" t="n">
        <v>5.42</v>
      </c>
      <c r="J773" s="114" t="n">
        <v>0.02</v>
      </c>
      <c r="K773" s="114" t="n">
        <v>0</v>
      </c>
      <c r="L773" s="114" t="n">
        <v>0</v>
      </c>
      <c r="M773" s="114" t="n">
        <v>0.05</v>
      </c>
      <c r="N773" s="114" t="n">
        <v>0.34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.42</v>
      </c>
      <c r="U773" s="114" t="n">
        <v>0</v>
      </c>
      <c r="V773" s="114" t="n">
        <v>0</v>
      </c>
      <c r="W773" s="114" t="n">
        <v>0</v>
      </c>
      <c r="X773" s="114" t="n">
        <v>0</v>
      </c>
      <c r="Y773" s="114" t="n">
        <v>53.71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44.94</v>
      </c>
      <c r="C774" s="114" t="n">
        <v>14.49</v>
      </c>
      <c r="D774" s="114" t="n">
        <v>0</v>
      </c>
      <c r="E774" s="114" t="n">
        <v>8.87</v>
      </c>
      <c r="F774" s="114" t="n">
        <v>0</v>
      </c>
      <c r="G774" s="114" t="n">
        <v>0</v>
      </c>
      <c r="H774" s="114" t="n">
        <v>0.47</v>
      </c>
      <c r="I774" s="114" t="n">
        <v>0.16</v>
      </c>
      <c r="J774" s="114" t="n">
        <v>5.18</v>
      </c>
      <c r="K774" s="114" t="n">
        <v>26.52</v>
      </c>
      <c r="L774" s="114" t="n">
        <v>30.77</v>
      </c>
      <c r="M774" s="114" t="n">
        <v>30.77</v>
      </c>
      <c r="N774" s="114" t="n">
        <v>10.8</v>
      </c>
      <c r="O774" s="114" t="n">
        <v>7.86</v>
      </c>
      <c r="P774" s="114" t="n">
        <v>6.82</v>
      </c>
      <c r="Q774" s="114" t="n">
        <v>6.43</v>
      </c>
      <c r="R774" s="114" t="n">
        <v>6.09</v>
      </c>
      <c r="S774" s="114" t="n">
        <v>0</v>
      </c>
      <c r="T774" s="114" t="n">
        <v>0</v>
      </c>
      <c r="U774" s="114" t="n">
        <v>0</v>
      </c>
      <c r="V774" s="114" t="n">
        <v>5.78</v>
      </c>
      <c r="W774" s="114" t="n">
        <v>12.22</v>
      </c>
      <c r="X774" s="114" t="n">
        <v>100.61</v>
      </c>
      <c r="Y774" s="114" t="n">
        <v>9.91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95.07</v>
      </c>
      <c r="C775" s="114" t="n">
        <v>13.04</v>
      </c>
      <c r="D775" s="114" t="n">
        <v>4.79</v>
      </c>
      <c r="E775" s="114" t="n">
        <v>11.5</v>
      </c>
      <c r="F775" s="114" t="n">
        <v>3.34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0</v>
      </c>
      <c r="U775" s="114" t="n">
        <v>0</v>
      </c>
      <c r="V775" s="114" t="n">
        <v>0</v>
      </c>
      <c r="W775" s="114" t="n">
        <v>0</v>
      </c>
      <c r="X775" s="114" t="n">
        <v>0</v>
      </c>
      <c r="Y775" s="114" t="n">
        <v>0.66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0</v>
      </c>
      <c r="C776" s="114" t="n">
        <v>0</v>
      </c>
      <c r="D776" s="114" t="n">
        <v>0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0</v>
      </c>
      <c r="M776" s="114" t="n">
        <v>11.13</v>
      </c>
      <c r="N776" s="114" t="n">
        <v>0</v>
      </c>
      <c r="O776" s="114" t="n">
        <v>0</v>
      </c>
      <c r="P776" s="114" t="n">
        <v>8.12</v>
      </c>
      <c r="Q776" s="114" t="n">
        <v>0</v>
      </c>
      <c r="R776" s="114" t="n">
        <v>10.56</v>
      </c>
      <c r="S776" s="114" t="n">
        <v>0</v>
      </c>
      <c r="T776" s="114" t="n">
        <v>0</v>
      </c>
      <c r="U776" s="114" t="n">
        <v>5.1</v>
      </c>
      <c r="V776" s="114" t="n">
        <v>0</v>
      </c>
      <c r="W776" s="114" t="n">
        <v>35.72</v>
      </c>
      <c r="X776" s="114" t="n">
        <v>60.08</v>
      </c>
      <c r="Y776" s="114" t="n">
        <v>268.19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27.06</v>
      </c>
      <c r="C777" s="114" t="n">
        <v>30.89</v>
      </c>
      <c r="D777" s="114" t="n">
        <v>0</v>
      </c>
      <c r="E777" s="114" t="n">
        <v>23.78</v>
      </c>
      <c r="F777" s="114" t="n">
        <v>51.16</v>
      </c>
      <c r="G777" s="114" t="n">
        <v>0</v>
      </c>
      <c r="H777" s="114" t="n">
        <v>1.5</v>
      </c>
      <c r="I777" s="114" t="n">
        <v>0</v>
      </c>
      <c r="J777" s="114" t="n">
        <v>0</v>
      </c>
      <c r="K777" s="114" t="n">
        <v>13.86</v>
      </c>
      <c r="L777" s="114" t="n">
        <v>0</v>
      </c>
      <c r="M777" s="114" t="n">
        <v>0</v>
      </c>
      <c r="N777" s="114" t="n">
        <v>0</v>
      </c>
      <c r="O777" s="114" t="n">
        <v>26.21</v>
      </c>
      <c r="P777" s="114" t="n">
        <v>32.11</v>
      </c>
      <c r="Q777" s="114" t="n">
        <v>44.96</v>
      </c>
      <c r="R777" s="114" t="n">
        <v>12.02</v>
      </c>
      <c r="S777" s="114" t="n">
        <v>19.43</v>
      </c>
      <c r="T777" s="114" t="n">
        <v>0</v>
      </c>
      <c r="U777" s="114" t="n">
        <v>0</v>
      </c>
      <c r="V777" s="114" t="n">
        <v>13.21</v>
      </c>
      <c r="W777" s="114" t="n">
        <v>137.47</v>
      </c>
      <c r="X777" s="114" t="n">
        <v>324.32</v>
      </c>
      <c r="Y777" s="114" t="n">
        <v>433.28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102.35</v>
      </c>
      <c r="C778" s="114" t="n">
        <v>118.84</v>
      </c>
      <c r="D778" s="114" t="n">
        <v>0</v>
      </c>
      <c r="E778" s="114" t="n">
        <v>72.84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9.75</v>
      </c>
      <c r="K778" s="114" t="n">
        <v>13.76</v>
      </c>
      <c r="L778" s="114" t="n">
        <v>22.28</v>
      </c>
      <c r="M778" s="114" t="n">
        <v>1.06</v>
      </c>
      <c r="N778" s="114" t="n">
        <v>0.44</v>
      </c>
      <c r="O778" s="114" t="n">
        <v>0</v>
      </c>
      <c r="P778" s="114" t="n">
        <v>0.15</v>
      </c>
      <c r="Q778" s="114" t="n">
        <v>0</v>
      </c>
      <c r="R778" s="114" t="n">
        <v>0</v>
      </c>
      <c r="S778" s="114" t="n">
        <v>0</v>
      </c>
      <c r="T778" s="114" t="n">
        <v>0</v>
      </c>
      <c r="U778" s="114" t="n">
        <v>29.87</v>
      </c>
      <c r="V778" s="114" t="n">
        <v>0</v>
      </c>
      <c r="W778" s="114" t="n">
        <v>103.45</v>
      </c>
      <c r="X778" s="114" t="n">
        <v>47.41</v>
      </c>
      <c r="Y778" s="114" t="n">
        <v>170.07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0</v>
      </c>
      <c r="C779" s="114" t="n">
        <v>0</v>
      </c>
      <c r="D779" s="114" t="n">
        <v>0</v>
      </c>
      <c r="E779" s="114" t="n">
        <v>0</v>
      </c>
      <c r="F779" s="114" t="n">
        <v>0</v>
      </c>
      <c r="G779" s="114" t="n">
        <v>0</v>
      </c>
      <c r="H779" s="114" t="n">
        <v>0</v>
      </c>
      <c r="I779" s="114" t="n">
        <v>0</v>
      </c>
      <c r="J779" s="114" t="n">
        <v>0</v>
      </c>
      <c r="K779" s="114" t="n">
        <v>6.8</v>
      </c>
      <c r="L779" s="114" t="n">
        <v>1.98</v>
      </c>
      <c r="M779" s="114" t="n">
        <v>1.72</v>
      </c>
      <c r="N779" s="114" t="n">
        <v>1.98</v>
      </c>
      <c r="O779" s="114" t="n">
        <v>2.62</v>
      </c>
      <c r="P779" s="114" t="n">
        <v>13.55</v>
      </c>
      <c r="Q779" s="114" t="n">
        <v>0</v>
      </c>
      <c r="R779" s="114" t="n">
        <v>0</v>
      </c>
      <c r="S779" s="114" t="n">
        <v>0</v>
      </c>
      <c r="T779" s="114" t="n">
        <v>0</v>
      </c>
      <c r="U779" s="114" t="n">
        <v>0</v>
      </c>
      <c r="V779" s="114" t="n">
        <v>0</v>
      </c>
      <c r="W779" s="114" t="n">
        <v>0</v>
      </c>
      <c r="X779" s="114" t="n">
        <v>12.45</v>
      </c>
      <c r="Y779" s="114" t="n">
        <v>30.3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42.79</v>
      </c>
      <c r="C780" s="114" t="n">
        <v>44.28</v>
      </c>
      <c r="D780" s="114" t="n">
        <v>113.48</v>
      </c>
      <c r="E780" s="114" t="n">
        <v>0</v>
      </c>
      <c r="F780" s="114" t="n">
        <v>0.99</v>
      </c>
      <c r="G780" s="114" t="n">
        <v>0</v>
      </c>
      <c r="H780" s="114" t="n">
        <v>0</v>
      </c>
      <c r="I780" s="114" t="n">
        <v>0</v>
      </c>
      <c r="J780" s="114" t="n">
        <v>1.91</v>
      </c>
      <c r="K780" s="114" t="n">
        <v>1</v>
      </c>
      <c r="L780" s="114" t="n">
        <v>1.38</v>
      </c>
      <c r="M780" s="114" t="n">
        <v>3.67</v>
      </c>
      <c r="N780" s="114" t="n">
        <v>1.28</v>
      </c>
      <c r="O780" s="114" t="n">
        <v>11.41</v>
      </c>
      <c r="P780" s="114" t="n">
        <v>19.64</v>
      </c>
      <c r="Q780" s="114" t="n">
        <v>38.55</v>
      </c>
      <c r="R780" s="114" t="n">
        <v>43.93</v>
      </c>
      <c r="S780" s="114" t="n">
        <v>0</v>
      </c>
      <c r="T780" s="114" t="n">
        <v>38.48</v>
      </c>
      <c r="U780" s="114" t="n">
        <v>0</v>
      </c>
      <c r="V780" s="114" t="n">
        <v>0</v>
      </c>
      <c r="W780" s="114" t="n">
        <v>0</v>
      </c>
      <c r="X780" s="114" t="n">
        <v>25.02</v>
      </c>
      <c r="Y780" s="114" t="n">
        <v>228.74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0</v>
      </c>
      <c r="C781" s="114" t="n">
        <v>11.61</v>
      </c>
      <c r="D781" s="114" t="n">
        <v>0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.02</v>
      </c>
      <c r="K781" s="114" t="n">
        <v>6.79</v>
      </c>
      <c r="L781" s="114" t="n">
        <v>8.86</v>
      </c>
      <c r="M781" s="114" t="n">
        <v>10.56</v>
      </c>
      <c r="N781" s="114" t="n">
        <v>5.35</v>
      </c>
      <c r="O781" s="114" t="n">
        <v>8.08</v>
      </c>
      <c r="P781" s="114" t="n">
        <v>6.62</v>
      </c>
      <c r="Q781" s="114" t="n">
        <v>8.11</v>
      </c>
      <c r="R781" s="114" t="n">
        <v>39.08</v>
      </c>
      <c r="S781" s="114" t="n">
        <v>43.08</v>
      </c>
      <c r="T781" s="114" t="n">
        <v>0</v>
      </c>
      <c r="U781" s="114" t="n">
        <v>0</v>
      </c>
      <c r="V781" s="114" t="n">
        <v>0</v>
      </c>
      <c r="W781" s="114" t="n">
        <v>0</v>
      </c>
      <c r="X781" s="114" t="n">
        <v>0</v>
      </c>
      <c r="Y781" s="114" t="n">
        <v>0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54.7</v>
      </c>
      <c r="C782" s="114" t="n">
        <v>0</v>
      </c>
      <c r="D782" s="114" t="n">
        <v>0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2.53</v>
      </c>
      <c r="M782" s="114" t="n">
        <v>23.68</v>
      </c>
      <c r="N782" s="114" t="n">
        <v>30.24</v>
      </c>
      <c r="O782" s="114" t="n">
        <v>30.14</v>
      </c>
      <c r="P782" s="114" t="n">
        <v>0</v>
      </c>
      <c r="Q782" s="114" t="n">
        <v>0.43</v>
      </c>
      <c r="R782" s="114" t="n">
        <v>0</v>
      </c>
      <c r="S782" s="114" t="n">
        <v>0</v>
      </c>
      <c r="T782" s="114" t="n">
        <v>0</v>
      </c>
      <c r="U782" s="114" t="n">
        <v>9.42</v>
      </c>
      <c r="V782" s="114" t="n">
        <v>7.7</v>
      </c>
      <c r="W782" s="114" t="n">
        <v>14.53</v>
      </c>
      <c r="X782" s="114" t="n">
        <v>101.13</v>
      </c>
      <c r="Y782" s="114" t="n">
        <v>57.59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49.47</v>
      </c>
      <c r="C783" s="114" t="n">
        <v>16.76</v>
      </c>
      <c r="D783" s="114" t="n">
        <v>0</v>
      </c>
      <c r="E783" s="114" t="n">
        <v>48.89</v>
      </c>
      <c r="F783" s="114" t="n">
        <v>0</v>
      </c>
      <c r="G783" s="114" t="n">
        <v>1.16</v>
      </c>
      <c r="H783" s="114" t="n">
        <v>0</v>
      </c>
      <c r="I783" s="114" t="n">
        <v>172.64</v>
      </c>
      <c r="J783" s="114" t="n">
        <v>37.03</v>
      </c>
      <c r="K783" s="114" t="n">
        <v>40.4</v>
      </c>
      <c r="L783" s="114" t="n">
        <v>22.02</v>
      </c>
      <c r="M783" s="114" t="n">
        <v>58.32</v>
      </c>
      <c r="N783" s="114" t="n">
        <v>108.54</v>
      </c>
      <c r="O783" s="114" t="n">
        <v>82.83</v>
      </c>
      <c r="P783" s="114" t="n">
        <v>126.33</v>
      </c>
      <c r="Q783" s="114" t="n">
        <v>97.97</v>
      </c>
      <c r="R783" s="114" t="n">
        <v>92.83</v>
      </c>
      <c r="S783" s="114" t="n">
        <v>76.66</v>
      </c>
      <c r="T783" s="114" t="n">
        <v>66.49</v>
      </c>
      <c r="U783" s="114" t="n">
        <v>85.37</v>
      </c>
      <c r="V783" s="114" t="n">
        <v>75</v>
      </c>
      <c r="W783" s="114" t="n">
        <v>173.89</v>
      </c>
      <c r="X783" s="114" t="n">
        <v>247.32</v>
      </c>
      <c r="Y783" s="114" t="n">
        <v>312.19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186.71</v>
      </c>
      <c r="C784" s="114" t="n">
        <v>30.4</v>
      </c>
      <c r="D784" s="114" t="n">
        <v>58.38</v>
      </c>
      <c r="E784" s="114" t="n">
        <v>51.75</v>
      </c>
      <c r="F784" s="114" t="n">
        <v>0</v>
      </c>
      <c r="G784" s="114" t="n">
        <v>0</v>
      </c>
      <c r="H784" s="114" t="n">
        <v>0</v>
      </c>
      <c r="I784" s="114" t="n">
        <v>15.72</v>
      </c>
      <c r="J784" s="114" t="n">
        <v>26.01</v>
      </c>
      <c r="K784" s="114" t="n">
        <v>25.44</v>
      </c>
      <c r="L784" s="114" t="n">
        <v>29.28</v>
      </c>
      <c r="M784" s="114" t="n">
        <v>23.16</v>
      </c>
      <c r="N784" s="114" t="n">
        <v>17.94</v>
      </c>
      <c r="O784" s="114" t="n">
        <v>32.04</v>
      </c>
      <c r="P784" s="114" t="n">
        <v>32.34</v>
      </c>
      <c r="Q784" s="114" t="n">
        <v>46.51</v>
      </c>
      <c r="R784" s="114" t="n">
        <v>41.71</v>
      </c>
      <c r="S784" s="114" t="n">
        <v>0</v>
      </c>
      <c r="T784" s="114" t="n">
        <v>0</v>
      </c>
      <c r="U784" s="114" t="n">
        <v>0</v>
      </c>
      <c r="V784" s="114" t="n">
        <v>20.65</v>
      </c>
      <c r="W784" s="114" t="n">
        <v>21.47</v>
      </c>
      <c r="X784" s="114" t="n">
        <v>241.13</v>
      </c>
      <c r="Y784" s="114" t="n">
        <v>434.78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381.58</v>
      </c>
      <c r="C785" s="114" t="n">
        <v>279.17</v>
      </c>
      <c r="D785" s="114" t="n">
        <v>0.05</v>
      </c>
      <c r="E785" s="114" t="n">
        <v>0</v>
      </c>
      <c r="F785" s="114" t="n">
        <v>11.5</v>
      </c>
      <c r="G785" s="114" t="n">
        <v>2.07</v>
      </c>
      <c r="H785" s="114" t="n">
        <v>3.83</v>
      </c>
      <c r="I785" s="114" t="n">
        <v>0</v>
      </c>
      <c r="J785" s="114" t="n">
        <v>13.08</v>
      </c>
      <c r="K785" s="114" t="n">
        <v>31.13</v>
      </c>
      <c r="L785" s="114" t="n">
        <v>0</v>
      </c>
      <c r="M785" s="114" t="n">
        <v>11.71</v>
      </c>
      <c r="N785" s="114" t="n">
        <v>9.58</v>
      </c>
      <c r="O785" s="114" t="n">
        <v>7.21</v>
      </c>
      <c r="P785" s="114" t="n">
        <v>19.83</v>
      </c>
      <c r="Q785" s="114" t="n">
        <v>25.68</v>
      </c>
      <c r="R785" s="114" t="n">
        <v>23.5</v>
      </c>
      <c r="S785" s="114" t="n">
        <v>19.29</v>
      </c>
      <c r="T785" s="114" t="n">
        <v>20.42</v>
      </c>
      <c r="U785" s="114" t="n">
        <v>2.46</v>
      </c>
      <c r="V785" s="114" t="n">
        <v>28.14</v>
      </c>
      <c r="W785" s="114" t="n">
        <v>61.28</v>
      </c>
      <c r="X785" s="114" t="n">
        <v>158.79</v>
      </c>
      <c r="Y785" s="114" t="n">
        <v>494.97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261.19</v>
      </c>
      <c r="C786" s="114" t="n">
        <v>47.89</v>
      </c>
      <c r="D786" s="114" t="n">
        <v>133.17</v>
      </c>
      <c r="E786" s="114" t="n">
        <v>39.21</v>
      </c>
      <c r="F786" s="114" t="n">
        <v>26.05</v>
      </c>
      <c r="G786" s="114" t="n">
        <v>47.5</v>
      </c>
      <c r="H786" s="114" t="n">
        <v>7.9</v>
      </c>
      <c r="I786" s="114" t="n">
        <v>26.62</v>
      </c>
      <c r="J786" s="114" t="n">
        <v>15.29</v>
      </c>
      <c r="K786" s="114" t="n">
        <v>115.39</v>
      </c>
      <c r="L786" s="114" t="n">
        <v>31.11</v>
      </c>
      <c r="M786" s="114" t="n">
        <v>13.77</v>
      </c>
      <c r="N786" s="114" t="n">
        <v>5.39</v>
      </c>
      <c r="O786" s="114" t="n">
        <v>96.49</v>
      </c>
      <c r="P786" s="114" t="n">
        <v>77.57</v>
      </c>
      <c r="Q786" s="114" t="n">
        <v>2.36</v>
      </c>
      <c r="R786" s="114" t="n">
        <v>13.17</v>
      </c>
      <c r="S786" s="114" t="n">
        <v>25.51</v>
      </c>
      <c r="T786" s="114" t="n">
        <v>44.71</v>
      </c>
      <c r="U786" s="114" t="n">
        <v>35.12</v>
      </c>
      <c r="V786" s="114" t="n">
        <v>10.34</v>
      </c>
      <c r="W786" s="114" t="n">
        <v>86.66</v>
      </c>
      <c r="X786" s="114" t="n">
        <v>190.76</v>
      </c>
      <c r="Y786" s="114" t="n">
        <v>454.34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112.81</v>
      </c>
      <c r="C787" s="114" t="n">
        <v>41.72</v>
      </c>
      <c r="D787" s="114" t="n">
        <v>29.71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13.68</v>
      </c>
      <c r="K787" s="114" t="n">
        <v>14.32</v>
      </c>
      <c r="L787" s="114" t="n">
        <v>19.51</v>
      </c>
      <c r="M787" s="114" t="n">
        <v>22.46</v>
      </c>
      <c r="N787" s="114" t="n">
        <v>0</v>
      </c>
      <c r="O787" s="114" t="n">
        <v>17.62</v>
      </c>
      <c r="P787" s="114" t="n">
        <v>0.73</v>
      </c>
      <c r="Q787" s="114" t="n">
        <v>18.31</v>
      </c>
      <c r="R787" s="114" t="n">
        <v>3.25</v>
      </c>
      <c r="S787" s="114" t="n">
        <v>0</v>
      </c>
      <c r="T787" s="114" t="n">
        <v>0</v>
      </c>
      <c r="U787" s="114" t="n">
        <v>0</v>
      </c>
      <c r="V787" s="114" t="n">
        <v>22.83</v>
      </c>
      <c r="W787" s="114" t="n">
        <v>16.45</v>
      </c>
      <c r="X787" s="114" t="n">
        <v>280.41</v>
      </c>
      <c r="Y787" s="114" t="n">
        <v>3.07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38.96</v>
      </c>
      <c r="C788" s="114" t="n">
        <v>0</v>
      </c>
      <c r="D788" s="114" t="n">
        <v>35.08</v>
      </c>
      <c r="E788" s="114" t="n">
        <v>21.57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0</v>
      </c>
      <c r="K788" s="114" t="n">
        <v>0</v>
      </c>
      <c r="L788" s="114" t="n">
        <v>26.87</v>
      </c>
      <c r="M788" s="114" t="n">
        <v>0</v>
      </c>
      <c r="N788" s="114" t="n">
        <v>38.05</v>
      </c>
      <c r="O788" s="114" t="n">
        <v>39.91</v>
      </c>
      <c r="P788" s="114" t="n">
        <v>43.92</v>
      </c>
      <c r="Q788" s="114" t="n">
        <v>33.98</v>
      </c>
      <c r="R788" s="114" t="n">
        <v>25.33</v>
      </c>
      <c r="S788" s="114" t="n">
        <v>40.67</v>
      </c>
      <c r="T788" s="114" t="n">
        <v>0</v>
      </c>
      <c r="U788" s="114" t="n">
        <v>0</v>
      </c>
      <c r="V788" s="114" t="n">
        <v>11.94</v>
      </c>
      <c r="W788" s="114" t="n">
        <v>14.28</v>
      </c>
      <c r="X788" s="114" t="n">
        <v>529.04</v>
      </c>
      <c r="Y788" s="114" t="n">
        <v>517.05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203.38</v>
      </c>
      <c r="C789" s="114" t="n">
        <v>3.99</v>
      </c>
      <c r="D789" s="114" t="n">
        <v>0</v>
      </c>
      <c r="E789" s="114" t="n">
        <v>11.49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0</v>
      </c>
      <c r="O789" s="114" t="n">
        <v>0</v>
      </c>
      <c r="P789" s="114" t="n">
        <v>10.53</v>
      </c>
      <c r="Q789" s="114" t="n">
        <v>13.55</v>
      </c>
      <c r="R789" s="114" t="n">
        <v>0</v>
      </c>
      <c r="S789" s="114" t="n">
        <v>0</v>
      </c>
      <c r="T789" s="114" t="n">
        <v>51.62</v>
      </c>
      <c r="U789" s="114" t="n">
        <v>49.74</v>
      </c>
      <c r="V789" s="114" t="n">
        <v>0</v>
      </c>
      <c r="W789" s="114" t="n">
        <v>9.89</v>
      </c>
      <c r="X789" s="114" t="n">
        <v>39.22</v>
      </c>
      <c r="Y789" s="114" t="n">
        <v>80.34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206.14</v>
      </c>
      <c r="C790" s="114" t="n">
        <v>38.19</v>
      </c>
      <c r="D790" s="114" t="n">
        <v>23.55</v>
      </c>
      <c r="E790" s="114" t="n">
        <v>0</v>
      </c>
      <c r="F790" s="114" t="n">
        <v>44.45</v>
      </c>
      <c r="G790" s="114" t="n">
        <v>0</v>
      </c>
      <c r="H790" s="114" t="n">
        <v>0</v>
      </c>
      <c r="I790" s="114" t="n">
        <v>3.4</v>
      </c>
      <c r="J790" s="114" t="n">
        <v>1.97</v>
      </c>
      <c r="K790" s="114" t="n">
        <v>10.9</v>
      </c>
      <c r="L790" s="114" t="n">
        <v>0</v>
      </c>
      <c r="M790" s="114" t="n">
        <v>0</v>
      </c>
      <c r="N790" s="114" t="n">
        <v>0</v>
      </c>
      <c r="O790" s="114" t="n">
        <v>0</v>
      </c>
      <c r="P790" s="114" t="n">
        <v>0</v>
      </c>
      <c r="Q790" s="114" t="n">
        <v>0</v>
      </c>
      <c r="R790" s="114" t="n">
        <v>0</v>
      </c>
      <c r="S790" s="114" t="n">
        <v>2.26</v>
      </c>
      <c r="T790" s="114" t="n">
        <v>0</v>
      </c>
      <c r="U790" s="114" t="n">
        <v>31.81</v>
      </c>
      <c r="V790" s="114" t="n">
        <v>23.24</v>
      </c>
      <c r="W790" s="114" t="n">
        <v>0</v>
      </c>
      <c r="X790" s="114" t="n">
        <v>60.62</v>
      </c>
      <c r="Y790" s="114" t="n">
        <v>201.1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9.38</v>
      </c>
      <c r="C791" s="114" t="n">
        <v>9.44</v>
      </c>
      <c r="D791" s="114" t="n">
        <v>0.8</v>
      </c>
      <c r="E791" s="114" t="n">
        <v>12.05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0.79</v>
      </c>
      <c r="L791" s="114" t="n">
        <v>19.59</v>
      </c>
      <c r="M791" s="114" t="n">
        <v>15.06</v>
      </c>
      <c r="N791" s="114" t="n">
        <v>3.38</v>
      </c>
      <c r="O791" s="114" t="n">
        <v>13.65</v>
      </c>
      <c r="P791" s="114" t="n">
        <v>17.22</v>
      </c>
      <c r="Q791" s="114" t="n">
        <v>21.93</v>
      </c>
      <c r="R791" s="114" t="n">
        <v>10.57</v>
      </c>
      <c r="S791" s="114" t="n">
        <v>0</v>
      </c>
      <c r="T791" s="114" t="n">
        <v>0</v>
      </c>
      <c r="U791" s="114" t="n">
        <v>0</v>
      </c>
      <c r="V791" s="114" t="n">
        <v>0</v>
      </c>
      <c r="W791" s="114" t="n">
        <v>23.74</v>
      </c>
      <c r="X791" s="114" t="n">
        <v>137.24</v>
      </c>
      <c r="Y791" s="114" t="n">
        <v>104.01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54.46</v>
      </c>
      <c r="C792" s="114" t="n">
        <v>0</v>
      </c>
      <c r="D792" s="114" t="n">
        <v>16.8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0</v>
      </c>
      <c r="P792" s="114" t="n">
        <v>0</v>
      </c>
      <c r="Q792" s="114" t="n">
        <v>0</v>
      </c>
      <c r="R792" s="114" t="n">
        <v>0</v>
      </c>
      <c r="S792" s="114" t="n">
        <v>0</v>
      </c>
      <c r="T792" s="114" t="n">
        <v>9.48</v>
      </c>
      <c r="U792" s="114" t="n">
        <v>0</v>
      </c>
      <c r="V792" s="114" t="n">
        <v>0</v>
      </c>
      <c r="W792" s="114" t="n">
        <v>9.88</v>
      </c>
      <c r="X792" s="114" t="n">
        <v>0</v>
      </c>
      <c r="Y792" s="114" t="n">
        <v>17.42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0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6.3</v>
      </c>
      <c r="J793" s="114" t="n">
        <v>38.84</v>
      </c>
      <c r="K793" s="114" t="n">
        <v>41.09</v>
      </c>
      <c r="L793" s="114" t="n">
        <v>37.61</v>
      </c>
      <c r="M793" s="114" t="n">
        <v>37.08</v>
      </c>
      <c r="N793" s="114" t="n">
        <v>46.28</v>
      </c>
      <c r="O793" s="114" t="n">
        <v>55.65</v>
      </c>
      <c r="P793" s="114" t="n">
        <v>61.91</v>
      </c>
      <c r="Q793" s="114" t="n">
        <v>65.75</v>
      </c>
      <c r="R793" s="114" t="n">
        <v>55.21</v>
      </c>
      <c r="S793" s="114" t="n">
        <v>71.83</v>
      </c>
      <c r="T793" s="114" t="n">
        <v>26.78</v>
      </c>
      <c r="U793" s="114" t="n">
        <v>7.83</v>
      </c>
      <c r="V793" s="114" t="n">
        <v>17.03</v>
      </c>
      <c r="W793" s="114" t="n">
        <v>21.83</v>
      </c>
      <c r="X793" s="114" t="n">
        <v>45.53</v>
      </c>
      <c r="Y793" s="114" t="n">
        <v>83.01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4.6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46.84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27640.4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1</v>
      </c>
      <c r="B14" s="70"/>
      <c r="C14" s="70"/>
      <c r="D14" s="70"/>
      <c r="E14" s="70"/>
      <c r="F14" s="74"/>
      <c r="G14" s="74" t="n">
        <v>4457.58</v>
      </c>
      <c r="H14" s="74" t="n">
        <v>5332.31</v>
      </c>
      <c r="I14" s="74" t="n">
        <v>6380.71</v>
      </c>
      <c r="J14" s="75" t="n">
        <v>6537.41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88.5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85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120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40865262439868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721.666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22.099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617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81.194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193.593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6.695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17.5744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851.736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833.563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636.955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162.477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34.131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18.173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6.635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1.538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83794.371</v>
      </c>
      <c r="AA42" s="58"/>
    </row>
    <row r="43" s="57" customFormat="true" ht="15" hidden="false" customHeight="false" outlineLevel="0" collapsed="false">
      <c r="B43" s="57" t="s">
        <v>67</v>
      </c>
      <c r="R43" s="80" t="n">
        <v>0.004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39718.751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851.736</v>
      </c>
      <c r="AA47" s="58"/>
    </row>
    <row r="48" s="57" customFormat="true" ht="15" hidden="false" customHeight="false" outlineLevel="0" collapsed="false">
      <c r="C48" s="57" t="s">
        <v>71</v>
      </c>
      <c r="G48" s="80" t="n">
        <v>49464.073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42048.526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7354.416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14879.4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233.21</v>
      </c>
      <c r="H63" s="93" t="n">
        <v>4107.94</v>
      </c>
      <c r="I63" s="93" t="n">
        <v>5156.34</v>
      </c>
      <c r="J63" s="94" t="n">
        <v>5313.04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480.6</v>
      </c>
      <c r="H64" s="93" t="n">
        <v>5355.33</v>
      </c>
      <c r="I64" s="93" t="n">
        <v>6403.73</v>
      </c>
      <c r="J64" s="94" t="n">
        <v>6560.43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1687.17</v>
      </c>
      <c r="H65" s="93" t="n">
        <v>12561.9</v>
      </c>
      <c r="I65" s="93" t="n">
        <v>13610.3</v>
      </c>
      <c r="J65" s="94" t="n">
        <v>13767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233.21</v>
      </c>
      <c r="H71" s="96" t="n">
        <v>4107.94</v>
      </c>
      <c r="I71" s="96" t="n">
        <v>5156.34</v>
      </c>
      <c r="J71" s="100" t="n">
        <v>5313.04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658.76</v>
      </c>
      <c r="H72" s="96" t="n">
        <v>7533.49</v>
      </c>
      <c r="I72" s="96" t="n">
        <v>8581.89</v>
      </c>
      <c r="J72" s="100" t="n">
        <v>8738.59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377.6</v>
      </c>
      <c r="C82" s="106" t="n">
        <v>3354.64</v>
      </c>
      <c r="D82" s="106" t="n">
        <v>3335.23</v>
      </c>
      <c r="E82" s="106" t="n">
        <v>3316.85</v>
      </c>
      <c r="F82" s="106" t="n">
        <v>3344.34</v>
      </c>
      <c r="G82" s="106" t="n">
        <v>3406.37</v>
      </c>
      <c r="H82" s="106" t="n">
        <v>3440.23</v>
      </c>
      <c r="I82" s="106" t="n">
        <v>3567.8</v>
      </c>
      <c r="J82" s="106" t="n">
        <v>3649.71</v>
      </c>
      <c r="K82" s="106" t="n">
        <v>3672.7</v>
      </c>
      <c r="L82" s="106" t="n">
        <v>3669.63</v>
      </c>
      <c r="M82" s="106" t="n">
        <v>3662.2</v>
      </c>
      <c r="N82" s="106" t="n">
        <v>3655.62</v>
      </c>
      <c r="O82" s="106" t="n">
        <v>3652.68</v>
      </c>
      <c r="P82" s="106" t="n">
        <v>3651.45</v>
      </c>
      <c r="Q82" s="106" t="n">
        <v>3640.07</v>
      </c>
      <c r="R82" s="106" t="n">
        <v>3641.91</v>
      </c>
      <c r="S82" s="106" t="n">
        <v>3641.51</v>
      </c>
      <c r="T82" s="106" t="n">
        <v>3665.84</v>
      </c>
      <c r="U82" s="106" t="n">
        <v>3663.46</v>
      </c>
      <c r="V82" s="106" t="n">
        <v>3551.59</v>
      </c>
      <c r="W82" s="106" t="n">
        <v>3538.27</v>
      </c>
      <c r="X82" s="106" t="n">
        <v>3439.92</v>
      </c>
      <c r="Y82" s="106" t="n">
        <v>3392.45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233.57</v>
      </c>
      <c r="C83" s="106" t="n">
        <v>3168.25</v>
      </c>
      <c r="D83" s="106" t="n">
        <v>3144.31</v>
      </c>
      <c r="E83" s="106" t="n">
        <v>3203.97</v>
      </c>
      <c r="F83" s="106" t="n">
        <v>3230.8</v>
      </c>
      <c r="G83" s="106" t="n">
        <v>3326.79</v>
      </c>
      <c r="H83" s="106" t="n">
        <v>3365.87</v>
      </c>
      <c r="I83" s="106" t="n">
        <v>3381.55</v>
      </c>
      <c r="J83" s="106" t="n">
        <v>3403.53</v>
      </c>
      <c r="K83" s="106" t="n">
        <v>3399.87</v>
      </c>
      <c r="L83" s="106" t="n">
        <v>3392.47</v>
      </c>
      <c r="M83" s="106" t="n">
        <v>3389.25</v>
      </c>
      <c r="N83" s="106" t="n">
        <v>3430.53</v>
      </c>
      <c r="O83" s="106" t="n">
        <v>3436.57</v>
      </c>
      <c r="P83" s="106" t="n">
        <v>3396.03</v>
      </c>
      <c r="Q83" s="106" t="n">
        <v>3383.7</v>
      </c>
      <c r="R83" s="106" t="n">
        <v>3381.02</v>
      </c>
      <c r="S83" s="106" t="n">
        <v>3386.18</v>
      </c>
      <c r="T83" s="106" t="n">
        <v>3382.1</v>
      </c>
      <c r="U83" s="106" t="n">
        <v>3367.31</v>
      </c>
      <c r="V83" s="106" t="n">
        <v>3300.34</v>
      </c>
      <c r="W83" s="106" t="n">
        <v>3291.71</v>
      </c>
      <c r="X83" s="106" t="n">
        <v>3269.71</v>
      </c>
      <c r="Y83" s="106" t="n">
        <v>3157.84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136.11</v>
      </c>
      <c r="C84" s="106" t="n">
        <v>3060.48</v>
      </c>
      <c r="D84" s="106" t="n">
        <v>3111.37</v>
      </c>
      <c r="E84" s="106" t="n">
        <v>3157.8</v>
      </c>
      <c r="F84" s="106" t="n">
        <v>3176.62</v>
      </c>
      <c r="G84" s="106" t="n">
        <v>3243.8</v>
      </c>
      <c r="H84" s="106" t="n">
        <v>3296.72</v>
      </c>
      <c r="I84" s="106" t="n">
        <v>3344.7</v>
      </c>
      <c r="J84" s="106" t="n">
        <v>3368.43</v>
      </c>
      <c r="K84" s="106" t="n">
        <v>3373.35</v>
      </c>
      <c r="L84" s="106" t="n">
        <v>3416.74</v>
      </c>
      <c r="M84" s="106" t="n">
        <v>3359.03</v>
      </c>
      <c r="N84" s="106" t="n">
        <v>3354.18</v>
      </c>
      <c r="O84" s="106" t="n">
        <v>3369.26</v>
      </c>
      <c r="P84" s="106" t="n">
        <v>3363.53</v>
      </c>
      <c r="Q84" s="106" t="n">
        <v>3352.08</v>
      </c>
      <c r="R84" s="106" t="n">
        <v>3393.86</v>
      </c>
      <c r="S84" s="106" t="n">
        <v>3423.21</v>
      </c>
      <c r="T84" s="106" t="n">
        <v>3362.13</v>
      </c>
      <c r="U84" s="106" t="n">
        <v>3362.62</v>
      </c>
      <c r="V84" s="106" t="n">
        <v>3304.46</v>
      </c>
      <c r="W84" s="106" t="n">
        <v>3290.51</v>
      </c>
      <c r="X84" s="106" t="n">
        <v>3221.4</v>
      </c>
      <c r="Y84" s="106" t="n">
        <v>3166.25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081.4</v>
      </c>
      <c r="C85" s="106" t="n">
        <v>3056.76</v>
      </c>
      <c r="D85" s="106" t="n">
        <v>3061.95</v>
      </c>
      <c r="E85" s="106" t="n">
        <v>3090.3</v>
      </c>
      <c r="F85" s="106" t="n">
        <v>3138.9</v>
      </c>
      <c r="G85" s="106" t="n">
        <v>3190.57</v>
      </c>
      <c r="H85" s="106" t="n">
        <v>3255.98</v>
      </c>
      <c r="I85" s="106" t="n">
        <v>3303.87</v>
      </c>
      <c r="J85" s="106" t="n">
        <v>3310.16</v>
      </c>
      <c r="K85" s="106" t="n">
        <v>3329.09</v>
      </c>
      <c r="L85" s="106" t="n">
        <v>3329.62</v>
      </c>
      <c r="M85" s="106" t="n">
        <v>3327.64</v>
      </c>
      <c r="N85" s="106" t="n">
        <v>3324.51</v>
      </c>
      <c r="O85" s="106" t="n">
        <v>3327.16</v>
      </c>
      <c r="P85" s="106" t="n">
        <v>3326.13</v>
      </c>
      <c r="Q85" s="106" t="n">
        <v>3313.96</v>
      </c>
      <c r="R85" s="106" t="n">
        <v>3319.09</v>
      </c>
      <c r="S85" s="106" t="n">
        <v>3323.64</v>
      </c>
      <c r="T85" s="106" t="n">
        <v>3331.26</v>
      </c>
      <c r="U85" s="106" t="n">
        <v>3302.64</v>
      </c>
      <c r="V85" s="106" t="n">
        <v>3272.11</v>
      </c>
      <c r="W85" s="106" t="n">
        <v>3267.25</v>
      </c>
      <c r="X85" s="106" t="n">
        <v>3188.88</v>
      </c>
      <c r="Y85" s="106" t="n">
        <v>3173.23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246.44</v>
      </c>
      <c r="C86" s="106" t="n">
        <v>3181.01</v>
      </c>
      <c r="D86" s="106" t="n">
        <v>3165.96</v>
      </c>
      <c r="E86" s="106" t="n">
        <v>3195.76</v>
      </c>
      <c r="F86" s="106" t="n">
        <v>3229.1</v>
      </c>
      <c r="G86" s="106" t="n">
        <v>3322.47</v>
      </c>
      <c r="H86" s="106" t="n">
        <v>3333.34</v>
      </c>
      <c r="I86" s="106" t="n">
        <v>3375.35</v>
      </c>
      <c r="J86" s="106" t="n">
        <v>3403.64</v>
      </c>
      <c r="K86" s="106" t="n">
        <v>3401.58</v>
      </c>
      <c r="L86" s="106" t="n">
        <v>3388.45</v>
      </c>
      <c r="M86" s="106" t="n">
        <v>3387.78</v>
      </c>
      <c r="N86" s="106" t="n">
        <v>3376.87</v>
      </c>
      <c r="O86" s="106" t="n">
        <v>3376.6</v>
      </c>
      <c r="P86" s="106" t="n">
        <v>3381.47</v>
      </c>
      <c r="Q86" s="106" t="n">
        <v>3367.66</v>
      </c>
      <c r="R86" s="106" t="n">
        <v>3369.92</v>
      </c>
      <c r="S86" s="106" t="n">
        <v>3392.96</v>
      </c>
      <c r="T86" s="106" t="n">
        <v>3384.75</v>
      </c>
      <c r="U86" s="106" t="n">
        <v>3379.51</v>
      </c>
      <c r="V86" s="106" t="n">
        <v>3359.94</v>
      </c>
      <c r="W86" s="106" t="n">
        <v>3355.02</v>
      </c>
      <c r="X86" s="106" t="n">
        <v>3285.12</v>
      </c>
      <c r="Y86" s="106" t="n">
        <v>3260.33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356.63</v>
      </c>
      <c r="C87" s="106" t="n">
        <v>3357.66</v>
      </c>
      <c r="D87" s="106" t="n">
        <v>3318.7</v>
      </c>
      <c r="E87" s="106" t="n">
        <v>3293.74</v>
      </c>
      <c r="F87" s="106" t="n">
        <v>3318.85</v>
      </c>
      <c r="G87" s="106" t="n">
        <v>3377.12</v>
      </c>
      <c r="H87" s="106" t="n">
        <v>3397.65</v>
      </c>
      <c r="I87" s="106" t="n">
        <v>3418.06</v>
      </c>
      <c r="J87" s="106" t="n">
        <v>3532.69</v>
      </c>
      <c r="K87" s="106" t="n">
        <v>3533.92</v>
      </c>
      <c r="L87" s="106" t="n">
        <v>3531.77</v>
      </c>
      <c r="M87" s="106" t="n">
        <v>3525.18</v>
      </c>
      <c r="N87" s="106" t="n">
        <v>3524.74</v>
      </c>
      <c r="O87" s="106" t="n">
        <v>3523.43</v>
      </c>
      <c r="P87" s="106" t="n">
        <v>3521.26</v>
      </c>
      <c r="Q87" s="106" t="n">
        <v>3499.68</v>
      </c>
      <c r="R87" s="106" t="n">
        <v>3500.31</v>
      </c>
      <c r="S87" s="106" t="n">
        <v>3507.54</v>
      </c>
      <c r="T87" s="106" t="n">
        <v>3553.51</v>
      </c>
      <c r="U87" s="106" t="n">
        <v>3595.03</v>
      </c>
      <c r="V87" s="106" t="n">
        <v>3523.53</v>
      </c>
      <c r="W87" s="106" t="n">
        <v>3459.53</v>
      </c>
      <c r="X87" s="106" t="n">
        <v>3404.97</v>
      </c>
      <c r="Y87" s="106" t="n">
        <v>3361.7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3266.93</v>
      </c>
      <c r="C88" s="106" t="n">
        <v>3200.19</v>
      </c>
      <c r="D88" s="106" t="n">
        <v>3141.5</v>
      </c>
      <c r="E88" s="106" t="n">
        <v>3143.33</v>
      </c>
      <c r="F88" s="106" t="n">
        <v>3162.07</v>
      </c>
      <c r="G88" s="106" t="n">
        <v>3203.3</v>
      </c>
      <c r="H88" s="106" t="n">
        <v>3245.31</v>
      </c>
      <c r="I88" s="106" t="n">
        <v>3321.41</v>
      </c>
      <c r="J88" s="106" t="n">
        <v>3341.74</v>
      </c>
      <c r="K88" s="106" t="n">
        <v>3342.7</v>
      </c>
      <c r="L88" s="106" t="n">
        <v>3343.64</v>
      </c>
      <c r="M88" s="106" t="n">
        <v>3342.34</v>
      </c>
      <c r="N88" s="106" t="n">
        <v>3340.34</v>
      </c>
      <c r="O88" s="106" t="n">
        <v>3364.1</v>
      </c>
      <c r="P88" s="106" t="n">
        <v>3364.51</v>
      </c>
      <c r="Q88" s="106" t="n">
        <v>3335.5</v>
      </c>
      <c r="R88" s="106" t="n">
        <v>3335.99</v>
      </c>
      <c r="S88" s="106" t="n">
        <v>3359.31</v>
      </c>
      <c r="T88" s="106" t="n">
        <v>3349.32</v>
      </c>
      <c r="U88" s="106" t="n">
        <v>3377.93</v>
      </c>
      <c r="V88" s="106" t="n">
        <v>3365.94</v>
      </c>
      <c r="W88" s="106" t="n">
        <v>3327.1</v>
      </c>
      <c r="X88" s="106" t="n">
        <v>3286.75</v>
      </c>
      <c r="Y88" s="106" t="n">
        <v>3254.69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251.2</v>
      </c>
      <c r="C89" s="106" t="n">
        <v>3239.25</v>
      </c>
      <c r="D89" s="106" t="n">
        <v>3166.28</v>
      </c>
      <c r="E89" s="106" t="n">
        <v>3158.48</v>
      </c>
      <c r="F89" s="106" t="n">
        <v>3174.25</v>
      </c>
      <c r="G89" s="106" t="n">
        <v>3215.18</v>
      </c>
      <c r="H89" s="106" t="n">
        <v>3300.08</v>
      </c>
      <c r="I89" s="106" t="n">
        <v>3342.17</v>
      </c>
      <c r="J89" s="106" t="n">
        <v>3354.23</v>
      </c>
      <c r="K89" s="106" t="n">
        <v>3374.5</v>
      </c>
      <c r="L89" s="106" t="n">
        <v>3374.47</v>
      </c>
      <c r="M89" s="106" t="n">
        <v>3370.28</v>
      </c>
      <c r="N89" s="106" t="n">
        <v>3359.58</v>
      </c>
      <c r="O89" s="106" t="n">
        <v>3375.88</v>
      </c>
      <c r="P89" s="106" t="n">
        <v>3375.98</v>
      </c>
      <c r="Q89" s="106" t="n">
        <v>3357.34</v>
      </c>
      <c r="R89" s="106" t="n">
        <v>3359.19</v>
      </c>
      <c r="S89" s="106" t="n">
        <v>3343.02</v>
      </c>
      <c r="T89" s="106" t="n">
        <v>3366.28</v>
      </c>
      <c r="U89" s="106" t="n">
        <v>3346.38</v>
      </c>
      <c r="V89" s="106" t="n">
        <v>3355.38</v>
      </c>
      <c r="W89" s="106" t="n">
        <v>3328.5</v>
      </c>
      <c r="X89" s="106" t="n">
        <v>3313</v>
      </c>
      <c r="Y89" s="106" t="n">
        <v>3254.76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326.66</v>
      </c>
      <c r="C90" s="106" t="n">
        <v>3308.59</v>
      </c>
      <c r="D90" s="106" t="n">
        <v>3265</v>
      </c>
      <c r="E90" s="106" t="n">
        <v>3243.46</v>
      </c>
      <c r="F90" s="106" t="n">
        <v>3286.64</v>
      </c>
      <c r="G90" s="106" t="n">
        <v>3329.26</v>
      </c>
      <c r="H90" s="106" t="n">
        <v>3360.48</v>
      </c>
      <c r="I90" s="106" t="n">
        <v>3369.15</v>
      </c>
      <c r="J90" s="106" t="n">
        <v>3538.03</v>
      </c>
      <c r="K90" s="106" t="n">
        <v>3472.25</v>
      </c>
      <c r="L90" s="106" t="n">
        <v>3504.76</v>
      </c>
      <c r="M90" s="106" t="n">
        <v>3466.99</v>
      </c>
      <c r="N90" s="106" t="n">
        <v>3456.47</v>
      </c>
      <c r="O90" s="106" t="n">
        <v>3499.98</v>
      </c>
      <c r="P90" s="106" t="n">
        <v>3501.14</v>
      </c>
      <c r="Q90" s="106" t="n">
        <v>3475.95</v>
      </c>
      <c r="R90" s="106" t="n">
        <v>3451.42</v>
      </c>
      <c r="S90" s="106" t="n">
        <v>3485.12</v>
      </c>
      <c r="T90" s="106" t="n">
        <v>3478.07</v>
      </c>
      <c r="U90" s="106" t="n">
        <v>3493.28</v>
      </c>
      <c r="V90" s="106" t="n">
        <v>3498.2</v>
      </c>
      <c r="W90" s="106" t="n">
        <v>3441.65</v>
      </c>
      <c r="X90" s="106" t="n">
        <v>3406.06</v>
      </c>
      <c r="Y90" s="106" t="n">
        <v>3334.95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220.82</v>
      </c>
      <c r="C91" s="106" t="n">
        <v>3215.37</v>
      </c>
      <c r="D91" s="106" t="n">
        <v>3149.16</v>
      </c>
      <c r="E91" s="106" t="n">
        <v>3202.79</v>
      </c>
      <c r="F91" s="106" t="n">
        <v>3249.51</v>
      </c>
      <c r="G91" s="106" t="n">
        <v>3290.19</v>
      </c>
      <c r="H91" s="106" t="n">
        <v>3328.12</v>
      </c>
      <c r="I91" s="106" t="n">
        <v>3324.97</v>
      </c>
      <c r="J91" s="106" t="n">
        <v>3360.37</v>
      </c>
      <c r="K91" s="106" t="n">
        <v>3360.29</v>
      </c>
      <c r="L91" s="106" t="n">
        <v>3348.73</v>
      </c>
      <c r="M91" s="106" t="n">
        <v>3360.29</v>
      </c>
      <c r="N91" s="106" t="n">
        <v>3390.92</v>
      </c>
      <c r="O91" s="106" t="n">
        <v>3396.03</v>
      </c>
      <c r="P91" s="106" t="n">
        <v>3378.12</v>
      </c>
      <c r="Q91" s="106" t="n">
        <v>3350.39</v>
      </c>
      <c r="R91" s="106" t="n">
        <v>3360.97</v>
      </c>
      <c r="S91" s="106" t="n">
        <v>3397.88</v>
      </c>
      <c r="T91" s="106" t="n">
        <v>3350.2</v>
      </c>
      <c r="U91" s="106" t="n">
        <v>3336.45</v>
      </c>
      <c r="V91" s="106" t="n">
        <v>3311.72</v>
      </c>
      <c r="W91" s="106" t="n">
        <v>3305.95</v>
      </c>
      <c r="X91" s="106" t="n">
        <v>3219.59</v>
      </c>
      <c r="Y91" s="106" t="n">
        <v>3187.78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2995.15</v>
      </c>
      <c r="C92" s="106" t="n">
        <v>2979.49</v>
      </c>
      <c r="D92" s="106" t="n">
        <v>3003.7</v>
      </c>
      <c r="E92" s="106" t="n">
        <v>3022.51</v>
      </c>
      <c r="F92" s="106" t="n">
        <v>3028.55</v>
      </c>
      <c r="G92" s="106" t="n">
        <v>3070.55</v>
      </c>
      <c r="H92" s="106" t="n">
        <v>3148.48</v>
      </c>
      <c r="I92" s="106" t="n">
        <v>3169.54</v>
      </c>
      <c r="J92" s="106" t="n">
        <v>3181.56</v>
      </c>
      <c r="K92" s="106" t="n">
        <v>3183.62</v>
      </c>
      <c r="L92" s="106" t="n">
        <v>3183.29</v>
      </c>
      <c r="M92" s="106" t="n">
        <v>3181.13</v>
      </c>
      <c r="N92" s="106" t="n">
        <v>3179.6</v>
      </c>
      <c r="O92" s="106" t="n">
        <v>3179.25</v>
      </c>
      <c r="P92" s="106" t="n">
        <v>3184.84</v>
      </c>
      <c r="Q92" s="106" t="n">
        <v>3168.59</v>
      </c>
      <c r="R92" s="106" t="n">
        <v>3170.23</v>
      </c>
      <c r="S92" s="106" t="n">
        <v>3170.71</v>
      </c>
      <c r="T92" s="106" t="n">
        <v>3197.66</v>
      </c>
      <c r="U92" s="106" t="n">
        <v>3190.86</v>
      </c>
      <c r="V92" s="106" t="n">
        <v>3168.41</v>
      </c>
      <c r="W92" s="106" t="n">
        <v>3157.43</v>
      </c>
      <c r="X92" s="106" t="n">
        <v>3142.73</v>
      </c>
      <c r="Y92" s="106" t="n">
        <v>3058.66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089.33</v>
      </c>
      <c r="C93" s="106" t="n">
        <v>3089.17</v>
      </c>
      <c r="D93" s="106" t="n">
        <v>3101.45</v>
      </c>
      <c r="E93" s="106" t="n">
        <v>3099.09</v>
      </c>
      <c r="F93" s="106" t="n">
        <v>3112.59</v>
      </c>
      <c r="G93" s="106" t="n">
        <v>3162.8</v>
      </c>
      <c r="H93" s="106" t="n">
        <v>3254.47</v>
      </c>
      <c r="I93" s="106" t="n">
        <v>3280.68</v>
      </c>
      <c r="J93" s="106" t="n">
        <v>3307.86</v>
      </c>
      <c r="K93" s="106" t="n">
        <v>3326.4</v>
      </c>
      <c r="L93" s="106" t="n">
        <v>3333.71</v>
      </c>
      <c r="M93" s="106" t="n">
        <v>3334.24</v>
      </c>
      <c r="N93" s="106" t="n">
        <v>3330.43</v>
      </c>
      <c r="O93" s="106" t="n">
        <v>3329.68</v>
      </c>
      <c r="P93" s="106" t="n">
        <v>3322.36</v>
      </c>
      <c r="Q93" s="106" t="n">
        <v>3271.07</v>
      </c>
      <c r="R93" s="106" t="n">
        <v>3275.47</v>
      </c>
      <c r="S93" s="106" t="n">
        <v>3275.86</v>
      </c>
      <c r="T93" s="106" t="n">
        <v>3281.35</v>
      </c>
      <c r="U93" s="106" t="n">
        <v>3288.84</v>
      </c>
      <c r="V93" s="106" t="n">
        <v>3291.75</v>
      </c>
      <c r="W93" s="106" t="n">
        <v>3266.46</v>
      </c>
      <c r="X93" s="106" t="n">
        <v>3237.13</v>
      </c>
      <c r="Y93" s="106" t="n">
        <v>3213.03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256.96</v>
      </c>
      <c r="C94" s="106" t="n">
        <v>3195.9</v>
      </c>
      <c r="D94" s="106" t="n">
        <v>3155.21</v>
      </c>
      <c r="E94" s="106" t="n">
        <v>3143.03</v>
      </c>
      <c r="F94" s="106" t="n">
        <v>3200.31</v>
      </c>
      <c r="G94" s="106" t="n">
        <v>3231.68</v>
      </c>
      <c r="H94" s="106" t="n">
        <v>3282.1</v>
      </c>
      <c r="I94" s="106" t="n">
        <v>3320.51</v>
      </c>
      <c r="J94" s="106" t="n">
        <v>3352.84</v>
      </c>
      <c r="K94" s="106" t="n">
        <v>3405.29</v>
      </c>
      <c r="L94" s="106" t="n">
        <v>3402.68</v>
      </c>
      <c r="M94" s="106" t="n">
        <v>3389.61</v>
      </c>
      <c r="N94" s="106" t="n">
        <v>3383.15</v>
      </c>
      <c r="O94" s="106" t="n">
        <v>3385.35</v>
      </c>
      <c r="P94" s="106" t="n">
        <v>3393.83</v>
      </c>
      <c r="Q94" s="106" t="n">
        <v>3363.64</v>
      </c>
      <c r="R94" s="106" t="n">
        <v>3351.5</v>
      </c>
      <c r="S94" s="106" t="n">
        <v>3337.43</v>
      </c>
      <c r="T94" s="106" t="n">
        <v>3331.76</v>
      </c>
      <c r="U94" s="106" t="n">
        <v>3337.99</v>
      </c>
      <c r="V94" s="106" t="n">
        <v>3311.82</v>
      </c>
      <c r="W94" s="106" t="n">
        <v>3306.18</v>
      </c>
      <c r="X94" s="106" t="n">
        <v>3263.87</v>
      </c>
      <c r="Y94" s="106" t="n">
        <v>3244.08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163.15</v>
      </c>
      <c r="C95" s="106" t="n">
        <v>3125.23</v>
      </c>
      <c r="D95" s="106" t="n">
        <v>3095.45</v>
      </c>
      <c r="E95" s="106" t="n">
        <v>2938.24</v>
      </c>
      <c r="F95" s="106" t="n">
        <v>3131.5</v>
      </c>
      <c r="G95" s="106" t="n">
        <v>3174.08</v>
      </c>
      <c r="H95" s="106" t="n">
        <v>3191.56</v>
      </c>
      <c r="I95" s="106" t="n">
        <v>3218.39</v>
      </c>
      <c r="J95" s="106" t="n">
        <v>3272.26</v>
      </c>
      <c r="K95" s="106" t="n">
        <v>3289.15</v>
      </c>
      <c r="L95" s="106" t="n">
        <v>3292.7</v>
      </c>
      <c r="M95" s="106" t="n">
        <v>3293.13</v>
      </c>
      <c r="N95" s="106" t="n">
        <v>3291.44</v>
      </c>
      <c r="O95" s="106" t="n">
        <v>3291.44</v>
      </c>
      <c r="P95" s="106" t="n">
        <v>3288.89</v>
      </c>
      <c r="Q95" s="106" t="n">
        <v>3269.34</v>
      </c>
      <c r="R95" s="106" t="n">
        <v>3271.94</v>
      </c>
      <c r="S95" s="106" t="n">
        <v>3272.92</v>
      </c>
      <c r="T95" s="106" t="n">
        <v>3275.53</v>
      </c>
      <c r="U95" s="106" t="n">
        <v>3289.11</v>
      </c>
      <c r="V95" s="106" t="n">
        <v>3237.38</v>
      </c>
      <c r="W95" s="106" t="n">
        <v>3233.7</v>
      </c>
      <c r="X95" s="106" t="n">
        <v>3213.11</v>
      </c>
      <c r="Y95" s="106" t="n">
        <v>3193.15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195.45</v>
      </c>
      <c r="C96" s="106" t="n">
        <v>2958.84</v>
      </c>
      <c r="D96" s="106" t="n">
        <v>3101.28</v>
      </c>
      <c r="E96" s="106" t="n">
        <v>2957.41</v>
      </c>
      <c r="F96" s="106" t="n">
        <v>3176.21</v>
      </c>
      <c r="G96" s="106" t="n">
        <v>3129.51</v>
      </c>
      <c r="H96" s="106" t="n">
        <v>3333.08</v>
      </c>
      <c r="I96" s="106" t="n">
        <v>3359.73</v>
      </c>
      <c r="J96" s="106" t="n">
        <v>3422.83</v>
      </c>
      <c r="K96" s="106" t="n">
        <v>3427.65</v>
      </c>
      <c r="L96" s="106" t="n">
        <v>3418.09</v>
      </c>
      <c r="M96" s="106" t="n">
        <v>3442.59</v>
      </c>
      <c r="N96" s="106" t="n">
        <v>3430.77</v>
      </c>
      <c r="O96" s="106" t="n">
        <v>3432.64</v>
      </c>
      <c r="P96" s="106" t="n">
        <v>3397.82</v>
      </c>
      <c r="Q96" s="106" t="n">
        <v>3348.59</v>
      </c>
      <c r="R96" s="106" t="n">
        <v>3345.12</v>
      </c>
      <c r="S96" s="106" t="n">
        <v>3345.58</v>
      </c>
      <c r="T96" s="106" t="n">
        <v>3345.54</v>
      </c>
      <c r="U96" s="106" t="n">
        <v>3370.3</v>
      </c>
      <c r="V96" s="106" t="n">
        <v>3347.13</v>
      </c>
      <c r="W96" s="106" t="n">
        <v>3334.09</v>
      </c>
      <c r="X96" s="106" t="n">
        <v>3239.34</v>
      </c>
      <c r="Y96" s="106" t="n">
        <v>3186.39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028.43</v>
      </c>
      <c r="C97" s="106" t="n">
        <v>3008.04</v>
      </c>
      <c r="D97" s="106" t="n">
        <v>3003.1</v>
      </c>
      <c r="E97" s="106" t="n">
        <v>2987.72</v>
      </c>
      <c r="F97" s="106" t="n">
        <v>3073.89</v>
      </c>
      <c r="G97" s="106" t="n">
        <v>3184.85</v>
      </c>
      <c r="H97" s="106" t="n">
        <v>3257.39</v>
      </c>
      <c r="I97" s="106" t="n">
        <v>3258.89</v>
      </c>
      <c r="J97" s="106" t="n">
        <v>3295.23</v>
      </c>
      <c r="K97" s="106" t="n">
        <v>3295.74</v>
      </c>
      <c r="L97" s="106" t="n">
        <v>3288.62</v>
      </c>
      <c r="M97" s="106" t="n">
        <v>3299.31</v>
      </c>
      <c r="N97" s="106" t="n">
        <v>3291.32</v>
      </c>
      <c r="O97" s="106" t="n">
        <v>3281.68</v>
      </c>
      <c r="P97" s="106" t="n">
        <v>3280.06</v>
      </c>
      <c r="Q97" s="106" t="n">
        <v>3258.01</v>
      </c>
      <c r="R97" s="106" t="n">
        <v>3245.33</v>
      </c>
      <c r="S97" s="106" t="n">
        <v>3253.29</v>
      </c>
      <c r="T97" s="106" t="n">
        <v>3267.44</v>
      </c>
      <c r="U97" s="106" t="n">
        <v>3242.93</v>
      </c>
      <c r="V97" s="106" t="n">
        <v>3224.76</v>
      </c>
      <c r="W97" s="106" t="n">
        <v>3223.46</v>
      </c>
      <c r="X97" s="106" t="n">
        <v>3133.1</v>
      </c>
      <c r="Y97" s="106" t="n">
        <v>3097.16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2975.15</v>
      </c>
      <c r="C98" s="106" t="n">
        <v>2938.86</v>
      </c>
      <c r="D98" s="106" t="n">
        <v>3015.04</v>
      </c>
      <c r="E98" s="106" t="n">
        <v>2933.47</v>
      </c>
      <c r="F98" s="106" t="n">
        <v>3106.43</v>
      </c>
      <c r="G98" s="106" t="n">
        <v>3077.17</v>
      </c>
      <c r="H98" s="106" t="n">
        <v>3290.77</v>
      </c>
      <c r="I98" s="106" t="n">
        <v>3308.85</v>
      </c>
      <c r="J98" s="106" t="n">
        <v>3321.16</v>
      </c>
      <c r="K98" s="106" t="n">
        <v>3342.64</v>
      </c>
      <c r="L98" s="106" t="n">
        <v>3325.95</v>
      </c>
      <c r="M98" s="106" t="n">
        <v>3342.19</v>
      </c>
      <c r="N98" s="106" t="n">
        <v>3331.76</v>
      </c>
      <c r="O98" s="106" t="n">
        <v>3336.08</v>
      </c>
      <c r="P98" s="106" t="n">
        <v>3338.04</v>
      </c>
      <c r="Q98" s="106" t="n">
        <v>3316.78</v>
      </c>
      <c r="R98" s="106" t="n">
        <v>3297.37</v>
      </c>
      <c r="S98" s="106" t="n">
        <v>3344.83</v>
      </c>
      <c r="T98" s="106" t="n">
        <v>3324.68</v>
      </c>
      <c r="U98" s="106" t="n">
        <v>3325.52</v>
      </c>
      <c r="V98" s="106" t="n">
        <v>3279.41</v>
      </c>
      <c r="W98" s="106" t="n">
        <v>3279.03</v>
      </c>
      <c r="X98" s="106" t="n">
        <v>3224.9</v>
      </c>
      <c r="Y98" s="106" t="n">
        <v>3145.33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045.9</v>
      </c>
      <c r="C99" s="106" t="n">
        <v>3055.2</v>
      </c>
      <c r="D99" s="106" t="n">
        <v>3118.71</v>
      </c>
      <c r="E99" s="106" t="n">
        <v>3117.95</v>
      </c>
      <c r="F99" s="106" t="n">
        <v>3174.82</v>
      </c>
      <c r="G99" s="106" t="n">
        <v>3171.08</v>
      </c>
      <c r="H99" s="106" t="n">
        <v>3273.22</v>
      </c>
      <c r="I99" s="106" t="n">
        <v>3294.01</v>
      </c>
      <c r="J99" s="106" t="n">
        <v>3329.1</v>
      </c>
      <c r="K99" s="106" t="n">
        <v>3336.38</v>
      </c>
      <c r="L99" s="106" t="n">
        <v>3327.5</v>
      </c>
      <c r="M99" s="106" t="n">
        <v>3327.32</v>
      </c>
      <c r="N99" s="106" t="n">
        <v>3297.12</v>
      </c>
      <c r="O99" s="106" t="n">
        <v>3288.38</v>
      </c>
      <c r="P99" s="106" t="n">
        <v>3316.22</v>
      </c>
      <c r="Q99" s="106" t="n">
        <v>3288.73</v>
      </c>
      <c r="R99" s="106" t="n">
        <v>3295.43</v>
      </c>
      <c r="S99" s="106" t="n">
        <v>3315.26</v>
      </c>
      <c r="T99" s="106" t="n">
        <v>3346.27</v>
      </c>
      <c r="U99" s="106" t="n">
        <v>3372.2</v>
      </c>
      <c r="V99" s="106" t="n">
        <v>3315.38</v>
      </c>
      <c r="W99" s="106" t="n">
        <v>3263.68</v>
      </c>
      <c r="X99" s="106" t="n">
        <v>3224.82</v>
      </c>
      <c r="Y99" s="106" t="n">
        <v>3190.03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099.64</v>
      </c>
      <c r="C100" s="106" t="n">
        <v>3136.9</v>
      </c>
      <c r="D100" s="106" t="n">
        <v>3140.23</v>
      </c>
      <c r="E100" s="106" t="n">
        <v>3134.43</v>
      </c>
      <c r="F100" s="106" t="n">
        <v>3180.53</v>
      </c>
      <c r="G100" s="106" t="n">
        <v>3250.4</v>
      </c>
      <c r="H100" s="106" t="n">
        <v>3321.45</v>
      </c>
      <c r="I100" s="106" t="n">
        <v>3387.11</v>
      </c>
      <c r="J100" s="106" t="n">
        <v>3426.71</v>
      </c>
      <c r="K100" s="106" t="n">
        <v>3420.63</v>
      </c>
      <c r="L100" s="106" t="n">
        <v>3414.88</v>
      </c>
      <c r="M100" s="106" t="n">
        <v>3420.03</v>
      </c>
      <c r="N100" s="106" t="n">
        <v>3417.68</v>
      </c>
      <c r="O100" s="106" t="n">
        <v>3420.42</v>
      </c>
      <c r="P100" s="106" t="n">
        <v>3413.6</v>
      </c>
      <c r="Q100" s="106" t="n">
        <v>3428.81</v>
      </c>
      <c r="R100" s="106" t="n">
        <v>3428.75</v>
      </c>
      <c r="S100" s="106" t="n">
        <v>3435.34</v>
      </c>
      <c r="T100" s="106" t="n">
        <v>3446.5</v>
      </c>
      <c r="U100" s="106" t="n">
        <v>3435.58</v>
      </c>
      <c r="V100" s="106" t="n">
        <v>3401.01</v>
      </c>
      <c r="W100" s="106" t="n">
        <v>3381.11</v>
      </c>
      <c r="X100" s="106" t="n">
        <v>3308.53</v>
      </c>
      <c r="Y100" s="106" t="n">
        <v>3255.36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344.11</v>
      </c>
      <c r="C101" s="106" t="n">
        <v>3289.74</v>
      </c>
      <c r="D101" s="106" t="n">
        <v>3286.31</v>
      </c>
      <c r="E101" s="106" t="n">
        <v>3182.35</v>
      </c>
      <c r="F101" s="106" t="n">
        <v>3233.45</v>
      </c>
      <c r="G101" s="106" t="n">
        <v>3278.55</v>
      </c>
      <c r="H101" s="106" t="n">
        <v>3360.79</v>
      </c>
      <c r="I101" s="106" t="n">
        <v>3438.56</v>
      </c>
      <c r="J101" s="106" t="n">
        <v>3475.28</v>
      </c>
      <c r="K101" s="106" t="n">
        <v>3515.85</v>
      </c>
      <c r="L101" s="106" t="n">
        <v>3504.89</v>
      </c>
      <c r="M101" s="106" t="n">
        <v>3496.38</v>
      </c>
      <c r="N101" s="106" t="n">
        <v>3482.86</v>
      </c>
      <c r="O101" s="106" t="n">
        <v>3456.63</v>
      </c>
      <c r="P101" s="106" t="n">
        <v>3456.74</v>
      </c>
      <c r="Q101" s="106" t="n">
        <v>3433.66</v>
      </c>
      <c r="R101" s="106" t="n">
        <v>3426.41</v>
      </c>
      <c r="S101" s="106" t="n">
        <v>3435.78</v>
      </c>
      <c r="T101" s="106" t="n">
        <v>3504.97</v>
      </c>
      <c r="U101" s="106" t="n">
        <v>3457.12</v>
      </c>
      <c r="V101" s="106" t="n">
        <v>3442.31</v>
      </c>
      <c r="W101" s="106" t="n">
        <v>3409.62</v>
      </c>
      <c r="X101" s="106" t="n">
        <v>3355.03</v>
      </c>
      <c r="Y101" s="106" t="n">
        <v>3255.02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247.13</v>
      </c>
      <c r="C102" s="106" t="n">
        <v>3188.57</v>
      </c>
      <c r="D102" s="106" t="n">
        <v>3117.96</v>
      </c>
      <c r="E102" s="106" t="n">
        <v>3006.87</v>
      </c>
      <c r="F102" s="106" t="n">
        <v>3128.62</v>
      </c>
      <c r="G102" s="106" t="n">
        <v>3010.57</v>
      </c>
      <c r="H102" s="106" t="n">
        <v>3210.88</v>
      </c>
      <c r="I102" s="106" t="n">
        <v>3359.72</v>
      </c>
      <c r="J102" s="106" t="n">
        <v>3366.06</v>
      </c>
      <c r="K102" s="106" t="n">
        <v>3417.55</v>
      </c>
      <c r="L102" s="106" t="n">
        <v>3421.14</v>
      </c>
      <c r="M102" s="106" t="n">
        <v>3421.84</v>
      </c>
      <c r="N102" s="106" t="n">
        <v>3421.59</v>
      </c>
      <c r="O102" s="106" t="n">
        <v>3410.63</v>
      </c>
      <c r="P102" s="106" t="n">
        <v>3482.06</v>
      </c>
      <c r="Q102" s="106" t="n">
        <v>3455.94</v>
      </c>
      <c r="R102" s="106" t="n">
        <v>3460.13</v>
      </c>
      <c r="S102" s="106" t="n">
        <v>3450.08</v>
      </c>
      <c r="T102" s="106" t="n">
        <v>3420.29</v>
      </c>
      <c r="U102" s="106" t="n">
        <v>3487.43</v>
      </c>
      <c r="V102" s="106" t="n">
        <v>3459.48</v>
      </c>
      <c r="W102" s="106" t="n">
        <v>3402.77</v>
      </c>
      <c r="X102" s="106" t="n">
        <v>3349.86</v>
      </c>
      <c r="Y102" s="106" t="n">
        <v>3238.23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139.26</v>
      </c>
      <c r="C103" s="106" t="n">
        <v>3025.52</v>
      </c>
      <c r="D103" s="106" t="n">
        <v>3201.63</v>
      </c>
      <c r="E103" s="106" t="n">
        <v>3060.3</v>
      </c>
      <c r="F103" s="106" t="n">
        <v>3185.07</v>
      </c>
      <c r="G103" s="106" t="n">
        <v>3082.71</v>
      </c>
      <c r="H103" s="106" t="n">
        <v>3293.29</v>
      </c>
      <c r="I103" s="106" t="n">
        <v>3367.75</v>
      </c>
      <c r="J103" s="106" t="n">
        <v>3431.47</v>
      </c>
      <c r="K103" s="106" t="n">
        <v>3429.81</v>
      </c>
      <c r="L103" s="106" t="n">
        <v>3422.75</v>
      </c>
      <c r="M103" s="106" t="n">
        <v>3419.13</v>
      </c>
      <c r="N103" s="106" t="n">
        <v>3402.75</v>
      </c>
      <c r="O103" s="106" t="n">
        <v>3370.81</v>
      </c>
      <c r="P103" s="106" t="n">
        <v>3377.99</v>
      </c>
      <c r="Q103" s="106" t="n">
        <v>3374.6</v>
      </c>
      <c r="R103" s="106" t="n">
        <v>3376.57</v>
      </c>
      <c r="S103" s="106" t="n">
        <v>3462.99</v>
      </c>
      <c r="T103" s="106" t="n">
        <v>3463.78</v>
      </c>
      <c r="U103" s="106" t="n">
        <v>3436.17</v>
      </c>
      <c r="V103" s="106" t="n">
        <v>3408.83</v>
      </c>
      <c r="W103" s="106" t="n">
        <v>3393.72</v>
      </c>
      <c r="X103" s="106" t="n">
        <v>3321.63</v>
      </c>
      <c r="Y103" s="106" t="n">
        <v>3247.13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143.16</v>
      </c>
      <c r="C104" s="106" t="n">
        <v>3032.3</v>
      </c>
      <c r="D104" s="106" t="n">
        <v>3096.49</v>
      </c>
      <c r="E104" s="106" t="n">
        <v>2993.45</v>
      </c>
      <c r="F104" s="106" t="n">
        <v>3198.3</v>
      </c>
      <c r="G104" s="106" t="n">
        <v>3253.69</v>
      </c>
      <c r="H104" s="106" t="n">
        <v>3285.54</v>
      </c>
      <c r="I104" s="106" t="n">
        <v>3317.88</v>
      </c>
      <c r="J104" s="106" t="n">
        <v>3361.86</v>
      </c>
      <c r="K104" s="106" t="n">
        <v>3359.15</v>
      </c>
      <c r="L104" s="106" t="n">
        <v>3338.83</v>
      </c>
      <c r="M104" s="106" t="n">
        <v>3363.81</v>
      </c>
      <c r="N104" s="106" t="n">
        <v>3357.07</v>
      </c>
      <c r="O104" s="106" t="n">
        <v>3359.88</v>
      </c>
      <c r="P104" s="106" t="n">
        <v>3362.65</v>
      </c>
      <c r="Q104" s="106" t="n">
        <v>3360.45</v>
      </c>
      <c r="R104" s="106" t="n">
        <v>3357.53</v>
      </c>
      <c r="S104" s="106" t="n">
        <v>3375.99</v>
      </c>
      <c r="T104" s="106" t="n">
        <v>3389.83</v>
      </c>
      <c r="U104" s="106" t="n">
        <v>3371.18</v>
      </c>
      <c r="V104" s="106" t="n">
        <v>3325.99</v>
      </c>
      <c r="W104" s="106" t="n">
        <v>3305.32</v>
      </c>
      <c r="X104" s="106" t="n">
        <v>3245.06</v>
      </c>
      <c r="Y104" s="106" t="n">
        <v>3150.8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070.12</v>
      </c>
      <c r="C105" s="106" t="n">
        <v>2944.76</v>
      </c>
      <c r="D105" s="106" t="n">
        <v>3023.82</v>
      </c>
      <c r="E105" s="106" t="n">
        <v>3161.02</v>
      </c>
      <c r="F105" s="106" t="n">
        <v>3167.36</v>
      </c>
      <c r="G105" s="106" t="n">
        <v>3131.37</v>
      </c>
      <c r="H105" s="106" t="n">
        <v>3321.2</v>
      </c>
      <c r="I105" s="106" t="n">
        <v>3358.35</v>
      </c>
      <c r="J105" s="106" t="n">
        <v>3378.84</v>
      </c>
      <c r="K105" s="106" t="n">
        <v>3363.57</v>
      </c>
      <c r="L105" s="106" t="n">
        <v>3359.8</v>
      </c>
      <c r="M105" s="106" t="n">
        <v>3359.14</v>
      </c>
      <c r="N105" s="106" t="n">
        <v>3350.61</v>
      </c>
      <c r="O105" s="106" t="n">
        <v>3352.28</v>
      </c>
      <c r="P105" s="106" t="n">
        <v>3359.79</v>
      </c>
      <c r="Q105" s="106" t="n">
        <v>3352.41</v>
      </c>
      <c r="R105" s="106" t="n">
        <v>3341.12</v>
      </c>
      <c r="S105" s="106" t="n">
        <v>3349.3</v>
      </c>
      <c r="T105" s="106" t="n">
        <v>3369.93</v>
      </c>
      <c r="U105" s="106" t="n">
        <v>3375.91</v>
      </c>
      <c r="V105" s="106" t="n">
        <v>3307.68</v>
      </c>
      <c r="W105" s="106" t="n">
        <v>3260.23</v>
      </c>
      <c r="X105" s="106" t="n">
        <v>3150.48</v>
      </c>
      <c r="Y105" s="106" t="n">
        <v>3034.32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2884.07</v>
      </c>
      <c r="C106" s="106" t="n">
        <v>2880.98</v>
      </c>
      <c r="D106" s="106" t="n">
        <v>2885.76</v>
      </c>
      <c r="E106" s="106" t="n">
        <v>3146.66</v>
      </c>
      <c r="F106" s="106" t="n">
        <v>3090.76</v>
      </c>
      <c r="G106" s="106" t="n">
        <v>3062.32</v>
      </c>
      <c r="H106" s="106" t="n">
        <v>3291.61</v>
      </c>
      <c r="I106" s="106" t="n">
        <v>3314.14</v>
      </c>
      <c r="J106" s="106" t="n">
        <v>3369.39</v>
      </c>
      <c r="K106" s="106" t="n">
        <v>3356.63</v>
      </c>
      <c r="L106" s="106" t="n">
        <v>3363.9</v>
      </c>
      <c r="M106" s="106" t="n">
        <v>3364.8</v>
      </c>
      <c r="N106" s="106" t="n">
        <v>3344.42</v>
      </c>
      <c r="O106" s="106" t="n">
        <v>3328.29</v>
      </c>
      <c r="P106" s="106" t="n">
        <v>3309.44</v>
      </c>
      <c r="Q106" s="106" t="n">
        <v>3313.97</v>
      </c>
      <c r="R106" s="106" t="n">
        <v>3291.12</v>
      </c>
      <c r="S106" s="106" t="n">
        <v>3324.86</v>
      </c>
      <c r="T106" s="106" t="n">
        <v>3370.22</v>
      </c>
      <c r="U106" s="106" t="n">
        <v>3373.25</v>
      </c>
      <c r="V106" s="106" t="n">
        <v>3304.84</v>
      </c>
      <c r="W106" s="106" t="n">
        <v>3261.47</v>
      </c>
      <c r="X106" s="106" t="n">
        <v>3226.89</v>
      </c>
      <c r="Y106" s="106" t="n">
        <v>3044.46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2994.01</v>
      </c>
      <c r="C107" s="106" t="n">
        <v>2966.84</v>
      </c>
      <c r="D107" s="106" t="n">
        <v>3129.78</v>
      </c>
      <c r="E107" s="106" t="n">
        <v>3220.77</v>
      </c>
      <c r="F107" s="106" t="n">
        <v>3274.98</v>
      </c>
      <c r="G107" s="106" t="n">
        <v>3190.92</v>
      </c>
      <c r="H107" s="106" t="n">
        <v>3382.76</v>
      </c>
      <c r="I107" s="106" t="n">
        <v>3385.31</v>
      </c>
      <c r="J107" s="106" t="n">
        <v>3410.01</v>
      </c>
      <c r="K107" s="106" t="n">
        <v>3426.68</v>
      </c>
      <c r="L107" s="106" t="n">
        <v>3415.65</v>
      </c>
      <c r="M107" s="106" t="n">
        <v>3439.64</v>
      </c>
      <c r="N107" s="106" t="n">
        <v>3414.36</v>
      </c>
      <c r="O107" s="106" t="n">
        <v>3412.75</v>
      </c>
      <c r="P107" s="106" t="n">
        <v>3418.17</v>
      </c>
      <c r="Q107" s="106" t="n">
        <v>3395.02</v>
      </c>
      <c r="R107" s="106" t="n">
        <v>3414.62</v>
      </c>
      <c r="S107" s="106" t="n">
        <v>3422.27</v>
      </c>
      <c r="T107" s="106" t="n">
        <v>3389.62</v>
      </c>
      <c r="U107" s="106" t="n">
        <v>3505.55</v>
      </c>
      <c r="V107" s="106" t="n">
        <v>3427.67</v>
      </c>
      <c r="W107" s="106" t="n">
        <v>3391.15</v>
      </c>
      <c r="X107" s="106" t="n">
        <v>3355.25</v>
      </c>
      <c r="Y107" s="106" t="n">
        <v>3292.76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207.09</v>
      </c>
      <c r="C108" s="106" t="n">
        <v>3064.73</v>
      </c>
      <c r="D108" s="106" t="n">
        <v>2995.69</v>
      </c>
      <c r="E108" s="106" t="n">
        <v>3010.02</v>
      </c>
      <c r="F108" s="106" t="n">
        <v>3008.73</v>
      </c>
      <c r="G108" s="106" t="n">
        <v>2976.71</v>
      </c>
      <c r="H108" s="106" t="n">
        <v>3209.91</v>
      </c>
      <c r="I108" s="106" t="n">
        <v>3302.1</v>
      </c>
      <c r="J108" s="106" t="n">
        <v>3307.4</v>
      </c>
      <c r="K108" s="106" t="n">
        <v>3282.94</v>
      </c>
      <c r="L108" s="106" t="n">
        <v>3271.55</v>
      </c>
      <c r="M108" s="106" t="n">
        <v>3245.52</v>
      </c>
      <c r="N108" s="106" t="n">
        <v>3242.83</v>
      </c>
      <c r="O108" s="106" t="n">
        <v>3241.73</v>
      </c>
      <c r="P108" s="106" t="n">
        <v>3260.37</v>
      </c>
      <c r="Q108" s="106" t="n">
        <v>3268.91</v>
      </c>
      <c r="R108" s="106" t="n">
        <v>3284.09</v>
      </c>
      <c r="S108" s="106" t="n">
        <v>3299.93</v>
      </c>
      <c r="T108" s="106" t="n">
        <v>3371.88</v>
      </c>
      <c r="U108" s="106" t="n">
        <v>3376.37</v>
      </c>
      <c r="V108" s="106" t="n">
        <v>3302.16</v>
      </c>
      <c r="W108" s="106" t="n">
        <v>3244.37</v>
      </c>
      <c r="X108" s="106" t="n">
        <v>3195.28</v>
      </c>
      <c r="Y108" s="106" t="n">
        <v>3087.76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132.7</v>
      </c>
      <c r="C109" s="106" t="n">
        <v>2975.07</v>
      </c>
      <c r="D109" s="106" t="n">
        <v>2860.82</v>
      </c>
      <c r="E109" s="106" t="n">
        <v>2962.45</v>
      </c>
      <c r="F109" s="106" t="n">
        <v>2965.19</v>
      </c>
      <c r="G109" s="106" t="n">
        <v>2876.39</v>
      </c>
      <c r="H109" s="106" t="n">
        <v>3137.23</v>
      </c>
      <c r="I109" s="106" t="n">
        <v>3222.62</v>
      </c>
      <c r="J109" s="106" t="n">
        <v>3357.24</v>
      </c>
      <c r="K109" s="106" t="n">
        <v>3377.99</v>
      </c>
      <c r="L109" s="106" t="n">
        <v>3377.87</v>
      </c>
      <c r="M109" s="106" t="n">
        <v>3377.95</v>
      </c>
      <c r="N109" s="106" t="n">
        <v>3377.31</v>
      </c>
      <c r="O109" s="106" t="n">
        <v>3378.73</v>
      </c>
      <c r="P109" s="106" t="n">
        <v>3381.64</v>
      </c>
      <c r="Q109" s="106" t="n">
        <v>3375.76</v>
      </c>
      <c r="R109" s="106" t="n">
        <v>3380.5</v>
      </c>
      <c r="S109" s="106" t="n">
        <v>3398.86</v>
      </c>
      <c r="T109" s="106" t="n">
        <v>3438.39</v>
      </c>
      <c r="U109" s="106" t="n">
        <v>3438.64</v>
      </c>
      <c r="V109" s="106" t="n">
        <v>3385.11</v>
      </c>
      <c r="W109" s="106" t="n">
        <v>3338.93</v>
      </c>
      <c r="X109" s="106" t="n">
        <v>3250.13</v>
      </c>
      <c r="Y109" s="106" t="n">
        <v>3150.22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2980.49</v>
      </c>
      <c r="C110" s="106" t="n">
        <v>2866.8</v>
      </c>
      <c r="D110" s="106" t="n">
        <v>2868.79</v>
      </c>
      <c r="E110" s="106" t="n">
        <v>3113.34</v>
      </c>
      <c r="F110" s="106" t="n">
        <v>3001.39</v>
      </c>
      <c r="G110" s="106" t="n">
        <v>3002.33</v>
      </c>
      <c r="H110" s="106" t="n">
        <v>3246.59</v>
      </c>
      <c r="I110" s="106" t="n">
        <v>3291.01</v>
      </c>
      <c r="J110" s="106" t="n">
        <v>3301.08</v>
      </c>
      <c r="K110" s="106" t="n">
        <v>3302</v>
      </c>
      <c r="L110" s="106" t="n">
        <v>3296.18</v>
      </c>
      <c r="M110" s="106" t="n">
        <v>3294.99</v>
      </c>
      <c r="N110" s="106" t="n">
        <v>3284.23</v>
      </c>
      <c r="O110" s="106" t="n">
        <v>3280.17</v>
      </c>
      <c r="P110" s="106" t="n">
        <v>3306.08</v>
      </c>
      <c r="Q110" s="106" t="n">
        <v>3311.9</v>
      </c>
      <c r="R110" s="106" t="n">
        <v>3312.95</v>
      </c>
      <c r="S110" s="106" t="n">
        <v>3319</v>
      </c>
      <c r="T110" s="106" t="n">
        <v>3325.81</v>
      </c>
      <c r="U110" s="106" t="n">
        <v>3302.77</v>
      </c>
      <c r="V110" s="106" t="n">
        <v>3248.49</v>
      </c>
      <c r="W110" s="106" t="n">
        <v>3230.51</v>
      </c>
      <c r="X110" s="106" t="n">
        <v>3120.41</v>
      </c>
      <c r="Y110" s="106" t="n">
        <v>2869.95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2874.42</v>
      </c>
      <c r="C111" s="106" t="n">
        <v>2873.95</v>
      </c>
      <c r="D111" s="106" t="n">
        <v>2967.08</v>
      </c>
      <c r="E111" s="106" t="n">
        <v>3134.59</v>
      </c>
      <c r="F111" s="106" t="n">
        <v>3177.75</v>
      </c>
      <c r="G111" s="106" t="n">
        <v>3199.02</v>
      </c>
      <c r="H111" s="106" t="n">
        <v>3294.51</v>
      </c>
      <c r="I111" s="106" t="n">
        <v>3351.15</v>
      </c>
      <c r="J111" s="106" t="n">
        <v>3366.76</v>
      </c>
      <c r="K111" s="106" t="n">
        <v>3369.33</v>
      </c>
      <c r="L111" s="106" t="n">
        <v>3365.71</v>
      </c>
      <c r="M111" s="106" t="n">
        <v>3380.27</v>
      </c>
      <c r="N111" s="106" t="n">
        <v>3356.67</v>
      </c>
      <c r="O111" s="106" t="n">
        <v>3383.54</v>
      </c>
      <c r="P111" s="106" t="n">
        <v>3389.9</v>
      </c>
      <c r="Q111" s="106" t="n">
        <v>3385.65</v>
      </c>
      <c r="R111" s="106" t="n">
        <v>3393.13</v>
      </c>
      <c r="S111" s="106" t="n">
        <v>3373.93</v>
      </c>
      <c r="T111" s="106" t="n">
        <v>3524.96</v>
      </c>
      <c r="U111" s="106" t="n">
        <v>3390.66</v>
      </c>
      <c r="V111" s="106" t="n">
        <v>3341.2</v>
      </c>
      <c r="W111" s="106" t="n">
        <v>3293.24</v>
      </c>
      <c r="X111" s="106" t="n">
        <v>3236.84</v>
      </c>
      <c r="Y111" s="106" t="n">
        <v>3105.74</v>
      </c>
      <c r="AA111" s="58"/>
    </row>
    <row r="112" s="58" customFormat="true" ht="15" hidden="false" customHeight="false" outlineLevel="0" collapsed="false">
      <c r="A112" s="107" t="n">
        <v>31</v>
      </c>
      <c r="B112" s="106" t="n">
        <v>2930.02</v>
      </c>
      <c r="C112" s="106" t="n">
        <v>2862.49</v>
      </c>
      <c r="D112" s="106" t="n">
        <v>2879.3</v>
      </c>
      <c r="E112" s="106" t="n">
        <v>3018.75</v>
      </c>
      <c r="F112" s="106" t="n">
        <v>2937.48</v>
      </c>
      <c r="G112" s="106" t="n">
        <v>2996.07</v>
      </c>
      <c r="H112" s="106" t="n">
        <v>3196.72</v>
      </c>
      <c r="I112" s="106" t="n">
        <v>3228.36</v>
      </c>
      <c r="J112" s="106" t="n">
        <v>3263.15</v>
      </c>
      <c r="K112" s="106" t="n">
        <v>3264.57</v>
      </c>
      <c r="L112" s="106" t="n">
        <v>3264.88</v>
      </c>
      <c r="M112" s="106" t="n">
        <v>3266.47</v>
      </c>
      <c r="N112" s="106" t="n">
        <v>3266.44</v>
      </c>
      <c r="O112" s="106" t="n">
        <v>3273.33</v>
      </c>
      <c r="P112" s="106" t="n">
        <v>3282.54</v>
      </c>
      <c r="Q112" s="106" t="n">
        <v>3330.33</v>
      </c>
      <c r="R112" s="106" t="n">
        <v>3332.96</v>
      </c>
      <c r="S112" s="106" t="n">
        <v>3340.38</v>
      </c>
      <c r="T112" s="106" t="n">
        <v>3427.63</v>
      </c>
      <c r="U112" s="106" t="n">
        <v>3302.8</v>
      </c>
      <c r="V112" s="106" t="n">
        <v>3275.7</v>
      </c>
      <c r="W112" s="106" t="n">
        <v>3240.39</v>
      </c>
      <c r="X112" s="106" t="n">
        <v>3197.18</v>
      </c>
      <c r="Y112" s="106" t="n">
        <v>3158.51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4252.33</v>
      </c>
      <c r="C116" s="106" t="n">
        <v>4229.37</v>
      </c>
      <c r="D116" s="106" t="n">
        <v>4209.96</v>
      </c>
      <c r="E116" s="106" t="n">
        <v>4191.58</v>
      </c>
      <c r="F116" s="106" t="n">
        <v>4219.07</v>
      </c>
      <c r="G116" s="106" t="n">
        <v>4281.1</v>
      </c>
      <c r="H116" s="106" t="n">
        <v>4314.96</v>
      </c>
      <c r="I116" s="106" t="n">
        <v>4442.53</v>
      </c>
      <c r="J116" s="106" t="n">
        <v>4524.44</v>
      </c>
      <c r="K116" s="106" t="n">
        <v>4547.43</v>
      </c>
      <c r="L116" s="106" t="n">
        <v>4544.36</v>
      </c>
      <c r="M116" s="106" t="n">
        <v>4536.93</v>
      </c>
      <c r="N116" s="106" t="n">
        <v>4530.35</v>
      </c>
      <c r="O116" s="106" t="n">
        <v>4527.41</v>
      </c>
      <c r="P116" s="106" t="n">
        <v>4526.18</v>
      </c>
      <c r="Q116" s="106" t="n">
        <v>4514.8</v>
      </c>
      <c r="R116" s="106" t="n">
        <v>4516.64</v>
      </c>
      <c r="S116" s="106" t="n">
        <v>4516.24</v>
      </c>
      <c r="T116" s="106" t="n">
        <v>4540.57</v>
      </c>
      <c r="U116" s="106" t="n">
        <v>4538.19</v>
      </c>
      <c r="V116" s="106" t="n">
        <v>4426.32</v>
      </c>
      <c r="W116" s="106" t="n">
        <v>4413</v>
      </c>
      <c r="X116" s="106" t="n">
        <v>4314.65</v>
      </c>
      <c r="Y116" s="106" t="n">
        <v>4267.18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4108.3</v>
      </c>
      <c r="C117" s="106" t="n">
        <v>4042.98</v>
      </c>
      <c r="D117" s="106" t="n">
        <v>4019.04</v>
      </c>
      <c r="E117" s="106" t="n">
        <v>4078.7</v>
      </c>
      <c r="F117" s="106" t="n">
        <v>4105.53</v>
      </c>
      <c r="G117" s="106" t="n">
        <v>4201.52</v>
      </c>
      <c r="H117" s="106" t="n">
        <v>4240.6</v>
      </c>
      <c r="I117" s="106" t="n">
        <v>4256.28</v>
      </c>
      <c r="J117" s="106" t="n">
        <v>4278.26</v>
      </c>
      <c r="K117" s="106" t="n">
        <v>4274.6</v>
      </c>
      <c r="L117" s="106" t="n">
        <v>4267.2</v>
      </c>
      <c r="M117" s="106" t="n">
        <v>4263.98</v>
      </c>
      <c r="N117" s="106" t="n">
        <v>4305.26</v>
      </c>
      <c r="O117" s="106" t="n">
        <v>4311.3</v>
      </c>
      <c r="P117" s="106" t="n">
        <v>4270.76</v>
      </c>
      <c r="Q117" s="106" t="n">
        <v>4258.43</v>
      </c>
      <c r="R117" s="106" t="n">
        <v>4255.75</v>
      </c>
      <c r="S117" s="106" t="n">
        <v>4260.91</v>
      </c>
      <c r="T117" s="106" t="n">
        <v>4256.83</v>
      </c>
      <c r="U117" s="106" t="n">
        <v>4242.04</v>
      </c>
      <c r="V117" s="106" t="n">
        <v>4175.07</v>
      </c>
      <c r="W117" s="106" t="n">
        <v>4166.44</v>
      </c>
      <c r="X117" s="106" t="n">
        <v>4144.44</v>
      </c>
      <c r="Y117" s="106" t="n">
        <v>4032.57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4010.84</v>
      </c>
      <c r="C118" s="106" t="n">
        <v>3935.21</v>
      </c>
      <c r="D118" s="106" t="n">
        <v>3986.1</v>
      </c>
      <c r="E118" s="106" t="n">
        <v>4032.53</v>
      </c>
      <c r="F118" s="106" t="n">
        <v>4051.35</v>
      </c>
      <c r="G118" s="106" t="n">
        <v>4118.53</v>
      </c>
      <c r="H118" s="106" t="n">
        <v>4171.45</v>
      </c>
      <c r="I118" s="106" t="n">
        <v>4219.43</v>
      </c>
      <c r="J118" s="106" t="n">
        <v>4243.16</v>
      </c>
      <c r="K118" s="106" t="n">
        <v>4248.08</v>
      </c>
      <c r="L118" s="106" t="n">
        <v>4291.47</v>
      </c>
      <c r="M118" s="106" t="n">
        <v>4233.76</v>
      </c>
      <c r="N118" s="106" t="n">
        <v>4228.91</v>
      </c>
      <c r="O118" s="106" t="n">
        <v>4243.99</v>
      </c>
      <c r="P118" s="106" t="n">
        <v>4238.26</v>
      </c>
      <c r="Q118" s="106" t="n">
        <v>4226.81</v>
      </c>
      <c r="R118" s="106" t="n">
        <v>4268.59</v>
      </c>
      <c r="S118" s="106" t="n">
        <v>4297.94</v>
      </c>
      <c r="T118" s="106" t="n">
        <v>4236.86</v>
      </c>
      <c r="U118" s="106" t="n">
        <v>4237.35</v>
      </c>
      <c r="V118" s="106" t="n">
        <v>4179.19</v>
      </c>
      <c r="W118" s="106" t="n">
        <v>4165.24</v>
      </c>
      <c r="X118" s="106" t="n">
        <v>4096.13</v>
      </c>
      <c r="Y118" s="106" t="n">
        <v>4040.98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3956.13</v>
      </c>
      <c r="C119" s="106" t="n">
        <v>3931.49</v>
      </c>
      <c r="D119" s="106" t="n">
        <v>3936.68</v>
      </c>
      <c r="E119" s="106" t="n">
        <v>3965.03</v>
      </c>
      <c r="F119" s="106" t="n">
        <v>4013.63</v>
      </c>
      <c r="G119" s="106" t="n">
        <v>4065.3</v>
      </c>
      <c r="H119" s="106" t="n">
        <v>4130.71</v>
      </c>
      <c r="I119" s="106" t="n">
        <v>4178.6</v>
      </c>
      <c r="J119" s="106" t="n">
        <v>4184.89</v>
      </c>
      <c r="K119" s="106" t="n">
        <v>4203.82</v>
      </c>
      <c r="L119" s="106" t="n">
        <v>4204.35</v>
      </c>
      <c r="M119" s="106" t="n">
        <v>4202.37</v>
      </c>
      <c r="N119" s="106" t="n">
        <v>4199.24</v>
      </c>
      <c r="O119" s="106" t="n">
        <v>4201.89</v>
      </c>
      <c r="P119" s="106" t="n">
        <v>4200.86</v>
      </c>
      <c r="Q119" s="106" t="n">
        <v>4188.69</v>
      </c>
      <c r="R119" s="106" t="n">
        <v>4193.82</v>
      </c>
      <c r="S119" s="106" t="n">
        <v>4198.37</v>
      </c>
      <c r="T119" s="106" t="n">
        <v>4205.99</v>
      </c>
      <c r="U119" s="106" t="n">
        <v>4177.37</v>
      </c>
      <c r="V119" s="106" t="n">
        <v>4146.84</v>
      </c>
      <c r="W119" s="106" t="n">
        <v>4141.98</v>
      </c>
      <c r="X119" s="106" t="n">
        <v>4063.61</v>
      </c>
      <c r="Y119" s="106" t="n">
        <v>4047.96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4121.17</v>
      </c>
      <c r="C120" s="106" t="n">
        <v>4055.74</v>
      </c>
      <c r="D120" s="106" t="n">
        <v>4040.69</v>
      </c>
      <c r="E120" s="106" t="n">
        <v>4070.49</v>
      </c>
      <c r="F120" s="106" t="n">
        <v>4103.83</v>
      </c>
      <c r="G120" s="106" t="n">
        <v>4197.2</v>
      </c>
      <c r="H120" s="106" t="n">
        <v>4208.07</v>
      </c>
      <c r="I120" s="106" t="n">
        <v>4250.08</v>
      </c>
      <c r="J120" s="106" t="n">
        <v>4278.37</v>
      </c>
      <c r="K120" s="106" t="n">
        <v>4276.31</v>
      </c>
      <c r="L120" s="106" t="n">
        <v>4263.18</v>
      </c>
      <c r="M120" s="106" t="n">
        <v>4262.51</v>
      </c>
      <c r="N120" s="106" t="n">
        <v>4251.6</v>
      </c>
      <c r="O120" s="106" t="n">
        <v>4251.33</v>
      </c>
      <c r="P120" s="106" t="n">
        <v>4256.2</v>
      </c>
      <c r="Q120" s="106" t="n">
        <v>4242.39</v>
      </c>
      <c r="R120" s="106" t="n">
        <v>4244.65</v>
      </c>
      <c r="S120" s="106" t="n">
        <v>4267.69</v>
      </c>
      <c r="T120" s="106" t="n">
        <v>4259.48</v>
      </c>
      <c r="U120" s="106" t="n">
        <v>4254.24</v>
      </c>
      <c r="V120" s="106" t="n">
        <v>4234.67</v>
      </c>
      <c r="W120" s="106" t="n">
        <v>4229.75</v>
      </c>
      <c r="X120" s="106" t="n">
        <v>4159.85</v>
      </c>
      <c r="Y120" s="106" t="n">
        <v>4135.06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4231.36</v>
      </c>
      <c r="C121" s="106" t="n">
        <v>4232.39</v>
      </c>
      <c r="D121" s="106" t="n">
        <v>4193.43</v>
      </c>
      <c r="E121" s="106" t="n">
        <v>4168.47</v>
      </c>
      <c r="F121" s="106" t="n">
        <v>4193.58</v>
      </c>
      <c r="G121" s="106" t="n">
        <v>4251.85</v>
      </c>
      <c r="H121" s="106" t="n">
        <v>4272.38</v>
      </c>
      <c r="I121" s="106" t="n">
        <v>4292.79</v>
      </c>
      <c r="J121" s="106" t="n">
        <v>4407.42</v>
      </c>
      <c r="K121" s="106" t="n">
        <v>4408.65</v>
      </c>
      <c r="L121" s="106" t="n">
        <v>4406.5</v>
      </c>
      <c r="M121" s="106" t="n">
        <v>4399.91</v>
      </c>
      <c r="N121" s="106" t="n">
        <v>4399.47</v>
      </c>
      <c r="O121" s="106" t="n">
        <v>4398.16</v>
      </c>
      <c r="P121" s="106" t="n">
        <v>4395.99</v>
      </c>
      <c r="Q121" s="106" t="n">
        <v>4374.41</v>
      </c>
      <c r="R121" s="106" t="n">
        <v>4375.04</v>
      </c>
      <c r="S121" s="106" t="n">
        <v>4382.27</v>
      </c>
      <c r="T121" s="106" t="n">
        <v>4428.24</v>
      </c>
      <c r="U121" s="106" t="n">
        <v>4469.76</v>
      </c>
      <c r="V121" s="106" t="n">
        <v>4398.26</v>
      </c>
      <c r="W121" s="106" t="n">
        <v>4334.26</v>
      </c>
      <c r="X121" s="106" t="n">
        <v>4279.7</v>
      </c>
      <c r="Y121" s="106" t="n">
        <v>4236.43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4141.66</v>
      </c>
      <c r="C122" s="106" t="n">
        <v>4074.92</v>
      </c>
      <c r="D122" s="106" t="n">
        <v>4016.23</v>
      </c>
      <c r="E122" s="106" t="n">
        <v>4018.06</v>
      </c>
      <c r="F122" s="106" t="n">
        <v>4036.8</v>
      </c>
      <c r="G122" s="106" t="n">
        <v>4078.03</v>
      </c>
      <c r="H122" s="106" t="n">
        <v>4120.04</v>
      </c>
      <c r="I122" s="106" t="n">
        <v>4196.14</v>
      </c>
      <c r="J122" s="106" t="n">
        <v>4216.47</v>
      </c>
      <c r="K122" s="106" t="n">
        <v>4217.43</v>
      </c>
      <c r="L122" s="106" t="n">
        <v>4218.37</v>
      </c>
      <c r="M122" s="106" t="n">
        <v>4217.07</v>
      </c>
      <c r="N122" s="106" t="n">
        <v>4215.07</v>
      </c>
      <c r="O122" s="106" t="n">
        <v>4238.83</v>
      </c>
      <c r="P122" s="106" t="n">
        <v>4239.24</v>
      </c>
      <c r="Q122" s="106" t="n">
        <v>4210.23</v>
      </c>
      <c r="R122" s="106" t="n">
        <v>4210.72</v>
      </c>
      <c r="S122" s="106" t="n">
        <v>4234.04</v>
      </c>
      <c r="T122" s="106" t="n">
        <v>4224.05</v>
      </c>
      <c r="U122" s="106" t="n">
        <v>4252.66</v>
      </c>
      <c r="V122" s="106" t="n">
        <v>4240.67</v>
      </c>
      <c r="W122" s="106" t="n">
        <v>4201.83</v>
      </c>
      <c r="X122" s="106" t="n">
        <v>4161.48</v>
      </c>
      <c r="Y122" s="106" t="n">
        <v>4129.42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4125.93</v>
      </c>
      <c r="C123" s="106" t="n">
        <v>4113.98</v>
      </c>
      <c r="D123" s="106" t="n">
        <v>4041.01</v>
      </c>
      <c r="E123" s="106" t="n">
        <v>4033.21</v>
      </c>
      <c r="F123" s="106" t="n">
        <v>4048.98</v>
      </c>
      <c r="G123" s="106" t="n">
        <v>4089.91</v>
      </c>
      <c r="H123" s="106" t="n">
        <v>4174.81</v>
      </c>
      <c r="I123" s="106" t="n">
        <v>4216.9</v>
      </c>
      <c r="J123" s="106" t="n">
        <v>4228.96</v>
      </c>
      <c r="K123" s="106" t="n">
        <v>4249.23</v>
      </c>
      <c r="L123" s="106" t="n">
        <v>4249.2</v>
      </c>
      <c r="M123" s="106" t="n">
        <v>4245.01</v>
      </c>
      <c r="N123" s="106" t="n">
        <v>4234.31</v>
      </c>
      <c r="O123" s="106" t="n">
        <v>4250.61</v>
      </c>
      <c r="P123" s="106" t="n">
        <v>4250.71</v>
      </c>
      <c r="Q123" s="106" t="n">
        <v>4232.07</v>
      </c>
      <c r="R123" s="106" t="n">
        <v>4233.92</v>
      </c>
      <c r="S123" s="106" t="n">
        <v>4217.75</v>
      </c>
      <c r="T123" s="106" t="n">
        <v>4241.01</v>
      </c>
      <c r="U123" s="106" t="n">
        <v>4221.11</v>
      </c>
      <c r="V123" s="106" t="n">
        <v>4230.11</v>
      </c>
      <c r="W123" s="106" t="n">
        <v>4203.23</v>
      </c>
      <c r="X123" s="106" t="n">
        <v>4187.73</v>
      </c>
      <c r="Y123" s="106" t="n">
        <v>4129.49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4201.39</v>
      </c>
      <c r="C124" s="106" t="n">
        <v>4183.32</v>
      </c>
      <c r="D124" s="106" t="n">
        <v>4139.73</v>
      </c>
      <c r="E124" s="106" t="n">
        <v>4118.19</v>
      </c>
      <c r="F124" s="106" t="n">
        <v>4161.37</v>
      </c>
      <c r="G124" s="106" t="n">
        <v>4203.99</v>
      </c>
      <c r="H124" s="106" t="n">
        <v>4235.21</v>
      </c>
      <c r="I124" s="106" t="n">
        <v>4243.88</v>
      </c>
      <c r="J124" s="106" t="n">
        <v>4412.76</v>
      </c>
      <c r="K124" s="106" t="n">
        <v>4346.98</v>
      </c>
      <c r="L124" s="106" t="n">
        <v>4379.49</v>
      </c>
      <c r="M124" s="106" t="n">
        <v>4341.72</v>
      </c>
      <c r="N124" s="106" t="n">
        <v>4331.2</v>
      </c>
      <c r="O124" s="106" t="n">
        <v>4374.71</v>
      </c>
      <c r="P124" s="106" t="n">
        <v>4375.87</v>
      </c>
      <c r="Q124" s="106" t="n">
        <v>4350.68</v>
      </c>
      <c r="R124" s="106" t="n">
        <v>4326.15</v>
      </c>
      <c r="S124" s="106" t="n">
        <v>4359.85</v>
      </c>
      <c r="T124" s="106" t="n">
        <v>4352.8</v>
      </c>
      <c r="U124" s="106" t="n">
        <v>4368.01</v>
      </c>
      <c r="V124" s="106" t="n">
        <v>4372.93</v>
      </c>
      <c r="W124" s="106" t="n">
        <v>4316.38</v>
      </c>
      <c r="X124" s="106" t="n">
        <v>4280.79</v>
      </c>
      <c r="Y124" s="106" t="n">
        <v>4209.68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4095.55</v>
      </c>
      <c r="C125" s="106" t="n">
        <v>4090.1</v>
      </c>
      <c r="D125" s="106" t="n">
        <v>4023.89</v>
      </c>
      <c r="E125" s="106" t="n">
        <v>4077.52</v>
      </c>
      <c r="F125" s="106" t="n">
        <v>4124.24</v>
      </c>
      <c r="G125" s="106" t="n">
        <v>4164.92</v>
      </c>
      <c r="H125" s="106" t="n">
        <v>4202.85</v>
      </c>
      <c r="I125" s="106" t="n">
        <v>4199.7</v>
      </c>
      <c r="J125" s="106" t="n">
        <v>4235.1</v>
      </c>
      <c r="K125" s="106" t="n">
        <v>4235.02</v>
      </c>
      <c r="L125" s="106" t="n">
        <v>4223.46</v>
      </c>
      <c r="M125" s="106" t="n">
        <v>4235.02</v>
      </c>
      <c r="N125" s="106" t="n">
        <v>4265.65</v>
      </c>
      <c r="O125" s="106" t="n">
        <v>4270.76</v>
      </c>
      <c r="P125" s="106" t="n">
        <v>4252.85</v>
      </c>
      <c r="Q125" s="106" t="n">
        <v>4225.12</v>
      </c>
      <c r="R125" s="106" t="n">
        <v>4235.7</v>
      </c>
      <c r="S125" s="106" t="n">
        <v>4272.61</v>
      </c>
      <c r="T125" s="106" t="n">
        <v>4224.93</v>
      </c>
      <c r="U125" s="106" t="n">
        <v>4211.18</v>
      </c>
      <c r="V125" s="106" t="n">
        <v>4186.45</v>
      </c>
      <c r="W125" s="106" t="n">
        <v>4180.68</v>
      </c>
      <c r="X125" s="106" t="n">
        <v>4094.32</v>
      </c>
      <c r="Y125" s="106" t="n">
        <v>4062.51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3869.88</v>
      </c>
      <c r="C126" s="106" t="n">
        <v>3854.22</v>
      </c>
      <c r="D126" s="106" t="n">
        <v>3878.43</v>
      </c>
      <c r="E126" s="106" t="n">
        <v>3897.24</v>
      </c>
      <c r="F126" s="106" t="n">
        <v>3903.28</v>
      </c>
      <c r="G126" s="106" t="n">
        <v>3945.28</v>
      </c>
      <c r="H126" s="106" t="n">
        <v>4023.21</v>
      </c>
      <c r="I126" s="106" t="n">
        <v>4044.27</v>
      </c>
      <c r="J126" s="106" t="n">
        <v>4056.29</v>
      </c>
      <c r="K126" s="106" t="n">
        <v>4058.35</v>
      </c>
      <c r="L126" s="106" t="n">
        <v>4058.02</v>
      </c>
      <c r="M126" s="106" t="n">
        <v>4055.86</v>
      </c>
      <c r="N126" s="106" t="n">
        <v>4054.33</v>
      </c>
      <c r="O126" s="106" t="n">
        <v>4053.98</v>
      </c>
      <c r="P126" s="106" t="n">
        <v>4059.57</v>
      </c>
      <c r="Q126" s="106" t="n">
        <v>4043.32</v>
      </c>
      <c r="R126" s="106" t="n">
        <v>4044.96</v>
      </c>
      <c r="S126" s="106" t="n">
        <v>4045.44</v>
      </c>
      <c r="T126" s="106" t="n">
        <v>4072.39</v>
      </c>
      <c r="U126" s="106" t="n">
        <v>4065.59</v>
      </c>
      <c r="V126" s="106" t="n">
        <v>4043.14</v>
      </c>
      <c r="W126" s="106" t="n">
        <v>4032.16</v>
      </c>
      <c r="X126" s="106" t="n">
        <v>4017.46</v>
      </c>
      <c r="Y126" s="106" t="n">
        <v>3933.39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3964.06</v>
      </c>
      <c r="C127" s="106" t="n">
        <v>3963.9</v>
      </c>
      <c r="D127" s="106" t="n">
        <v>3976.18</v>
      </c>
      <c r="E127" s="106" t="n">
        <v>3973.82</v>
      </c>
      <c r="F127" s="106" t="n">
        <v>3987.32</v>
      </c>
      <c r="G127" s="106" t="n">
        <v>4037.53</v>
      </c>
      <c r="H127" s="106" t="n">
        <v>4129.2</v>
      </c>
      <c r="I127" s="106" t="n">
        <v>4155.41</v>
      </c>
      <c r="J127" s="106" t="n">
        <v>4182.59</v>
      </c>
      <c r="K127" s="106" t="n">
        <v>4201.13</v>
      </c>
      <c r="L127" s="106" t="n">
        <v>4208.44</v>
      </c>
      <c r="M127" s="106" t="n">
        <v>4208.97</v>
      </c>
      <c r="N127" s="106" t="n">
        <v>4205.16</v>
      </c>
      <c r="O127" s="106" t="n">
        <v>4204.41</v>
      </c>
      <c r="P127" s="106" t="n">
        <v>4197.09</v>
      </c>
      <c r="Q127" s="106" t="n">
        <v>4145.8</v>
      </c>
      <c r="R127" s="106" t="n">
        <v>4150.2</v>
      </c>
      <c r="S127" s="106" t="n">
        <v>4150.59</v>
      </c>
      <c r="T127" s="106" t="n">
        <v>4156.08</v>
      </c>
      <c r="U127" s="106" t="n">
        <v>4163.57</v>
      </c>
      <c r="V127" s="106" t="n">
        <v>4166.48</v>
      </c>
      <c r="W127" s="106" t="n">
        <v>4141.19</v>
      </c>
      <c r="X127" s="106" t="n">
        <v>4111.86</v>
      </c>
      <c r="Y127" s="106" t="n">
        <v>4087.76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4131.69</v>
      </c>
      <c r="C128" s="106" t="n">
        <v>4070.63</v>
      </c>
      <c r="D128" s="106" t="n">
        <v>4029.94</v>
      </c>
      <c r="E128" s="106" t="n">
        <v>4017.76</v>
      </c>
      <c r="F128" s="106" t="n">
        <v>4075.04</v>
      </c>
      <c r="G128" s="106" t="n">
        <v>4106.41</v>
      </c>
      <c r="H128" s="106" t="n">
        <v>4156.83</v>
      </c>
      <c r="I128" s="106" t="n">
        <v>4195.24</v>
      </c>
      <c r="J128" s="106" t="n">
        <v>4227.57</v>
      </c>
      <c r="K128" s="106" t="n">
        <v>4280.02</v>
      </c>
      <c r="L128" s="106" t="n">
        <v>4277.41</v>
      </c>
      <c r="M128" s="106" t="n">
        <v>4264.34</v>
      </c>
      <c r="N128" s="106" t="n">
        <v>4257.88</v>
      </c>
      <c r="O128" s="106" t="n">
        <v>4260.08</v>
      </c>
      <c r="P128" s="106" t="n">
        <v>4268.56</v>
      </c>
      <c r="Q128" s="106" t="n">
        <v>4238.37</v>
      </c>
      <c r="R128" s="106" t="n">
        <v>4226.23</v>
      </c>
      <c r="S128" s="106" t="n">
        <v>4212.16</v>
      </c>
      <c r="T128" s="106" t="n">
        <v>4206.49</v>
      </c>
      <c r="U128" s="106" t="n">
        <v>4212.72</v>
      </c>
      <c r="V128" s="106" t="n">
        <v>4186.55</v>
      </c>
      <c r="W128" s="106" t="n">
        <v>4180.91</v>
      </c>
      <c r="X128" s="106" t="n">
        <v>4138.6</v>
      </c>
      <c r="Y128" s="106" t="n">
        <v>4118.81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4037.88</v>
      </c>
      <c r="C129" s="106" t="n">
        <v>3999.96</v>
      </c>
      <c r="D129" s="106" t="n">
        <v>3970.18</v>
      </c>
      <c r="E129" s="106" t="n">
        <v>3812.97</v>
      </c>
      <c r="F129" s="106" t="n">
        <v>4006.23</v>
      </c>
      <c r="G129" s="106" t="n">
        <v>4048.81</v>
      </c>
      <c r="H129" s="106" t="n">
        <v>4066.29</v>
      </c>
      <c r="I129" s="106" t="n">
        <v>4093.12</v>
      </c>
      <c r="J129" s="106" t="n">
        <v>4146.99</v>
      </c>
      <c r="K129" s="106" t="n">
        <v>4163.88</v>
      </c>
      <c r="L129" s="106" t="n">
        <v>4167.43</v>
      </c>
      <c r="M129" s="106" t="n">
        <v>4167.86</v>
      </c>
      <c r="N129" s="106" t="n">
        <v>4166.17</v>
      </c>
      <c r="O129" s="106" t="n">
        <v>4166.17</v>
      </c>
      <c r="P129" s="106" t="n">
        <v>4163.62</v>
      </c>
      <c r="Q129" s="106" t="n">
        <v>4144.07</v>
      </c>
      <c r="R129" s="106" t="n">
        <v>4146.67</v>
      </c>
      <c r="S129" s="106" t="n">
        <v>4147.65</v>
      </c>
      <c r="T129" s="106" t="n">
        <v>4150.26</v>
      </c>
      <c r="U129" s="106" t="n">
        <v>4163.84</v>
      </c>
      <c r="V129" s="106" t="n">
        <v>4112.11</v>
      </c>
      <c r="W129" s="106" t="n">
        <v>4108.43</v>
      </c>
      <c r="X129" s="106" t="n">
        <v>4087.84</v>
      </c>
      <c r="Y129" s="106" t="n">
        <v>4067.88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4070.18</v>
      </c>
      <c r="C130" s="106" t="n">
        <v>3833.57</v>
      </c>
      <c r="D130" s="106" t="n">
        <v>3976.01</v>
      </c>
      <c r="E130" s="106" t="n">
        <v>3832.14</v>
      </c>
      <c r="F130" s="106" t="n">
        <v>4050.94</v>
      </c>
      <c r="G130" s="106" t="n">
        <v>4004.24</v>
      </c>
      <c r="H130" s="106" t="n">
        <v>4207.81</v>
      </c>
      <c r="I130" s="106" t="n">
        <v>4234.46</v>
      </c>
      <c r="J130" s="106" t="n">
        <v>4297.56</v>
      </c>
      <c r="K130" s="106" t="n">
        <v>4302.38</v>
      </c>
      <c r="L130" s="106" t="n">
        <v>4292.82</v>
      </c>
      <c r="M130" s="106" t="n">
        <v>4317.32</v>
      </c>
      <c r="N130" s="106" t="n">
        <v>4305.5</v>
      </c>
      <c r="O130" s="106" t="n">
        <v>4307.37</v>
      </c>
      <c r="P130" s="106" t="n">
        <v>4272.55</v>
      </c>
      <c r="Q130" s="106" t="n">
        <v>4223.32</v>
      </c>
      <c r="R130" s="106" t="n">
        <v>4219.85</v>
      </c>
      <c r="S130" s="106" t="n">
        <v>4220.31</v>
      </c>
      <c r="T130" s="106" t="n">
        <v>4220.27</v>
      </c>
      <c r="U130" s="106" t="n">
        <v>4245.03</v>
      </c>
      <c r="V130" s="106" t="n">
        <v>4221.86</v>
      </c>
      <c r="W130" s="106" t="n">
        <v>4208.82</v>
      </c>
      <c r="X130" s="106" t="n">
        <v>4114.07</v>
      </c>
      <c r="Y130" s="106" t="n">
        <v>4061.12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3903.16</v>
      </c>
      <c r="C131" s="106" t="n">
        <v>3882.77</v>
      </c>
      <c r="D131" s="106" t="n">
        <v>3877.83</v>
      </c>
      <c r="E131" s="106" t="n">
        <v>3862.45</v>
      </c>
      <c r="F131" s="106" t="n">
        <v>3948.62</v>
      </c>
      <c r="G131" s="106" t="n">
        <v>4059.58</v>
      </c>
      <c r="H131" s="106" t="n">
        <v>4132.12</v>
      </c>
      <c r="I131" s="106" t="n">
        <v>4133.62</v>
      </c>
      <c r="J131" s="106" t="n">
        <v>4169.96</v>
      </c>
      <c r="K131" s="106" t="n">
        <v>4170.47</v>
      </c>
      <c r="L131" s="106" t="n">
        <v>4163.35</v>
      </c>
      <c r="M131" s="106" t="n">
        <v>4174.04</v>
      </c>
      <c r="N131" s="106" t="n">
        <v>4166.05</v>
      </c>
      <c r="O131" s="106" t="n">
        <v>4156.41</v>
      </c>
      <c r="P131" s="106" t="n">
        <v>4154.79</v>
      </c>
      <c r="Q131" s="106" t="n">
        <v>4132.74</v>
      </c>
      <c r="R131" s="106" t="n">
        <v>4120.06</v>
      </c>
      <c r="S131" s="106" t="n">
        <v>4128.02</v>
      </c>
      <c r="T131" s="106" t="n">
        <v>4142.17</v>
      </c>
      <c r="U131" s="106" t="n">
        <v>4117.66</v>
      </c>
      <c r="V131" s="106" t="n">
        <v>4099.49</v>
      </c>
      <c r="W131" s="106" t="n">
        <v>4098.19</v>
      </c>
      <c r="X131" s="106" t="n">
        <v>4007.83</v>
      </c>
      <c r="Y131" s="106" t="n">
        <v>3971.89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3849.88</v>
      </c>
      <c r="C132" s="106" t="n">
        <v>3813.59</v>
      </c>
      <c r="D132" s="106" t="n">
        <v>3889.77</v>
      </c>
      <c r="E132" s="106" t="n">
        <v>3808.2</v>
      </c>
      <c r="F132" s="106" t="n">
        <v>3981.16</v>
      </c>
      <c r="G132" s="106" t="n">
        <v>3951.9</v>
      </c>
      <c r="H132" s="106" t="n">
        <v>4165.5</v>
      </c>
      <c r="I132" s="106" t="n">
        <v>4183.58</v>
      </c>
      <c r="J132" s="106" t="n">
        <v>4195.89</v>
      </c>
      <c r="K132" s="106" t="n">
        <v>4217.37</v>
      </c>
      <c r="L132" s="106" t="n">
        <v>4200.68</v>
      </c>
      <c r="M132" s="106" t="n">
        <v>4216.92</v>
      </c>
      <c r="N132" s="106" t="n">
        <v>4206.49</v>
      </c>
      <c r="O132" s="106" t="n">
        <v>4210.81</v>
      </c>
      <c r="P132" s="106" t="n">
        <v>4212.77</v>
      </c>
      <c r="Q132" s="106" t="n">
        <v>4191.51</v>
      </c>
      <c r="R132" s="106" t="n">
        <v>4172.1</v>
      </c>
      <c r="S132" s="106" t="n">
        <v>4219.56</v>
      </c>
      <c r="T132" s="106" t="n">
        <v>4199.41</v>
      </c>
      <c r="U132" s="106" t="n">
        <v>4200.25</v>
      </c>
      <c r="V132" s="106" t="n">
        <v>4154.14</v>
      </c>
      <c r="W132" s="106" t="n">
        <v>4153.76</v>
      </c>
      <c r="X132" s="106" t="n">
        <v>4099.63</v>
      </c>
      <c r="Y132" s="106" t="n">
        <v>4020.06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3920.63</v>
      </c>
      <c r="C133" s="106" t="n">
        <v>3929.93</v>
      </c>
      <c r="D133" s="106" t="n">
        <v>3993.44</v>
      </c>
      <c r="E133" s="106" t="n">
        <v>3992.68</v>
      </c>
      <c r="F133" s="106" t="n">
        <v>4049.55</v>
      </c>
      <c r="G133" s="106" t="n">
        <v>4045.81</v>
      </c>
      <c r="H133" s="106" t="n">
        <v>4147.95</v>
      </c>
      <c r="I133" s="106" t="n">
        <v>4168.74</v>
      </c>
      <c r="J133" s="106" t="n">
        <v>4203.83</v>
      </c>
      <c r="K133" s="106" t="n">
        <v>4211.11</v>
      </c>
      <c r="L133" s="106" t="n">
        <v>4202.23</v>
      </c>
      <c r="M133" s="106" t="n">
        <v>4202.05</v>
      </c>
      <c r="N133" s="106" t="n">
        <v>4171.85</v>
      </c>
      <c r="O133" s="106" t="n">
        <v>4163.11</v>
      </c>
      <c r="P133" s="106" t="n">
        <v>4190.95</v>
      </c>
      <c r="Q133" s="106" t="n">
        <v>4163.46</v>
      </c>
      <c r="R133" s="106" t="n">
        <v>4170.16</v>
      </c>
      <c r="S133" s="106" t="n">
        <v>4189.99</v>
      </c>
      <c r="T133" s="106" t="n">
        <v>4221</v>
      </c>
      <c r="U133" s="106" t="n">
        <v>4246.93</v>
      </c>
      <c r="V133" s="106" t="n">
        <v>4190.11</v>
      </c>
      <c r="W133" s="106" t="n">
        <v>4138.41</v>
      </c>
      <c r="X133" s="106" t="n">
        <v>4099.55</v>
      </c>
      <c r="Y133" s="106" t="n">
        <v>4064.76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3974.37</v>
      </c>
      <c r="C134" s="106" t="n">
        <v>4011.63</v>
      </c>
      <c r="D134" s="106" t="n">
        <v>4014.96</v>
      </c>
      <c r="E134" s="106" t="n">
        <v>4009.16</v>
      </c>
      <c r="F134" s="106" t="n">
        <v>4055.26</v>
      </c>
      <c r="G134" s="106" t="n">
        <v>4125.13</v>
      </c>
      <c r="H134" s="106" t="n">
        <v>4196.18</v>
      </c>
      <c r="I134" s="106" t="n">
        <v>4261.84</v>
      </c>
      <c r="J134" s="106" t="n">
        <v>4301.44</v>
      </c>
      <c r="K134" s="106" t="n">
        <v>4295.36</v>
      </c>
      <c r="L134" s="106" t="n">
        <v>4289.61</v>
      </c>
      <c r="M134" s="106" t="n">
        <v>4294.76</v>
      </c>
      <c r="N134" s="106" t="n">
        <v>4292.41</v>
      </c>
      <c r="O134" s="106" t="n">
        <v>4295.15</v>
      </c>
      <c r="P134" s="106" t="n">
        <v>4288.33</v>
      </c>
      <c r="Q134" s="106" t="n">
        <v>4303.54</v>
      </c>
      <c r="R134" s="106" t="n">
        <v>4303.48</v>
      </c>
      <c r="S134" s="106" t="n">
        <v>4310.07</v>
      </c>
      <c r="T134" s="106" t="n">
        <v>4321.23</v>
      </c>
      <c r="U134" s="106" t="n">
        <v>4310.31</v>
      </c>
      <c r="V134" s="106" t="n">
        <v>4275.74</v>
      </c>
      <c r="W134" s="106" t="n">
        <v>4255.84</v>
      </c>
      <c r="X134" s="106" t="n">
        <v>4183.26</v>
      </c>
      <c r="Y134" s="106" t="n">
        <v>4130.09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4218.84</v>
      </c>
      <c r="C135" s="106" t="n">
        <v>4164.47</v>
      </c>
      <c r="D135" s="106" t="n">
        <v>4161.04</v>
      </c>
      <c r="E135" s="106" t="n">
        <v>4057.08</v>
      </c>
      <c r="F135" s="106" t="n">
        <v>4108.18</v>
      </c>
      <c r="G135" s="106" t="n">
        <v>4153.28</v>
      </c>
      <c r="H135" s="106" t="n">
        <v>4235.52</v>
      </c>
      <c r="I135" s="106" t="n">
        <v>4313.29</v>
      </c>
      <c r="J135" s="106" t="n">
        <v>4350.01</v>
      </c>
      <c r="K135" s="106" t="n">
        <v>4390.58</v>
      </c>
      <c r="L135" s="106" t="n">
        <v>4379.62</v>
      </c>
      <c r="M135" s="106" t="n">
        <v>4371.11</v>
      </c>
      <c r="N135" s="106" t="n">
        <v>4357.59</v>
      </c>
      <c r="O135" s="106" t="n">
        <v>4331.36</v>
      </c>
      <c r="P135" s="106" t="n">
        <v>4331.47</v>
      </c>
      <c r="Q135" s="106" t="n">
        <v>4308.39</v>
      </c>
      <c r="R135" s="106" t="n">
        <v>4301.14</v>
      </c>
      <c r="S135" s="106" t="n">
        <v>4310.51</v>
      </c>
      <c r="T135" s="106" t="n">
        <v>4379.7</v>
      </c>
      <c r="U135" s="106" t="n">
        <v>4331.85</v>
      </c>
      <c r="V135" s="106" t="n">
        <v>4317.04</v>
      </c>
      <c r="W135" s="106" t="n">
        <v>4284.35</v>
      </c>
      <c r="X135" s="106" t="n">
        <v>4229.76</v>
      </c>
      <c r="Y135" s="106" t="n">
        <v>4129.75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4121.86</v>
      </c>
      <c r="C136" s="106" t="n">
        <v>4063.3</v>
      </c>
      <c r="D136" s="106" t="n">
        <v>3992.69</v>
      </c>
      <c r="E136" s="106" t="n">
        <v>3881.6</v>
      </c>
      <c r="F136" s="106" t="n">
        <v>4003.35</v>
      </c>
      <c r="G136" s="106" t="n">
        <v>3885.3</v>
      </c>
      <c r="H136" s="106" t="n">
        <v>4085.61</v>
      </c>
      <c r="I136" s="106" t="n">
        <v>4234.45</v>
      </c>
      <c r="J136" s="106" t="n">
        <v>4240.79</v>
      </c>
      <c r="K136" s="106" t="n">
        <v>4292.28</v>
      </c>
      <c r="L136" s="106" t="n">
        <v>4295.87</v>
      </c>
      <c r="M136" s="106" t="n">
        <v>4296.57</v>
      </c>
      <c r="N136" s="106" t="n">
        <v>4296.32</v>
      </c>
      <c r="O136" s="106" t="n">
        <v>4285.36</v>
      </c>
      <c r="P136" s="106" t="n">
        <v>4356.79</v>
      </c>
      <c r="Q136" s="106" t="n">
        <v>4330.67</v>
      </c>
      <c r="R136" s="106" t="n">
        <v>4334.86</v>
      </c>
      <c r="S136" s="106" t="n">
        <v>4324.81</v>
      </c>
      <c r="T136" s="106" t="n">
        <v>4295.02</v>
      </c>
      <c r="U136" s="106" t="n">
        <v>4362.16</v>
      </c>
      <c r="V136" s="106" t="n">
        <v>4334.21</v>
      </c>
      <c r="W136" s="106" t="n">
        <v>4277.5</v>
      </c>
      <c r="X136" s="106" t="n">
        <v>4224.59</v>
      </c>
      <c r="Y136" s="106" t="n">
        <v>4112.96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4013.99</v>
      </c>
      <c r="C137" s="106" t="n">
        <v>3900.25</v>
      </c>
      <c r="D137" s="106" t="n">
        <v>4076.36</v>
      </c>
      <c r="E137" s="106" t="n">
        <v>3935.03</v>
      </c>
      <c r="F137" s="106" t="n">
        <v>4059.8</v>
      </c>
      <c r="G137" s="106" t="n">
        <v>3957.44</v>
      </c>
      <c r="H137" s="106" t="n">
        <v>4168.02</v>
      </c>
      <c r="I137" s="106" t="n">
        <v>4242.48</v>
      </c>
      <c r="J137" s="106" t="n">
        <v>4306.2</v>
      </c>
      <c r="K137" s="106" t="n">
        <v>4304.54</v>
      </c>
      <c r="L137" s="106" t="n">
        <v>4297.48</v>
      </c>
      <c r="M137" s="106" t="n">
        <v>4293.86</v>
      </c>
      <c r="N137" s="106" t="n">
        <v>4277.48</v>
      </c>
      <c r="O137" s="106" t="n">
        <v>4245.54</v>
      </c>
      <c r="P137" s="106" t="n">
        <v>4252.72</v>
      </c>
      <c r="Q137" s="106" t="n">
        <v>4249.33</v>
      </c>
      <c r="R137" s="106" t="n">
        <v>4251.3</v>
      </c>
      <c r="S137" s="106" t="n">
        <v>4337.72</v>
      </c>
      <c r="T137" s="106" t="n">
        <v>4338.51</v>
      </c>
      <c r="U137" s="106" t="n">
        <v>4310.9</v>
      </c>
      <c r="V137" s="106" t="n">
        <v>4283.56</v>
      </c>
      <c r="W137" s="106" t="n">
        <v>4268.45</v>
      </c>
      <c r="X137" s="106" t="n">
        <v>4196.36</v>
      </c>
      <c r="Y137" s="106" t="n">
        <v>4121.86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4017.89</v>
      </c>
      <c r="C138" s="106" t="n">
        <v>3907.03</v>
      </c>
      <c r="D138" s="106" t="n">
        <v>3971.22</v>
      </c>
      <c r="E138" s="106" t="n">
        <v>3868.18</v>
      </c>
      <c r="F138" s="106" t="n">
        <v>4073.03</v>
      </c>
      <c r="G138" s="106" t="n">
        <v>4128.42</v>
      </c>
      <c r="H138" s="106" t="n">
        <v>4160.27</v>
      </c>
      <c r="I138" s="106" t="n">
        <v>4192.61</v>
      </c>
      <c r="J138" s="106" t="n">
        <v>4236.59</v>
      </c>
      <c r="K138" s="106" t="n">
        <v>4233.88</v>
      </c>
      <c r="L138" s="106" t="n">
        <v>4213.56</v>
      </c>
      <c r="M138" s="106" t="n">
        <v>4238.54</v>
      </c>
      <c r="N138" s="106" t="n">
        <v>4231.8</v>
      </c>
      <c r="O138" s="106" t="n">
        <v>4234.61</v>
      </c>
      <c r="P138" s="106" t="n">
        <v>4237.38</v>
      </c>
      <c r="Q138" s="106" t="n">
        <v>4235.18</v>
      </c>
      <c r="R138" s="106" t="n">
        <v>4232.26</v>
      </c>
      <c r="S138" s="106" t="n">
        <v>4250.72</v>
      </c>
      <c r="T138" s="106" t="n">
        <v>4264.56</v>
      </c>
      <c r="U138" s="106" t="n">
        <v>4245.91</v>
      </c>
      <c r="V138" s="106" t="n">
        <v>4200.72</v>
      </c>
      <c r="W138" s="106" t="n">
        <v>4180.05</v>
      </c>
      <c r="X138" s="106" t="n">
        <v>4119.79</v>
      </c>
      <c r="Y138" s="106" t="n">
        <v>4025.53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3944.85</v>
      </c>
      <c r="C139" s="106" t="n">
        <v>3819.49</v>
      </c>
      <c r="D139" s="106" t="n">
        <v>3898.55</v>
      </c>
      <c r="E139" s="106" t="n">
        <v>4035.75</v>
      </c>
      <c r="F139" s="106" t="n">
        <v>4042.09</v>
      </c>
      <c r="G139" s="106" t="n">
        <v>4006.1</v>
      </c>
      <c r="H139" s="106" t="n">
        <v>4195.93</v>
      </c>
      <c r="I139" s="106" t="n">
        <v>4233.08</v>
      </c>
      <c r="J139" s="106" t="n">
        <v>4253.57</v>
      </c>
      <c r="K139" s="106" t="n">
        <v>4238.3</v>
      </c>
      <c r="L139" s="106" t="n">
        <v>4234.53</v>
      </c>
      <c r="M139" s="106" t="n">
        <v>4233.87</v>
      </c>
      <c r="N139" s="106" t="n">
        <v>4225.34</v>
      </c>
      <c r="O139" s="106" t="n">
        <v>4227.01</v>
      </c>
      <c r="P139" s="106" t="n">
        <v>4234.52</v>
      </c>
      <c r="Q139" s="106" t="n">
        <v>4227.14</v>
      </c>
      <c r="R139" s="106" t="n">
        <v>4215.85</v>
      </c>
      <c r="S139" s="106" t="n">
        <v>4224.03</v>
      </c>
      <c r="T139" s="106" t="n">
        <v>4244.66</v>
      </c>
      <c r="U139" s="106" t="n">
        <v>4250.64</v>
      </c>
      <c r="V139" s="106" t="n">
        <v>4182.41</v>
      </c>
      <c r="W139" s="106" t="n">
        <v>4134.96</v>
      </c>
      <c r="X139" s="106" t="n">
        <v>4025.21</v>
      </c>
      <c r="Y139" s="106" t="n">
        <v>3909.05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3758.8</v>
      </c>
      <c r="C140" s="106" t="n">
        <v>3755.71</v>
      </c>
      <c r="D140" s="106" t="n">
        <v>3760.49</v>
      </c>
      <c r="E140" s="106" t="n">
        <v>4021.39</v>
      </c>
      <c r="F140" s="106" t="n">
        <v>3965.49</v>
      </c>
      <c r="G140" s="106" t="n">
        <v>3937.05</v>
      </c>
      <c r="H140" s="106" t="n">
        <v>4166.34</v>
      </c>
      <c r="I140" s="106" t="n">
        <v>4188.87</v>
      </c>
      <c r="J140" s="106" t="n">
        <v>4244.12</v>
      </c>
      <c r="K140" s="106" t="n">
        <v>4231.36</v>
      </c>
      <c r="L140" s="106" t="n">
        <v>4238.63</v>
      </c>
      <c r="M140" s="106" t="n">
        <v>4239.53</v>
      </c>
      <c r="N140" s="106" t="n">
        <v>4219.15</v>
      </c>
      <c r="O140" s="106" t="n">
        <v>4203.02</v>
      </c>
      <c r="P140" s="106" t="n">
        <v>4184.17</v>
      </c>
      <c r="Q140" s="106" t="n">
        <v>4188.7</v>
      </c>
      <c r="R140" s="106" t="n">
        <v>4165.85</v>
      </c>
      <c r="S140" s="106" t="n">
        <v>4199.59</v>
      </c>
      <c r="T140" s="106" t="n">
        <v>4244.95</v>
      </c>
      <c r="U140" s="106" t="n">
        <v>4247.98</v>
      </c>
      <c r="V140" s="106" t="n">
        <v>4179.57</v>
      </c>
      <c r="W140" s="106" t="n">
        <v>4136.2</v>
      </c>
      <c r="X140" s="106" t="n">
        <v>4101.62</v>
      </c>
      <c r="Y140" s="106" t="n">
        <v>3919.19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3868.74</v>
      </c>
      <c r="C141" s="106" t="n">
        <v>3841.57</v>
      </c>
      <c r="D141" s="106" t="n">
        <v>4004.51</v>
      </c>
      <c r="E141" s="106" t="n">
        <v>4095.5</v>
      </c>
      <c r="F141" s="106" t="n">
        <v>4149.71</v>
      </c>
      <c r="G141" s="106" t="n">
        <v>4065.65</v>
      </c>
      <c r="H141" s="106" t="n">
        <v>4257.49</v>
      </c>
      <c r="I141" s="106" t="n">
        <v>4260.04</v>
      </c>
      <c r="J141" s="106" t="n">
        <v>4284.74</v>
      </c>
      <c r="K141" s="106" t="n">
        <v>4301.41</v>
      </c>
      <c r="L141" s="106" t="n">
        <v>4290.38</v>
      </c>
      <c r="M141" s="106" t="n">
        <v>4314.37</v>
      </c>
      <c r="N141" s="106" t="n">
        <v>4289.09</v>
      </c>
      <c r="O141" s="106" t="n">
        <v>4287.48</v>
      </c>
      <c r="P141" s="106" t="n">
        <v>4292.9</v>
      </c>
      <c r="Q141" s="106" t="n">
        <v>4269.75</v>
      </c>
      <c r="R141" s="106" t="n">
        <v>4289.35</v>
      </c>
      <c r="S141" s="106" t="n">
        <v>4297</v>
      </c>
      <c r="T141" s="106" t="n">
        <v>4264.35</v>
      </c>
      <c r="U141" s="106" t="n">
        <v>4380.28</v>
      </c>
      <c r="V141" s="106" t="n">
        <v>4302.4</v>
      </c>
      <c r="W141" s="106" t="n">
        <v>4265.88</v>
      </c>
      <c r="X141" s="106" t="n">
        <v>4229.98</v>
      </c>
      <c r="Y141" s="106" t="n">
        <v>4167.49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4081.82</v>
      </c>
      <c r="C142" s="106" t="n">
        <v>3939.46</v>
      </c>
      <c r="D142" s="106" t="n">
        <v>3870.42</v>
      </c>
      <c r="E142" s="106" t="n">
        <v>3884.75</v>
      </c>
      <c r="F142" s="106" t="n">
        <v>3883.46</v>
      </c>
      <c r="G142" s="106" t="n">
        <v>3851.44</v>
      </c>
      <c r="H142" s="106" t="n">
        <v>4084.64</v>
      </c>
      <c r="I142" s="106" t="n">
        <v>4176.83</v>
      </c>
      <c r="J142" s="106" t="n">
        <v>4182.13</v>
      </c>
      <c r="K142" s="106" t="n">
        <v>4157.67</v>
      </c>
      <c r="L142" s="106" t="n">
        <v>4146.28</v>
      </c>
      <c r="M142" s="106" t="n">
        <v>4120.25</v>
      </c>
      <c r="N142" s="106" t="n">
        <v>4117.56</v>
      </c>
      <c r="O142" s="106" t="n">
        <v>4116.46</v>
      </c>
      <c r="P142" s="106" t="n">
        <v>4135.1</v>
      </c>
      <c r="Q142" s="106" t="n">
        <v>4143.64</v>
      </c>
      <c r="R142" s="106" t="n">
        <v>4158.82</v>
      </c>
      <c r="S142" s="106" t="n">
        <v>4174.66</v>
      </c>
      <c r="T142" s="106" t="n">
        <v>4246.61</v>
      </c>
      <c r="U142" s="106" t="n">
        <v>4251.1</v>
      </c>
      <c r="V142" s="106" t="n">
        <v>4176.89</v>
      </c>
      <c r="W142" s="106" t="n">
        <v>4119.1</v>
      </c>
      <c r="X142" s="106" t="n">
        <v>4070.01</v>
      </c>
      <c r="Y142" s="106" t="n">
        <v>3962.49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4007.43</v>
      </c>
      <c r="C143" s="106" t="n">
        <v>3849.8</v>
      </c>
      <c r="D143" s="106" t="n">
        <v>3735.55</v>
      </c>
      <c r="E143" s="106" t="n">
        <v>3837.18</v>
      </c>
      <c r="F143" s="106" t="n">
        <v>3839.92</v>
      </c>
      <c r="G143" s="106" t="n">
        <v>3751.12</v>
      </c>
      <c r="H143" s="106" t="n">
        <v>4011.96</v>
      </c>
      <c r="I143" s="106" t="n">
        <v>4097.35</v>
      </c>
      <c r="J143" s="106" t="n">
        <v>4231.97</v>
      </c>
      <c r="K143" s="106" t="n">
        <v>4252.72</v>
      </c>
      <c r="L143" s="106" t="n">
        <v>4252.6</v>
      </c>
      <c r="M143" s="106" t="n">
        <v>4252.68</v>
      </c>
      <c r="N143" s="106" t="n">
        <v>4252.04</v>
      </c>
      <c r="O143" s="106" t="n">
        <v>4253.46</v>
      </c>
      <c r="P143" s="106" t="n">
        <v>4256.37</v>
      </c>
      <c r="Q143" s="106" t="n">
        <v>4250.49</v>
      </c>
      <c r="R143" s="106" t="n">
        <v>4255.23</v>
      </c>
      <c r="S143" s="106" t="n">
        <v>4273.59</v>
      </c>
      <c r="T143" s="106" t="n">
        <v>4313.12</v>
      </c>
      <c r="U143" s="106" t="n">
        <v>4313.37</v>
      </c>
      <c r="V143" s="106" t="n">
        <v>4259.84</v>
      </c>
      <c r="W143" s="106" t="n">
        <v>4213.66</v>
      </c>
      <c r="X143" s="106" t="n">
        <v>4124.86</v>
      </c>
      <c r="Y143" s="106" t="n">
        <v>4024.95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3855.22</v>
      </c>
      <c r="C144" s="106" t="n">
        <v>3741.53</v>
      </c>
      <c r="D144" s="106" t="n">
        <v>3743.52</v>
      </c>
      <c r="E144" s="106" t="n">
        <v>3988.07</v>
      </c>
      <c r="F144" s="106" t="n">
        <v>3876.12</v>
      </c>
      <c r="G144" s="106" t="n">
        <v>3877.06</v>
      </c>
      <c r="H144" s="106" t="n">
        <v>4121.32</v>
      </c>
      <c r="I144" s="106" t="n">
        <v>4165.74</v>
      </c>
      <c r="J144" s="106" t="n">
        <v>4175.81</v>
      </c>
      <c r="K144" s="106" t="n">
        <v>4176.73</v>
      </c>
      <c r="L144" s="106" t="n">
        <v>4170.91</v>
      </c>
      <c r="M144" s="106" t="n">
        <v>4169.72</v>
      </c>
      <c r="N144" s="106" t="n">
        <v>4158.96</v>
      </c>
      <c r="O144" s="106" t="n">
        <v>4154.9</v>
      </c>
      <c r="P144" s="106" t="n">
        <v>4180.81</v>
      </c>
      <c r="Q144" s="106" t="n">
        <v>4186.63</v>
      </c>
      <c r="R144" s="106" t="n">
        <v>4187.68</v>
      </c>
      <c r="S144" s="106" t="n">
        <v>4193.73</v>
      </c>
      <c r="T144" s="106" t="n">
        <v>4200.54</v>
      </c>
      <c r="U144" s="106" t="n">
        <v>4177.5</v>
      </c>
      <c r="V144" s="106" t="n">
        <v>4123.22</v>
      </c>
      <c r="W144" s="106" t="n">
        <v>4105.24</v>
      </c>
      <c r="X144" s="106" t="n">
        <v>3995.14</v>
      </c>
      <c r="Y144" s="106" t="n">
        <v>3744.68</v>
      </c>
      <c r="AA144" s="58"/>
    </row>
    <row r="145" s="57" customFormat="true" ht="15" hidden="false" customHeight="false" outlineLevel="0" collapsed="false">
      <c r="A145" s="107" t="n">
        <v>30</v>
      </c>
      <c r="B145" s="106" t="n">
        <v>3749.15</v>
      </c>
      <c r="C145" s="106" t="n">
        <v>3748.68</v>
      </c>
      <c r="D145" s="106" t="n">
        <v>3841.81</v>
      </c>
      <c r="E145" s="106" t="n">
        <v>4009.32</v>
      </c>
      <c r="F145" s="106" t="n">
        <v>4052.48</v>
      </c>
      <c r="G145" s="106" t="n">
        <v>4073.75</v>
      </c>
      <c r="H145" s="106" t="n">
        <v>4169.24</v>
      </c>
      <c r="I145" s="106" t="n">
        <v>4225.88</v>
      </c>
      <c r="J145" s="106" t="n">
        <v>4241.49</v>
      </c>
      <c r="K145" s="106" t="n">
        <v>4244.06</v>
      </c>
      <c r="L145" s="106" t="n">
        <v>4240.44</v>
      </c>
      <c r="M145" s="106" t="n">
        <v>4255</v>
      </c>
      <c r="N145" s="106" t="n">
        <v>4231.4</v>
      </c>
      <c r="O145" s="106" t="n">
        <v>4258.27</v>
      </c>
      <c r="P145" s="106" t="n">
        <v>4264.63</v>
      </c>
      <c r="Q145" s="106" t="n">
        <v>4260.38</v>
      </c>
      <c r="R145" s="106" t="n">
        <v>4267.86</v>
      </c>
      <c r="S145" s="106" t="n">
        <v>4248.66</v>
      </c>
      <c r="T145" s="106" t="n">
        <v>4399.69</v>
      </c>
      <c r="U145" s="106" t="n">
        <v>4265.39</v>
      </c>
      <c r="V145" s="106" t="n">
        <v>4215.93</v>
      </c>
      <c r="W145" s="106" t="n">
        <v>4167.97</v>
      </c>
      <c r="X145" s="106" t="n">
        <v>4111.57</v>
      </c>
      <c r="Y145" s="106" t="n">
        <v>3980.47</v>
      </c>
      <c r="AA145" s="58"/>
    </row>
    <row r="146" s="58" customFormat="true" ht="15" hidden="false" customHeight="false" outlineLevel="0" collapsed="false">
      <c r="A146" s="107" t="n">
        <v>31</v>
      </c>
      <c r="B146" s="106" t="n">
        <v>3804.75</v>
      </c>
      <c r="C146" s="106" t="n">
        <v>3737.22</v>
      </c>
      <c r="D146" s="106" t="n">
        <v>3754.03</v>
      </c>
      <c r="E146" s="106" t="n">
        <v>3893.48</v>
      </c>
      <c r="F146" s="106" t="n">
        <v>3812.21</v>
      </c>
      <c r="G146" s="106" t="n">
        <v>3870.8</v>
      </c>
      <c r="H146" s="106" t="n">
        <v>4071.45</v>
      </c>
      <c r="I146" s="106" t="n">
        <v>4103.09</v>
      </c>
      <c r="J146" s="106" t="n">
        <v>4137.88</v>
      </c>
      <c r="K146" s="106" t="n">
        <v>4139.3</v>
      </c>
      <c r="L146" s="106" t="n">
        <v>4139.61</v>
      </c>
      <c r="M146" s="106" t="n">
        <v>4141.2</v>
      </c>
      <c r="N146" s="106" t="n">
        <v>4141.17</v>
      </c>
      <c r="O146" s="106" t="n">
        <v>4148.06</v>
      </c>
      <c r="P146" s="106" t="n">
        <v>4157.27</v>
      </c>
      <c r="Q146" s="106" t="n">
        <v>4205.06</v>
      </c>
      <c r="R146" s="106" t="n">
        <v>4207.69</v>
      </c>
      <c r="S146" s="106" t="n">
        <v>4215.11</v>
      </c>
      <c r="T146" s="106" t="n">
        <v>4302.36</v>
      </c>
      <c r="U146" s="106" t="n">
        <v>4177.53</v>
      </c>
      <c r="V146" s="106" t="n">
        <v>4150.43</v>
      </c>
      <c r="W146" s="106" t="n">
        <v>4115.12</v>
      </c>
      <c r="X146" s="106" t="n">
        <v>4071.91</v>
      </c>
      <c r="Y146" s="106" t="n">
        <v>4033.24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5300.73</v>
      </c>
      <c r="C150" s="107" t="n">
        <v>5277.77</v>
      </c>
      <c r="D150" s="107" t="n">
        <v>5258.36</v>
      </c>
      <c r="E150" s="107" t="n">
        <v>5239.98</v>
      </c>
      <c r="F150" s="107" t="n">
        <v>5267.47</v>
      </c>
      <c r="G150" s="107" t="n">
        <v>5329.5</v>
      </c>
      <c r="H150" s="107" t="n">
        <v>5363.36</v>
      </c>
      <c r="I150" s="107" t="n">
        <v>5490.93</v>
      </c>
      <c r="J150" s="107" t="n">
        <v>5572.84</v>
      </c>
      <c r="K150" s="107" t="n">
        <v>5595.83</v>
      </c>
      <c r="L150" s="107" t="n">
        <v>5592.76</v>
      </c>
      <c r="M150" s="107" t="n">
        <v>5585.33</v>
      </c>
      <c r="N150" s="107" t="n">
        <v>5578.75</v>
      </c>
      <c r="O150" s="107" t="n">
        <v>5575.81</v>
      </c>
      <c r="P150" s="107" t="n">
        <v>5574.58</v>
      </c>
      <c r="Q150" s="107" t="n">
        <v>5563.2</v>
      </c>
      <c r="R150" s="107" t="n">
        <v>5565.04</v>
      </c>
      <c r="S150" s="107" t="n">
        <v>5564.64</v>
      </c>
      <c r="T150" s="107" t="n">
        <v>5588.97</v>
      </c>
      <c r="U150" s="107" t="n">
        <v>5586.59</v>
      </c>
      <c r="V150" s="107" t="n">
        <v>5474.72</v>
      </c>
      <c r="W150" s="107" t="n">
        <v>5461.4</v>
      </c>
      <c r="X150" s="107" t="n">
        <v>5363.05</v>
      </c>
      <c r="Y150" s="107" t="n">
        <v>5315.58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5156.7</v>
      </c>
      <c r="C151" s="107" t="n">
        <v>5091.38</v>
      </c>
      <c r="D151" s="107" t="n">
        <v>5067.44</v>
      </c>
      <c r="E151" s="107" t="n">
        <v>5127.1</v>
      </c>
      <c r="F151" s="107" t="n">
        <v>5153.93</v>
      </c>
      <c r="G151" s="107" t="n">
        <v>5249.92</v>
      </c>
      <c r="H151" s="107" t="n">
        <v>5289</v>
      </c>
      <c r="I151" s="107" t="n">
        <v>5304.68</v>
      </c>
      <c r="J151" s="107" t="n">
        <v>5326.66</v>
      </c>
      <c r="K151" s="107" t="n">
        <v>5323</v>
      </c>
      <c r="L151" s="107" t="n">
        <v>5315.6</v>
      </c>
      <c r="M151" s="107" t="n">
        <v>5312.38</v>
      </c>
      <c r="N151" s="107" t="n">
        <v>5353.66</v>
      </c>
      <c r="O151" s="107" t="n">
        <v>5359.7</v>
      </c>
      <c r="P151" s="107" t="n">
        <v>5319.16</v>
      </c>
      <c r="Q151" s="107" t="n">
        <v>5306.83</v>
      </c>
      <c r="R151" s="107" t="n">
        <v>5304.15</v>
      </c>
      <c r="S151" s="107" t="n">
        <v>5309.31</v>
      </c>
      <c r="T151" s="107" t="n">
        <v>5305.23</v>
      </c>
      <c r="U151" s="107" t="n">
        <v>5290.44</v>
      </c>
      <c r="V151" s="107" t="n">
        <v>5223.47</v>
      </c>
      <c r="W151" s="107" t="n">
        <v>5214.84</v>
      </c>
      <c r="X151" s="107" t="n">
        <v>5192.84</v>
      </c>
      <c r="Y151" s="107" t="n">
        <v>5080.97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059.24</v>
      </c>
      <c r="C152" s="107" t="n">
        <v>4983.61</v>
      </c>
      <c r="D152" s="107" t="n">
        <v>5034.5</v>
      </c>
      <c r="E152" s="107" t="n">
        <v>5080.93</v>
      </c>
      <c r="F152" s="107" t="n">
        <v>5099.75</v>
      </c>
      <c r="G152" s="107" t="n">
        <v>5166.93</v>
      </c>
      <c r="H152" s="107" t="n">
        <v>5219.85</v>
      </c>
      <c r="I152" s="107" t="n">
        <v>5267.83</v>
      </c>
      <c r="J152" s="107" t="n">
        <v>5291.56</v>
      </c>
      <c r="K152" s="107" t="n">
        <v>5296.48</v>
      </c>
      <c r="L152" s="107" t="n">
        <v>5339.87</v>
      </c>
      <c r="M152" s="107" t="n">
        <v>5282.16</v>
      </c>
      <c r="N152" s="107" t="n">
        <v>5277.31</v>
      </c>
      <c r="O152" s="107" t="n">
        <v>5292.39</v>
      </c>
      <c r="P152" s="107" t="n">
        <v>5286.66</v>
      </c>
      <c r="Q152" s="107" t="n">
        <v>5275.21</v>
      </c>
      <c r="R152" s="107" t="n">
        <v>5316.99</v>
      </c>
      <c r="S152" s="107" t="n">
        <v>5346.34</v>
      </c>
      <c r="T152" s="107" t="n">
        <v>5285.26</v>
      </c>
      <c r="U152" s="107" t="n">
        <v>5285.75</v>
      </c>
      <c r="V152" s="107" t="n">
        <v>5227.59</v>
      </c>
      <c r="W152" s="107" t="n">
        <v>5213.64</v>
      </c>
      <c r="X152" s="107" t="n">
        <v>5144.53</v>
      </c>
      <c r="Y152" s="107" t="n">
        <v>5089.38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5004.53</v>
      </c>
      <c r="C153" s="107" t="n">
        <v>4979.89</v>
      </c>
      <c r="D153" s="107" t="n">
        <v>4985.08</v>
      </c>
      <c r="E153" s="107" t="n">
        <v>5013.43</v>
      </c>
      <c r="F153" s="107" t="n">
        <v>5062.03</v>
      </c>
      <c r="G153" s="107" t="n">
        <v>5113.7</v>
      </c>
      <c r="H153" s="107" t="n">
        <v>5179.11</v>
      </c>
      <c r="I153" s="107" t="n">
        <v>5227</v>
      </c>
      <c r="J153" s="107" t="n">
        <v>5233.29</v>
      </c>
      <c r="K153" s="107" t="n">
        <v>5252.22</v>
      </c>
      <c r="L153" s="107" t="n">
        <v>5252.75</v>
      </c>
      <c r="M153" s="107" t="n">
        <v>5250.77</v>
      </c>
      <c r="N153" s="107" t="n">
        <v>5247.64</v>
      </c>
      <c r="O153" s="107" t="n">
        <v>5250.29</v>
      </c>
      <c r="P153" s="107" t="n">
        <v>5249.26</v>
      </c>
      <c r="Q153" s="107" t="n">
        <v>5237.09</v>
      </c>
      <c r="R153" s="107" t="n">
        <v>5242.22</v>
      </c>
      <c r="S153" s="107" t="n">
        <v>5246.77</v>
      </c>
      <c r="T153" s="107" t="n">
        <v>5254.39</v>
      </c>
      <c r="U153" s="107" t="n">
        <v>5225.77</v>
      </c>
      <c r="V153" s="107" t="n">
        <v>5195.24</v>
      </c>
      <c r="W153" s="107" t="n">
        <v>5190.38</v>
      </c>
      <c r="X153" s="107" t="n">
        <v>5112.01</v>
      </c>
      <c r="Y153" s="107" t="n">
        <v>5096.36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5169.57</v>
      </c>
      <c r="C154" s="107" t="n">
        <v>5104.14</v>
      </c>
      <c r="D154" s="107" t="n">
        <v>5089.09</v>
      </c>
      <c r="E154" s="107" t="n">
        <v>5118.89</v>
      </c>
      <c r="F154" s="107" t="n">
        <v>5152.23</v>
      </c>
      <c r="G154" s="107" t="n">
        <v>5245.6</v>
      </c>
      <c r="H154" s="107" t="n">
        <v>5256.47</v>
      </c>
      <c r="I154" s="107" t="n">
        <v>5298.48</v>
      </c>
      <c r="J154" s="107" t="n">
        <v>5326.77</v>
      </c>
      <c r="K154" s="107" t="n">
        <v>5324.71</v>
      </c>
      <c r="L154" s="107" t="n">
        <v>5311.58</v>
      </c>
      <c r="M154" s="107" t="n">
        <v>5310.91</v>
      </c>
      <c r="N154" s="107" t="n">
        <v>5300</v>
      </c>
      <c r="O154" s="107" t="n">
        <v>5299.73</v>
      </c>
      <c r="P154" s="107" t="n">
        <v>5304.6</v>
      </c>
      <c r="Q154" s="107" t="n">
        <v>5290.79</v>
      </c>
      <c r="R154" s="107" t="n">
        <v>5293.05</v>
      </c>
      <c r="S154" s="107" t="n">
        <v>5316.09</v>
      </c>
      <c r="T154" s="107" t="n">
        <v>5307.88</v>
      </c>
      <c r="U154" s="107" t="n">
        <v>5302.64</v>
      </c>
      <c r="V154" s="107" t="n">
        <v>5283.07</v>
      </c>
      <c r="W154" s="107" t="n">
        <v>5278.15</v>
      </c>
      <c r="X154" s="107" t="n">
        <v>5208.25</v>
      </c>
      <c r="Y154" s="107" t="n">
        <v>5183.46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5279.76</v>
      </c>
      <c r="C155" s="107" t="n">
        <v>5280.79</v>
      </c>
      <c r="D155" s="107" t="n">
        <v>5241.83</v>
      </c>
      <c r="E155" s="107" t="n">
        <v>5216.87</v>
      </c>
      <c r="F155" s="107" t="n">
        <v>5241.98</v>
      </c>
      <c r="G155" s="107" t="n">
        <v>5300.25</v>
      </c>
      <c r="H155" s="107" t="n">
        <v>5320.78</v>
      </c>
      <c r="I155" s="107" t="n">
        <v>5341.19</v>
      </c>
      <c r="J155" s="107" t="n">
        <v>5455.82</v>
      </c>
      <c r="K155" s="107" t="n">
        <v>5457.05</v>
      </c>
      <c r="L155" s="107" t="n">
        <v>5454.9</v>
      </c>
      <c r="M155" s="107" t="n">
        <v>5448.31</v>
      </c>
      <c r="N155" s="107" t="n">
        <v>5447.87</v>
      </c>
      <c r="O155" s="107" t="n">
        <v>5446.56</v>
      </c>
      <c r="P155" s="107" t="n">
        <v>5444.39</v>
      </c>
      <c r="Q155" s="107" t="n">
        <v>5422.81</v>
      </c>
      <c r="R155" s="107" t="n">
        <v>5423.44</v>
      </c>
      <c r="S155" s="107" t="n">
        <v>5430.67</v>
      </c>
      <c r="T155" s="107" t="n">
        <v>5476.64</v>
      </c>
      <c r="U155" s="107" t="n">
        <v>5518.16</v>
      </c>
      <c r="V155" s="107" t="n">
        <v>5446.66</v>
      </c>
      <c r="W155" s="107" t="n">
        <v>5382.66</v>
      </c>
      <c r="X155" s="107" t="n">
        <v>5328.1</v>
      </c>
      <c r="Y155" s="107" t="n">
        <v>5284.83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5190.06</v>
      </c>
      <c r="C156" s="107" t="n">
        <v>5123.32</v>
      </c>
      <c r="D156" s="107" t="n">
        <v>5064.63</v>
      </c>
      <c r="E156" s="107" t="n">
        <v>5066.46</v>
      </c>
      <c r="F156" s="107" t="n">
        <v>5085.2</v>
      </c>
      <c r="G156" s="107" t="n">
        <v>5126.43</v>
      </c>
      <c r="H156" s="107" t="n">
        <v>5168.44</v>
      </c>
      <c r="I156" s="107" t="n">
        <v>5244.54</v>
      </c>
      <c r="J156" s="107" t="n">
        <v>5264.87</v>
      </c>
      <c r="K156" s="107" t="n">
        <v>5265.83</v>
      </c>
      <c r="L156" s="107" t="n">
        <v>5266.77</v>
      </c>
      <c r="M156" s="107" t="n">
        <v>5265.47</v>
      </c>
      <c r="N156" s="107" t="n">
        <v>5263.47</v>
      </c>
      <c r="O156" s="107" t="n">
        <v>5287.23</v>
      </c>
      <c r="P156" s="107" t="n">
        <v>5287.64</v>
      </c>
      <c r="Q156" s="107" t="n">
        <v>5258.63</v>
      </c>
      <c r="R156" s="107" t="n">
        <v>5259.12</v>
      </c>
      <c r="S156" s="107" t="n">
        <v>5282.44</v>
      </c>
      <c r="T156" s="107" t="n">
        <v>5272.45</v>
      </c>
      <c r="U156" s="107" t="n">
        <v>5301.06</v>
      </c>
      <c r="V156" s="107" t="n">
        <v>5289.07</v>
      </c>
      <c r="W156" s="107" t="n">
        <v>5250.23</v>
      </c>
      <c r="X156" s="107" t="n">
        <v>5209.88</v>
      </c>
      <c r="Y156" s="107" t="n">
        <v>5177.82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5174.33</v>
      </c>
      <c r="C157" s="107" t="n">
        <v>5162.38</v>
      </c>
      <c r="D157" s="107" t="n">
        <v>5089.41</v>
      </c>
      <c r="E157" s="107" t="n">
        <v>5081.61</v>
      </c>
      <c r="F157" s="107" t="n">
        <v>5097.38</v>
      </c>
      <c r="G157" s="107" t="n">
        <v>5138.31</v>
      </c>
      <c r="H157" s="107" t="n">
        <v>5223.21</v>
      </c>
      <c r="I157" s="107" t="n">
        <v>5265.3</v>
      </c>
      <c r="J157" s="107" t="n">
        <v>5277.36</v>
      </c>
      <c r="K157" s="107" t="n">
        <v>5297.63</v>
      </c>
      <c r="L157" s="107" t="n">
        <v>5297.6</v>
      </c>
      <c r="M157" s="107" t="n">
        <v>5293.41</v>
      </c>
      <c r="N157" s="107" t="n">
        <v>5282.71</v>
      </c>
      <c r="O157" s="107" t="n">
        <v>5299.01</v>
      </c>
      <c r="P157" s="107" t="n">
        <v>5299.11</v>
      </c>
      <c r="Q157" s="107" t="n">
        <v>5280.47</v>
      </c>
      <c r="R157" s="107" t="n">
        <v>5282.32</v>
      </c>
      <c r="S157" s="107" t="n">
        <v>5266.15</v>
      </c>
      <c r="T157" s="107" t="n">
        <v>5289.41</v>
      </c>
      <c r="U157" s="107" t="n">
        <v>5269.51</v>
      </c>
      <c r="V157" s="107" t="n">
        <v>5278.51</v>
      </c>
      <c r="W157" s="107" t="n">
        <v>5251.63</v>
      </c>
      <c r="X157" s="107" t="n">
        <v>5236.13</v>
      </c>
      <c r="Y157" s="107" t="n">
        <v>5177.89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5249.79</v>
      </c>
      <c r="C158" s="107" t="n">
        <v>5231.72</v>
      </c>
      <c r="D158" s="107" t="n">
        <v>5188.13</v>
      </c>
      <c r="E158" s="107" t="n">
        <v>5166.59</v>
      </c>
      <c r="F158" s="107" t="n">
        <v>5209.77</v>
      </c>
      <c r="G158" s="107" t="n">
        <v>5252.39</v>
      </c>
      <c r="H158" s="107" t="n">
        <v>5283.61</v>
      </c>
      <c r="I158" s="107" t="n">
        <v>5292.28</v>
      </c>
      <c r="J158" s="107" t="n">
        <v>5461.16</v>
      </c>
      <c r="K158" s="107" t="n">
        <v>5395.38</v>
      </c>
      <c r="L158" s="107" t="n">
        <v>5427.89</v>
      </c>
      <c r="M158" s="107" t="n">
        <v>5390.12</v>
      </c>
      <c r="N158" s="107" t="n">
        <v>5379.6</v>
      </c>
      <c r="O158" s="107" t="n">
        <v>5423.11</v>
      </c>
      <c r="P158" s="107" t="n">
        <v>5424.27</v>
      </c>
      <c r="Q158" s="107" t="n">
        <v>5399.08</v>
      </c>
      <c r="R158" s="107" t="n">
        <v>5374.55</v>
      </c>
      <c r="S158" s="107" t="n">
        <v>5408.25</v>
      </c>
      <c r="T158" s="107" t="n">
        <v>5401.2</v>
      </c>
      <c r="U158" s="107" t="n">
        <v>5416.41</v>
      </c>
      <c r="V158" s="107" t="n">
        <v>5421.33</v>
      </c>
      <c r="W158" s="107" t="n">
        <v>5364.78</v>
      </c>
      <c r="X158" s="107" t="n">
        <v>5329.19</v>
      </c>
      <c r="Y158" s="107" t="n">
        <v>5258.08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5143.95</v>
      </c>
      <c r="C159" s="107" t="n">
        <v>5138.5</v>
      </c>
      <c r="D159" s="107" t="n">
        <v>5072.29</v>
      </c>
      <c r="E159" s="107" t="n">
        <v>5125.92</v>
      </c>
      <c r="F159" s="107" t="n">
        <v>5172.64</v>
      </c>
      <c r="G159" s="107" t="n">
        <v>5213.32</v>
      </c>
      <c r="H159" s="107" t="n">
        <v>5251.25</v>
      </c>
      <c r="I159" s="107" t="n">
        <v>5248.1</v>
      </c>
      <c r="J159" s="107" t="n">
        <v>5283.5</v>
      </c>
      <c r="K159" s="107" t="n">
        <v>5283.42</v>
      </c>
      <c r="L159" s="107" t="n">
        <v>5271.86</v>
      </c>
      <c r="M159" s="107" t="n">
        <v>5283.42</v>
      </c>
      <c r="N159" s="107" t="n">
        <v>5314.05</v>
      </c>
      <c r="O159" s="107" t="n">
        <v>5319.16</v>
      </c>
      <c r="P159" s="107" t="n">
        <v>5301.25</v>
      </c>
      <c r="Q159" s="107" t="n">
        <v>5273.52</v>
      </c>
      <c r="R159" s="107" t="n">
        <v>5284.1</v>
      </c>
      <c r="S159" s="107" t="n">
        <v>5321.01</v>
      </c>
      <c r="T159" s="107" t="n">
        <v>5273.33</v>
      </c>
      <c r="U159" s="107" t="n">
        <v>5259.58</v>
      </c>
      <c r="V159" s="107" t="n">
        <v>5234.85</v>
      </c>
      <c r="W159" s="107" t="n">
        <v>5229.08</v>
      </c>
      <c r="X159" s="107" t="n">
        <v>5142.72</v>
      </c>
      <c r="Y159" s="107" t="n">
        <v>5110.91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4918.28</v>
      </c>
      <c r="C160" s="107" t="n">
        <v>4902.62</v>
      </c>
      <c r="D160" s="107" t="n">
        <v>4926.83</v>
      </c>
      <c r="E160" s="107" t="n">
        <v>4945.64</v>
      </c>
      <c r="F160" s="107" t="n">
        <v>4951.68</v>
      </c>
      <c r="G160" s="107" t="n">
        <v>4993.68</v>
      </c>
      <c r="H160" s="107" t="n">
        <v>5071.61</v>
      </c>
      <c r="I160" s="107" t="n">
        <v>5092.67</v>
      </c>
      <c r="J160" s="107" t="n">
        <v>5104.69</v>
      </c>
      <c r="K160" s="107" t="n">
        <v>5106.75</v>
      </c>
      <c r="L160" s="107" t="n">
        <v>5106.42</v>
      </c>
      <c r="M160" s="107" t="n">
        <v>5104.26</v>
      </c>
      <c r="N160" s="107" t="n">
        <v>5102.73</v>
      </c>
      <c r="O160" s="107" t="n">
        <v>5102.38</v>
      </c>
      <c r="P160" s="107" t="n">
        <v>5107.97</v>
      </c>
      <c r="Q160" s="107" t="n">
        <v>5091.72</v>
      </c>
      <c r="R160" s="107" t="n">
        <v>5093.36</v>
      </c>
      <c r="S160" s="107" t="n">
        <v>5093.84</v>
      </c>
      <c r="T160" s="107" t="n">
        <v>5120.79</v>
      </c>
      <c r="U160" s="107" t="n">
        <v>5113.99</v>
      </c>
      <c r="V160" s="107" t="n">
        <v>5091.54</v>
      </c>
      <c r="W160" s="107" t="n">
        <v>5080.56</v>
      </c>
      <c r="X160" s="107" t="n">
        <v>5065.86</v>
      </c>
      <c r="Y160" s="107" t="n">
        <v>4981.79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5012.46</v>
      </c>
      <c r="C161" s="107" t="n">
        <v>5012.3</v>
      </c>
      <c r="D161" s="107" t="n">
        <v>5024.58</v>
      </c>
      <c r="E161" s="107" t="n">
        <v>5022.22</v>
      </c>
      <c r="F161" s="107" t="n">
        <v>5035.72</v>
      </c>
      <c r="G161" s="107" t="n">
        <v>5085.93</v>
      </c>
      <c r="H161" s="107" t="n">
        <v>5177.6</v>
      </c>
      <c r="I161" s="107" t="n">
        <v>5203.81</v>
      </c>
      <c r="J161" s="107" t="n">
        <v>5230.99</v>
      </c>
      <c r="K161" s="107" t="n">
        <v>5249.53</v>
      </c>
      <c r="L161" s="107" t="n">
        <v>5256.84</v>
      </c>
      <c r="M161" s="107" t="n">
        <v>5257.37</v>
      </c>
      <c r="N161" s="107" t="n">
        <v>5253.56</v>
      </c>
      <c r="O161" s="107" t="n">
        <v>5252.81</v>
      </c>
      <c r="P161" s="107" t="n">
        <v>5245.49</v>
      </c>
      <c r="Q161" s="107" t="n">
        <v>5194.2</v>
      </c>
      <c r="R161" s="107" t="n">
        <v>5198.6</v>
      </c>
      <c r="S161" s="107" t="n">
        <v>5198.99</v>
      </c>
      <c r="T161" s="107" t="n">
        <v>5204.48</v>
      </c>
      <c r="U161" s="107" t="n">
        <v>5211.97</v>
      </c>
      <c r="V161" s="107" t="n">
        <v>5214.88</v>
      </c>
      <c r="W161" s="107" t="n">
        <v>5189.59</v>
      </c>
      <c r="X161" s="107" t="n">
        <v>5160.26</v>
      </c>
      <c r="Y161" s="107" t="n">
        <v>5136.16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5180.09</v>
      </c>
      <c r="C162" s="107" t="n">
        <v>5119.03</v>
      </c>
      <c r="D162" s="107" t="n">
        <v>5078.34</v>
      </c>
      <c r="E162" s="107" t="n">
        <v>5066.16</v>
      </c>
      <c r="F162" s="107" t="n">
        <v>5123.44</v>
      </c>
      <c r="G162" s="107" t="n">
        <v>5154.81</v>
      </c>
      <c r="H162" s="107" t="n">
        <v>5205.23</v>
      </c>
      <c r="I162" s="107" t="n">
        <v>5243.64</v>
      </c>
      <c r="J162" s="107" t="n">
        <v>5275.97</v>
      </c>
      <c r="K162" s="107" t="n">
        <v>5328.42</v>
      </c>
      <c r="L162" s="107" t="n">
        <v>5325.81</v>
      </c>
      <c r="M162" s="107" t="n">
        <v>5312.74</v>
      </c>
      <c r="N162" s="107" t="n">
        <v>5306.28</v>
      </c>
      <c r="O162" s="107" t="n">
        <v>5308.48</v>
      </c>
      <c r="P162" s="107" t="n">
        <v>5316.96</v>
      </c>
      <c r="Q162" s="107" t="n">
        <v>5286.77</v>
      </c>
      <c r="R162" s="107" t="n">
        <v>5274.63</v>
      </c>
      <c r="S162" s="107" t="n">
        <v>5260.56</v>
      </c>
      <c r="T162" s="107" t="n">
        <v>5254.89</v>
      </c>
      <c r="U162" s="107" t="n">
        <v>5261.12</v>
      </c>
      <c r="V162" s="107" t="n">
        <v>5234.95</v>
      </c>
      <c r="W162" s="107" t="n">
        <v>5229.31</v>
      </c>
      <c r="X162" s="107" t="n">
        <v>5187</v>
      </c>
      <c r="Y162" s="107" t="n">
        <v>5167.21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5086.28</v>
      </c>
      <c r="C163" s="107" t="n">
        <v>5048.36</v>
      </c>
      <c r="D163" s="107" t="n">
        <v>5018.58</v>
      </c>
      <c r="E163" s="107" t="n">
        <v>4861.37</v>
      </c>
      <c r="F163" s="107" t="n">
        <v>5054.63</v>
      </c>
      <c r="G163" s="107" t="n">
        <v>5097.21</v>
      </c>
      <c r="H163" s="107" t="n">
        <v>5114.69</v>
      </c>
      <c r="I163" s="107" t="n">
        <v>5141.52</v>
      </c>
      <c r="J163" s="107" t="n">
        <v>5195.39</v>
      </c>
      <c r="K163" s="107" t="n">
        <v>5212.28</v>
      </c>
      <c r="L163" s="107" t="n">
        <v>5215.83</v>
      </c>
      <c r="M163" s="107" t="n">
        <v>5216.26</v>
      </c>
      <c r="N163" s="107" t="n">
        <v>5214.57</v>
      </c>
      <c r="O163" s="107" t="n">
        <v>5214.57</v>
      </c>
      <c r="P163" s="107" t="n">
        <v>5212.02</v>
      </c>
      <c r="Q163" s="107" t="n">
        <v>5192.47</v>
      </c>
      <c r="R163" s="107" t="n">
        <v>5195.07</v>
      </c>
      <c r="S163" s="107" t="n">
        <v>5196.05</v>
      </c>
      <c r="T163" s="107" t="n">
        <v>5198.66</v>
      </c>
      <c r="U163" s="107" t="n">
        <v>5212.24</v>
      </c>
      <c r="V163" s="107" t="n">
        <v>5160.51</v>
      </c>
      <c r="W163" s="107" t="n">
        <v>5156.83</v>
      </c>
      <c r="X163" s="107" t="n">
        <v>5136.24</v>
      </c>
      <c r="Y163" s="107" t="n">
        <v>5116.28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5118.58</v>
      </c>
      <c r="C164" s="107" t="n">
        <v>4881.97</v>
      </c>
      <c r="D164" s="107" t="n">
        <v>5024.41</v>
      </c>
      <c r="E164" s="107" t="n">
        <v>4880.54</v>
      </c>
      <c r="F164" s="107" t="n">
        <v>5099.34</v>
      </c>
      <c r="G164" s="107" t="n">
        <v>5052.64</v>
      </c>
      <c r="H164" s="107" t="n">
        <v>5256.21</v>
      </c>
      <c r="I164" s="107" t="n">
        <v>5282.86</v>
      </c>
      <c r="J164" s="107" t="n">
        <v>5345.96</v>
      </c>
      <c r="K164" s="107" t="n">
        <v>5350.78</v>
      </c>
      <c r="L164" s="107" t="n">
        <v>5341.22</v>
      </c>
      <c r="M164" s="107" t="n">
        <v>5365.72</v>
      </c>
      <c r="N164" s="107" t="n">
        <v>5353.9</v>
      </c>
      <c r="O164" s="107" t="n">
        <v>5355.77</v>
      </c>
      <c r="P164" s="107" t="n">
        <v>5320.95</v>
      </c>
      <c r="Q164" s="107" t="n">
        <v>5271.72</v>
      </c>
      <c r="R164" s="107" t="n">
        <v>5268.25</v>
      </c>
      <c r="S164" s="107" t="n">
        <v>5268.71</v>
      </c>
      <c r="T164" s="107" t="n">
        <v>5268.67</v>
      </c>
      <c r="U164" s="107" t="n">
        <v>5293.43</v>
      </c>
      <c r="V164" s="107" t="n">
        <v>5270.26</v>
      </c>
      <c r="W164" s="107" t="n">
        <v>5257.22</v>
      </c>
      <c r="X164" s="107" t="n">
        <v>5162.47</v>
      </c>
      <c r="Y164" s="107" t="n">
        <v>5109.52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4951.56</v>
      </c>
      <c r="C165" s="107" t="n">
        <v>4931.17</v>
      </c>
      <c r="D165" s="107" t="n">
        <v>4926.23</v>
      </c>
      <c r="E165" s="107" t="n">
        <v>4910.85</v>
      </c>
      <c r="F165" s="107" t="n">
        <v>4997.02</v>
      </c>
      <c r="G165" s="107" t="n">
        <v>5107.98</v>
      </c>
      <c r="H165" s="107" t="n">
        <v>5180.52</v>
      </c>
      <c r="I165" s="107" t="n">
        <v>5182.02</v>
      </c>
      <c r="J165" s="107" t="n">
        <v>5218.36</v>
      </c>
      <c r="K165" s="107" t="n">
        <v>5218.87</v>
      </c>
      <c r="L165" s="107" t="n">
        <v>5211.75</v>
      </c>
      <c r="M165" s="107" t="n">
        <v>5222.44</v>
      </c>
      <c r="N165" s="107" t="n">
        <v>5214.45</v>
      </c>
      <c r="O165" s="107" t="n">
        <v>5204.81</v>
      </c>
      <c r="P165" s="107" t="n">
        <v>5203.19</v>
      </c>
      <c r="Q165" s="107" t="n">
        <v>5181.14</v>
      </c>
      <c r="R165" s="107" t="n">
        <v>5168.46</v>
      </c>
      <c r="S165" s="107" t="n">
        <v>5176.42</v>
      </c>
      <c r="T165" s="107" t="n">
        <v>5190.57</v>
      </c>
      <c r="U165" s="107" t="n">
        <v>5166.06</v>
      </c>
      <c r="V165" s="107" t="n">
        <v>5147.89</v>
      </c>
      <c r="W165" s="107" t="n">
        <v>5146.59</v>
      </c>
      <c r="X165" s="107" t="n">
        <v>5056.23</v>
      </c>
      <c r="Y165" s="107" t="n">
        <v>5020.29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4898.28</v>
      </c>
      <c r="C166" s="107" t="n">
        <v>4861.99</v>
      </c>
      <c r="D166" s="107" t="n">
        <v>4938.17</v>
      </c>
      <c r="E166" s="107" t="n">
        <v>4856.6</v>
      </c>
      <c r="F166" s="107" t="n">
        <v>5029.56</v>
      </c>
      <c r="G166" s="107" t="n">
        <v>5000.3</v>
      </c>
      <c r="H166" s="107" t="n">
        <v>5213.9</v>
      </c>
      <c r="I166" s="107" t="n">
        <v>5231.98</v>
      </c>
      <c r="J166" s="107" t="n">
        <v>5244.29</v>
      </c>
      <c r="K166" s="107" t="n">
        <v>5265.77</v>
      </c>
      <c r="L166" s="107" t="n">
        <v>5249.08</v>
      </c>
      <c r="M166" s="107" t="n">
        <v>5265.32</v>
      </c>
      <c r="N166" s="107" t="n">
        <v>5254.89</v>
      </c>
      <c r="O166" s="107" t="n">
        <v>5259.21</v>
      </c>
      <c r="P166" s="107" t="n">
        <v>5261.17</v>
      </c>
      <c r="Q166" s="107" t="n">
        <v>5239.91</v>
      </c>
      <c r="R166" s="107" t="n">
        <v>5220.5</v>
      </c>
      <c r="S166" s="107" t="n">
        <v>5267.96</v>
      </c>
      <c r="T166" s="107" t="n">
        <v>5247.81</v>
      </c>
      <c r="U166" s="107" t="n">
        <v>5248.65</v>
      </c>
      <c r="V166" s="107" t="n">
        <v>5202.54</v>
      </c>
      <c r="W166" s="107" t="n">
        <v>5202.16</v>
      </c>
      <c r="X166" s="107" t="n">
        <v>5148.03</v>
      </c>
      <c r="Y166" s="107" t="n">
        <v>5068.46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4969.03</v>
      </c>
      <c r="C167" s="107" t="n">
        <v>4978.33</v>
      </c>
      <c r="D167" s="107" t="n">
        <v>5041.84</v>
      </c>
      <c r="E167" s="107" t="n">
        <v>5041.08</v>
      </c>
      <c r="F167" s="107" t="n">
        <v>5097.95</v>
      </c>
      <c r="G167" s="107" t="n">
        <v>5094.21</v>
      </c>
      <c r="H167" s="107" t="n">
        <v>5196.35</v>
      </c>
      <c r="I167" s="107" t="n">
        <v>5217.14</v>
      </c>
      <c r="J167" s="107" t="n">
        <v>5252.23</v>
      </c>
      <c r="K167" s="107" t="n">
        <v>5259.51</v>
      </c>
      <c r="L167" s="107" t="n">
        <v>5250.63</v>
      </c>
      <c r="M167" s="107" t="n">
        <v>5250.45</v>
      </c>
      <c r="N167" s="107" t="n">
        <v>5220.25</v>
      </c>
      <c r="O167" s="107" t="n">
        <v>5211.51</v>
      </c>
      <c r="P167" s="107" t="n">
        <v>5239.35</v>
      </c>
      <c r="Q167" s="107" t="n">
        <v>5211.86</v>
      </c>
      <c r="R167" s="107" t="n">
        <v>5218.56</v>
      </c>
      <c r="S167" s="107" t="n">
        <v>5238.39</v>
      </c>
      <c r="T167" s="107" t="n">
        <v>5269.4</v>
      </c>
      <c r="U167" s="107" t="n">
        <v>5295.33</v>
      </c>
      <c r="V167" s="107" t="n">
        <v>5238.51</v>
      </c>
      <c r="W167" s="107" t="n">
        <v>5186.81</v>
      </c>
      <c r="X167" s="107" t="n">
        <v>5147.95</v>
      </c>
      <c r="Y167" s="107" t="n">
        <v>5113.16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5022.77</v>
      </c>
      <c r="C168" s="107" t="n">
        <v>5060.03</v>
      </c>
      <c r="D168" s="107" t="n">
        <v>5063.36</v>
      </c>
      <c r="E168" s="107" t="n">
        <v>5057.56</v>
      </c>
      <c r="F168" s="107" t="n">
        <v>5103.66</v>
      </c>
      <c r="G168" s="107" t="n">
        <v>5173.53</v>
      </c>
      <c r="H168" s="107" t="n">
        <v>5244.58</v>
      </c>
      <c r="I168" s="107" t="n">
        <v>5310.24</v>
      </c>
      <c r="J168" s="107" t="n">
        <v>5349.84</v>
      </c>
      <c r="K168" s="107" t="n">
        <v>5343.76</v>
      </c>
      <c r="L168" s="107" t="n">
        <v>5338.01</v>
      </c>
      <c r="M168" s="107" t="n">
        <v>5343.16</v>
      </c>
      <c r="N168" s="107" t="n">
        <v>5340.81</v>
      </c>
      <c r="O168" s="107" t="n">
        <v>5343.55</v>
      </c>
      <c r="P168" s="107" t="n">
        <v>5336.73</v>
      </c>
      <c r="Q168" s="107" t="n">
        <v>5351.94</v>
      </c>
      <c r="R168" s="107" t="n">
        <v>5351.88</v>
      </c>
      <c r="S168" s="107" t="n">
        <v>5358.47</v>
      </c>
      <c r="T168" s="107" t="n">
        <v>5369.63</v>
      </c>
      <c r="U168" s="107" t="n">
        <v>5358.71</v>
      </c>
      <c r="V168" s="107" t="n">
        <v>5324.14</v>
      </c>
      <c r="W168" s="107" t="n">
        <v>5304.24</v>
      </c>
      <c r="X168" s="107" t="n">
        <v>5231.66</v>
      </c>
      <c r="Y168" s="107" t="n">
        <v>5178.49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5267.24</v>
      </c>
      <c r="C169" s="107" t="n">
        <v>5212.87</v>
      </c>
      <c r="D169" s="107" t="n">
        <v>5209.44</v>
      </c>
      <c r="E169" s="107" t="n">
        <v>5105.48</v>
      </c>
      <c r="F169" s="107" t="n">
        <v>5156.58</v>
      </c>
      <c r="G169" s="107" t="n">
        <v>5201.68</v>
      </c>
      <c r="H169" s="107" t="n">
        <v>5283.92</v>
      </c>
      <c r="I169" s="107" t="n">
        <v>5361.69</v>
      </c>
      <c r="J169" s="107" t="n">
        <v>5398.41</v>
      </c>
      <c r="K169" s="107" t="n">
        <v>5438.98</v>
      </c>
      <c r="L169" s="107" t="n">
        <v>5428.02</v>
      </c>
      <c r="M169" s="107" t="n">
        <v>5419.51</v>
      </c>
      <c r="N169" s="107" t="n">
        <v>5405.99</v>
      </c>
      <c r="O169" s="107" t="n">
        <v>5379.76</v>
      </c>
      <c r="P169" s="107" t="n">
        <v>5379.87</v>
      </c>
      <c r="Q169" s="107" t="n">
        <v>5356.79</v>
      </c>
      <c r="R169" s="107" t="n">
        <v>5349.54</v>
      </c>
      <c r="S169" s="107" t="n">
        <v>5358.91</v>
      </c>
      <c r="T169" s="107" t="n">
        <v>5428.1</v>
      </c>
      <c r="U169" s="107" t="n">
        <v>5380.25</v>
      </c>
      <c r="V169" s="107" t="n">
        <v>5365.44</v>
      </c>
      <c r="W169" s="107" t="n">
        <v>5332.75</v>
      </c>
      <c r="X169" s="107" t="n">
        <v>5278.16</v>
      </c>
      <c r="Y169" s="107" t="n">
        <v>5178.15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5170.26</v>
      </c>
      <c r="C170" s="107" t="n">
        <v>5111.7</v>
      </c>
      <c r="D170" s="107" t="n">
        <v>5041.09</v>
      </c>
      <c r="E170" s="107" t="n">
        <v>4930</v>
      </c>
      <c r="F170" s="107" t="n">
        <v>5051.75</v>
      </c>
      <c r="G170" s="107" t="n">
        <v>4933.7</v>
      </c>
      <c r="H170" s="107" t="n">
        <v>5134.01</v>
      </c>
      <c r="I170" s="107" t="n">
        <v>5282.85</v>
      </c>
      <c r="J170" s="107" t="n">
        <v>5289.19</v>
      </c>
      <c r="K170" s="107" t="n">
        <v>5340.68</v>
      </c>
      <c r="L170" s="107" t="n">
        <v>5344.27</v>
      </c>
      <c r="M170" s="107" t="n">
        <v>5344.97</v>
      </c>
      <c r="N170" s="107" t="n">
        <v>5344.72</v>
      </c>
      <c r="O170" s="107" t="n">
        <v>5333.76</v>
      </c>
      <c r="P170" s="107" t="n">
        <v>5405.19</v>
      </c>
      <c r="Q170" s="107" t="n">
        <v>5379.07</v>
      </c>
      <c r="R170" s="107" t="n">
        <v>5383.26</v>
      </c>
      <c r="S170" s="107" t="n">
        <v>5373.21</v>
      </c>
      <c r="T170" s="107" t="n">
        <v>5343.42</v>
      </c>
      <c r="U170" s="107" t="n">
        <v>5410.56</v>
      </c>
      <c r="V170" s="107" t="n">
        <v>5382.61</v>
      </c>
      <c r="W170" s="107" t="n">
        <v>5325.9</v>
      </c>
      <c r="X170" s="107" t="n">
        <v>5272.99</v>
      </c>
      <c r="Y170" s="107" t="n">
        <v>5161.36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062.39</v>
      </c>
      <c r="C171" s="107" t="n">
        <v>4948.65</v>
      </c>
      <c r="D171" s="107" t="n">
        <v>5124.76</v>
      </c>
      <c r="E171" s="107" t="n">
        <v>4983.43</v>
      </c>
      <c r="F171" s="107" t="n">
        <v>5108.2</v>
      </c>
      <c r="G171" s="107" t="n">
        <v>5005.84</v>
      </c>
      <c r="H171" s="107" t="n">
        <v>5216.42</v>
      </c>
      <c r="I171" s="107" t="n">
        <v>5290.88</v>
      </c>
      <c r="J171" s="107" t="n">
        <v>5354.6</v>
      </c>
      <c r="K171" s="107" t="n">
        <v>5352.94</v>
      </c>
      <c r="L171" s="107" t="n">
        <v>5345.88</v>
      </c>
      <c r="M171" s="107" t="n">
        <v>5342.26</v>
      </c>
      <c r="N171" s="107" t="n">
        <v>5325.88</v>
      </c>
      <c r="O171" s="107" t="n">
        <v>5293.94</v>
      </c>
      <c r="P171" s="107" t="n">
        <v>5301.12</v>
      </c>
      <c r="Q171" s="107" t="n">
        <v>5297.73</v>
      </c>
      <c r="R171" s="107" t="n">
        <v>5299.7</v>
      </c>
      <c r="S171" s="107" t="n">
        <v>5386.12</v>
      </c>
      <c r="T171" s="107" t="n">
        <v>5386.91</v>
      </c>
      <c r="U171" s="107" t="n">
        <v>5359.3</v>
      </c>
      <c r="V171" s="107" t="n">
        <v>5331.96</v>
      </c>
      <c r="W171" s="107" t="n">
        <v>5316.85</v>
      </c>
      <c r="X171" s="107" t="n">
        <v>5244.76</v>
      </c>
      <c r="Y171" s="107" t="n">
        <v>5170.26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5066.29</v>
      </c>
      <c r="C172" s="107" t="n">
        <v>4955.43</v>
      </c>
      <c r="D172" s="107" t="n">
        <v>5019.62</v>
      </c>
      <c r="E172" s="107" t="n">
        <v>4916.58</v>
      </c>
      <c r="F172" s="107" t="n">
        <v>5121.43</v>
      </c>
      <c r="G172" s="107" t="n">
        <v>5176.82</v>
      </c>
      <c r="H172" s="107" t="n">
        <v>5208.67</v>
      </c>
      <c r="I172" s="107" t="n">
        <v>5241.01</v>
      </c>
      <c r="J172" s="107" t="n">
        <v>5284.99</v>
      </c>
      <c r="K172" s="107" t="n">
        <v>5282.28</v>
      </c>
      <c r="L172" s="107" t="n">
        <v>5261.96</v>
      </c>
      <c r="M172" s="107" t="n">
        <v>5286.94</v>
      </c>
      <c r="N172" s="107" t="n">
        <v>5280.2</v>
      </c>
      <c r="O172" s="107" t="n">
        <v>5283.01</v>
      </c>
      <c r="P172" s="107" t="n">
        <v>5285.78</v>
      </c>
      <c r="Q172" s="107" t="n">
        <v>5283.58</v>
      </c>
      <c r="R172" s="107" t="n">
        <v>5280.66</v>
      </c>
      <c r="S172" s="107" t="n">
        <v>5299.12</v>
      </c>
      <c r="T172" s="107" t="n">
        <v>5312.96</v>
      </c>
      <c r="U172" s="107" t="n">
        <v>5294.31</v>
      </c>
      <c r="V172" s="107" t="n">
        <v>5249.12</v>
      </c>
      <c r="W172" s="107" t="n">
        <v>5228.45</v>
      </c>
      <c r="X172" s="107" t="n">
        <v>5168.19</v>
      </c>
      <c r="Y172" s="107" t="n">
        <v>5073.93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4993.25</v>
      </c>
      <c r="C173" s="107" t="n">
        <v>4867.89</v>
      </c>
      <c r="D173" s="107" t="n">
        <v>4946.95</v>
      </c>
      <c r="E173" s="107" t="n">
        <v>5084.15</v>
      </c>
      <c r="F173" s="107" t="n">
        <v>5090.49</v>
      </c>
      <c r="G173" s="107" t="n">
        <v>5054.5</v>
      </c>
      <c r="H173" s="107" t="n">
        <v>5244.33</v>
      </c>
      <c r="I173" s="107" t="n">
        <v>5281.48</v>
      </c>
      <c r="J173" s="107" t="n">
        <v>5301.97</v>
      </c>
      <c r="K173" s="107" t="n">
        <v>5286.7</v>
      </c>
      <c r="L173" s="107" t="n">
        <v>5282.93</v>
      </c>
      <c r="M173" s="107" t="n">
        <v>5282.27</v>
      </c>
      <c r="N173" s="107" t="n">
        <v>5273.74</v>
      </c>
      <c r="O173" s="107" t="n">
        <v>5275.41</v>
      </c>
      <c r="P173" s="107" t="n">
        <v>5282.92</v>
      </c>
      <c r="Q173" s="107" t="n">
        <v>5275.54</v>
      </c>
      <c r="R173" s="107" t="n">
        <v>5264.25</v>
      </c>
      <c r="S173" s="107" t="n">
        <v>5272.43</v>
      </c>
      <c r="T173" s="107" t="n">
        <v>5293.06</v>
      </c>
      <c r="U173" s="107" t="n">
        <v>5299.04</v>
      </c>
      <c r="V173" s="107" t="n">
        <v>5230.81</v>
      </c>
      <c r="W173" s="107" t="n">
        <v>5183.36</v>
      </c>
      <c r="X173" s="107" t="n">
        <v>5073.61</v>
      </c>
      <c r="Y173" s="107" t="n">
        <v>4957.45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4807.2</v>
      </c>
      <c r="C174" s="107" t="n">
        <v>4804.11</v>
      </c>
      <c r="D174" s="107" t="n">
        <v>4808.89</v>
      </c>
      <c r="E174" s="107" t="n">
        <v>5069.79</v>
      </c>
      <c r="F174" s="107" t="n">
        <v>5013.89</v>
      </c>
      <c r="G174" s="107" t="n">
        <v>4985.45</v>
      </c>
      <c r="H174" s="107" t="n">
        <v>5214.74</v>
      </c>
      <c r="I174" s="107" t="n">
        <v>5237.27</v>
      </c>
      <c r="J174" s="107" t="n">
        <v>5292.52</v>
      </c>
      <c r="K174" s="107" t="n">
        <v>5279.76</v>
      </c>
      <c r="L174" s="107" t="n">
        <v>5287.03</v>
      </c>
      <c r="M174" s="107" t="n">
        <v>5287.93</v>
      </c>
      <c r="N174" s="107" t="n">
        <v>5267.55</v>
      </c>
      <c r="O174" s="107" t="n">
        <v>5251.42</v>
      </c>
      <c r="P174" s="107" t="n">
        <v>5232.57</v>
      </c>
      <c r="Q174" s="107" t="n">
        <v>5237.1</v>
      </c>
      <c r="R174" s="107" t="n">
        <v>5214.25</v>
      </c>
      <c r="S174" s="107" t="n">
        <v>5247.99</v>
      </c>
      <c r="T174" s="107" t="n">
        <v>5293.35</v>
      </c>
      <c r="U174" s="107" t="n">
        <v>5296.38</v>
      </c>
      <c r="V174" s="107" t="n">
        <v>5227.97</v>
      </c>
      <c r="W174" s="107" t="n">
        <v>5184.6</v>
      </c>
      <c r="X174" s="107" t="n">
        <v>5150.02</v>
      </c>
      <c r="Y174" s="107" t="n">
        <v>4967.59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4917.14</v>
      </c>
      <c r="C175" s="107" t="n">
        <v>4889.97</v>
      </c>
      <c r="D175" s="107" t="n">
        <v>5052.91</v>
      </c>
      <c r="E175" s="107" t="n">
        <v>5143.9</v>
      </c>
      <c r="F175" s="107" t="n">
        <v>5198.11</v>
      </c>
      <c r="G175" s="107" t="n">
        <v>5114.05</v>
      </c>
      <c r="H175" s="107" t="n">
        <v>5305.89</v>
      </c>
      <c r="I175" s="107" t="n">
        <v>5308.44</v>
      </c>
      <c r="J175" s="107" t="n">
        <v>5333.14</v>
      </c>
      <c r="K175" s="107" t="n">
        <v>5349.81</v>
      </c>
      <c r="L175" s="107" t="n">
        <v>5338.78</v>
      </c>
      <c r="M175" s="107" t="n">
        <v>5362.77</v>
      </c>
      <c r="N175" s="107" t="n">
        <v>5337.49</v>
      </c>
      <c r="O175" s="107" t="n">
        <v>5335.88</v>
      </c>
      <c r="P175" s="107" t="n">
        <v>5341.3</v>
      </c>
      <c r="Q175" s="107" t="n">
        <v>5318.15</v>
      </c>
      <c r="R175" s="107" t="n">
        <v>5337.75</v>
      </c>
      <c r="S175" s="107" t="n">
        <v>5345.4</v>
      </c>
      <c r="T175" s="107" t="n">
        <v>5312.75</v>
      </c>
      <c r="U175" s="107" t="n">
        <v>5428.68</v>
      </c>
      <c r="V175" s="107" t="n">
        <v>5350.8</v>
      </c>
      <c r="W175" s="107" t="n">
        <v>5314.28</v>
      </c>
      <c r="X175" s="107" t="n">
        <v>5278.38</v>
      </c>
      <c r="Y175" s="107" t="n">
        <v>5215.89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5130.22</v>
      </c>
      <c r="C176" s="107" t="n">
        <v>4987.86</v>
      </c>
      <c r="D176" s="107" t="n">
        <v>4918.82</v>
      </c>
      <c r="E176" s="107" t="n">
        <v>4933.15</v>
      </c>
      <c r="F176" s="107" t="n">
        <v>4931.86</v>
      </c>
      <c r="G176" s="107" t="n">
        <v>4899.84</v>
      </c>
      <c r="H176" s="107" t="n">
        <v>5133.04</v>
      </c>
      <c r="I176" s="107" t="n">
        <v>5225.23</v>
      </c>
      <c r="J176" s="107" t="n">
        <v>5230.53</v>
      </c>
      <c r="K176" s="107" t="n">
        <v>5206.07</v>
      </c>
      <c r="L176" s="107" t="n">
        <v>5194.68</v>
      </c>
      <c r="M176" s="107" t="n">
        <v>5168.65</v>
      </c>
      <c r="N176" s="107" t="n">
        <v>5165.96</v>
      </c>
      <c r="O176" s="107" t="n">
        <v>5164.86</v>
      </c>
      <c r="P176" s="107" t="n">
        <v>5183.5</v>
      </c>
      <c r="Q176" s="107" t="n">
        <v>5192.04</v>
      </c>
      <c r="R176" s="107" t="n">
        <v>5207.22</v>
      </c>
      <c r="S176" s="107" t="n">
        <v>5223.06</v>
      </c>
      <c r="T176" s="107" t="n">
        <v>5295.01</v>
      </c>
      <c r="U176" s="107" t="n">
        <v>5299.5</v>
      </c>
      <c r="V176" s="107" t="n">
        <v>5225.29</v>
      </c>
      <c r="W176" s="107" t="n">
        <v>5167.5</v>
      </c>
      <c r="X176" s="107" t="n">
        <v>5118.41</v>
      </c>
      <c r="Y176" s="107" t="n">
        <v>5010.89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5055.83</v>
      </c>
      <c r="C177" s="107" t="n">
        <v>4898.2</v>
      </c>
      <c r="D177" s="107" t="n">
        <v>4783.95</v>
      </c>
      <c r="E177" s="107" t="n">
        <v>4885.58</v>
      </c>
      <c r="F177" s="107" t="n">
        <v>4888.32</v>
      </c>
      <c r="G177" s="107" t="n">
        <v>4799.52</v>
      </c>
      <c r="H177" s="107" t="n">
        <v>5060.36</v>
      </c>
      <c r="I177" s="107" t="n">
        <v>5145.75</v>
      </c>
      <c r="J177" s="107" t="n">
        <v>5280.37</v>
      </c>
      <c r="K177" s="107" t="n">
        <v>5301.12</v>
      </c>
      <c r="L177" s="107" t="n">
        <v>5301</v>
      </c>
      <c r="M177" s="107" t="n">
        <v>5301.08</v>
      </c>
      <c r="N177" s="107" t="n">
        <v>5300.44</v>
      </c>
      <c r="O177" s="107" t="n">
        <v>5301.86</v>
      </c>
      <c r="P177" s="107" t="n">
        <v>5304.77</v>
      </c>
      <c r="Q177" s="107" t="n">
        <v>5298.89</v>
      </c>
      <c r="R177" s="107" t="n">
        <v>5303.63</v>
      </c>
      <c r="S177" s="107" t="n">
        <v>5321.99</v>
      </c>
      <c r="T177" s="107" t="n">
        <v>5361.52</v>
      </c>
      <c r="U177" s="107" t="n">
        <v>5361.77</v>
      </c>
      <c r="V177" s="107" t="n">
        <v>5308.24</v>
      </c>
      <c r="W177" s="107" t="n">
        <v>5262.06</v>
      </c>
      <c r="X177" s="107" t="n">
        <v>5173.26</v>
      </c>
      <c r="Y177" s="107" t="n">
        <v>5073.35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4903.62</v>
      </c>
      <c r="C178" s="107" t="n">
        <v>4789.93</v>
      </c>
      <c r="D178" s="107" t="n">
        <v>4791.92</v>
      </c>
      <c r="E178" s="107" t="n">
        <v>5036.47</v>
      </c>
      <c r="F178" s="107" t="n">
        <v>4924.52</v>
      </c>
      <c r="G178" s="107" t="n">
        <v>4925.46</v>
      </c>
      <c r="H178" s="107" t="n">
        <v>5169.72</v>
      </c>
      <c r="I178" s="107" t="n">
        <v>5214.14</v>
      </c>
      <c r="J178" s="107" t="n">
        <v>5224.21</v>
      </c>
      <c r="K178" s="107" t="n">
        <v>5225.13</v>
      </c>
      <c r="L178" s="107" t="n">
        <v>5219.31</v>
      </c>
      <c r="M178" s="107" t="n">
        <v>5218.12</v>
      </c>
      <c r="N178" s="107" t="n">
        <v>5207.36</v>
      </c>
      <c r="O178" s="107" t="n">
        <v>5203.3</v>
      </c>
      <c r="P178" s="107" t="n">
        <v>5229.21</v>
      </c>
      <c r="Q178" s="107" t="n">
        <v>5235.03</v>
      </c>
      <c r="R178" s="107" t="n">
        <v>5236.08</v>
      </c>
      <c r="S178" s="107" t="n">
        <v>5242.13</v>
      </c>
      <c r="T178" s="107" t="n">
        <v>5248.94</v>
      </c>
      <c r="U178" s="107" t="n">
        <v>5225.9</v>
      </c>
      <c r="V178" s="107" t="n">
        <v>5171.62</v>
      </c>
      <c r="W178" s="107" t="n">
        <v>5153.64</v>
      </c>
      <c r="X178" s="107" t="n">
        <v>5043.54</v>
      </c>
      <c r="Y178" s="107" t="n">
        <v>4793.08</v>
      </c>
      <c r="AA178" s="58"/>
    </row>
    <row r="179" s="57" customFormat="true" ht="15" hidden="false" customHeight="false" outlineLevel="0" collapsed="false">
      <c r="A179" s="107" t="n">
        <v>30</v>
      </c>
      <c r="B179" s="107" t="n">
        <v>4797.55</v>
      </c>
      <c r="C179" s="107" t="n">
        <v>4797.08</v>
      </c>
      <c r="D179" s="107" t="n">
        <v>4890.21</v>
      </c>
      <c r="E179" s="107" t="n">
        <v>5057.72</v>
      </c>
      <c r="F179" s="107" t="n">
        <v>5100.88</v>
      </c>
      <c r="G179" s="107" t="n">
        <v>5122.15</v>
      </c>
      <c r="H179" s="107" t="n">
        <v>5217.64</v>
      </c>
      <c r="I179" s="107" t="n">
        <v>5274.28</v>
      </c>
      <c r="J179" s="107" t="n">
        <v>5289.89</v>
      </c>
      <c r="K179" s="107" t="n">
        <v>5292.46</v>
      </c>
      <c r="L179" s="107" t="n">
        <v>5288.84</v>
      </c>
      <c r="M179" s="107" t="n">
        <v>5303.4</v>
      </c>
      <c r="N179" s="107" t="n">
        <v>5279.8</v>
      </c>
      <c r="O179" s="107" t="n">
        <v>5306.67</v>
      </c>
      <c r="P179" s="107" t="n">
        <v>5313.03</v>
      </c>
      <c r="Q179" s="107" t="n">
        <v>5308.78</v>
      </c>
      <c r="R179" s="107" t="n">
        <v>5316.26</v>
      </c>
      <c r="S179" s="107" t="n">
        <v>5297.06</v>
      </c>
      <c r="T179" s="107" t="n">
        <v>5448.09</v>
      </c>
      <c r="U179" s="107" t="n">
        <v>5313.79</v>
      </c>
      <c r="V179" s="107" t="n">
        <v>5264.33</v>
      </c>
      <c r="W179" s="107" t="n">
        <v>5216.37</v>
      </c>
      <c r="X179" s="107" t="n">
        <v>5159.97</v>
      </c>
      <c r="Y179" s="107" t="n">
        <v>5028.87</v>
      </c>
      <c r="AA179" s="58"/>
    </row>
    <row r="180" s="58" customFormat="true" ht="15" hidden="false" customHeight="false" outlineLevel="0" collapsed="false">
      <c r="A180" s="107" t="n">
        <v>31</v>
      </c>
      <c r="B180" s="107" t="n">
        <v>4853.15</v>
      </c>
      <c r="C180" s="107" t="n">
        <v>4785.62</v>
      </c>
      <c r="D180" s="107" t="n">
        <v>4802.43</v>
      </c>
      <c r="E180" s="107" t="n">
        <v>4941.88</v>
      </c>
      <c r="F180" s="107" t="n">
        <v>4860.61</v>
      </c>
      <c r="G180" s="107" t="n">
        <v>4919.2</v>
      </c>
      <c r="H180" s="107" t="n">
        <v>5119.85</v>
      </c>
      <c r="I180" s="107" t="n">
        <v>5151.49</v>
      </c>
      <c r="J180" s="107" t="n">
        <v>5186.28</v>
      </c>
      <c r="K180" s="107" t="n">
        <v>5187.7</v>
      </c>
      <c r="L180" s="107" t="n">
        <v>5188.01</v>
      </c>
      <c r="M180" s="107" t="n">
        <v>5189.6</v>
      </c>
      <c r="N180" s="107" t="n">
        <v>5189.57</v>
      </c>
      <c r="O180" s="107" t="n">
        <v>5196.46</v>
      </c>
      <c r="P180" s="107" t="n">
        <v>5205.67</v>
      </c>
      <c r="Q180" s="107" t="n">
        <v>5253.46</v>
      </c>
      <c r="R180" s="107" t="n">
        <v>5256.09</v>
      </c>
      <c r="S180" s="107" t="n">
        <v>5263.51</v>
      </c>
      <c r="T180" s="107" t="n">
        <v>5350.76</v>
      </c>
      <c r="U180" s="107" t="n">
        <v>5225.93</v>
      </c>
      <c r="V180" s="107" t="n">
        <v>5198.83</v>
      </c>
      <c r="W180" s="107" t="n">
        <v>5163.52</v>
      </c>
      <c r="X180" s="107" t="n">
        <v>5120.31</v>
      </c>
      <c r="Y180" s="107" t="n">
        <v>5081.64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457.43</v>
      </c>
      <c r="C184" s="107" t="n">
        <v>5434.47</v>
      </c>
      <c r="D184" s="107" t="n">
        <v>5415.06</v>
      </c>
      <c r="E184" s="107" t="n">
        <v>5396.68</v>
      </c>
      <c r="F184" s="107" t="n">
        <v>5424.17</v>
      </c>
      <c r="G184" s="107" t="n">
        <v>5486.2</v>
      </c>
      <c r="H184" s="107" t="n">
        <v>5520.06</v>
      </c>
      <c r="I184" s="107" t="n">
        <v>5647.63</v>
      </c>
      <c r="J184" s="107" t="n">
        <v>5729.54</v>
      </c>
      <c r="K184" s="107" t="n">
        <v>5752.53</v>
      </c>
      <c r="L184" s="107" t="n">
        <v>5749.46</v>
      </c>
      <c r="M184" s="107" t="n">
        <v>5742.03</v>
      </c>
      <c r="N184" s="107" t="n">
        <v>5735.45</v>
      </c>
      <c r="O184" s="107" t="n">
        <v>5732.51</v>
      </c>
      <c r="P184" s="107" t="n">
        <v>5731.28</v>
      </c>
      <c r="Q184" s="107" t="n">
        <v>5719.9</v>
      </c>
      <c r="R184" s="107" t="n">
        <v>5721.74</v>
      </c>
      <c r="S184" s="107" t="n">
        <v>5721.34</v>
      </c>
      <c r="T184" s="107" t="n">
        <v>5745.67</v>
      </c>
      <c r="U184" s="107" t="n">
        <v>5743.29</v>
      </c>
      <c r="V184" s="107" t="n">
        <v>5631.42</v>
      </c>
      <c r="W184" s="107" t="n">
        <v>5618.1</v>
      </c>
      <c r="X184" s="107" t="n">
        <v>5519.75</v>
      </c>
      <c r="Y184" s="107" t="n">
        <v>5472.28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313.4</v>
      </c>
      <c r="C185" s="107" t="n">
        <v>5248.08</v>
      </c>
      <c r="D185" s="107" t="n">
        <v>5224.14</v>
      </c>
      <c r="E185" s="107" t="n">
        <v>5283.8</v>
      </c>
      <c r="F185" s="107" t="n">
        <v>5310.63</v>
      </c>
      <c r="G185" s="107" t="n">
        <v>5406.62</v>
      </c>
      <c r="H185" s="107" t="n">
        <v>5445.7</v>
      </c>
      <c r="I185" s="107" t="n">
        <v>5461.38</v>
      </c>
      <c r="J185" s="107" t="n">
        <v>5483.36</v>
      </c>
      <c r="K185" s="107" t="n">
        <v>5479.7</v>
      </c>
      <c r="L185" s="107" t="n">
        <v>5472.3</v>
      </c>
      <c r="M185" s="107" t="n">
        <v>5469.08</v>
      </c>
      <c r="N185" s="107" t="n">
        <v>5510.36</v>
      </c>
      <c r="O185" s="107" t="n">
        <v>5516.4</v>
      </c>
      <c r="P185" s="107" t="n">
        <v>5475.86</v>
      </c>
      <c r="Q185" s="107" t="n">
        <v>5463.53</v>
      </c>
      <c r="R185" s="107" t="n">
        <v>5460.85</v>
      </c>
      <c r="S185" s="107" t="n">
        <v>5466.01</v>
      </c>
      <c r="T185" s="107" t="n">
        <v>5461.93</v>
      </c>
      <c r="U185" s="107" t="n">
        <v>5447.14</v>
      </c>
      <c r="V185" s="107" t="n">
        <v>5380.17</v>
      </c>
      <c r="W185" s="107" t="n">
        <v>5371.54</v>
      </c>
      <c r="X185" s="107" t="n">
        <v>5349.54</v>
      </c>
      <c r="Y185" s="107" t="n">
        <v>5237.67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215.94</v>
      </c>
      <c r="C186" s="107" t="n">
        <v>5140.31</v>
      </c>
      <c r="D186" s="107" t="n">
        <v>5191.2</v>
      </c>
      <c r="E186" s="107" t="n">
        <v>5237.63</v>
      </c>
      <c r="F186" s="107" t="n">
        <v>5256.45</v>
      </c>
      <c r="G186" s="107" t="n">
        <v>5323.63</v>
      </c>
      <c r="H186" s="107" t="n">
        <v>5376.55</v>
      </c>
      <c r="I186" s="107" t="n">
        <v>5424.53</v>
      </c>
      <c r="J186" s="107" t="n">
        <v>5448.26</v>
      </c>
      <c r="K186" s="107" t="n">
        <v>5453.18</v>
      </c>
      <c r="L186" s="107" t="n">
        <v>5496.57</v>
      </c>
      <c r="M186" s="107" t="n">
        <v>5438.86</v>
      </c>
      <c r="N186" s="107" t="n">
        <v>5434.01</v>
      </c>
      <c r="O186" s="107" t="n">
        <v>5449.09</v>
      </c>
      <c r="P186" s="107" t="n">
        <v>5443.36</v>
      </c>
      <c r="Q186" s="107" t="n">
        <v>5431.91</v>
      </c>
      <c r="R186" s="107" t="n">
        <v>5473.69</v>
      </c>
      <c r="S186" s="107" t="n">
        <v>5503.04</v>
      </c>
      <c r="T186" s="107" t="n">
        <v>5441.96</v>
      </c>
      <c r="U186" s="107" t="n">
        <v>5442.45</v>
      </c>
      <c r="V186" s="107" t="n">
        <v>5384.29</v>
      </c>
      <c r="W186" s="107" t="n">
        <v>5370.34</v>
      </c>
      <c r="X186" s="107" t="n">
        <v>5301.23</v>
      </c>
      <c r="Y186" s="107" t="n">
        <v>5246.08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161.23</v>
      </c>
      <c r="C187" s="107" t="n">
        <v>5136.59</v>
      </c>
      <c r="D187" s="107" t="n">
        <v>5141.78</v>
      </c>
      <c r="E187" s="107" t="n">
        <v>5170.13</v>
      </c>
      <c r="F187" s="107" t="n">
        <v>5218.73</v>
      </c>
      <c r="G187" s="107" t="n">
        <v>5270.4</v>
      </c>
      <c r="H187" s="107" t="n">
        <v>5335.81</v>
      </c>
      <c r="I187" s="107" t="n">
        <v>5383.7</v>
      </c>
      <c r="J187" s="107" t="n">
        <v>5389.99</v>
      </c>
      <c r="K187" s="107" t="n">
        <v>5408.92</v>
      </c>
      <c r="L187" s="107" t="n">
        <v>5409.45</v>
      </c>
      <c r="M187" s="107" t="n">
        <v>5407.47</v>
      </c>
      <c r="N187" s="107" t="n">
        <v>5404.34</v>
      </c>
      <c r="O187" s="107" t="n">
        <v>5406.99</v>
      </c>
      <c r="P187" s="107" t="n">
        <v>5405.96</v>
      </c>
      <c r="Q187" s="107" t="n">
        <v>5393.79</v>
      </c>
      <c r="R187" s="107" t="n">
        <v>5398.92</v>
      </c>
      <c r="S187" s="107" t="n">
        <v>5403.47</v>
      </c>
      <c r="T187" s="107" t="n">
        <v>5411.09</v>
      </c>
      <c r="U187" s="107" t="n">
        <v>5382.47</v>
      </c>
      <c r="V187" s="107" t="n">
        <v>5351.94</v>
      </c>
      <c r="W187" s="107" t="n">
        <v>5347.08</v>
      </c>
      <c r="X187" s="107" t="n">
        <v>5268.71</v>
      </c>
      <c r="Y187" s="107" t="n">
        <v>5253.06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326.27</v>
      </c>
      <c r="C188" s="107" t="n">
        <v>5260.84</v>
      </c>
      <c r="D188" s="107" t="n">
        <v>5245.79</v>
      </c>
      <c r="E188" s="107" t="n">
        <v>5275.59</v>
      </c>
      <c r="F188" s="107" t="n">
        <v>5308.93</v>
      </c>
      <c r="G188" s="107" t="n">
        <v>5402.3</v>
      </c>
      <c r="H188" s="107" t="n">
        <v>5413.17</v>
      </c>
      <c r="I188" s="107" t="n">
        <v>5455.18</v>
      </c>
      <c r="J188" s="107" t="n">
        <v>5483.47</v>
      </c>
      <c r="K188" s="107" t="n">
        <v>5481.41</v>
      </c>
      <c r="L188" s="107" t="n">
        <v>5468.28</v>
      </c>
      <c r="M188" s="107" t="n">
        <v>5467.61</v>
      </c>
      <c r="N188" s="107" t="n">
        <v>5456.7</v>
      </c>
      <c r="O188" s="107" t="n">
        <v>5456.43</v>
      </c>
      <c r="P188" s="107" t="n">
        <v>5461.3</v>
      </c>
      <c r="Q188" s="107" t="n">
        <v>5447.49</v>
      </c>
      <c r="R188" s="107" t="n">
        <v>5449.75</v>
      </c>
      <c r="S188" s="107" t="n">
        <v>5472.79</v>
      </c>
      <c r="T188" s="107" t="n">
        <v>5464.58</v>
      </c>
      <c r="U188" s="107" t="n">
        <v>5459.34</v>
      </c>
      <c r="V188" s="107" t="n">
        <v>5439.77</v>
      </c>
      <c r="W188" s="107" t="n">
        <v>5434.85</v>
      </c>
      <c r="X188" s="107" t="n">
        <v>5364.95</v>
      </c>
      <c r="Y188" s="107" t="n">
        <v>5340.16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436.46</v>
      </c>
      <c r="C189" s="107" t="n">
        <v>5437.49</v>
      </c>
      <c r="D189" s="107" t="n">
        <v>5398.53</v>
      </c>
      <c r="E189" s="107" t="n">
        <v>5373.57</v>
      </c>
      <c r="F189" s="107" t="n">
        <v>5398.68</v>
      </c>
      <c r="G189" s="107" t="n">
        <v>5456.95</v>
      </c>
      <c r="H189" s="107" t="n">
        <v>5477.48</v>
      </c>
      <c r="I189" s="107" t="n">
        <v>5497.89</v>
      </c>
      <c r="J189" s="107" t="n">
        <v>5612.52</v>
      </c>
      <c r="K189" s="107" t="n">
        <v>5613.75</v>
      </c>
      <c r="L189" s="107" t="n">
        <v>5611.6</v>
      </c>
      <c r="M189" s="107" t="n">
        <v>5605.01</v>
      </c>
      <c r="N189" s="107" t="n">
        <v>5604.57</v>
      </c>
      <c r="O189" s="107" t="n">
        <v>5603.26</v>
      </c>
      <c r="P189" s="107" t="n">
        <v>5601.09</v>
      </c>
      <c r="Q189" s="107" t="n">
        <v>5579.51</v>
      </c>
      <c r="R189" s="107" t="n">
        <v>5580.14</v>
      </c>
      <c r="S189" s="107" t="n">
        <v>5587.37</v>
      </c>
      <c r="T189" s="107" t="n">
        <v>5633.34</v>
      </c>
      <c r="U189" s="107" t="n">
        <v>5674.86</v>
      </c>
      <c r="V189" s="107" t="n">
        <v>5603.36</v>
      </c>
      <c r="W189" s="107" t="n">
        <v>5539.36</v>
      </c>
      <c r="X189" s="107" t="n">
        <v>5484.8</v>
      </c>
      <c r="Y189" s="107" t="n">
        <v>5441.53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346.76</v>
      </c>
      <c r="C190" s="107" t="n">
        <v>5280.02</v>
      </c>
      <c r="D190" s="107" t="n">
        <v>5221.33</v>
      </c>
      <c r="E190" s="107" t="n">
        <v>5223.16</v>
      </c>
      <c r="F190" s="107" t="n">
        <v>5241.9</v>
      </c>
      <c r="G190" s="107" t="n">
        <v>5283.13</v>
      </c>
      <c r="H190" s="107" t="n">
        <v>5325.14</v>
      </c>
      <c r="I190" s="107" t="n">
        <v>5401.24</v>
      </c>
      <c r="J190" s="107" t="n">
        <v>5421.57</v>
      </c>
      <c r="K190" s="107" t="n">
        <v>5422.53</v>
      </c>
      <c r="L190" s="107" t="n">
        <v>5423.47</v>
      </c>
      <c r="M190" s="107" t="n">
        <v>5422.17</v>
      </c>
      <c r="N190" s="107" t="n">
        <v>5420.17</v>
      </c>
      <c r="O190" s="107" t="n">
        <v>5443.93</v>
      </c>
      <c r="P190" s="107" t="n">
        <v>5444.34</v>
      </c>
      <c r="Q190" s="107" t="n">
        <v>5415.33</v>
      </c>
      <c r="R190" s="107" t="n">
        <v>5415.82</v>
      </c>
      <c r="S190" s="107" t="n">
        <v>5439.14</v>
      </c>
      <c r="T190" s="107" t="n">
        <v>5429.15</v>
      </c>
      <c r="U190" s="107" t="n">
        <v>5457.76</v>
      </c>
      <c r="V190" s="107" t="n">
        <v>5445.77</v>
      </c>
      <c r="W190" s="107" t="n">
        <v>5406.93</v>
      </c>
      <c r="X190" s="107" t="n">
        <v>5366.58</v>
      </c>
      <c r="Y190" s="107" t="n">
        <v>5334.52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331.03</v>
      </c>
      <c r="C191" s="107" t="n">
        <v>5319.08</v>
      </c>
      <c r="D191" s="107" t="n">
        <v>5246.11</v>
      </c>
      <c r="E191" s="107" t="n">
        <v>5238.31</v>
      </c>
      <c r="F191" s="107" t="n">
        <v>5254.08</v>
      </c>
      <c r="G191" s="107" t="n">
        <v>5295.01</v>
      </c>
      <c r="H191" s="107" t="n">
        <v>5379.91</v>
      </c>
      <c r="I191" s="107" t="n">
        <v>5422</v>
      </c>
      <c r="J191" s="107" t="n">
        <v>5434.06</v>
      </c>
      <c r="K191" s="107" t="n">
        <v>5454.33</v>
      </c>
      <c r="L191" s="107" t="n">
        <v>5454.3</v>
      </c>
      <c r="M191" s="107" t="n">
        <v>5450.11</v>
      </c>
      <c r="N191" s="107" t="n">
        <v>5439.41</v>
      </c>
      <c r="O191" s="107" t="n">
        <v>5455.71</v>
      </c>
      <c r="P191" s="107" t="n">
        <v>5455.81</v>
      </c>
      <c r="Q191" s="107" t="n">
        <v>5437.17</v>
      </c>
      <c r="R191" s="107" t="n">
        <v>5439.02</v>
      </c>
      <c r="S191" s="107" t="n">
        <v>5422.85</v>
      </c>
      <c r="T191" s="107" t="n">
        <v>5446.11</v>
      </c>
      <c r="U191" s="107" t="n">
        <v>5426.21</v>
      </c>
      <c r="V191" s="107" t="n">
        <v>5435.21</v>
      </c>
      <c r="W191" s="107" t="n">
        <v>5408.33</v>
      </c>
      <c r="X191" s="107" t="n">
        <v>5392.83</v>
      </c>
      <c r="Y191" s="107" t="n">
        <v>5334.59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406.49</v>
      </c>
      <c r="C192" s="107" t="n">
        <v>5388.42</v>
      </c>
      <c r="D192" s="107" t="n">
        <v>5344.83</v>
      </c>
      <c r="E192" s="107" t="n">
        <v>5323.29</v>
      </c>
      <c r="F192" s="107" t="n">
        <v>5366.47</v>
      </c>
      <c r="G192" s="107" t="n">
        <v>5409.09</v>
      </c>
      <c r="H192" s="107" t="n">
        <v>5440.31</v>
      </c>
      <c r="I192" s="107" t="n">
        <v>5448.98</v>
      </c>
      <c r="J192" s="107" t="n">
        <v>5617.86</v>
      </c>
      <c r="K192" s="107" t="n">
        <v>5552.08</v>
      </c>
      <c r="L192" s="107" t="n">
        <v>5584.59</v>
      </c>
      <c r="M192" s="107" t="n">
        <v>5546.82</v>
      </c>
      <c r="N192" s="107" t="n">
        <v>5536.3</v>
      </c>
      <c r="O192" s="107" t="n">
        <v>5579.81</v>
      </c>
      <c r="P192" s="107" t="n">
        <v>5580.97</v>
      </c>
      <c r="Q192" s="107" t="n">
        <v>5555.78</v>
      </c>
      <c r="R192" s="107" t="n">
        <v>5531.25</v>
      </c>
      <c r="S192" s="107" t="n">
        <v>5564.95</v>
      </c>
      <c r="T192" s="107" t="n">
        <v>5557.9</v>
      </c>
      <c r="U192" s="107" t="n">
        <v>5573.11</v>
      </c>
      <c r="V192" s="107" t="n">
        <v>5578.03</v>
      </c>
      <c r="W192" s="107" t="n">
        <v>5521.48</v>
      </c>
      <c r="X192" s="107" t="n">
        <v>5485.89</v>
      </c>
      <c r="Y192" s="107" t="n">
        <v>5414.78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300.65</v>
      </c>
      <c r="C193" s="107" t="n">
        <v>5295.2</v>
      </c>
      <c r="D193" s="107" t="n">
        <v>5228.99</v>
      </c>
      <c r="E193" s="107" t="n">
        <v>5282.62</v>
      </c>
      <c r="F193" s="107" t="n">
        <v>5329.34</v>
      </c>
      <c r="G193" s="107" t="n">
        <v>5370.02</v>
      </c>
      <c r="H193" s="107" t="n">
        <v>5407.95</v>
      </c>
      <c r="I193" s="107" t="n">
        <v>5404.8</v>
      </c>
      <c r="J193" s="107" t="n">
        <v>5440.2</v>
      </c>
      <c r="K193" s="107" t="n">
        <v>5440.12</v>
      </c>
      <c r="L193" s="107" t="n">
        <v>5428.56</v>
      </c>
      <c r="M193" s="107" t="n">
        <v>5440.12</v>
      </c>
      <c r="N193" s="107" t="n">
        <v>5470.75</v>
      </c>
      <c r="O193" s="107" t="n">
        <v>5475.86</v>
      </c>
      <c r="P193" s="107" t="n">
        <v>5457.95</v>
      </c>
      <c r="Q193" s="107" t="n">
        <v>5430.22</v>
      </c>
      <c r="R193" s="107" t="n">
        <v>5440.8</v>
      </c>
      <c r="S193" s="107" t="n">
        <v>5477.71</v>
      </c>
      <c r="T193" s="107" t="n">
        <v>5430.03</v>
      </c>
      <c r="U193" s="107" t="n">
        <v>5416.28</v>
      </c>
      <c r="V193" s="107" t="n">
        <v>5391.55</v>
      </c>
      <c r="W193" s="107" t="n">
        <v>5385.78</v>
      </c>
      <c r="X193" s="107" t="n">
        <v>5299.42</v>
      </c>
      <c r="Y193" s="107" t="n">
        <v>5267.61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074.98</v>
      </c>
      <c r="C194" s="107" t="n">
        <v>5059.32</v>
      </c>
      <c r="D194" s="107" t="n">
        <v>5083.53</v>
      </c>
      <c r="E194" s="107" t="n">
        <v>5102.34</v>
      </c>
      <c r="F194" s="107" t="n">
        <v>5108.38</v>
      </c>
      <c r="G194" s="107" t="n">
        <v>5150.38</v>
      </c>
      <c r="H194" s="107" t="n">
        <v>5228.31</v>
      </c>
      <c r="I194" s="107" t="n">
        <v>5249.37</v>
      </c>
      <c r="J194" s="107" t="n">
        <v>5261.39</v>
      </c>
      <c r="K194" s="107" t="n">
        <v>5263.45</v>
      </c>
      <c r="L194" s="107" t="n">
        <v>5263.12</v>
      </c>
      <c r="M194" s="107" t="n">
        <v>5260.96</v>
      </c>
      <c r="N194" s="107" t="n">
        <v>5259.43</v>
      </c>
      <c r="O194" s="107" t="n">
        <v>5259.08</v>
      </c>
      <c r="P194" s="107" t="n">
        <v>5264.67</v>
      </c>
      <c r="Q194" s="107" t="n">
        <v>5248.42</v>
      </c>
      <c r="R194" s="107" t="n">
        <v>5250.06</v>
      </c>
      <c r="S194" s="107" t="n">
        <v>5250.54</v>
      </c>
      <c r="T194" s="107" t="n">
        <v>5277.49</v>
      </c>
      <c r="U194" s="107" t="n">
        <v>5270.69</v>
      </c>
      <c r="V194" s="107" t="n">
        <v>5248.24</v>
      </c>
      <c r="W194" s="107" t="n">
        <v>5237.26</v>
      </c>
      <c r="X194" s="107" t="n">
        <v>5222.56</v>
      </c>
      <c r="Y194" s="107" t="n">
        <v>5138.49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169.16</v>
      </c>
      <c r="C195" s="107" t="n">
        <v>5169</v>
      </c>
      <c r="D195" s="107" t="n">
        <v>5181.28</v>
      </c>
      <c r="E195" s="107" t="n">
        <v>5178.92</v>
      </c>
      <c r="F195" s="107" t="n">
        <v>5192.42</v>
      </c>
      <c r="G195" s="107" t="n">
        <v>5242.63</v>
      </c>
      <c r="H195" s="107" t="n">
        <v>5334.3</v>
      </c>
      <c r="I195" s="107" t="n">
        <v>5360.51</v>
      </c>
      <c r="J195" s="107" t="n">
        <v>5387.69</v>
      </c>
      <c r="K195" s="107" t="n">
        <v>5406.23</v>
      </c>
      <c r="L195" s="107" t="n">
        <v>5413.54</v>
      </c>
      <c r="M195" s="107" t="n">
        <v>5414.07</v>
      </c>
      <c r="N195" s="107" t="n">
        <v>5410.26</v>
      </c>
      <c r="O195" s="107" t="n">
        <v>5409.51</v>
      </c>
      <c r="P195" s="107" t="n">
        <v>5402.19</v>
      </c>
      <c r="Q195" s="107" t="n">
        <v>5350.9</v>
      </c>
      <c r="R195" s="107" t="n">
        <v>5355.3</v>
      </c>
      <c r="S195" s="107" t="n">
        <v>5355.69</v>
      </c>
      <c r="T195" s="107" t="n">
        <v>5361.18</v>
      </c>
      <c r="U195" s="107" t="n">
        <v>5368.67</v>
      </c>
      <c r="V195" s="107" t="n">
        <v>5371.58</v>
      </c>
      <c r="W195" s="107" t="n">
        <v>5346.29</v>
      </c>
      <c r="X195" s="107" t="n">
        <v>5316.96</v>
      </c>
      <c r="Y195" s="107" t="n">
        <v>5292.86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336.79</v>
      </c>
      <c r="C196" s="107" t="n">
        <v>5275.73</v>
      </c>
      <c r="D196" s="107" t="n">
        <v>5235.04</v>
      </c>
      <c r="E196" s="107" t="n">
        <v>5222.86</v>
      </c>
      <c r="F196" s="107" t="n">
        <v>5280.14</v>
      </c>
      <c r="G196" s="107" t="n">
        <v>5311.51</v>
      </c>
      <c r="H196" s="107" t="n">
        <v>5361.93</v>
      </c>
      <c r="I196" s="107" t="n">
        <v>5400.34</v>
      </c>
      <c r="J196" s="107" t="n">
        <v>5432.67</v>
      </c>
      <c r="K196" s="107" t="n">
        <v>5485.12</v>
      </c>
      <c r="L196" s="107" t="n">
        <v>5482.51</v>
      </c>
      <c r="M196" s="107" t="n">
        <v>5469.44</v>
      </c>
      <c r="N196" s="107" t="n">
        <v>5462.98</v>
      </c>
      <c r="O196" s="107" t="n">
        <v>5465.18</v>
      </c>
      <c r="P196" s="107" t="n">
        <v>5473.66</v>
      </c>
      <c r="Q196" s="107" t="n">
        <v>5443.47</v>
      </c>
      <c r="R196" s="107" t="n">
        <v>5431.33</v>
      </c>
      <c r="S196" s="107" t="n">
        <v>5417.26</v>
      </c>
      <c r="T196" s="107" t="n">
        <v>5411.59</v>
      </c>
      <c r="U196" s="107" t="n">
        <v>5417.82</v>
      </c>
      <c r="V196" s="107" t="n">
        <v>5391.65</v>
      </c>
      <c r="W196" s="107" t="n">
        <v>5386.01</v>
      </c>
      <c r="X196" s="107" t="n">
        <v>5343.7</v>
      </c>
      <c r="Y196" s="107" t="n">
        <v>5323.91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242.98</v>
      </c>
      <c r="C197" s="107" t="n">
        <v>5205.06</v>
      </c>
      <c r="D197" s="107" t="n">
        <v>5175.28</v>
      </c>
      <c r="E197" s="107" t="n">
        <v>5018.07</v>
      </c>
      <c r="F197" s="107" t="n">
        <v>5211.33</v>
      </c>
      <c r="G197" s="107" t="n">
        <v>5253.91</v>
      </c>
      <c r="H197" s="107" t="n">
        <v>5271.39</v>
      </c>
      <c r="I197" s="107" t="n">
        <v>5298.22</v>
      </c>
      <c r="J197" s="107" t="n">
        <v>5352.09</v>
      </c>
      <c r="K197" s="107" t="n">
        <v>5368.98</v>
      </c>
      <c r="L197" s="107" t="n">
        <v>5372.53</v>
      </c>
      <c r="M197" s="107" t="n">
        <v>5372.96</v>
      </c>
      <c r="N197" s="107" t="n">
        <v>5371.27</v>
      </c>
      <c r="O197" s="107" t="n">
        <v>5371.27</v>
      </c>
      <c r="P197" s="107" t="n">
        <v>5368.72</v>
      </c>
      <c r="Q197" s="107" t="n">
        <v>5349.17</v>
      </c>
      <c r="R197" s="107" t="n">
        <v>5351.77</v>
      </c>
      <c r="S197" s="107" t="n">
        <v>5352.75</v>
      </c>
      <c r="T197" s="107" t="n">
        <v>5355.36</v>
      </c>
      <c r="U197" s="107" t="n">
        <v>5368.94</v>
      </c>
      <c r="V197" s="107" t="n">
        <v>5317.21</v>
      </c>
      <c r="W197" s="107" t="n">
        <v>5313.53</v>
      </c>
      <c r="X197" s="107" t="n">
        <v>5292.94</v>
      </c>
      <c r="Y197" s="107" t="n">
        <v>5272.98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275.28</v>
      </c>
      <c r="C198" s="107" t="n">
        <v>5038.67</v>
      </c>
      <c r="D198" s="107" t="n">
        <v>5181.11</v>
      </c>
      <c r="E198" s="107" t="n">
        <v>5037.24</v>
      </c>
      <c r="F198" s="107" t="n">
        <v>5256.04</v>
      </c>
      <c r="G198" s="107" t="n">
        <v>5209.34</v>
      </c>
      <c r="H198" s="107" t="n">
        <v>5412.91</v>
      </c>
      <c r="I198" s="107" t="n">
        <v>5439.56</v>
      </c>
      <c r="J198" s="107" t="n">
        <v>5502.66</v>
      </c>
      <c r="K198" s="107" t="n">
        <v>5507.48</v>
      </c>
      <c r="L198" s="107" t="n">
        <v>5497.92</v>
      </c>
      <c r="M198" s="107" t="n">
        <v>5522.42</v>
      </c>
      <c r="N198" s="107" t="n">
        <v>5510.6</v>
      </c>
      <c r="O198" s="107" t="n">
        <v>5512.47</v>
      </c>
      <c r="P198" s="107" t="n">
        <v>5477.65</v>
      </c>
      <c r="Q198" s="107" t="n">
        <v>5428.42</v>
      </c>
      <c r="R198" s="107" t="n">
        <v>5424.95</v>
      </c>
      <c r="S198" s="107" t="n">
        <v>5425.41</v>
      </c>
      <c r="T198" s="107" t="n">
        <v>5425.37</v>
      </c>
      <c r="U198" s="107" t="n">
        <v>5450.13</v>
      </c>
      <c r="V198" s="107" t="n">
        <v>5426.96</v>
      </c>
      <c r="W198" s="107" t="n">
        <v>5413.92</v>
      </c>
      <c r="X198" s="107" t="n">
        <v>5319.17</v>
      </c>
      <c r="Y198" s="107" t="n">
        <v>5266.22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108.26</v>
      </c>
      <c r="C199" s="107" t="n">
        <v>5087.87</v>
      </c>
      <c r="D199" s="107" t="n">
        <v>5082.93</v>
      </c>
      <c r="E199" s="107" t="n">
        <v>5067.55</v>
      </c>
      <c r="F199" s="107" t="n">
        <v>5153.72</v>
      </c>
      <c r="G199" s="107" t="n">
        <v>5264.68</v>
      </c>
      <c r="H199" s="107" t="n">
        <v>5337.22</v>
      </c>
      <c r="I199" s="107" t="n">
        <v>5338.72</v>
      </c>
      <c r="J199" s="107" t="n">
        <v>5375.06</v>
      </c>
      <c r="K199" s="107" t="n">
        <v>5375.57</v>
      </c>
      <c r="L199" s="107" t="n">
        <v>5368.45</v>
      </c>
      <c r="M199" s="107" t="n">
        <v>5379.14</v>
      </c>
      <c r="N199" s="107" t="n">
        <v>5371.15</v>
      </c>
      <c r="O199" s="107" t="n">
        <v>5361.51</v>
      </c>
      <c r="P199" s="107" t="n">
        <v>5359.89</v>
      </c>
      <c r="Q199" s="107" t="n">
        <v>5337.84</v>
      </c>
      <c r="R199" s="107" t="n">
        <v>5325.16</v>
      </c>
      <c r="S199" s="107" t="n">
        <v>5333.12</v>
      </c>
      <c r="T199" s="107" t="n">
        <v>5347.27</v>
      </c>
      <c r="U199" s="107" t="n">
        <v>5322.76</v>
      </c>
      <c r="V199" s="107" t="n">
        <v>5304.59</v>
      </c>
      <c r="W199" s="107" t="n">
        <v>5303.29</v>
      </c>
      <c r="X199" s="107" t="n">
        <v>5212.93</v>
      </c>
      <c r="Y199" s="107" t="n">
        <v>5176.99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054.98</v>
      </c>
      <c r="C200" s="107" t="n">
        <v>5018.69</v>
      </c>
      <c r="D200" s="107" t="n">
        <v>5094.87</v>
      </c>
      <c r="E200" s="107" t="n">
        <v>5013.3</v>
      </c>
      <c r="F200" s="107" t="n">
        <v>5186.26</v>
      </c>
      <c r="G200" s="107" t="n">
        <v>5157</v>
      </c>
      <c r="H200" s="107" t="n">
        <v>5370.6</v>
      </c>
      <c r="I200" s="107" t="n">
        <v>5388.68</v>
      </c>
      <c r="J200" s="107" t="n">
        <v>5400.99</v>
      </c>
      <c r="K200" s="107" t="n">
        <v>5422.47</v>
      </c>
      <c r="L200" s="107" t="n">
        <v>5405.78</v>
      </c>
      <c r="M200" s="107" t="n">
        <v>5422.02</v>
      </c>
      <c r="N200" s="107" t="n">
        <v>5411.59</v>
      </c>
      <c r="O200" s="107" t="n">
        <v>5415.91</v>
      </c>
      <c r="P200" s="107" t="n">
        <v>5417.87</v>
      </c>
      <c r="Q200" s="107" t="n">
        <v>5396.61</v>
      </c>
      <c r="R200" s="107" t="n">
        <v>5377.2</v>
      </c>
      <c r="S200" s="107" t="n">
        <v>5424.66</v>
      </c>
      <c r="T200" s="107" t="n">
        <v>5404.51</v>
      </c>
      <c r="U200" s="107" t="n">
        <v>5405.35</v>
      </c>
      <c r="V200" s="107" t="n">
        <v>5359.24</v>
      </c>
      <c r="W200" s="107" t="n">
        <v>5358.86</v>
      </c>
      <c r="X200" s="107" t="n">
        <v>5304.73</v>
      </c>
      <c r="Y200" s="107" t="n">
        <v>5225.16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125.73</v>
      </c>
      <c r="C201" s="107" t="n">
        <v>5135.03</v>
      </c>
      <c r="D201" s="107" t="n">
        <v>5198.54</v>
      </c>
      <c r="E201" s="107" t="n">
        <v>5197.78</v>
      </c>
      <c r="F201" s="107" t="n">
        <v>5254.65</v>
      </c>
      <c r="G201" s="107" t="n">
        <v>5250.91</v>
      </c>
      <c r="H201" s="107" t="n">
        <v>5353.05</v>
      </c>
      <c r="I201" s="107" t="n">
        <v>5373.84</v>
      </c>
      <c r="J201" s="107" t="n">
        <v>5408.93</v>
      </c>
      <c r="K201" s="107" t="n">
        <v>5416.21</v>
      </c>
      <c r="L201" s="107" t="n">
        <v>5407.33</v>
      </c>
      <c r="M201" s="107" t="n">
        <v>5407.15</v>
      </c>
      <c r="N201" s="107" t="n">
        <v>5376.95</v>
      </c>
      <c r="O201" s="107" t="n">
        <v>5368.21</v>
      </c>
      <c r="P201" s="107" t="n">
        <v>5396.05</v>
      </c>
      <c r="Q201" s="107" t="n">
        <v>5368.56</v>
      </c>
      <c r="R201" s="107" t="n">
        <v>5375.26</v>
      </c>
      <c r="S201" s="107" t="n">
        <v>5395.09</v>
      </c>
      <c r="T201" s="107" t="n">
        <v>5426.1</v>
      </c>
      <c r="U201" s="107" t="n">
        <v>5452.03</v>
      </c>
      <c r="V201" s="107" t="n">
        <v>5395.21</v>
      </c>
      <c r="W201" s="107" t="n">
        <v>5343.51</v>
      </c>
      <c r="X201" s="107" t="n">
        <v>5304.65</v>
      </c>
      <c r="Y201" s="107" t="n">
        <v>5269.86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179.47</v>
      </c>
      <c r="C202" s="107" t="n">
        <v>5216.73</v>
      </c>
      <c r="D202" s="107" t="n">
        <v>5220.06</v>
      </c>
      <c r="E202" s="107" t="n">
        <v>5214.26</v>
      </c>
      <c r="F202" s="107" t="n">
        <v>5260.36</v>
      </c>
      <c r="G202" s="107" t="n">
        <v>5330.23</v>
      </c>
      <c r="H202" s="107" t="n">
        <v>5401.28</v>
      </c>
      <c r="I202" s="107" t="n">
        <v>5466.94</v>
      </c>
      <c r="J202" s="107" t="n">
        <v>5506.54</v>
      </c>
      <c r="K202" s="107" t="n">
        <v>5500.46</v>
      </c>
      <c r="L202" s="107" t="n">
        <v>5494.71</v>
      </c>
      <c r="M202" s="107" t="n">
        <v>5499.86</v>
      </c>
      <c r="N202" s="107" t="n">
        <v>5497.51</v>
      </c>
      <c r="O202" s="107" t="n">
        <v>5500.25</v>
      </c>
      <c r="P202" s="107" t="n">
        <v>5493.43</v>
      </c>
      <c r="Q202" s="107" t="n">
        <v>5508.64</v>
      </c>
      <c r="R202" s="107" t="n">
        <v>5508.58</v>
      </c>
      <c r="S202" s="107" t="n">
        <v>5515.17</v>
      </c>
      <c r="T202" s="107" t="n">
        <v>5526.33</v>
      </c>
      <c r="U202" s="107" t="n">
        <v>5515.41</v>
      </c>
      <c r="V202" s="107" t="n">
        <v>5480.84</v>
      </c>
      <c r="W202" s="107" t="n">
        <v>5460.94</v>
      </c>
      <c r="X202" s="107" t="n">
        <v>5388.36</v>
      </c>
      <c r="Y202" s="107" t="n">
        <v>5335.19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423.94</v>
      </c>
      <c r="C203" s="107" t="n">
        <v>5369.57</v>
      </c>
      <c r="D203" s="107" t="n">
        <v>5366.14</v>
      </c>
      <c r="E203" s="107" t="n">
        <v>5262.18</v>
      </c>
      <c r="F203" s="107" t="n">
        <v>5313.28</v>
      </c>
      <c r="G203" s="107" t="n">
        <v>5358.38</v>
      </c>
      <c r="H203" s="107" t="n">
        <v>5440.62</v>
      </c>
      <c r="I203" s="107" t="n">
        <v>5518.39</v>
      </c>
      <c r="J203" s="107" t="n">
        <v>5555.11</v>
      </c>
      <c r="K203" s="107" t="n">
        <v>5595.68</v>
      </c>
      <c r="L203" s="107" t="n">
        <v>5584.72</v>
      </c>
      <c r="M203" s="107" t="n">
        <v>5576.21</v>
      </c>
      <c r="N203" s="107" t="n">
        <v>5562.69</v>
      </c>
      <c r="O203" s="107" t="n">
        <v>5536.46</v>
      </c>
      <c r="P203" s="107" t="n">
        <v>5536.57</v>
      </c>
      <c r="Q203" s="107" t="n">
        <v>5513.49</v>
      </c>
      <c r="R203" s="107" t="n">
        <v>5506.24</v>
      </c>
      <c r="S203" s="107" t="n">
        <v>5515.61</v>
      </c>
      <c r="T203" s="107" t="n">
        <v>5584.8</v>
      </c>
      <c r="U203" s="107" t="n">
        <v>5536.95</v>
      </c>
      <c r="V203" s="107" t="n">
        <v>5522.14</v>
      </c>
      <c r="W203" s="107" t="n">
        <v>5489.45</v>
      </c>
      <c r="X203" s="107" t="n">
        <v>5434.86</v>
      </c>
      <c r="Y203" s="107" t="n">
        <v>5334.85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326.96</v>
      </c>
      <c r="C204" s="107" t="n">
        <v>5268.4</v>
      </c>
      <c r="D204" s="107" t="n">
        <v>5197.79</v>
      </c>
      <c r="E204" s="107" t="n">
        <v>5086.7</v>
      </c>
      <c r="F204" s="107" t="n">
        <v>5208.45</v>
      </c>
      <c r="G204" s="107" t="n">
        <v>5090.4</v>
      </c>
      <c r="H204" s="107" t="n">
        <v>5290.71</v>
      </c>
      <c r="I204" s="107" t="n">
        <v>5439.55</v>
      </c>
      <c r="J204" s="107" t="n">
        <v>5445.89</v>
      </c>
      <c r="K204" s="107" t="n">
        <v>5497.38</v>
      </c>
      <c r="L204" s="107" t="n">
        <v>5500.97</v>
      </c>
      <c r="M204" s="107" t="n">
        <v>5501.67</v>
      </c>
      <c r="N204" s="107" t="n">
        <v>5501.42</v>
      </c>
      <c r="O204" s="107" t="n">
        <v>5490.46</v>
      </c>
      <c r="P204" s="107" t="n">
        <v>5561.89</v>
      </c>
      <c r="Q204" s="107" t="n">
        <v>5535.77</v>
      </c>
      <c r="R204" s="107" t="n">
        <v>5539.96</v>
      </c>
      <c r="S204" s="107" t="n">
        <v>5529.91</v>
      </c>
      <c r="T204" s="107" t="n">
        <v>5500.12</v>
      </c>
      <c r="U204" s="107" t="n">
        <v>5567.26</v>
      </c>
      <c r="V204" s="107" t="n">
        <v>5539.31</v>
      </c>
      <c r="W204" s="107" t="n">
        <v>5482.6</v>
      </c>
      <c r="X204" s="107" t="n">
        <v>5429.69</v>
      </c>
      <c r="Y204" s="107" t="n">
        <v>5318.06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219.09</v>
      </c>
      <c r="C205" s="107" t="n">
        <v>5105.35</v>
      </c>
      <c r="D205" s="107" t="n">
        <v>5281.46</v>
      </c>
      <c r="E205" s="107" t="n">
        <v>5140.13</v>
      </c>
      <c r="F205" s="107" t="n">
        <v>5264.9</v>
      </c>
      <c r="G205" s="107" t="n">
        <v>5162.54</v>
      </c>
      <c r="H205" s="107" t="n">
        <v>5373.12</v>
      </c>
      <c r="I205" s="107" t="n">
        <v>5447.58</v>
      </c>
      <c r="J205" s="107" t="n">
        <v>5511.3</v>
      </c>
      <c r="K205" s="107" t="n">
        <v>5509.64</v>
      </c>
      <c r="L205" s="107" t="n">
        <v>5502.58</v>
      </c>
      <c r="M205" s="107" t="n">
        <v>5498.96</v>
      </c>
      <c r="N205" s="107" t="n">
        <v>5482.58</v>
      </c>
      <c r="O205" s="107" t="n">
        <v>5450.64</v>
      </c>
      <c r="P205" s="107" t="n">
        <v>5457.82</v>
      </c>
      <c r="Q205" s="107" t="n">
        <v>5454.43</v>
      </c>
      <c r="R205" s="107" t="n">
        <v>5456.4</v>
      </c>
      <c r="S205" s="107" t="n">
        <v>5542.82</v>
      </c>
      <c r="T205" s="107" t="n">
        <v>5543.61</v>
      </c>
      <c r="U205" s="107" t="n">
        <v>5516</v>
      </c>
      <c r="V205" s="107" t="n">
        <v>5488.66</v>
      </c>
      <c r="W205" s="107" t="n">
        <v>5473.55</v>
      </c>
      <c r="X205" s="107" t="n">
        <v>5401.46</v>
      </c>
      <c r="Y205" s="107" t="n">
        <v>5326.96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222.99</v>
      </c>
      <c r="C206" s="107" t="n">
        <v>5112.13</v>
      </c>
      <c r="D206" s="107" t="n">
        <v>5176.32</v>
      </c>
      <c r="E206" s="107" t="n">
        <v>5073.28</v>
      </c>
      <c r="F206" s="107" t="n">
        <v>5278.13</v>
      </c>
      <c r="G206" s="107" t="n">
        <v>5333.52</v>
      </c>
      <c r="H206" s="107" t="n">
        <v>5365.37</v>
      </c>
      <c r="I206" s="107" t="n">
        <v>5397.71</v>
      </c>
      <c r="J206" s="107" t="n">
        <v>5441.69</v>
      </c>
      <c r="K206" s="107" t="n">
        <v>5438.98</v>
      </c>
      <c r="L206" s="107" t="n">
        <v>5418.66</v>
      </c>
      <c r="M206" s="107" t="n">
        <v>5443.64</v>
      </c>
      <c r="N206" s="107" t="n">
        <v>5436.9</v>
      </c>
      <c r="O206" s="107" t="n">
        <v>5439.71</v>
      </c>
      <c r="P206" s="107" t="n">
        <v>5442.48</v>
      </c>
      <c r="Q206" s="107" t="n">
        <v>5440.28</v>
      </c>
      <c r="R206" s="107" t="n">
        <v>5437.36</v>
      </c>
      <c r="S206" s="107" t="n">
        <v>5455.82</v>
      </c>
      <c r="T206" s="107" t="n">
        <v>5469.66</v>
      </c>
      <c r="U206" s="107" t="n">
        <v>5451.01</v>
      </c>
      <c r="V206" s="107" t="n">
        <v>5405.82</v>
      </c>
      <c r="W206" s="107" t="n">
        <v>5385.15</v>
      </c>
      <c r="X206" s="107" t="n">
        <v>5324.89</v>
      </c>
      <c r="Y206" s="107" t="n">
        <v>5230.63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149.95</v>
      </c>
      <c r="C207" s="107" t="n">
        <v>5024.59</v>
      </c>
      <c r="D207" s="107" t="n">
        <v>5103.65</v>
      </c>
      <c r="E207" s="107" t="n">
        <v>5240.85</v>
      </c>
      <c r="F207" s="107" t="n">
        <v>5247.19</v>
      </c>
      <c r="G207" s="107" t="n">
        <v>5211.2</v>
      </c>
      <c r="H207" s="107" t="n">
        <v>5401.03</v>
      </c>
      <c r="I207" s="107" t="n">
        <v>5438.18</v>
      </c>
      <c r="J207" s="107" t="n">
        <v>5458.67</v>
      </c>
      <c r="K207" s="107" t="n">
        <v>5443.4</v>
      </c>
      <c r="L207" s="107" t="n">
        <v>5439.63</v>
      </c>
      <c r="M207" s="107" t="n">
        <v>5438.97</v>
      </c>
      <c r="N207" s="107" t="n">
        <v>5430.44</v>
      </c>
      <c r="O207" s="107" t="n">
        <v>5432.11</v>
      </c>
      <c r="P207" s="107" t="n">
        <v>5439.62</v>
      </c>
      <c r="Q207" s="107" t="n">
        <v>5432.24</v>
      </c>
      <c r="R207" s="107" t="n">
        <v>5420.95</v>
      </c>
      <c r="S207" s="107" t="n">
        <v>5429.13</v>
      </c>
      <c r="T207" s="107" t="n">
        <v>5449.76</v>
      </c>
      <c r="U207" s="107" t="n">
        <v>5455.74</v>
      </c>
      <c r="V207" s="107" t="n">
        <v>5387.51</v>
      </c>
      <c r="W207" s="107" t="n">
        <v>5340.06</v>
      </c>
      <c r="X207" s="107" t="n">
        <v>5230.31</v>
      </c>
      <c r="Y207" s="107" t="n">
        <v>5114.15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4963.9</v>
      </c>
      <c r="C208" s="107" t="n">
        <v>4960.81</v>
      </c>
      <c r="D208" s="107" t="n">
        <v>4965.59</v>
      </c>
      <c r="E208" s="107" t="n">
        <v>5226.49</v>
      </c>
      <c r="F208" s="107" t="n">
        <v>5170.59</v>
      </c>
      <c r="G208" s="107" t="n">
        <v>5142.15</v>
      </c>
      <c r="H208" s="107" t="n">
        <v>5371.44</v>
      </c>
      <c r="I208" s="107" t="n">
        <v>5393.97</v>
      </c>
      <c r="J208" s="107" t="n">
        <v>5449.22</v>
      </c>
      <c r="K208" s="107" t="n">
        <v>5436.46</v>
      </c>
      <c r="L208" s="107" t="n">
        <v>5443.73</v>
      </c>
      <c r="M208" s="107" t="n">
        <v>5444.63</v>
      </c>
      <c r="N208" s="107" t="n">
        <v>5424.25</v>
      </c>
      <c r="O208" s="107" t="n">
        <v>5408.12</v>
      </c>
      <c r="P208" s="107" t="n">
        <v>5389.27</v>
      </c>
      <c r="Q208" s="107" t="n">
        <v>5393.8</v>
      </c>
      <c r="R208" s="107" t="n">
        <v>5370.95</v>
      </c>
      <c r="S208" s="107" t="n">
        <v>5404.69</v>
      </c>
      <c r="T208" s="107" t="n">
        <v>5450.05</v>
      </c>
      <c r="U208" s="107" t="n">
        <v>5453.08</v>
      </c>
      <c r="V208" s="107" t="n">
        <v>5384.67</v>
      </c>
      <c r="W208" s="107" t="n">
        <v>5341.3</v>
      </c>
      <c r="X208" s="107" t="n">
        <v>5306.72</v>
      </c>
      <c r="Y208" s="107" t="n">
        <v>5124.29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073.84</v>
      </c>
      <c r="C209" s="107" t="n">
        <v>5046.67</v>
      </c>
      <c r="D209" s="107" t="n">
        <v>5209.61</v>
      </c>
      <c r="E209" s="107" t="n">
        <v>5300.6</v>
      </c>
      <c r="F209" s="107" t="n">
        <v>5354.81</v>
      </c>
      <c r="G209" s="107" t="n">
        <v>5270.75</v>
      </c>
      <c r="H209" s="107" t="n">
        <v>5462.59</v>
      </c>
      <c r="I209" s="107" t="n">
        <v>5465.14</v>
      </c>
      <c r="J209" s="107" t="n">
        <v>5489.84</v>
      </c>
      <c r="K209" s="107" t="n">
        <v>5506.51</v>
      </c>
      <c r="L209" s="107" t="n">
        <v>5495.48</v>
      </c>
      <c r="M209" s="107" t="n">
        <v>5519.47</v>
      </c>
      <c r="N209" s="107" t="n">
        <v>5494.19</v>
      </c>
      <c r="O209" s="107" t="n">
        <v>5492.58</v>
      </c>
      <c r="P209" s="107" t="n">
        <v>5498</v>
      </c>
      <c r="Q209" s="107" t="n">
        <v>5474.85</v>
      </c>
      <c r="R209" s="107" t="n">
        <v>5494.45</v>
      </c>
      <c r="S209" s="107" t="n">
        <v>5502.1</v>
      </c>
      <c r="T209" s="107" t="n">
        <v>5469.45</v>
      </c>
      <c r="U209" s="107" t="n">
        <v>5585.38</v>
      </c>
      <c r="V209" s="107" t="n">
        <v>5507.5</v>
      </c>
      <c r="W209" s="107" t="n">
        <v>5470.98</v>
      </c>
      <c r="X209" s="107" t="n">
        <v>5435.08</v>
      </c>
      <c r="Y209" s="107" t="n">
        <v>5372.59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286.92</v>
      </c>
      <c r="C210" s="107" t="n">
        <v>5144.56</v>
      </c>
      <c r="D210" s="107" t="n">
        <v>5075.52</v>
      </c>
      <c r="E210" s="107" t="n">
        <v>5089.85</v>
      </c>
      <c r="F210" s="107" t="n">
        <v>5088.56</v>
      </c>
      <c r="G210" s="107" t="n">
        <v>5056.54</v>
      </c>
      <c r="H210" s="107" t="n">
        <v>5289.74</v>
      </c>
      <c r="I210" s="107" t="n">
        <v>5381.93</v>
      </c>
      <c r="J210" s="107" t="n">
        <v>5387.23</v>
      </c>
      <c r="K210" s="107" t="n">
        <v>5362.77</v>
      </c>
      <c r="L210" s="107" t="n">
        <v>5351.38</v>
      </c>
      <c r="M210" s="107" t="n">
        <v>5325.35</v>
      </c>
      <c r="N210" s="107" t="n">
        <v>5322.66</v>
      </c>
      <c r="O210" s="107" t="n">
        <v>5321.56</v>
      </c>
      <c r="P210" s="107" t="n">
        <v>5340.2</v>
      </c>
      <c r="Q210" s="107" t="n">
        <v>5348.74</v>
      </c>
      <c r="R210" s="107" t="n">
        <v>5363.92</v>
      </c>
      <c r="S210" s="107" t="n">
        <v>5379.76</v>
      </c>
      <c r="T210" s="107" t="n">
        <v>5451.71</v>
      </c>
      <c r="U210" s="107" t="n">
        <v>5456.2</v>
      </c>
      <c r="V210" s="107" t="n">
        <v>5381.99</v>
      </c>
      <c r="W210" s="107" t="n">
        <v>5324.2</v>
      </c>
      <c r="X210" s="107" t="n">
        <v>5275.11</v>
      </c>
      <c r="Y210" s="107" t="n">
        <v>5167.59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212.53</v>
      </c>
      <c r="C211" s="107" t="n">
        <v>5054.9</v>
      </c>
      <c r="D211" s="107" t="n">
        <v>4940.65</v>
      </c>
      <c r="E211" s="107" t="n">
        <v>5042.28</v>
      </c>
      <c r="F211" s="107" t="n">
        <v>5045.02</v>
      </c>
      <c r="G211" s="107" t="n">
        <v>4956.22</v>
      </c>
      <c r="H211" s="107" t="n">
        <v>5217.06</v>
      </c>
      <c r="I211" s="107" t="n">
        <v>5302.45</v>
      </c>
      <c r="J211" s="107" t="n">
        <v>5437.07</v>
      </c>
      <c r="K211" s="107" t="n">
        <v>5457.82</v>
      </c>
      <c r="L211" s="107" t="n">
        <v>5457.7</v>
      </c>
      <c r="M211" s="107" t="n">
        <v>5457.78</v>
      </c>
      <c r="N211" s="107" t="n">
        <v>5457.14</v>
      </c>
      <c r="O211" s="107" t="n">
        <v>5458.56</v>
      </c>
      <c r="P211" s="107" t="n">
        <v>5461.47</v>
      </c>
      <c r="Q211" s="107" t="n">
        <v>5455.59</v>
      </c>
      <c r="R211" s="107" t="n">
        <v>5460.33</v>
      </c>
      <c r="S211" s="107" t="n">
        <v>5478.69</v>
      </c>
      <c r="T211" s="107" t="n">
        <v>5518.22</v>
      </c>
      <c r="U211" s="107" t="n">
        <v>5518.47</v>
      </c>
      <c r="V211" s="107" t="n">
        <v>5464.94</v>
      </c>
      <c r="W211" s="107" t="n">
        <v>5418.76</v>
      </c>
      <c r="X211" s="107" t="n">
        <v>5329.96</v>
      </c>
      <c r="Y211" s="107" t="n">
        <v>5230.05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060.32</v>
      </c>
      <c r="C212" s="107" t="n">
        <v>4946.63</v>
      </c>
      <c r="D212" s="107" t="n">
        <v>4948.62</v>
      </c>
      <c r="E212" s="107" t="n">
        <v>5193.17</v>
      </c>
      <c r="F212" s="107" t="n">
        <v>5081.22</v>
      </c>
      <c r="G212" s="107" t="n">
        <v>5082.16</v>
      </c>
      <c r="H212" s="107" t="n">
        <v>5326.42</v>
      </c>
      <c r="I212" s="107" t="n">
        <v>5370.84</v>
      </c>
      <c r="J212" s="107" t="n">
        <v>5380.91</v>
      </c>
      <c r="K212" s="107" t="n">
        <v>5381.83</v>
      </c>
      <c r="L212" s="107" t="n">
        <v>5376.01</v>
      </c>
      <c r="M212" s="107" t="n">
        <v>5374.82</v>
      </c>
      <c r="N212" s="107" t="n">
        <v>5364.06</v>
      </c>
      <c r="O212" s="107" t="n">
        <v>5360</v>
      </c>
      <c r="P212" s="107" t="n">
        <v>5385.91</v>
      </c>
      <c r="Q212" s="107" t="n">
        <v>5391.73</v>
      </c>
      <c r="R212" s="107" t="n">
        <v>5392.78</v>
      </c>
      <c r="S212" s="107" t="n">
        <v>5398.83</v>
      </c>
      <c r="T212" s="107" t="n">
        <v>5405.64</v>
      </c>
      <c r="U212" s="107" t="n">
        <v>5382.6</v>
      </c>
      <c r="V212" s="107" t="n">
        <v>5328.32</v>
      </c>
      <c r="W212" s="107" t="n">
        <v>5310.34</v>
      </c>
      <c r="X212" s="107" t="n">
        <v>5200.24</v>
      </c>
      <c r="Y212" s="107" t="n">
        <v>4949.78</v>
      </c>
      <c r="AA212" s="58"/>
    </row>
    <row r="213" s="57" customFormat="true" ht="15" hidden="false" customHeight="false" outlineLevel="0" collapsed="false">
      <c r="A213" s="107" t="n">
        <v>30</v>
      </c>
      <c r="B213" s="107" t="n">
        <v>4954.25</v>
      </c>
      <c r="C213" s="107" t="n">
        <v>4953.78</v>
      </c>
      <c r="D213" s="107" t="n">
        <v>5046.91</v>
      </c>
      <c r="E213" s="107" t="n">
        <v>5214.42</v>
      </c>
      <c r="F213" s="107" t="n">
        <v>5257.58</v>
      </c>
      <c r="G213" s="107" t="n">
        <v>5278.85</v>
      </c>
      <c r="H213" s="107" t="n">
        <v>5374.34</v>
      </c>
      <c r="I213" s="107" t="n">
        <v>5430.98</v>
      </c>
      <c r="J213" s="107" t="n">
        <v>5446.59</v>
      </c>
      <c r="K213" s="107" t="n">
        <v>5449.16</v>
      </c>
      <c r="L213" s="107" t="n">
        <v>5445.54</v>
      </c>
      <c r="M213" s="107" t="n">
        <v>5460.1</v>
      </c>
      <c r="N213" s="107" t="n">
        <v>5436.5</v>
      </c>
      <c r="O213" s="107" t="n">
        <v>5463.37</v>
      </c>
      <c r="P213" s="107" t="n">
        <v>5469.73</v>
      </c>
      <c r="Q213" s="107" t="n">
        <v>5465.48</v>
      </c>
      <c r="R213" s="107" t="n">
        <v>5472.96</v>
      </c>
      <c r="S213" s="107" t="n">
        <v>5453.76</v>
      </c>
      <c r="T213" s="107" t="n">
        <v>5604.79</v>
      </c>
      <c r="U213" s="107" t="n">
        <v>5470.49</v>
      </c>
      <c r="V213" s="107" t="n">
        <v>5421.03</v>
      </c>
      <c r="W213" s="107" t="n">
        <v>5373.07</v>
      </c>
      <c r="X213" s="107" t="n">
        <v>5316.67</v>
      </c>
      <c r="Y213" s="107" t="n">
        <v>5185.57</v>
      </c>
      <c r="AA213" s="58"/>
    </row>
    <row r="214" s="58" customFormat="true" ht="15" hidden="false" customHeight="false" outlineLevel="0" collapsed="false">
      <c r="A214" s="107" t="n">
        <v>31</v>
      </c>
      <c r="B214" s="107" t="n">
        <v>5009.85</v>
      </c>
      <c r="C214" s="107" t="n">
        <v>4942.32</v>
      </c>
      <c r="D214" s="107" t="n">
        <v>4959.13</v>
      </c>
      <c r="E214" s="107" t="n">
        <v>5098.58</v>
      </c>
      <c r="F214" s="107" t="n">
        <v>5017.31</v>
      </c>
      <c r="G214" s="107" t="n">
        <v>5075.9</v>
      </c>
      <c r="H214" s="107" t="n">
        <v>5276.55</v>
      </c>
      <c r="I214" s="107" t="n">
        <v>5308.19</v>
      </c>
      <c r="J214" s="107" t="n">
        <v>5342.98</v>
      </c>
      <c r="K214" s="107" t="n">
        <v>5344.4</v>
      </c>
      <c r="L214" s="107" t="n">
        <v>5344.71</v>
      </c>
      <c r="M214" s="107" t="n">
        <v>5346.3</v>
      </c>
      <c r="N214" s="107" t="n">
        <v>5346.27</v>
      </c>
      <c r="O214" s="107" t="n">
        <v>5353.16</v>
      </c>
      <c r="P214" s="107" t="n">
        <v>5362.37</v>
      </c>
      <c r="Q214" s="107" t="n">
        <v>5410.16</v>
      </c>
      <c r="R214" s="107" t="n">
        <v>5412.79</v>
      </c>
      <c r="S214" s="107" t="n">
        <v>5420.21</v>
      </c>
      <c r="T214" s="107" t="n">
        <v>5507.46</v>
      </c>
      <c r="U214" s="107" t="n">
        <v>5382.63</v>
      </c>
      <c r="V214" s="107" t="n">
        <v>5355.53</v>
      </c>
      <c r="W214" s="107" t="n">
        <v>5320.22</v>
      </c>
      <c r="X214" s="107" t="n">
        <v>5277.01</v>
      </c>
      <c r="Y214" s="107" t="n">
        <v>5238.34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27640.4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903.14</v>
      </c>
      <c r="C226" s="114" t="n">
        <v>1880.18</v>
      </c>
      <c r="D226" s="114" t="n">
        <v>1860.77</v>
      </c>
      <c r="E226" s="114" t="n">
        <v>1842.39</v>
      </c>
      <c r="F226" s="114" t="n">
        <v>1869.88</v>
      </c>
      <c r="G226" s="114" t="n">
        <v>1931.91</v>
      </c>
      <c r="H226" s="114" t="n">
        <v>1965.77</v>
      </c>
      <c r="I226" s="114" t="n">
        <v>2093.34</v>
      </c>
      <c r="J226" s="114" t="n">
        <v>2175.25</v>
      </c>
      <c r="K226" s="114" t="n">
        <v>2198.24</v>
      </c>
      <c r="L226" s="114" t="n">
        <v>2195.17</v>
      </c>
      <c r="M226" s="114" t="n">
        <v>2187.74</v>
      </c>
      <c r="N226" s="114" t="n">
        <v>2181.16</v>
      </c>
      <c r="O226" s="114" t="n">
        <v>2178.22</v>
      </c>
      <c r="P226" s="114" t="n">
        <v>2176.99</v>
      </c>
      <c r="Q226" s="114" t="n">
        <v>2165.61</v>
      </c>
      <c r="R226" s="114" t="n">
        <v>2167.45</v>
      </c>
      <c r="S226" s="114" t="n">
        <v>2167.05</v>
      </c>
      <c r="T226" s="114" t="n">
        <v>2191.38</v>
      </c>
      <c r="U226" s="114" t="n">
        <v>2189</v>
      </c>
      <c r="V226" s="114" t="n">
        <v>2077.13</v>
      </c>
      <c r="W226" s="114" t="n">
        <v>2063.81</v>
      </c>
      <c r="X226" s="114" t="n">
        <v>1965.46</v>
      </c>
      <c r="Y226" s="114" t="n">
        <v>1917.99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759.11</v>
      </c>
      <c r="C227" s="114" t="n">
        <v>1693.79</v>
      </c>
      <c r="D227" s="114" t="n">
        <v>1669.85</v>
      </c>
      <c r="E227" s="114" t="n">
        <v>1729.51</v>
      </c>
      <c r="F227" s="114" t="n">
        <v>1756.34</v>
      </c>
      <c r="G227" s="114" t="n">
        <v>1852.33</v>
      </c>
      <c r="H227" s="114" t="n">
        <v>1891.41</v>
      </c>
      <c r="I227" s="114" t="n">
        <v>1907.09</v>
      </c>
      <c r="J227" s="114" t="n">
        <v>1929.07</v>
      </c>
      <c r="K227" s="114" t="n">
        <v>1925.41</v>
      </c>
      <c r="L227" s="114" t="n">
        <v>1918.01</v>
      </c>
      <c r="M227" s="114" t="n">
        <v>1914.79</v>
      </c>
      <c r="N227" s="114" t="n">
        <v>1956.07</v>
      </c>
      <c r="O227" s="114" t="n">
        <v>1962.11</v>
      </c>
      <c r="P227" s="114" t="n">
        <v>1921.57</v>
      </c>
      <c r="Q227" s="114" t="n">
        <v>1909.24</v>
      </c>
      <c r="R227" s="114" t="n">
        <v>1906.56</v>
      </c>
      <c r="S227" s="114" t="n">
        <v>1911.72</v>
      </c>
      <c r="T227" s="114" t="n">
        <v>1907.64</v>
      </c>
      <c r="U227" s="114" t="n">
        <v>1892.85</v>
      </c>
      <c r="V227" s="114" t="n">
        <v>1825.88</v>
      </c>
      <c r="W227" s="114" t="n">
        <v>1817.25</v>
      </c>
      <c r="X227" s="114" t="n">
        <v>1795.25</v>
      </c>
      <c r="Y227" s="114" t="n">
        <v>1683.38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661.65</v>
      </c>
      <c r="C228" s="114" t="n">
        <v>1586.02</v>
      </c>
      <c r="D228" s="114" t="n">
        <v>1636.91</v>
      </c>
      <c r="E228" s="114" t="n">
        <v>1683.34</v>
      </c>
      <c r="F228" s="114" t="n">
        <v>1702.16</v>
      </c>
      <c r="G228" s="114" t="n">
        <v>1769.34</v>
      </c>
      <c r="H228" s="114" t="n">
        <v>1822.26</v>
      </c>
      <c r="I228" s="114" t="n">
        <v>1870.24</v>
      </c>
      <c r="J228" s="114" t="n">
        <v>1893.97</v>
      </c>
      <c r="K228" s="114" t="n">
        <v>1898.89</v>
      </c>
      <c r="L228" s="114" t="n">
        <v>1942.28</v>
      </c>
      <c r="M228" s="114" t="n">
        <v>1884.57</v>
      </c>
      <c r="N228" s="114" t="n">
        <v>1879.72</v>
      </c>
      <c r="O228" s="114" t="n">
        <v>1894.8</v>
      </c>
      <c r="P228" s="114" t="n">
        <v>1889.07</v>
      </c>
      <c r="Q228" s="114" t="n">
        <v>1877.62</v>
      </c>
      <c r="R228" s="114" t="n">
        <v>1919.4</v>
      </c>
      <c r="S228" s="114" t="n">
        <v>1948.75</v>
      </c>
      <c r="T228" s="114" t="n">
        <v>1887.67</v>
      </c>
      <c r="U228" s="114" t="n">
        <v>1888.16</v>
      </c>
      <c r="V228" s="114" t="n">
        <v>1830</v>
      </c>
      <c r="W228" s="114" t="n">
        <v>1816.05</v>
      </c>
      <c r="X228" s="114" t="n">
        <v>1746.94</v>
      </c>
      <c r="Y228" s="114" t="n">
        <v>1691.79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606.94</v>
      </c>
      <c r="C229" s="114" t="n">
        <v>1582.3</v>
      </c>
      <c r="D229" s="114" t="n">
        <v>1587.49</v>
      </c>
      <c r="E229" s="114" t="n">
        <v>1615.84</v>
      </c>
      <c r="F229" s="114" t="n">
        <v>1664.44</v>
      </c>
      <c r="G229" s="114" t="n">
        <v>1716.11</v>
      </c>
      <c r="H229" s="114" t="n">
        <v>1781.52</v>
      </c>
      <c r="I229" s="114" t="n">
        <v>1829.41</v>
      </c>
      <c r="J229" s="114" t="n">
        <v>1835.7</v>
      </c>
      <c r="K229" s="114" t="n">
        <v>1854.63</v>
      </c>
      <c r="L229" s="114" t="n">
        <v>1855.16</v>
      </c>
      <c r="M229" s="114" t="n">
        <v>1853.18</v>
      </c>
      <c r="N229" s="114" t="n">
        <v>1850.05</v>
      </c>
      <c r="O229" s="114" t="n">
        <v>1852.7</v>
      </c>
      <c r="P229" s="114" t="n">
        <v>1851.67</v>
      </c>
      <c r="Q229" s="114" t="n">
        <v>1839.5</v>
      </c>
      <c r="R229" s="114" t="n">
        <v>1844.63</v>
      </c>
      <c r="S229" s="114" t="n">
        <v>1849.18</v>
      </c>
      <c r="T229" s="114" t="n">
        <v>1856.8</v>
      </c>
      <c r="U229" s="114" t="n">
        <v>1828.18</v>
      </c>
      <c r="V229" s="114" t="n">
        <v>1797.65</v>
      </c>
      <c r="W229" s="114" t="n">
        <v>1792.79</v>
      </c>
      <c r="X229" s="114" t="n">
        <v>1714.42</v>
      </c>
      <c r="Y229" s="114" t="n">
        <v>1698.77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771.98</v>
      </c>
      <c r="C230" s="114" t="n">
        <v>1706.55</v>
      </c>
      <c r="D230" s="114" t="n">
        <v>1691.5</v>
      </c>
      <c r="E230" s="114" t="n">
        <v>1721.3</v>
      </c>
      <c r="F230" s="114" t="n">
        <v>1754.64</v>
      </c>
      <c r="G230" s="114" t="n">
        <v>1848.01</v>
      </c>
      <c r="H230" s="114" t="n">
        <v>1858.88</v>
      </c>
      <c r="I230" s="114" t="n">
        <v>1900.89</v>
      </c>
      <c r="J230" s="114" t="n">
        <v>1929.18</v>
      </c>
      <c r="K230" s="114" t="n">
        <v>1927.12</v>
      </c>
      <c r="L230" s="114" t="n">
        <v>1913.99</v>
      </c>
      <c r="M230" s="114" t="n">
        <v>1913.32</v>
      </c>
      <c r="N230" s="114" t="n">
        <v>1902.41</v>
      </c>
      <c r="O230" s="114" t="n">
        <v>1902.14</v>
      </c>
      <c r="P230" s="114" t="n">
        <v>1907.01</v>
      </c>
      <c r="Q230" s="114" t="n">
        <v>1893.2</v>
      </c>
      <c r="R230" s="114" t="n">
        <v>1895.46</v>
      </c>
      <c r="S230" s="114" t="n">
        <v>1918.5</v>
      </c>
      <c r="T230" s="114" t="n">
        <v>1910.29</v>
      </c>
      <c r="U230" s="114" t="n">
        <v>1905.05</v>
      </c>
      <c r="V230" s="114" t="n">
        <v>1885.48</v>
      </c>
      <c r="W230" s="114" t="n">
        <v>1880.56</v>
      </c>
      <c r="X230" s="114" t="n">
        <v>1810.66</v>
      </c>
      <c r="Y230" s="114" t="n">
        <v>1785.87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882.17</v>
      </c>
      <c r="C231" s="114" t="n">
        <v>1883.2</v>
      </c>
      <c r="D231" s="114" t="n">
        <v>1844.24</v>
      </c>
      <c r="E231" s="114" t="n">
        <v>1819.28</v>
      </c>
      <c r="F231" s="114" t="n">
        <v>1844.39</v>
      </c>
      <c r="G231" s="114" t="n">
        <v>1902.66</v>
      </c>
      <c r="H231" s="114" t="n">
        <v>1923.19</v>
      </c>
      <c r="I231" s="114" t="n">
        <v>1943.6</v>
      </c>
      <c r="J231" s="114" t="n">
        <v>2058.23</v>
      </c>
      <c r="K231" s="114" t="n">
        <v>2059.46</v>
      </c>
      <c r="L231" s="114" t="n">
        <v>2057.31</v>
      </c>
      <c r="M231" s="114" t="n">
        <v>2050.72</v>
      </c>
      <c r="N231" s="114" t="n">
        <v>2050.28</v>
      </c>
      <c r="O231" s="114" t="n">
        <v>2048.97</v>
      </c>
      <c r="P231" s="114" t="n">
        <v>2046.8</v>
      </c>
      <c r="Q231" s="114" t="n">
        <v>2025.22</v>
      </c>
      <c r="R231" s="114" t="n">
        <v>2025.85</v>
      </c>
      <c r="S231" s="114" t="n">
        <v>2033.08</v>
      </c>
      <c r="T231" s="114" t="n">
        <v>2079.05</v>
      </c>
      <c r="U231" s="114" t="n">
        <v>2120.57</v>
      </c>
      <c r="V231" s="114" t="n">
        <v>2049.07</v>
      </c>
      <c r="W231" s="114" t="n">
        <v>1985.07</v>
      </c>
      <c r="X231" s="114" t="n">
        <v>1930.51</v>
      </c>
      <c r="Y231" s="114" t="n">
        <v>1887.24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792.47</v>
      </c>
      <c r="C232" s="114" t="n">
        <v>1725.73</v>
      </c>
      <c r="D232" s="114" t="n">
        <v>1667.04</v>
      </c>
      <c r="E232" s="114" t="n">
        <v>1668.87</v>
      </c>
      <c r="F232" s="114" t="n">
        <v>1687.61</v>
      </c>
      <c r="G232" s="114" t="n">
        <v>1728.84</v>
      </c>
      <c r="H232" s="114" t="n">
        <v>1770.85</v>
      </c>
      <c r="I232" s="114" t="n">
        <v>1846.95</v>
      </c>
      <c r="J232" s="114" t="n">
        <v>1867.28</v>
      </c>
      <c r="K232" s="114" t="n">
        <v>1868.24</v>
      </c>
      <c r="L232" s="114" t="n">
        <v>1869.18</v>
      </c>
      <c r="M232" s="114" t="n">
        <v>1867.88</v>
      </c>
      <c r="N232" s="114" t="n">
        <v>1865.88</v>
      </c>
      <c r="O232" s="114" t="n">
        <v>1889.64</v>
      </c>
      <c r="P232" s="114" t="n">
        <v>1890.05</v>
      </c>
      <c r="Q232" s="114" t="n">
        <v>1861.04</v>
      </c>
      <c r="R232" s="114" t="n">
        <v>1861.53</v>
      </c>
      <c r="S232" s="114" t="n">
        <v>1884.85</v>
      </c>
      <c r="T232" s="114" t="n">
        <v>1874.86</v>
      </c>
      <c r="U232" s="114" t="n">
        <v>1903.47</v>
      </c>
      <c r="V232" s="114" t="n">
        <v>1891.48</v>
      </c>
      <c r="W232" s="114" t="n">
        <v>1852.64</v>
      </c>
      <c r="X232" s="114" t="n">
        <v>1812.29</v>
      </c>
      <c r="Y232" s="114" t="n">
        <v>1780.23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776.74</v>
      </c>
      <c r="C233" s="114" t="n">
        <v>1764.79</v>
      </c>
      <c r="D233" s="114" t="n">
        <v>1691.82</v>
      </c>
      <c r="E233" s="114" t="n">
        <v>1684.02</v>
      </c>
      <c r="F233" s="114" t="n">
        <v>1699.79</v>
      </c>
      <c r="G233" s="114" t="n">
        <v>1740.72</v>
      </c>
      <c r="H233" s="114" t="n">
        <v>1825.62</v>
      </c>
      <c r="I233" s="114" t="n">
        <v>1867.71</v>
      </c>
      <c r="J233" s="114" t="n">
        <v>1879.77</v>
      </c>
      <c r="K233" s="114" t="n">
        <v>1900.04</v>
      </c>
      <c r="L233" s="114" t="n">
        <v>1900.01</v>
      </c>
      <c r="M233" s="114" t="n">
        <v>1895.82</v>
      </c>
      <c r="N233" s="114" t="n">
        <v>1885.12</v>
      </c>
      <c r="O233" s="114" t="n">
        <v>1901.42</v>
      </c>
      <c r="P233" s="114" t="n">
        <v>1901.52</v>
      </c>
      <c r="Q233" s="114" t="n">
        <v>1882.88</v>
      </c>
      <c r="R233" s="114" t="n">
        <v>1884.73</v>
      </c>
      <c r="S233" s="114" t="n">
        <v>1868.56</v>
      </c>
      <c r="T233" s="114" t="n">
        <v>1891.82</v>
      </c>
      <c r="U233" s="114" t="n">
        <v>1871.92</v>
      </c>
      <c r="V233" s="114" t="n">
        <v>1880.92</v>
      </c>
      <c r="W233" s="114" t="n">
        <v>1854.04</v>
      </c>
      <c r="X233" s="114" t="n">
        <v>1838.54</v>
      </c>
      <c r="Y233" s="114" t="n">
        <v>1780.3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852.2</v>
      </c>
      <c r="C234" s="114" t="n">
        <v>1834.13</v>
      </c>
      <c r="D234" s="114" t="n">
        <v>1790.54</v>
      </c>
      <c r="E234" s="114" t="n">
        <v>1769</v>
      </c>
      <c r="F234" s="114" t="n">
        <v>1812.18</v>
      </c>
      <c r="G234" s="114" t="n">
        <v>1854.8</v>
      </c>
      <c r="H234" s="114" t="n">
        <v>1886.02</v>
      </c>
      <c r="I234" s="114" t="n">
        <v>1894.69</v>
      </c>
      <c r="J234" s="114" t="n">
        <v>2063.57</v>
      </c>
      <c r="K234" s="114" t="n">
        <v>1997.79</v>
      </c>
      <c r="L234" s="114" t="n">
        <v>2030.3</v>
      </c>
      <c r="M234" s="114" t="n">
        <v>1992.53</v>
      </c>
      <c r="N234" s="114" t="n">
        <v>1982.01</v>
      </c>
      <c r="O234" s="114" t="n">
        <v>2025.52</v>
      </c>
      <c r="P234" s="114" t="n">
        <v>2026.68</v>
      </c>
      <c r="Q234" s="114" t="n">
        <v>2001.49</v>
      </c>
      <c r="R234" s="114" t="n">
        <v>1976.96</v>
      </c>
      <c r="S234" s="114" t="n">
        <v>2010.66</v>
      </c>
      <c r="T234" s="114" t="n">
        <v>2003.61</v>
      </c>
      <c r="U234" s="114" t="n">
        <v>2018.82</v>
      </c>
      <c r="V234" s="114" t="n">
        <v>2023.74</v>
      </c>
      <c r="W234" s="114" t="n">
        <v>1967.19</v>
      </c>
      <c r="X234" s="114" t="n">
        <v>1931.6</v>
      </c>
      <c r="Y234" s="114" t="n">
        <v>1860.49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746.36</v>
      </c>
      <c r="C235" s="114" t="n">
        <v>1740.91</v>
      </c>
      <c r="D235" s="114" t="n">
        <v>1674.7</v>
      </c>
      <c r="E235" s="114" t="n">
        <v>1728.33</v>
      </c>
      <c r="F235" s="114" t="n">
        <v>1775.05</v>
      </c>
      <c r="G235" s="114" t="n">
        <v>1815.73</v>
      </c>
      <c r="H235" s="114" t="n">
        <v>1853.66</v>
      </c>
      <c r="I235" s="114" t="n">
        <v>1850.51</v>
      </c>
      <c r="J235" s="114" t="n">
        <v>1885.91</v>
      </c>
      <c r="K235" s="114" t="n">
        <v>1885.83</v>
      </c>
      <c r="L235" s="114" t="n">
        <v>1874.27</v>
      </c>
      <c r="M235" s="114" t="n">
        <v>1885.83</v>
      </c>
      <c r="N235" s="114" t="n">
        <v>1916.46</v>
      </c>
      <c r="O235" s="114" t="n">
        <v>1921.57</v>
      </c>
      <c r="P235" s="114" t="n">
        <v>1903.66</v>
      </c>
      <c r="Q235" s="114" t="n">
        <v>1875.93</v>
      </c>
      <c r="R235" s="114" t="n">
        <v>1886.51</v>
      </c>
      <c r="S235" s="114" t="n">
        <v>1923.42</v>
      </c>
      <c r="T235" s="114" t="n">
        <v>1875.74</v>
      </c>
      <c r="U235" s="114" t="n">
        <v>1861.99</v>
      </c>
      <c r="V235" s="114" t="n">
        <v>1837.26</v>
      </c>
      <c r="W235" s="114" t="n">
        <v>1831.49</v>
      </c>
      <c r="X235" s="114" t="n">
        <v>1745.13</v>
      </c>
      <c r="Y235" s="114" t="n">
        <v>1713.32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520.69</v>
      </c>
      <c r="C236" s="114" t="n">
        <v>1505.03</v>
      </c>
      <c r="D236" s="114" t="n">
        <v>1529.24</v>
      </c>
      <c r="E236" s="114" t="n">
        <v>1548.05</v>
      </c>
      <c r="F236" s="114" t="n">
        <v>1554.09</v>
      </c>
      <c r="G236" s="114" t="n">
        <v>1596.09</v>
      </c>
      <c r="H236" s="114" t="n">
        <v>1674.02</v>
      </c>
      <c r="I236" s="114" t="n">
        <v>1695.08</v>
      </c>
      <c r="J236" s="114" t="n">
        <v>1707.1</v>
      </c>
      <c r="K236" s="114" t="n">
        <v>1709.16</v>
      </c>
      <c r="L236" s="114" t="n">
        <v>1708.83</v>
      </c>
      <c r="M236" s="114" t="n">
        <v>1706.67</v>
      </c>
      <c r="N236" s="114" t="n">
        <v>1705.14</v>
      </c>
      <c r="O236" s="114" t="n">
        <v>1704.79</v>
      </c>
      <c r="P236" s="114" t="n">
        <v>1710.38</v>
      </c>
      <c r="Q236" s="114" t="n">
        <v>1694.13</v>
      </c>
      <c r="R236" s="114" t="n">
        <v>1695.77</v>
      </c>
      <c r="S236" s="114" t="n">
        <v>1696.25</v>
      </c>
      <c r="T236" s="114" t="n">
        <v>1723.2</v>
      </c>
      <c r="U236" s="114" t="n">
        <v>1716.4</v>
      </c>
      <c r="V236" s="114" t="n">
        <v>1693.95</v>
      </c>
      <c r="W236" s="114" t="n">
        <v>1682.97</v>
      </c>
      <c r="X236" s="114" t="n">
        <v>1668.27</v>
      </c>
      <c r="Y236" s="114" t="n">
        <v>1584.2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614.87</v>
      </c>
      <c r="C237" s="114" t="n">
        <v>1614.71</v>
      </c>
      <c r="D237" s="114" t="n">
        <v>1626.99</v>
      </c>
      <c r="E237" s="114" t="n">
        <v>1624.63</v>
      </c>
      <c r="F237" s="114" t="n">
        <v>1638.13</v>
      </c>
      <c r="G237" s="114" t="n">
        <v>1688.34</v>
      </c>
      <c r="H237" s="114" t="n">
        <v>1780.01</v>
      </c>
      <c r="I237" s="114" t="n">
        <v>1806.22</v>
      </c>
      <c r="J237" s="114" t="n">
        <v>1833.4</v>
      </c>
      <c r="K237" s="114" t="n">
        <v>1851.94</v>
      </c>
      <c r="L237" s="114" t="n">
        <v>1859.25</v>
      </c>
      <c r="M237" s="114" t="n">
        <v>1859.78</v>
      </c>
      <c r="N237" s="114" t="n">
        <v>1855.97</v>
      </c>
      <c r="O237" s="114" t="n">
        <v>1855.22</v>
      </c>
      <c r="P237" s="114" t="n">
        <v>1847.9</v>
      </c>
      <c r="Q237" s="114" t="n">
        <v>1796.61</v>
      </c>
      <c r="R237" s="114" t="n">
        <v>1801.01</v>
      </c>
      <c r="S237" s="114" t="n">
        <v>1801.4</v>
      </c>
      <c r="T237" s="114" t="n">
        <v>1806.89</v>
      </c>
      <c r="U237" s="114" t="n">
        <v>1814.38</v>
      </c>
      <c r="V237" s="114" t="n">
        <v>1817.29</v>
      </c>
      <c r="W237" s="114" t="n">
        <v>1792</v>
      </c>
      <c r="X237" s="114" t="n">
        <v>1762.67</v>
      </c>
      <c r="Y237" s="114" t="n">
        <v>1738.57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782.5</v>
      </c>
      <c r="C238" s="114" t="n">
        <v>1721.44</v>
      </c>
      <c r="D238" s="114" t="n">
        <v>1680.75</v>
      </c>
      <c r="E238" s="114" t="n">
        <v>1668.57</v>
      </c>
      <c r="F238" s="114" t="n">
        <v>1725.85</v>
      </c>
      <c r="G238" s="114" t="n">
        <v>1757.22</v>
      </c>
      <c r="H238" s="114" t="n">
        <v>1807.64</v>
      </c>
      <c r="I238" s="114" t="n">
        <v>1846.05</v>
      </c>
      <c r="J238" s="114" t="n">
        <v>1878.38</v>
      </c>
      <c r="K238" s="114" t="n">
        <v>1930.83</v>
      </c>
      <c r="L238" s="114" t="n">
        <v>1928.22</v>
      </c>
      <c r="M238" s="114" t="n">
        <v>1915.15</v>
      </c>
      <c r="N238" s="114" t="n">
        <v>1908.69</v>
      </c>
      <c r="O238" s="114" t="n">
        <v>1910.89</v>
      </c>
      <c r="P238" s="114" t="n">
        <v>1919.37</v>
      </c>
      <c r="Q238" s="114" t="n">
        <v>1889.18</v>
      </c>
      <c r="R238" s="114" t="n">
        <v>1877.04</v>
      </c>
      <c r="S238" s="114" t="n">
        <v>1862.97</v>
      </c>
      <c r="T238" s="114" t="n">
        <v>1857.3</v>
      </c>
      <c r="U238" s="114" t="n">
        <v>1863.53</v>
      </c>
      <c r="V238" s="114" t="n">
        <v>1837.36</v>
      </c>
      <c r="W238" s="114" t="n">
        <v>1831.72</v>
      </c>
      <c r="X238" s="114" t="n">
        <v>1789.41</v>
      </c>
      <c r="Y238" s="114" t="n">
        <v>1769.62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688.69</v>
      </c>
      <c r="C239" s="114" t="n">
        <v>1650.77</v>
      </c>
      <c r="D239" s="114" t="n">
        <v>1620.99</v>
      </c>
      <c r="E239" s="114" t="n">
        <v>1463.78</v>
      </c>
      <c r="F239" s="114" t="n">
        <v>1657.04</v>
      </c>
      <c r="G239" s="114" t="n">
        <v>1699.62</v>
      </c>
      <c r="H239" s="114" t="n">
        <v>1717.1</v>
      </c>
      <c r="I239" s="114" t="n">
        <v>1743.93</v>
      </c>
      <c r="J239" s="114" t="n">
        <v>1797.8</v>
      </c>
      <c r="K239" s="114" t="n">
        <v>1814.69</v>
      </c>
      <c r="L239" s="114" t="n">
        <v>1818.24</v>
      </c>
      <c r="M239" s="114" t="n">
        <v>1818.67</v>
      </c>
      <c r="N239" s="114" t="n">
        <v>1816.98</v>
      </c>
      <c r="O239" s="114" t="n">
        <v>1816.98</v>
      </c>
      <c r="P239" s="114" t="n">
        <v>1814.43</v>
      </c>
      <c r="Q239" s="114" t="n">
        <v>1794.88</v>
      </c>
      <c r="R239" s="114" t="n">
        <v>1797.48</v>
      </c>
      <c r="S239" s="114" t="n">
        <v>1798.46</v>
      </c>
      <c r="T239" s="114" t="n">
        <v>1801.07</v>
      </c>
      <c r="U239" s="114" t="n">
        <v>1814.65</v>
      </c>
      <c r="V239" s="114" t="n">
        <v>1762.92</v>
      </c>
      <c r="W239" s="114" t="n">
        <v>1759.24</v>
      </c>
      <c r="X239" s="114" t="n">
        <v>1738.65</v>
      </c>
      <c r="Y239" s="114" t="n">
        <v>1718.69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720.99</v>
      </c>
      <c r="C240" s="114" t="n">
        <v>1484.38</v>
      </c>
      <c r="D240" s="114" t="n">
        <v>1626.82</v>
      </c>
      <c r="E240" s="114" t="n">
        <v>1482.95</v>
      </c>
      <c r="F240" s="114" t="n">
        <v>1701.75</v>
      </c>
      <c r="G240" s="114" t="n">
        <v>1655.05</v>
      </c>
      <c r="H240" s="114" t="n">
        <v>1858.62</v>
      </c>
      <c r="I240" s="114" t="n">
        <v>1885.27</v>
      </c>
      <c r="J240" s="114" t="n">
        <v>1948.37</v>
      </c>
      <c r="K240" s="114" t="n">
        <v>1953.19</v>
      </c>
      <c r="L240" s="114" t="n">
        <v>1943.63</v>
      </c>
      <c r="M240" s="114" t="n">
        <v>1968.13</v>
      </c>
      <c r="N240" s="114" t="n">
        <v>1956.31</v>
      </c>
      <c r="O240" s="114" t="n">
        <v>1958.18</v>
      </c>
      <c r="P240" s="114" t="n">
        <v>1923.36</v>
      </c>
      <c r="Q240" s="114" t="n">
        <v>1874.13</v>
      </c>
      <c r="R240" s="114" t="n">
        <v>1870.66</v>
      </c>
      <c r="S240" s="114" t="n">
        <v>1871.12</v>
      </c>
      <c r="T240" s="114" t="n">
        <v>1871.08</v>
      </c>
      <c r="U240" s="114" t="n">
        <v>1895.84</v>
      </c>
      <c r="V240" s="114" t="n">
        <v>1872.67</v>
      </c>
      <c r="W240" s="114" t="n">
        <v>1859.63</v>
      </c>
      <c r="X240" s="114" t="n">
        <v>1764.88</v>
      </c>
      <c r="Y240" s="114" t="n">
        <v>1711.93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553.97</v>
      </c>
      <c r="C241" s="114" t="n">
        <v>1533.58</v>
      </c>
      <c r="D241" s="114" t="n">
        <v>1528.64</v>
      </c>
      <c r="E241" s="114" t="n">
        <v>1513.26</v>
      </c>
      <c r="F241" s="114" t="n">
        <v>1599.43</v>
      </c>
      <c r="G241" s="114" t="n">
        <v>1710.39</v>
      </c>
      <c r="H241" s="114" t="n">
        <v>1782.93</v>
      </c>
      <c r="I241" s="114" t="n">
        <v>1784.43</v>
      </c>
      <c r="J241" s="114" t="n">
        <v>1820.77</v>
      </c>
      <c r="K241" s="114" t="n">
        <v>1821.28</v>
      </c>
      <c r="L241" s="114" t="n">
        <v>1814.16</v>
      </c>
      <c r="M241" s="114" t="n">
        <v>1824.85</v>
      </c>
      <c r="N241" s="114" t="n">
        <v>1816.86</v>
      </c>
      <c r="O241" s="114" t="n">
        <v>1807.22</v>
      </c>
      <c r="P241" s="114" t="n">
        <v>1805.6</v>
      </c>
      <c r="Q241" s="114" t="n">
        <v>1783.55</v>
      </c>
      <c r="R241" s="114" t="n">
        <v>1770.87</v>
      </c>
      <c r="S241" s="114" t="n">
        <v>1778.83</v>
      </c>
      <c r="T241" s="114" t="n">
        <v>1792.98</v>
      </c>
      <c r="U241" s="114" t="n">
        <v>1768.47</v>
      </c>
      <c r="V241" s="114" t="n">
        <v>1750.3</v>
      </c>
      <c r="W241" s="114" t="n">
        <v>1749</v>
      </c>
      <c r="X241" s="114" t="n">
        <v>1658.64</v>
      </c>
      <c r="Y241" s="114" t="n">
        <v>1622.7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500.69</v>
      </c>
      <c r="C242" s="114" t="n">
        <v>1464.4</v>
      </c>
      <c r="D242" s="114" t="n">
        <v>1540.58</v>
      </c>
      <c r="E242" s="114" t="n">
        <v>1459.01</v>
      </c>
      <c r="F242" s="114" t="n">
        <v>1631.97</v>
      </c>
      <c r="G242" s="114" t="n">
        <v>1602.71</v>
      </c>
      <c r="H242" s="114" t="n">
        <v>1816.31</v>
      </c>
      <c r="I242" s="114" t="n">
        <v>1834.39</v>
      </c>
      <c r="J242" s="114" t="n">
        <v>1846.7</v>
      </c>
      <c r="K242" s="114" t="n">
        <v>1868.18</v>
      </c>
      <c r="L242" s="114" t="n">
        <v>1851.49</v>
      </c>
      <c r="M242" s="114" t="n">
        <v>1867.73</v>
      </c>
      <c r="N242" s="114" t="n">
        <v>1857.3</v>
      </c>
      <c r="O242" s="114" t="n">
        <v>1861.62</v>
      </c>
      <c r="P242" s="114" t="n">
        <v>1863.58</v>
      </c>
      <c r="Q242" s="114" t="n">
        <v>1842.32</v>
      </c>
      <c r="R242" s="114" t="n">
        <v>1822.91</v>
      </c>
      <c r="S242" s="114" t="n">
        <v>1870.37</v>
      </c>
      <c r="T242" s="114" t="n">
        <v>1850.22</v>
      </c>
      <c r="U242" s="114" t="n">
        <v>1851.06</v>
      </c>
      <c r="V242" s="114" t="n">
        <v>1804.95</v>
      </c>
      <c r="W242" s="114" t="n">
        <v>1804.57</v>
      </c>
      <c r="X242" s="114" t="n">
        <v>1750.44</v>
      </c>
      <c r="Y242" s="114" t="n">
        <v>1670.87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571.44</v>
      </c>
      <c r="C243" s="114" t="n">
        <v>1580.74</v>
      </c>
      <c r="D243" s="114" t="n">
        <v>1644.25</v>
      </c>
      <c r="E243" s="114" t="n">
        <v>1643.49</v>
      </c>
      <c r="F243" s="114" t="n">
        <v>1700.36</v>
      </c>
      <c r="G243" s="114" t="n">
        <v>1696.62</v>
      </c>
      <c r="H243" s="114" t="n">
        <v>1798.76</v>
      </c>
      <c r="I243" s="114" t="n">
        <v>1819.55</v>
      </c>
      <c r="J243" s="114" t="n">
        <v>1854.64</v>
      </c>
      <c r="K243" s="114" t="n">
        <v>1861.92</v>
      </c>
      <c r="L243" s="114" t="n">
        <v>1853.04</v>
      </c>
      <c r="M243" s="114" t="n">
        <v>1852.86</v>
      </c>
      <c r="N243" s="114" t="n">
        <v>1822.66</v>
      </c>
      <c r="O243" s="114" t="n">
        <v>1813.92</v>
      </c>
      <c r="P243" s="114" t="n">
        <v>1841.76</v>
      </c>
      <c r="Q243" s="114" t="n">
        <v>1814.27</v>
      </c>
      <c r="R243" s="114" t="n">
        <v>1820.97</v>
      </c>
      <c r="S243" s="114" t="n">
        <v>1840.8</v>
      </c>
      <c r="T243" s="114" t="n">
        <v>1871.81</v>
      </c>
      <c r="U243" s="114" t="n">
        <v>1897.74</v>
      </c>
      <c r="V243" s="114" t="n">
        <v>1840.92</v>
      </c>
      <c r="W243" s="114" t="n">
        <v>1789.22</v>
      </c>
      <c r="X243" s="114" t="n">
        <v>1750.36</v>
      </c>
      <c r="Y243" s="114" t="n">
        <v>1715.57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625.18</v>
      </c>
      <c r="C244" s="114" t="n">
        <v>1662.44</v>
      </c>
      <c r="D244" s="114" t="n">
        <v>1665.77</v>
      </c>
      <c r="E244" s="114" t="n">
        <v>1659.97</v>
      </c>
      <c r="F244" s="114" t="n">
        <v>1706.07</v>
      </c>
      <c r="G244" s="114" t="n">
        <v>1775.94</v>
      </c>
      <c r="H244" s="114" t="n">
        <v>1846.99</v>
      </c>
      <c r="I244" s="114" t="n">
        <v>1912.65</v>
      </c>
      <c r="J244" s="114" t="n">
        <v>1952.25</v>
      </c>
      <c r="K244" s="114" t="n">
        <v>1946.17</v>
      </c>
      <c r="L244" s="114" t="n">
        <v>1940.42</v>
      </c>
      <c r="M244" s="114" t="n">
        <v>1945.57</v>
      </c>
      <c r="N244" s="114" t="n">
        <v>1943.22</v>
      </c>
      <c r="O244" s="114" t="n">
        <v>1945.96</v>
      </c>
      <c r="P244" s="114" t="n">
        <v>1939.14</v>
      </c>
      <c r="Q244" s="114" t="n">
        <v>1954.35</v>
      </c>
      <c r="R244" s="114" t="n">
        <v>1954.29</v>
      </c>
      <c r="S244" s="114" t="n">
        <v>1960.88</v>
      </c>
      <c r="T244" s="114" t="n">
        <v>1972.04</v>
      </c>
      <c r="U244" s="114" t="n">
        <v>1961.12</v>
      </c>
      <c r="V244" s="114" t="n">
        <v>1926.55</v>
      </c>
      <c r="W244" s="114" t="n">
        <v>1906.65</v>
      </c>
      <c r="X244" s="114" t="n">
        <v>1834.07</v>
      </c>
      <c r="Y244" s="114" t="n">
        <v>1780.9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869.65</v>
      </c>
      <c r="C245" s="114" t="n">
        <v>1815.28</v>
      </c>
      <c r="D245" s="114" t="n">
        <v>1811.85</v>
      </c>
      <c r="E245" s="114" t="n">
        <v>1707.89</v>
      </c>
      <c r="F245" s="114" t="n">
        <v>1758.99</v>
      </c>
      <c r="G245" s="114" t="n">
        <v>1804.09</v>
      </c>
      <c r="H245" s="114" t="n">
        <v>1886.33</v>
      </c>
      <c r="I245" s="114" t="n">
        <v>1964.1</v>
      </c>
      <c r="J245" s="114" t="n">
        <v>2000.82</v>
      </c>
      <c r="K245" s="114" t="n">
        <v>2041.39</v>
      </c>
      <c r="L245" s="114" t="n">
        <v>2030.43</v>
      </c>
      <c r="M245" s="114" t="n">
        <v>2021.92</v>
      </c>
      <c r="N245" s="114" t="n">
        <v>2008.4</v>
      </c>
      <c r="O245" s="114" t="n">
        <v>1982.17</v>
      </c>
      <c r="P245" s="114" t="n">
        <v>1982.28</v>
      </c>
      <c r="Q245" s="114" t="n">
        <v>1959.2</v>
      </c>
      <c r="R245" s="114" t="n">
        <v>1951.95</v>
      </c>
      <c r="S245" s="114" t="n">
        <v>1961.32</v>
      </c>
      <c r="T245" s="114" t="n">
        <v>2030.51</v>
      </c>
      <c r="U245" s="114" t="n">
        <v>1982.66</v>
      </c>
      <c r="V245" s="114" t="n">
        <v>1967.85</v>
      </c>
      <c r="W245" s="114" t="n">
        <v>1935.16</v>
      </c>
      <c r="X245" s="114" t="n">
        <v>1880.57</v>
      </c>
      <c r="Y245" s="114" t="n">
        <v>1780.56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772.67</v>
      </c>
      <c r="C246" s="114" t="n">
        <v>1714.11</v>
      </c>
      <c r="D246" s="114" t="n">
        <v>1643.5</v>
      </c>
      <c r="E246" s="114" t="n">
        <v>1532.41</v>
      </c>
      <c r="F246" s="114" t="n">
        <v>1654.16</v>
      </c>
      <c r="G246" s="114" t="n">
        <v>1536.11</v>
      </c>
      <c r="H246" s="114" t="n">
        <v>1736.42</v>
      </c>
      <c r="I246" s="114" t="n">
        <v>1885.26</v>
      </c>
      <c r="J246" s="114" t="n">
        <v>1891.6</v>
      </c>
      <c r="K246" s="114" t="n">
        <v>1943.09</v>
      </c>
      <c r="L246" s="114" t="n">
        <v>1946.68</v>
      </c>
      <c r="M246" s="114" t="n">
        <v>1947.38</v>
      </c>
      <c r="N246" s="114" t="n">
        <v>1947.13</v>
      </c>
      <c r="O246" s="114" t="n">
        <v>1936.17</v>
      </c>
      <c r="P246" s="114" t="n">
        <v>2007.6</v>
      </c>
      <c r="Q246" s="114" t="n">
        <v>1981.48</v>
      </c>
      <c r="R246" s="114" t="n">
        <v>1985.67</v>
      </c>
      <c r="S246" s="114" t="n">
        <v>1975.62</v>
      </c>
      <c r="T246" s="114" t="n">
        <v>1945.83</v>
      </c>
      <c r="U246" s="114" t="n">
        <v>2012.97</v>
      </c>
      <c r="V246" s="114" t="n">
        <v>1985.02</v>
      </c>
      <c r="W246" s="114" t="n">
        <v>1928.31</v>
      </c>
      <c r="X246" s="114" t="n">
        <v>1875.4</v>
      </c>
      <c r="Y246" s="114" t="n">
        <v>1763.77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664.8</v>
      </c>
      <c r="C247" s="114" t="n">
        <v>1551.06</v>
      </c>
      <c r="D247" s="114" t="n">
        <v>1727.17</v>
      </c>
      <c r="E247" s="114" t="n">
        <v>1585.84</v>
      </c>
      <c r="F247" s="114" t="n">
        <v>1710.61</v>
      </c>
      <c r="G247" s="114" t="n">
        <v>1608.25</v>
      </c>
      <c r="H247" s="114" t="n">
        <v>1818.83</v>
      </c>
      <c r="I247" s="114" t="n">
        <v>1893.29</v>
      </c>
      <c r="J247" s="114" t="n">
        <v>1957.01</v>
      </c>
      <c r="K247" s="114" t="n">
        <v>1955.35</v>
      </c>
      <c r="L247" s="114" t="n">
        <v>1948.29</v>
      </c>
      <c r="M247" s="114" t="n">
        <v>1944.67</v>
      </c>
      <c r="N247" s="114" t="n">
        <v>1928.29</v>
      </c>
      <c r="O247" s="114" t="n">
        <v>1896.35</v>
      </c>
      <c r="P247" s="114" t="n">
        <v>1903.53</v>
      </c>
      <c r="Q247" s="114" t="n">
        <v>1900.14</v>
      </c>
      <c r="R247" s="114" t="n">
        <v>1902.11</v>
      </c>
      <c r="S247" s="114" t="n">
        <v>1988.53</v>
      </c>
      <c r="T247" s="114" t="n">
        <v>1989.32</v>
      </c>
      <c r="U247" s="114" t="n">
        <v>1961.71</v>
      </c>
      <c r="V247" s="114" t="n">
        <v>1934.37</v>
      </c>
      <c r="W247" s="114" t="n">
        <v>1919.26</v>
      </c>
      <c r="X247" s="114" t="n">
        <v>1847.17</v>
      </c>
      <c r="Y247" s="114" t="n">
        <v>1772.67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668.7</v>
      </c>
      <c r="C248" s="114" t="n">
        <v>1557.84</v>
      </c>
      <c r="D248" s="114" t="n">
        <v>1622.03</v>
      </c>
      <c r="E248" s="114" t="n">
        <v>1518.99</v>
      </c>
      <c r="F248" s="114" t="n">
        <v>1723.84</v>
      </c>
      <c r="G248" s="114" t="n">
        <v>1779.23</v>
      </c>
      <c r="H248" s="114" t="n">
        <v>1811.08</v>
      </c>
      <c r="I248" s="114" t="n">
        <v>1843.42</v>
      </c>
      <c r="J248" s="114" t="n">
        <v>1887.4</v>
      </c>
      <c r="K248" s="114" t="n">
        <v>1884.69</v>
      </c>
      <c r="L248" s="114" t="n">
        <v>1864.37</v>
      </c>
      <c r="M248" s="114" t="n">
        <v>1889.35</v>
      </c>
      <c r="N248" s="114" t="n">
        <v>1882.61</v>
      </c>
      <c r="O248" s="114" t="n">
        <v>1885.42</v>
      </c>
      <c r="P248" s="114" t="n">
        <v>1888.19</v>
      </c>
      <c r="Q248" s="114" t="n">
        <v>1885.99</v>
      </c>
      <c r="R248" s="114" t="n">
        <v>1883.07</v>
      </c>
      <c r="S248" s="114" t="n">
        <v>1901.53</v>
      </c>
      <c r="T248" s="114" t="n">
        <v>1915.37</v>
      </c>
      <c r="U248" s="114" t="n">
        <v>1896.72</v>
      </c>
      <c r="V248" s="114" t="n">
        <v>1851.53</v>
      </c>
      <c r="W248" s="114" t="n">
        <v>1830.86</v>
      </c>
      <c r="X248" s="114" t="n">
        <v>1770.6</v>
      </c>
      <c r="Y248" s="114" t="n">
        <v>1676.34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595.66</v>
      </c>
      <c r="C249" s="114" t="n">
        <v>1470.3</v>
      </c>
      <c r="D249" s="114" t="n">
        <v>1549.36</v>
      </c>
      <c r="E249" s="114" t="n">
        <v>1686.56</v>
      </c>
      <c r="F249" s="114" t="n">
        <v>1692.9</v>
      </c>
      <c r="G249" s="114" t="n">
        <v>1656.91</v>
      </c>
      <c r="H249" s="114" t="n">
        <v>1846.74</v>
      </c>
      <c r="I249" s="114" t="n">
        <v>1883.89</v>
      </c>
      <c r="J249" s="114" t="n">
        <v>1904.38</v>
      </c>
      <c r="K249" s="114" t="n">
        <v>1889.11</v>
      </c>
      <c r="L249" s="114" t="n">
        <v>1885.34</v>
      </c>
      <c r="M249" s="114" t="n">
        <v>1884.68</v>
      </c>
      <c r="N249" s="114" t="n">
        <v>1876.15</v>
      </c>
      <c r="O249" s="114" t="n">
        <v>1877.82</v>
      </c>
      <c r="P249" s="114" t="n">
        <v>1885.33</v>
      </c>
      <c r="Q249" s="114" t="n">
        <v>1877.95</v>
      </c>
      <c r="R249" s="114" t="n">
        <v>1866.66</v>
      </c>
      <c r="S249" s="114" t="n">
        <v>1874.84</v>
      </c>
      <c r="T249" s="114" t="n">
        <v>1895.47</v>
      </c>
      <c r="U249" s="114" t="n">
        <v>1901.45</v>
      </c>
      <c r="V249" s="114" t="n">
        <v>1833.22</v>
      </c>
      <c r="W249" s="114" t="n">
        <v>1785.77</v>
      </c>
      <c r="X249" s="114" t="n">
        <v>1676.02</v>
      </c>
      <c r="Y249" s="114" t="n">
        <v>1559.86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409.61</v>
      </c>
      <c r="C250" s="114" t="n">
        <v>1406.52</v>
      </c>
      <c r="D250" s="114" t="n">
        <v>1411.3</v>
      </c>
      <c r="E250" s="114" t="n">
        <v>1672.2</v>
      </c>
      <c r="F250" s="114" t="n">
        <v>1616.3</v>
      </c>
      <c r="G250" s="114" t="n">
        <v>1587.86</v>
      </c>
      <c r="H250" s="114" t="n">
        <v>1817.15</v>
      </c>
      <c r="I250" s="114" t="n">
        <v>1839.68</v>
      </c>
      <c r="J250" s="114" t="n">
        <v>1894.93</v>
      </c>
      <c r="K250" s="114" t="n">
        <v>1882.17</v>
      </c>
      <c r="L250" s="114" t="n">
        <v>1889.44</v>
      </c>
      <c r="M250" s="114" t="n">
        <v>1890.34</v>
      </c>
      <c r="N250" s="114" t="n">
        <v>1869.96</v>
      </c>
      <c r="O250" s="114" t="n">
        <v>1853.83</v>
      </c>
      <c r="P250" s="114" t="n">
        <v>1834.98</v>
      </c>
      <c r="Q250" s="114" t="n">
        <v>1839.51</v>
      </c>
      <c r="R250" s="114" t="n">
        <v>1816.66</v>
      </c>
      <c r="S250" s="114" t="n">
        <v>1850.4</v>
      </c>
      <c r="T250" s="114" t="n">
        <v>1895.76</v>
      </c>
      <c r="U250" s="114" t="n">
        <v>1898.79</v>
      </c>
      <c r="V250" s="114" t="n">
        <v>1830.38</v>
      </c>
      <c r="W250" s="114" t="n">
        <v>1787.01</v>
      </c>
      <c r="X250" s="114" t="n">
        <v>1752.43</v>
      </c>
      <c r="Y250" s="114" t="n">
        <v>1570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519.55</v>
      </c>
      <c r="C251" s="114" t="n">
        <v>1492.38</v>
      </c>
      <c r="D251" s="114" t="n">
        <v>1655.32</v>
      </c>
      <c r="E251" s="114" t="n">
        <v>1746.31</v>
      </c>
      <c r="F251" s="114" t="n">
        <v>1800.52</v>
      </c>
      <c r="G251" s="114" t="n">
        <v>1716.46</v>
      </c>
      <c r="H251" s="114" t="n">
        <v>1908.3</v>
      </c>
      <c r="I251" s="114" t="n">
        <v>1910.85</v>
      </c>
      <c r="J251" s="114" t="n">
        <v>1935.55</v>
      </c>
      <c r="K251" s="114" t="n">
        <v>1952.22</v>
      </c>
      <c r="L251" s="114" t="n">
        <v>1941.19</v>
      </c>
      <c r="M251" s="114" t="n">
        <v>1965.18</v>
      </c>
      <c r="N251" s="114" t="n">
        <v>1939.9</v>
      </c>
      <c r="O251" s="114" t="n">
        <v>1938.29</v>
      </c>
      <c r="P251" s="114" t="n">
        <v>1943.71</v>
      </c>
      <c r="Q251" s="114" t="n">
        <v>1920.56</v>
      </c>
      <c r="R251" s="114" t="n">
        <v>1940.16</v>
      </c>
      <c r="S251" s="114" t="n">
        <v>1947.81</v>
      </c>
      <c r="T251" s="114" t="n">
        <v>1915.16</v>
      </c>
      <c r="U251" s="114" t="n">
        <v>2031.09</v>
      </c>
      <c r="V251" s="114" t="n">
        <v>1953.21</v>
      </c>
      <c r="W251" s="114" t="n">
        <v>1916.69</v>
      </c>
      <c r="X251" s="114" t="n">
        <v>1880.79</v>
      </c>
      <c r="Y251" s="114" t="n">
        <v>1818.3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732.63</v>
      </c>
      <c r="C252" s="114" t="n">
        <v>1590.27</v>
      </c>
      <c r="D252" s="114" t="n">
        <v>1521.23</v>
      </c>
      <c r="E252" s="114" t="n">
        <v>1535.56</v>
      </c>
      <c r="F252" s="114" t="n">
        <v>1534.27</v>
      </c>
      <c r="G252" s="114" t="n">
        <v>1502.25</v>
      </c>
      <c r="H252" s="114" t="n">
        <v>1735.45</v>
      </c>
      <c r="I252" s="114" t="n">
        <v>1827.64</v>
      </c>
      <c r="J252" s="114" t="n">
        <v>1832.94</v>
      </c>
      <c r="K252" s="114" t="n">
        <v>1808.48</v>
      </c>
      <c r="L252" s="114" t="n">
        <v>1797.09</v>
      </c>
      <c r="M252" s="114" t="n">
        <v>1771.06</v>
      </c>
      <c r="N252" s="114" t="n">
        <v>1768.37</v>
      </c>
      <c r="O252" s="114" t="n">
        <v>1767.27</v>
      </c>
      <c r="P252" s="114" t="n">
        <v>1785.91</v>
      </c>
      <c r="Q252" s="114" t="n">
        <v>1794.45</v>
      </c>
      <c r="R252" s="114" t="n">
        <v>1809.63</v>
      </c>
      <c r="S252" s="114" t="n">
        <v>1825.47</v>
      </c>
      <c r="T252" s="114" t="n">
        <v>1897.42</v>
      </c>
      <c r="U252" s="114" t="n">
        <v>1901.91</v>
      </c>
      <c r="V252" s="114" t="n">
        <v>1827.7</v>
      </c>
      <c r="W252" s="114" t="n">
        <v>1769.91</v>
      </c>
      <c r="X252" s="114" t="n">
        <v>1720.82</v>
      </c>
      <c r="Y252" s="114" t="n">
        <v>1613.3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658.24</v>
      </c>
      <c r="C253" s="114" t="n">
        <v>1500.61</v>
      </c>
      <c r="D253" s="114" t="n">
        <v>1386.36</v>
      </c>
      <c r="E253" s="114" t="n">
        <v>1487.99</v>
      </c>
      <c r="F253" s="114" t="n">
        <v>1490.73</v>
      </c>
      <c r="G253" s="114" t="n">
        <v>1401.93</v>
      </c>
      <c r="H253" s="114" t="n">
        <v>1662.77</v>
      </c>
      <c r="I253" s="114" t="n">
        <v>1748.16</v>
      </c>
      <c r="J253" s="114" t="n">
        <v>1882.78</v>
      </c>
      <c r="K253" s="114" t="n">
        <v>1903.53</v>
      </c>
      <c r="L253" s="114" t="n">
        <v>1903.41</v>
      </c>
      <c r="M253" s="114" t="n">
        <v>1903.49</v>
      </c>
      <c r="N253" s="114" t="n">
        <v>1902.85</v>
      </c>
      <c r="O253" s="114" t="n">
        <v>1904.27</v>
      </c>
      <c r="P253" s="114" t="n">
        <v>1907.18</v>
      </c>
      <c r="Q253" s="114" t="n">
        <v>1901.3</v>
      </c>
      <c r="R253" s="114" t="n">
        <v>1906.04</v>
      </c>
      <c r="S253" s="114" t="n">
        <v>1924.4</v>
      </c>
      <c r="T253" s="114" t="n">
        <v>1963.93</v>
      </c>
      <c r="U253" s="114" t="n">
        <v>1964.18</v>
      </c>
      <c r="V253" s="114" t="n">
        <v>1910.65</v>
      </c>
      <c r="W253" s="114" t="n">
        <v>1864.47</v>
      </c>
      <c r="X253" s="114" t="n">
        <v>1775.67</v>
      </c>
      <c r="Y253" s="114" t="n">
        <v>1675.76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506.03</v>
      </c>
      <c r="C254" s="114" t="n">
        <v>1392.34</v>
      </c>
      <c r="D254" s="114" t="n">
        <v>1394.33</v>
      </c>
      <c r="E254" s="114" t="n">
        <v>1638.88</v>
      </c>
      <c r="F254" s="114" t="n">
        <v>1526.93</v>
      </c>
      <c r="G254" s="114" t="n">
        <v>1527.87</v>
      </c>
      <c r="H254" s="114" t="n">
        <v>1772.13</v>
      </c>
      <c r="I254" s="114" t="n">
        <v>1816.55</v>
      </c>
      <c r="J254" s="114" t="n">
        <v>1826.62</v>
      </c>
      <c r="K254" s="114" t="n">
        <v>1827.54</v>
      </c>
      <c r="L254" s="114" t="n">
        <v>1821.72</v>
      </c>
      <c r="M254" s="114" t="n">
        <v>1820.53</v>
      </c>
      <c r="N254" s="114" t="n">
        <v>1809.77</v>
      </c>
      <c r="O254" s="114" t="n">
        <v>1805.71</v>
      </c>
      <c r="P254" s="114" t="n">
        <v>1831.62</v>
      </c>
      <c r="Q254" s="114" t="n">
        <v>1837.44</v>
      </c>
      <c r="R254" s="114" t="n">
        <v>1838.49</v>
      </c>
      <c r="S254" s="114" t="n">
        <v>1844.54</v>
      </c>
      <c r="T254" s="114" t="n">
        <v>1851.35</v>
      </c>
      <c r="U254" s="114" t="n">
        <v>1828.31</v>
      </c>
      <c r="V254" s="114" t="n">
        <v>1774.03</v>
      </c>
      <c r="W254" s="114" t="n">
        <v>1756.05</v>
      </c>
      <c r="X254" s="114" t="n">
        <v>1645.95</v>
      </c>
      <c r="Y254" s="114" t="n">
        <v>1395.49</v>
      </c>
      <c r="AA254" s="58"/>
    </row>
    <row r="255" s="57" customFormat="true" ht="15" hidden="false" customHeight="false" outlineLevel="0" collapsed="false">
      <c r="A255" s="107" t="n">
        <v>30</v>
      </c>
      <c r="B255" s="114" t="n">
        <v>1399.96</v>
      </c>
      <c r="C255" s="114" t="n">
        <v>1399.49</v>
      </c>
      <c r="D255" s="114" t="n">
        <v>1492.62</v>
      </c>
      <c r="E255" s="114" t="n">
        <v>1660.13</v>
      </c>
      <c r="F255" s="114" t="n">
        <v>1703.29</v>
      </c>
      <c r="G255" s="114" t="n">
        <v>1724.56</v>
      </c>
      <c r="H255" s="114" t="n">
        <v>1820.05</v>
      </c>
      <c r="I255" s="114" t="n">
        <v>1876.69</v>
      </c>
      <c r="J255" s="114" t="n">
        <v>1892.3</v>
      </c>
      <c r="K255" s="114" t="n">
        <v>1894.87</v>
      </c>
      <c r="L255" s="114" t="n">
        <v>1891.25</v>
      </c>
      <c r="M255" s="114" t="n">
        <v>1905.81</v>
      </c>
      <c r="N255" s="114" t="n">
        <v>1882.21</v>
      </c>
      <c r="O255" s="114" t="n">
        <v>1909.08</v>
      </c>
      <c r="P255" s="114" t="n">
        <v>1915.44</v>
      </c>
      <c r="Q255" s="114" t="n">
        <v>1911.19</v>
      </c>
      <c r="R255" s="114" t="n">
        <v>1918.67</v>
      </c>
      <c r="S255" s="114" t="n">
        <v>1899.47</v>
      </c>
      <c r="T255" s="114" t="n">
        <v>2050.5</v>
      </c>
      <c r="U255" s="114" t="n">
        <v>1916.2</v>
      </c>
      <c r="V255" s="114" t="n">
        <v>1866.74</v>
      </c>
      <c r="W255" s="114" t="n">
        <v>1818.78</v>
      </c>
      <c r="X255" s="114" t="n">
        <v>1762.38</v>
      </c>
      <c r="Y255" s="114" t="n">
        <v>1631.28</v>
      </c>
      <c r="AA255" s="58"/>
    </row>
    <row r="256" s="58" customFormat="true" ht="15" hidden="false" customHeight="false" outlineLevel="0" collapsed="false">
      <c r="A256" s="107" t="n">
        <v>31</v>
      </c>
      <c r="B256" s="114" t="n">
        <v>1455.56</v>
      </c>
      <c r="C256" s="114" t="n">
        <v>1388.03</v>
      </c>
      <c r="D256" s="114" t="n">
        <v>1404.84</v>
      </c>
      <c r="E256" s="114" t="n">
        <v>1544.29</v>
      </c>
      <c r="F256" s="114" t="n">
        <v>1463.02</v>
      </c>
      <c r="G256" s="114" t="n">
        <v>1521.61</v>
      </c>
      <c r="H256" s="114" t="n">
        <v>1722.26</v>
      </c>
      <c r="I256" s="114" t="n">
        <v>1753.9</v>
      </c>
      <c r="J256" s="114" t="n">
        <v>1788.69</v>
      </c>
      <c r="K256" s="114" t="n">
        <v>1790.11</v>
      </c>
      <c r="L256" s="114" t="n">
        <v>1790.42</v>
      </c>
      <c r="M256" s="114" t="n">
        <v>1792.01</v>
      </c>
      <c r="N256" s="114" t="n">
        <v>1791.98</v>
      </c>
      <c r="O256" s="114" t="n">
        <v>1798.87</v>
      </c>
      <c r="P256" s="114" t="n">
        <v>1808.08</v>
      </c>
      <c r="Q256" s="114" t="n">
        <v>1855.87</v>
      </c>
      <c r="R256" s="114" t="n">
        <v>1858.5</v>
      </c>
      <c r="S256" s="114" t="n">
        <v>1865.92</v>
      </c>
      <c r="T256" s="114" t="n">
        <v>1953.17</v>
      </c>
      <c r="U256" s="114" t="n">
        <v>1828.34</v>
      </c>
      <c r="V256" s="114" t="n">
        <v>1801.24</v>
      </c>
      <c r="W256" s="114" t="n">
        <v>1765.93</v>
      </c>
      <c r="X256" s="114" t="n">
        <v>1722.72</v>
      </c>
      <c r="Y256" s="114" t="n">
        <v>1684.05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995.43</v>
      </c>
      <c r="C260" s="114" t="n">
        <v>1972.47</v>
      </c>
      <c r="D260" s="114" t="n">
        <v>1953.06</v>
      </c>
      <c r="E260" s="114" t="n">
        <v>1934.68</v>
      </c>
      <c r="F260" s="114" t="n">
        <v>1962.17</v>
      </c>
      <c r="G260" s="114" t="n">
        <v>2024.2</v>
      </c>
      <c r="H260" s="114" t="n">
        <v>2058.06</v>
      </c>
      <c r="I260" s="114" t="n">
        <v>2185.63</v>
      </c>
      <c r="J260" s="114" t="n">
        <v>2267.54</v>
      </c>
      <c r="K260" s="114" t="n">
        <v>2290.53</v>
      </c>
      <c r="L260" s="114" t="n">
        <v>2287.46</v>
      </c>
      <c r="M260" s="114" t="n">
        <v>2280.03</v>
      </c>
      <c r="N260" s="114" t="n">
        <v>2273.45</v>
      </c>
      <c r="O260" s="114" t="n">
        <v>2270.51</v>
      </c>
      <c r="P260" s="114" t="n">
        <v>2269.28</v>
      </c>
      <c r="Q260" s="114" t="n">
        <v>2257.9</v>
      </c>
      <c r="R260" s="114" t="n">
        <v>2259.74</v>
      </c>
      <c r="S260" s="114" t="n">
        <v>2259.34</v>
      </c>
      <c r="T260" s="114" t="n">
        <v>2283.67</v>
      </c>
      <c r="U260" s="114" t="n">
        <v>2281.29</v>
      </c>
      <c r="V260" s="114" t="n">
        <v>2169.42</v>
      </c>
      <c r="W260" s="114" t="n">
        <v>2156.1</v>
      </c>
      <c r="X260" s="114" t="n">
        <v>2057.75</v>
      </c>
      <c r="Y260" s="114" t="n">
        <v>2010.28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851.4</v>
      </c>
      <c r="C261" s="114" t="n">
        <v>1786.08</v>
      </c>
      <c r="D261" s="114" t="n">
        <v>1762.14</v>
      </c>
      <c r="E261" s="114" t="n">
        <v>1821.8</v>
      </c>
      <c r="F261" s="114" t="n">
        <v>1848.63</v>
      </c>
      <c r="G261" s="114" t="n">
        <v>1944.62</v>
      </c>
      <c r="H261" s="114" t="n">
        <v>1983.7</v>
      </c>
      <c r="I261" s="114" t="n">
        <v>1999.38</v>
      </c>
      <c r="J261" s="114" t="n">
        <v>2021.36</v>
      </c>
      <c r="K261" s="114" t="n">
        <v>2017.7</v>
      </c>
      <c r="L261" s="114" t="n">
        <v>2010.3</v>
      </c>
      <c r="M261" s="114" t="n">
        <v>2007.08</v>
      </c>
      <c r="N261" s="114" t="n">
        <v>2048.36</v>
      </c>
      <c r="O261" s="114" t="n">
        <v>2054.4</v>
      </c>
      <c r="P261" s="114" t="n">
        <v>2013.86</v>
      </c>
      <c r="Q261" s="114" t="n">
        <v>2001.53</v>
      </c>
      <c r="R261" s="114" t="n">
        <v>1998.85</v>
      </c>
      <c r="S261" s="114" t="n">
        <v>2004.01</v>
      </c>
      <c r="T261" s="114" t="n">
        <v>1999.93</v>
      </c>
      <c r="U261" s="114" t="n">
        <v>1985.14</v>
      </c>
      <c r="V261" s="114" t="n">
        <v>1918.17</v>
      </c>
      <c r="W261" s="114" t="n">
        <v>1909.54</v>
      </c>
      <c r="X261" s="114" t="n">
        <v>1887.54</v>
      </c>
      <c r="Y261" s="114" t="n">
        <v>1775.67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753.94</v>
      </c>
      <c r="C262" s="114" t="n">
        <v>1678.31</v>
      </c>
      <c r="D262" s="114" t="n">
        <v>1729.2</v>
      </c>
      <c r="E262" s="114" t="n">
        <v>1775.63</v>
      </c>
      <c r="F262" s="114" t="n">
        <v>1794.45</v>
      </c>
      <c r="G262" s="114" t="n">
        <v>1861.63</v>
      </c>
      <c r="H262" s="114" t="n">
        <v>1914.55</v>
      </c>
      <c r="I262" s="114" t="n">
        <v>1962.53</v>
      </c>
      <c r="J262" s="114" t="n">
        <v>1986.26</v>
      </c>
      <c r="K262" s="114" t="n">
        <v>1991.18</v>
      </c>
      <c r="L262" s="114" t="n">
        <v>2034.57</v>
      </c>
      <c r="M262" s="114" t="n">
        <v>1976.86</v>
      </c>
      <c r="N262" s="114" t="n">
        <v>1972.01</v>
      </c>
      <c r="O262" s="114" t="n">
        <v>1987.09</v>
      </c>
      <c r="P262" s="114" t="n">
        <v>1981.36</v>
      </c>
      <c r="Q262" s="114" t="n">
        <v>1969.91</v>
      </c>
      <c r="R262" s="114" t="n">
        <v>2011.69</v>
      </c>
      <c r="S262" s="114" t="n">
        <v>2041.04</v>
      </c>
      <c r="T262" s="114" t="n">
        <v>1979.96</v>
      </c>
      <c r="U262" s="114" t="n">
        <v>1980.45</v>
      </c>
      <c r="V262" s="114" t="n">
        <v>1922.29</v>
      </c>
      <c r="W262" s="114" t="n">
        <v>1908.34</v>
      </c>
      <c r="X262" s="114" t="n">
        <v>1839.23</v>
      </c>
      <c r="Y262" s="114" t="n">
        <v>1784.08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699.23</v>
      </c>
      <c r="C263" s="114" t="n">
        <v>1674.59</v>
      </c>
      <c r="D263" s="114" t="n">
        <v>1679.78</v>
      </c>
      <c r="E263" s="114" t="n">
        <v>1708.13</v>
      </c>
      <c r="F263" s="114" t="n">
        <v>1756.73</v>
      </c>
      <c r="G263" s="114" t="n">
        <v>1808.4</v>
      </c>
      <c r="H263" s="114" t="n">
        <v>1873.81</v>
      </c>
      <c r="I263" s="114" t="n">
        <v>1921.7</v>
      </c>
      <c r="J263" s="114" t="n">
        <v>1927.99</v>
      </c>
      <c r="K263" s="114" t="n">
        <v>1946.92</v>
      </c>
      <c r="L263" s="114" t="n">
        <v>1947.45</v>
      </c>
      <c r="M263" s="114" t="n">
        <v>1945.47</v>
      </c>
      <c r="N263" s="114" t="n">
        <v>1942.34</v>
      </c>
      <c r="O263" s="114" t="n">
        <v>1944.99</v>
      </c>
      <c r="P263" s="114" t="n">
        <v>1943.96</v>
      </c>
      <c r="Q263" s="114" t="n">
        <v>1931.79</v>
      </c>
      <c r="R263" s="114" t="n">
        <v>1936.92</v>
      </c>
      <c r="S263" s="114" t="n">
        <v>1941.47</v>
      </c>
      <c r="T263" s="114" t="n">
        <v>1949.09</v>
      </c>
      <c r="U263" s="114" t="n">
        <v>1920.47</v>
      </c>
      <c r="V263" s="114" t="n">
        <v>1889.94</v>
      </c>
      <c r="W263" s="114" t="n">
        <v>1885.08</v>
      </c>
      <c r="X263" s="114" t="n">
        <v>1806.71</v>
      </c>
      <c r="Y263" s="114" t="n">
        <v>1791.06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864.27</v>
      </c>
      <c r="C264" s="114" t="n">
        <v>1798.84</v>
      </c>
      <c r="D264" s="114" t="n">
        <v>1783.79</v>
      </c>
      <c r="E264" s="114" t="n">
        <v>1813.59</v>
      </c>
      <c r="F264" s="114" t="n">
        <v>1846.93</v>
      </c>
      <c r="G264" s="114" t="n">
        <v>1940.3</v>
      </c>
      <c r="H264" s="114" t="n">
        <v>1951.17</v>
      </c>
      <c r="I264" s="114" t="n">
        <v>1993.18</v>
      </c>
      <c r="J264" s="114" t="n">
        <v>2021.47</v>
      </c>
      <c r="K264" s="114" t="n">
        <v>2019.41</v>
      </c>
      <c r="L264" s="114" t="n">
        <v>2006.28</v>
      </c>
      <c r="M264" s="114" t="n">
        <v>2005.61</v>
      </c>
      <c r="N264" s="114" t="n">
        <v>1994.7</v>
      </c>
      <c r="O264" s="114" t="n">
        <v>1994.43</v>
      </c>
      <c r="P264" s="114" t="n">
        <v>1999.3</v>
      </c>
      <c r="Q264" s="114" t="n">
        <v>1985.49</v>
      </c>
      <c r="R264" s="114" t="n">
        <v>1987.75</v>
      </c>
      <c r="S264" s="114" t="n">
        <v>2010.79</v>
      </c>
      <c r="T264" s="114" t="n">
        <v>2002.58</v>
      </c>
      <c r="U264" s="114" t="n">
        <v>1997.34</v>
      </c>
      <c r="V264" s="114" t="n">
        <v>1977.77</v>
      </c>
      <c r="W264" s="114" t="n">
        <v>1972.85</v>
      </c>
      <c r="X264" s="114" t="n">
        <v>1902.95</v>
      </c>
      <c r="Y264" s="114" t="n">
        <v>1878.16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974.46</v>
      </c>
      <c r="C265" s="114" t="n">
        <v>1975.49</v>
      </c>
      <c r="D265" s="114" t="n">
        <v>1936.53</v>
      </c>
      <c r="E265" s="114" t="n">
        <v>1911.57</v>
      </c>
      <c r="F265" s="114" t="n">
        <v>1936.68</v>
      </c>
      <c r="G265" s="114" t="n">
        <v>1994.95</v>
      </c>
      <c r="H265" s="114" t="n">
        <v>2015.48</v>
      </c>
      <c r="I265" s="114" t="n">
        <v>2035.89</v>
      </c>
      <c r="J265" s="114" t="n">
        <v>2150.52</v>
      </c>
      <c r="K265" s="114" t="n">
        <v>2151.75</v>
      </c>
      <c r="L265" s="114" t="n">
        <v>2149.6</v>
      </c>
      <c r="M265" s="114" t="n">
        <v>2143.01</v>
      </c>
      <c r="N265" s="114" t="n">
        <v>2142.57</v>
      </c>
      <c r="O265" s="114" t="n">
        <v>2141.26</v>
      </c>
      <c r="P265" s="114" t="n">
        <v>2139.09</v>
      </c>
      <c r="Q265" s="114" t="n">
        <v>2117.51</v>
      </c>
      <c r="R265" s="114" t="n">
        <v>2118.14</v>
      </c>
      <c r="S265" s="114" t="n">
        <v>2125.37</v>
      </c>
      <c r="T265" s="114" t="n">
        <v>2171.34</v>
      </c>
      <c r="U265" s="114" t="n">
        <v>2212.86</v>
      </c>
      <c r="V265" s="114" t="n">
        <v>2141.36</v>
      </c>
      <c r="W265" s="114" t="n">
        <v>2077.36</v>
      </c>
      <c r="X265" s="114" t="n">
        <v>2022.8</v>
      </c>
      <c r="Y265" s="114" t="n">
        <v>1979.53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884.76</v>
      </c>
      <c r="C266" s="114" t="n">
        <v>1818.02</v>
      </c>
      <c r="D266" s="114" t="n">
        <v>1759.33</v>
      </c>
      <c r="E266" s="114" t="n">
        <v>1761.16</v>
      </c>
      <c r="F266" s="114" t="n">
        <v>1779.9</v>
      </c>
      <c r="G266" s="114" t="n">
        <v>1821.13</v>
      </c>
      <c r="H266" s="114" t="n">
        <v>1863.14</v>
      </c>
      <c r="I266" s="114" t="n">
        <v>1939.24</v>
      </c>
      <c r="J266" s="114" t="n">
        <v>1959.57</v>
      </c>
      <c r="K266" s="114" t="n">
        <v>1960.53</v>
      </c>
      <c r="L266" s="114" t="n">
        <v>1961.47</v>
      </c>
      <c r="M266" s="114" t="n">
        <v>1960.17</v>
      </c>
      <c r="N266" s="114" t="n">
        <v>1958.17</v>
      </c>
      <c r="O266" s="114" t="n">
        <v>1981.93</v>
      </c>
      <c r="P266" s="114" t="n">
        <v>1982.34</v>
      </c>
      <c r="Q266" s="114" t="n">
        <v>1953.33</v>
      </c>
      <c r="R266" s="114" t="n">
        <v>1953.82</v>
      </c>
      <c r="S266" s="114" t="n">
        <v>1977.14</v>
      </c>
      <c r="T266" s="114" t="n">
        <v>1967.15</v>
      </c>
      <c r="U266" s="114" t="n">
        <v>1995.76</v>
      </c>
      <c r="V266" s="114" t="n">
        <v>1983.77</v>
      </c>
      <c r="W266" s="114" t="n">
        <v>1944.93</v>
      </c>
      <c r="X266" s="114" t="n">
        <v>1904.58</v>
      </c>
      <c r="Y266" s="114" t="n">
        <v>1872.52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869.03</v>
      </c>
      <c r="C267" s="114" t="n">
        <v>1857.08</v>
      </c>
      <c r="D267" s="114" t="n">
        <v>1784.11</v>
      </c>
      <c r="E267" s="114" t="n">
        <v>1776.31</v>
      </c>
      <c r="F267" s="114" t="n">
        <v>1792.08</v>
      </c>
      <c r="G267" s="114" t="n">
        <v>1833.01</v>
      </c>
      <c r="H267" s="114" t="n">
        <v>1917.91</v>
      </c>
      <c r="I267" s="114" t="n">
        <v>1960</v>
      </c>
      <c r="J267" s="114" t="n">
        <v>1972.06</v>
      </c>
      <c r="K267" s="114" t="n">
        <v>1992.33</v>
      </c>
      <c r="L267" s="114" t="n">
        <v>1992.3</v>
      </c>
      <c r="M267" s="114" t="n">
        <v>1988.11</v>
      </c>
      <c r="N267" s="114" t="n">
        <v>1977.41</v>
      </c>
      <c r="O267" s="114" t="n">
        <v>1993.71</v>
      </c>
      <c r="P267" s="114" t="n">
        <v>1993.81</v>
      </c>
      <c r="Q267" s="114" t="n">
        <v>1975.17</v>
      </c>
      <c r="R267" s="114" t="n">
        <v>1977.02</v>
      </c>
      <c r="S267" s="114" t="n">
        <v>1960.85</v>
      </c>
      <c r="T267" s="114" t="n">
        <v>1984.11</v>
      </c>
      <c r="U267" s="114" t="n">
        <v>1964.21</v>
      </c>
      <c r="V267" s="114" t="n">
        <v>1973.21</v>
      </c>
      <c r="W267" s="114" t="n">
        <v>1946.33</v>
      </c>
      <c r="X267" s="114" t="n">
        <v>1930.83</v>
      </c>
      <c r="Y267" s="114" t="n">
        <v>1872.59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944.49</v>
      </c>
      <c r="C268" s="114" t="n">
        <v>1926.42</v>
      </c>
      <c r="D268" s="114" t="n">
        <v>1882.83</v>
      </c>
      <c r="E268" s="114" t="n">
        <v>1861.29</v>
      </c>
      <c r="F268" s="114" t="n">
        <v>1904.47</v>
      </c>
      <c r="G268" s="114" t="n">
        <v>1947.09</v>
      </c>
      <c r="H268" s="114" t="n">
        <v>1978.31</v>
      </c>
      <c r="I268" s="114" t="n">
        <v>1986.98</v>
      </c>
      <c r="J268" s="114" t="n">
        <v>2155.86</v>
      </c>
      <c r="K268" s="114" t="n">
        <v>2090.08</v>
      </c>
      <c r="L268" s="114" t="n">
        <v>2122.59</v>
      </c>
      <c r="M268" s="114" t="n">
        <v>2084.82</v>
      </c>
      <c r="N268" s="114" t="n">
        <v>2074.3</v>
      </c>
      <c r="O268" s="114" t="n">
        <v>2117.81</v>
      </c>
      <c r="P268" s="114" t="n">
        <v>2118.97</v>
      </c>
      <c r="Q268" s="114" t="n">
        <v>2093.78</v>
      </c>
      <c r="R268" s="114" t="n">
        <v>2069.25</v>
      </c>
      <c r="S268" s="114" t="n">
        <v>2102.95</v>
      </c>
      <c r="T268" s="114" t="n">
        <v>2095.9</v>
      </c>
      <c r="U268" s="114" t="n">
        <v>2111.11</v>
      </c>
      <c r="V268" s="114" t="n">
        <v>2116.03</v>
      </c>
      <c r="W268" s="114" t="n">
        <v>2059.48</v>
      </c>
      <c r="X268" s="114" t="n">
        <v>2023.89</v>
      </c>
      <c r="Y268" s="114" t="n">
        <v>1952.78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838.65</v>
      </c>
      <c r="C269" s="114" t="n">
        <v>1833.2</v>
      </c>
      <c r="D269" s="114" t="n">
        <v>1766.99</v>
      </c>
      <c r="E269" s="114" t="n">
        <v>1820.62</v>
      </c>
      <c r="F269" s="114" t="n">
        <v>1867.34</v>
      </c>
      <c r="G269" s="114" t="n">
        <v>1908.02</v>
      </c>
      <c r="H269" s="114" t="n">
        <v>1945.95</v>
      </c>
      <c r="I269" s="114" t="n">
        <v>1942.8</v>
      </c>
      <c r="J269" s="114" t="n">
        <v>1978.2</v>
      </c>
      <c r="K269" s="114" t="n">
        <v>1978.12</v>
      </c>
      <c r="L269" s="114" t="n">
        <v>1966.56</v>
      </c>
      <c r="M269" s="114" t="n">
        <v>1978.12</v>
      </c>
      <c r="N269" s="114" t="n">
        <v>2008.75</v>
      </c>
      <c r="O269" s="114" t="n">
        <v>2013.86</v>
      </c>
      <c r="P269" s="114" t="n">
        <v>1995.95</v>
      </c>
      <c r="Q269" s="114" t="n">
        <v>1968.22</v>
      </c>
      <c r="R269" s="114" t="n">
        <v>1978.8</v>
      </c>
      <c r="S269" s="114" t="n">
        <v>2015.71</v>
      </c>
      <c r="T269" s="114" t="n">
        <v>1968.03</v>
      </c>
      <c r="U269" s="114" t="n">
        <v>1954.28</v>
      </c>
      <c r="V269" s="114" t="n">
        <v>1929.55</v>
      </c>
      <c r="W269" s="114" t="n">
        <v>1923.78</v>
      </c>
      <c r="X269" s="114" t="n">
        <v>1837.42</v>
      </c>
      <c r="Y269" s="114" t="n">
        <v>1805.61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612.98</v>
      </c>
      <c r="C270" s="114" t="n">
        <v>1597.32</v>
      </c>
      <c r="D270" s="114" t="n">
        <v>1621.53</v>
      </c>
      <c r="E270" s="114" t="n">
        <v>1640.34</v>
      </c>
      <c r="F270" s="114" t="n">
        <v>1646.38</v>
      </c>
      <c r="G270" s="114" t="n">
        <v>1688.38</v>
      </c>
      <c r="H270" s="114" t="n">
        <v>1766.31</v>
      </c>
      <c r="I270" s="114" t="n">
        <v>1787.37</v>
      </c>
      <c r="J270" s="114" t="n">
        <v>1799.39</v>
      </c>
      <c r="K270" s="114" t="n">
        <v>1801.45</v>
      </c>
      <c r="L270" s="114" t="n">
        <v>1801.12</v>
      </c>
      <c r="M270" s="114" t="n">
        <v>1798.96</v>
      </c>
      <c r="N270" s="114" t="n">
        <v>1797.43</v>
      </c>
      <c r="O270" s="114" t="n">
        <v>1797.08</v>
      </c>
      <c r="P270" s="114" t="n">
        <v>1802.67</v>
      </c>
      <c r="Q270" s="114" t="n">
        <v>1786.42</v>
      </c>
      <c r="R270" s="114" t="n">
        <v>1788.06</v>
      </c>
      <c r="S270" s="114" t="n">
        <v>1788.54</v>
      </c>
      <c r="T270" s="114" t="n">
        <v>1815.49</v>
      </c>
      <c r="U270" s="114" t="n">
        <v>1808.69</v>
      </c>
      <c r="V270" s="114" t="n">
        <v>1786.24</v>
      </c>
      <c r="W270" s="114" t="n">
        <v>1775.26</v>
      </c>
      <c r="X270" s="114" t="n">
        <v>1760.56</v>
      </c>
      <c r="Y270" s="114" t="n">
        <v>1676.49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707.16</v>
      </c>
      <c r="C271" s="114" t="n">
        <v>1707</v>
      </c>
      <c r="D271" s="114" t="n">
        <v>1719.28</v>
      </c>
      <c r="E271" s="114" t="n">
        <v>1716.92</v>
      </c>
      <c r="F271" s="114" t="n">
        <v>1730.42</v>
      </c>
      <c r="G271" s="114" t="n">
        <v>1780.63</v>
      </c>
      <c r="H271" s="114" t="n">
        <v>1872.3</v>
      </c>
      <c r="I271" s="114" t="n">
        <v>1898.51</v>
      </c>
      <c r="J271" s="114" t="n">
        <v>1925.69</v>
      </c>
      <c r="K271" s="114" t="n">
        <v>1944.23</v>
      </c>
      <c r="L271" s="114" t="n">
        <v>1951.54</v>
      </c>
      <c r="M271" s="114" t="n">
        <v>1952.07</v>
      </c>
      <c r="N271" s="114" t="n">
        <v>1948.26</v>
      </c>
      <c r="O271" s="114" t="n">
        <v>1947.51</v>
      </c>
      <c r="P271" s="114" t="n">
        <v>1940.19</v>
      </c>
      <c r="Q271" s="114" t="n">
        <v>1888.9</v>
      </c>
      <c r="R271" s="114" t="n">
        <v>1893.3</v>
      </c>
      <c r="S271" s="114" t="n">
        <v>1893.69</v>
      </c>
      <c r="T271" s="114" t="n">
        <v>1899.18</v>
      </c>
      <c r="U271" s="114" t="n">
        <v>1906.67</v>
      </c>
      <c r="V271" s="114" t="n">
        <v>1909.58</v>
      </c>
      <c r="W271" s="114" t="n">
        <v>1884.29</v>
      </c>
      <c r="X271" s="114" t="n">
        <v>1854.96</v>
      </c>
      <c r="Y271" s="114" t="n">
        <v>1830.86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874.79</v>
      </c>
      <c r="C272" s="114" t="n">
        <v>1813.73</v>
      </c>
      <c r="D272" s="114" t="n">
        <v>1773.04</v>
      </c>
      <c r="E272" s="114" t="n">
        <v>1760.86</v>
      </c>
      <c r="F272" s="114" t="n">
        <v>1818.14</v>
      </c>
      <c r="G272" s="114" t="n">
        <v>1849.51</v>
      </c>
      <c r="H272" s="114" t="n">
        <v>1899.93</v>
      </c>
      <c r="I272" s="114" t="n">
        <v>1938.34</v>
      </c>
      <c r="J272" s="114" t="n">
        <v>1970.67</v>
      </c>
      <c r="K272" s="114" t="n">
        <v>2023.12</v>
      </c>
      <c r="L272" s="114" t="n">
        <v>2020.51</v>
      </c>
      <c r="M272" s="114" t="n">
        <v>2007.44</v>
      </c>
      <c r="N272" s="114" t="n">
        <v>2000.98</v>
      </c>
      <c r="O272" s="114" t="n">
        <v>2003.18</v>
      </c>
      <c r="P272" s="114" t="n">
        <v>2011.66</v>
      </c>
      <c r="Q272" s="114" t="n">
        <v>1981.47</v>
      </c>
      <c r="R272" s="114" t="n">
        <v>1969.33</v>
      </c>
      <c r="S272" s="114" t="n">
        <v>1955.26</v>
      </c>
      <c r="T272" s="114" t="n">
        <v>1949.59</v>
      </c>
      <c r="U272" s="114" t="n">
        <v>1955.82</v>
      </c>
      <c r="V272" s="114" t="n">
        <v>1929.65</v>
      </c>
      <c r="W272" s="114" t="n">
        <v>1924.01</v>
      </c>
      <c r="X272" s="114" t="n">
        <v>1881.7</v>
      </c>
      <c r="Y272" s="114" t="n">
        <v>1861.91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780.98</v>
      </c>
      <c r="C273" s="114" t="n">
        <v>1743.06</v>
      </c>
      <c r="D273" s="114" t="n">
        <v>1713.28</v>
      </c>
      <c r="E273" s="114" t="n">
        <v>1556.07</v>
      </c>
      <c r="F273" s="114" t="n">
        <v>1749.33</v>
      </c>
      <c r="G273" s="114" t="n">
        <v>1791.91</v>
      </c>
      <c r="H273" s="114" t="n">
        <v>1809.39</v>
      </c>
      <c r="I273" s="114" t="n">
        <v>1836.22</v>
      </c>
      <c r="J273" s="114" t="n">
        <v>1890.09</v>
      </c>
      <c r="K273" s="114" t="n">
        <v>1906.98</v>
      </c>
      <c r="L273" s="114" t="n">
        <v>1910.53</v>
      </c>
      <c r="M273" s="114" t="n">
        <v>1910.96</v>
      </c>
      <c r="N273" s="114" t="n">
        <v>1909.27</v>
      </c>
      <c r="O273" s="114" t="n">
        <v>1909.27</v>
      </c>
      <c r="P273" s="114" t="n">
        <v>1906.72</v>
      </c>
      <c r="Q273" s="114" t="n">
        <v>1887.17</v>
      </c>
      <c r="R273" s="114" t="n">
        <v>1889.77</v>
      </c>
      <c r="S273" s="114" t="n">
        <v>1890.75</v>
      </c>
      <c r="T273" s="114" t="n">
        <v>1893.36</v>
      </c>
      <c r="U273" s="114" t="n">
        <v>1906.94</v>
      </c>
      <c r="V273" s="114" t="n">
        <v>1855.21</v>
      </c>
      <c r="W273" s="114" t="n">
        <v>1851.53</v>
      </c>
      <c r="X273" s="114" t="n">
        <v>1830.94</v>
      </c>
      <c r="Y273" s="114" t="n">
        <v>1810.98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813.28</v>
      </c>
      <c r="C274" s="114" t="n">
        <v>1576.67</v>
      </c>
      <c r="D274" s="114" t="n">
        <v>1719.11</v>
      </c>
      <c r="E274" s="114" t="n">
        <v>1575.24</v>
      </c>
      <c r="F274" s="114" t="n">
        <v>1794.04</v>
      </c>
      <c r="G274" s="114" t="n">
        <v>1747.34</v>
      </c>
      <c r="H274" s="114" t="n">
        <v>1950.91</v>
      </c>
      <c r="I274" s="114" t="n">
        <v>1977.56</v>
      </c>
      <c r="J274" s="114" t="n">
        <v>2040.66</v>
      </c>
      <c r="K274" s="114" t="n">
        <v>2045.48</v>
      </c>
      <c r="L274" s="114" t="n">
        <v>2035.92</v>
      </c>
      <c r="M274" s="114" t="n">
        <v>2060.42</v>
      </c>
      <c r="N274" s="114" t="n">
        <v>2048.6</v>
      </c>
      <c r="O274" s="114" t="n">
        <v>2050.47</v>
      </c>
      <c r="P274" s="114" t="n">
        <v>2015.65</v>
      </c>
      <c r="Q274" s="114" t="n">
        <v>1966.42</v>
      </c>
      <c r="R274" s="114" t="n">
        <v>1962.95</v>
      </c>
      <c r="S274" s="114" t="n">
        <v>1963.41</v>
      </c>
      <c r="T274" s="114" t="n">
        <v>1963.37</v>
      </c>
      <c r="U274" s="114" t="n">
        <v>1988.13</v>
      </c>
      <c r="V274" s="114" t="n">
        <v>1964.96</v>
      </c>
      <c r="W274" s="114" t="n">
        <v>1951.92</v>
      </c>
      <c r="X274" s="114" t="n">
        <v>1857.17</v>
      </c>
      <c r="Y274" s="114" t="n">
        <v>1804.22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646.26</v>
      </c>
      <c r="C275" s="114" t="n">
        <v>1625.87</v>
      </c>
      <c r="D275" s="114" t="n">
        <v>1620.93</v>
      </c>
      <c r="E275" s="114" t="n">
        <v>1605.55</v>
      </c>
      <c r="F275" s="114" t="n">
        <v>1691.72</v>
      </c>
      <c r="G275" s="114" t="n">
        <v>1802.68</v>
      </c>
      <c r="H275" s="114" t="n">
        <v>1875.22</v>
      </c>
      <c r="I275" s="114" t="n">
        <v>1876.72</v>
      </c>
      <c r="J275" s="114" t="n">
        <v>1913.06</v>
      </c>
      <c r="K275" s="114" t="n">
        <v>1913.57</v>
      </c>
      <c r="L275" s="114" t="n">
        <v>1906.45</v>
      </c>
      <c r="M275" s="114" t="n">
        <v>1917.14</v>
      </c>
      <c r="N275" s="114" t="n">
        <v>1909.15</v>
      </c>
      <c r="O275" s="114" t="n">
        <v>1899.51</v>
      </c>
      <c r="P275" s="114" t="n">
        <v>1897.89</v>
      </c>
      <c r="Q275" s="114" t="n">
        <v>1875.84</v>
      </c>
      <c r="R275" s="114" t="n">
        <v>1863.16</v>
      </c>
      <c r="S275" s="114" t="n">
        <v>1871.12</v>
      </c>
      <c r="T275" s="114" t="n">
        <v>1885.27</v>
      </c>
      <c r="U275" s="114" t="n">
        <v>1860.76</v>
      </c>
      <c r="V275" s="114" t="n">
        <v>1842.59</v>
      </c>
      <c r="W275" s="114" t="n">
        <v>1841.29</v>
      </c>
      <c r="X275" s="114" t="n">
        <v>1750.93</v>
      </c>
      <c r="Y275" s="114" t="n">
        <v>1714.99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592.98</v>
      </c>
      <c r="C276" s="114" t="n">
        <v>1556.69</v>
      </c>
      <c r="D276" s="114" t="n">
        <v>1632.87</v>
      </c>
      <c r="E276" s="114" t="n">
        <v>1551.3</v>
      </c>
      <c r="F276" s="114" t="n">
        <v>1724.26</v>
      </c>
      <c r="G276" s="114" t="n">
        <v>1695</v>
      </c>
      <c r="H276" s="114" t="n">
        <v>1908.6</v>
      </c>
      <c r="I276" s="114" t="n">
        <v>1926.68</v>
      </c>
      <c r="J276" s="114" t="n">
        <v>1938.99</v>
      </c>
      <c r="K276" s="114" t="n">
        <v>1960.47</v>
      </c>
      <c r="L276" s="114" t="n">
        <v>1943.78</v>
      </c>
      <c r="M276" s="114" t="n">
        <v>1960.02</v>
      </c>
      <c r="N276" s="114" t="n">
        <v>1949.59</v>
      </c>
      <c r="O276" s="114" t="n">
        <v>1953.91</v>
      </c>
      <c r="P276" s="114" t="n">
        <v>1955.87</v>
      </c>
      <c r="Q276" s="114" t="n">
        <v>1934.61</v>
      </c>
      <c r="R276" s="114" t="n">
        <v>1915.2</v>
      </c>
      <c r="S276" s="114" t="n">
        <v>1962.66</v>
      </c>
      <c r="T276" s="114" t="n">
        <v>1942.51</v>
      </c>
      <c r="U276" s="114" t="n">
        <v>1943.35</v>
      </c>
      <c r="V276" s="114" t="n">
        <v>1897.24</v>
      </c>
      <c r="W276" s="114" t="n">
        <v>1896.86</v>
      </c>
      <c r="X276" s="114" t="n">
        <v>1842.73</v>
      </c>
      <c r="Y276" s="114" t="n">
        <v>1763.16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663.73</v>
      </c>
      <c r="C277" s="114" t="n">
        <v>1673.03</v>
      </c>
      <c r="D277" s="114" t="n">
        <v>1736.54</v>
      </c>
      <c r="E277" s="114" t="n">
        <v>1735.78</v>
      </c>
      <c r="F277" s="114" t="n">
        <v>1792.65</v>
      </c>
      <c r="G277" s="114" t="n">
        <v>1788.91</v>
      </c>
      <c r="H277" s="114" t="n">
        <v>1891.05</v>
      </c>
      <c r="I277" s="114" t="n">
        <v>1911.84</v>
      </c>
      <c r="J277" s="114" t="n">
        <v>1946.93</v>
      </c>
      <c r="K277" s="114" t="n">
        <v>1954.21</v>
      </c>
      <c r="L277" s="114" t="n">
        <v>1945.33</v>
      </c>
      <c r="M277" s="114" t="n">
        <v>1945.15</v>
      </c>
      <c r="N277" s="114" t="n">
        <v>1914.95</v>
      </c>
      <c r="O277" s="114" t="n">
        <v>1906.21</v>
      </c>
      <c r="P277" s="114" t="n">
        <v>1934.05</v>
      </c>
      <c r="Q277" s="114" t="n">
        <v>1906.56</v>
      </c>
      <c r="R277" s="114" t="n">
        <v>1913.26</v>
      </c>
      <c r="S277" s="114" t="n">
        <v>1933.09</v>
      </c>
      <c r="T277" s="114" t="n">
        <v>1964.1</v>
      </c>
      <c r="U277" s="114" t="n">
        <v>1990.03</v>
      </c>
      <c r="V277" s="114" t="n">
        <v>1933.21</v>
      </c>
      <c r="W277" s="114" t="n">
        <v>1881.51</v>
      </c>
      <c r="X277" s="114" t="n">
        <v>1842.65</v>
      </c>
      <c r="Y277" s="114" t="n">
        <v>1807.86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717.47</v>
      </c>
      <c r="C278" s="114" t="n">
        <v>1754.73</v>
      </c>
      <c r="D278" s="114" t="n">
        <v>1758.06</v>
      </c>
      <c r="E278" s="114" t="n">
        <v>1752.26</v>
      </c>
      <c r="F278" s="114" t="n">
        <v>1798.36</v>
      </c>
      <c r="G278" s="114" t="n">
        <v>1868.23</v>
      </c>
      <c r="H278" s="114" t="n">
        <v>1939.28</v>
      </c>
      <c r="I278" s="114" t="n">
        <v>2004.94</v>
      </c>
      <c r="J278" s="114" t="n">
        <v>2044.54</v>
      </c>
      <c r="K278" s="114" t="n">
        <v>2038.46</v>
      </c>
      <c r="L278" s="114" t="n">
        <v>2032.71</v>
      </c>
      <c r="M278" s="114" t="n">
        <v>2037.86</v>
      </c>
      <c r="N278" s="114" t="n">
        <v>2035.51</v>
      </c>
      <c r="O278" s="114" t="n">
        <v>2038.25</v>
      </c>
      <c r="P278" s="114" t="n">
        <v>2031.43</v>
      </c>
      <c r="Q278" s="114" t="n">
        <v>2046.64</v>
      </c>
      <c r="R278" s="114" t="n">
        <v>2046.58</v>
      </c>
      <c r="S278" s="114" t="n">
        <v>2053.17</v>
      </c>
      <c r="T278" s="114" t="n">
        <v>2064.33</v>
      </c>
      <c r="U278" s="114" t="n">
        <v>2053.41</v>
      </c>
      <c r="V278" s="114" t="n">
        <v>2018.84</v>
      </c>
      <c r="W278" s="114" t="n">
        <v>1998.94</v>
      </c>
      <c r="X278" s="114" t="n">
        <v>1926.36</v>
      </c>
      <c r="Y278" s="114" t="n">
        <v>1873.19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961.94</v>
      </c>
      <c r="C279" s="114" t="n">
        <v>1907.57</v>
      </c>
      <c r="D279" s="114" t="n">
        <v>1904.14</v>
      </c>
      <c r="E279" s="114" t="n">
        <v>1800.18</v>
      </c>
      <c r="F279" s="114" t="n">
        <v>1851.28</v>
      </c>
      <c r="G279" s="114" t="n">
        <v>1896.38</v>
      </c>
      <c r="H279" s="114" t="n">
        <v>1978.62</v>
      </c>
      <c r="I279" s="114" t="n">
        <v>2056.39</v>
      </c>
      <c r="J279" s="114" t="n">
        <v>2093.11</v>
      </c>
      <c r="K279" s="114" t="n">
        <v>2133.68</v>
      </c>
      <c r="L279" s="114" t="n">
        <v>2122.72</v>
      </c>
      <c r="M279" s="114" t="n">
        <v>2114.21</v>
      </c>
      <c r="N279" s="114" t="n">
        <v>2100.69</v>
      </c>
      <c r="O279" s="114" t="n">
        <v>2074.46</v>
      </c>
      <c r="P279" s="114" t="n">
        <v>2074.57</v>
      </c>
      <c r="Q279" s="114" t="n">
        <v>2051.49</v>
      </c>
      <c r="R279" s="114" t="n">
        <v>2044.24</v>
      </c>
      <c r="S279" s="114" t="n">
        <v>2053.61</v>
      </c>
      <c r="T279" s="114" t="n">
        <v>2122.8</v>
      </c>
      <c r="U279" s="114" t="n">
        <v>2074.95</v>
      </c>
      <c r="V279" s="114" t="n">
        <v>2060.14</v>
      </c>
      <c r="W279" s="114" t="n">
        <v>2027.45</v>
      </c>
      <c r="X279" s="114" t="n">
        <v>1972.86</v>
      </c>
      <c r="Y279" s="114" t="n">
        <v>1872.85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864.96</v>
      </c>
      <c r="C280" s="114" t="n">
        <v>1806.4</v>
      </c>
      <c r="D280" s="114" t="n">
        <v>1735.79</v>
      </c>
      <c r="E280" s="114" t="n">
        <v>1624.7</v>
      </c>
      <c r="F280" s="114" t="n">
        <v>1746.45</v>
      </c>
      <c r="G280" s="114" t="n">
        <v>1628.4</v>
      </c>
      <c r="H280" s="114" t="n">
        <v>1828.71</v>
      </c>
      <c r="I280" s="114" t="n">
        <v>1977.55</v>
      </c>
      <c r="J280" s="114" t="n">
        <v>1983.89</v>
      </c>
      <c r="K280" s="114" t="n">
        <v>2035.38</v>
      </c>
      <c r="L280" s="114" t="n">
        <v>2038.97</v>
      </c>
      <c r="M280" s="114" t="n">
        <v>2039.67</v>
      </c>
      <c r="N280" s="114" t="n">
        <v>2039.42</v>
      </c>
      <c r="O280" s="114" t="n">
        <v>2028.46</v>
      </c>
      <c r="P280" s="114" t="n">
        <v>2099.89</v>
      </c>
      <c r="Q280" s="114" t="n">
        <v>2073.77</v>
      </c>
      <c r="R280" s="114" t="n">
        <v>2077.96</v>
      </c>
      <c r="S280" s="114" t="n">
        <v>2067.91</v>
      </c>
      <c r="T280" s="114" t="n">
        <v>2038.12</v>
      </c>
      <c r="U280" s="114" t="n">
        <v>2105.26</v>
      </c>
      <c r="V280" s="114" t="n">
        <v>2077.31</v>
      </c>
      <c r="W280" s="114" t="n">
        <v>2020.6</v>
      </c>
      <c r="X280" s="114" t="n">
        <v>1967.69</v>
      </c>
      <c r="Y280" s="114" t="n">
        <v>1856.06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757.09</v>
      </c>
      <c r="C281" s="114" t="n">
        <v>1643.35</v>
      </c>
      <c r="D281" s="114" t="n">
        <v>1819.46</v>
      </c>
      <c r="E281" s="114" t="n">
        <v>1678.13</v>
      </c>
      <c r="F281" s="114" t="n">
        <v>1802.9</v>
      </c>
      <c r="G281" s="114" t="n">
        <v>1700.54</v>
      </c>
      <c r="H281" s="114" t="n">
        <v>1911.12</v>
      </c>
      <c r="I281" s="114" t="n">
        <v>1985.58</v>
      </c>
      <c r="J281" s="114" t="n">
        <v>2049.3</v>
      </c>
      <c r="K281" s="114" t="n">
        <v>2047.64</v>
      </c>
      <c r="L281" s="114" t="n">
        <v>2040.58</v>
      </c>
      <c r="M281" s="114" t="n">
        <v>2036.96</v>
      </c>
      <c r="N281" s="114" t="n">
        <v>2020.58</v>
      </c>
      <c r="O281" s="114" t="n">
        <v>1988.64</v>
      </c>
      <c r="P281" s="114" t="n">
        <v>1995.82</v>
      </c>
      <c r="Q281" s="114" t="n">
        <v>1992.43</v>
      </c>
      <c r="R281" s="114" t="n">
        <v>1994.4</v>
      </c>
      <c r="S281" s="114" t="n">
        <v>2080.82</v>
      </c>
      <c r="T281" s="114" t="n">
        <v>2081.61</v>
      </c>
      <c r="U281" s="114" t="n">
        <v>2054</v>
      </c>
      <c r="V281" s="114" t="n">
        <v>2026.66</v>
      </c>
      <c r="W281" s="114" t="n">
        <v>2011.55</v>
      </c>
      <c r="X281" s="114" t="n">
        <v>1939.46</v>
      </c>
      <c r="Y281" s="114" t="n">
        <v>1864.96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760.99</v>
      </c>
      <c r="C282" s="114" t="n">
        <v>1650.13</v>
      </c>
      <c r="D282" s="114" t="n">
        <v>1714.32</v>
      </c>
      <c r="E282" s="114" t="n">
        <v>1611.28</v>
      </c>
      <c r="F282" s="114" t="n">
        <v>1816.13</v>
      </c>
      <c r="G282" s="114" t="n">
        <v>1871.52</v>
      </c>
      <c r="H282" s="114" t="n">
        <v>1903.37</v>
      </c>
      <c r="I282" s="114" t="n">
        <v>1935.71</v>
      </c>
      <c r="J282" s="114" t="n">
        <v>1979.69</v>
      </c>
      <c r="K282" s="114" t="n">
        <v>1976.98</v>
      </c>
      <c r="L282" s="114" t="n">
        <v>1956.66</v>
      </c>
      <c r="M282" s="114" t="n">
        <v>1981.64</v>
      </c>
      <c r="N282" s="114" t="n">
        <v>1974.9</v>
      </c>
      <c r="O282" s="114" t="n">
        <v>1977.71</v>
      </c>
      <c r="P282" s="114" t="n">
        <v>1980.48</v>
      </c>
      <c r="Q282" s="114" t="n">
        <v>1978.28</v>
      </c>
      <c r="R282" s="114" t="n">
        <v>1975.36</v>
      </c>
      <c r="S282" s="114" t="n">
        <v>1993.82</v>
      </c>
      <c r="T282" s="114" t="n">
        <v>2007.66</v>
      </c>
      <c r="U282" s="114" t="n">
        <v>1989.01</v>
      </c>
      <c r="V282" s="114" t="n">
        <v>1943.82</v>
      </c>
      <c r="W282" s="114" t="n">
        <v>1923.15</v>
      </c>
      <c r="X282" s="114" t="n">
        <v>1862.89</v>
      </c>
      <c r="Y282" s="114" t="n">
        <v>1768.63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687.95</v>
      </c>
      <c r="C283" s="114" t="n">
        <v>1562.59</v>
      </c>
      <c r="D283" s="114" t="n">
        <v>1641.65</v>
      </c>
      <c r="E283" s="114" t="n">
        <v>1778.85</v>
      </c>
      <c r="F283" s="114" t="n">
        <v>1785.19</v>
      </c>
      <c r="G283" s="114" t="n">
        <v>1749.2</v>
      </c>
      <c r="H283" s="114" t="n">
        <v>1939.03</v>
      </c>
      <c r="I283" s="114" t="n">
        <v>1976.18</v>
      </c>
      <c r="J283" s="114" t="n">
        <v>1996.67</v>
      </c>
      <c r="K283" s="114" t="n">
        <v>1981.4</v>
      </c>
      <c r="L283" s="114" t="n">
        <v>1977.63</v>
      </c>
      <c r="M283" s="114" t="n">
        <v>1976.97</v>
      </c>
      <c r="N283" s="114" t="n">
        <v>1968.44</v>
      </c>
      <c r="O283" s="114" t="n">
        <v>1970.11</v>
      </c>
      <c r="P283" s="114" t="n">
        <v>1977.62</v>
      </c>
      <c r="Q283" s="114" t="n">
        <v>1970.24</v>
      </c>
      <c r="R283" s="114" t="n">
        <v>1958.95</v>
      </c>
      <c r="S283" s="114" t="n">
        <v>1967.13</v>
      </c>
      <c r="T283" s="114" t="n">
        <v>1987.76</v>
      </c>
      <c r="U283" s="114" t="n">
        <v>1993.74</v>
      </c>
      <c r="V283" s="114" t="n">
        <v>1925.51</v>
      </c>
      <c r="W283" s="114" t="n">
        <v>1878.06</v>
      </c>
      <c r="X283" s="114" t="n">
        <v>1768.31</v>
      </c>
      <c r="Y283" s="114" t="n">
        <v>1652.15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501.9</v>
      </c>
      <c r="C284" s="114" t="n">
        <v>1498.81</v>
      </c>
      <c r="D284" s="114" t="n">
        <v>1503.59</v>
      </c>
      <c r="E284" s="114" t="n">
        <v>1764.49</v>
      </c>
      <c r="F284" s="114" t="n">
        <v>1708.59</v>
      </c>
      <c r="G284" s="114" t="n">
        <v>1680.15</v>
      </c>
      <c r="H284" s="114" t="n">
        <v>1909.44</v>
      </c>
      <c r="I284" s="114" t="n">
        <v>1931.97</v>
      </c>
      <c r="J284" s="114" t="n">
        <v>1987.22</v>
      </c>
      <c r="K284" s="114" t="n">
        <v>1974.46</v>
      </c>
      <c r="L284" s="114" t="n">
        <v>1981.73</v>
      </c>
      <c r="M284" s="114" t="n">
        <v>1982.63</v>
      </c>
      <c r="N284" s="114" t="n">
        <v>1962.25</v>
      </c>
      <c r="O284" s="114" t="n">
        <v>1946.12</v>
      </c>
      <c r="P284" s="114" t="n">
        <v>1927.27</v>
      </c>
      <c r="Q284" s="114" t="n">
        <v>1931.8</v>
      </c>
      <c r="R284" s="114" t="n">
        <v>1908.95</v>
      </c>
      <c r="S284" s="114" t="n">
        <v>1942.69</v>
      </c>
      <c r="T284" s="114" t="n">
        <v>1988.05</v>
      </c>
      <c r="U284" s="114" t="n">
        <v>1991.08</v>
      </c>
      <c r="V284" s="114" t="n">
        <v>1922.67</v>
      </c>
      <c r="W284" s="114" t="n">
        <v>1879.3</v>
      </c>
      <c r="X284" s="114" t="n">
        <v>1844.72</v>
      </c>
      <c r="Y284" s="114" t="n">
        <v>1662.29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611.84</v>
      </c>
      <c r="C285" s="114" t="n">
        <v>1584.67</v>
      </c>
      <c r="D285" s="114" t="n">
        <v>1747.61</v>
      </c>
      <c r="E285" s="114" t="n">
        <v>1838.6</v>
      </c>
      <c r="F285" s="114" t="n">
        <v>1892.81</v>
      </c>
      <c r="G285" s="114" t="n">
        <v>1808.75</v>
      </c>
      <c r="H285" s="114" t="n">
        <v>2000.59</v>
      </c>
      <c r="I285" s="114" t="n">
        <v>2003.14</v>
      </c>
      <c r="J285" s="114" t="n">
        <v>2027.84</v>
      </c>
      <c r="K285" s="114" t="n">
        <v>2044.51</v>
      </c>
      <c r="L285" s="114" t="n">
        <v>2033.48</v>
      </c>
      <c r="M285" s="114" t="n">
        <v>2057.47</v>
      </c>
      <c r="N285" s="114" t="n">
        <v>2032.19</v>
      </c>
      <c r="O285" s="114" t="n">
        <v>2030.58</v>
      </c>
      <c r="P285" s="114" t="n">
        <v>2036</v>
      </c>
      <c r="Q285" s="114" t="n">
        <v>2012.85</v>
      </c>
      <c r="R285" s="114" t="n">
        <v>2032.45</v>
      </c>
      <c r="S285" s="114" t="n">
        <v>2040.1</v>
      </c>
      <c r="T285" s="114" t="n">
        <v>2007.45</v>
      </c>
      <c r="U285" s="114" t="n">
        <v>2123.38</v>
      </c>
      <c r="V285" s="114" t="n">
        <v>2045.5</v>
      </c>
      <c r="W285" s="114" t="n">
        <v>2008.98</v>
      </c>
      <c r="X285" s="114" t="n">
        <v>1973.08</v>
      </c>
      <c r="Y285" s="114" t="n">
        <v>1910.59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824.92</v>
      </c>
      <c r="C286" s="114" t="n">
        <v>1682.56</v>
      </c>
      <c r="D286" s="114" t="n">
        <v>1613.52</v>
      </c>
      <c r="E286" s="114" t="n">
        <v>1627.85</v>
      </c>
      <c r="F286" s="114" t="n">
        <v>1626.56</v>
      </c>
      <c r="G286" s="114" t="n">
        <v>1594.54</v>
      </c>
      <c r="H286" s="114" t="n">
        <v>1827.74</v>
      </c>
      <c r="I286" s="114" t="n">
        <v>1919.93</v>
      </c>
      <c r="J286" s="114" t="n">
        <v>1925.23</v>
      </c>
      <c r="K286" s="114" t="n">
        <v>1900.77</v>
      </c>
      <c r="L286" s="114" t="n">
        <v>1889.38</v>
      </c>
      <c r="M286" s="114" t="n">
        <v>1863.35</v>
      </c>
      <c r="N286" s="114" t="n">
        <v>1860.66</v>
      </c>
      <c r="O286" s="114" t="n">
        <v>1859.56</v>
      </c>
      <c r="P286" s="114" t="n">
        <v>1878.2</v>
      </c>
      <c r="Q286" s="114" t="n">
        <v>1886.74</v>
      </c>
      <c r="R286" s="114" t="n">
        <v>1901.92</v>
      </c>
      <c r="S286" s="114" t="n">
        <v>1917.76</v>
      </c>
      <c r="T286" s="114" t="n">
        <v>1989.71</v>
      </c>
      <c r="U286" s="114" t="n">
        <v>1994.2</v>
      </c>
      <c r="V286" s="114" t="n">
        <v>1919.99</v>
      </c>
      <c r="W286" s="114" t="n">
        <v>1862.2</v>
      </c>
      <c r="X286" s="114" t="n">
        <v>1813.11</v>
      </c>
      <c r="Y286" s="114" t="n">
        <v>1705.59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750.53</v>
      </c>
      <c r="C287" s="114" t="n">
        <v>1592.9</v>
      </c>
      <c r="D287" s="114" t="n">
        <v>1478.65</v>
      </c>
      <c r="E287" s="114" t="n">
        <v>1580.28</v>
      </c>
      <c r="F287" s="114" t="n">
        <v>1583.02</v>
      </c>
      <c r="G287" s="114" t="n">
        <v>1494.22</v>
      </c>
      <c r="H287" s="114" t="n">
        <v>1755.06</v>
      </c>
      <c r="I287" s="114" t="n">
        <v>1840.45</v>
      </c>
      <c r="J287" s="114" t="n">
        <v>1975.07</v>
      </c>
      <c r="K287" s="114" t="n">
        <v>1995.82</v>
      </c>
      <c r="L287" s="114" t="n">
        <v>1995.7</v>
      </c>
      <c r="M287" s="114" t="n">
        <v>1995.78</v>
      </c>
      <c r="N287" s="114" t="n">
        <v>1995.14</v>
      </c>
      <c r="O287" s="114" t="n">
        <v>1996.56</v>
      </c>
      <c r="P287" s="114" t="n">
        <v>1999.47</v>
      </c>
      <c r="Q287" s="114" t="n">
        <v>1993.59</v>
      </c>
      <c r="R287" s="114" t="n">
        <v>1998.33</v>
      </c>
      <c r="S287" s="114" t="n">
        <v>2016.69</v>
      </c>
      <c r="T287" s="114" t="n">
        <v>2056.22</v>
      </c>
      <c r="U287" s="114" t="n">
        <v>2056.47</v>
      </c>
      <c r="V287" s="114" t="n">
        <v>2002.94</v>
      </c>
      <c r="W287" s="114" t="n">
        <v>1956.76</v>
      </c>
      <c r="X287" s="114" t="n">
        <v>1867.96</v>
      </c>
      <c r="Y287" s="114" t="n">
        <v>1768.05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598.32</v>
      </c>
      <c r="C288" s="114" t="n">
        <v>1484.63</v>
      </c>
      <c r="D288" s="114" t="n">
        <v>1486.62</v>
      </c>
      <c r="E288" s="114" t="n">
        <v>1731.17</v>
      </c>
      <c r="F288" s="114" t="n">
        <v>1619.22</v>
      </c>
      <c r="G288" s="114" t="n">
        <v>1620.16</v>
      </c>
      <c r="H288" s="114" t="n">
        <v>1864.42</v>
      </c>
      <c r="I288" s="114" t="n">
        <v>1908.84</v>
      </c>
      <c r="J288" s="114" t="n">
        <v>1918.91</v>
      </c>
      <c r="K288" s="114" t="n">
        <v>1919.83</v>
      </c>
      <c r="L288" s="114" t="n">
        <v>1914.01</v>
      </c>
      <c r="M288" s="114" t="n">
        <v>1912.82</v>
      </c>
      <c r="N288" s="114" t="n">
        <v>1902.06</v>
      </c>
      <c r="O288" s="114" t="n">
        <v>1898</v>
      </c>
      <c r="P288" s="114" t="n">
        <v>1923.91</v>
      </c>
      <c r="Q288" s="114" t="n">
        <v>1929.73</v>
      </c>
      <c r="R288" s="114" t="n">
        <v>1930.78</v>
      </c>
      <c r="S288" s="114" t="n">
        <v>1936.83</v>
      </c>
      <c r="T288" s="114" t="n">
        <v>1943.64</v>
      </c>
      <c r="U288" s="114" t="n">
        <v>1920.6</v>
      </c>
      <c r="V288" s="114" t="n">
        <v>1866.32</v>
      </c>
      <c r="W288" s="114" t="n">
        <v>1848.34</v>
      </c>
      <c r="X288" s="114" t="n">
        <v>1738.24</v>
      </c>
      <c r="Y288" s="114" t="n">
        <v>1487.78</v>
      </c>
      <c r="AA288" s="58"/>
    </row>
    <row r="289" s="57" customFormat="true" ht="15" hidden="false" customHeight="false" outlineLevel="0" collapsed="false">
      <c r="A289" s="107" t="n">
        <v>30</v>
      </c>
      <c r="B289" s="114" t="n">
        <v>1492.25</v>
      </c>
      <c r="C289" s="114" t="n">
        <v>1491.78</v>
      </c>
      <c r="D289" s="114" t="n">
        <v>1584.91</v>
      </c>
      <c r="E289" s="114" t="n">
        <v>1752.42</v>
      </c>
      <c r="F289" s="114" t="n">
        <v>1795.58</v>
      </c>
      <c r="G289" s="114" t="n">
        <v>1816.85</v>
      </c>
      <c r="H289" s="114" t="n">
        <v>1912.34</v>
      </c>
      <c r="I289" s="114" t="n">
        <v>1968.98</v>
      </c>
      <c r="J289" s="114" t="n">
        <v>1984.59</v>
      </c>
      <c r="K289" s="114" t="n">
        <v>1987.16</v>
      </c>
      <c r="L289" s="114" t="n">
        <v>1983.54</v>
      </c>
      <c r="M289" s="114" t="n">
        <v>1998.1</v>
      </c>
      <c r="N289" s="114" t="n">
        <v>1974.5</v>
      </c>
      <c r="O289" s="114" t="n">
        <v>2001.37</v>
      </c>
      <c r="P289" s="114" t="n">
        <v>2007.73</v>
      </c>
      <c r="Q289" s="114" t="n">
        <v>2003.48</v>
      </c>
      <c r="R289" s="114" t="n">
        <v>2010.96</v>
      </c>
      <c r="S289" s="114" t="n">
        <v>1991.76</v>
      </c>
      <c r="T289" s="114" t="n">
        <v>2142.79</v>
      </c>
      <c r="U289" s="114" t="n">
        <v>2008.49</v>
      </c>
      <c r="V289" s="114" t="n">
        <v>1959.03</v>
      </c>
      <c r="W289" s="114" t="n">
        <v>1911.07</v>
      </c>
      <c r="X289" s="114" t="n">
        <v>1854.67</v>
      </c>
      <c r="Y289" s="114" t="n">
        <v>1723.57</v>
      </c>
      <c r="AA289" s="58"/>
    </row>
    <row r="290" s="58" customFormat="true" ht="15" hidden="false" customHeight="false" outlineLevel="0" collapsed="false">
      <c r="A290" s="107" t="n">
        <v>31</v>
      </c>
      <c r="B290" s="114" t="n">
        <v>1547.85</v>
      </c>
      <c r="C290" s="114" t="n">
        <v>1480.32</v>
      </c>
      <c r="D290" s="114" t="n">
        <v>1497.13</v>
      </c>
      <c r="E290" s="114" t="n">
        <v>1636.58</v>
      </c>
      <c r="F290" s="114" t="n">
        <v>1555.31</v>
      </c>
      <c r="G290" s="114" t="n">
        <v>1613.9</v>
      </c>
      <c r="H290" s="114" t="n">
        <v>1814.55</v>
      </c>
      <c r="I290" s="114" t="n">
        <v>1846.19</v>
      </c>
      <c r="J290" s="114" t="n">
        <v>1880.98</v>
      </c>
      <c r="K290" s="114" t="n">
        <v>1882.4</v>
      </c>
      <c r="L290" s="114" t="n">
        <v>1882.71</v>
      </c>
      <c r="M290" s="114" t="n">
        <v>1884.3</v>
      </c>
      <c r="N290" s="114" t="n">
        <v>1884.27</v>
      </c>
      <c r="O290" s="114" t="n">
        <v>1891.16</v>
      </c>
      <c r="P290" s="114" t="n">
        <v>1900.37</v>
      </c>
      <c r="Q290" s="114" t="n">
        <v>1948.16</v>
      </c>
      <c r="R290" s="114" t="n">
        <v>1950.79</v>
      </c>
      <c r="S290" s="114" t="n">
        <v>1958.21</v>
      </c>
      <c r="T290" s="114" t="n">
        <v>2045.46</v>
      </c>
      <c r="U290" s="114" t="n">
        <v>1920.63</v>
      </c>
      <c r="V290" s="114" t="n">
        <v>1893.53</v>
      </c>
      <c r="W290" s="114" t="n">
        <v>1858.22</v>
      </c>
      <c r="X290" s="114" t="n">
        <v>1815.01</v>
      </c>
      <c r="Y290" s="114" t="n">
        <v>1776.34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2337.42</v>
      </c>
      <c r="C294" s="114" t="n">
        <v>2314.46</v>
      </c>
      <c r="D294" s="114" t="n">
        <v>2295.05</v>
      </c>
      <c r="E294" s="114" t="n">
        <v>2276.67</v>
      </c>
      <c r="F294" s="114" t="n">
        <v>2304.16</v>
      </c>
      <c r="G294" s="114" t="n">
        <v>2366.19</v>
      </c>
      <c r="H294" s="114" t="n">
        <v>2400.05</v>
      </c>
      <c r="I294" s="114" t="n">
        <v>2527.62</v>
      </c>
      <c r="J294" s="114" t="n">
        <v>2609.53</v>
      </c>
      <c r="K294" s="114" t="n">
        <v>2632.52</v>
      </c>
      <c r="L294" s="114" t="n">
        <v>2629.45</v>
      </c>
      <c r="M294" s="114" t="n">
        <v>2622.02</v>
      </c>
      <c r="N294" s="114" t="n">
        <v>2615.44</v>
      </c>
      <c r="O294" s="114" t="n">
        <v>2612.5</v>
      </c>
      <c r="P294" s="114" t="n">
        <v>2611.27</v>
      </c>
      <c r="Q294" s="114" t="n">
        <v>2599.89</v>
      </c>
      <c r="R294" s="114" t="n">
        <v>2601.73</v>
      </c>
      <c r="S294" s="114" t="n">
        <v>2601.33</v>
      </c>
      <c r="T294" s="114" t="n">
        <v>2625.66</v>
      </c>
      <c r="U294" s="114" t="n">
        <v>2623.28</v>
      </c>
      <c r="V294" s="114" t="n">
        <v>2511.41</v>
      </c>
      <c r="W294" s="114" t="n">
        <v>2498.09</v>
      </c>
      <c r="X294" s="114" t="n">
        <v>2399.74</v>
      </c>
      <c r="Y294" s="114" t="n">
        <v>2352.27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2193.39</v>
      </c>
      <c r="C295" s="114" t="n">
        <v>2128.07</v>
      </c>
      <c r="D295" s="114" t="n">
        <v>2104.13</v>
      </c>
      <c r="E295" s="114" t="n">
        <v>2163.79</v>
      </c>
      <c r="F295" s="114" t="n">
        <v>2190.62</v>
      </c>
      <c r="G295" s="114" t="n">
        <v>2286.61</v>
      </c>
      <c r="H295" s="114" t="n">
        <v>2325.69</v>
      </c>
      <c r="I295" s="114" t="n">
        <v>2341.37</v>
      </c>
      <c r="J295" s="114" t="n">
        <v>2363.35</v>
      </c>
      <c r="K295" s="114" t="n">
        <v>2359.69</v>
      </c>
      <c r="L295" s="114" t="n">
        <v>2352.29</v>
      </c>
      <c r="M295" s="114" t="n">
        <v>2349.07</v>
      </c>
      <c r="N295" s="114" t="n">
        <v>2390.35</v>
      </c>
      <c r="O295" s="114" t="n">
        <v>2396.39</v>
      </c>
      <c r="P295" s="114" t="n">
        <v>2355.85</v>
      </c>
      <c r="Q295" s="114" t="n">
        <v>2343.52</v>
      </c>
      <c r="R295" s="114" t="n">
        <v>2340.84</v>
      </c>
      <c r="S295" s="114" t="n">
        <v>2346</v>
      </c>
      <c r="T295" s="114" t="n">
        <v>2341.92</v>
      </c>
      <c r="U295" s="114" t="n">
        <v>2327.13</v>
      </c>
      <c r="V295" s="114" t="n">
        <v>2260.16</v>
      </c>
      <c r="W295" s="114" t="n">
        <v>2251.53</v>
      </c>
      <c r="X295" s="114" t="n">
        <v>2229.53</v>
      </c>
      <c r="Y295" s="114" t="n">
        <v>2117.66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2095.93</v>
      </c>
      <c r="C296" s="114" t="n">
        <v>2020.3</v>
      </c>
      <c r="D296" s="114" t="n">
        <v>2071.19</v>
      </c>
      <c r="E296" s="114" t="n">
        <v>2117.62</v>
      </c>
      <c r="F296" s="114" t="n">
        <v>2136.44</v>
      </c>
      <c r="G296" s="114" t="n">
        <v>2203.62</v>
      </c>
      <c r="H296" s="114" t="n">
        <v>2256.54</v>
      </c>
      <c r="I296" s="114" t="n">
        <v>2304.52</v>
      </c>
      <c r="J296" s="114" t="n">
        <v>2328.25</v>
      </c>
      <c r="K296" s="114" t="n">
        <v>2333.17</v>
      </c>
      <c r="L296" s="114" t="n">
        <v>2376.56</v>
      </c>
      <c r="M296" s="114" t="n">
        <v>2318.85</v>
      </c>
      <c r="N296" s="114" t="n">
        <v>2314</v>
      </c>
      <c r="O296" s="114" t="n">
        <v>2329.08</v>
      </c>
      <c r="P296" s="114" t="n">
        <v>2323.35</v>
      </c>
      <c r="Q296" s="114" t="n">
        <v>2311.9</v>
      </c>
      <c r="R296" s="114" t="n">
        <v>2353.68</v>
      </c>
      <c r="S296" s="114" t="n">
        <v>2383.03</v>
      </c>
      <c r="T296" s="114" t="n">
        <v>2321.95</v>
      </c>
      <c r="U296" s="114" t="n">
        <v>2322.44</v>
      </c>
      <c r="V296" s="114" t="n">
        <v>2264.28</v>
      </c>
      <c r="W296" s="114" t="n">
        <v>2250.33</v>
      </c>
      <c r="X296" s="114" t="n">
        <v>2181.22</v>
      </c>
      <c r="Y296" s="114" t="n">
        <v>2126.07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2041.22</v>
      </c>
      <c r="C297" s="114" t="n">
        <v>2016.58</v>
      </c>
      <c r="D297" s="114" t="n">
        <v>2021.77</v>
      </c>
      <c r="E297" s="114" t="n">
        <v>2050.12</v>
      </c>
      <c r="F297" s="114" t="n">
        <v>2098.72</v>
      </c>
      <c r="G297" s="114" t="n">
        <v>2150.39</v>
      </c>
      <c r="H297" s="114" t="n">
        <v>2215.8</v>
      </c>
      <c r="I297" s="114" t="n">
        <v>2263.69</v>
      </c>
      <c r="J297" s="114" t="n">
        <v>2269.98</v>
      </c>
      <c r="K297" s="114" t="n">
        <v>2288.91</v>
      </c>
      <c r="L297" s="114" t="n">
        <v>2289.44</v>
      </c>
      <c r="M297" s="114" t="n">
        <v>2287.46</v>
      </c>
      <c r="N297" s="114" t="n">
        <v>2284.33</v>
      </c>
      <c r="O297" s="114" t="n">
        <v>2286.98</v>
      </c>
      <c r="P297" s="114" t="n">
        <v>2285.95</v>
      </c>
      <c r="Q297" s="114" t="n">
        <v>2273.78</v>
      </c>
      <c r="R297" s="114" t="n">
        <v>2278.91</v>
      </c>
      <c r="S297" s="114" t="n">
        <v>2283.46</v>
      </c>
      <c r="T297" s="114" t="n">
        <v>2291.08</v>
      </c>
      <c r="U297" s="114" t="n">
        <v>2262.46</v>
      </c>
      <c r="V297" s="114" t="n">
        <v>2231.93</v>
      </c>
      <c r="W297" s="114" t="n">
        <v>2227.07</v>
      </c>
      <c r="X297" s="114" t="n">
        <v>2148.7</v>
      </c>
      <c r="Y297" s="114" t="n">
        <v>2133.05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2206.26</v>
      </c>
      <c r="C298" s="114" t="n">
        <v>2140.83</v>
      </c>
      <c r="D298" s="114" t="n">
        <v>2125.78</v>
      </c>
      <c r="E298" s="114" t="n">
        <v>2155.58</v>
      </c>
      <c r="F298" s="114" t="n">
        <v>2188.92</v>
      </c>
      <c r="G298" s="114" t="n">
        <v>2282.29</v>
      </c>
      <c r="H298" s="114" t="n">
        <v>2293.16</v>
      </c>
      <c r="I298" s="114" t="n">
        <v>2335.17</v>
      </c>
      <c r="J298" s="114" t="n">
        <v>2363.46</v>
      </c>
      <c r="K298" s="114" t="n">
        <v>2361.4</v>
      </c>
      <c r="L298" s="114" t="n">
        <v>2348.27</v>
      </c>
      <c r="M298" s="114" t="n">
        <v>2347.6</v>
      </c>
      <c r="N298" s="114" t="n">
        <v>2336.69</v>
      </c>
      <c r="O298" s="114" t="n">
        <v>2336.42</v>
      </c>
      <c r="P298" s="114" t="n">
        <v>2341.29</v>
      </c>
      <c r="Q298" s="114" t="n">
        <v>2327.48</v>
      </c>
      <c r="R298" s="114" t="n">
        <v>2329.74</v>
      </c>
      <c r="S298" s="114" t="n">
        <v>2352.78</v>
      </c>
      <c r="T298" s="114" t="n">
        <v>2344.57</v>
      </c>
      <c r="U298" s="114" t="n">
        <v>2339.33</v>
      </c>
      <c r="V298" s="114" t="n">
        <v>2319.76</v>
      </c>
      <c r="W298" s="114" t="n">
        <v>2314.84</v>
      </c>
      <c r="X298" s="114" t="n">
        <v>2244.94</v>
      </c>
      <c r="Y298" s="114" t="n">
        <v>2220.15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2316.45</v>
      </c>
      <c r="C299" s="114" t="n">
        <v>2317.48</v>
      </c>
      <c r="D299" s="114" t="n">
        <v>2278.52</v>
      </c>
      <c r="E299" s="114" t="n">
        <v>2253.56</v>
      </c>
      <c r="F299" s="114" t="n">
        <v>2278.67</v>
      </c>
      <c r="G299" s="114" t="n">
        <v>2336.94</v>
      </c>
      <c r="H299" s="114" t="n">
        <v>2357.47</v>
      </c>
      <c r="I299" s="114" t="n">
        <v>2377.88</v>
      </c>
      <c r="J299" s="114" t="n">
        <v>2492.51</v>
      </c>
      <c r="K299" s="114" t="n">
        <v>2493.74</v>
      </c>
      <c r="L299" s="114" t="n">
        <v>2491.59</v>
      </c>
      <c r="M299" s="114" t="n">
        <v>2485</v>
      </c>
      <c r="N299" s="114" t="n">
        <v>2484.56</v>
      </c>
      <c r="O299" s="114" t="n">
        <v>2483.25</v>
      </c>
      <c r="P299" s="114" t="n">
        <v>2481.08</v>
      </c>
      <c r="Q299" s="114" t="n">
        <v>2459.5</v>
      </c>
      <c r="R299" s="114" t="n">
        <v>2460.13</v>
      </c>
      <c r="S299" s="114" t="n">
        <v>2467.36</v>
      </c>
      <c r="T299" s="114" t="n">
        <v>2513.33</v>
      </c>
      <c r="U299" s="114" t="n">
        <v>2554.85</v>
      </c>
      <c r="V299" s="114" t="n">
        <v>2483.35</v>
      </c>
      <c r="W299" s="114" t="n">
        <v>2419.35</v>
      </c>
      <c r="X299" s="114" t="n">
        <v>2364.79</v>
      </c>
      <c r="Y299" s="114" t="n">
        <v>2321.52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2226.75</v>
      </c>
      <c r="C300" s="114" t="n">
        <v>2160.01</v>
      </c>
      <c r="D300" s="114" t="n">
        <v>2101.32</v>
      </c>
      <c r="E300" s="114" t="n">
        <v>2103.15</v>
      </c>
      <c r="F300" s="114" t="n">
        <v>2121.89</v>
      </c>
      <c r="G300" s="114" t="n">
        <v>2163.12</v>
      </c>
      <c r="H300" s="114" t="n">
        <v>2205.13</v>
      </c>
      <c r="I300" s="114" t="n">
        <v>2281.23</v>
      </c>
      <c r="J300" s="114" t="n">
        <v>2301.56</v>
      </c>
      <c r="K300" s="114" t="n">
        <v>2302.52</v>
      </c>
      <c r="L300" s="114" t="n">
        <v>2303.46</v>
      </c>
      <c r="M300" s="114" t="n">
        <v>2302.16</v>
      </c>
      <c r="N300" s="114" t="n">
        <v>2300.16</v>
      </c>
      <c r="O300" s="114" t="n">
        <v>2323.92</v>
      </c>
      <c r="P300" s="114" t="n">
        <v>2324.33</v>
      </c>
      <c r="Q300" s="114" t="n">
        <v>2295.32</v>
      </c>
      <c r="R300" s="114" t="n">
        <v>2295.81</v>
      </c>
      <c r="S300" s="114" t="n">
        <v>2319.13</v>
      </c>
      <c r="T300" s="114" t="n">
        <v>2309.14</v>
      </c>
      <c r="U300" s="114" t="n">
        <v>2337.75</v>
      </c>
      <c r="V300" s="114" t="n">
        <v>2325.76</v>
      </c>
      <c r="W300" s="114" t="n">
        <v>2286.92</v>
      </c>
      <c r="X300" s="114" t="n">
        <v>2246.57</v>
      </c>
      <c r="Y300" s="114" t="n">
        <v>2214.51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2211.02</v>
      </c>
      <c r="C301" s="114" t="n">
        <v>2199.07</v>
      </c>
      <c r="D301" s="114" t="n">
        <v>2126.1</v>
      </c>
      <c r="E301" s="114" t="n">
        <v>2118.3</v>
      </c>
      <c r="F301" s="114" t="n">
        <v>2134.07</v>
      </c>
      <c r="G301" s="114" t="n">
        <v>2175</v>
      </c>
      <c r="H301" s="114" t="n">
        <v>2259.9</v>
      </c>
      <c r="I301" s="114" t="n">
        <v>2301.99</v>
      </c>
      <c r="J301" s="114" t="n">
        <v>2314.05</v>
      </c>
      <c r="K301" s="114" t="n">
        <v>2334.32</v>
      </c>
      <c r="L301" s="114" t="n">
        <v>2334.29</v>
      </c>
      <c r="M301" s="114" t="n">
        <v>2330.1</v>
      </c>
      <c r="N301" s="114" t="n">
        <v>2319.4</v>
      </c>
      <c r="O301" s="114" t="n">
        <v>2335.7</v>
      </c>
      <c r="P301" s="114" t="n">
        <v>2335.8</v>
      </c>
      <c r="Q301" s="114" t="n">
        <v>2317.16</v>
      </c>
      <c r="R301" s="114" t="n">
        <v>2319.01</v>
      </c>
      <c r="S301" s="114" t="n">
        <v>2302.84</v>
      </c>
      <c r="T301" s="114" t="n">
        <v>2326.1</v>
      </c>
      <c r="U301" s="114" t="n">
        <v>2306.2</v>
      </c>
      <c r="V301" s="114" t="n">
        <v>2315.2</v>
      </c>
      <c r="W301" s="114" t="n">
        <v>2288.32</v>
      </c>
      <c r="X301" s="114" t="n">
        <v>2272.82</v>
      </c>
      <c r="Y301" s="114" t="n">
        <v>2214.58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2286.48</v>
      </c>
      <c r="C302" s="114" t="n">
        <v>2268.41</v>
      </c>
      <c r="D302" s="114" t="n">
        <v>2224.82</v>
      </c>
      <c r="E302" s="114" t="n">
        <v>2203.28</v>
      </c>
      <c r="F302" s="114" t="n">
        <v>2246.46</v>
      </c>
      <c r="G302" s="114" t="n">
        <v>2289.08</v>
      </c>
      <c r="H302" s="114" t="n">
        <v>2320.3</v>
      </c>
      <c r="I302" s="114" t="n">
        <v>2328.97</v>
      </c>
      <c r="J302" s="114" t="n">
        <v>2497.85</v>
      </c>
      <c r="K302" s="114" t="n">
        <v>2432.07</v>
      </c>
      <c r="L302" s="114" t="n">
        <v>2464.58</v>
      </c>
      <c r="M302" s="114" t="n">
        <v>2426.81</v>
      </c>
      <c r="N302" s="114" t="n">
        <v>2416.29</v>
      </c>
      <c r="O302" s="114" t="n">
        <v>2459.8</v>
      </c>
      <c r="P302" s="114" t="n">
        <v>2460.96</v>
      </c>
      <c r="Q302" s="114" t="n">
        <v>2435.77</v>
      </c>
      <c r="R302" s="114" t="n">
        <v>2411.24</v>
      </c>
      <c r="S302" s="114" t="n">
        <v>2444.94</v>
      </c>
      <c r="T302" s="114" t="n">
        <v>2437.89</v>
      </c>
      <c r="U302" s="114" t="n">
        <v>2453.1</v>
      </c>
      <c r="V302" s="114" t="n">
        <v>2458.02</v>
      </c>
      <c r="W302" s="114" t="n">
        <v>2401.47</v>
      </c>
      <c r="X302" s="114" t="n">
        <v>2365.88</v>
      </c>
      <c r="Y302" s="114" t="n">
        <v>2294.77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2180.64</v>
      </c>
      <c r="C303" s="114" t="n">
        <v>2175.19</v>
      </c>
      <c r="D303" s="114" t="n">
        <v>2108.98</v>
      </c>
      <c r="E303" s="114" t="n">
        <v>2162.61</v>
      </c>
      <c r="F303" s="114" t="n">
        <v>2209.33</v>
      </c>
      <c r="G303" s="114" t="n">
        <v>2250.01</v>
      </c>
      <c r="H303" s="114" t="n">
        <v>2287.94</v>
      </c>
      <c r="I303" s="114" t="n">
        <v>2284.79</v>
      </c>
      <c r="J303" s="114" t="n">
        <v>2320.19</v>
      </c>
      <c r="K303" s="114" t="n">
        <v>2320.11</v>
      </c>
      <c r="L303" s="114" t="n">
        <v>2308.55</v>
      </c>
      <c r="M303" s="114" t="n">
        <v>2320.11</v>
      </c>
      <c r="N303" s="114" t="n">
        <v>2350.74</v>
      </c>
      <c r="O303" s="114" t="n">
        <v>2355.85</v>
      </c>
      <c r="P303" s="114" t="n">
        <v>2337.94</v>
      </c>
      <c r="Q303" s="114" t="n">
        <v>2310.21</v>
      </c>
      <c r="R303" s="114" t="n">
        <v>2320.79</v>
      </c>
      <c r="S303" s="114" t="n">
        <v>2357.7</v>
      </c>
      <c r="T303" s="114" t="n">
        <v>2310.02</v>
      </c>
      <c r="U303" s="114" t="n">
        <v>2296.27</v>
      </c>
      <c r="V303" s="114" t="n">
        <v>2271.54</v>
      </c>
      <c r="W303" s="114" t="n">
        <v>2265.77</v>
      </c>
      <c r="X303" s="114" t="n">
        <v>2179.41</v>
      </c>
      <c r="Y303" s="114" t="n">
        <v>2147.6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1954.97</v>
      </c>
      <c r="C304" s="114" t="n">
        <v>1939.31</v>
      </c>
      <c r="D304" s="114" t="n">
        <v>1963.52</v>
      </c>
      <c r="E304" s="114" t="n">
        <v>1982.33</v>
      </c>
      <c r="F304" s="114" t="n">
        <v>1988.37</v>
      </c>
      <c r="G304" s="114" t="n">
        <v>2030.37</v>
      </c>
      <c r="H304" s="114" t="n">
        <v>2108.3</v>
      </c>
      <c r="I304" s="114" t="n">
        <v>2129.36</v>
      </c>
      <c r="J304" s="114" t="n">
        <v>2141.38</v>
      </c>
      <c r="K304" s="114" t="n">
        <v>2143.44</v>
      </c>
      <c r="L304" s="114" t="n">
        <v>2143.11</v>
      </c>
      <c r="M304" s="114" t="n">
        <v>2140.95</v>
      </c>
      <c r="N304" s="114" t="n">
        <v>2139.42</v>
      </c>
      <c r="O304" s="114" t="n">
        <v>2139.07</v>
      </c>
      <c r="P304" s="114" t="n">
        <v>2144.66</v>
      </c>
      <c r="Q304" s="114" t="n">
        <v>2128.41</v>
      </c>
      <c r="R304" s="114" t="n">
        <v>2130.05</v>
      </c>
      <c r="S304" s="114" t="n">
        <v>2130.53</v>
      </c>
      <c r="T304" s="114" t="n">
        <v>2157.48</v>
      </c>
      <c r="U304" s="114" t="n">
        <v>2150.68</v>
      </c>
      <c r="V304" s="114" t="n">
        <v>2128.23</v>
      </c>
      <c r="W304" s="114" t="n">
        <v>2117.25</v>
      </c>
      <c r="X304" s="114" t="n">
        <v>2102.55</v>
      </c>
      <c r="Y304" s="114" t="n">
        <v>2018.48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2049.15</v>
      </c>
      <c r="C305" s="114" t="n">
        <v>2048.99</v>
      </c>
      <c r="D305" s="114" t="n">
        <v>2061.27</v>
      </c>
      <c r="E305" s="114" t="n">
        <v>2058.91</v>
      </c>
      <c r="F305" s="114" t="n">
        <v>2072.41</v>
      </c>
      <c r="G305" s="114" t="n">
        <v>2122.62</v>
      </c>
      <c r="H305" s="114" t="n">
        <v>2214.29</v>
      </c>
      <c r="I305" s="114" t="n">
        <v>2240.5</v>
      </c>
      <c r="J305" s="114" t="n">
        <v>2267.68</v>
      </c>
      <c r="K305" s="114" t="n">
        <v>2286.22</v>
      </c>
      <c r="L305" s="114" t="n">
        <v>2293.53</v>
      </c>
      <c r="M305" s="114" t="n">
        <v>2294.06</v>
      </c>
      <c r="N305" s="114" t="n">
        <v>2290.25</v>
      </c>
      <c r="O305" s="114" t="n">
        <v>2289.5</v>
      </c>
      <c r="P305" s="114" t="n">
        <v>2282.18</v>
      </c>
      <c r="Q305" s="114" t="n">
        <v>2230.89</v>
      </c>
      <c r="R305" s="114" t="n">
        <v>2235.29</v>
      </c>
      <c r="S305" s="114" t="n">
        <v>2235.68</v>
      </c>
      <c r="T305" s="114" t="n">
        <v>2241.17</v>
      </c>
      <c r="U305" s="114" t="n">
        <v>2248.66</v>
      </c>
      <c r="V305" s="114" t="n">
        <v>2251.57</v>
      </c>
      <c r="W305" s="114" t="n">
        <v>2226.28</v>
      </c>
      <c r="X305" s="114" t="n">
        <v>2196.95</v>
      </c>
      <c r="Y305" s="114" t="n">
        <v>2172.85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2216.78</v>
      </c>
      <c r="C306" s="114" t="n">
        <v>2155.72</v>
      </c>
      <c r="D306" s="114" t="n">
        <v>2115.03</v>
      </c>
      <c r="E306" s="114" t="n">
        <v>2102.85</v>
      </c>
      <c r="F306" s="114" t="n">
        <v>2160.13</v>
      </c>
      <c r="G306" s="114" t="n">
        <v>2191.5</v>
      </c>
      <c r="H306" s="114" t="n">
        <v>2241.92</v>
      </c>
      <c r="I306" s="114" t="n">
        <v>2280.33</v>
      </c>
      <c r="J306" s="114" t="n">
        <v>2312.66</v>
      </c>
      <c r="K306" s="114" t="n">
        <v>2365.11</v>
      </c>
      <c r="L306" s="114" t="n">
        <v>2362.5</v>
      </c>
      <c r="M306" s="114" t="n">
        <v>2349.43</v>
      </c>
      <c r="N306" s="114" t="n">
        <v>2342.97</v>
      </c>
      <c r="O306" s="114" t="n">
        <v>2345.17</v>
      </c>
      <c r="P306" s="114" t="n">
        <v>2353.65</v>
      </c>
      <c r="Q306" s="114" t="n">
        <v>2323.46</v>
      </c>
      <c r="R306" s="114" t="n">
        <v>2311.32</v>
      </c>
      <c r="S306" s="114" t="n">
        <v>2297.25</v>
      </c>
      <c r="T306" s="114" t="n">
        <v>2291.58</v>
      </c>
      <c r="U306" s="114" t="n">
        <v>2297.81</v>
      </c>
      <c r="V306" s="114" t="n">
        <v>2271.64</v>
      </c>
      <c r="W306" s="114" t="n">
        <v>2266</v>
      </c>
      <c r="X306" s="114" t="n">
        <v>2223.69</v>
      </c>
      <c r="Y306" s="114" t="n">
        <v>2203.9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2122.97</v>
      </c>
      <c r="C307" s="114" t="n">
        <v>2085.05</v>
      </c>
      <c r="D307" s="114" t="n">
        <v>2055.27</v>
      </c>
      <c r="E307" s="114" t="n">
        <v>1898.06</v>
      </c>
      <c r="F307" s="114" t="n">
        <v>2091.32</v>
      </c>
      <c r="G307" s="114" t="n">
        <v>2133.9</v>
      </c>
      <c r="H307" s="114" t="n">
        <v>2151.38</v>
      </c>
      <c r="I307" s="114" t="n">
        <v>2178.21</v>
      </c>
      <c r="J307" s="114" t="n">
        <v>2232.08</v>
      </c>
      <c r="K307" s="114" t="n">
        <v>2248.97</v>
      </c>
      <c r="L307" s="114" t="n">
        <v>2252.52</v>
      </c>
      <c r="M307" s="114" t="n">
        <v>2252.95</v>
      </c>
      <c r="N307" s="114" t="n">
        <v>2251.26</v>
      </c>
      <c r="O307" s="114" t="n">
        <v>2251.26</v>
      </c>
      <c r="P307" s="114" t="n">
        <v>2248.71</v>
      </c>
      <c r="Q307" s="114" t="n">
        <v>2229.16</v>
      </c>
      <c r="R307" s="114" t="n">
        <v>2231.76</v>
      </c>
      <c r="S307" s="114" t="n">
        <v>2232.74</v>
      </c>
      <c r="T307" s="114" t="n">
        <v>2235.35</v>
      </c>
      <c r="U307" s="114" t="n">
        <v>2248.93</v>
      </c>
      <c r="V307" s="114" t="n">
        <v>2197.2</v>
      </c>
      <c r="W307" s="114" t="n">
        <v>2193.52</v>
      </c>
      <c r="X307" s="114" t="n">
        <v>2172.93</v>
      </c>
      <c r="Y307" s="114" t="n">
        <v>2152.97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2155.27</v>
      </c>
      <c r="C308" s="114" t="n">
        <v>1918.66</v>
      </c>
      <c r="D308" s="114" t="n">
        <v>2061.1</v>
      </c>
      <c r="E308" s="114" t="n">
        <v>1917.23</v>
      </c>
      <c r="F308" s="114" t="n">
        <v>2136.03</v>
      </c>
      <c r="G308" s="114" t="n">
        <v>2089.33</v>
      </c>
      <c r="H308" s="114" t="n">
        <v>2292.9</v>
      </c>
      <c r="I308" s="114" t="n">
        <v>2319.55</v>
      </c>
      <c r="J308" s="114" t="n">
        <v>2382.65</v>
      </c>
      <c r="K308" s="114" t="n">
        <v>2387.47</v>
      </c>
      <c r="L308" s="114" t="n">
        <v>2377.91</v>
      </c>
      <c r="M308" s="114" t="n">
        <v>2402.41</v>
      </c>
      <c r="N308" s="114" t="n">
        <v>2390.59</v>
      </c>
      <c r="O308" s="114" t="n">
        <v>2392.46</v>
      </c>
      <c r="P308" s="114" t="n">
        <v>2357.64</v>
      </c>
      <c r="Q308" s="114" t="n">
        <v>2308.41</v>
      </c>
      <c r="R308" s="114" t="n">
        <v>2304.94</v>
      </c>
      <c r="S308" s="114" t="n">
        <v>2305.4</v>
      </c>
      <c r="T308" s="114" t="n">
        <v>2305.36</v>
      </c>
      <c r="U308" s="114" t="n">
        <v>2330.12</v>
      </c>
      <c r="V308" s="114" t="n">
        <v>2306.95</v>
      </c>
      <c r="W308" s="114" t="n">
        <v>2293.91</v>
      </c>
      <c r="X308" s="114" t="n">
        <v>2199.16</v>
      </c>
      <c r="Y308" s="114" t="n">
        <v>2146.21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1988.25</v>
      </c>
      <c r="C309" s="114" t="n">
        <v>1967.86</v>
      </c>
      <c r="D309" s="114" t="n">
        <v>1962.92</v>
      </c>
      <c r="E309" s="114" t="n">
        <v>1947.54</v>
      </c>
      <c r="F309" s="114" t="n">
        <v>2033.71</v>
      </c>
      <c r="G309" s="114" t="n">
        <v>2144.67</v>
      </c>
      <c r="H309" s="114" t="n">
        <v>2217.21</v>
      </c>
      <c r="I309" s="114" t="n">
        <v>2218.71</v>
      </c>
      <c r="J309" s="114" t="n">
        <v>2255.05</v>
      </c>
      <c r="K309" s="114" t="n">
        <v>2255.56</v>
      </c>
      <c r="L309" s="114" t="n">
        <v>2248.44</v>
      </c>
      <c r="M309" s="114" t="n">
        <v>2259.13</v>
      </c>
      <c r="N309" s="114" t="n">
        <v>2251.14</v>
      </c>
      <c r="O309" s="114" t="n">
        <v>2241.5</v>
      </c>
      <c r="P309" s="114" t="n">
        <v>2239.88</v>
      </c>
      <c r="Q309" s="114" t="n">
        <v>2217.83</v>
      </c>
      <c r="R309" s="114" t="n">
        <v>2205.15</v>
      </c>
      <c r="S309" s="114" t="n">
        <v>2213.11</v>
      </c>
      <c r="T309" s="114" t="n">
        <v>2227.26</v>
      </c>
      <c r="U309" s="114" t="n">
        <v>2202.75</v>
      </c>
      <c r="V309" s="114" t="n">
        <v>2184.58</v>
      </c>
      <c r="W309" s="114" t="n">
        <v>2183.28</v>
      </c>
      <c r="X309" s="114" t="n">
        <v>2092.92</v>
      </c>
      <c r="Y309" s="114" t="n">
        <v>2056.98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1934.97</v>
      </c>
      <c r="C310" s="114" t="n">
        <v>1898.68</v>
      </c>
      <c r="D310" s="114" t="n">
        <v>1974.86</v>
      </c>
      <c r="E310" s="114" t="n">
        <v>1893.29</v>
      </c>
      <c r="F310" s="114" t="n">
        <v>2066.25</v>
      </c>
      <c r="G310" s="114" t="n">
        <v>2036.99</v>
      </c>
      <c r="H310" s="114" t="n">
        <v>2250.59</v>
      </c>
      <c r="I310" s="114" t="n">
        <v>2268.67</v>
      </c>
      <c r="J310" s="114" t="n">
        <v>2280.98</v>
      </c>
      <c r="K310" s="114" t="n">
        <v>2302.46</v>
      </c>
      <c r="L310" s="114" t="n">
        <v>2285.77</v>
      </c>
      <c r="M310" s="114" t="n">
        <v>2302.01</v>
      </c>
      <c r="N310" s="114" t="n">
        <v>2291.58</v>
      </c>
      <c r="O310" s="114" t="n">
        <v>2295.9</v>
      </c>
      <c r="P310" s="114" t="n">
        <v>2297.86</v>
      </c>
      <c r="Q310" s="114" t="n">
        <v>2276.6</v>
      </c>
      <c r="R310" s="114" t="n">
        <v>2257.19</v>
      </c>
      <c r="S310" s="114" t="n">
        <v>2304.65</v>
      </c>
      <c r="T310" s="114" t="n">
        <v>2284.5</v>
      </c>
      <c r="U310" s="114" t="n">
        <v>2285.34</v>
      </c>
      <c r="V310" s="114" t="n">
        <v>2239.23</v>
      </c>
      <c r="W310" s="114" t="n">
        <v>2238.85</v>
      </c>
      <c r="X310" s="114" t="n">
        <v>2184.72</v>
      </c>
      <c r="Y310" s="114" t="n">
        <v>2105.15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2005.72</v>
      </c>
      <c r="C311" s="114" t="n">
        <v>2015.02</v>
      </c>
      <c r="D311" s="114" t="n">
        <v>2078.53</v>
      </c>
      <c r="E311" s="114" t="n">
        <v>2077.77</v>
      </c>
      <c r="F311" s="114" t="n">
        <v>2134.64</v>
      </c>
      <c r="G311" s="114" t="n">
        <v>2130.9</v>
      </c>
      <c r="H311" s="114" t="n">
        <v>2233.04</v>
      </c>
      <c r="I311" s="114" t="n">
        <v>2253.83</v>
      </c>
      <c r="J311" s="114" t="n">
        <v>2288.92</v>
      </c>
      <c r="K311" s="114" t="n">
        <v>2296.2</v>
      </c>
      <c r="L311" s="114" t="n">
        <v>2287.32</v>
      </c>
      <c r="M311" s="114" t="n">
        <v>2287.14</v>
      </c>
      <c r="N311" s="114" t="n">
        <v>2256.94</v>
      </c>
      <c r="O311" s="114" t="n">
        <v>2248.2</v>
      </c>
      <c r="P311" s="114" t="n">
        <v>2276.04</v>
      </c>
      <c r="Q311" s="114" t="n">
        <v>2248.55</v>
      </c>
      <c r="R311" s="114" t="n">
        <v>2255.25</v>
      </c>
      <c r="S311" s="114" t="n">
        <v>2275.08</v>
      </c>
      <c r="T311" s="114" t="n">
        <v>2306.09</v>
      </c>
      <c r="U311" s="114" t="n">
        <v>2332.02</v>
      </c>
      <c r="V311" s="114" t="n">
        <v>2275.2</v>
      </c>
      <c r="W311" s="114" t="n">
        <v>2223.5</v>
      </c>
      <c r="X311" s="114" t="n">
        <v>2184.64</v>
      </c>
      <c r="Y311" s="114" t="n">
        <v>2149.85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2059.46</v>
      </c>
      <c r="C312" s="114" t="n">
        <v>2096.72</v>
      </c>
      <c r="D312" s="114" t="n">
        <v>2100.05</v>
      </c>
      <c r="E312" s="114" t="n">
        <v>2094.25</v>
      </c>
      <c r="F312" s="114" t="n">
        <v>2140.35</v>
      </c>
      <c r="G312" s="114" t="n">
        <v>2210.22</v>
      </c>
      <c r="H312" s="114" t="n">
        <v>2281.27</v>
      </c>
      <c r="I312" s="114" t="n">
        <v>2346.93</v>
      </c>
      <c r="J312" s="114" t="n">
        <v>2386.53</v>
      </c>
      <c r="K312" s="114" t="n">
        <v>2380.45</v>
      </c>
      <c r="L312" s="114" t="n">
        <v>2374.7</v>
      </c>
      <c r="M312" s="114" t="n">
        <v>2379.85</v>
      </c>
      <c r="N312" s="114" t="n">
        <v>2377.5</v>
      </c>
      <c r="O312" s="114" t="n">
        <v>2380.24</v>
      </c>
      <c r="P312" s="114" t="n">
        <v>2373.42</v>
      </c>
      <c r="Q312" s="114" t="n">
        <v>2388.63</v>
      </c>
      <c r="R312" s="114" t="n">
        <v>2388.57</v>
      </c>
      <c r="S312" s="114" t="n">
        <v>2395.16</v>
      </c>
      <c r="T312" s="114" t="n">
        <v>2406.32</v>
      </c>
      <c r="U312" s="114" t="n">
        <v>2395.4</v>
      </c>
      <c r="V312" s="114" t="n">
        <v>2360.83</v>
      </c>
      <c r="W312" s="114" t="n">
        <v>2340.93</v>
      </c>
      <c r="X312" s="114" t="n">
        <v>2268.35</v>
      </c>
      <c r="Y312" s="114" t="n">
        <v>2215.18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2303.93</v>
      </c>
      <c r="C313" s="114" t="n">
        <v>2249.56</v>
      </c>
      <c r="D313" s="114" t="n">
        <v>2246.13</v>
      </c>
      <c r="E313" s="114" t="n">
        <v>2142.17</v>
      </c>
      <c r="F313" s="114" t="n">
        <v>2193.27</v>
      </c>
      <c r="G313" s="114" t="n">
        <v>2238.37</v>
      </c>
      <c r="H313" s="114" t="n">
        <v>2320.61</v>
      </c>
      <c r="I313" s="114" t="n">
        <v>2398.38</v>
      </c>
      <c r="J313" s="114" t="n">
        <v>2435.1</v>
      </c>
      <c r="K313" s="114" t="n">
        <v>2475.67</v>
      </c>
      <c r="L313" s="114" t="n">
        <v>2464.71</v>
      </c>
      <c r="M313" s="114" t="n">
        <v>2456.2</v>
      </c>
      <c r="N313" s="114" t="n">
        <v>2442.68</v>
      </c>
      <c r="O313" s="114" t="n">
        <v>2416.45</v>
      </c>
      <c r="P313" s="114" t="n">
        <v>2416.56</v>
      </c>
      <c r="Q313" s="114" t="n">
        <v>2393.48</v>
      </c>
      <c r="R313" s="114" t="n">
        <v>2386.23</v>
      </c>
      <c r="S313" s="114" t="n">
        <v>2395.6</v>
      </c>
      <c r="T313" s="114" t="n">
        <v>2464.79</v>
      </c>
      <c r="U313" s="114" t="n">
        <v>2416.94</v>
      </c>
      <c r="V313" s="114" t="n">
        <v>2402.13</v>
      </c>
      <c r="W313" s="114" t="n">
        <v>2369.44</v>
      </c>
      <c r="X313" s="114" t="n">
        <v>2314.85</v>
      </c>
      <c r="Y313" s="114" t="n">
        <v>2214.84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2206.95</v>
      </c>
      <c r="C314" s="114" t="n">
        <v>2148.39</v>
      </c>
      <c r="D314" s="114" t="n">
        <v>2077.78</v>
      </c>
      <c r="E314" s="114" t="n">
        <v>1966.69</v>
      </c>
      <c r="F314" s="114" t="n">
        <v>2088.44</v>
      </c>
      <c r="G314" s="114" t="n">
        <v>1970.39</v>
      </c>
      <c r="H314" s="114" t="n">
        <v>2170.7</v>
      </c>
      <c r="I314" s="114" t="n">
        <v>2319.54</v>
      </c>
      <c r="J314" s="114" t="n">
        <v>2325.88</v>
      </c>
      <c r="K314" s="114" t="n">
        <v>2377.37</v>
      </c>
      <c r="L314" s="114" t="n">
        <v>2380.96</v>
      </c>
      <c r="M314" s="114" t="n">
        <v>2381.66</v>
      </c>
      <c r="N314" s="114" t="n">
        <v>2381.41</v>
      </c>
      <c r="O314" s="114" t="n">
        <v>2370.45</v>
      </c>
      <c r="P314" s="114" t="n">
        <v>2441.88</v>
      </c>
      <c r="Q314" s="114" t="n">
        <v>2415.76</v>
      </c>
      <c r="R314" s="114" t="n">
        <v>2419.95</v>
      </c>
      <c r="S314" s="114" t="n">
        <v>2409.9</v>
      </c>
      <c r="T314" s="114" t="n">
        <v>2380.11</v>
      </c>
      <c r="U314" s="114" t="n">
        <v>2447.25</v>
      </c>
      <c r="V314" s="114" t="n">
        <v>2419.3</v>
      </c>
      <c r="W314" s="114" t="n">
        <v>2362.59</v>
      </c>
      <c r="X314" s="114" t="n">
        <v>2309.68</v>
      </c>
      <c r="Y314" s="114" t="n">
        <v>2198.05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2099.08</v>
      </c>
      <c r="C315" s="114" t="n">
        <v>1985.34</v>
      </c>
      <c r="D315" s="114" t="n">
        <v>2161.45</v>
      </c>
      <c r="E315" s="114" t="n">
        <v>2020.12</v>
      </c>
      <c r="F315" s="114" t="n">
        <v>2144.89</v>
      </c>
      <c r="G315" s="114" t="n">
        <v>2042.53</v>
      </c>
      <c r="H315" s="114" t="n">
        <v>2253.11</v>
      </c>
      <c r="I315" s="114" t="n">
        <v>2327.57</v>
      </c>
      <c r="J315" s="114" t="n">
        <v>2391.29</v>
      </c>
      <c r="K315" s="114" t="n">
        <v>2389.63</v>
      </c>
      <c r="L315" s="114" t="n">
        <v>2382.57</v>
      </c>
      <c r="M315" s="114" t="n">
        <v>2378.95</v>
      </c>
      <c r="N315" s="114" t="n">
        <v>2362.57</v>
      </c>
      <c r="O315" s="114" t="n">
        <v>2330.63</v>
      </c>
      <c r="P315" s="114" t="n">
        <v>2337.81</v>
      </c>
      <c r="Q315" s="114" t="n">
        <v>2334.42</v>
      </c>
      <c r="R315" s="114" t="n">
        <v>2336.39</v>
      </c>
      <c r="S315" s="114" t="n">
        <v>2422.81</v>
      </c>
      <c r="T315" s="114" t="n">
        <v>2423.6</v>
      </c>
      <c r="U315" s="114" t="n">
        <v>2395.99</v>
      </c>
      <c r="V315" s="114" t="n">
        <v>2368.65</v>
      </c>
      <c r="W315" s="114" t="n">
        <v>2353.54</v>
      </c>
      <c r="X315" s="114" t="n">
        <v>2281.45</v>
      </c>
      <c r="Y315" s="114" t="n">
        <v>2206.95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2102.98</v>
      </c>
      <c r="C316" s="114" t="n">
        <v>1992.12</v>
      </c>
      <c r="D316" s="114" t="n">
        <v>2056.31</v>
      </c>
      <c r="E316" s="114" t="n">
        <v>1953.27</v>
      </c>
      <c r="F316" s="114" t="n">
        <v>2158.12</v>
      </c>
      <c r="G316" s="114" t="n">
        <v>2213.51</v>
      </c>
      <c r="H316" s="114" t="n">
        <v>2245.36</v>
      </c>
      <c r="I316" s="114" t="n">
        <v>2277.7</v>
      </c>
      <c r="J316" s="114" t="n">
        <v>2321.68</v>
      </c>
      <c r="K316" s="114" t="n">
        <v>2318.97</v>
      </c>
      <c r="L316" s="114" t="n">
        <v>2298.65</v>
      </c>
      <c r="M316" s="114" t="n">
        <v>2323.63</v>
      </c>
      <c r="N316" s="114" t="n">
        <v>2316.89</v>
      </c>
      <c r="O316" s="114" t="n">
        <v>2319.7</v>
      </c>
      <c r="P316" s="114" t="n">
        <v>2322.47</v>
      </c>
      <c r="Q316" s="114" t="n">
        <v>2320.27</v>
      </c>
      <c r="R316" s="114" t="n">
        <v>2317.35</v>
      </c>
      <c r="S316" s="114" t="n">
        <v>2335.81</v>
      </c>
      <c r="T316" s="114" t="n">
        <v>2349.65</v>
      </c>
      <c r="U316" s="114" t="n">
        <v>2331</v>
      </c>
      <c r="V316" s="114" t="n">
        <v>2285.81</v>
      </c>
      <c r="W316" s="114" t="n">
        <v>2265.14</v>
      </c>
      <c r="X316" s="114" t="n">
        <v>2204.88</v>
      </c>
      <c r="Y316" s="114" t="n">
        <v>2110.62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2029.94</v>
      </c>
      <c r="C317" s="114" t="n">
        <v>1904.58</v>
      </c>
      <c r="D317" s="114" t="n">
        <v>1983.64</v>
      </c>
      <c r="E317" s="114" t="n">
        <v>2120.84</v>
      </c>
      <c r="F317" s="114" t="n">
        <v>2127.18</v>
      </c>
      <c r="G317" s="114" t="n">
        <v>2091.19</v>
      </c>
      <c r="H317" s="114" t="n">
        <v>2281.02</v>
      </c>
      <c r="I317" s="114" t="n">
        <v>2318.17</v>
      </c>
      <c r="J317" s="114" t="n">
        <v>2338.66</v>
      </c>
      <c r="K317" s="114" t="n">
        <v>2323.39</v>
      </c>
      <c r="L317" s="114" t="n">
        <v>2319.62</v>
      </c>
      <c r="M317" s="114" t="n">
        <v>2318.96</v>
      </c>
      <c r="N317" s="114" t="n">
        <v>2310.43</v>
      </c>
      <c r="O317" s="114" t="n">
        <v>2312.1</v>
      </c>
      <c r="P317" s="114" t="n">
        <v>2319.61</v>
      </c>
      <c r="Q317" s="114" t="n">
        <v>2312.23</v>
      </c>
      <c r="R317" s="114" t="n">
        <v>2300.94</v>
      </c>
      <c r="S317" s="114" t="n">
        <v>2309.12</v>
      </c>
      <c r="T317" s="114" t="n">
        <v>2329.75</v>
      </c>
      <c r="U317" s="114" t="n">
        <v>2335.73</v>
      </c>
      <c r="V317" s="114" t="n">
        <v>2267.5</v>
      </c>
      <c r="W317" s="114" t="n">
        <v>2220.05</v>
      </c>
      <c r="X317" s="114" t="n">
        <v>2110.3</v>
      </c>
      <c r="Y317" s="114" t="n">
        <v>1994.14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1843.89</v>
      </c>
      <c r="C318" s="114" t="n">
        <v>1840.8</v>
      </c>
      <c r="D318" s="114" t="n">
        <v>1845.58</v>
      </c>
      <c r="E318" s="114" t="n">
        <v>2106.48</v>
      </c>
      <c r="F318" s="114" t="n">
        <v>2050.58</v>
      </c>
      <c r="G318" s="114" t="n">
        <v>2022.14</v>
      </c>
      <c r="H318" s="114" t="n">
        <v>2251.43</v>
      </c>
      <c r="I318" s="114" t="n">
        <v>2273.96</v>
      </c>
      <c r="J318" s="114" t="n">
        <v>2329.21</v>
      </c>
      <c r="K318" s="114" t="n">
        <v>2316.45</v>
      </c>
      <c r="L318" s="114" t="n">
        <v>2323.72</v>
      </c>
      <c r="M318" s="114" t="n">
        <v>2324.62</v>
      </c>
      <c r="N318" s="114" t="n">
        <v>2304.24</v>
      </c>
      <c r="O318" s="114" t="n">
        <v>2288.11</v>
      </c>
      <c r="P318" s="114" t="n">
        <v>2269.26</v>
      </c>
      <c r="Q318" s="114" t="n">
        <v>2273.79</v>
      </c>
      <c r="R318" s="114" t="n">
        <v>2250.94</v>
      </c>
      <c r="S318" s="114" t="n">
        <v>2284.68</v>
      </c>
      <c r="T318" s="114" t="n">
        <v>2330.04</v>
      </c>
      <c r="U318" s="114" t="n">
        <v>2333.07</v>
      </c>
      <c r="V318" s="114" t="n">
        <v>2264.66</v>
      </c>
      <c r="W318" s="114" t="n">
        <v>2221.29</v>
      </c>
      <c r="X318" s="114" t="n">
        <v>2186.71</v>
      </c>
      <c r="Y318" s="114" t="n">
        <v>2004.28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1953.83</v>
      </c>
      <c r="C319" s="114" t="n">
        <v>1926.66</v>
      </c>
      <c r="D319" s="114" t="n">
        <v>2089.6</v>
      </c>
      <c r="E319" s="114" t="n">
        <v>2180.59</v>
      </c>
      <c r="F319" s="114" t="n">
        <v>2234.8</v>
      </c>
      <c r="G319" s="114" t="n">
        <v>2150.74</v>
      </c>
      <c r="H319" s="114" t="n">
        <v>2342.58</v>
      </c>
      <c r="I319" s="114" t="n">
        <v>2345.13</v>
      </c>
      <c r="J319" s="114" t="n">
        <v>2369.83</v>
      </c>
      <c r="K319" s="114" t="n">
        <v>2386.5</v>
      </c>
      <c r="L319" s="114" t="n">
        <v>2375.47</v>
      </c>
      <c r="M319" s="114" t="n">
        <v>2399.46</v>
      </c>
      <c r="N319" s="114" t="n">
        <v>2374.18</v>
      </c>
      <c r="O319" s="114" t="n">
        <v>2372.57</v>
      </c>
      <c r="P319" s="114" t="n">
        <v>2377.99</v>
      </c>
      <c r="Q319" s="114" t="n">
        <v>2354.84</v>
      </c>
      <c r="R319" s="114" t="n">
        <v>2374.44</v>
      </c>
      <c r="S319" s="114" t="n">
        <v>2382.09</v>
      </c>
      <c r="T319" s="114" t="n">
        <v>2349.44</v>
      </c>
      <c r="U319" s="114" t="n">
        <v>2465.37</v>
      </c>
      <c r="V319" s="114" t="n">
        <v>2387.49</v>
      </c>
      <c r="W319" s="114" t="n">
        <v>2350.97</v>
      </c>
      <c r="X319" s="114" t="n">
        <v>2315.07</v>
      </c>
      <c r="Y319" s="114" t="n">
        <v>2252.58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2166.91</v>
      </c>
      <c r="C320" s="114" t="n">
        <v>2024.55</v>
      </c>
      <c r="D320" s="114" t="n">
        <v>1955.51</v>
      </c>
      <c r="E320" s="114" t="n">
        <v>1969.84</v>
      </c>
      <c r="F320" s="114" t="n">
        <v>1968.55</v>
      </c>
      <c r="G320" s="114" t="n">
        <v>1936.53</v>
      </c>
      <c r="H320" s="114" t="n">
        <v>2169.73</v>
      </c>
      <c r="I320" s="114" t="n">
        <v>2261.92</v>
      </c>
      <c r="J320" s="114" t="n">
        <v>2267.22</v>
      </c>
      <c r="K320" s="114" t="n">
        <v>2242.76</v>
      </c>
      <c r="L320" s="114" t="n">
        <v>2231.37</v>
      </c>
      <c r="M320" s="114" t="n">
        <v>2205.34</v>
      </c>
      <c r="N320" s="114" t="n">
        <v>2202.65</v>
      </c>
      <c r="O320" s="114" t="n">
        <v>2201.55</v>
      </c>
      <c r="P320" s="114" t="n">
        <v>2220.19</v>
      </c>
      <c r="Q320" s="114" t="n">
        <v>2228.73</v>
      </c>
      <c r="R320" s="114" t="n">
        <v>2243.91</v>
      </c>
      <c r="S320" s="114" t="n">
        <v>2259.75</v>
      </c>
      <c r="T320" s="114" t="n">
        <v>2331.7</v>
      </c>
      <c r="U320" s="114" t="n">
        <v>2336.19</v>
      </c>
      <c r="V320" s="114" t="n">
        <v>2261.98</v>
      </c>
      <c r="W320" s="114" t="n">
        <v>2204.19</v>
      </c>
      <c r="X320" s="114" t="n">
        <v>2155.1</v>
      </c>
      <c r="Y320" s="114" t="n">
        <v>2047.58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2092.52</v>
      </c>
      <c r="C321" s="114" t="n">
        <v>1934.89</v>
      </c>
      <c r="D321" s="114" t="n">
        <v>1820.64</v>
      </c>
      <c r="E321" s="114" t="n">
        <v>1922.27</v>
      </c>
      <c r="F321" s="114" t="n">
        <v>1925.01</v>
      </c>
      <c r="G321" s="114" t="n">
        <v>1836.21</v>
      </c>
      <c r="H321" s="114" t="n">
        <v>2097.05</v>
      </c>
      <c r="I321" s="114" t="n">
        <v>2182.44</v>
      </c>
      <c r="J321" s="114" t="n">
        <v>2317.06</v>
      </c>
      <c r="K321" s="114" t="n">
        <v>2337.81</v>
      </c>
      <c r="L321" s="114" t="n">
        <v>2337.69</v>
      </c>
      <c r="M321" s="114" t="n">
        <v>2337.77</v>
      </c>
      <c r="N321" s="114" t="n">
        <v>2337.13</v>
      </c>
      <c r="O321" s="114" t="n">
        <v>2338.55</v>
      </c>
      <c r="P321" s="114" t="n">
        <v>2341.46</v>
      </c>
      <c r="Q321" s="114" t="n">
        <v>2335.58</v>
      </c>
      <c r="R321" s="114" t="n">
        <v>2340.32</v>
      </c>
      <c r="S321" s="114" t="n">
        <v>2358.68</v>
      </c>
      <c r="T321" s="114" t="n">
        <v>2398.21</v>
      </c>
      <c r="U321" s="114" t="n">
        <v>2398.46</v>
      </c>
      <c r="V321" s="114" t="n">
        <v>2344.93</v>
      </c>
      <c r="W321" s="114" t="n">
        <v>2298.75</v>
      </c>
      <c r="X321" s="114" t="n">
        <v>2209.95</v>
      </c>
      <c r="Y321" s="114" t="n">
        <v>2110.04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1940.31</v>
      </c>
      <c r="C322" s="114" t="n">
        <v>1826.62</v>
      </c>
      <c r="D322" s="114" t="n">
        <v>1828.61</v>
      </c>
      <c r="E322" s="114" t="n">
        <v>2073.16</v>
      </c>
      <c r="F322" s="114" t="n">
        <v>1961.21</v>
      </c>
      <c r="G322" s="114" t="n">
        <v>1962.15</v>
      </c>
      <c r="H322" s="114" t="n">
        <v>2206.41</v>
      </c>
      <c r="I322" s="114" t="n">
        <v>2250.83</v>
      </c>
      <c r="J322" s="114" t="n">
        <v>2260.9</v>
      </c>
      <c r="K322" s="114" t="n">
        <v>2261.82</v>
      </c>
      <c r="L322" s="114" t="n">
        <v>2256</v>
      </c>
      <c r="M322" s="114" t="n">
        <v>2254.81</v>
      </c>
      <c r="N322" s="114" t="n">
        <v>2244.05</v>
      </c>
      <c r="O322" s="114" t="n">
        <v>2239.99</v>
      </c>
      <c r="P322" s="114" t="n">
        <v>2265.9</v>
      </c>
      <c r="Q322" s="114" t="n">
        <v>2271.72</v>
      </c>
      <c r="R322" s="114" t="n">
        <v>2272.77</v>
      </c>
      <c r="S322" s="114" t="n">
        <v>2278.82</v>
      </c>
      <c r="T322" s="114" t="n">
        <v>2285.63</v>
      </c>
      <c r="U322" s="114" t="n">
        <v>2262.59</v>
      </c>
      <c r="V322" s="114" t="n">
        <v>2208.31</v>
      </c>
      <c r="W322" s="114" t="n">
        <v>2190.33</v>
      </c>
      <c r="X322" s="114" t="n">
        <v>2080.23</v>
      </c>
      <c r="Y322" s="114" t="n">
        <v>1829.77</v>
      </c>
      <c r="AA322" s="58"/>
    </row>
    <row r="323" s="57" customFormat="true" ht="15" hidden="false" customHeight="false" outlineLevel="0" collapsed="false">
      <c r="A323" s="107" t="n">
        <v>30</v>
      </c>
      <c r="B323" s="114" t="n">
        <v>1834.24</v>
      </c>
      <c r="C323" s="114" t="n">
        <v>1833.77</v>
      </c>
      <c r="D323" s="114" t="n">
        <v>1926.9</v>
      </c>
      <c r="E323" s="114" t="n">
        <v>2094.41</v>
      </c>
      <c r="F323" s="114" t="n">
        <v>2137.57</v>
      </c>
      <c r="G323" s="114" t="n">
        <v>2158.84</v>
      </c>
      <c r="H323" s="114" t="n">
        <v>2254.33</v>
      </c>
      <c r="I323" s="114" t="n">
        <v>2310.97</v>
      </c>
      <c r="J323" s="114" t="n">
        <v>2326.58</v>
      </c>
      <c r="K323" s="114" t="n">
        <v>2329.15</v>
      </c>
      <c r="L323" s="114" t="n">
        <v>2325.53</v>
      </c>
      <c r="M323" s="114" t="n">
        <v>2340.09</v>
      </c>
      <c r="N323" s="114" t="n">
        <v>2316.49</v>
      </c>
      <c r="O323" s="114" t="n">
        <v>2343.36</v>
      </c>
      <c r="P323" s="114" t="n">
        <v>2349.72</v>
      </c>
      <c r="Q323" s="114" t="n">
        <v>2345.47</v>
      </c>
      <c r="R323" s="114" t="n">
        <v>2352.95</v>
      </c>
      <c r="S323" s="114" t="n">
        <v>2333.75</v>
      </c>
      <c r="T323" s="114" t="n">
        <v>2484.78</v>
      </c>
      <c r="U323" s="114" t="n">
        <v>2350.48</v>
      </c>
      <c r="V323" s="114" t="n">
        <v>2301.02</v>
      </c>
      <c r="W323" s="114" t="n">
        <v>2253.06</v>
      </c>
      <c r="X323" s="114" t="n">
        <v>2196.66</v>
      </c>
      <c r="Y323" s="114" t="n">
        <v>2065.56</v>
      </c>
      <c r="AA323" s="58"/>
    </row>
    <row r="324" s="58" customFormat="true" ht="15" hidden="false" customHeight="false" outlineLevel="0" collapsed="false">
      <c r="A324" s="107" t="n">
        <v>31</v>
      </c>
      <c r="B324" s="114" t="n">
        <v>1889.84</v>
      </c>
      <c r="C324" s="114" t="n">
        <v>1822.31</v>
      </c>
      <c r="D324" s="114" t="n">
        <v>1839.12</v>
      </c>
      <c r="E324" s="114" t="n">
        <v>1978.57</v>
      </c>
      <c r="F324" s="114" t="n">
        <v>1897.3</v>
      </c>
      <c r="G324" s="114" t="n">
        <v>1955.89</v>
      </c>
      <c r="H324" s="114" t="n">
        <v>2156.54</v>
      </c>
      <c r="I324" s="114" t="n">
        <v>2188.18</v>
      </c>
      <c r="J324" s="114" t="n">
        <v>2222.97</v>
      </c>
      <c r="K324" s="114" t="n">
        <v>2224.39</v>
      </c>
      <c r="L324" s="114" t="n">
        <v>2224.7</v>
      </c>
      <c r="M324" s="114" t="n">
        <v>2226.29</v>
      </c>
      <c r="N324" s="114" t="n">
        <v>2226.26</v>
      </c>
      <c r="O324" s="114" t="n">
        <v>2233.15</v>
      </c>
      <c r="P324" s="114" t="n">
        <v>2242.36</v>
      </c>
      <c r="Q324" s="114" t="n">
        <v>2290.15</v>
      </c>
      <c r="R324" s="114" t="n">
        <v>2292.78</v>
      </c>
      <c r="S324" s="114" t="n">
        <v>2300.2</v>
      </c>
      <c r="T324" s="114" t="n">
        <v>2387.45</v>
      </c>
      <c r="U324" s="114" t="n">
        <v>2262.62</v>
      </c>
      <c r="V324" s="114" t="n">
        <v>2235.52</v>
      </c>
      <c r="W324" s="114" t="n">
        <v>2200.21</v>
      </c>
      <c r="X324" s="114" t="n">
        <v>2157</v>
      </c>
      <c r="Y324" s="114" t="n">
        <v>2118.33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638.95</v>
      </c>
      <c r="C328" s="114" t="n">
        <v>2615.99</v>
      </c>
      <c r="D328" s="114" t="n">
        <v>2596.58</v>
      </c>
      <c r="E328" s="114" t="n">
        <v>2578.2</v>
      </c>
      <c r="F328" s="114" t="n">
        <v>2605.69</v>
      </c>
      <c r="G328" s="114" t="n">
        <v>2667.72</v>
      </c>
      <c r="H328" s="114" t="n">
        <v>2701.58</v>
      </c>
      <c r="I328" s="114" t="n">
        <v>2829.15</v>
      </c>
      <c r="J328" s="114" t="n">
        <v>2911.06</v>
      </c>
      <c r="K328" s="114" t="n">
        <v>2934.05</v>
      </c>
      <c r="L328" s="114" t="n">
        <v>2930.98</v>
      </c>
      <c r="M328" s="114" t="n">
        <v>2923.55</v>
      </c>
      <c r="N328" s="114" t="n">
        <v>2916.97</v>
      </c>
      <c r="O328" s="114" t="n">
        <v>2914.03</v>
      </c>
      <c r="P328" s="114" t="n">
        <v>2912.8</v>
      </c>
      <c r="Q328" s="114" t="n">
        <v>2901.42</v>
      </c>
      <c r="R328" s="114" t="n">
        <v>2903.26</v>
      </c>
      <c r="S328" s="114" t="n">
        <v>2902.86</v>
      </c>
      <c r="T328" s="114" t="n">
        <v>2927.19</v>
      </c>
      <c r="U328" s="114" t="n">
        <v>2924.81</v>
      </c>
      <c r="V328" s="114" t="n">
        <v>2812.94</v>
      </c>
      <c r="W328" s="114" t="n">
        <v>2799.62</v>
      </c>
      <c r="X328" s="114" t="n">
        <v>2701.27</v>
      </c>
      <c r="Y328" s="114" t="n">
        <v>2653.8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494.92</v>
      </c>
      <c r="C329" s="114" t="n">
        <v>2429.6</v>
      </c>
      <c r="D329" s="114" t="n">
        <v>2405.66</v>
      </c>
      <c r="E329" s="114" t="n">
        <v>2465.32</v>
      </c>
      <c r="F329" s="114" t="n">
        <v>2492.15</v>
      </c>
      <c r="G329" s="114" t="n">
        <v>2588.14</v>
      </c>
      <c r="H329" s="114" t="n">
        <v>2627.22</v>
      </c>
      <c r="I329" s="114" t="n">
        <v>2642.9</v>
      </c>
      <c r="J329" s="114" t="n">
        <v>2664.88</v>
      </c>
      <c r="K329" s="114" t="n">
        <v>2661.22</v>
      </c>
      <c r="L329" s="114" t="n">
        <v>2653.82</v>
      </c>
      <c r="M329" s="114" t="n">
        <v>2650.6</v>
      </c>
      <c r="N329" s="114" t="n">
        <v>2691.88</v>
      </c>
      <c r="O329" s="114" t="n">
        <v>2697.92</v>
      </c>
      <c r="P329" s="114" t="n">
        <v>2657.38</v>
      </c>
      <c r="Q329" s="114" t="n">
        <v>2645.05</v>
      </c>
      <c r="R329" s="114" t="n">
        <v>2642.37</v>
      </c>
      <c r="S329" s="114" t="n">
        <v>2647.53</v>
      </c>
      <c r="T329" s="114" t="n">
        <v>2643.45</v>
      </c>
      <c r="U329" s="114" t="n">
        <v>2628.66</v>
      </c>
      <c r="V329" s="114" t="n">
        <v>2561.69</v>
      </c>
      <c r="W329" s="114" t="n">
        <v>2553.06</v>
      </c>
      <c r="X329" s="114" t="n">
        <v>2531.06</v>
      </c>
      <c r="Y329" s="114" t="n">
        <v>2419.19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397.46</v>
      </c>
      <c r="C330" s="114" t="n">
        <v>2321.83</v>
      </c>
      <c r="D330" s="114" t="n">
        <v>2372.72</v>
      </c>
      <c r="E330" s="114" t="n">
        <v>2419.15</v>
      </c>
      <c r="F330" s="114" t="n">
        <v>2437.97</v>
      </c>
      <c r="G330" s="114" t="n">
        <v>2505.15</v>
      </c>
      <c r="H330" s="114" t="n">
        <v>2558.07</v>
      </c>
      <c r="I330" s="114" t="n">
        <v>2606.05</v>
      </c>
      <c r="J330" s="114" t="n">
        <v>2629.78</v>
      </c>
      <c r="K330" s="114" t="n">
        <v>2634.7</v>
      </c>
      <c r="L330" s="114" t="n">
        <v>2678.09</v>
      </c>
      <c r="M330" s="114" t="n">
        <v>2620.38</v>
      </c>
      <c r="N330" s="114" t="n">
        <v>2615.53</v>
      </c>
      <c r="O330" s="114" t="n">
        <v>2630.61</v>
      </c>
      <c r="P330" s="114" t="n">
        <v>2624.88</v>
      </c>
      <c r="Q330" s="114" t="n">
        <v>2613.43</v>
      </c>
      <c r="R330" s="114" t="n">
        <v>2655.21</v>
      </c>
      <c r="S330" s="114" t="n">
        <v>2684.56</v>
      </c>
      <c r="T330" s="114" t="n">
        <v>2623.48</v>
      </c>
      <c r="U330" s="114" t="n">
        <v>2623.97</v>
      </c>
      <c r="V330" s="114" t="n">
        <v>2565.81</v>
      </c>
      <c r="W330" s="114" t="n">
        <v>2551.86</v>
      </c>
      <c r="X330" s="114" t="n">
        <v>2482.75</v>
      </c>
      <c r="Y330" s="114" t="n">
        <v>2427.6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342.75</v>
      </c>
      <c r="C331" s="114" t="n">
        <v>2318.11</v>
      </c>
      <c r="D331" s="114" t="n">
        <v>2323.3</v>
      </c>
      <c r="E331" s="114" t="n">
        <v>2351.65</v>
      </c>
      <c r="F331" s="114" t="n">
        <v>2400.25</v>
      </c>
      <c r="G331" s="114" t="n">
        <v>2451.92</v>
      </c>
      <c r="H331" s="114" t="n">
        <v>2517.33</v>
      </c>
      <c r="I331" s="114" t="n">
        <v>2565.22</v>
      </c>
      <c r="J331" s="114" t="n">
        <v>2571.51</v>
      </c>
      <c r="K331" s="114" t="n">
        <v>2590.44</v>
      </c>
      <c r="L331" s="114" t="n">
        <v>2590.97</v>
      </c>
      <c r="M331" s="114" t="n">
        <v>2588.99</v>
      </c>
      <c r="N331" s="114" t="n">
        <v>2585.86</v>
      </c>
      <c r="O331" s="114" t="n">
        <v>2588.51</v>
      </c>
      <c r="P331" s="114" t="n">
        <v>2587.48</v>
      </c>
      <c r="Q331" s="114" t="n">
        <v>2575.31</v>
      </c>
      <c r="R331" s="114" t="n">
        <v>2580.44</v>
      </c>
      <c r="S331" s="114" t="n">
        <v>2584.99</v>
      </c>
      <c r="T331" s="114" t="n">
        <v>2592.61</v>
      </c>
      <c r="U331" s="114" t="n">
        <v>2563.99</v>
      </c>
      <c r="V331" s="114" t="n">
        <v>2533.46</v>
      </c>
      <c r="W331" s="114" t="n">
        <v>2528.6</v>
      </c>
      <c r="X331" s="114" t="n">
        <v>2450.23</v>
      </c>
      <c r="Y331" s="114" t="n">
        <v>2434.58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507.79</v>
      </c>
      <c r="C332" s="114" t="n">
        <v>2442.36</v>
      </c>
      <c r="D332" s="114" t="n">
        <v>2427.31</v>
      </c>
      <c r="E332" s="114" t="n">
        <v>2457.11</v>
      </c>
      <c r="F332" s="114" t="n">
        <v>2490.45</v>
      </c>
      <c r="G332" s="114" t="n">
        <v>2583.82</v>
      </c>
      <c r="H332" s="114" t="n">
        <v>2594.69</v>
      </c>
      <c r="I332" s="114" t="n">
        <v>2636.7</v>
      </c>
      <c r="J332" s="114" t="n">
        <v>2664.99</v>
      </c>
      <c r="K332" s="114" t="n">
        <v>2662.93</v>
      </c>
      <c r="L332" s="114" t="n">
        <v>2649.8</v>
      </c>
      <c r="M332" s="114" t="n">
        <v>2649.13</v>
      </c>
      <c r="N332" s="114" t="n">
        <v>2638.22</v>
      </c>
      <c r="O332" s="114" t="n">
        <v>2637.95</v>
      </c>
      <c r="P332" s="114" t="n">
        <v>2642.82</v>
      </c>
      <c r="Q332" s="114" t="n">
        <v>2629.01</v>
      </c>
      <c r="R332" s="114" t="n">
        <v>2631.27</v>
      </c>
      <c r="S332" s="114" t="n">
        <v>2654.31</v>
      </c>
      <c r="T332" s="114" t="n">
        <v>2646.1</v>
      </c>
      <c r="U332" s="114" t="n">
        <v>2640.86</v>
      </c>
      <c r="V332" s="114" t="n">
        <v>2621.29</v>
      </c>
      <c r="W332" s="114" t="n">
        <v>2616.37</v>
      </c>
      <c r="X332" s="114" t="n">
        <v>2546.47</v>
      </c>
      <c r="Y332" s="114" t="n">
        <v>2521.68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617.98</v>
      </c>
      <c r="C333" s="114" t="n">
        <v>2619.01</v>
      </c>
      <c r="D333" s="114" t="n">
        <v>2580.05</v>
      </c>
      <c r="E333" s="114" t="n">
        <v>2555.09</v>
      </c>
      <c r="F333" s="114" t="n">
        <v>2580.2</v>
      </c>
      <c r="G333" s="114" t="n">
        <v>2638.47</v>
      </c>
      <c r="H333" s="114" t="n">
        <v>2659</v>
      </c>
      <c r="I333" s="114" t="n">
        <v>2679.41</v>
      </c>
      <c r="J333" s="114" t="n">
        <v>2794.04</v>
      </c>
      <c r="K333" s="114" t="n">
        <v>2795.27</v>
      </c>
      <c r="L333" s="114" t="n">
        <v>2793.12</v>
      </c>
      <c r="M333" s="114" t="n">
        <v>2786.53</v>
      </c>
      <c r="N333" s="114" t="n">
        <v>2786.09</v>
      </c>
      <c r="O333" s="114" t="n">
        <v>2784.78</v>
      </c>
      <c r="P333" s="114" t="n">
        <v>2782.61</v>
      </c>
      <c r="Q333" s="114" t="n">
        <v>2761.03</v>
      </c>
      <c r="R333" s="114" t="n">
        <v>2761.66</v>
      </c>
      <c r="S333" s="114" t="n">
        <v>2768.89</v>
      </c>
      <c r="T333" s="114" t="n">
        <v>2814.86</v>
      </c>
      <c r="U333" s="114" t="n">
        <v>2856.38</v>
      </c>
      <c r="V333" s="114" t="n">
        <v>2784.88</v>
      </c>
      <c r="W333" s="114" t="n">
        <v>2720.88</v>
      </c>
      <c r="X333" s="114" t="n">
        <v>2666.32</v>
      </c>
      <c r="Y333" s="114" t="n">
        <v>2623.05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528.28</v>
      </c>
      <c r="C334" s="114" t="n">
        <v>2461.54</v>
      </c>
      <c r="D334" s="114" t="n">
        <v>2402.85</v>
      </c>
      <c r="E334" s="114" t="n">
        <v>2404.68</v>
      </c>
      <c r="F334" s="114" t="n">
        <v>2423.42</v>
      </c>
      <c r="G334" s="114" t="n">
        <v>2464.65</v>
      </c>
      <c r="H334" s="114" t="n">
        <v>2506.66</v>
      </c>
      <c r="I334" s="114" t="n">
        <v>2582.76</v>
      </c>
      <c r="J334" s="114" t="n">
        <v>2603.09</v>
      </c>
      <c r="K334" s="114" t="n">
        <v>2604.05</v>
      </c>
      <c r="L334" s="114" t="n">
        <v>2604.99</v>
      </c>
      <c r="M334" s="114" t="n">
        <v>2603.69</v>
      </c>
      <c r="N334" s="114" t="n">
        <v>2601.69</v>
      </c>
      <c r="O334" s="114" t="n">
        <v>2625.45</v>
      </c>
      <c r="P334" s="114" t="n">
        <v>2625.86</v>
      </c>
      <c r="Q334" s="114" t="n">
        <v>2596.85</v>
      </c>
      <c r="R334" s="114" t="n">
        <v>2597.34</v>
      </c>
      <c r="S334" s="114" t="n">
        <v>2620.66</v>
      </c>
      <c r="T334" s="114" t="n">
        <v>2610.67</v>
      </c>
      <c r="U334" s="114" t="n">
        <v>2639.28</v>
      </c>
      <c r="V334" s="114" t="n">
        <v>2627.29</v>
      </c>
      <c r="W334" s="114" t="n">
        <v>2588.45</v>
      </c>
      <c r="X334" s="114" t="n">
        <v>2548.1</v>
      </c>
      <c r="Y334" s="114" t="n">
        <v>2516.04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512.55</v>
      </c>
      <c r="C335" s="114" t="n">
        <v>2500.6</v>
      </c>
      <c r="D335" s="114" t="n">
        <v>2427.63</v>
      </c>
      <c r="E335" s="114" t="n">
        <v>2419.83</v>
      </c>
      <c r="F335" s="114" t="n">
        <v>2435.6</v>
      </c>
      <c r="G335" s="114" t="n">
        <v>2476.53</v>
      </c>
      <c r="H335" s="114" t="n">
        <v>2561.43</v>
      </c>
      <c r="I335" s="114" t="n">
        <v>2603.52</v>
      </c>
      <c r="J335" s="114" t="n">
        <v>2615.58</v>
      </c>
      <c r="K335" s="114" t="n">
        <v>2635.85</v>
      </c>
      <c r="L335" s="114" t="n">
        <v>2635.82</v>
      </c>
      <c r="M335" s="114" t="n">
        <v>2631.63</v>
      </c>
      <c r="N335" s="114" t="n">
        <v>2620.93</v>
      </c>
      <c r="O335" s="114" t="n">
        <v>2637.23</v>
      </c>
      <c r="P335" s="114" t="n">
        <v>2637.33</v>
      </c>
      <c r="Q335" s="114" t="n">
        <v>2618.69</v>
      </c>
      <c r="R335" s="114" t="n">
        <v>2620.54</v>
      </c>
      <c r="S335" s="114" t="n">
        <v>2604.37</v>
      </c>
      <c r="T335" s="114" t="n">
        <v>2627.63</v>
      </c>
      <c r="U335" s="114" t="n">
        <v>2607.73</v>
      </c>
      <c r="V335" s="114" t="n">
        <v>2616.73</v>
      </c>
      <c r="W335" s="114" t="n">
        <v>2589.85</v>
      </c>
      <c r="X335" s="114" t="n">
        <v>2574.35</v>
      </c>
      <c r="Y335" s="114" t="n">
        <v>2516.11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588.01</v>
      </c>
      <c r="C336" s="114" t="n">
        <v>2569.94</v>
      </c>
      <c r="D336" s="114" t="n">
        <v>2526.35</v>
      </c>
      <c r="E336" s="114" t="n">
        <v>2504.81</v>
      </c>
      <c r="F336" s="114" t="n">
        <v>2547.99</v>
      </c>
      <c r="G336" s="114" t="n">
        <v>2590.61</v>
      </c>
      <c r="H336" s="114" t="n">
        <v>2621.83</v>
      </c>
      <c r="I336" s="114" t="n">
        <v>2630.5</v>
      </c>
      <c r="J336" s="114" t="n">
        <v>2799.38</v>
      </c>
      <c r="K336" s="114" t="n">
        <v>2733.6</v>
      </c>
      <c r="L336" s="114" t="n">
        <v>2766.11</v>
      </c>
      <c r="M336" s="114" t="n">
        <v>2728.34</v>
      </c>
      <c r="N336" s="114" t="n">
        <v>2717.82</v>
      </c>
      <c r="O336" s="114" t="n">
        <v>2761.33</v>
      </c>
      <c r="P336" s="114" t="n">
        <v>2762.49</v>
      </c>
      <c r="Q336" s="114" t="n">
        <v>2737.3</v>
      </c>
      <c r="R336" s="114" t="n">
        <v>2712.77</v>
      </c>
      <c r="S336" s="114" t="n">
        <v>2746.47</v>
      </c>
      <c r="T336" s="114" t="n">
        <v>2739.42</v>
      </c>
      <c r="U336" s="114" t="n">
        <v>2754.63</v>
      </c>
      <c r="V336" s="114" t="n">
        <v>2759.55</v>
      </c>
      <c r="W336" s="114" t="n">
        <v>2703</v>
      </c>
      <c r="X336" s="114" t="n">
        <v>2667.41</v>
      </c>
      <c r="Y336" s="114" t="n">
        <v>2596.3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482.17</v>
      </c>
      <c r="C337" s="114" t="n">
        <v>2476.72</v>
      </c>
      <c r="D337" s="114" t="n">
        <v>2410.51</v>
      </c>
      <c r="E337" s="114" t="n">
        <v>2464.14</v>
      </c>
      <c r="F337" s="114" t="n">
        <v>2510.86</v>
      </c>
      <c r="G337" s="114" t="n">
        <v>2551.54</v>
      </c>
      <c r="H337" s="114" t="n">
        <v>2589.47</v>
      </c>
      <c r="I337" s="114" t="n">
        <v>2586.32</v>
      </c>
      <c r="J337" s="114" t="n">
        <v>2621.72</v>
      </c>
      <c r="K337" s="114" t="n">
        <v>2621.64</v>
      </c>
      <c r="L337" s="114" t="n">
        <v>2610.08</v>
      </c>
      <c r="M337" s="114" t="n">
        <v>2621.64</v>
      </c>
      <c r="N337" s="114" t="n">
        <v>2652.27</v>
      </c>
      <c r="O337" s="114" t="n">
        <v>2657.38</v>
      </c>
      <c r="P337" s="114" t="n">
        <v>2639.47</v>
      </c>
      <c r="Q337" s="114" t="n">
        <v>2611.74</v>
      </c>
      <c r="R337" s="114" t="n">
        <v>2622.32</v>
      </c>
      <c r="S337" s="114" t="n">
        <v>2659.23</v>
      </c>
      <c r="T337" s="114" t="n">
        <v>2611.55</v>
      </c>
      <c r="U337" s="114" t="n">
        <v>2597.8</v>
      </c>
      <c r="V337" s="114" t="n">
        <v>2573.07</v>
      </c>
      <c r="W337" s="114" t="n">
        <v>2567.3</v>
      </c>
      <c r="X337" s="114" t="n">
        <v>2480.94</v>
      </c>
      <c r="Y337" s="114" t="n">
        <v>2449.13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256.5</v>
      </c>
      <c r="C338" s="114" t="n">
        <v>2240.84</v>
      </c>
      <c r="D338" s="114" t="n">
        <v>2265.05</v>
      </c>
      <c r="E338" s="114" t="n">
        <v>2283.86</v>
      </c>
      <c r="F338" s="114" t="n">
        <v>2289.9</v>
      </c>
      <c r="G338" s="114" t="n">
        <v>2331.9</v>
      </c>
      <c r="H338" s="114" t="n">
        <v>2409.83</v>
      </c>
      <c r="I338" s="114" t="n">
        <v>2430.89</v>
      </c>
      <c r="J338" s="114" t="n">
        <v>2442.91</v>
      </c>
      <c r="K338" s="114" t="n">
        <v>2444.97</v>
      </c>
      <c r="L338" s="114" t="n">
        <v>2444.64</v>
      </c>
      <c r="M338" s="114" t="n">
        <v>2442.48</v>
      </c>
      <c r="N338" s="114" t="n">
        <v>2440.95</v>
      </c>
      <c r="O338" s="114" t="n">
        <v>2440.6</v>
      </c>
      <c r="P338" s="114" t="n">
        <v>2446.19</v>
      </c>
      <c r="Q338" s="114" t="n">
        <v>2429.94</v>
      </c>
      <c r="R338" s="114" t="n">
        <v>2431.58</v>
      </c>
      <c r="S338" s="114" t="n">
        <v>2432.06</v>
      </c>
      <c r="T338" s="114" t="n">
        <v>2459.01</v>
      </c>
      <c r="U338" s="114" t="n">
        <v>2452.21</v>
      </c>
      <c r="V338" s="114" t="n">
        <v>2429.76</v>
      </c>
      <c r="W338" s="114" t="n">
        <v>2418.78</v>
      </c>
      <c r="X338" s="114" t="n">
        <v>2404.08</v>
      </c>
      <c r="Y338" s="114" t="n">
        <v>2320.01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350.68</v>
      </c>
      <c r="C339" s="114" t="n">
        <v>2350.52</v>
      </c>
      <c r="D339" s="114" t="n">
        <v>2362.8</v>
      </c>
      <c r="E339" s="114" t="n">
        <v>2360.44</v>
      </c>
      <c r="F339" s="114" t="n">
        <v>2373.94</v>
      </c>
      <c r="G339" s="114" t="n">
        <v>2424.15</v>
      </c>
      <c r="H339" s="114" t="n">
        <v>2515.82</v>
      </c>
      <c r="I339" s="114" t="n">
        <v>2542.03</v>
      </c>
      <c r="J339" s="114" t="n">
        <v>2569.21</v>
      </c>
      <c r="K339" s="114" t="n">
        <v>2587.75</v>
      </c>
      <c r="L339" s="114" t="n">
        <v>2595.06</v>
      </c>
      <c r="M339" s="114" t="n">
        <v>2595.59</v>
      </c>
      <c r="N339" s="114" t="n">
        <v>2591.78</v>
      </c>
      <c r="O339" s="114" t="n">
        <v>2591.03</v>
      </c>
      <c r="P339" s="114" t="n">
        <v>2583.71</v>
      </c>
      <c r="Q339" s="114" t="n">
        <v>2532.42</v>
      </c>
      <c r="R339" s="114" t="n">
        <v>2536.82</v>
      </c>
      <c r="S339" s="114" t="n">
        <v>2537.21</v>
      </c>
      <c r="T339" s="114" t="n">
        <v>2542.7</v>
      </c>
      <c r="U339" s="114" t="n">
        <v>2550.19</v>
      </c>
      <c r="V339" s="114" t="n">
        <v>2553.1</v>
      </c>
      <c r="W339" s="114" t="n">
        <v>2527.81</v>
      </c>
      <c r="X339" s="114" t="n">
        <v>2498.48</v>
      </c>
      <c r="Y339" s="114" t="n">
        <v>2474.38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518.31</v>
      </c>
      <c r="C340" s="114" t="n">
        <v>2457.25</v>
      </c>
      <c r="D340" s="114" t="n">
        <v>2416.56</v>
      </c>
      <c r="E340" s="114" t="n">
        <v>2404.38</v>
      </c>
      <c r="F340" s="114" t="n">
        <v>2461.66</v>
      </c>
      <c r="G340" s="114" t="n">
        <v>2493.03</v>
      </c>
      <c r="H340" s="114" t="n">
        <v>2543.45</v>
      </c>
      <c r="I340" s="114" t="n">
        <v>2581.86</v>
      </c>
      <c r="J340" s="114" t="n">
        <v>2614.19</v>
      </c>
      <c r="K340" s="114" t="n">
        <v>2666.64</v>
      </c>
      <c r="L340" s="114" t="n">
        <v>2664.03</v>
      </c>
      <c r="M340" s="114" t="n">
        <v>2650.96</v>
      </c>
      <c r="N340" s="114" t="n">
        <v>2644.5</v>
      </c>
      <c r="O340" s="114" t="n">
        <v>2646.7</v>
      </c>
      <c r="P340" s="114" t="n">
        <v>2655.18</v>
      </c>
      <c r="Q340" s="114" t="n">
        <v>2624.99</v>
      </c>
      <c r="R340" s="114" t="n">
        <v>2612.85</v>
      </c>
      <c r="S340" s="114" t="n">
        <v>2598.78</v>
      </c>
      <c r="T340" s="114" t="n">
        <v>2593.11</v>
      </c>
      <c r="U340" s="114" t="n">
        <v>2599.34</v>
      </c>
      <c r="V340" s="114" t="n">
        <v>2573.17</v>
      </c>
      <c r="W340" s="114" t="n">
        <v>2567.53</v>
      </c>
      <c r="X340" s="114" t="n">
        <v>2525.22</v>
      </c>
      <c r="Y340" s="114" t="n">
        <v>2505.43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424.5</v>
      </c>
      <c r="C341" s="114" t="n">
        <v>2386.58</v>
      </c>
      <c r="D341" s="114" t="n">
        <v>2356.8</v>
      </c>
      <c r="E341" s="114" t="n">
        <v>2199.59</v>
      </c>
      <c r="F341" s="114" t="n">
        <v>2392.85</v>
      </c>
      <c r="G341" s="114" t="n">
        <v>2435.43</v>
      </c>
      <c r="H341" s="114" t="n">
        <v>2452.91</v>
      </c>
      <c r="I341" s="114" t="n">
        <v>2479.74</v>
      </c>
      <c r="J341" s="114" t="n">
        <v>2533.61</v>
      </c>
      <c r="K341" s="114" t="n">
        <v>2550.5</v>
      </c>
      <c r="L341" s="114" t="n">
        <v>2554.05</v>
      </c>
      <c r="M341" s="114" t="n">
        <v>2554.48</v>
      </c>
      <c r="N341" s="114" t="n">
        <v>2552.79</v>
      </c>
      <c r="O341" s="114" t="n">
        <v>2552.79</v>
      </c>
      <c r="P341" s="114" t="n">
        <v>2550.24</v>
      </c>
      <c r="Q341" s="114" t="n">
        <v>2530.69</v>
      </c>
      <c r="R341" s="114" t="n">
        <v>2533.29</v>
      </c>
      <c r="S341" s="114" t="n">
        <v>2534.27</v>
      </c>
      <c r="T341" s="114" t="n">
        <v>2536.88</v>
      </c>
      <c r="U341" s="114" t="n">
        <v>2550.46</v>
      </c>
      <c r="V341" s="114" t="n">
        <v>2498.73</v>
      </c>
      <c r="W341" s="114" t="n">
        <v>2495.05</v>
      </c>
      <c r="X341" s="114" t="n">
        <v>2474.46</v>
      </c>
      <c r="Y341" s="114" t="n">
        <v>2454.5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456.8</v>
      </c>
      <c r="C342" s="114" t="n">
        <v>2220.19</v>
      </c>
      <c r="D342" s="114" t="n">
        <v>2362.63</v>
      </c>
      <c r="E342" s="114" t="n">
        <v>2218.76</v>
      </c>
      <c r="F342" s="114" t="n">
        <v>2437.56</v>
      </c>
      <c r="G342" s="114" t="n">
        <v>2390.86</v>
      </c>
      <c r="H342" s="114" t="n">
        <v>2594.43</v>
      </c>
      <c r="I342" s="114" t="n">
        <v>2621.08</v>
      </c>
      <c r="J342" s="114" t="n">
        <v>2684.18</v>
      </c>
      <c r="K342" s="114" t="n">
        <v>2689</v>
      </c>
      <c r="L342" s="114" t="n">
        <v>2679.44</v>
      </c>
      <c r="M342" s="114" t="n">
        <v>2703.94</v>
      </c>
      <c r="N342" s="114" t="n">
        <v>2692.12</v>
      </c>
      <c r="O342" s="114" t="n">
        <v>2693.99</v>
      </c>
      <c r="P342" s="114" t="n">
        <v>2659.17</v>
      </c>
      <c r="Q342" s="114" t="n">
        <v>2609.94</v>
      </c>
      <c r="R342" s="114" t="n">
        <v>2606.47</v>
      </c>
      <c r="S342" s="114" t="n">
        <v>2606.93</v>
      </c>
      <c r="T342" s="114" t="n">
        <v>2606.89</v>
      </c>
      <c r="U342" s="114" t="n">
        <v>2631.65</v>
      </c>
      <c r="V342" s="114" t="n">
        <v>2608.48</v>
      </c>
      <c r="W342" s="114" t="n">
        <v>2595.44</v>
      </c>
      <c r="X342" s="114" t="n">
        <v>2500.69</v>
      </c>
      <c r="Y342" s="114" t="n">
        <v>2447.74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289.78</v>
      </c>
      <c r="C343" s="114" t="n">
        <v>2269.39</v>
      </c>
      <c r="D343" s="114" t="n">
        <v>2264.45</v>
      </c>
      <c r="E343" s="114" t="n">
        <v>2249.07</v>
      </c>
      <c r="F343" s="114" t="n">
        <v>2335.24</v>
      </c>
      <c r="G343" s="114" t="n">
        <v>2446.2</v>
      </c>
      <c r="H343" s="114" t="n">
        <v>2518.74</v>
      </c>
      <c r="I343" s="114" t="n">
        <v>2520.24</v>
      </c>
      <c r="J343" s="114" t="n">
        <v>2556.58</v>
      </c>
      <c r="K343" s="114" t="n">
        <v>2557.09</v>
      </c>
      <c r="L343" s="114" t="n">
        <v>2549.97</v>
      </c>
      <c r="M343" s="114" t="n">
        <v>2560.66</v>
      </c>
      <c r="N343" s="114" t="n">
        <v>2552.67</v>
      </c>
      <c r="O343" s="114" t="n">
        <v>2543.03</v>
      </c>
      <c r="P343" s="114" t="n">
        <v>2541.41</v>
      </c>
      <c r="Q343" s="114" t="n">
        <v>2519.36</v>
      </c>
      <c r="R343" s="114" t="n">
        <v>2506.68</v>
      </c>
      <c r="S343" s="114" t="n">
        <v>2514.64</v>
      </c>
      <c r="T343" s="114" t="n">
        <v>2528.79</v>
      </c>
      <c r="U343" s="114" t="n">
        <v>2504.28</v>
      </c>
      <c r="V343" s="114" t="n">
        <v>2486.11</v>
      </c>
      <c r="W343" s="114" t="n">
        <v>2484.81</v>
      </c>
      <c r="X343" s="114" t="n">
        <v>2394.45</v>
      </c>
      <c r="Y343" s="114" t="n">
        <v>2358.51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236.5</v>
      </c>
      <c r="C344" s="114" t="n">
        <v>2200.21</v>
      </c>
      <c r="D344" s="114" t="n">
        <v>2276.39</v>
      </c>
      <c r="E344" s="114" t="n">
        <v>2194.82</v>
      </c>
      <c r="F344" s="114" t="n">
        <v>2367.78</v>
      </c>
      <c r="G344" s="114" t="n">
        <v>2338.52</v>
      </c>
      <c r="H344" s="114" t="n">
        <v>2552.12</v>
      </c>
      <c r="I344" s="114" t="n">
        <v>2570.2</v>
      </c>
      <c r="J344" s="114" t="n">
        <v>2582.51</v>
      </c>
      <c r="K344" s="114" t="n">
        <v>2603.99</v>
      </c>
      <c r="L344" s="114" t="n">
        <v>2587.3</v>
      </c>
      <c r="M344" s="114" t="n">
        <v>2603.54</v>
      </c>
      <c r="N344" s="114" t="n">
        <v>2593.11</v>
      </c>
      <c r="O344" s="114" t="n">
        <v>2597.43</v>
      </c>
      <c r="P344" s="114" t="n">
        <v>2599.39</v>
      </c>
      <c r="Q344" s="114" t="n">
        <v>2578.13</v>
      </c>
      <c r="R344" s="114" t="n">
        <v>2558.72</v>
      </c>
      <c r="S344" s="114" t="n">
        <v>2606.18</v>
      </c>
      <c r="T344" s="114" t="n">
        <v>2586.03</v>
      </c>
      <c r="U344" s="114" t="n">
        <v>2586.87</v>
      </c>
      <c r="V344" s="114" t="n">
        <v>2540.76</v>
      </c>
      <c r="W344" s="114" t="n">
        <v>2540.38</v>
      </c>
      <c r="X344" s="114" t="n">
        <v>2486.25</v>
      </c>
      <c r="Y344" s="114" t="n">
        <v>2406.68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307.25</v>
      </c>
      <c r="C345" s="114" t="n">
        <v>2316.55</v>
      </c>
      <c r="D345" s="114" t="n">
        <v>2380.06</v>
      </c>
      <c r="E345" s="114" t="n">
        <v>2379.3</v>
      </c>
      <c r="F345" s="114" t="n">
        <v>2436.17</v>
      </c>
      <c r="G345" s="114" t="n">
        <v>2432.43</v>
      </c>
      <c r="H345" s="114" t="n">
        <v>2534.57</v>
      </c>
      <c r="I345" s="114" t="n">
        <v>2555.36</v>
      </c>
      <c r="J345" s="114" t="n">
        <v>2590.45</v>
      </c>
      <c r="K345" s="114" t="n">
        <v>2597.73</v>
      </c>
      <c r="L345" s="114" t="n">
        <v>2588.85</v>
      </c>
      <c r="M345" s="114" t="n">
        <v>2588.67</v>
      </c>
      <c r="N345" s="114" t="n">
        <v>2558.47</v>
      </c>
      <c r="O345" s="114" t="n">
        <v>2549.73</v>
      </c>
      <c r="P345" s="114" t="n">
        <v>2577.57</v>
      </c>
      <c r="Q345" s="114" t="n">
        <v>2550.08</v>
      </c>
      <c r="R345" s="114" t="n">
        <v>2556.78</v>
      </c>
      <c r="S345" s="114" t="n">
        <v>2576.61</v>
      </c>
      <c r="T345" s="114" t="n">
        <v>2607.62</v>
      </c>
      <c r="U345" s="114" t="n">
        <v>2633.55</v>
      </c>
      <c r="V345" s="114" t="n">
        <v>2576.73</v>
      </c>
      <c r="W345" s="114" t="n">
        <v>2525.03</v>
      </c>
      <c r="X345" s="114" t="n">
        <v>2486.17</v>
      </c>
      <c r="Y345" s="114" t="n">
        <v>2451.38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360.99</v>
      </c>
      <c r="C346" s="114" t="n">
        <v>2398.25</v>
      </c>
      <c r="D346" s="114" t="n">
        <v>2401.58</v>
      </c>
      <c r="E346" s="114" t="n">
        <v>2395.78</v>
      </c>
      <c r="F346" s="114" t="n">
        <v>2441.88</v>
      </c>
      <c r="G346" s="114" t="n">
        <v>2511.75</v>
      </c>
      <c r="H346" s="114" t="n">
        <v>2582.8</v>
      </c>
      <c r="I346" s="114" t="n">
        <v>2648.46</v>
      </c>
      <c r="J346" s="114" t="n">
        <v>2688.06</v>
      </c>
      <c r="K346" s="114" t="n">
        <v>2681.98</v>
      </c>
      <c r="L346" s="114" t="n">
        <v>2676.23</v>
      </c>
      <c r="M346" s="114" t="n">
        <v>2681.38</v>
      </c>
      <c r="N346" s="114" t="n">
        <v>2679.03</v>
      </c>
      <c r="O346" s="114" t="n">
        <v>2681.77</v>
      </c>
      <c r="P346" s="114" t="n">
        <v>2674.95</v>
      </c>
      <c r="Q346" s="114" t="n">
        <v>2690.16</v>
      </c>
      <c r="R346" s="114" t="n">
        <v>2690.1</v>
      </c>
      <c r="S346" s="114" t="n">
        <v>2696.69</v>
      </c>
      <c r="T346" s="114" t="n">
        <v>2707.85</v>
      </c>
      <c r="U346" s="114" t="n">
        <v>2696.93</v>
      </c>
      <c r="V346" s="114" t="n">
        <v>2662.36</v>
      </c>
      <c r="W346" s="114" t="n">
        <v>2642.46</v>
      </c>
      <c r="X346" s="114" t="n">
        <v>2569.88</v>
      </c>
      <c r="Y346" s="114" t="n">
        <v>2516.71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605.46</v>
      </c>
      <c r="C347" s="114" t="n">
        <v>2551.09</v>
      </c>
      <c r="D347" s="114" t="n">
        <v>2547.66</v>
      </c>
      <c r="E347" s="114" t="n">
        <v>2443.7</v>
      </c>
      <c r="F347" s="114" t="n">
        <v>2494.8</v>
      </c>
      <c r="G347" s="114" t="n">
        <v>2539.9</v>
      </c>
      <c r="H347" s="114" t="n">
        <v>2622.14</v>
      </c>
      <c r="I347" s="114" t="n">
        <v>2699.91</v>
      </c>
      <c r="J347" s="114" t="n">
        <v>2736.63</v>
      </c>
      <c r="K347" s="114" t="n">
        <v>2777.2</v>
      </c>
      <c r="L347" s="114" t="n">
        <v>2766.24</v>
      </c>
      <c r="M347" s="114" t="n">
        <v>2757.73</v>
      </c>
      <c r="N347" s="114" t="n">
        <v>2744.21</v>
      </c>
      <c r="O347" s="114" t="n">
        <v>2717.98</v>
      </c>
      <c r="P347" s="114" t="n">
        <v>2718.09</v>
      </c>
      <c r="Q347" s="114" t="n">
        <v>2695.01</v>
      </c>
      <c r="R347" s="114" t="n">
        <v>2687.76</v>
      </c>
      <c r="S347" s="114" t="n">
        <v>2697.13</v>
      </c>
      <c r="T347" s="114" t="n">
        <v>2766.32</v>
      </c>
      <c r="U347" s="114" t="n">
        <v>2718.47</v>
      </c>
      <c r="V347" s="114" t="n">
        <v>2703.66</v>
      </c>
      <c r="W347" s="114" t="n">
        <v>2670.97</v>
      </c>
      <c r="X347" s="114" t="n">
        <v>2616.38</v>
      </c>
      <c r="Y347" s="114" t="n">
        <v>2516.37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508.48</v>
      </c>
      <c r="C348" s="114" t="n">
        <v>2449.92</v>
      </c>
      <c r="D348" s="114" t="n">
        <v>2379.31</v>
      </c>
      <c r="E348" s="114" t="n">
        <v>2268.22</v>
      </c>
      <c r="F348" s="114" t="n">
        <v>2389.97</v>
      </c>
      <c r="G348" s="114" t="n">
        <v>2271.92</v>
      </c>
      <c r="H348" s="114" t="n">
        <v>2472.23</v>
      </c>
      <c r="I348" s="114" t="n">
        <v>2621.07</v>
      </c>
      <c r="J348" s="114" t="n">
        <v>2627.41</v>
      </c>
      <c r="K348" s="114" t="n">
        <v>2678.9</v>
      </c>
      <c r="L348" s="114" t="n">
        <v>2682.49</v>
      </c>
      <c r="M348" s="114" t="n">
        <v>2683.19</v>
      </c>
      <c r="N348" s="114" t="n">
        <v>2682.94</v>
      </c>
      <c r="O348" s="114" t="n">
        <v>2671.98</v>
      </c>
      <c r="P348" s="114" t="n">
        <v>2743.41</v>
      </c>
      <c r="Q348" s="114" t="n">
        <v>2717.29</v>
      </c>
      <c r="R348" s="114" t="n">
        <v>2721.48</v>
      </c>
      <c r="S348" s="114" t="n">
        <v>2711.43</v>
      </c>
      <c r="T348" s="114" t="n">
        <v>2681.64</v>
      </c>
      <c r="U348" s="114" t="n">
        <v>2748.78</v>
      </c>
      <c r="V348" s="114" t="n">
        <v>2720.83</v>
      </c>
      <c r="W348" s="114" t="n">
        <v>2664.12</v>
      </c>
      <c r="X348" s="114" t="n">
        <v>2611.21</v>
      </c>
      <c r="Y348" s="114" t="n">
        <v>2499.58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400.61</v>
      </c>
      <c r="C349" s="114" t="n">
        <v>2286.87</v>
      </c>
      <c r="D349" s="114" t="n">
        <v>2462.98</v>
      </c>
      <c r="E349" s="114" t="n">
        <v>2321.65</v>
      </c>
      <c r="F349" s="114" t="n">
        <v>2446.42</v>
      </c>
      <c r="G349" s="114" t="n">
        <v>2344.06</v>
      </c>
      <c r="H349" s="114" t="n">
        <v>2554.64</v>
      </c>
      <c r="I349" s="114" t="n">
        <v>2629.1</v>
      </c>
      <c r="J349" s="114" t="n">
        <v>2692.82</v>
      </c>
      <c r="K349" s="114" t="n">
        <v>2691.16</v>
      </c>
      <c r="L349" s="114" t="n">
        <v>2684.1</v>
      </c>
      <c r="M349" s="114" t="n">
        <v>2680.48</v>
      </c>
      <c r="N349" s="114" t="n">
        <v>2664.1</v>
      </c>
      <c r="O349" s="114" t="n">
        <v>2632.16</v>
      </c>
      <c r="P349" s="114" t="n">
        <v>2639.34</v>
      </c>
      <c r="Q349" s="114" t="n">
        <v>2635.95</v>
      </c>
      <c r="R349" s="114" t="n">
        <v>2637.92</v>
      </c>
      <c r="S349" s="114" t="n">
        <v>2724.34</v>
      </c>
      <c r="T349" s="114" t="n">
        <v>2725.13</v>
      </c>
      <c r="U349" s="114" t="n">
        <v>2697.52</v>
      </c>
      <c r="V349" s="114" t="n">
        <v>2670.18</v>
      </c>
      <c r="W349" s="114" t="n">
        <v>2655.07</v>
      </c>
      <c r="X349" s="114" t="n">
        <v>2582.98</v>
      </c>
      <c r="Y349" s="114" t="n">
        <v>2508.48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404.51</v>
      </c>
      <c r="C350" s="114" t="n">
        <v>2293.65</v>
      </c>
      <c r="D350" s="114" t="n">
        <v>2357.84</v>
      </c>
      <c r="E350" s="114" t="n">
        <v>2254.8</v>
      </c>
      <c r="F350" s="114" t="n">
        <v>2459.65</v>
      </c>
      <c r="G350" s="114" t="n">
        <v>2515.04</v>
      </c>
      <c r="H350" s="114" t="n">
        <v>2546.89</v>
      </c>
      <c r="I350" s="114" t="n">
        <v>2579.23</v>
      </c>
      <c r="J350" s="114" t="n">
        <v>2623.21</v>
      </c>
      <c r="K350" s="114" t="n">
        <v>2620.5</v>
      </c>
      <c r="L350" s="114" t="n">
        <v>2600.18</v>
      </c>
      <c r="M350" s="114" t="n">
        <v>2625.16</v>
      </c>
      <c r="N350" s="114" t="n">
        <v>2618.42</v>
      </c>
      <c r="O350" s="114" t="n">
        <v>2621.23</v>
      </c>
      <c r="P350" s="114" t="n">
        <v>2624</v>
      </c>
      <c r="Q350" s="114" t="n">
        <v>2621.8</v>
      </c>
      <c r="R350" s="114" t="n">
        <v>2618.88</v>
      </c>
      <c r="S350" s="114" t="n">
        <v>2637.34</v>
      </c>
      <c r="T350" s="114" t="n">
        <v>2651.18</v>
      </c>
      <c r="U350" s="114" t="n">
        <v>2632.53</v>
      </c>
      <c r="V350" s="114" t="n">
        <v>2587.34</v>
      </c>
      <c r="W350" s="114" t="n">
        <v>2566.67</v>
      </c>
      <c r="X350" s="114" t="n">
        <v>2506.41</v>
      </c>
      <c r="Y350" s="114" t="n">
        <v>2412.15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331.47</v>
      </c>
      <c r="C351" s="114" t="n">
        <v>2206.11</v>
      </c>
      <c r="D351" s="114" t="n">
        <v>2285.17</v>
      </c>
      <c r="E351" s="114" t="n">
        <v>2422.37</v>
      </c>
      <c r="F351" s="114" t="n">
        <v>2428.71</v>
      </c>
      <c r="G351" s="114" t="n">
        <v>2392.72</v>
      </c>
      <c r="H351" s="114" t="n">
        <v>2582.55</v>
      </c>
      <c r="I351" s="114" t="n">
        <v>2619.7</v>
      </c>
      <c r="J351" s="114" t="n">
        <v>2640.19</v>
      </c>
      <c r="K351" s="114" t="n">
        <v>2624.92</v>
      </c>
      <c r="L351" s="114" t="n">
        <v>2621.15</v>
      </c>
      <c r="M351" s="114" t="n">
        <v>2620.49</v>
      </c>
      <c r="N351" s="114" t="n">
        <v>2611.96</v>
      </c>
      <c r="O351" s="114" t="n">
        <v>2613.63</v>
      </c>
      <c r="P351" s="114" t="n">
        <v>2621.14</v>
      </c>
      <c r="Q351" s="114" t="n">
        <v>2613.76</v>
      </c>
      <c r="R351" s="114" t="n">
        <v>2602.47</v>
      </c>
      <c r="S351" s="114" t="n">
        <v>2610.65</v>
      </c>
      <c r="T351" s="114" t="n">
        <v>2631.28</v>
      </c>
      <c r="U351" s="114" t="n">
        <v>2637.26</v>
      </c>
      <c r="V351" s="114" t="n">
        <v>2569.03</v>
      </c>
      <c r="W351" s="114" t="n">
        <v>2521.58</v>
      </c>
      <c r="X351" s="114" t="n">
        <v>2411.83</v>
      </c>
      <c r="Y351" s="114" t="n">
        <v>2295.67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145.42</v>
      </c>
      <c r="C352" s="114" t="n">
        <v>2142.33</v>
      </c>
      <c r="D352" s="114" t="n">
        <v>2147.11</v>
      </c>
      <c r="E352" s="114" t="n">
        <v>2408.01</v>
      </c>
      <c r="F352" s="114" t="n">
        <v>2352.11</v>
      </c>
      <c r="G352" s="114" t="n">
        <v>2323.67</v>
      </c>
      <c r="H352" s="114" t="n">
        <v>2552.96</v>
      </c>
      <c r="I352" s="114" t="n">
        <v>2575.49</v>
      </c>
      <c r="J352" s="114" t="n">
        <v>2630.74</v>
      </c>
      <c r="K352" s="114" t="n">
        <v>2617.98</v>
      </c>
      <c r="L352" s="114" t="n">
        <v>2625.25</v>
      </c>
      <c r="M352" s="114" t="n">
        <v>2626.15</v>
      </c>
      <c r="N352" s="114" t="n">
        <v>2605.77</v>
      </c>
      <c r="O352" s="114" t="n">
        <v>2589.64</v>
      </c>
      <c r="P352" s="114" t="n">
        <v>2570.79</v>
      </c>
      <c r="Q352" s="114" t="n">
        <v>2575.32</v>
      </c>
      <c r="R352" s="114" t="n">
        <v>2552.47</v>
      </c>
      <c r="S352" s="114" t="n">
        <v>2586.21</v>
      </c>
      <c r="T352" s="114" t="n">
        <v>2631.57</v>
      </c>
      <c r="U352" s="114" t="n">
        <v>2634.6</v>
      </c>
      <c r="V352" s="114" t="n">
        <v>2566.19</v>
      </c>
      <c r="W352" s="114" t="n">
        <v>2522.82</v>
      </c>
      <c r="X352" s="114" t="n">
        <v>2488.24</v>
      </c>
      <c r="Y352" s="114" t="n">
        <v>2305.81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255.36</v>
      </c>
      <c r="C353" s="114" t="n">
        <v>2228.19</v>
      </c>
      <c r="D353" s="114" t="n">
        <v>2391.13</v>
      </c>
      <c r="E353" s="114" t="n">
        <v>2482.12</v>
      </c>
      <c r="F353" s="114" t="n">
        <v>2536.33</v>
      </c>
      <c r="G353" s="114" t="n">
        <v>2452.27</v>
      </c>
      <c r="H353" s="114" t="n">
        <v>2644.11</v>
      </c>
      <c r="I353" s="114" t="n">
        <v>2646.66</v>
      </c>
      <c r="J353" s="114" t="n">
        <v>2671.36</v>
      </c>
      <c r="K353" s="114" t="n">
        <v>2688.03</v>
      </c>
      <c r="L353" s="114" t="n">
        <v>2677</v>
      </c>
      <c r="M353" s="114" t="n">
        <v>2700.99</v>
      </c>
      <c r="N353" s="114" t="n">
        <v>2675.71</v>
      </c>
      <c r="O353" s="114" t="n">
        <v>2674.1</v>
      </c>
      <c r="P353" s="114" t="n">
        <v>2679.52</v>
      </c>
      <c r="Q353" s="114" t="n">
        <v>2656.37</v>
      </c>
      <c r="R353" s="114" t="n">
        <v>2675.97</v>
      </c>
      <c r="S353" s="114" t="n">
        <v>2683.62</v>
      </c>
      <c r="T353" s="114" t="n">
        <v>2650.97</v>
      </c>
      <c r="U353" s="114" t="n">
        <v>2766.9</v>
      </c>
      <c r="V353" s="114" t="n">
        <v>2689.02</v>
      </c>
      <c r="W353" s="114" t="n">
        <v>2652.5</v>
      </c>
      <c r="X353" s="114" t="n">
        <v>2616.6</v>
      </c>
      <c r="Y353" s="114" t="n">
        <v>2554.11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468.44</v>
      </c>
      <c r="C354" s="114" t="n">
        <v>2326.08</v>
      </c>
      <c r="D354" s="114" t="n">
        <v>2257.04</v>
      </c>
      <c r="E354" s="114" t="n">
        <v>2271.37</v>
      </c>
      <c r="F354" s="114" t="n">
        <v>2270.08</v>
      </c>
      <c r="G354" s="114" t="n">
        <v>2238.06</v>
      </c>
      <c r="H354" s="114" t="n">
        <v>2471.26</v>
      </c>
      <c r="I354" s="114" t="n">
        <v>2563.45</v>
      </c>
      <c r="J354" s="114" t="n">
        <v>2568.75</v>
      </c>
      <c r="K354" s="114" t="n">
        <v>2544.29</v>
      </c>
      <c r="L354" s="114" t="n">
        <v>2532.9</v>
      </c>
      <c r="M354" s="114" t="n">
        <v>2506.87</v>
      </c>
      <c r="N354" s="114" t="n">
        <v>2504.18</v>
      </c>
      <c r="O354" s="114" t="n">
        <v>2503.08</v>
      </c>
      <c r="P354" s="114" t="n">
        <v>2521.72</v>
      </c>
      <c r="Q354" s="114" t="n">
        <v>2530.26</v>
      </c>
      <c r="R354" s="114" t="n">
        <v>2545.44</v>
      </c>
      <c r="S354" s="114" t="n">
        <v>2561.28</v>
      </c>
      <c r="T354" s="114" t="n">
        <v>2633.23</v>
      </c>
      <c r="U354" s="114" t="n">
        <v>2637.72</v>
      </c>
      <c r="V354" s="114" t="n">
        <v>2563.51</v>
      </c>
      <c r="W354" s="114" t="n">
        <v>2505.72</v>
      </c>
      <c r="X354" s="114" t="n">
        <v>2456.63</v>
      </c>
      <c r="Y354" s="114" t="n">
        <v>2349.11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394.05</v>
      </c>
      <c r="C355" s="114" t="n">
        <v>2236.42</v>
      </c>
      <c r="D355" s="114" t="n">
        <v>2122.17</v>
      </c>
      <c r="E355" s="114" t="n">
        <v>2223.8</v>
      </c>
      <c r="F355" s="114" t="n">
        <v>2226.54</v>
      </c>
      <c r="G355" s="114" t="n">
        <v>2137.74</v>
      </c>
      <c r="H355" s="114" t="n">
        <v>2398.58</v>
      </c>
      <c r="I355" s="114" t="n">
        <v>2483.97</v>
      </c>
      <c r="J355" s="114" t="n">
        <v>2618.59</v>
      </c>
      <c r="K355" s="114" t="n">
        <v>2639.34</v>
      </c>
      <c r="L355" s="114" t="n">
        <v>2639.22</v>
      </c>
      <c r="M355" s="114" t="n">
        <v>2639.3</v>
      </c>
      <c r="N355" s="114" t="n">
        <v>2638.66</v>
      </c>
      <c r="O355" s="114" t="n">
        <v>2640.08</v>
      </c>
      <c r="P355" s="114" t="n">
        <v>2642.99</v>
      </c>
      <c r="Q355" s="114" t="n">
        <v>2637.11</v>
      </c>
      <c r="R355" s="114" t="n">
        <v>2641.85</v>
      </c>
      <c r="S355" s="114" t="n">
        <v>2660.21</v>
      </c>
      <c r="T355" s="114" t="n">
        <v>2699.74</v>
      </c>
      <c r="U355" s="114" t="n">
        <v>2699.99</v>
      </c>
      <c r="V355" s="114" t="n">
        <v>2646.46</v>
      </c>
      <c r="W355" s="114" t="n">
        <v>2600.28</v>
      </c>
      <c r="X355" s="114" t="n">
        <v>2511.48</v>
      </c>
      <c r="Y355" s="114" t="n">
        <v>2411.57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241.84</v>
      </c>
      <c r="C356" s="114" t="n">
        <v>2128.15</v>
      </c>
      <c r="D356" s="114" t="n">
        <v>2130.14</v>
      </c>
      <c r="E356" s="114" t="n">
        <v>2374.69</v>
      </c>
      <c r="F356" s="114" t="n">
        <v>2262.74</v>
      </c>
      <c r="G356" s="114" t="n">
        <v>2263.68</v>
      </c>
      <c r="H356" s="114" t="n">
        <v>2507.94</v>
      </c>
      <c r="I356" s="114" t="n">
        <v>2552.36</v>
      </c>
      <c r="J356" s="114" t="n">
        <v>2562.43</v>
      </c>
      <c r="K356" s="114" t="n">
        <v>2563.35</v>
      </c>
      <c r="L356" s="114" t="n">
        <v>2557.53</v>
      </c>
      <c r="M356" s="114" t="n">
        <v>2556.34</v>
      </c>
      <c r="N356" s="114" t="n">
        <v>2545.58</v>
      </c>
      <c r="O356" s="114" t="n">
        <v>2541.52</v>
      </c>
      <c r="P356" s="114" t="n">
        <v>2567.43</v>
      </c>
      <c r="Q356" s="114" t="n">
        <v>2573.25</v>
      </c>
      <c r="R356" s="114" t="n">
        <v>2574.3</v>
      </c>
      <c r="S356" s="114" t="n">
        <v>2580.35</v>
      </c>
      <c r="T356" s="114" t="n">
        <v>2587.16</v>
      </c>
      <c r="U356" s="114" t="n">
        <v>2564.12</v>
      </c>
      <c r="V356" s="114" t="n">
        <v>2509.84</v>
      </c>
      <c r="W356" s="114" t="n">
        <v>2491.86</v>
      </c>
      <c r="X356" s="114" t="n">
        <v>2381.76</v>
      </c>
      <c r="Y356" s="114" t="n">
        <v>2131.3</v>
      </c>
      <c r="AA356" s="58"/>
    </row>
    <row r="357" s="57" customFormat="true" ht="15" hidden="false" customHeight="false" outlineLevel="0" collapsed="false">
      <c r="A357" s="107" t="n">
        <v>30</v>
      </c>
      <c r="B357" s="114" t="n">
        <v>2135.77</v>
      </c>
      <c r="C357" s="114" t="n">
        <v>2135.3</v>
      </c>
      <c r="D357" s="114" t="n">
        <v>2228.43</v>
      </c>
      <c r="E357" s="114" t="n">
        <v>2395.94</v>
      </c>
      <c r="F357" s="114" t="n">
        <v>2439.1</v>
      </c>
      <c r="G357" s="114" t="n">
        <v>2460.37</v>
      </c>
      <c r="H357" s="114" t="n">
        <v>2555.86</v>
      </c>
      <c r="I357" s="114" t="n">
        <v>2612.5</v>
      </c>
      <c r="J357" s="114" t="n">
        <v>2628.11</v>
      </c>
      <c r="K357" s="114" t="n">
        <v>2630.68</v>
      </c>
      <c r="L357" s="114" t="n">
        <v>2627.06</v>
      </c>
      <c r="M357" s="114" t="n">
        <v>2641.62</v>
      </c>
      <c r="N357" s="114" t="n">
        <v>2618.02</v>
      </c>
      <c r="O357" s="114" t="n">
        <v>2644.89</v>
      </c>
      <c r="P357" s="114" t="n">
        <v>2651.25</v>
      </c>
      <c r="Q357" s="114" t="n">
        <v>2647</v>
      </c>
      <c r="R357" s="114" t="n">
        <v>2654.48</v>
      </c>
      <c r="S357" s="114" t="n">
        <v>2635.28</v>
      </c>
      <c r="T357" s="114" t="n">
        <v>2786.31</v>
      </c>
      <c r="U357" s="114" t="n">
        <v>2652.01</v>
      </c>
      <c r="V357" s="114" t="n">
        <v>2602.55</v>
      </c>
      <c r="W357" s="114" t="n">
        <v>2554.59</v>
      </c>
      <c r="X357" s="114" t="n">
        <v>2498.19</v>
      </c>
      <c r="Y357" s="114" t="n">
        <v>2367.09</v>
      </c>
      <c r="AA357" s="58"/>
    </row>
    <row r="358" s="58" customFormat="true" ht="15" hidden="false" customHeight="false" outlineLevel="0" collapsed="false">
      <c r="A358" s="107" t="n">
        <v>31</v>
      </c>
      <c r="B358" s="114" t="n">
        <v>2191.37</v>
      </c>
      <c r="C358" s="114" t="n">
        <v>2123.84</v>
      </c>
      <c r="D358" s="114" t="n">
        <v>2140.65</v>
      </c>
      <c r="E358" s="114" t="n">
        <v>2280.1</v>
      </c>
      <c r="F358" s="114" t="n">
        <v>2198.83</v>
      </c>
      <c r="G358" s="114" t="n">
        <v>2257.42</v>
      </c>
      <c r="H358" s="114" t="n">
        <v>2458.07</v>
      </c>
      <c r="I358" s="114" t="n">
        <v>2489.71</v>
      </c>
      <c r="J358" s="114" t="n">
        <v>2524.5</v>
      </c>
      <c r="K358" s="114" t="n">
        <v>2525.92</v>
      </c>
      <c r="L358" s="114" t="n">
        <v>2526.23</v>
      </c>
      <c r="M358" s="114" t="n">
        <v>2527.82</v>
      </c>
      <c r="N358" s="114" t="n">
        <v>2527.79</v>
      </c>
      <c r="O358" s="114" t="n">
        <v>2534.68</v>
      </c>
      <c r="P358" s="114" t="n">
        <v>2543.89</v>
      </c>
      <c r="Q358" s="114" t="n">
        <v>2591.68</v>
      </c>
      <c r="R358" s="114" t="n">
        <v>2594.31</v>
      </c>
      <c r="S358" s="114" t="n">
        <v>2601.73</v>
      </c>
      <c r="T358" s="114" t="n">
        <v>2688.98</v>
      </c>
      <c r="U358" s="114" t="n">
        <v>2564.15</v>
      </c>
      <c r="V358" s="114" t="n">
        <v>2537.05</v>
      </c>
      <c r="W358" s="114" t="n">
        <v>2501.74</v>
      </c>
      <c r="X358" s="114" t="n">
        <v>2458.53</v>
      </c>
      <c r="Y358" s="114" t="n">
        <v>2419.86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27640.4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360.28</v>
      </c>
      <c r="C376" s="114" t="n">
        <v>3337.34</v>
      </c>
      <c r="D376" s="114" t="n">
        <v>3319.47</v>
      </c>
      <c r="E376" s="114" t="n">
        <v>3300.43</v>
      </c>
      <c r="F376" s="114" t="n">
        <v>3327</v>
      </c>
      <c r="G376" s="114" t="n">
        <v>3389.06</v>
      </c>
      <c r="H376" s="114" t="n">
        <v>3422.85</v>
      </c>
      <c r="I376" s="114" t="n">
        <v>3550.5</v>
      </c>
      <c r="J376" s="114" t="n">
        <v>3632.2</v>
      </c>
      <c r="K376" s="114" t="n">
        <v>3655.05</v>
      </c>
      <c r="L376" s="114" t="n">
        <v>3652.04</v>
      </c>
      <c r="M376" s="114" t="n">
        <v>3644.63</v>
      </c>
      <c r="N376" s="114" t="n">
        <v>3638.09</v>
      </c>
      <c r="O376" s="114" t="n">
        <v>3635.14</v>
      </c>
      <c r="P376" s="114" t="n">
        <v>3634.08</v>
      </c>
      <c r="Q376" s="114" t="n">
        <v>3624.56</v>
      </c>
      <c r="R376" s="114" t="n">
        <v>3626.34</v>
      </c>
      <c r="S376" s="114" t="n">
        <v>3625.59</v>
      </c>
      <c r="T376" s="114" t="n">
        <v>3650.03</v>
      </c>
      <c r="U376" s="114" t="n">
        <v>3645.26</v>
      </c>
      <c r="V376" s="114" t="n">
        <v>3533.27</v>
      </c>
      <c r="W376" s="114" t="n">
        <v>3520.46</v>
      </c>
      <c r="X376" s="114" t="n">
        <v>3422.23</v>
      </c>
      <c r="Y376" s="114" t="n">
        <v>3375.16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216.53</v>
      </c>
      <c r="C377" s="114" t="n">
        <v>3151.42</v>
      </c>
      <c r="D377" s="114" t="n">
        <v>3128.56</v>
      </c>
      <c r="E377" s="114" t="n">
        <v>3188.4</v>
      </c>
      <c r="F377" s="114" t="n">
        <v>3214.27</v>
      </c>
      <c r="G377" s="114" t="n">
        <v>3309.5</v>
      </c>
      <c r="H377" s="114" t="n">
        <v>3348.13</v>
      </c>
      <c r="I377" s="114" t="n">
        <v>3363.68</v>
      </c>
      <c r="J377" s="114" t="n">
        <v>3385.81</v>
      </c>
      <c r="K377" s="114" t="n">
        <v>3382.13</v>
      </c>
      <c r="L377" s="114" t="n">
        <v>3374.72</v>
      </c>
      <c r="M377" s="114" t="n">
        <v>3371.51</v>
      </c>
      <c r="N377" s="114" t="n">
        <v>3412.94</v>
      </c>
      <c r="O377" s="114" t="n">
        <v>3418.97</v>
      </c>
      <c r="P377" s="114" t="n">
        <v>3378.39</v>
      </c>
      <c r="Q377" s="114" t="n">
        <v>3367.74</v>
      </c>
      <c r="R377" s="114" t="n">
        <v>3365.03</v>
      </c>
      <c r="S377" s="114" t="n">
        <v>3370.13</v>
      </c>
      <c r="T377" s="114" t="n">
        <v>3366.41</v>
      </c>
      <c r="U377" s="114" t="n">
        <v>3349.24</v>
      </c>
      <c r="V377" s="114" t="n">
        <v>3282.36</v>
      </c>
      <c r="W377" s="114" t="n">
        <v>3273.92</v>
      </c>
      <c r="X377" s="114" t="n">
        <v>3252.09</v>
      </c>
      <c r="Y377" s="114" t="n">
        <v>3140.47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118.52</v>
      </c>
      <c r="C378" s="114" t="n">
        <v>3042.82</v>
      </c>
      <c r="D378" s="114" t="n">
        <v>3095.13</v>
      </c>
      <c r="E378" s="114" t="n">
        <v>3141.22</v>
      </c>
      <c r="F378" s="114" t="n">
        <v>3159.4</v>
      </c>
      <c r="G378" s="114" t="n">
        <v>3226.7</v>
      </c>
      <c r="H378" s="114" t="n">
        <v>3279.61</v>
      </c>
      <c r="I378" s="114" t="n">
        <v>3327.22</v>
      </c>
      <c r="J378" s="114" t="n">
        <v>3350.99</v>
      </c>
      <c r="K378" s="114" t="n">
        <v>3355.86</v>
      </c>
      <c r="L378" s="114" t="n">
        <v>3399.43</v>
      </c>
      <c r="M378" s="114" t="n">
        <v>3341.48</v>
      </c>
      <c r="N378" s="114" t="n">
        <v>3336.81</v>
      </c>
      <c r="O378" s="114" t="n">
        <v>3352.16</v>
      </c>
      <c r="P378" s="114" t="n">
        <v>3346.49</v>
      </c>
      <c r="Q378" s="114" t="n">
        <v>3337.49</v>
      </c>
      <c r="R378" s="114" t="n">
        <v>3379.01</v>
      </c>
      <c r="S378" s="114" t="n">
        <v>3407.7</v>
      </c>
      <c r="T378" s="114" t="n">
        <v>3346.84</v>
      </c>
      <c r="U378" s="114" t="n">
        <v>3344.67</v>
      </c>
      <c r="V378" s="114" t="n">
        <v>3286.7</v>
      </c>
      <c r="W378" s="114" t="n">
        <v>3272.78</v>
      </c>
      <c r="X378" s="114" t="n">
        <v>3203.6</v>
      </c>
      <c r="Y378" s="114" t="n">
        <v>3148.74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063.95</v>
      </c>
      <c r="C379" s="114" t="n">
        <v>3039.11</v>
      </c>
      <c r="D379" s="114" t="n">
        <v>3045.56</v>
      </c>
      <c r="E379" s="114" t="n">
        <v>3074.01</v>
      </c>
      <c r="F379" s="114" t="n">
        <v>3122.25</v>
      </c>
      <c r="G379" s="114" t="n">
        <v>3174.2</v>
      </c>
      <c r="H379" s="114" t="n">
        <v>3238.79</v>
      </c>
      <c r="I379" s="114" t="n">
        <v>3286.41</v>
      </c>
      <c r="J379" s="114" t="n">
        <v>3292.84</v>
      </c>
      <c r="K379" s="114" t="n">
        <v>3311.55</v>
      </c>
      <c r="L379" s="114" t="n">
        <v>3312.08</v>
      </c>
      <c r="M379" s="114" t="n">
        <v>3309.72</v>
      </c>
      <c r="N379" s="114" t="n">
        <v>3306.41</v>
      </c>
      <c r="O379" s="114" t="n">
        <v>3308.97</v>
      </c>
      <c r="P379" s="114" t="n">
        <v>3308.34</v>
      </c>
      <c r="Q379" s="114" t="n">
        <v>3297.48</v>
      </c>
      <c r="R379" s="114" t="n">
        <v>3302.77</v>
      </c>
      <c r="S379" s="114" t="n">
        <v>3306.86</v>
      </c>
      <c r="T379" s="114" t="n">
        <v>3315.73</v>
      </c>
      <c r="U379" s="114" t="n">
        <v>3284.73</v>
      </c>
      <c r="V379" s="114" t="n">
        <v>3254.33</v>
      </c>
      <c r="W379" s="114" t="n">
        <v>3249.16</v>
      </c>
      <c r="X379" s="114" t="n">
        <v>3170.71</v>
      </c>
      <c r="Y379" s="114" t="n">
        <v>3155.23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228.83</v>
      </c>
      <c r="C380" s="114" t="n">
        <v>3163.16</v>
      </c>
      <c r="D380" s="114" t="n">
        <v>3148.85</v>
      </c>
      <c r="E380" s="114" t="n">
        <v>3178.94</v>
      </c>
      <c r="F380" s="114" t="n">
        <v>3211.57</v>
      </c>
      <c r="G380" s="114" t="n">
        <v>3304.67</v>
      </c>
      <c r="H380" s="114" t="n">
        <v>3315.08</v>
      </c>
      <c r="I380" s="114" t="n">
        <v>3357.48</v>
      </c>
      <c r="J380" s="114" t="n">
        <v>3385.99</v>
      </c>
      <c r="K380" s="114" t="n">
        <v>3383.88</v>
      </c>
      <c r="L380" s="114" t="n">
        <v>3370.96</v>
      </c>
      <c r="M380" s="114" t="n">
        <v>3370.53</v>
      </c>
      <c r="N380" s="114" t="n">
        <v>3359.61</v>
      </c>
      <c r="O380" s="114" t="n">
        <v>3359.3</v>
      </c>
      <c r="P380" s="114" t="n">
        <v>3364.22</v>
      </c>
      <c r="Q380" s="114" t="n">
        <v>3352.45</v>
      </c>
      <c r="R380" s="114" t="n">
        <v>3354.9</v>
      </c>
      <c r="S380" s="114" t="n">
        <v>3378.09</v>
      </c>
      <c r="T380" s="114" t="n">
        <v>3369.75</v>
      </c>
      <c r="U380" s="114" t="n">
        <v>3361.75</v>
      </c>
      <c r="V380" s="114" t="n">
        <v>3342.43</v>
      </c>
      <c r="W380" s="114" t="n">
        <v>3337.79</v>
      </c>
      <c r="X380" s="114" t="n">
        <v>3268.34</v>
      </c>
      <c r="Y380" s="114" t="n">
        <v>3243.95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340</v>
      </c>
      <c r="C381" s="114" t="n">
        <v>3341.49</v>
      </c>
      <c r="D381" s="114" t="n">
        <v>3305.01</v>
      </c>
      <c r="E381" s="114" t="n">
        <v>3278.33</v>
      </c>
      <c r="F381" s="114" t="n">
        <v>3302.26</v>
      </c>
      <c r="G381" s="114" t="n">
        <v>3360.65</v>
      </c>
      <c r="H381" s="114" t="n">
        <v>3381.09</v>
      </c>
      <c r="I381" s="114" t="n">
        <v>3401.58</v>
      </c>
      <c r="J381" s="114" t="n">
        <v>3515.98</v>
      </c>
      <c r="K381" s="114" t="n">
        <v>3517.26</v>
      </c>
      <c r="L381" s="114" t="n">
        <v>3515.26</v>
      </c>
      <c r="M381" s="114" t="n">
        <v>3508.73</v>
      </c>
      <c r="N381" s="114" t="n">
        <v>3508.77</v>
      </c>
      <c r="O381" s="114" t="n">
        <v>3507.38</v>
      </c>
      <c r="P381" s="114" t="n">
        <v>3505.47</v>
      </c>
      <c r="Q381" s="114" t="n">
        <v>3487</v>
      </c>
      <c r="R381" s="114" t="n">
        <v>3488.47</v>
      </c>
      <c r="S381" s="114" t="n">
        <v>3495.15</v>
      </c>
      <c r="T381" s="114" t="n">
        <v>3542.69</v>
      </c>
      <c r="U381" s="114" t="n">
        <v>3578.97</v>
      </c>
      <c r="V381" s="114" t="n">
        <v>3507.19</v>
      </c>
      <c r="W381" s="114" t="n">
        <v>3443.14</v>
      </c>
      <c r="X381" s="114" t="n">
        <v>3388.85</v>
      </c>
      <c r="Y381" s="114" t="n">
        <v>3346.12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251.16</v>
      </c>
      <c r="C382" s="114" t="n">
        <v>3184.97</v>
      </c>
      <c r="D382" s="114" t="n">
        <v>3129.12</v>
      </c>
      <c r="E382" s="114" t="n">
        <v>3128.78</v>
      </c>
      <c r="F382" s="114" t="n">
        <v>3145.56</v>
      </c>
      <c r="G382" s="114" t="n">
        <v>3186.98</v>
      </c>
      <c r="H382" s="114" t="n">
        <v>3229.46</v>
      </c>
      <c r="I382" s="114" t="n">
        <v>3305.53</v>
      </c>
      <c r="J382" s="114" t="n">
        <v>3325.3</v>
      </c>
      <c r="K382" s="114" t="n">
        <v>3325.89</v>
      </c>
      <c r="L382" s="114" t="n">
        <v>3325.81</v>
      </c>
      <c r="M382" s="114" t="n">
        <v>3325.11</v>
      </c>
      <c r="N382" s="114" t="n">
        <v>3323.52</v>
      </c>
      <c r="O382" s="114" t="n">
        <v>3347.82</v>
      </c>
      <c r="P382" s="114" t="n">
        <v>3348.44</v>
      </c>
      <c r="Q382" s="114" t="n">
        <v>3322.66</v>
      </c>
      <c r="R382" s="114" t="n">
        <v>3323.5</v>
      </c>
      <c r="S382" s="114" t="n">
        <v>3347.18</v>
      </c>
      <c r="T382" s="114" t="n">
        <v>3336.19</v>
      </c>
      <c r="U382" s="114" t="n">
        <v>3360.73</v>
      </c>
      <c r="V382" s="114" t="n">
        <v>3348.85</v>
      </c>
      <c r="W382" s="114" t="n">
        <v>3310.59</v>
      </c>
      <c r="X382" s="114" t="n">
        <v>3270.38</v>
      </c>
      <c r="Y382" s="114" t="n">
        <v>3238.99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234.58</v>
      </c>
      <c r="C383" s="114" t="n">
        <v>3222.76</v>
      </c>
      <c r="D383" s="114" t="n">
        <v>3150.79</v>
      </c>
      <c r="E383" s="114" t="n">
        <v>3141.42</v>
      </c>
      <c r="F383" s="114" t="n">
        <v>3156.14</v>
      </c>
      <c r="G383" s="114" t="n">
        <v>3196.49</v>
      </c>
      <c r="H383" s="114" t="n">
        <v>3282.14</v>
      </c>
      <c r="I383" s="114" t="n">
        <v>3324.52</v>
      </c>
      <c r="J383" s="114" t="n">
        <v>3336.76</v>
      </c>
      <c r="K383" s="114" t="n">
        <v>3357.35</v>
      </c>
      <c r="L383" s="114" t="n">
        <v>3357.53</v>
      </c>
      <c r="M383" s="114" t="n">
        <v>3353.36</v>
      </c>
      <c r="N383" s="114" t="n">
        <v>3342.73</v>
      </c>
      <c r="O383" s="114" t="n">
        <v>3359.2</v>
      </c>
      <c r="P383" s="114" t="n">
        <v>3359.4</v>
      </c>
      <c r="Q383" s="114" t="n">
        <v>3343.68</v>
      </c>
      <c r="R383" s="114" t="n">
        <v>3345.91</v>
      </c>
      <c r="S383" s="114" t="n">
        <v>3329.22</v>
      </c>
      <c r="T383" s="114" t="n">
        <v>3352.9</v>
      </c>
      <c r="U383" s="114" t="n">
        <v>3328.99</v>
      </c>
      <c r="V383" s="114" t="n">
        <v>3338.69</v>
      </c>
      <c r="W383" s="114" t="n">
        <v>3312.2</v>
      </c>
      <c r="X383" s="114" t="n">
        <v>3297.07</v>
      </c>
      <c r="Y383" s="114" t="n">
        <v>3239.14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312.4</v>
      </c>
      <c r="C384" s="114" t="n">
        <v>3295.46</v>
      </c>
      <c r="D384" s="114" t="n">
        <v>3255.06</v>
      </c>
      <c r="E384" s="114" t="n">
        <v>3231.7</v>
      </c>
      <c r="F384" s="114" t="n">
        <v>3273.16</v>
      </c>
      <c r="G384" s="114" t="n">
        <v>3315.86</v>
      </c>
      <c r="H384" s="114" t="n">
        <v>3346.08</v>
      </c>
      <c r="I384" s="114" t="n">
        <v>3353.72</v>
      </c>
      <c r="J384" s="114" t="n">
        <v>3522.3</v>
      </c>
      <c r="K384" s="114" t="n">
        <v>3456.06</v>
      </c>
      <c r="L384" s="114" t="n">
        <v>3488.85</v>
      </c>
      <c r="M384" s="114" t="n">
        <v>3450.8</v>
      </c>
      <c r="N384" s="114" t="n">
        <v>3440.09</v>
      </c>
      <c r="O384" s="114" t="n">
        <v>3482.27</v>
      </c>
      <c r="P384" s="114" t="n">
        <v>3483.34</v>
      </c>
      <c r="Q384" s="114" t="n">
        <v>3460.23</v>
      </c>
      <c r="R384" s="114" t="n">
        <v>3435.71</v>
      </c>
      <c r="S384" s="114" t="n">
        <v>3468.5</v>
      </c>
      <c r="T384" s="114" t="n">
        <v>3461.88</v>
      </c>
      <c r="U384" s="114" t="n">
        <v>3476.25</v>
      </c>
      <c r="V384" s="114" t="n">
        <v>3482.07</v>
      </c>
      <c r="W384" s="114" t="n">
        <v>3425.3</v>
      </c>
      <c r="X384" s="114" t="n">
        <v>3389.69</v>
      </c>
      <c r="Y384" s="114" t="n">
        <v>3318.91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3204.23</v>
      </c>
      <c r="C385" s="114" t="n">
        <v>3198.66</v>
      </c>
      <c r="D385" s="114" t="n">
        <v>3132.92</v>
      </c>
      <c r="E385" s="114" t="n">
        <v>3185.55</v>
      </c>
      <c r="F385" s="114" t="n">
        <v>3232.37</v>
      </c>
      <c r="G385" s="114" t="n">
        <v>3273.25</v>
      </c>
      <c r="H385" s="114" t="n">
        <v>3311.22</v>
      </c>
      <c r="I385" s="114" t="n">
        <v>3307.65</v>
      </c>
      <c r="J385" s="114" t="n">
        <v>3343.09</v>
      </c>
      <c r="K385" s="114" t="n">
        <v>3342.95</v>
      </c>
      <c r="L385" s="114" t="n">
        <v>3331.33</v>
      </c>
      <c r="M385" s="114" t="n">
        <v>3342.85</v>
      </c>
      <c r="N385" s="114" t="n">
        <v>3373.78</v>
      </c>
      <c r="O385" s="114" t="n">
        <v>3379.17</v>
      </c>
      <c r="P385" s="114" t="n">
        <v>3361.16</v>
      </c>
      <c r="Q385" s="114" t="n">
        <v>3335.23</v>
      </c>
      <c r="R385" s="114" t="n">
        <v>3346.14</v>
      </c>
      <c r="S385" s="114" t="n">
        <v>3383.08</v>
      </c>
      <c r="T385" s="114" t="n">
        <v>3335.05</v>
      </c>
      <c r="U385" s="114" t="n">
        <v>3318.61</v>
      </c>
      <c r="V385" s="114" t="n">
        <v>3294.23</v>
      </c>
      <c r="W385" s="114" t="n">
        <v>3288.55</v>
      </c>
      <c r="X385" s="114" t="n">
        <v>3202.21</v>
      </c>
      <c r="Y385" s="114" t="n">
        <v>3170.93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2977.79</v>
      </c>
      <c r="C386" s="114" t="n">
        <v>2961.8</v>
      </c>
      <c r="D386" s="114" t="n">
        <v>2985.78</v>
      </c>
      <c r="E386" s="114" t="n">
        <v>3004.98</v>
      </c>
      <c r="F386" s="114" t="n">
        <v>3011.19</v>
      </c>
      <c r="G386" s="114" t="n">
        <v>3053.06</v>
      </c>
      <c r="H386" s="114" t="n">
        <v>3131.08</v>
      </c>
      <c r="I386" s="114" t="n">
        <v>3152.07</v>
      </c>
      <c r="J386" s="114" t="n">
        <v>3163.97</v>
      </c>
      <c r="K386" s="114" t="n">
        <v>3165.83</v>
      </c>
      <c r="L386" s="114" t="n">
        <v>3165.4</v>
      </c>
      <c r="M386" s="114" t="n">
        <v>3163.43</v>
      </c>
      <c r="N386" s="114" t="n">
        <v>3161.86</v>
      </c>
      <c r="O386" s="114" t="n">
        <v>3161.52</v>
      </c>
      <c r="P386" s="114" t="n">
        <v>3167.34</v>
      </c>
      <c r="Q386" s="114" t="n">
        <v>3153.15</v>
      </c>
      <c r="R386" s="114" t="n">
        <v>3155.03</v>
      </c>
      <c r="S386" s="114" t="n">
        <v>3155.58</v>
      </c>
      <c r="T386" s="114" t="n">
        <v>3182.74</v>
      </c>
      <c r="U386" s="114" t="n">
        <v>3173.19</v>
      </c>
      <c r="V386" s="114" t="n">
        <v>3150.84</v>
      </c>
      <c r="W386" s="114" t="n">
        <v>3139.81</v>
      </c>
      <c r="X386" s="114" t="n">
        <v>3125.14</v>
      </c>
      <c r="Y386" s="114" t="n">
        <v>3040.86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3071.55</v>
      </c>
      <c r="C387" s="114" t="n">
        <v>3070.92</v>
      </c>
      <c r="D387" s="114" t="n">
        <v>3083.35</v>
      </c>
      <c r="E387" s="114" t="n">
        <v>3081.75</v>
      </c>
      <c r="F387" s="114" t="n">
        <v>3094.88</v>
      </c>
      <c r="G387" s="114" t="n">
        <v>3145.54</v>
      </c>
      <c r="H387" s="114" t="n">
        <v>3236.27</v>
      </c>
      <c r="I387" s="114" t="n">
        <v>3262.66</v>
      </c>
      <c r="J387" s="114" t="n">
        <v>3290.21</v>
      </c>
      <c r="K387" s="114" t="n">
        <v>3308.84</v>
      </c>
      <c r="L387" s="114" t="n">
        <v>3316.13</v>
      </c>
      <c r="M387" s="114" t="n">
        <v>3316.76</v>
      </c>
      <c r="N387" s="114" t="n">
        <v>3313.01</v>
      </c>
      <c r="O387" s="114" t="n">
        <v>3312.32</v>
      </c>
      <c r="P387" s="114" t="n">
        <v>3304.98</v>
      </c>
      <c r="Q387" s="114" t="n">
        <v>3255.35</v>
      </c>
      <c r="R387" s="114" t="n">
        <v>3260.02</v>
      </c>
      <c r="S387" s="114" t="n">
        <v>3260.24</v>
      </c>
      <c r="T387" s="114" t="n">
        <v>3265.58</v>
      </c>
      <c r="U387" s="114" t="n">
        <v>3270.77</v>
      </c>
      <c r="V387" s="114" t="n">
        <v>3273.65</v>
      </c>
      <c r="W387" s="114" t="n">
        <v>3248.18</v>
      </c>
      <c r="X387" s="114" t="n">
        <v>3218.96</v>
      </c>
      <c r="Y387" s="114" t="n">
        <v>3194.82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238.68</v>
      </c>
      <c r="C388" s="114" t="n">
        <v>3177.54</v>
      </c>
      <c r="D388" s="114" t="n">
        <v>3137.02</v>
      </c>
      <c r="E388" s="114" t="n">
        <v>3125.15</v>
      </c>
      <c r="F388" s="114" t="n">
        <v>3182.25</v>
      </c>
      <c r="G388" s="114" t="n">
        <v>3214.36</v>
      </c>
      <c r="H388" s="114" t="n">
        <v>3263.21</v>
      </c>
      <c r="I388" s="114" t="n">
        <v>3301.26</v>
      </c>
      <c r="J388" s="114" t="n">
        <v>3334.08</v>
      </c>
      <c r="K388" s="114" t="n">
        <v>3387.05</v>
      </c>
      <c r="L388" s="114" t="n">
        <v>3384.7</v>
      </c>
      <c r="M388" s="114" t="n">
        <v>3371.85</v>
      </c>
      <c r="N388" s="114" t="n">
        <v>3365.45</v>
      </c>
      <c r="O388" s="114" t="n">
        <v>3367.88</v>
      </c>
      <c r="P388" s="114" t="n">
        <v>3376.28</v>
      </c>
      <c r="Q388" s="114" t="n">
        <v>3347.9</v>
      </c>
      <c r="R388" s="114" t="n">
        <v>3335.43</v>
      </c>
      <c r="S388" s="114" t="n">
        <v>3320.67</v>
      </c>
      <c r="T388" s="114" t="n">
        <v>3314.25</v>
      </c>
      <c r="U388" s="114" t="n">
        <v>3319.47</v>
      </c>
      <c r="V388" s="114" t="n">
        <v>3293.24</v>
      </c>
      <c r="W388" s="114" t="n">
        <v>3287</v>
      </c>
      <c r="X388" s="114" t="n">
        <v>3244.36</v>
      </c>
      <c r="Y388" s="114" t="n">
        <v>3224.43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144.64</v>
      </c>
      <c r="C389" s="114" t="n">
        <v>3107.01</v>
      </c>
      <c r="D389" s="114" t="n">
        <v>3077.36</v>
      </c>
      <c r="E389" s="114" t="n">
        <v>2921.72</v>
      </c>
      <c r="F389" s="114" t="n">
        <v>3114.08</v>
      </c>
      <c r="G389" s="114" t="n">
        <v>3155.69</v>
      </c>
      <c r="H389" s="114" t="n">
        <v>3173.27</v>
      </c>
      <c r="I389" s="114" t="n">
        <v>3200.63</v>
      </c>
      <c r="J389" s="114" t="n">
        <v>3254.28</v>
      </c>
      <c r="K389" s="114" t="n">
        <v>3271.77</v>
      </c>
      <c r="L389" s="114" t="n">
        <v>3275.7</v>
      </c>
      <c r="M389" s="114" t="n">
        <v>3276.37</v>
      </c>
      <c r="N389" s="114" t="n">
        <v>3273.9</v>
      </c>
      <c r="O389" s="114" t="n">
        <v>3273.65</v>
      </c>
      <c r="P389" s="114" t="n">
        <v>3270.52</v>
      </c>
      <c r="Q389" s="114" t="n">
        <v>3251.49</v>
      </c>
      <c r="R389" s="114" t="n">
        <v>3254.36</v>
      </c>
      <c r="S389" s="114" t="n">
        <v>3254.39</v>
      </c>
      <c r="T389" s="114" t="n">
        <v>3257.23</v>
      </c>
      <c r="U389" s="114" t="n">
        <v>3270.58</v>
      </c>
      <c r="V389" s="114" t="n">
        <v>3219.14</v>
      </c>
      <c r="W389" s="114" t="n">
        <v>3215.27</v>
      </c>
      <c r="X389" s="114" t="n">
        <v>3194.64</v>
      </c>
      <c r="Y389" s="114" t="n">
        <v>3175.08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177.29</v>
      </c>
      <c r="C390" s="114" t="n">
        <v>2941.21</v>
      </c>
      <c r="D390" s="114" t="n">
        <v>3082.26</v>
      </c>
      <c r="E390" s="114" t="n">
        <v>2939.95</v>
      </c>
      <c r="F390" s="114" t="n">
        <v>3156.79</v>
      </c>
      <c r="G390" s="114" t="n">
        <v>3111.02</v>
      </c>
      <c r="H390" s="114" t="n">
        <v>3315.22</v>
      </c>
      <c r="I390" s="114" t="n">
        <v>3342.09</v>
      </c>
      <c r="J390" s="114" t="n">
        <v>3405.22</v>
      </c>
      <c r="K390" s="114" t="n">
        <v>3409.94</v>
      </c>
      <c r="L390" s="114" t="n">
        <v>3400.32</v>
      </c>
      <c r="M390" s="114" t="n">
        <v>3424.65</v>
      </c>
      <c r="N390" s="114" t="n">
        <v>3412.89</v>
      </c>
      <c r="O390" s="114" t="n">
        <v>3414.78</v>
      </c>
      <c r="P390" s="114" t="n">
        <v>3380.47</v>
      </c>
      <c r="Q390" s="114" t="n">
        <v>3333.09</v>
      </c>
      <c r="R390" s="114" t="n">
        <v>3330.27</v>
      </c>
      <c r="S390" s="114" t="n">
        <v>3332.69</v>
      </c>
      <c r="T390" s="114" t="n">
        <v>3332.46</v>
      </c>
      <c r="U390" s="114" t="n">
        <v>3353.61</v>
      </c>
      <c r="V390" s="114" t="n">
        <v>3330.97</v>
      </c>
      <c r="W390" s="114" t="n">
        <v>3318.41</v>
      </c>
      <c r="X390" s="114" t="n">
        <v>3222.76</v>
      </c>
      <c r="Y390" s="114" t="n">
        <v>3169.76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012</v>
      </c>
      <c r="C391" s="114" t="n">
        <v>2991.42</v>
      </c>
      <c r="D391" s="114" t="n">
        <v>2987.41</v>
      </c>
      <c r="E391" s="114" t="n">
        <v>2970.83</v>
      </c>
      <c r="F391" s="114" t="n">
        <v>3056.5</v>
      </c>
      <c r="G391" s="114" t="n">
        <v>3167.72</v>
      </c>
      <c r="H391" s="114" t="n">
        <v>3240.02</v>
      </c>
      <c r="I391" s="114" t="n">
        <v>3241.14</v>
      </c>
      <c r="J391" s="114" t="n">
        <v>3277.22</v>
      </c>
      <c r="K391" s="114" t="n">
        <v>3277.62</v>
      </c>
      <c r="L391" s="114" t="n">
        <v>3270.72</v>
      </c>
      <c r="M391" s="114" t="n">
        <v>3281.5</v>
      </c>
      <c r="N391" s="114" t="n">
        <v>3273.66</v>
      </c>
      <c r="O391" s="114" t="n">
        <v>3264.06</v>
      </c>
      <c r="P391" s="114" t="n">
        <v>3262.86</v>
      </c>
      <c r="Q391" s="114" t="n">
        <v>3241.59</v>
      </c>
      <c r="R391" s="114" t="n">
        <v>3228.63</v>
      </c>
      <c r="S391" s="114" t="n">
        <v>3237.26</v>
      </c>
      <c r="T391" s="114" t="n">
        <v>3251.68</v>
      </c>
      <c r="U391" s="114" t="n">
        <v>3225.08</v>
      </c>
      <c r="V391" s="114" t="n">
        <v>3207.11</v>
      </c>
      <c r="W391" s="114" t="n">
        <v>3205.89</v>
      </c>
      <c r="X391" s="114" t="n">
        <v>3115.63</v>
      </c>
      <c r="Y391" s="114" t="n">
        <v>3080.02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2957.66</v>
      </c>
      <c r="C392" s="114" t="n">
        <v>2921.34</v>
      </c>
      <c r="D392" s="114" t="n">
        <v>2997.19</v>
      </c>
      <c r="E392" s="114" t="n">
        <v>2916.33</v>
      </c>
      <c r="F392" s="114" t="n">
        <v>3087.66</v>
      </c>
      <c r="G392" s="114" t="n">
        <v>3058.52</v>
      </c>
      <c r="H392" s="114" t="n">
        <v>3271.7</v>
      </c>
      <c r="I392" s="114" t="n">
        <v>3289.93</v>
      </c>
      <c r="J392" s="114" t="n">
        <v>3302.45</v>
      </c>
      <c r="K392" s="114" t="n">
        <v>3324.35</v>
      </c>
      <c r="L392" s="114" t="n">
        <v>3307.72</v>
      </c>
      <c r="M392" s="114" t="n">
        <v>3324.23</v>
      </c>
      <c r="N392" s="114" t="n">
        <v>3313.86</v>
      </c>
      <c r="O392" s="114" t="n">
        <v>3318.23</v>
      </c>
      <c r="P392" s="114" t="n">
        <v>3320.07</v>
      </c>
      <c r="Q392" s="114" t="n">
        <v>3299.74</v>
      </c>
      <c r="R392" s="114" t="n">
        <v>3280.09</v>
      </c>
      <c r="S392" s="114" t="n">
        <v>3325.53</v>
      </c>
      <c r="T392" s="114" t="n">
        <v>3306.01</v>
      </c>
      <c r="U392" s="114" t="n">
        <v>3306.67</v>
      </c>
      <c r="V392" s="114" t="n">
        <v>3261</v>
      </c>
      <c r="W392" s="114" t="n">
        <v>3260.79</v>
      </c>
      <c r="X392" s="114" t="n">
        <v>3206.16</v>
      </c>
      <c r="Y392" s="114" t="n">
        <v>3126.17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027.54</v>
      </c>
      <c r="C393" s="114" t="n">
        <v>3036.82</v>
      </c>
      <c r="D393" s="114" t="n">
        <v>3098.72</v>
      </c>
      <c r="E393" s="114" t="n">
        <v>3098.68</v>
      </c>
      <c r="F393" s="114" t="n">
        <v>3156.27</v>
      </c>
      <c r="G393" s="114" t="n">
        <v>3153.16</v>
      </c>
      <c r="H393" s="114" t="n">
        <v>3255.51</v>
      </c>
      <c r="I393" s="114" t="n">
        <v>3276.37</v>
      </c>
      <c r="J393" s="114" t="n">
        <v>3311.53</v>
      </c>
      <c r="K393" s="114" t="n">
        <v>3318.78</v>
      </c>
      <c r="L393" s="114" t="n">
        <v>3309.92</v>
      </c>
      <c r="M393" s="114" t="n">
        <v>3309.77</v>
      </c>
      <c r="N393" s="114" t="n">
        <v>3279.65</v>
      </c>
      <c r="O393" s="114" t="n">
        <v>3270.99</v>
      </c>
      <c r="P393" s="114" t="n">
        <v>3298.79</v>
      </c>
      <c r="Q393" s="114" t="n">
        <v>3273.17</v>
      </c>
      <c r="R393" s="114" t="n">
        <v>3279.54</v>
      </c>
      <c r="S393" s="114" t="n">
        <v>3298.81</v>
      </c>
      <c r="T393" s="114" t="n">
        <v>3329.68</v>
      </c>
      <c r="U393" s="114" t="n">
        <v>3354.2</v>
      </c>
      <c r="V393" s="114" t="n">
        <v>3297.67</v>
      </c>
      <c r="W393" s="114" t="n">
        <v>3246.23</v>
      </c>
      <c r="X393" s="114" t="n">
        <v>3206.76</v>
      </c>
      <c r="Y393" s="114" t="n">
        <v>3172.18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082.5</v>
      </c>
      <c r="C394" s="114" t="n">
        <v>3119.09</v>
      </c>
      <c r="D394" s="114" t="n">
        <v>3122.94</v>
      </c>
      <c r="E394" s="114" t="n">
        <v>3117.47</v>
      </c>
      <c r="F394" s="114" t="n">
        <v>3163.28</v>
      </c>
      <c r="G394" s="114" t="n">
        <v>3233.03</v>
      </c>
      <c r="H394" s="114" t="n">
        <v>3303.72</v>
      </c>
      <c r="I394" s="114" t="n">
        <v>3369.35</v>
      </c>
      <c r="J394" s="114" t="n">
        <v>3408.81</v>
      </c>
      <c r="K394" s="114" t="n">
        <v>3402.27</v>
      </c>
      <c r="L394" s="114" t="n">
        <v>3396.66</v>
      </c>
      <c r="M394" s="114" t="n">
        <v>3401.13</v>
      </c>
      <c r="N394" s="114" t="n">
        <v>3398.42</v>
      </c>
      <c r="O394" s="114" t="n">
        <v>3400.97</v>
      </c>
      <c r="P394" s="114" t="n">
        <v>3395.43</v>
      </c>
      <c r="Q394" s="114" t="n">
        <v>3411.18</v>
      </c>
      <c r="R394" s="114" t="n">
        <v>3410.38</v>
      </c>
      <c r="S394" s="114" t="n">
        <v>3417.58</v>
      </c>
      <c r="T394" s="114" t="n">
        <v>3430.64</v>
      </c>
      <c r="U394" s="114" t="n">
        <v>3417.52</v>
      </c>
      <c r="V394" s="114" t="n">
        <v>3383.07</v>
      </c>
      <c r="W394" s="114" t="n">
        <v>3363.25</v>
      </c>
      <c r="X394" s="114" t="n">
        <v>3290.92</v>
      </c>
      <c r="Y394" s="114" t="n">
        <v>3238.45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327</v>
      </c>
      <c r="C395" s="114" t="n">
        <v>3272.5</v>
      </c>
      <c r="D395" s="114" t="n">
        <v>3269.46</v>
      </c>
      <c r="E395" s="114" t="n">
        <v>3164.5</v>
      </c>
      <c r="F395" s="114" t="n">
        <v>3214.74</v>
      </c>
      <c r="G395" s="114" t="n">
        <v>3260.05</v>
      </c>
      <c r="H395" s="114" t="n">
        <v>3343.16</v>
      </c>
      <c r="I395" s="114" t="n">
        <v>3421.27</v>
      </c>
      <c r="J395" s="114" t="n">
        <v>3457.98</v>
      </c>
      <c r="K395" s="114" t="n">
        <v>3498.48</v>
      </c>
      <c r="L395" s="114" t="n">
        <v>3487.6</v>
      </c>
      <c r="M395" s="114" t="n">
        <v>3479.03</v>
      </c>
      <c r="N395" s="114" t="n">
        <v>3465.73</v>
      </c>
      <c r="O395" s="114" t="n">
        <v>3439.52</v>
      </c>
      <c r="P395" s="114" t="n">
        <v>3439.67</v>
      </c>
      <c r="Q395" s="114" t="n">
        <v>3418.81</v>
      </c>
      <c r="R395" s="114" t="n">
        <v>3411.53</v>
      </c>
      <c r="S395" s="114" t="n">
        <v>3420.91</v>
      </c>
      <c r="T395" s="114" t="n">
        <v>3489.22</v>
      </c>
      <c r="U395" s="114" t="n">
        <v>3439.22</v>
      </c>
      <c r="V395" s="114" t="n">
        <v>3424.62</v>
      </c>
      <c r="W395" s="114" t="n">
        <v>3392.21</v>
      </c>
      <c r="X395" s="114" t="n">
        <v>3337.75</v>
      </c>
      <c r="Y395" s="114" t="n">
        <v>3238.56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231.2</v>
      </c>
      <c r="C396" s="114" t="n">
        <v>3172.41</v>
      </c>
      <c r="D396" s="114" t="n">
        <v>3102.96</v>
      </c>
      <c r="E396" s="114" t="n">
        <v>2989.94</v>
      </c>
      <c r="F396" s="114" t="n">
        <v>3109.57</v>
      </c>
      <c r="G396" s="114" t="n">
        <v>2993.08</v>
      </c>
      <c r="H396" s="114" t="n">
        <v>3192.82</v>
      </c>
      <c r="I396" s="114" t="n">
        <v>3342.24</v>
      </c>
      <c r="J396" s="114" t="n">
        <v>3348.92</v>
      </c>
      <c r="K396" s="114" t="n">
        <v>3400.59</v>
      </c>
      <c r="L396" s="114" t="n">
        <v>3404.14</v>
      </c>
      <c r="M396" s="114" t="n">
        <v>3404.73</v>
      </c>
      <c r="N396" s="114" t="n">
        <v>3404.12</v>
      </c>
      <c r="O396" s="114" t="n">
        <v>3393.17</v>
      </c>
      <c r="P396" s="114" t="n">
        <v>3464.07</v>
      </c>
      <c r="Q396" s="114" t="n">
        <v>3440.08</v>
      </c>
      <c r="R396" s="114" t="n">
        <v>3443.21</v>
      </c>
      <c r="S396" s="114" t="n">
        <v>3433.14</v>
      </c>
      <c r="T396" s="114" t="n">
        <v>3404.65</v>
      </c>
      <c r="U396" s="114" t="n">
        <v>3469.27</v>
      </c>
      <c r="V396" s="114" t="n">
        <v>3441.84</v>
      </c>
      <c r="W396" s="114" t="n">
        <v>3385.42</v>
      </c>
      <c r="X396" s="114" t="n">
        <v>3332.77</v>
      </c>
      <c r="Y396" s="114" t="n">
        <v>3221.98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123.24</v>
      </c>
      <c r="C397" s="114" t="n">
        <v>3008.96</v>
      </c>
      <c r="D397" s="114" t="n">
        <v>3185.42</v>
      </c>
      <c r="E397" s="114" t="n">
        <v>3043.61</v>
      </c>
      <c r="F397" s="114" t="n">
        <v>3167.32</v>
      </c>
      <c r="G397" s="114" t="n">
        <v>3065.16</v>
      </c>
      <c r="H397" s="114" t="n">
        <v>3275.69</v>
      </c>
      <c r="I397" s="114" t="n">
        <v>3350.1</v>
      </c>
      <c r="J397" s="114" t="n">
        <v>3414.01</v>
      </c>
      <c r="K397" s="114" t="n">
        <v>3412.3</v>
      </c>
      <c r="L397" s="114" t="n">
        <v>3405.25</v>
      </c>
      <c r="M397" s="114" t="n">
        <v>3401.7</v>
      </c>
      <c r="N397" s="114" t="n">
        <v>3385.34</v>
      </c>
      <c r="O397" s="114" t="n">
        <v>3353.81</v>
      </c>
      <c r="P397" s="114" t="n">
        <v>3360.84</v>
      </c>
      <c r="Q397" s="114" t="n">
        <v>3359.28</v>
      </c>
      <c r="R397" s="114" t="n">
        <v>3361.19</v>
      </c>
      <c r="S397" s="114" t="n">
        <v>3447.67</v>
      </c>
      <c r="T397" s="114" t="n">
        <v>3448.13</v>
      </c>
      <c r="U397" s="114" t="n">
        <v>3418.14</v>
      </c>
      <c r="V397" s="114" t="n">
        <v>3391.18</v>
      </c>
      <c r="W397" s="114" t="n">
        <v>3376.2</v>
      </c>
      <c r="X397" s="114" t="n">
        <v>3304.25</v>
      </c>
      <c r="Y397" s="114" t="n">
        <v>3230.18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126.66</v>
      </c>
      <c r="C398" s="114" t="n">
        <v>3015.66</v>
      </c>
      <c r="D398" s="114" t="n">
        <v>3080.79</v>
      </c>
      <c r="E398" s="114" t="n">
        <v>2977.14</v>
      </c>
      <c r="F398" s="114" t="n">
        <v>3182.51</v>
      </c>
      <c r="G398" s="114" t="n">
        <v>3237.02</v>
      </c>
      <c r="H398" s="114" t="n">
        <v>3268.21</v>
      </c>
      <c r="I398" s="114" t="n">
        <v>3299.63</v>
      </c>
      <c r="J398" s="114" t="n">
        <v>3343.04</v>
      </c>
      <c r="K398" s="114" t="n">
        <v>3339.82</v>
      </c>
      <c r="L398" s="114" t="n">
        <v>3320.43</v>
      </c>
      <c r="M398" s="114" t="n">
        <v>3344.43</v>
      </c>
      <c r="N398" s="114" t="n">
        <v>3337.6</v>
      </c>
      <c r="O398" s="114" t="n">
        <v>3341.04</v>
      </c>
      <c r="P398" s="114" t="n">
        <v>3344.69</v>
      </c>
      <c r="Q398" s="114" t="n">
        <v>3343.59</v>
      </c>
      <c r="R398" s="114" t="n">
        <v>3340.5</v>
      </c>
      <c r="S398" s="114" t="n">
        <v>3360.02</v>
      </c>
      <c r="T398" s="114" t="n">
        <v>3373.85</v>
      </c>
      <c r="U398" s="114" t="n">
        <v>3352.66</v>
      </c>
      <c r="V398" s="114" t="n">
        <v>3307.36</v>
      </c>
      <c r="W398" s="114" t="n">
        <v>3286.96</v>
      </c>
      <c r="X398" s="114" t="n">
        <v>3227.91</v>
      </c>
      <c r="Y398" s="114" t="n">
        <v>3134.59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053.66</v>
      </c>
      <c r="C399" s="114" t="n">
        <v>2928.1</v>
      </c>
      <c r="D399" s="114" t="n">
        <v>3009.05</v>
      </c>
      <c r="E399" s="114" t="n">
        <v>3146.71</v>
      </c>
      <c r="F399" s="114" t="n">
        <v>3152.91</v>
      </c>
      <c r="G399" s="114" t="n">
        <v>3114.95</v>
      </c>
      <c r="H399" s="114" t="n">
        <v>3304.49</v>
      </c>
      <c r="I399" s="114" t="n">
        <v>3341.03</v>
      </c>
      <c r="J399" s="114" t="n">
        <v>3361.43</v>
      </c>
      <c r="K399" s="114" t="n">
        <v>3346.17</v>
      </c>
      <c r="L399" s="114" t="n">
        <v>3342.54</v>
      </c>
      <c r="M399" s="114" t="n">
        <v>3341.93</v>
      </c>
      <c r="N399" s="114" t="n">
        <v>3333.35</v>
      </c>
      <c r="O399" s="114" t="n">
        <v>3335.07</v>
      </c>
      <c r="P399" s="114" t="n">
        <v>3342.57</v>
      </c>
      <c r="Q399" s="114" t="n">
        <v>3336.97</v>
      </c>
      <c r="R399" s="114" t="n">
        <v>3325.64</v>
      </c>
      <c r="S399" s="114" t="n">
        <v>3333.95</v>
      </c>
      <c r="T399" s="114" t="n">
        <v>3354.82</v>
      </c>
      <c r="U399" s="114" t="n">
        <v>3358.33</v>
      </c>
      <c r="V399" s="114" t="n">
        <v>3290.08</v>
      </c>
      <c r="W399" s="114" t="n">
        <v>3243.06</v>
      </c>
      <c r="X399" s="114" t="n">
        <v>3133.24</v>
      </c>
      <c r="Y399" s="114" t="n">
        <v>3017.71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2867.05</v>
      </c>
      <c r="C400" s="114" t="n">
        <v>2863.9</v>
      </c>
      <c r="D400" s="114" t="n">
        <v>2869.88</v>
      </c>
      <c r="E400" s="114" t="n">
        <v>3129.84</v>
      </c>
      <c r="F400" s="114" t="n">
        <v>3073.48</v>
      </c>
      <c r="G400" s="114" t="n">
        <v>3045.01</v>
      </c>
      <c r="H400" s="114" t="n">
        <v>3273.81</v>
      </c>
      <c r="I400" s="114" t="n">
        <v>3296.2</v>
      </c>
      <c r="J400" s="114" t="n">
        <v>3351.86</v>
      </c>
      <c r="K400" s="114" t="n">
        <v>3339.01</v>
      </c>
      <c r="L400" s="114" t="n">
        <v>3346.66</v>
      </c>
      <c r="M400" s="114" t="n">
        <v>3347.38</v>
      </c>
      <c r="N400" s="114" t="n">
        <v>3327.12</v>
      </c>
      <c r="O400" s="114" t="n">
        <v>3311.06</v>
      </c>
      <c r="P400" s="114" t="n">
        <v>3291.96</v>
      </c>
      <c r="Q400" s="114" t="n">
        <v>3297.46</v>
      </c>
      <c r="R400" s="114" t="n">
        <v>3274.2</v>
      </c>
      <c r="S400" s="114" t="n">
        <v>3307.57</v>
      </c>
      <c r="T400" s="114" t="n">
        <v>3352.44</v>
      </c>
      <c r="U400" s="114" t="n">
        <v>3354.71</v>
      </c>
      <c r="V400" s="114" t="n">
        <v>3286.64</v>
      </c>
      <c r="W400" s="114" t="n">
        <v>3243.3</v>
      </c>
      <c r="X400" s="114" t="n">
        <v>3208.36</v>
      </c>
      <c r="Y400" s="114" t="n">
        <v>3026.51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2976.43</v>
      </c>
      <c r="C401" s="114" t="n">
        <v>2949.28</v>
      </c>
      <c r="D401" s="114" t="n">
        <v>3114.78</v>
      </c>
      <c r="E401" s="114" t="n">
        <v>3206.04</v>
      </c>
      <c r="F401" s="114" t="n">
        <v>3260.3</v>
      </c>
      <c r="G401" s="114" t="n">
        <v>3175.32</v>
      </c>
      <c r="H401" s="114" t="n">
        <v>3365.92</v>
      </c>
      <c r="I401" s="114" t="n">
        <v>3368.07</v>
      </c>
      <c r="J401" s="114" t="n">
        <v>3392.89</v>
      </c>
      <c r="K401" s="114" t="n">
        <v>3409.46</v>
      </c>
      <c r="L401" s="114" t="n">
        <v>3398.51</v>
      </c>
      <c r="M401" s="114" t="n">
        <v>3422.36</v>
      </c>
      <c r="N401" s="114" t="n">
        <v>3397.24</v>
      </c>
      <c r="O401" s="114" t="n">
        <v>3395.74</v>
      </c>
      <c r="P401" s="114" t="n">
        <v>3401.04</v>
      </c>
      <c r="Q401" s="114" t="n">
        <v>3379.72</v>
      </c>
      <c r="R401" s="114" t="n">
        <v>3398.91</v>
      </c>
      <c r="S401" s="114" t="n">
        <v>3406.6</v>
      </c>
      <c r="T401" s="114" t="n">
        <v>3374.31</v>
      </c>
      <c r="U401" s="114" t="n">
        <v>3487.44</v>
      </c>
      <c r="V401" s="114" t="n">
        <v>3409.76</v>
      </c>
      <c r="W401" s="114" t="n">
        <v>3373.48</v>
      </c>
      <c r="X401" s="114" t="n">
        <v>3337.7</v>
      </c>
      <c r="Y401" s="114" t="n">
        <v>3275.5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189.42</v>
      </c>
      <c r="C402" s="114" t="n">
        <v>3046.87</v>
      </c>
      <c r="D402" s="114" t="n">
        <v>2978.56</v>
      </c>
      <c r="E402" s="114" t="n">
        <v>2992.78</v>
      </c>
      <c r="F402" s="114" t="n">
        <v>2991.79</v>
      </c>
      <c r="G402" s="114" t="n">
        <v>2960.11</v>
      </c>
      <c r="H402" s="114" t="n">
        <v>3193.65</v>
      </c>
      <c r="I402" s="114" t="n">
        <v>3285.3</v>
      </c>
      <c r="J402" s="114" t="n">
        <v>3289.04</v>
      </c>
      <c r="K402" s="114" t="n">
        <v>3263.76</v>
      </c>
      <c r="L402" s="114" t="n">
        <v>3252.6</v>
      </c>
      <c r="M402" s="114" t="n">
        <v>3226.76</v>
      </c>
      <c r="N402" s="114" t="n">
        <v>3224.45</v>
      </c>
      <c r="O402" s="114" t="n">
        <v>3223.96</v>
      </c>
      <c r="P402" s="114" t="n">
        <v>3242.89</v>
      </c>
      <c r="Q402" s="114" t="n">
        <v>3253.25</v>
      </c>
      <c r="R402" s="114" t="n">
        <v>3267.42</v>
      </c>
      <c r="S402" s="114" t="n">
        <v>3283.98</v>
      </c>
      <c r="T402" s="114" t="n">
        <v>3356.96</v>
      </c>
      <c r="U402" s="114" t="n">
        <v>3358.47</v>
      </c>
      <c r="V402" s="114" t="n">
        <v>3284.42</v>
      </c>
      <c r="W402" s="114" t="n">
        <v>3226.74</v>
      </c>
      <c r="X402" s="114" t="n">
        <v>3178.06</v>
      </c>
      <c r="Y402" s="114" t="n">
        <v>3070.96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115.62</v>
      </c>
      <c r="C403" s="114" t="n">
        <v>2958.01</v>
      </c>
      <c r="D403" s="114" t="n">
        <v>2845.73</v>
      </c>
      <c r="E403" s="114" t="n">
        <v>2945.32</v>
      </c>
      <c r="F403" s="114" t="n">
        <v>2947.41</v>
      </c>
      <c r="G403" s="114" t="n">
        <v>2859.48</v>
      </c>
      <c r="H403" s="114" t="n">
        <v>3120.14</v>
      </c>
      <c r="I403" s="114" t="n">
        <v>3205.15</v>
      </c>
      <c r="J403" s="114" t="n">
        <v>3339.97</v>
      </c>
      <c r="K403" s="114" t="n">
        <v>3360.83</v>
      </c>
      <c r="L403" s="114" t="n">
        <v>3360.66</v>
      </c>
      <c r="M403" s="114" t="n">
        <v>3360.86</v>
      </c>
      <c r="N403" s="114" t="n">
        <v>3360.16</v>
      </c>
      <c r="O403" s="114" t="n">
        <v>3361.54</v>
      </c>
      <c r="P403" s="114" t="n">
        <v>3364.37</v>
      </c>
      <c r="Q403" s="114" t="n">
        <v>3360.4</v>
      </c>
      <c r="R403" s="114" t="n">
        <v>3365.21</v>
      </c>
      <c r="S403" s="114" t="n">
        <v>3383.38</v>
      </c>
      <c r="T403" s="114" t="n">
        <v>3422.64</v>
      </c>
      <c r="U403" s="114" t="n">
        <v>3420.61</v>
      </c>
      <c r="V403" s="114" t="n">
        <v>3367.48</v>
      </c>
      <c r="W403" s="114" t="n">
        <v>3321.34</v>
      </c>
      <c r="X403" s="114" t="n">
        <v>3232.65</v>
      </c>
      <c r="Y403" s="114" t="n">
        <v>3133.19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2963.69</v>
      </c>
      <c r="C404" s="114" t="n">
        <v>2849.88</v>
      </c>
      <c r="D404" s="114" t="n">
        <v>2853.14</v>
      </c>
      <c r="E404" s="114" t="n">
        <v>3096.26</v>
      </c>
      <c r="F404" s="114" t="n">
        <v>2983.68</v>
      </c>
      <c r="G404" s="114" t="n">
        <v>2984.93</v>
      </c>
      <c r="H404" s="114" t="n">
        <v>3228.88</v>
      </c>
      <c r="I404" s="114" t="n">
        <v>3273.79</v>
      </c>
      <c r="J404" s="114" t="n">
        <v>3283.85</v>
      </c>
      <c r="K404" s="114" t="n">
        <v>3284.46</v>
      </c>
      <c r="L404" s="114" t="n">
        <v>3278.37</v>
      </c>
      <c r="M404" s="114" t="n">
        <v>3276.85</v>
      </c>
      <c r="N404" s="114" t="n">
        <v>3265.61</v>
      </c>
      <c r="O404" s="114" t="n">
        <v>3261.88</v>
      </c>
      <c r="P404" s="114" t="n">
        <v>3288.43</v>
      </c>
      <c r="Q404" s="114" t="n">
        <v>3295.97</v>
      </c>
      <c r="R404" s="114" t="n">
        <v>3297.12</v>
      </c>
      <c r="S404" s="114" t="n">
        <v>3303.22</v>
      </c>
      <c r="T404" s="114" t="n">
        <v>3310.62</v>
      </c>
      <c r="U404" s="114" t="n">
        <v>3284.81</v>
      </c>
      <c r="V404" s="114" t="n">
        <v>3230.84</v>
      </c>
      <c r="W404" s="114" t="n">
        <v>3213.05</v>
      </c>
      <c r="X404" s="114" t="n">
        <v>3103.04</v>
      </c>
      <c r="Y404" s="114" t="n">
        <v>2852.98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2857.49</v>
      </c>
      <c r="C405" s="114" t="n">
        <v>2856.95</v>
      </c>
      <c r="D405" s="114" t="n">
        <v>2952.01</v>
      </c>
      <c r="E405" s="114" t="n">
        <v>3120.2</v>
      </c>
      <c r="F405" s="114" t="n">
        <v>3161.78</v>
      </c>
      <c r="G405" s="114" t="n">
        <v>3182.66</v>
      </c>
      <c r="H405" s="114" t="n">
        <v>3277.21</v>
      </c>
      <c r="I405" s="114" t="n">
        <v>3333.48</v>
      </c>
      <c r="J405" s="114" t="n">
        <v>3349.1</v>
      </c>
      <c r="K405" s="114" t="n">
        <v>3351.88</v>
      </c>
      <c r="L405" s="114" t="n">
        <v>3348.52</v>
      </c>
      <c r="M405" s="114" t="n">
        <v>3363.07</v>
      </c>
      <c r="N405" s="114" t="n">
        <v>3339.66</v>
      </c>
      <c r="O405" s="114" t="n">
        <v>3366.4</v>
      </c>
      <c r="P405" s="114" t="n">
        <v>3372.74</v>
      </c>
      <c r="Q405" s="114" t="n">
        <v>3370.54</v>
      </c>
      <c r="R405" s="114" t="n">
        <v>3377.45</v>
      </c>
      <c r="S405" s="114" t="n">
        <v>3357.97</v>
      </c>
      <c r="T405" s="114" t="n">
        <v>3510.76</v>
      </c>
      <c r="U405" s="114" t="n">
        <v>3372.6</v>
      </c>
      <c r="V405" s="114" t="n">
        <v>3323.31</v>
      </c>
      <c r="W405" s="114" t="n">
        <v>3275.73</v>
      </c>
      <c r="X405" s="114" t="n">
        <v>3219.96</v>
      </c>
      <c r="Y405" s="114" t="n">
        <v>3089.21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2913.25</v>
      </c>
      <c r="C406" s="114" t="n">
        <v>2845.57</v>
      </c>
      <c r="D406" s="114" t="n">
        <v>2864.05</v>
      </c>
      <c r="E406" s="114" t="n">
        <v>3004.5</v>
      </c>
      <c r="F406" s="114" t="n">
        <v>2921.32</v>
      </c>
      <c r="G406" s="114" t="n">
        <v>2979.5</v>
      </c>
      <c r="H406" s="114" t="n">
        <v>3178.74</v>
      </c>
      <c r="I406" s="114" t="n">
        <v>3209.19</v>
      </c>
      <c r="J406" s="114" t="n">
        <v>3243.56</v>
      </c>
      <c r="K406" s="114" t="n">
        <v>3245.57</v>
      </c>
      <c r="L406" s="114" t="n">
        <v>3246.44</v>
      </c>
      <c r="M406" s="114" t="n">
        <v>3248.24</v>
      </c>
      <c r="N406" s="114" t="n">
        <v>3248.24</v>
      </c>
      <c r="O406" s="114" t="n">
        <v>3255.38</v>
      </c>
      <c r="P406" s="114" t="n">
        <v>3264.25</v>
      </c>
      <c r="Q406" s="114" t="n">
        <v>3312.18</v>
      </c>
      <c r="R406" s="114" t="n">
        <v>3312.77</v>
      </c>
      <c r="S406" s="114" t="n">
        <v>3319.01</v>
      </c>
      <c r="T406" s="114" t="n">
        <v>3410.19</v>
      </c>
      <c r="U406" s="114" t="n">
        <v>3283.34</v>
      </c>
      <c r="V406" s="114" t="n">
        <v>3256.22</v>
      </c>
      <c r="W406" s="114" t="n">
        <v>3220.93</v>
      </c>
      <c r="X406" s="114" t="n">
        <v>3178.64</v>
      </c>
      <c r="Y406" s="114" t="n">
        <v>3141.32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4235.01</v>
      </c>
      <c r="C410" s="114" t="n">
        <v>4212.07</v>
      </c>
      <c r="D410" s="114" t="n">
        <v>4194.2</v>
      </c>
      <c r="E410" s="114" t="n">
        <v>4175.16</v>
      </c>
      <c r="F410" s="114" t="n">
        <v>4201.73</v>
      </c>
      <c r="G410" s="114" t="n">
        <v>4263.79</v>
      </c>
      <c r="H410" s="114" t="n">
        <v>4297.58</v>
      </c>
      <c r="I410" s="114" t="n">
        <v>4425.23</v>
      </c>
      <c r="J410" s="114" t="n">
        <v>4506.93</v>
      </c>
      <c r="K410" s="114" t="n">
        <v>4529.78</v>
      </c>
      <c r="L410" s="114" t="n">
        <v>4526.77</v>
      </c>
      <c r="M410" s="114" t="n">
        <v>4519.36</v>
      </c>
      <c r="N410" s="114" t="n">
        <v>4512.82</v>
      </c>
      <c r="O410" s="114" t="n">
        <v>4509.87</v>
      </c>
      <c r="P410" s="114" t="n">
        <v>4508.81</v>
      </c>
      <c r="Q410" s="114" t="n">
        <v>4499.29</v>
      </c>
      <c r="R410" s="114" t="n">
        <v>4501.07</v>
      </c>
      <c r="S410" s="114" t="n">
        <v>4500.32</v>
      </c>
      <c r="T410" s="114" t="n">
        <v>4524.76</v>
      </c>
      <c r="U410" s="114" t="n">
        <v>4519.99</v>
      </c>
      <c r="V410" s="114" t="n">
        <v>4408</v>
      </c>
      <c r="W410" s="114" t="n">
        <v>4395.19</v>
      </c>
      <c r="X410" s="114" t="n">
        <v>4296.96</v>
      </c>
      <c r="Y410" s="114" t="n">
        <v>4249.89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4091.26</v>
      </c>
      <c r="C411" s="114" t="n">
        <v>4026.15</v>
      </c>
      <c r="D411" s="114" t="n">
        <v>4003.29</v>
      </c>
      <c r="E411" s="114" t="n">
        <v>4063.13</v>
      </c>
      <c r="F411" s="114" t="n">
        <v>4089</v>
      </c>
      <c r="G411" s="114" t="n">
        <v>4184.23</v>
      </c>
      <c r="H411" s="114" t="n">
        <v>4222.86</v>
      </c>
      <c r="I411" s="114" t="n">
        <v>4238.41</v>
      </c>
      <c r="J411" s="114" t="n">
        <v>4260.54</v>
      </c>
      <c r="K411" s="114" t="n">
        <v>4256.86</v>
      </c>
      <c r="L411" s="114" t="n">
        <v>4249.45</v>
      </c>
      <c r="M411" s="114" t="n">
        <v>4246.24</v>
      </c>
      <c r="N411" s="114" t="n">
        <v>4287.67</v>
      </c>
      <c r="O411" s="114" t="n">
        <v>4293.7</v>
      </c>
      <c r="P411" s="114" t="n">
        <v>4253.12</v>
      </c>
      <c r="Q411" s="114" t="n">
        <v>4242.47</v>
      </c>
      <c r="R411" s="114" t="n">
        <v>4239.76</v>
      </c>
      <c r="S411" s="114" t="n">
        <v>4244.86</v>
      </c>
      <c r="T411" s="114" t="n">
        <v>4241.14</v>
      </c>
      <c r="U411" s="114" t="n">
        <v>4223.97</v>
      </c>
      <c r="V411" s="114" t="n">
        <v>4157.09</v>
      </c>
      <c r="W411" s="114" t="n">
        <v>4148.65</v>
      </c>
      <c r="X411" s="114" t="n">
        <v>4126.82</v>
      </c>
      <c r="Y411" s="114" t="n">
        <v>4015.2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993.25</v>
      </c>
      <c r="C412" s="114" t="n">
        <v>3917.55</v>
      </c>
      <c r="D412" s="114" t="n">
        <v>3969.86</v>
      </c>
      <c r="E412" s="114" t="n">
        <v>4015.95</v>
      </c>
      <c r="F412" s="114" t="n">
        <v>4034.13</v>
      </c>
      <c r="G412" s="114" t="n">
        <v>4101.43</v>
      </c>
      <c r="H412" s="114" t="n">
        <v>4154.34</v>
      </c>
      <c r="I412" s="114" t="n">
        <v>4201.95</v>
      </c>
      <c r="J412" s="114" t="n">
        <v>4225.72</v>
      </c>
      <c r="K412" s="114" t="n">
        <v>4230.59</v>
      </c>
      <c r="L412" s="114" t="n">
        <v>4274.16</v>
      </c>
      <c r="M412" s="114" t="n">
        <v>4216.21</v>
      </c>
      <c r="N412" s="114" t="n">
        <v>4211.54</v>
      </c>
      <c r="O412" s="114" t="n">
        <v>4226.89</v>
      </c>
      <c r="P412" s="114" t="n">
        <v>4221.22</v>
      </c>
      <c r="Q412" s="114" t="n">
        <v>4212.22</v>
      </c>
      <c r="R412" s="114" t="n">
        <v>4253.74</v>
      </c>
      <c r="S412" s="114" t="n">
        <v>4282.43</v>
      </c>
      <c r="T412" s="114" t="n">
        <v>4221.57</v>
      </c>
      <c r="U412" s="114" t="n">
        <v>4219.4</v>
      </c>
      <c r="V412" s="114" t="n">
        <v>4161.43</v>
      </c>
      <c r="W412" s="114" t="n">
        <v>4147.51</v>
      </c>
      <c r="X412" s="114" t="n">
        <v>4078.33</v>
      </c>
      <c r="Y412" s="114" t="n">
        <v>4023.47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3938.68</v>
      </c>
      <c r="C413" s="114" t="n">
        <v>3913.84</v>
      </c>
      <c r="D413" s="114" t="n">
        <v>3920.29</v>
      </c>
      <c r="E413" s="114" t="n">
        <v>3948.74</v>
      </c>
      <c r="F413" s="114" t="n">
        <v>3996.98</v>
      </c>
      <c r="G413" s="114" t="n">
        <v>4048.93</v>
      </c>
      <c r="H413" s="114" t="n">
        <v>4113.52</v>
      </c>
      <c r="I413" s="114" t="n">
        <v>4161.14</v>
      </c>
      <c r="J413" s="114" t="n">
        <v>4167.57</v>
      </c>
      <c r="K413" s="114" t="n">
        <v>4186.28</v>
      </c>
      <c r="L413" s="114" t="n">
        <v>4186.81</v>
      </c>
      <c r="M413" s="114" t="n">
        <v>4184.45</v>
      </c>
      <c r="N413" s="114" t="n">
        <v>4181.14</v>
      </c>
      <c r="O413" s="114" t="n">
        <v>4183.7</v>
      </c>
      <c r="P413" s="114" t="n">
        <v>4183.07</v>
      </c>
      <c r="Q413" s="114" t="n">
        <v>4172.21</v>
      </c>
      <c r="R413" s="114" t="n">
        <v>4177.5</v>
      </c>
      <c r="S413" s="114" t="n">
        <v>4181.59</v>
      </c>
      <c r="T413" s="114" t="n">
        <v>4190.46</v>
      </c>
      <c r="U413" s="114" t="n">
        <v>4159.46</v>
      </c>
      <c r="V413" s="114" t="n">
        <v>4129.06</v>
      </c>
      <c r="W413" s="114" t="n">
        <v>4123.89</v>
      </c>
      <c r="X413" s="114" t="n">
        <v>4045.44</v>
      </c>
      <c r="Y413" s="114" t="n">
        <v>4029.96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4103.56</v>
      </c>
      <c r="C414" s="114" t="n">
        <v>4037.89</v>
      </c>
      <c r="D414" s="114" t="n">
        <v>4023.58</v>
      </c>
      <c r="E414" s="114" t="n">
        <v>4053.67</v>
      </c>
      <c r="F414" s="114" t="n">
        <v>4086.3</v>
      </c>
      <c r="G414" s="114" t="n">
        <v>4179.4</v>
      </c>
      <c r="H414" s="114" t="n">
        <v>4189.81</v>
      </c>
      <c r="I414" s="114" t="n">
        <v>4232.21</v>
      </c>
      <c r="J414" s="114" t="n">
        <v>4260.72</v>
      </c>
      <c r="K414" s="114" t="n">
        <v>4258.61</v>
      </c>
      <c r="L414" s="114" t="n">
        <v>4245.69</v>
      </c>
      <c r="M414" s="114" t="n">
        <v>4245.26</v>
      </c>
      <c r="N414" s="114" t="n">
        <v>4234.34</v>
      </c>
      <c r="O414" s="114" t="n">
        <v>4234.03</v>
      </c>
      <c r="P414" s="114" t="n">
        <v>4238.95</v>
      </c>
      <c r="Q414" s="114" t="n">
        <v>4227.18</v>
      </c>
      <c r="R414" s="114" t="n">
        <v>4229.63</v>
      </c>
      <c r="S414" s="114" t="n">
        <v>4252.82</v>
      </c>
      <c r="T414" s="114" t="n">
        <v>4244.48</v>
      </c>
      <c r="U414" s="114" t="n">
        <v>4236.48</v>
      </c>
      <c r="V414" s="114" t="n">
        <v>4217.16</v>
      </c>
      <c r="W414" s="114" t="n">
        <v>4212.52</v>
      </c>
      <c r="X414" s="114" t="n">
        <v>4143.07</v>
      </c>
      <c r="Y414" s="114" t="n">
        <v>4118.68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4214.73</v>
      </c>
      <c r="C415" s="114" t="n">
        <v>4216.22</v>
      </c>
      <c r="D415" s="114" t="n">
        <v>4179.74</v>
      </c>
      <c r="E415" s="114" t="n">
        <v>4153.06</v>
      </c>
      <c r="F415" s="114" t="n">
        <v>4176.99</v>
      </c>
      <c r="G415" s="114" t="n">
        <v>4235.38</v>
      </c>
      <c r="H415" s="114" t="n">
        <v>4255.82</v>
      </c>
      <c r="I415" s="114" t="n">
        <v>4276.31</v>
      </c>
      <c r="J415" s="114" t="n">
        <v>4390.71</v>
      </c>
      <c r="K415" s="114" t="n">
        <v>4391.99</v>
      </c>
      <c r="L415" s="114" t="n">
        <v>4389.99</v>
      </c>
      <c r="M415" s="114" t="n">
        <v>4383.46</v>
      </c>
      <c r="N415" s="114" t="n">
        <v>4383.5</v>
      </c>
      <c r="O415" s="114" t="n">
        <v>4382.11</v>
      </c>
      <c r="P415" s="114" t="n">
        <v>4380.2</v>
      </c>
      <c r="Q415" s="114" t="n">
        <v>4361.73</v>
      </c>
      <c r="R415" s="114" t="n">
        <v>4363.2</v>
      </c>
      <c r="S415" s="114" t="n">
        <v>4369.88</v>
      </c>
      <c r="T415" s="114" t="n">
        <v>4417.42</v>
      </c>
      <c r="U415" s="114" t="n">
        <v>4453.7</v>
      </c>
      <c r="V415" s="114" t="n">
        <v>4381.92</v>
      </c>
      <c r="W415" s="114" t="n">
        <v>4317.87</v>
      </c>
      <c r="X415" s="114" t="n">
        <v>4263.58</v>
      </c>
      <c r="Y415" s="114" t="n">
        <v>4220.85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4125.89</v>
      </c>
      <c r="C416" s="114" t="n">
        <v>4059.7</v>
      </c>
      <c r="D416" s="114" t="n">
        <v>4003.85</v>
      </c>
      <c r="E416" s="114" t="n">
        <v>4003.51</v>
      </c>
      <c r="F416" s="114" t="n">
        <v>4020.29</v>
      </c>
      <c r="G416" s="114" t="n">
        <v>4061.71</v>
      </c>
      <c r="H416" s="114" t="n">
        <v>4104.19</v>
      </c>
      <c r="I416" s="114" t="n">
        <v>4180.26</v>
      </c>
      <c r="J416" s="114" t="n">
        <v>4200.03</v>
      </c>
      <c r="K416" s="114" t="n">
        <v>4200.62</v>
      </c>
      <c r="L416" s="114" t="n">
        <v>4200.54</v>
      </c>
      <c r="M416" s="114" t="n">
        <v>4199.84</v>
      </c>
      <c r="N416" s="114" t="n">
        <v>4198.25</v>
      </c>
      <c r="O416" s="114" t="n">
        <v>4222.55</v>
      </c>
      <c r="P416" s="114" t="n">
        <v>4223.17</v>
      </c>
      <c r="Q416" s="114" t="n">
        <v>4197.39</v>
      </c>
      <c r="R416" s="114" t="n">
        <v>4198.23</v>
      </c>
      <c r="S416" s="114" t="n">
        <v>4221.91</v>
      </c>
      <c r="T416" s="114" t="n">
        <v>4210.92</v>
      </c>
      <c r="U416" s="114" t="n">
        <v>4235.46</v>
      </c>
      <c r="V416" s="114" t="n">
        <v>4223.58</v>
      </c>
      <c r="W416" s="114" t="n">
        <v>4185.32</v>
      </c>
      <c r="X416" s="114" t="n">
        <v>4145.11</v>
      </c>
      <c r="Y416" s="114" t="n">
        <v>4113.72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4109.31</v>
      </c>
      <c r="C417" s="114" t="n">
        <v>4097.49</v>
      </c>
      <c r="D417" s="114" t="n">
        <v>4025.52</v>
      </c>
      <c r="E417" s="114" t="n">
        <v>4016.15</v>
      </c>
      <c r="F417" s="114" t="n">
        <v>4030.87</v>
      </c>
      <c r="G417" s="114" t="n">
        <v>4071.22</v>
      </c>
      <c r="H417" s="114" t="n">
        <v>4156.87</v>
      </c>
      <c r="I417" s="114" t="n">
        <v>4199.25</v>
      </c>
      <c r="J417" s="114" t="n">
        <v>4211.49</v>
      </c>
      <c r="K417" s="114" t="n">
        <v>4232.08</v>
      </c>
      <c r="L417" s="114" t="n">
        <v>4232.26</v>
      </c>
      <c r="M417" s="114" t="n">
        <v>4228.09</v>
      </c>
      <c r="N417" s="114" t="n">
        <v>4217.46</v>
      </c>
      <c r="O417" s="114" t="n">
        <v>4233.93</v>
      </c>
      <c r="P417" s="114" t="n">
        <v>4234.13</v>
      </c>
      <c r="Q417" s="114" t="n">
        <v>4218.41</v>
      </c>
      <c r="R417" s="114" t="n">
        <v>4220.64</v>
      </c>
      <c r="S417" s="114" t="n">
        <v>4203.95</v>
      </c>
      <c r="T417" s="114" t="n">
        <v>4227.63</v>
      </c>
      <c r="U417" s="114" t="n">
        <v>4203.72</v>
      </c>
      <c r="V417" s="114" t="n">
        <v>4213.42</v>
      </c>
      <c r="W417" s="114" t="n">
        <v>4186.93</v>
      </c>
      <c r="X417" s="114" t="n">
        <v>4171.8</v>
      </c>
      <c r="Y417" s="114" t="n">
        <v>4113.87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4187.13</v>
      </c>
      <c r="C418" s="114" t="n">
        <v>4170.19</v>
      </c>
      <c r="D418" s="114" t="n">
        <v>4129.79</v>
      </c>
      <c r="E418" s="114" t="n">
        <v>4106.43</v>
      </c>
      <c r="F418" s="114" t="n">
        <v>4147.89</v>
      </c>
      <c r="G418" s="114" t="n">
        <v>4190.59</v>
      </c>
      <c r="H418" s="114" t="n">
        <v>4220.81</v>
      </c>
      <c r="I418" s="114" t="n">
        <v>4228.45</v>
      </c>
      <c r="J418" s="114" t="n">
        <v>4397.03</v>
      </c>
      <c r="K418" s="114" t="n">
        <v>4330.79</v>
      </c>
      <c r="L418" s="114" t="n">
        <v>4363.58</v>
      </c>
      <c r="M418" s="114" t="n">
        <v>4325.53</v>
      </c>
      <c r="N418" s="114" t="n">
        <v>4314.82</v>
      </c>
      <c r="O418" s="114" t="n">
        <v>4357</v>
      </c>
      <c r="P418" s="114" t="n">
        <v>4358.07</v>
      </c>
      <c r="Q418" s="114" t="n">
        <v>4334.96</v>
      </c>
      <c r="R418" s="114" t="n">
        <v>4310.44</v>
      </c>
      <c r="S418" s="114" t="n">
        <v>4343.23</v>
      </c>
      <c r="T418" s="114" t="n">
        <v>4336.61</v>
      </c>
      <c r="U418" s="114" t="n">
        <v>4350.98</v>
      </c>
      <c r="V418" s="114" t="n">
        <v>4356.8</v>
      </c>
      <c r="W418" s="114" t="n">
        <v>4300.03</v>
      </c>
      <c r="X418" s="114" t="n">
        <v>4264.42</v>
      </c>
      <c r="Y418" s="114" t="n">
        <v>4193.64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4078.96</v>
      </c>
      <c r="C419" s="114" t="n">
        <v>4073.39</v>
      </c>
      <c r="D419" s="114" t="n">
        <v>4007.65</v>
      </c>
      <c r="E419" s="114" t="n">
        <v>4060.28</v>
      </c>
      <c r="F419" s="114" t="n">
        <v>4107.1</v>
      </c>
      <c r="G419" s="114" t="n">
        <v>4147.98</v>
      </c>
      <c r="H419" s="114" t="n">
        <v>4185.95</v>
      </c>
      <c r="I419" s="114" t="n">
        <v>4182.38</v>
      </c>
      <c r="J419" s="114" t="n">
        <v>4217.82</v>
      </c>
      <c r="K419" s="114" t="n">
        <v>4217.68</v>
      </c>
      <c r="L419" s="114" t="n">
        <v>4206.06</v>
      </c>
      <c r="M419" s="114" t="n">
        <v>4217.58</v>
      </c>
      <c r="N419" s="114" t="n">
        <v>4248.51</v>
      </c>
      <c r="O419" s="114" t="n">
        <v>4253.9</v>
      </c>
      <c r="P419" s="114" t="n">
        <v>4235.89</v>
      </c>
      <c r="Q419" s="114" t="n">
        <v>4209.96</v>
      </c>
      <c r="R419" s="114" t="n">
        <v>4220.87</v>
      </c>
      <c r="S419" s="114" t="n">
        <v>4257.81</v>
      </c>
      <c r="T419" s="114" t="n">
        <v>4209.78</v>
      </c>
      <c r="U419" s="114" t="n">
        <v>4193.34</v>
      </c>
      <c r="V419" s="114" t="n">
        <v>4168.96</v>
      </c>
      <c r="W419" s="114" t="n">
        <v>4163.28</v>
      </c>
      <c r="X419" s="114" t="n">
        <v>4076.94</v>
      </c>
      <c r="Y419" s="114" t="n">
        <v>4045.66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852.52</v>
      </c>
      <c r="C420" s="114" t="n">
        <v>3836.53</v>
      </c>
      <c r="D420" s="114" t="n">
        <v>3860.51</v>
      </c>
      <c r="E420" s="114" t="n">
        <v>3879.71</v>
      </c>
      <c r="F420" s="114" t="n">
        <v>3885.92</v>
      </c>
      <c r="G420" s="114" t="n">
        <v>3927.79</v>
      </c>
      <c r="H420" s="114" t="n">
        <v>4005.81</v>
      </c>
      <c r="I420" s="114" t="n">
        <v>4026.8</v>
      </c>
      <c r="J420" s="114" t="n">
        <v>4038.7</v>
      </c>
      <c r="K420" s="114" t="n">
        <v>4040.56</v>
      </c>
      <c r="L420" s="114" t="n">
        <v>4040.13</v>
      </c>
      <c r="M420" s="114" t="n">
        <v>4038.16</v>
      </c>
      <c r="N420" s="114" t="n">
        <v>4036.59</v>
      </c>
      <c r="O420" s="114" t="n">
        <v>4036.25</v>
      </c>
      <c r="P420" s="114" t="n">
        <v>4042.07</v>
      </c>
      <c r="Q420" s="114" t="n">
        <v>4027.88</v>
      </c>
      <c r="R420" s="114" t="n">
        <v>4029.76</v>
      </c>
      <c r="S420" s="114" t="n">
        <v>4030.31</v>
      </c>
      <c r="T420" s="114" t="n">
        <v>4057.47</v>
      </c>
      <c r="U420" s="114" t="n">
        <v>4047.92</v>
      </c>
      <c r="V420" s="114" t="n">
        <v>4025.57</v>
      </c>
      <c r="W420" s="114" t="n">
        <v>4014.54</v>
      </c>
      <c r="X420" s="114" t="n">
        <v>3999.87</v>
      </c>
      <c r="Y420" s="114" t="n">
        <v>3915.59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946.28</v>
      </c>
      <c r="C421" s="114" t="n">
        <v>3945.65</v>
      </c>
      <c r="D421" s="114" t="n">
        <v>3958.08</v>
      </c>
      <c r="E421" s="114" t="n">
        <v>3956.48</v>
      </c>
      <c r="F421" s="114" t="n">
        <v>3969.61</v>
      </c>
      <c r="G421" s="114" t="n">
        <v>4020.27</v>
      </c>
      <c r="H421" s="114" t="n">
        <v>4111</v>
      </c>
      <c r="I421" s="114" t="n">
        <v>4137.39</v>
      </c>
      <c r="J421" s="114" t="n">
        <v>4164.94</v>
      </c>
      <c r="K421" s="114" t="n">
        <v>4183.57</v>
      </c>
      <c r="L421" s="114" t="n">
        <v>4190.86</v>
      </c>
      <c r="M421" s="114" t="n">
        <v>4191.49</v>
      </c>
      <c r="N421" s="114" t="n">
        <v>4187.74</v>
      </c>
      <c r="O421" s="114" t="n">
        <v>4187.05</v>
      </c>
      <c r="P421" s="114" t="n">
        <v>4179.71</v>
      </c>
      <c r="Q421" s="114" t="n">
        <v>4130.08</v>
      </c>
      <c r="R421" s="114" t="n">
        <v>4134.75</v>
      </c>
      <c r="S421" s="114" t="n">
        <v>4134.97</v>
      </c>
      <c r="T421" s="114" t="n">
        <v>4140.31</v>
      </c>
      <c r="U421" s="114" t="n">
        <v>4145.5</v>
      </c>
      <c r="V421" s="114" t="n">
        <v>4148.38</v>
      </c>
      <c r="W421" s="114" t="n">
        <v>4122.91</v>
      </c>
      <c r="X421" s="114" t="n">
        <v>4093.69</v>
      </c>
      <c r="Y421" s="114" t="n">
        <v>4069.55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4113.41</v>
      </c>
      <c r="C422" s="114" t="n">
        <v>4052.27</v>
      </c>
      <c r="D422" s="114" t="n">
        <v>4011.75</v>
      </c>
      <c r="E422" s="114" t="n">
        <v>3999.88</v>
      </c>
      <c r="F422" s="114" t="n">
        <v>4056.98</v>
      </c>
      <c r="G422" s="114" t="n">
        <v>4089.09</v>
      </c>
      <c r="H422" s="114" t="n">
        <v>4137.94</v>
      </c>
      <c r="I422" s="114" t="n">
        <v>4175.99</v>
      </c>
      <c r="J422" s="114" t="n">
        <v>4208.81</v>
      </c>
      <c r="K422" s="114" t="n">
        <v>4261.78</v>
      </c>
      <c r="L422" s="114" t="n">
        <v>4259.43</v>
      </c>
      <c r="M422" s="114" t="n">
        <v>4246.58</v>
      </c>
      <c r="N422" s="114" t="n">
        <v>4240.18</v>
      </c>
      <c r="O422" s="114" t="n">
        <v>4242.61</v>
      </c>
      <c r="P422" s="114" t="n">
        <v>4251.01</v>
      </c>
      <c r="Q422" s="114" t="n">
        <v>4222.63</v>
      </c>
      <c r="R422" s="114" t="n">
        <v>4210.16</v>
      </c>
      <c r="S422" s="114" t="n">
        <v>4195.4</v>
      </c>
      <c r="T422" s="114" t="n">
        <v>4188.98</v>
      </c>
      <c r="U422" s="114" t="n">
        <v>4194.2</v>
      </c>
      <c r="V422" s="114" t="n">
        <v>4167.97</v>
      </c>
      <c r="W422" s="114" t="n">
        <v>4161.73</v>
      </c>
      <c r="X422" s="114" t="n">
        <v>4119.09</v>
      </c>
      <c r="Y422" s="114" t="n">
        <v>4099.16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4019.37</v>
      </c>
      <c r="C423" s="114" t="n">
        <v>3981.74</v>
      </c>
      <c r="D423" s="114" t="n">
        <v>3952.09</v>
      </c>
      <c r="E423" s="114" t="n">
        <v>3796.45</v>
      </c>
      <c r="F423" s="114" t="n">
        <v>3988.81</v>
      </c>
      <c r="G423" s="114" t="n">
        <v>4030.42</v>
      </c>
      <c r="H423" s="114" t="n">
        <v>4048</v>
      </c>
      <c r="I423" s="114" t="n">
        <v>4075.36</v>
      </c>
      <c r="J423" s="114" t="n">
        <v>4129.01</v>
      </c>
      <c r="K423" s="114" t="n">
        <v>4146.5</v>
      </c>
      <c r="L423" s="114" t="n">
        <v>4150.43</v>
      </c>
      <c r="M423" s="114" t="n">
        <v>4151.1</v>
      </c>
      <c r="N423" s="114" t="n">
        <v>4148.63</v>
      </c>
      <c r="O423" s="114" t="n">
        <v>4148.38</v>
      </c>
      <c r="P423" s="114" t="n">
        <v>4145.25</v>
      </c>
      <c r="Q423" s="114" t="n">
        <v>4126.22</v>
      </c>
      <c r="R423" s="114" t="n">
        <v>4129.09</v>
      </c>
      <c r="S423" s="114" t="n">
        <v>4129.12</v>
      </c>
      <c r="T423" s="114" t="n">
        <v>4131.96</v>
      </c>
      <c r="U423" s="114" t="n">
        <v>4145.31</v>
      </c>
      <c r="V423" s="114" t="n">
        <v>4093.87</v>
      </c>
      <c r="W423" s="114" t="n">
        <v>4090</v>
      </c>
      <c r="X423" s="114" t="n">
        <v>4069.37</v>
      </c>
      <c r="Y423" s="114" t="n">
        <v>4049.81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4052.02</v>
      </c>
      <c r="C424" s="114" t="n">
        <v>3815.94</v>
      </c>
      <c r="D424" s="114" t="n">
        <v>3956.99</v>
      </c>
      <c r="E424" s="114" t="n">
        <v>3814.68</v>
      </c>
      <c r="F424" s="114" t="n">
        <v>4031.52</v>
      </c>
      <c r="G424" s="114" t="n">
        <v>3985.75</v>
      </c>
      <c r="H424" s="114" t="n">
        <v>4189.95</v>
      </c>
      <c r="I424" s="114" t="n">
        <v>4216.82</v>
      </c>
      <c r="J424" s="114" t="n">
        <v>4279.95</v>
      </c>
      <c r="K424" s="114" t="n">
        <v>4284.67</v>
      </c>
      <c r="L424" s="114" t="n">
        <v>4275.05</v>
      </c>
      <c r="M424" s="114" t="n">
        <v>4299.38</v>
      </c>
      <c r="N424" s="114" t="n">
        <v>4287.62</v>
      </c>
      <c r="O424" s="114" t="n">
        <v>4289.51</v>
      </c>
      <c r="P424" s="114" t="n">
        <v>4255.2</v>
      </c>
      <c r="Q424" s="114" t="n">
        <v>4207.82</v>
      </c>
      <c r="R424" s="114" t="n">
        <v>4205</v>
      </c>
      <c r="S424" s="114" t="n">
        <v>4207.42</v>
      </c>
      <c r="T424" s="114" t="n">
        <v>4207.19</v>
      </c>
      <c r="U424" s="114" t="n">
        <v>4228.34</v>
      </c>
      <c r="V424" s="114" t="n">
        <v>4205.7</v>
      </c>
      <c r="W424" s="114" t="n">
        <v>4193.14</v>
      </c>
      <c r="X424" s="114" t="n">
        <v>4097.49</v>
      </c>
      <c r="Y424" s="114" t="n">
        <v>4044.49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3886.73</v>
      </c>
      <c r="C425" s="114" t="n">
        <v>3866.15</v>
      </c>
      <c r="D425" s="114" t="n">
        <v>3862.14</v>
      </c>
      <c r="E425" s="114" t="n">
        <v>3845.56</v>
      </c>
      <c r="F425" s="114" t="n">
        <v>3931.23</v>
      </c>
      <c r="G425" s="114" t="n">
        <v>4042.45</v>
      </c>
      <c r="H425" s="114" t="n">
        <v>4114.75</v>
      </c>
      <c r="I425" s="114" t="n">
        <v>4115.87</v>
      </c>
      <c r="J425" s="114" t="n">
        <v>4151.95</v>
      </c>
      <c r="K425" s="114" t="n">
        <v>4152.35</v>
      </c>
      <c r="L425" s="114" t="n">
        <v>4145.45</v>
      </c>
      <c r="M425" s="114" t="n">
        <v>4156.23</v>
      </c>
      <c r="N425" s="114" t="n">
        <v>4148.39</v>
      </c>
      <c r="O425" s="114" t="n">
        <v>4138.79</v>
      </c>
      <c r="P425" s="114" t="n">
        <v>4137.59</v>
      </c>
      <c r="Q425" s="114" t="n">
        <v>4116.32</v>
      </c>
      <c r="R425" s="114" t="n">
        <v>4103.36</v>
      </c>
      <c r="S425" s="114" t="n">
        <v>4111.99</v>
      </c>
      <c r="T425" s="114" t="n">
        <v>4126.41</v>
      </c>
      <c r="U425" s="114" t="n">
        <v>4099.81</v>
      </c>
      <c r="V425" s="114" t="n">
        <v>4081.84</v>
      </c>
      <c r="W425" s="114" t="n">
        <v>4080.62</v>
      </c>
      <c r="X425" s="114" t="n">
        <v>3990.36</v>
      </c>
      <c r="Y425" s="114" t="n">
        <v>3954.75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3832.39</v>
      </c>
      <c r="C426" s="114" t="n">
        <v>3796.07</v>
      </c>
      <c r="D426" s="114" t="n">
        <v>3871.92</v>
      </c>
      <c r="E426" s="114" t="n">
        <v>3791.06</v>
      </c>
      <c r="F426" s="114" t="n">
        <v>3962.39</v>
      </c>
      <c r="G426" s="114" t="n">
        <v>3933.25</v>
      </c>
      <c r="H426" s="114" t="n">
        <v>4146.43</v>
      </c>
      <c r="I426" s="114" t="n">
        <v>4164.66</v>
      </c>
      <c r="J426" s="114" t="n">
        <v>4177.18</v>
      </c>
      <c r="K426" s="114" t="n">
        <v>4199.08</v>
      </c>
      <c r="L426" s="114" t="n">
        <v>4182.45</v>
      </c>
      <c r="M426" s="114" t="n">
        <v>4198.96</v>
      </c>
      <c r="N426" s="114" t="n">
        <v>4188.59</v>
      </c>
      <c r="O426" s="114" t="n">
        <v>4192.96</v>
      </c>
      <c r="P426" s="114" t="n">
        <v>4194.8</v>
      </c>
      <c r="Q426" s="114" t="n">
        <v>4174.47</v>
      </c>
      <c r="R426" s="114" t="n">
        <v>4154.82</v>
      </c>
      <c r="S426" s="114" t="n">
        <v>4200.26</v>
      </c>
      <c r="T426" s="114" t="n">
        <v>4180.74</v>
      </c>
      <c r="U426" s="114" t="n">
        <v>4181.4</v>
      </c>
      <c r="V426" s="114" t="n">
        <v>4135.73</v>
      </c>
      <c r="W426" s="114" t="n">
        <v>4135.52</v>
      </c>
      <c r="X426" s="114" t="n">
        <v>4080.89</v>
      </c>
      <c r="Y426" s="114" t="n">
        <v>4000.9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3902.27</v>
      </c>
      <c r="C427" s="114" t="n">
        <v>3911.55</v>
      </c>
      <c r="D427" s="114" t="n">
        <v>3973.45</v>
      </c>
      <c r="E427" s="114" t="n">
        <v>3973.41</v>
      </c>
      <c r="F427" s="114" t="n">
        <v>4031</v>
      </c>
      <c r="G427" s="114" t="n">
        <v>4027.89</v>
      </c>
      <c r="H427" s="114" t="n">
        <v>4130.24</v>
      </c>
      <c r="I427" s="114" t="n">
        <v>4151.1</v>
      </c>
      <c r="J427" s="114" t="n">
        <v>4186.26</v>
      </c>
      <c r="K427" s="114" t="n">
        <v>4193.51</v>
      </c>
      <c r="L427" s="114" t="n">
        <v>4184.65</v>
      </c>
      <c r="M427" s="114" t="n">
        <v>4184.5</v>
      </c>
      <c r="N427" s="114" t="n">
        <v>4154.38</v>
      </c>
      <c r="O427" s="114" t="n">
        <v>4145.72</v>
      </c>
      <c r="P427" s="114" t="n">
        <v>4173.52</v>
      </c>
      <c r="Q427" s="114" t="n">
        <v>4147.9</v>
      </c>
      <c r="R427" s="114" t="n">
        <v>4154.27</v>
      </c>
      <c r="S427" s="114" t="n">
        <v>4173.54</v>
      </c>
      <c r="T427" s="114" t="n">
        <v>4204.41</v>
      </c>
      <c r="U427" s="114" t="n">
        <v>4228.93</v>
      </c>
      <c r="V427" s="114" t="n">
        <v>4172.4</v>
      </c>
      <c r="W427" s="114" t="n">
        <v>4120.96</v>
      </c>
      <c r="X427" s="114" t="n">
        <v>4081.49</v>
      </c>
      <c r="Y427" s="114" t="n">
        <v>4046.91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3957.23</v>
      </c>
      <c r="C428" s="114" t="n">
        <v>3993.82</v>
      </c>
      <c r="D428" s="114" t="n">
        <v>3997.67</v>
      </c>
      <c r="E428" s="114" t="n">
        <v>3992.2</v>
      </c>
      <c r="F428" s="114" t="n">
        <v>4038.01</v>
      </c>
      <c r="G428" s="114" t="n">
        <v>4107.76</v>
      </c>
      <c r="H428" s="114" t="n">
        <v>4178.45</v>
      </c>
      <c r="I428" s="114" t="n">
        <v>4244.08</v>
      </c>
      <c r="J428" s="114" t="n">
        <v>4283.54</v>
      </c>
      <c r="K428" s="114" t="n">
        <v>4277</v>
      </c>
      <c r="L428" s="114" t="n">
        <v>4271.39</v>
      </c>
      <c r="M428" s="114" t="n">
        <v>4275.86</v>
      </c>
      <c r="N428" s="114" t="n">
        <v>4273.15</v>
      </c>
      <c r="O428" s="114" t="n">
        <v>4275.7</v>
      </c>
      <c r="P428" s="114" t="n">
        <v>4270.16</v>
      </c>
      <c r="Q428" s="114" t="n">
        <v>4285.91</v>
      </c>
      <c r="R428" s="114" t="n">
        <v>4285.11</v>
      </c>
      <c r="S428" s="114" t="n">
        <v>4292.31</v>
      </c>
      <c r="T428" s="114" t="n">
        <v>4305.37</v>
      </c>
      <c r="U428" s="114" t="n">
        <v>4292.25</v>
      </c>
      <c r="V428" s="114" t="n">
        <v>4257.8</v>
      </c>
      <c r="W428" s="114" t="n">
        <v>4237.98</v>
      </c>
      <c r="X428" s="114" t="n">
        <v>4165.65</v>
      </c>
      <c r="Y428" s="114" t="n">
        <v>4113.18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4201.73</v>
      </c>
      <c r="C429" s="114" t="n">
        <v>4147.23</v>
      </c>
      <c r="D429" s="114" t="n">
        <v>4144.19</v>
      </c>
      <c r="E429" s="114" t="n">
        <v>4039.23</v>
      </c>
      <c r="F429" s="114" t="n">
        <v>4089.47</v>
      </c>
      <c r="G429" s="114" t="n">
        <v>4134.78</v>
      </c>
      <c r="H429" s="114" t="n">
        <v>4217.89</v>
      </c>
      <c r="I429" s="114" t="n">
        <v>4296</v>
      </c>
      <c r="J429" s="114" t="n">
        <v>4332.71</v>
      </c>
      <c r="K429" s="114" t="n">
        <v>4373.21</v>
      </c>
      <c r="L429" s="114" t="n">
        <v>4362.33</v>
      </c>
      <c r="M429" s="114" t="n">
        <v>4353.76</v>
      </c>
      <c r="N429" s="114" t="n">
        <v>4340.46</v>
      </c>
      <c r="O429" s="114" t="n">
        <v>4314.25</v>
      </c>
      <c r="P429" s="114" t="n">
        <v>4314.4</v>
      </c>
      <c r="Q429" s="114" t="n">
        <v>4293.54</v>
      </c>
      <c r="R429" s="114" t="n">
        <v>4286.26</v>
      </c>
      <c r="S429" s="114" t="n">
        <v>4295.64</v>
      </c>
      <c r="T429" s="114" t="n">
        <v>4363.95</v>
      </c>
      <c r="U429" s="114" t="n">
        <v>4313.95</v>
      </c>
      <c r="V429" s="114" t="n">
        <v>4299.35</v>
      </c>
      <c r="W429" s="114" t="n">
        <v>4266.94</v>
      </c>
      <c r="X429" s="114" t="n">
        <v>4212.48</v>
      </c>
      <c r="Y429" s="114" t="n">
        <v>4113.29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4105.93</v>
      </c>
      <c r="C430" s="114" t="n">
        <v>4047.14</v>
      </c>
      <c r="D430" s="114" t="n">
        <v>3977.69</v>
      </c>
      <c r="E430" s="114" t="n">
        <v>3864.67</v>
      </c>
      <c r="F430" s="114" t="n">
        <v>3984.3</v>
      </c>
      <c r="G430" s="114" t="n">
        <v>3867.81</v>
      </c>
      <c r="H430" s="114" t="n">
        <v>4067.55</v>
      </c>
      <c r="I430" s="114" t="n">
        <v>4216.97</v>
      </c>
      <c r="J430" s="114" t="n">
        <v>4223.65</v>
      </c>
      <c r="K430" s="114" t="n">
        <v>4275.32</v>
      </c>
      <c r="L430" s="114" t="n">
        <v>4278.87</v>
      </c>
      <c r="M430" s="114" t="n">
        <v>4279.46</v>
      </c>
      <c r="N430" s="114" t="n">
        <v>4278.85</v>
      </c>
      <c r="O430" s="114" t="n">
        <v>4267.9</v>
      </c>
      <c r="P430" s="114" t="n">
        <v>4338.8</v>
      </c>
      <c r="Q430" s="114" t="n">
        <v>4314.81</v>
      </c>
      <c r="R430" s="114" t="n">
        <v>4317.94</v>
      </c>
      <c r="S430" s="114" t="n">
        <v>4307.87</v>
      </c>
      <c r="T430" s="114" t="n">
        <v>4279.38</v>
      </c>
      <c r="U430" s="114" t="n">
        <v>4344</v>
      </c>
      <c r="V430" s="114" t="n">
        <v>4316.57</v>
      </c>
      <c r="W430" s="114" t="n">
        <v>4260.15</v>
      </c>
      <c r="X430" s="114" t="n">
        <v>4207.5</v>
      </c>
      <c r="Y430" s="114" t="n">
        <v>4096.71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3997.97</v>
      </c>
      <c r="C431" s="114" t="n">
        <v>3883.69</v>
      </c>
      <c r="D431" s="114" t="n">
        <v>4060.15</v>
      </c>
      <c r="E431" s="114" t="n">
        <v>3918.34</v>
      </c>
      <c r="F431" s="114" t="n">
        <v>4042.05</v>
      </c>
      <c r="G431" s="114" t="n">
        <v>3939.89</v>
      </c>
      <c r="H431" s="114" t="n">
        <v>4150.42</v>
      </c>
      <c r="I431" s="114" t="n">
        <v>4224.83</v>
      </c>
      <c r="J431" s="114" t="n">
        <v>4288.74</v>
      </c>
      <c r="K431" s="114" t="n">
        <v>4287.03</v>
      </c>
      <c r="L431" s="114" t="n">
        <v>4279.98</v>
      </c>
      <c r="M431" s="114" t="n">
        <v>4276.43</v>
      </c>
      <c r="N431" s="114" t="n">
        <v>4260.07</v>
      </c>
      <c r="O431" s="114" t="n">
        <v>4228.54</v>
      </c>
      <c r="P431" s="114" t="n">
        <v>4235.57</v>
      </c>
      <c r="Q431" s="114" t="n">
        <v>4234.01</v>
      </c>
      <c r="R431" s="114" t="n">
        <v>4235.92</v>
      </c>
      <c r="S431" s="114" t="n">
        <v>4322.4</v>
      </c>
      <c r="T431" s="114" t="n">
        <v>4322.86</v>
      </c>
      <c r="U431" s="114" t="n">
        <v>4292.87</v>
      </c>
      <c r="V431" s="114" t="n">
        <v>4265.91</v>
      </c>
      <c r="W431" s="114" t="n">
        <v>4250.93</v>
      </c>
      <c r="X431" s="114" t="n">
        <v>4178.98</v>
      </c>
      <c r="Y431" s="114" t="n">
        <v>4104.91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4001.39</v>
      </c>
      <c r="C432" s="114" t="n">
        <v>3890.39</v>
      </c>
      <c r="D432" s="114" t="n">
        <v>3955.52</v>
      </c>
      <c r="E432" s="114" t="n">
        <v>3851.87</v>
      </c>
      <c r="F432" s="114" t="n">
        <v>4057.24</v>
      </c>
      <c r="G432" s="114" t="n">
        <v>4111.75</v>
      </c>
      <c r="H432" s="114" t="n">
        <v>4142.94</v>
      </c>
      <c r="I432" s="114" t="n">
        <v>4174.36</v>
      </c>
      <c r="J432" s="114" t="n">
        <v>4217.77</v>
      </c>
      <c r="K432" s="114" t="n">
        <v>4214.55</v>
      </c>
      <c r="L432" s="114" t="n">
        <v>4195.16</v>
      </c>
      <c r="M432" s="114" t="n">
        <v>4219.16</v>
      </c>
      <c r="N432" s="114" t="n">
        <v>4212.33</v>
      </c>
      <c r="O432" s="114" t="n">
        <v>4215.77</v>
      </c>
      <c r="P432" s="114" t="n">
        <v>4219.42</v>
      </c>
      <c r="Q432" s="114" t="n">
        <v>4218.32</v>
      </c>
      <c r="R432" s="114" t="n">
        <v>4215.23</v>
      </c>
      <c r="S432" s="114" t="n">
        <v>4234.75</v>
      </c>
      <c r="T432" s="114" t="n">
        <v>4248.58</v>
      </c>
      <c r="U432" s="114" t="n">
        <v>4227.39</v>
      </c>
      <c r="V432" s="114" t="n">
        <v>4182.09</v>
      </c>
      <c r="W432" s="114" t="n">
        <v>4161.69</v>
      </c>
      <c r="X432" s="114" t="n">
        <v>4102.64</v>
      </c>
      <c r="Y432" s="114" t="n">
        <v>4009.32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3928.39</v>
      </c>
      <c r="C433" s="114" t="n">
        <v>3802.83</v>
      </c>
      <c r="D433" s="114" t="n">
        <v>3883.78</v>
      </c>
      <c r="E433" s="114" t="n">
        <v>4021.44</v>
      </c>
      <c r="F433" s="114" t="n">
        <v>4027.64</v>
      </c>
      <c r="G433" s="114" t="n">
        <v>3989.68</v>
      </c>
      <c r="H433" s="114" t="n">
        <v>4179.22</v>
      </c>
      <c r="I433" s="114" t="n">
        <v>4215.76</v>
      </c>
      <c r="J433" s="114" t="n">
        <v>4236.16</v>
      </c>
      <c r="K433" s="114" t="n">
        <v>4220.9</v>
      </c>
      <c r="L433" s="114" t="n">
        <v>4217.27</v>
      </c>
      <c r="M433" s="114" t="n">
        <v>4216.66</v>
      </c>
      <c r="N433" s="114" t="n">
        <v>4208.08</v>
      </c>
      <c r="O433" s="114" t="n">
        <v>4209.8</v>
      </c>
      <c r="P433" s="114" t="n">
        <v>4217.3</v>
      </c>
      <c r="Q433" s="114" t="n">
        <v>4211.7</v>
      </c>
      <c r="R433" s="114" t="n">
        <v>4200.37</v>
      </c>
      <c r="S433" s="114" t="n">
        <v>4208.68</v>
      </c>
      <c r="T433" s="114" t="n">
        <v>4229.55</v>
      </c>
      <c r="U433" s="114" t="n">
        <v>4233.06</v>
      </c>
      <c r="V433" s="114" t="n">
        <v>4164.81</v>
      </c>
      <c r="W433" s="114" t="n">
        <v>4117.79</v>
      </c>
      <c r="X433" s="114" t="n">
        <v>4007.97</v>
      </c>
      <c r="Y433" s="114" t="n">
        <v>3892.44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3741.78</v>
      </c>
      <c r="C434" s="114" t="n">
        <v>3738.63</v>
      </c>
      <c r="D434" s="114" t="n">
        <v>3744.61</v>
      </c>
      <c r="E434" s="114" t="n">
        <v>4004.57</v>
      </c>
      <c r="F434" s="114" t="n">
        <v>3948.21</v>
      </c>
      <c r="G434" s="114" t="n">
        <v>3919.74</v>
      </c>
      <c r="H434" s="114" t="n">
        <v>4148.54</v>
      </c>
      <c r="I434" s="114" t="n">
        <v>4170.93</v>
      </c>
      <c r="J434" s="114" t="n">
        <v>4226.59</v>
      </c>
      <c r="K434" s="114" t="n">
        <v>4213.74</v>
      </c>
      <c r="L434" s="114" t="n">
        <v>4221.39</v>
      </c>
      <c r="M434" s="114" t="n">
        <v>4222.11</v>
      </c>
      <c r="N434" s="114" t="n">
        <v>4201.85</v>
      </c>
      <c r="O434" s="114" t="n">
        <v>4185.79</v>
      </c>
      <c r="P434" s="114" t="n">
        <v>4166.69</v>
      </c>
      <c r="Q434" s="114" t="n">
        <v>4172.19</v>
      </c>
      <c r="R434" s="114" t="n">
        <v>4148.93</v>
      </c>
      <c r="S434" s="114" t="n">
        <v>4182.3</v>
      </c>
      <c r="T434" s="114" t="n">
        <v>4227.17</v>
      </c>
      <c r="U434" s="114" t="n">
        <v>4229.44</v>
      </c>
      <c r="V434" s="114" t="n">
        <v>4161.37</v>
      </c>
      <c r="W434" s="114" t="n">
        <v>4118.03</v>
      </c>
      <c r="X434" s="114" t="n">
        <v>4083.09</v>
      </c>
      <c r="Y434" s="114" t="n">
        <v>3901.24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3851.16</v>
      </c>
      <c r="C435" s="114" t="n">
        <v>3824.01</v>
      </c>
      <c r="D435" s="114" t="n">
        <v>3989.51</v>
      </c>
      <c r="E435" s="114" t="n">
        <v>4080.77</v>
      </c>
      <c r="F435" s="114" t="n">
        <v>4135.03</v>
      </c>
      <c r="G435" s="114" t="n">
        <v>4050.05</v>
      </c>
      <c r="H435" s="114" t="n">
        <v>4240.65</v>
      </c>
      <c r="I435" s="114" t="n">
        <v>4242.8</v>
      </c>
      <c r="J435" s="114" t="n">
        <v>4267.62</v>
      </c>
      <c r="K435" s="114" t="n">
        <v>4284.19</v>
      </c>
      <c r="L435" s="114" t="n">
        <v>4273.24</v>
      </c>
      <c r="M435" s="114" t="n">
        <v>4297.09</v>
      </c>
      <c r="N435" s="114" t="n">
        <v>4271.97</v>
      </c>
      <c r="O435" s="114" t="n">
        <v>4270.47</v>
      </c>
      <c r="P435" s="114" t="n">
        <v>4275.77</v>
      </c>
      <c r="Q435" s="114" t="n">
        <v>4254.45</v>
      </c>
      <c r="R435" s="114" t="n">
        <v>4273.64</v>
      </c>
      <c r="S435" s="114" t="n">
        <v>4281.33</v>
      </c>
      <c r="T435" s="114" t="n">
        <v>4249.04</v>
      </c>
      <c r="U435" s="114" t="n">
        <v>4362.17</v>
      </c>
      <c r="V435" s="114" t="n">
        <v>4284.49</v>
      </c>
      <c r="W435" s="114" t="n">
        <v>4248.21</v>
      </c>
      <c r="X435" s="114" t="n">
        <v>4212.43</v>
      </c>
      <c r="Y435" s="114" t="n">
        <v>4150.23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4064.15</v>
      </c>
      <c r="C436" s="114" t="n">
        <v>3921.6</v>
      </c>
      <c r="D436" s="114" t="n">
        <v>3853.29</v>
      </c>
      <c r="E436" s="114" t="n">
        <v>3867.51</v>
      </c>
      <c r="F436" s="114" t="n">
        <v>3866.52</v>
      </c>
      <c r="G436" s="114" t="n">
        <v>3834.84</v>
      </c>
      <c r="H436" s="114" t="n">
        <v>4068.38</v>
      </c>
      <c r="I436" s="114" t="n">
        <v>4160.03</v>
      </c>
      <c r="J436" s="114" t="n">
        <v>4163.77</v>
      </c>
      <c r="K436" s="114" t="n">
        <v>4138.49</v>
      </c>
      <c r="L436" s="114" t="n">
        <v>4127.33</v>
      </c>
      <c r="M436" s="114" t="n">
        <v>4101.49</v>
      </c>
      <c r="N436" s="114" t="n">
        <v>4099.18</v>
      </c>
      <c r="O436" s="114" t="n">
        <v>4098.69</v>
      </c>
      <c r="P436" s="114" t="n">
        <v>4117.62</v>
      </c>
      <c r="Q436" s="114" t="n">
        <v>4127.98</v>
      </c>
      <c r="R436" s="114" t="n">
        <v>4142.15</v>
      </c>
      <c r="S436" s="114" t="n">
        <v>4158.71</v>
      </c>
      <c r="T436" s="114" t="n">
        <v>4231.69</v>
      </c>
      <c r="U436" s="114" t="n">
        <v>4233.2</v>
      </c>
      <c r="V436" s="114" t="n">
        <v>4159.15</v>
      </c>
      <c r="W436" s="114" t="n">
        <v>4101.47</v>
      </c>
      <c r="X436" s="114" t="n">
        <v>4052.79</v>
      </c>
      <c r="Y436" s="114" t="n">
        <v>3945.69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3990.35</v>
      </c>
      <c r="C437" s="114" t="n">
        <v>3832.74</v>
      </c>
      <c r="D437" s="114" t="n">
        <v>3720.46</v>
      </c>
      <c r="E437" s="114" t="n">
        <v>3820.05</v>
      </c>
      <c r="F437" s="114" t="n">
        <v>3822.14</v>
      </c>
      <c r="G437" s="114" t="n">
        <v>3734.21</v>
      </c>
      <c r="H437" s="114" t="n">
        <v>3994.87</v>
      </c>
      <c r="I437" s="114" t="n">
        <v>4079.88</v>
      </c>
      <c r="J437" s="114" t="n">
        <v>4214.7</v>
      </c>
      <c r="K437" s="114" t="n">
        <v>4235.56</v>
      </c>
      <c r="L437" s="114" t="n">
        <v>4235.39</v>
      </c>
      <c r="M437" s="114" t="n">
        <v>4235.59</v>
      </c>
      <c r="N437" s="114" t="n">
        <v>4234.89</v>
      </c>
      <c r="O437" s="114" t="n">
        <v>4236.27</v>
      </c>
      <c r="P437" s="114" t="n">
        <v>4239.1</v>
      </c>
      <c r="Q437" s="114" t="n">
        <v>4235.13</v>
      </c>
      <c r="R437" s="114" t="n">
        <v>4239.94</v>
      </c>
      <c r="S437" s="114" t="n">
        <v>4258.11</v>
      </c>
      <c r="T437" s="114" t="n">
        <v>4297.37</v>
      </c>
      <c r="U437" s="114" t="n">
        <v>4295.34</v>
      </c>
      <c r="V437" s="114" t="n">
        <v>4242.21</v>
      </c>
      <c r="W437" s="114" t="n">
        <v>4196.07</v>
      </c>
      <c r="X437" s="114" t="n">
        <v>4107.38</v>
      </c>
      <c r="Y437" s="114" t="n">
        <v>4007.92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3838.42</v>
      </c>
      <c r="C438" s="114" t="n">
        <v>3724.61</v>
      </c>
      <c r="D438" s="114" t="n">
        <v>3727.87</v>
      </c>
      <c r="E438" s="114" t="n">
        <v>3970.99</v>
      </c>
      <c r="F438" s="114" t="n">
        <v>3858.41</v>
      </c>
      <c r="G438" s="114" t="n">
        <v>3859.66</v>
      </c>
      <c r="H438" s="114" t="n">
        <v>4103.61</v>
      </c>
      <c r="I438" s="114" t="n">
        <v>4148.52</v>
      </c>
      <c r="J438" s="114" t="n">
        <v>4158.58</v>
      </c>
      <c r="K438" s="114" t="n">
        <v>4159.19</v>
      </c>
      <c r="L438" s="114" t="n">
        <v>4153.1</v>
      </c>
      <c r="M438" s="114" t="n">
        <v>4151.58</v>
      </c>
      <c r="N438" s="114" t="n">
        <v>4140.34</v>
      </c>
      <c r="O438" s="114" t="n">
        <v>4136.61</v>
      </c>
      <c r="P438" s="114" t="n">
        <v>4163.16</v>
      </c>
      <c r="Q438" s="114" t="n">
        <v>4170.7</v>
      </c>
      <c r="R438" s="114" t="n">
        <v>4171.85</v>
      </c>
      <c r="S438" s="114" t="n">
        <v>4177.95</v>
      </c>
      <c r="T438" s="114" t="n">
        <v>4185.35</v>
      </c>
      <c r="U438" s="114" t="n">
        <v>4159.54</v>
      </c>
      <c r="V438" s="114" t="n">
        <v>4105.57</v>
      </c>
      <c r="W438" s="114" t="n">
        <v>4087.78</v>
      </c>
      <c r="X438" s="114" t="n">
        <v>3977.77</v>
      </c>
      <c r="Y438" s="114" t="n">
        <v>3727.71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3732.22</v>
      </c>
      <c r="C439" s="114" t="n">
        <v>3731.68</v>
      </c>
      <c r="D439" s="114" t="n">
        <v>3826.74</v>
      </c>
      <c r="E439" s="114" t="n">
        <v>3994.93</v>
      </c>
      <c r="F439" s="114" t="n">
        <v>4036.51</v>
      </c>
      <c r="G439" s="114" t="n">
        <v>4057.39</v>
      </c>
      <c r="H439" s="114" t="n">
        <v>4151.94</v>
      </c>
      <c r="I439" s="114" t="n">
        <v>4208.21</v>
      </c>
      <c r="J439" s="114" t="n">
        <v>4223.83</v>
      </c>
      <c r="K439" s="114" t="n">
        <v>4226.61</v>
      </c>
      <c r="L439" s="114" t="n">
        <v>4223.25</v>
      </c>
      <c r="M439" s="114" t="n">
        <v>4237.8</v>
      </c>
      <c r="N439" s="114" t="n">
        <v>4214.39</v>
      </c>
      <c r="O439" s="114" t="n">
        <v>4241.13</v>
      </c>
      <c r="P439" s="114" t="n">
        <v>4247.47</v>
      </c>
      <c r="Q439" s="114" t="n">
        <v>4245.27</v>
      </c>
      <c r="R439" s="114" t="n">
        <v>4252.18</v>
      </c>
      <c r="S439" s="114" t="n">
        <v>4232.7</v>
      </c>
      <c r="T439" s="114" t="n">
        <v>4385.49</v>
      </c>
      <c r="U439" s="114" t="n">
        <v>4247.33</v>
      </c>
      <c r="V439" s="114" t="n">
        <v>4198.04</v>
      </c>
      <c r="W439" s="114" t="n">
        <v>4150.46</v>
      </c>
      <c r="X439" s="114" t="n">
        <v>4094.69</v>
      </c>
      <c r="Y439" s="114" t="n">
        <v>3963.94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3787.98</v>
      </c>
      <c r="C440" s="114" t="n">
        <v>3720.3</v>
      </c>
      <c r="D440" s="114" t="n">
        <v>3738.78</v>
      </c>
      <c r="E440" s="114" t="n">
        <v>3879.23</v>
      </c>
      <c r="F440" s="114" t="n">
        <v>3796.05</v>
      </c>
      <c r="G440" s="114" t="n">
        <v>3854.23</v>
      </c>
      <c r="H440" s="114" t="n">
        <v>4053.47</v>
      </c>
      <c r="I440" s="114" t="n">
        <v>4083.92</v>
      </c>
      <c r="J440" s="114" t="n">
        <v>4118.29</v>
      </c>
      <c r="K440" s="114" t="n">
        <v>4120.3</v>
      </c>
      <c r="L440" s="114" t="n">
        <v>4121.17</v>
      </c>
      <c r="M440" s="114" t="n">
        <v>4122.97</v>
      </c>
      <c r="N440" s="114" t="n">
        <v>4122.97</v>
      </c>
      <c r="O440" s="114" t="n">
        <v>4130.11</v>
      </c>
      <c r="P440" s="114" t="n">
        <v>4138.98</v>
      </c>
      <c r="Q440" s="114" t="n">
        <v>4186.91</v>
      </c>
      <c r="R440" s="114" t="n">
        <v>4187.5</v>
      </c>
      <c r="S440" s="114" t="n">
        <v>4193.74</v>
      </c>
      <c r="T440" s="114" t="n">
        <v>4284.92</v>
      </c>
      <c r="U440" s="114" t="n">
        <v>4158.07</v>
      </c>
      <c r="V440" s="114" t="n">
        <v>4130.95</v>
      </c>
      <c r="W440" s="114" t="n">
        <v>4095.66</v>
      </c>
      <c r="X440" s="114" t="n">
        <v>4053.37</v>
      </c>
      <c r="Y440" s="114" t="n">
        <v>4016.05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283.41</v>
      </c>
      <c r="C444" s="114" t="n">
        <v>5260.47</v>
      </c>
      <c r="D444" s="114" t="n">
        <v>5242.6</v>
      </c>
      <c r="E444" s="114" t="n">
        <v>5223.56</v>
      </c>
      <c r="F444" s="114" t="n">
        <v>5250.13</v>
      </c>
      <c r="G444" s="114" t="n">
        <v>5312.19</v>
      </c>
      <c r="H444" s="114" t="n">
        <v>5345.98</v>
      </c>
      <c r="I444" s="114" t="n">
        <v>5473.63</v>
      </c>
      <c r="J444" s="114" t="n">
        <v>5555.33</v>
      </c>
      <c r="K444" s="114" t="n">
        <v>5578.18</v>
      </c>
      <c r="L444" s="114" t="n">
        <v>5575.17</v>
      </c>
      <c r="M444" s="114" t="n">
        <v>5567.76</v>
      </c>
      <c r="N444" s="114" t="n">
        <v>5561.22</v>
      </c>
      <c r="O444" s="114" t="n">
        <v>5558.27</v>
      </c>
      <c r="P444" s="114" t="n">
        <v>5557.21</v>
      </c>
      <c r="Q444" s="114" t="n">
        <v>5547.69</v>
      </c>
      <c r="R444" s="114" t="n">
        <v>5549.47</v>
      </c>
      <c r="S444" s="114" t="n">
        <v>5548.72</v>
      </c>
      <c r="T444" s="114" t="n">
        <v>5573.16</v>
      </c>
      <c r="U444" s="114" t="n">
        <v>5568.39</v>
      </c>
      <c r="V444" s="114" t="n">
        <v>5456.4</v>
      </c>
      <c r="W444" s="114" t="n">
        <v>5443.59</v>
      </c>
      <c r="X444" s="114" t="n">
        <v>5345.36</v>
      </c>
      <c r="Y444" s="114" t="n">
        <v>5298.29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139.66</v>
      </c>
      <c r="C445" s="114" t="n">
        <v>5074.55</v>
      </c>
      <c r="D445" s="114" t="n">
        <v>5051.69</v>
      </c>
      <c r="E445" s="114" t="n">
        <v>5111.53</v>
      </c>
      <c r="F445" s="114" t="n">
        <v>5137.4</v>
      </c>
      <c r="G445" s="114" t="n">
        <v>5232.63</v>
      </c>
      <c r="H445" s="114" t="n">
        <v>5271.26</v>
      </c>
      <c r="I445" s="114" t="n">
        <v>5286.81</v>
      </c>
      <c r="J445" s="114" t="n">
        <v>5308.94</v>
      </c>
      <c r="K445" s="114" t="n">
        <v>5305.26</v>
      </c>
      <c r="L445" s="114" t="n">
        <v>5297.85</v>
      </c>
      <c r="M445" s="114" t="n">
        <v>5294.64</v>
      </c>
      <c r="N445" s="114" t="n">
        <v>5336.07</v>
      </c>
      <c r="O445" s="114" t="n">
        <v>5342.1</v>
      </c>
      <c r="P445" s="114" t="n">
        <v>5301.52</v>
      </c>
      <c r="Q445" s="114" t="n">
        <v>5290.87</v>
      </c>
      <c r="R445" s="114" t="n">
        <v>5288.16</v>
      </c>
      <c r="S445" s="114" t="n">
        <v>5293.26</v>
      </c>
      <c r="T445" s="114" t="n">
        <v>5289.54</v>
      </c>
      <c r="U445" s="114" t="n">
        <v>5272.37</v>
      </c>
      <c r="V445" s="114" t="n">
        <v>5205.49</v>
      </c>
      <c r="W445" s="114" t="n">
        <v>5197.05</v>
      </c>
      <c r="X445" s="114" t="n">
        <v>5175.22</v>
      </c>
      <c r="Y445" s="114" t="n">
        <v>5063.6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5041.65</v>
      </c>
      <c r="C446" s="114" t="n">
        <v>4965.95</v>
      </c>
      <c r="D446" s="114" t="n">
        <v>5018.26</v>
      </c>
      <c r="E446" s="114" t="n">
        <v>5064.35</v>
      </c>
      <c r="F446" s="114" t="n">
        <v>5082.53</v>
      </c>
      <c r="G446" s="114" t="n">
        <v>5149.83</v>
      </c>
      <c r="H446" s="114" t="n">
        <v>5202.74</v>
      </c>
      <c r="I446" s="114" t="n">
        <v>5250.35</v>
      </c>
      <c r="J446" s="114" t="n">
        <v>5274.12</v>
      </c>
      <c r="K446" s="114" t="n">
        <v>5278.99</v>
      </c>
      <c r="L446" s="114" t="n">
        <v>5322.56</v>
      </c>
      <c r="M446" s="114" t="n">
        <v>5264.61</v>
      </c>
      <c r="N446" s="114" t="n">
        <v>5259.94</v>
      </c>
      <c r="O446" s="114" t="n">
        <v>5275.29</v>
      </c>
      <c r="P446" s="114" t="n">
        <v>5269.62</v>
      </c>
      <c r="Q446" s="114" t="n">
        <v>5260.62</v>
      </c>
      <c r="R446" s="114" t="n">
        <v>5302.14</v>
      </c>
      <c r="S446" s="114" t="n">
        <v>5330.83</v>
      </c>
      <c r="T446" s="114" t="n">
        <v>5269.97</v>
      </c>
      <c r="U446" s="114" t="n">
        <v>5267.8</v>
      </c>
      <c r="V446" s="114" t="n">
        <v>5209.83</v>
      </c>
      <c r="W446" s="114" t="n">
        <v>5195.91</v>
      </c>
      <c r="X446" s="114" t="n">
        <v>5126.73</v>
      </c>
      <c r="Y446" s="114" t="n">
        <v>5071.87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4987.08</v>
      </c>
      <c r="C447" s="114" t="n">
        <v>4962.24</v>
      </c>
      <c r="D447" s="114" t="n">
        <v>4968.69</v>
      </c>
      <c r="E447" s="114" t="n">
        <v>4997.14</v>
      </c>
      <c r="F447" s="114" t="n">
        <v>5045.38</v>
      </c>
      <c r="G447" s="114" t="n">
        <v>5097.33</v>
      </c>
      <c r="H447" s="114" t="n">
        <v>5161.92</v>
      </c>
      <c r="I447" s="114" t="n">
        <v>5209.54</v>
      </c>
      <c r="J447" s="114" t="n">
        <v>5215.97</v>
      </c>
      <c r="K447" s="114" t="n">
        <v>5234.68</v>
      </c>
      <c r="L447" s="114" t="n">
        <v>5235.21</v>
      </c>
      <c r="M447" s="114" t="n">
        <v>5232.85</v>
      </c>
      <c r="N447" s="114" t="n">
        <v>5229.54</v>
      </c>
      <c r="O447" s="114" t="n">
        <v>5232.1</v>
      </c>
      <c r="P447" s="114" t="n">
        <v>5231.47</v>
      </c>
      <c r="Q447" s="114" t="n">
        <v>5220.61</v>
      </c>
      <c r="R447" s="114" t="n">
        <v>5225.9</v>
      </c>
      <c r="S447" s="114" t="n">
        <v>5229.99</v>
      </c>
      <c r="T447" s="114" t="n">
        <v>5238.86</v>
      </c>
      <c r="U447" s="114" t="n">
        <v>5207.86</v>
      </c>
      <c r="V447" s="114" t="n">
        <v>5177.46</v>
      </c>
      <c r="W447" s="114" t="n">
        <v>5172.29</v>
      </c>
      <c r="X447" s="114" t="n">
        <v>5093.84</v>
      </c>
      <c r="Y447" s="114" t="n">
        <v>5078.36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5151.96</v>
      </c>
      <c r="C448" s="114" t="n">
        <v>5086.29</v>
      </c>
      <c r="D448" s="114" t="n">
        <v>5071.98</v>
      </c>
      <c r="E448" s="114" t="n">
        <v>5102.07</v>
      </c>
      <c r="F448" s="114" t="n">
        <v>5134.7</v>
      </c>
      <c r="G448" s="114" t="n">
        <v>5227.8</v>
      </c>
      <c r="H448" s="114" t="n">
        <v>5238.21</v>
      </c>
      <c r="I448" s="114" t="n">
        <v>5280.61</v>
      </c>
      <c r="J448" s="114" t="n">
        <v>5309.12</v>
      </c>
      <c r="K448" s="114" t="n">
        <v>5307.01</v>
      </c>
      <c r="L448" s="114" t="n">
        <v>5294.09</v>
      </c>
      <c r="M448" s="114" t="n">
        <v>5293.66</v>
      </c>
      <c r="N448" s="114" t="n">
        <v>5282.74</v>
      </c>
      <c r="O448" s="114" t="n">
        <v>5282.43</v>
      </c>
      <c r="P448" s="114" t="n">
        <v>5287.35</v>
      </c>
      <c r="Q448" s="114" t="n">
        <v>5275.58</v>
      </c>
      <c r="R448" s="114" t="n">
        <v>5278.03</v>
      </c>
      <c r="S448" s="114" t="n">
        <v>5301.22</v>
      </c>
      <c r="T448" s="114" t="n">
        <v>5292.88</v>
      </c>
      <c r="U448" s="114" t="n">
        <v>5284.88</v>
      </c>
      <c r="V448" s="114" t="n">
        <v>5265.56</v>
      </c>
      <c r="W448" s="114" t="n">
        <v>5260.92</v>
      </c>
      <c r="X448" s="114" t="n">
        <v>5191.47</v>
      </c>
      <c r="Y448" s="114" t="n">
        <v>5167.08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5263.13</v>
      </c>
      <c r="C449" s="114" t="n">
        <v>5264.62</v>
      </c>
      <c r="D449" s="114" t="n">
        <v>5228.14</v>
      </c>
      <c r="E449" s="114" t="n">
        <v>5201.46</v>
      </c>
      <c r="F449" s="114" t="n">
        <v>5225.39</v>
      </c>
      <c r="G449" s="114" t="n">
        <v>5283.78</v>
      </c>
      <c r="H449" s="114" t="n">
        <v>5304.22</v>
      </c>
      <c r="I449" s="114" t="n">
        <v>5324.71</v>
      </c>
      <c r="J449" s="114" t="n">
        <v>5439.11</v>
      </c>
      <c r="K449" s="114" t="n">
        <v>5440.39</v>
      </c>
      <c r="L449" s="114" t="n">
        <v>5438.39</v>
      </c>
      <c r="M449" s="114" t="n">
        <v>5431.86</v>
      </c>
      <c r="N449" s="114" t="n">
        <v>5431.9</v>
      </c>
      <c r="O449" s="114" t="n">
        <v>5430.51</v>
      </c>
      <c r="P449" s="114" t="n">
        <v>5428.6</v>
      </c>
      <c r="Q449" s="114" t="n">
        <v>5410.13</v>
      </c>
      <c r="R449" s="114" t="n">
        <v>5411.6</v>
      </c>
      <c r="S449" s="114" t="n">
        <v>5418.28</v>
      </c>
      <c r="T449" s="114" t="n">
        <v>5465.82</v>
      </c>
      <c r="U449" s="114" t="n">
        <v>5502.1</v>
      </c>
      <c r="V449" s="114" t="n">
        <v>5430.32</v>
      </c>
      <c r="W449" s="114" t="n">
        <v>5366.27</v>
      </c>
      <c r="X449" s="114" t="n">
        <v>5311.98</v>
      </c>
      <c r="Y449" s="114" t="n">
        <v>5269.25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5174.29</v>
      </c>
      <c r="C450" s="114" t="n">
        <v>5108.1</v>
      </c>
      <c r="D450" s="114" t="n">
        <v>5052.25</v>
      </c>
      <c r="E450" s="114" t="n">
        <v>5051.91</v>
      </c>
      <c r="F450" s="114" t="n">
        <v>5068.69</v>
      </c>
      <c r="G450" s="114" t="n">
        <v>5110.11</v>
      </c>
      <c r="H450" s="114" t="n">
        <v>5152.59</v>
      </c>
      <c r="I450" s="114" t="n">
        <v>5228.66</v>
      </c>
      <c r="J450" s="114" t="n">
        <v>5248.43</v>
      </c>
      <c r="K450" s="114" t="n">
        <v>5249.02</v>
      </c>
      <c r="L450" s="114" t="n">
        <v>5248.94</v>
      </c>
      <c r="M450" s="114" t="n">
        <v>5248.24</v>
      </c>
      <c r="N450" s="114" t="n">
        <v>5246.65</v>
      </c>
      <c r="O450" s="114" t="n">
        <v>5270.95</v>
      </c>
      <c r="P450" s="114" t="n">
        <v>5271.57</v>
      </c>
      <c r="Q450" s="114" t="n">
        <v>5245.79</v>
      </c>
      <c r="R450" s="114" t="n">
        <v>5246.63</v>
      </c>
      <c r="S450" s="114" t="n">
        <v>5270.31</v>
      </c>
      <c r="T450" s="114" t="n">
        <v>5259.32</v>
      </c>
      <c r="U450" s="114" t="n">
        <v>5283.86</v>
      </c>
      <c r="V450" s="114" t="n">
        <v>5271.98</v>
      </c>
      <c r="W450" s="114" t="n">
        <v>5233.72</v>
      </c>
      <c r="X450" s="114" t="n">
        <v>5193.51</v>
      </c>
      <c r="Y450" s="114" t="n">
        <v>5162.12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5157.71</v>
      </c>
      <c r="C451" s="114" t="n">
        <v>5145.89</v>
      </c>
      <c r="D451" s="114" t="n">
        <v>5073.92</v>
      </c>
      <c r="E451" s="114" t="n">
        <v>5064.55</v>
      </c>
      <c r="F451" s="114" t="n">
        <v>5079.27</v>
      </c>
      <c r="G451" s="114" t="n">
        <v>5119.62</v>
      </c>
      <c r="H451" s="114" t="n">
        <v>5205.27</v>
      </c>
      <c r="I451" s="114" t="n">
        <v>5247.65</v>
      </c>
      <c r="J451" s="114" t="n">
        <v>5259.89</v>
      </c>
      <c r="K451" s="114" t="n">
        <v>5280.48</v>
      </c>
      <c r="L451" s="114" t="n">
        <v>5280.66</v>
      </c>
      <c r="M451" s="114" t="n">
        <v>5276.49</v>
      </c>
      <c r="N451" s="114" t="n">
        <v>5265.86</v>
      </c>
      <c r="O451" s="114" t="n">
        <v>5282.33</v>
      </c>
      <c r="P451" s="114" t="n">
        <v>5282.53</v>
      </c>
      <c r="Q451" s="114" t="n">
        <v>5266.81</v>
      </c>
      <c r="R451" s="114" t="n">
        <v>5269.04</v>
      </c>
      <c r="S451" s="114" t="n">
        <v>5252.35</v>
      </c>
      <c r="T451" s="114" t="n">
        <v>5276.03</v>
      </c>
      <c r="U451" s="114" t="n">
        <v>5252.12</v>
      </c>
      <c r="V451" s="114" t="n">
        <v>5261.82</v>
      </c>
      <c r="W451" s="114" t="n">
        <v>5235.33</v>
      </c>
      <c r="X451" s="114" t="n">
        <v>5220.2</v>
      </c>
      <c r="Y451" s="114" t="n">
        <v>5162.27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5235.53</v>
      </c>
      <c r="C452" s="114" t="n">
        <v>5218.59</v>
      </c>
      <c r="D452" s="114" t="n">
        <v>5178.19</v>
      </c>
      <c r="E452" s="114" t="n">
        <v>5154.83</v>
      </c>
      <c r="F452" s="114" t="n">
        <v>5196.29</v>
      </c>
      <c r="G452" s="114" t="n">
        <v>5238.99</v>
      </c>
      <c r="H452" s="114" t="n">
        <v>5269.21</v>
      </c>
      <c r="I452" s="114" t="n">
        <v>5276.85</v>
      </c>
      <c r="J452" s="114" t="n">
        <v>5445.43</v>
      </c>
      <c r="K452" s="114" t="n">
        <v>5379.19</v>
      </c>
      <c r="L452" s="114" t="n">
        <v>5411.98</v>
      </c>
      <c r="M452" s="114" t="n">
        <v>5373.93</v>
      </c>
      <c r="N452" s="114" t="n">
        <v>5363.22</v>
      </c>
      <c r="O452" s="114" t="n">
        <v>5405.4</v>
      </c>
      <c r="P452" s="114" t="n">
        <v>5406.47</v>
      </c>
      <c r="Q452" s="114" t="n">
        <v>5383.36</v>
      </c>
      <c r="R452" s="114" t="n">
        <v>5358.84</v>
      </c>
      <c r="S452" s="114" t="n">
        <v>5391.63</v>
      </c>
      <c r="T452" s="114" t="n">
        <v>5385.01</v>
      </c>
      <c r="U452" s="114" t="n">
        <v>5399.38</v>
      </c>
      <c r="V452" s="114" t="n">
        <v>5405.2</v>
      </c>
      <c r="W452" s="114" t="n">
        <v>5348.43</v>
      </c>
      <c r="X452" s="114" t="n">
        <v>5312.82</v>
      </c>
      <c r="Y452" s="114" t="n">
        <v>5242.04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5127.36</v>
      </c>
      <c r="C453" s="114" t="n">
        <v>5121.79</v>
      </c>
      <c r="D453" s="114" t="n">
        <v>5056.05</v>
      </c>
      <c r="E453" s="114" t="n">
        <v>5108.68</v>
      </c>
      <c r="F453" s="114" t="n">
        <v>5155.5</v>
      </c>
      <c r="G453" s="114" t="n">
        <v>5196.38</v>
      </c>
      <c r="H453" s="114" t="n">
        <v>5234.35</v>
      </c>
      <c r="I453" s="114" t="n">
        <v>5230.78</v>
      </c>
      <c r="J453" s="114" t="n">
        <v>5266.22</v>
      </c>
      <c r="K453" s="114" t="n">
        <v>5266.08</v>
      </c>
      <c r="L453" s="114" t="n">
        <v>5254.46</v>
      </c>
      <c r="M453" s="114" t="n">
        <v>5265.98</v>
      </c>
      <c r="N453" s="114" t="n">
        <v>5296.91</v>
      </c>
      <c r="O453" s="114" t="n">
        <v>5302.3</v>
      </c>
      <c r="P453" s="114" t="n">
        <v>5284.29</v>
      </c>
      <c r="Q453" s="114" t="n">
        <v>5258.36</v>
      </c>
      <c r="R453" s="114" t="n">
        <v>5269.27</v>
      </c>
      <c r="S453" s="114" t="n">
        <v>5306.21</v>
      </c>
      <c r="T453" s="114" t="n">
        <v>5258.18</v>
      </c>
      <c r="U453" s="114" t="n">
        <v>5241.74</v>
      </c>
      <c r="V453" s="114" t="n">
        <v>5217.36</v>
      </c>
      <c r="W453" s="114" t="n">
        <v>5211.68</v>
      </c>
      <c r="X453" s="114" t="n">
        <v>5125.34</v>
      </c>
      <c r="Y453" s="114" t="n">
        <v>5094.06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900.92</v>
      </c>
      <c r="C454" s="114" t="n">
        <v>4884.93</v>
      </c>
      <c r="D454" s="114" t="n">
        <v>4908.91</v>
      </c>
      <c r="E454" s="114" t="n">
        <v>4928.11</v>
      </c>
      <c r="F454" s="114" t="n">
        <v>4934.32</v>
      </c>
      <c r="G454" s="114" t="n">
        <v>4976.19</v>
      </c>
      <c r="H454" s="114" t="n">
        <v>5054.21</v>
      </c>
      <c r="I454" s="114" t="n">
        <v>5075.2</v>
      </c>
      <c r="J454" s="114" t="n">
        <v>5087.1</v>
      </c>
      <c r="K454" s="114" t="n">
        <v>5088.96</v>
      </c>
      <c r="L454" s="114" t="n">
        <v>5088.53</v>
      </c>
      <c r="M454" s="114" t="n">
        <v>5086.56</v>
      </c>
      <c r="N454" s="114" t="n">
        <v>5084.99</v>
      </c>
      <c r="O454" s="114" t="n">
        <v>5084.65</v>
      </c>
      <c r="P454" s="114" t="n">
        <v>5090.47</v>
      </c>
      <c r="Q454" s="114" t="n">
        <v>5076.28</v>
      </c>
      <c r="R454" s="114" t="n">
        <v>5078.16</v>
      </c>
      <c r="S454" s="114" t="n">
        <v>5078.71</v>
      </c>
      <c r="T454" s="114" t="n">
        <v>5105.87</v>
      </c>
      <c r="U454" s="114" t="n">
        <v>5096.32</v>
      </c>
      <c r="V454" s="114" t="n">
        <v>5073.97</v>
      </c>
      <c r="W454" s="114" t="n">
        <v>5062.94</v>
      </c>
      <c r="X454" s="114" t="n">
        <v>5048.27</v>
      </c>
      <c r="Y454" s="114" t="n">
        <v>4963.99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994.68</v>
      </c>
      <c r="C455" s="114" t="n">
        <v>4994.05</v>
      </c>
      <c r="D455" s="114" t="n">
        <v>5006.48</v>
      </c>
      <c r="E455" s="114" t="n">
        <v>5004.88</v>
      </c>
      <c r="F455" s="114" t="n">
        <v>5018.01</v>
      </c>
      <c r="G455" s="114" t="n">
        <v>5068.67</v>
      </c>
      <c r="H455" s="114" t="n">
        <v>5159.4</v>
      </c>
      <c r="I455" s="114" t="n">
        <v>5185.79</v>
      </c>
      <c r="J455" s="114" t="n">
        <v>5213.34</v>
      </c>
      <c r="K455" s="114" t="n">
        <v>5231.97</v>
      </c>
      <c r="L455" s="114" t="n">
        <v>5239.26</v>
      </c>
      <c r="M455" s="114" t="n">
        <v>5239.89</v>
      </c>
      <c r="N455" s="114" t="n">
        <v>5236.14</v>
      </c>
      <c r="O455" s="114" t="n">
        <v>5235.45</v>
      </c>
      <c r="P455" s="114" t="n">
        <v>5228.11</v>
      </c>
      <c r="Q455" s="114" t="n">
        <v>5178.48</v>
      </c>
      <c r="R455" s="114" t="n">
        <v>5183.15</v>
      </c>
      <c r="S455" s="114" t="n">
        <v>5183.37</v>
      </c>
      <c r="T455" s="114" t="n">
        <v>5188.71</v>
      </c>
      <c r="U455" s="114" t="n">
        <v>5193.9</v>
      </c>
      <c r="V455" s="114" t="n">
        <v>5196.78</v>
      </c>
      <c r="W455" s="114" t="n">
        <v>5171.31</v>
      </c>
      <c r="X455" s="114" t="n">
        <v>5142.09</v>
      </c>
      <c r="Y455" s="114" t="n">
        <v>5117.95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5161.81</v>
      </c>
      <c r="C456" s="114" t="n">
        <v>5100.67</v>
      </c>
      <c r="D456" s="114" t="n">
        <v>5060.15</v>
      </c>
      <c r="E456" s="114" t="n">
        <v>5048.28</v>
      </c>
      <c r="F456" s="114" t="n">
        <v>5105.38</v>
      </c>
      <c r="G456" s="114" t="n">
        <v>5137.49</v>
      </c>
      <c r="H456" s="114" t="n">
        <v>5186.34</v>
      </c>
      <c r="I456" s="114" t="n">
        <v>5224.39</v>
      </c>
      <c r="J456" s="114" t="n">
        <v>5257.21</v>
      </c>
      <c r="K456" s="114" t="n">
        <v>5310.18</v>
      </c>
      <c r="L456" s="114" t="n">
        <v>5307.83</v>
      </c>
      <c r="M456" s="114" t="n">
        <v>5294.98</v>
      </c>
      <c r="N456" s="114" t="n">
        <v>5288.58</v>
      </c>
      <c r="O456" s="114" t="n">
        <v>5291.01</v>
      </c>
      <c r="P456" s="114" t="n">
        <v>5299.41</v>
      </c>
      <c r="Q456" s="114" t="n">
        <v>5271.03</v>
      </c>
      <c r="R456" s="114" t="n">
        <v>5258.56</v>
      </c>
      <c r="S456" s="114" t="n">
        <v>5243.8</v>
      </c>
      <c r="T456" s="114" t="n">
        <v>5237.38</v>
      </c>
      <c r="U456" s="114" t="n">
        <v>5242.6</v>
      </c>
      <c r="V456" s="114" t="n">
        <v>5216.37</v>
      </c>
      <c r="W456" s="114" t="n">
        <v>5210.13</v>
      </c>
      <c r="X456" s="114" t="n">
        <v>5167.49</v>
      </c>
      <c r="Y456" s="114" t="n">
        <v>5147.56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5067.77</v>
      </c>
      <c r="C457" s="114" t="n">
        <v>5030.14</v>
      </c>
      <c r="D457" s="114" t="n">
        <v>5000.49</v>
      </c>
      <c r="E457" s="114" t="n">
        <v>4844.85</v>
      </c>
      <c r="F457" s="114" t="n">
        <v>5037.21</v>
      </c>
      <c r="G457" s="114" t="n">
        <v>5078.82</v>
      </c>
      <c r="H457" s="114" t="n">
        <v>5096.4</v>
      </c>
      <c r="I457" s="114" t="n">
        <v>5123.76</v>
      </c>
      <c r="J457" s="114" t="n">
        <v>5177.41</v>
      </c>
      <c r="K457" s="114" t="n">
        <v>5194.9</v>
      </c>
      <c r="L457" s="114" t="n">
        <v>5198.83</v>
      </c>
      <c r="M457" s="114" t="n">
        <v>5199.5</v>
      </c>
      <c r="N457" s="114" t="n">
        <v>5197.03</v>
      </c>
      <c r="O457" s="114" t="n">
        <v>5196.78</v>
      </c>
      <c r="P457" s="114" t="n">
        <v>5193.65</v>
      </c>
      <c r="Q457" s="114" t="n">
        <v>5174.62</v>
      </c>
      <c r="R457" s="114" t="n">
        <v>5177.49</v>
      </c>
      <c r="S457" s="114" t="n">
        <v>5177.52</v>
      </c>
      <c r="T457" s="114" t="n">
        <v>5180.36</v>
      </c>
      <c r="U457" s="114" t="n">
        <v>5193.71</v>
      </c>
      <c r="V457" s="114" t="n">
        <v>5142.27</v>
      </c>
      <c r="W457" s="114" t="n">
        <v>5138.4</v>
      </c>
      <c r="X457" s="114" t="n">
        <v>5117.77</v>
      </c>
      <c r="Y457" s="114" t="n">
        <v>5098.21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5100.42</v>
      </c>
      <c r="C458" s="114" t="n">
        <v>4864.34</v>
      </c>
      <c r="D458" s="114" t="n">
        <v>5005.39</v>
      </c>
      <c r="E458" s="114" t="n">
        <v>4863.08</v>
      </c>
      <c r="F458" s="114" t="n">
        <v>5079.92</v>
      </c>
      <c r="G458" s="114" t="n">
        <v>5034.15</v>
      </c>
      <c r="H458" s="114" t="n">
        <v>5238.35</v>
      </c>
      <c r="I458" s="114" t="n">
        <v>5265.22</v>
      </c>
      <c r="J458" s="114" t="n">
        <v>5328.35</v>
      </c>
      <c r="K458" s="114" t="n">
        <v>5333.07</v>
      </c>
      <c r="L458" s="114" t="n">
        <v>5323.45</v>
      </c>
      <c r="M458" s="114" t="n">
        <v>5347.78</v>
      </c>
      <c r="N458" s="114" t="n">
        <v>5336.02</v>
      </c>
      <c r="O458" s="114" t="n">
        <v>5337.91</v>
      </c>
      <c r="P458" s="114" t="n">
        <v>5303.6</v>
      </c>
      <c r="Q458" s="114" t="n">
        <v>5256.22</v>
      </c>
      <c r="R458" s="114" t="n">
        <v>5253.4</v>
      </c>
      <c r="S458" s="114" t="n">
        <v>5255.82</v>
      </c>
      <c r="T458" s="114" t="n">
        <v>5255.59</v>
      </c>
      <c r="U458" s="114" t="n">
        <v>5276.74</v>
      </c>
      <c r="V458" s="114" t="n">
        <v>5254.1</v>
      </c>
      <c r="W458" s="114" t="n">
        <v>5241.54</v>
      </c>
      <c r="X458" s="114" t="n">
        <v>5145.89</v>
      </c>
      <c r="Y458" s="114" t="n">
        <v>5092.89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4935.13</v>
      </c>
      <c r="C459" s="114" t="n">
        <v>4914.55</v>
      </c>
      <c r="D459" s="114" t="n">
        <v>4910.54</v>
      </c>
      <c r="E459" s="114" t="n">
        <v>4893.96</v>
      </c>
      <c r="F459" s="114" t="n">
        <v>4979.63</v>
      </c>
      <c r="G459" s="114" t="n">
        <v>5090.85</v>
      </c>
      <c r="H459" s="114" t="n">
        <v>5163.15</v>
      </c>
      <c r="I459" s="114" t="n">
        <v>5164.27</v>
      </c>
      <c r="J459" s="114" t="n">
        <v>5200.35</v>
      </c>
      <c r="K459" s="114" t="n">
        <v>5200.75</v>
      </c>
      <c r="L459" s="114" t="n">
        <v>5193.85</v>
      </c>
      <c r="M459" s="114" t="n">
        <v>5204.63</v>
      </c>
      <c r="N459" s="114" t="n">
        <v>5196.79</v>
      </c>
      <c r="O459" s="114" t="n">
        <v>5187.19</v>
      </c>
      <c r="P459" s="114" t="n">
        <v>5185.99</v>
      </c>
      <c r="Q459" s="114" t="n">
        <v>5164.72</v>
      </c>
      <c r="R459" s="114" t="n">
        <v>5151.76</v>
      </c>
      <c r="S459" s="114" t="n">
        <v>5160.39</v>
      </c>
      <c r="T459" s="114" t="n">
        <v>5174.81</v>
      </c>
      <c r="U459" s="114" t="n">
        <v>5148.21</v>
      </c>
      <c r="V459" s="114" t="n">
        <v>5130.24</v>
      </c>
      <c r="W459" s="114" t="n">
        <v>5129.02</v>
      </c>
      <c r="X459" s="114" t="n">
        <v>5038.76</v>
      </c>
      <c r="Y459" s="114" t="n">
        <v>5003.15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4880.79</v>
      </c>
      <c r="C460" s="114" t="n">
        <v>4844.47</v>
      </c>
      <c r="D460" s="114" t="n">
        <v>4920.32</v>
      </c>
      <c r="E460" s="114" t="n">
        <v>4839.46</v>
      </c>
      <c r="F460" s="114" t="n">
        <v>5010.79</v>
      </c>
      <c r="G460" s="114" t="n">
        <v>4981.65</v>
      </c>
      <c r="H460" s="114" t="n">
        <v>5194.83</v>
      </c>
      <c r="I460" s="114" t="n">
        <v>5213.06</v>
      </c>
      <c r="J460" s="114" t="n">
        <v>5225.58</v>
      </c>
      <c r="K460" s="114" t="n">
        <v>5247.48</v>
      </c>
      <c r="L460" s="114" t="n">
        <v>5230.85</v>
      </c>
      <c r="M460" s="114" t="n">
        <v>5247.36</v>
      </c>
      <c r="N460" s="114" t="n">
        <v>5236.99</v>
      </c>
      <c r="O460" s="114" t="n">
        <v>5241.36</v>
      </c>
      <c r="P460" s="114" t="n">
        <v>5243.2</v>
      </c>
      <c r="Q460" s="114" t="n">
        <v>5222.87</v>
      </c>
      <c r="R460" s="114" t="n">
        <v>5203.22</v>
      </c>
      <c r="S460" s="114" t="n">
        <v>5248.66</v>
      </c>
      <c r="T460" s="114" t="n">
        <v>5229.14</v>
      </c>
      <c r="U460" s="114" t="n">
        <v>5229.8</v>
      </c>
      <c r="V460" s="114" t="n">
        <v>5184.13</v>
      </c>
      <c r="W460" s="114" t="n">
        <v>5183.92</v>
      </c>
      <c r="X460" s="114" t="n">
        <v>5129.29</v>
      </c>
      <c r="Y460" s="114" t="n">
        <v>5049.3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4950.67</v>
      </c>
      <c r="C461" s="114" t="n">
        <v>4959.95</v>
      </c>
      <c r="D461" s="114" t="n">
        <v>5021.85</v>
      </c>
      <c r="E461" s="114" t="n">
        <v>5021.81</v>
      </c>
      <c r="F461" s="114" t="n">
        <v>5079.4</v>
      </c>
      <c r="G461" s="114" t="n">
        <v>5076.29</v>
      </c>
      <c r="H461" s="114" t="n">
        <v>5178.64</v>
      </c>
      <c r="I461" s="114" t="n">
        <v>5199.5</v>
      </c>
      <c r="J461" s="114" t="n">
        <v>5234.66</v>
      </c>
      <c r="K461" s="114" t="n">
        <v>5241.91</v>
      </c>
      <c r="L461" s="114" t="n">
        <v>5233.05</v>
      </c>
      <c r="M461" s="114" t="n">
        <v>5232.9</v>
      </c>
      <c r="N461" s="114" t="n">
        <v>5202.78</v>
      </c>
      <c r="O461" s="114" t="n">
        <v>5194.12</v>
      </c>
      <c r="P461" s="114" t="n">
        <v>5221.92</v>
      </c>
      <c r="Q461" s="114" t="n">
        <v>5196.3</v>
      </c>
      <c r="R461" s="114" t="n">
        <v>5202.67</v>
      </c>
      <c r="S461" s="114" t="n">
        <v>5221.94</v>
      </c>
      <c r="T461" s="114" t="n">
        <v>5252.81</v>
      </c>
      <c r="U461" s="114" t="n">
        <v>5277.33</v>
      </c>
      <c r="V461" s="114" t="n">
        <v>5220.8</v>
      </c>
      <c r="W461" s="114" t="n">
        <v>5169.36</v>
      </c>
      <c r="X461" s="114" t="n">
        <v>5129.89</v>
      </c>
      <c r="Y461" s="114" t="n">
        <v>5095.31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5005.63</v>
      </c>
      <c r="C462" s="114" t="n">
        <v>5042.22</v>
      </c>
      <c r="D462" s="114" t="n">
        <v>5046.07</v>
      </c>
      <c r="E462" s="114" t="n">
        <v>5040.6</v>
      </c>
      <c r="F462" s="114" t="n">
        <v>5086.41</v>
      </c>
      <c r="G462" s="114" t="n">
        <v>5156.16</v>
      </c>
      <c r="H462" s="114" t="n">
        <v>5226.85</v>
      </c>
      <c r="I462" s="114" t="n">
        <v>5292.48</v>
      </c>
      <c r="J462" s="114" t="n">
        <v>5331.94</v>
      </c>
      <c r="K462" s="114" t="n">
        <v>5325.4</v>
      </c>
      <c r="L462" s="114" t="n">
        <v>5319.79</v>
      </c>
      <c r="M462" s="114" t="n">
        <v>5324.26</v>
      </c>
      <c r="N462" s="114" t="n">
        <v>5321.55</v>
      </c>
      <c r="O462" s="114" t="n">
        <v>5324.1</v>
      </c>
      <c r="P462" s="114" t="n">
        <v>5318.56</v>
      </c>
      <c r="Q462" s="114" t="n">
        <v>5334.31</v>
      </c>
      <c r="R462" s="114" t="n">
        <v>5333.51</v>
      </c>
      <c r="S462" s="114" t="n">
        <v>5340.71</v>
      </c>
      <c r="T462" s="114" t="n">
        <v>5353.77</v>
      </c>
      <c r="U462" s="114" t="n">
        <v>5340.65</v>
      </c>
      <c r="V462" s="114" t="n">
        <v>5306.2</v>
      </c>
      <c r="W462" s="114" t="n">
        <v>5286.38</v>
      </c>
      <c r="X462" s="114" t="n">
        <v>5214.05</v>
      </c>
      <c r="Y462" s="114" t="n">
        <v>5161.58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5250.13</v>
      </c>
      <c r="C463" s="114" t="n">
        <v>5195.63</v>
      </c>
      <c r="D463" s="114" t="n">
        <v>5192.59</v>
      </c>
      <c r="E463" s="114" t="n">
        <v>5087.63</v>
      </c>
      <c r="F463" s="114" t="n">
        <v>5137.87</v>
      </c>
      <c r="G463" s="114" t="n">
        <v>5183.18</v>
      </c>
      <c r="H463" s="114" t="n">
        <v>5266.29</v>
      </c>
      <c r="I463" s="114" t="n">
        <v>5344.4</v>
      </c>
      <c r="J463" s="114" t="n">
        <v>5381.11</v>
      </c>
      <c r="K463" s="114" t="n">
        <v>5421.61</v>
      </c>
      <c r="L463" s="114" t="n">
        <v>5410.73</v>
      </c>
      <c r="M463" s="114" t="n">
        <v>5402.16</v>
      </c>
      <c r="N463" s="114" t="n">
        <v>5388.86</v>
      </c>
      <c r="O463" s="114" t="n">
        <v>5362.65</v>
      </c>
      <c r="P463" s="114" t="n">
        <v>5362.8</v>
      </c>
      <c r="Q463" s="114" t="n">
        <v>5341.94</v>
      </c>
      <c r="R463" s="114" t="n">
        <v>5334.66</v>
      </c>
      <c r="S463" s="114" t="n">
        <v>5344.04</v>
      </c>
      <c r="T463" s="114" t="n">
        <v>5412.35</v>
      </c>
      <c r="U463" s="114" t="n">
        <v>5362.35</v>
      </c>
      <c r="V463" s="114" t="n">
        <v>5347.75</v>
      </c>
      <c r="W463" s="114" t="n">
        <v>5315.34</v>
      </c>
      <c r="X463" s="114" t="n">
        <v>5260.88</v>
      </c>
      <c r="Y463" s="114" t="n">
        <v>5161.69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154.33</v>
      </c>
      <c r="C464" s="114" t="n">
        <v>5095.54</v>
      </c>
      <c r="D464" s="114" t="n">
        <v>5026.09</v>
      </c>
      <c r="E464" s="114" t="n">
        <v>4913.07</v>
      </c>
      <c r="F464" s="114" t="n">
        <v>5032.7</v>
      </c>
      <c r="G464" s="114" t="n">
        <v>4916.21</v>
      </c>
      <c r="H464" s="114" t="n">
        <v>5115.95</v>
      </c>
      <c r="I464" s="114" t="n">
        <v>5265.37</v>
      </c>
      <c r="J464" s="114" t="n">
        <v>5272.05</v>
      </c>
      <c r="K464" s="114" t="n">
        <v>5323.72</v>
      </c>
      <c r="L464" s="114" t="n">
        <v>5327.27</v>
      </c>
      <c r="M464" s="114" t="n">
        <v>5327.86</v>
      </c>
      <c r="N464" s="114" t="n">
        <v>5327.25</v>
      </c>
      <c r="O464" s="114" t="n">
        <v>5316.3</v>
      </c>
      <c r="P464" s="114" t="n">
        <v>5387.2</v>
      </c>
      <c r="Q464" s="114" t="n">
        <v>5363.21</v>
      </c>
      <c r="R464" s="114" t="n">
        <v>5366.34</v>
      </c>
      <c r="S464" s="114" t="n">
        <v>5356.27</v>
      </c>
      <c r="T464" s="114" t="n">
        <v>5327.78</v>
      </c>
      <c r="U464" s="114" t="n">
        <v>5392.4</v>
      </c>
      <c r="V464" s="114" t="n">
        <v>5364.97</v>
      </c>
      <c r="W464" s="114" t="n">
        <v>5308.55</v>
      </c>
      <c r="X464" s="114" t="n">
        <v>5255.9</v>
      </c>
      <c r="Y464" s="114" t="n">
        <v>5145.11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046.37</v>
      </c>
      <c r="C465" s="114" t="n">
        <v>4932.09</v>
      </c>
      <c r="D465" s="114" t="n">
        <v>5108.55</v>
      </c>
      <c r="E465" s="114" t="n">
        <v>4966.74</v>
      </c>
      <c r="F465" s="114" t="n">
        <v>5090.45</v>
      </c>
      <c r="G465" s="114" t="n">
        <v>4988.29</v>
      </c>
      <c r="H465" s="114" t="n">
        <v>5198.82</v>
      </c>
      <c r="I465" s="114" t="n">
        <v>5273.23</v>
      </c>
      <c r="J465" s="114" t="n">
        <v>5337.14</v>
      </c>
      <c r="K465" s="114" t="n">
        <v>5335.43</v>
      </c>
      <c r="L465" s="114" t="n">
        <v>5328.38</v>
      </c>
      <c r="M465" s="114" t="n">
        <v>5324.83</v>
      </c>
      <c r="N465" s="114" t="n">
        <v>5308.47</v>
      </c>
      <c r="O465" s="114" t="n">
        <v>5276.94</v>
      </c>
      <c r="P465" s="114" t="n">
        <v>5283.97</v>
      </c>
      <c r="Q465" s="114" t="n">
        <v>5282.41</v>
      </c>
      <c r="R465" s="114" t="n">
        <v>5284.32</v>
      </c>
      <c r="S465" s="114" t="n">
        <v>5370.8</v>
      </c>
      <c r="T465" s="114" t="n">
        <v>5371.26</v>
      </c>
      <c r="U465" s="114" t="n">
        <v>5341.27</v>
      </c>
      <c r="V465" s="114" t="n">
        <v>5314.31</v>
      </c>
      <c r="W465" s="114" t="n">
        <v>5299.33</v>
      </c>
      <c r="X465" s="114" t="n">
        <v>5227.38</v>
      </c>
      <c r="Y465" s="114" t="n">
        <v>5153.31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5049.79</v>
      </c>
      <c r="C466" s="114" t="n">
        <v>4938.79</v>
      </c>
      <c r="D466" s="114" t="n">
        <v>5003.92</v>
      </c>
      <c r="E466" s="114" t="n">
        <v>4900.27</v>
      </c>
      <c r="F466" s="114" t="n">
        <v>5105.64</v>
      </c>
      <c r="G466" s="114" t="n">
        <v>5160.15</v>
      </c>
      <c r="H466" s="114" t="n">
        <v>5191.34</v>
      </c>
      <c r="I466" s="114" t="n">
        <v>5222.76</v>
      </c>
      <c r="J466" s="114" t="n">
        <v>5266.17</v>
      </c>
      <c r="K466" s="114" t="n">
        <v>5262.95</v>
      </c>
      <c r="L466" s="114" t="n">
        <v>5243.56</v>
      </c>
      <c r="M466" s="114" t="n">
        <v>5267.56</v>
      </c>
      <c r="N466" s="114" t="n">
        <v>5260.73</v>
      </c>
      <c r="O466" s="114" t="n">
        <v>5264.17</v>
      </c>
      <c r="P466" s="114" t="n">
        <v>5267.82</v>
      </c>
      <c r="Q466" s="114" t="n">
        <v>5266.72</v>
      </c>
      <c r="R466" s="114" t="n">
        <v>5263.63</v>
      </c>
      <c r="S466" s="114" t="n">
        <v>5283.15</v>
      </c>
      <c r="T466" s="114" t="n">
        <v>5296.98</v>
      </c>
      <c r="U466" s="114" t="n">
        <v>5275.79</v>
      </c>
      <c r="V466" s="114" t="n">
        <v>5230.49</v>
      </c>
      <c r="W466" s="114" t="n">
        <v>5210.09</v>
      </c>
      <c r="X466" s="114" t="n">
        <v>5151.04</v>
      </c>
      <c r="Y466" s="114" t="n">
        <v>5057.72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4976.79</v>
      </c>
      <c r="C467" s="114" t="n">
        <v>4851.23</v>
      </c>
      <c r="D467" s="114" t="n">
        <v>4932.18</v>
      </c>
      <c r="E467" s="114" t="n">
        <v>5069.84</v>
      </c>
      <c r="F467" s="114" t="n">
        <v>5076.04</v>
      </c>
      <c r="G467" s="114" t="n">
        <v>5038.08</v>
      </c>
      <c r="H467" s="114" t="n">
        <v>5227.62</v>
      </c>
      <c r="I467" s="114" t="n">
        <v>5264.16</v>
      </c>
      <c r="J467" s="114" t="n">
        <v>5284.56</v>
      </c>
      <c r="K467" s="114" t="n">
        <v>5269.3</v>
      </c>
      <c r="L467" s="114" t="n">
        <v>5265.67</v>
      </c>
      <c r="M467" s="114" t="n">
        <v>5265.06</v>
      </c>
      <c r="N467" s="114" t="n">
        <v>5256.48</v>
      </c>
      <c r="O467" s="114" t="n">
        <v>5258.2</v>
      </c>
      <c r="P467" s="114" t="n">
        <v>5265.7</v>
      </c>
      <c r="Q467" s="114" t="n">
        <v>5260.1</v>
      </c>
      <c r="R467" s="114" t="n">
        <v>5248.77</v>
      </c>
      <c r="S467" s="114" t="n">
        <v>5257.08</v>
      </c>
      <c r="T467" s="114" t="n">
        <v>5277.95</v>
      </c>
      <c r="U467" s="114" t="n">
        <v>5281.46</v>
      </c>
      <c r="V467" s="114" t="n">
        <v>5213.21</v>
      </c>
      <c r="W467" s="114" t="n">
        <v>5166.19</v>
      </c>
      <c r="X467" s="114" t="n">
        <v>5056.37</v>
      </c>
      <c r="Y467" s="114" t="n">
        <v>4940.84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4790.18</v>
      </c>
      <c r="C468" s="114" t="n">
        <v>4787.03</v>
      </c>
      <c r="D468" s="114" t="n">
        <v>4793.01</v>
      </c>
      <c r="E468" s="114" t="n">
        <v>5052.97</v>
      </c>
      <c r="F468" s="114" t="n">
        <v>4996.61</v>
      </c>
      <c r="G468" s="114" t="n">
        <v>4968.14</v>
      </c>
      <c r="H468" s="114" t="n">
        <v>5196.94</v>
      </c>
      <c r="I468" s="114" t="n">
        <v>5219.33</v>
      </c>
      <c r="J468" s="114" t="n">
        <v>5274.99</v>
      </c>
      <c r="K468" s="114" t="n">
        <v>5262.14</v>
      </c>
      <c r="L468" s="114" t="n">
        <v>5269.79</v>
      </c>
      <c r="M468" s="114" t="n">
        <v>5270.51</v>
      </c>
      <c r="N468" s="114" t="n">
        <v>5250.25</v>
      </c>
      <c r="O468" s="114" t="n">
        <v>5234.19</v>
      </c>
      <c r="P468" s="114" t="n">
        <v>5215.09</v>
      </c>
      <c r="Q468" s="114" t="n">
        <v>5220.59</v>
      </c>
      <c r="R468" s="114" t="n">
        <v>5197.33</v>
      </c>
      <c r="S468" s="114" t="n">
        <v>5230.7</v>
      </c>
      <c r="T468" s="114" t="n">
        <v>5275.57</v>
      </c>
      <c r="U468" s="114" t="n">
        <v>5277.84</v>
      </c>
      <c r="V468" s="114" t="n">
        <v>5209.77</v>
      </c>
      <c r="W468" s="114" t="n">
        <v>5166.43</v>
      </c>
      <c r="X468" s="114" t="n">
        <v>5131.49</v>
      </c>
      <c r="Y468" s="114" t="n">
        <v>4949.64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4899.56</v>
      </c>
      <c r="C469" s="114" t="n">
        <v>4872.41</v>
      </c>
      <c r="D469" s="114" t="n">
        <v>5037.91</v>
      </c>
      <c r="E469" s="114" t="n">
        <v>5129.17</v>
      </c>
      <c r="F469" s="114" t="n">
        <v>5183.43</v>
      </c>
      <c r="G469" s="114" t="n">
        <v>5098.45</v>
      </c>
      <c r="H469" s="114" t="n">
        <v>5289.05</v>
      </c>
      <c r="I469" s="114" t="n">
        <v>5291.2</v>
      </c>
      <c r="J469" s="114" t="n">
        <v>5316.02</v>
      </c>
      <c r="K469" s="114" t="n">
        <v>5332.59</v>
      </c>
      <c r="L469" s="114" t="n">
        <v>5321.64</v>
      </c>
      <c r="M469" s="114" t="n">
        <v>5345.49</v>
      </c>
      <c r="N469" s="114" t="n">
        <v>5320.37</v>
      </c>
      <c r="O469" s="114" t="n">
        <v>5318.87</v>
      </c>
      <c r="P469" s="114" t="n">
        <v>5324.17</v>
      </c>
      <c r="Q469" s="114" t="n">
        <v>5302.85</v>
      </c>
      <c r="R469" s="114" t="n">
        <v>5322.04</v>
      </c>
      <c r="S469" s="114" t="n">
        <v>5329.73</v>
      </c>
      <c r="T469" s="114" t="n">
        <v>5297.44</v>
      </c>
      <c r="U469" s="114" t="n">
        <v>5410.57</v>
      </c>
      <c r="V469" s="114" t="n">
        <v>5332.89</v>
      </c>
      <c r="W469" s="114" t="n">
        <v>5296.61</v>
      </c>
      <c r="X469" s="114" t="n">
        <v>5260.83</v>
      </c>
      <c r="Y469" s="114" t="n">
        <v>5198.63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5112.55</v>
      </c>
      <c r="C470" s="114" t="n">
        <v>4970</v>
      </c>
      <c r="D470" s="114" t="n">
        <v>4901.69</v>
      </c>
      <c r="E470" s="114" t="n">
        <v>4915.91</v>
      </c>
      <c r="F470" s="114" t="n">
        <v>4914.92</v>
      </c>
      <c r="G470" s="114" t="n">
        <v>4883.24</v>
      </c>
      <c r="H470" s="114" t="n">
        <v>5116.78</v>
      </c>
      <c r="I470" s="114" t="n">
        <v>5208.43</v>
      </c>
      <c r="J470" s="114" t="n">
        <v>5212.17</v>
      </c>
      <c r="K470" s="114" t="n">
        <v>5186.89</v>
      </c>
      <c r="L470" s="114" t="n">
        <v>5175.73</v>
      </c>
      <c r="M470" s="114" t="n">
        <v>5149.89</v>
      </c>
      <c r="N470" s="114" t="n">
        <v>5147.58</v>
      </c>
      <c r="O470" s="114" t="n">
        <v>5147.09</v>
      </c>
      <c r="P470" s="114" t="n">
        <v>5166.02</v>
      </c>
      <c r="Q470" s="114" t="n">
        <v>5176.38</v>
      </c>
      <c r="R470" s="114" t="n">
        <v>5190.55</v>
      </c>
      <c r="S470" s="114" t="n">
        <v>5207.11</v>
      </c>
      <c r="T470" s="114" t="n">
        <v>5280.09</v>
      </c>
      <c r="U470" s="114" t="n">
        <v>5281.6</v>
      </c>
      <c r="V470" s="114" t="n">
        <v>5207.55</v>
      </c>
      <c r="W470" s="114" t="n">
        <v>5149.87</v>
      </c>
      <c r="X470" s="114" t="n">
        <v>5101.19</v>
      </c>
      <c r="Y470" s="114" t="n">
        <v>4994.09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5038.75</v>
      </c>
      <c r="C471" s="114" t="n">
        <v>4881.14</v>
      </c>
      <c r="D471" s="114" t="n">
        <v>4768.86</v>
      </c>
      <c r="E471" s="114" t="n">
        <v>4868.45</v>
      </c>
      <c r="F471" s="114" t="n">
        <v>4870.54</v>
      </c>
      <c r="G471" s="114" t="n">
        <v>4782.61</v>
      </c>
      <c r="H471" s="114" t="n">
        <v>5043.27</v>
      </c>
      <c r="I471" s="114" t="n">
        <v>5128.28</v>
      </c>
      <c r="J471" s="114" t="n">
        <v>5263.1</v>
      </c>
      <c r="K471" s="114" t="n">
        <v>5283.96</v>
      </c>
      <c r="L471" s="114" t="n">
        <v>5283.79</v>
      </c>
      <c r="M471" s="114" t="n">
        <v>5283.99</v>
      </c>
      <c r="N471" s="114" t="n">
        <v>5283.29</v>
      </c>
      <c r="O471" s="114" t="n">
        <v>5284.67</v>
      </c>
      <c r="P471" s="114" t="n">
        <v>5287.5</v>
      </c>
      <c r="Q471" s="114" t="n">
        <v>5283.53</v>
      </c>
      <c r="R471" s="114" t="n">
        <v>5288.34</v>
      </c>
      <c r="S471" s="114" t="n">
        <v>5306.51</v>
      </c>
      <c r="T471" s="114" t="n">
        <v>5345.77</v>
      </c>
      <c r="U471" s="114" t="n">
        <v>5343.74</v>
      </c>
      <c r="V471" s="114" t="n">
        <v>5290.61</v>
      </c>
      <c r="W471" s="114" t="n">
        <v>5244.47</v>
      </c>
      <c r="X471" s="114" t="n">
        <v>5155.78</v>
      </c>
      <c r="Y471" s="114" t="n">
        <v>5056.32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4886.82</v>
      </c>
      <c r="C472" s="114" t="n">
        <v>4773.01</v>
      </c>
      <c r="D472" s="114" t="n">
        <v>4776.27</v>
      </c>
      <c r="E472" s="114" t="n">
        <v>5019.39</v>
      </c>
      <c r="F472" s="114" t="n">
        <v>4906.81</v>
      </c>
      <c r="G472" s="114" t="n">
        <v>4908.06</v>
      </c>
      <c r="H472" s="114" t="n">
        <v>5152.01</v>
      </c>
      <c r="I472" s="114" t="n">
        <v>5196.92</v>
      </c>
      <c r="J472" s="114" t="n">
        <v>5206.98</v>
      </c>
      <c r="K472" s="114" t="n">
        <v>5207.59</v>
      </c>
      <c r="L472" s="114" t="n">
        <v>5201.5</v>
      </c>
      <c r="M472" s="114" t="n">
        <v>5199.98</v>
      </c>
      <c r="N472" s="114" t="n">
        <v>5188.74</v>
      </c>
      <c r="O472" s="114" t="n">
        <v>5185.01</v>
      </c>
      <c r="P472" s="114" t="n">
        <v>5211.56</v>
      </c>
      <c r="Q472" s="114" t="n">
        <v>5219.1</v>
      </c>
      <c r="R472" s="114" t="n">
        <v>5220.25</v>
      </c>
      <c r="S472" s="114" t="n">
        <v>5226.35</v>
      </c>
      <c r="T472" s="114" t="n">
        <v>5233.75</v>
      </c>
      <c r="U472" s="114" t="n">
        <v>5207.94</v>
      </c>
      <c r="V472" s="114" t="n">
        <v>5153.97</v>
      </c>
      <c r="W472" s="114" t="n">
        <v>5136.18</v>
      </c>
      <c r="X472" s="114" t="n">
        <v>5026.17</v>
      </c>
      <c r="Y472" s="114" t="n">
        <v>4776.11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4780.62</v>
      </c>
      <c r="C473" s="114" t="n">
        <v>4780.08</v>
      </c>
      <c r="D473" s="114" t="n">
        <v>4875.14</v>
      </c>
      <c r="E473" s="114" t="n">
        <v>5043.33</v>
      </c>
      <c r="F473" s="114" t="n">
        <v>5084.91</v>
      </c>
      <c r="G473" s="114" t="n">
        <v>5105.79</v>
      </c>
      <c r="H473" s="114" t="n">
        <v>5200.34</v>
      </c>
      <c r="I473" s="114" t="n">
        <v>5256.61</v>
      </c>
      <c r="J473" s="114" t="n">
        <v>5272.23</v>
      </c>
      <c r="K473" s="114" t="n">
        <v>5275.01</v>
      </c>
      <c r="L473" s="114" t="n">
        <v>5271.65</v>
      </c>
      <c r="M473" s="114" t="n">
        <v>5286.2</v>
      </c>
      <c r="N473" s="114" t="n">
        <v>5262.79</v>
      </c>
      <c r="O473" s="114" t="n">
        <v>5289.53</v>
      </c>
      <c r="P473" s="114" t="n">
        <v>5295.87</v>
      </c>
      <c r="Q473" s="114" t="n">
        <v>5293.67</v>
      </c>
      <c r="R473" s="114" t="n">
        <v>5300.58</v>
      </c>
      <c r="S473" s="114" t="n">
        <v>5281.1</v>
      </c>
      <c r="T473" s="114" t="n">
        <v>5433.89</v>
      </c>
      <c r="U473" s="114" t="n">
        <v>5295.73</v>
      </c>
      <c r="V473" s="114" t="n">
        <v>5246.44</v>
      </c>
      <c r="W473" s="114" t="n">
        <v>5198.86</v>
      </c>
      <c r="X473" s="114" t="n">
        <v>5143.09</v>
      </c>
      <c r="Y473" s="114" t="n">
        <v>5012.34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4836.38</v>
      </c>
      <c r="C474" s="114" t="n">
        <v>4768.7</v>
      </c>
      <c r="D474" s="114" t="n">
        <v>4787.18</v>
      </c>
      <c r="E474" s="114" t="n">
        <v>4927.63</v>
      </c>
      <c r="F474" s="114" t="n">
        <v>4844.45</v>
      </c>
      <c r="G474" s="114" t="n">
        <v>4902.63</v>
      </c>
      <c r="H474" s="114" t="n">
        <v>5101.87</v>
      </c>
      <c r="I474" s="114" t="n">
        <v>5132.32</v>
      </c>
      <c r="J474" s="114" t="n">
        <v>5166.69</v>
      </c>
      <c r="K474" s="114" t="n">
        <v>5168.7</v>
      </c>
      <c r="L474" s="114" t="n">
        <v>5169.57</v>
      </c>
      <c r="M474" s="114" t="n">
        <v>5171.37</v>
      </c>
      <c r="N474" s="114" t="n">
        <v>5171.37</v>
      </c>
      <c r="O474" s="114" t="n">
        <v>5178.51</v>
      </c>
      <c r="P474" s="114" t="n">
        <v>5187.38</v>
      </c>
      <c r="Q474" s="114" t="n">
        <v>5235.31</v>
      </c>
      <c r="R474" s="114" t="n">
        <v>5235.9</v>
      </c>
      <c r="S474" s="114" t="n">
        <v>5242.14</v>
      </c>
      <c r="T474" s="114" t="n">
        <v>5333.32</v>
      </c>
      <c r="U474" s="114" t="n">
        <v>5206.47</v>
      </c>
      <c r="V474" s="114" t="n">
        <v>5179.35</v>
      </c>
      <c r="W474" s="114" t="n">
        <v>5144.06</v>
      </c>
      <c r="X474" s="114" t="n">
        <v>5101.77</v>
      </c>
      <c r="Y474" s="114" t="n">
        <v>5064.45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440.11</v>
      </c>
      <c r="C478" s="114" t="n">
        <v>5417.17</v>
      </c>
      <c r="D478" s="114" t="n">
        <v>5399.3</v>
      </c>
      <c r="E478" s="114" t="n">
        <v>5380.26</v>
      </c>
      <c r="F478" s="114" t="n">
        <v>5406.83</v>
      </c>
      <c r="G478" s="114" t="n">
        <v>5468.89</v>
      </c>
      <c r="H478" s="114" t="n">
        <v>5502.68</v>
      </c>
      <c r="I478" s="114" t="n">
        <v>5630.33</v>
      </c>
      <c r="J478" s="114" t="n">
        <v>5712.03</v>
      </c>
      <c r="K478" s="114" t="n">
        <v>5734.88</v>
      </c>
      <c r="L478" s="114" t="n">
        <v>5731.87</v>
      </c>
      <c r="M478" s="114" t="n">
        <v>5724.46</v>
      </c>
      <c r="N478" s="114" t="n">
        <v>5717.92</v>
      </c>
      <c r="O478" s="114" t="n">
        <v>5714.97</v>
      </c>
      <c r="P478" s="114" t="n">
        <v>5713.91</v>
      </c>
      <c r="Q478" s="114" t="n">
        <v>5704.39</v>
      </c>
      <c r="R478" s="114" t="n">
        <v>5706.17</v>
      </c>
      <c r="S478" s="114" t="n">
        <v>5705.42</v>
      </c>
      <c r="T478" s="114" t="n">
        <v>5729.86</v>
      </c>
      <c r="U478" s="114" t="n">
        <v>5725.09</v>
      </c>
      <c r="V478" s="114" t="n">
        <v>5613.1</v>
      </c>
      <c r="W478" s="114" t="n">
        <v>5600.29</v>
      </c>
      <c r="X478" s="114" t="n">
        <v>5502.06</v>
      </c>
      <c r="Y478" s="114" t="n">
        <v>5454.99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296.36</v>
      </c>
      <c r="C479" s="114" t="n">
        <v>5231.25</v>
      </c>
      <c r="D479" s="114" t="n">
        <v>5208.39</v>
      </c>
      <c r="E479" s="114" t="n">
        <v>5268.23</v>
      </c>
      <c r="F479" s="114" t="n">
        <v>5294.1</v>
      </c>
      <c r="G479" s="114" t="n">
        <v>5389.33</v>
      </c>
      <c r="H479" s="114" t="n">
        <v>5427.96</v>
      </c>
      <c r="I479" s="114" t="n">
        <v>5443.51</v>
      </c>
      <c r="J479" s="114" t="n">
        <v>5465.64</v>
      </c>
      <c r="K479" s="114" t="n">
        <v>5461.96</v>
      </c>
      <c r="L479" s="114" t="n">
        <v>5454.55</v>
      </c>
      <c r="M479" s="114" t="n">
        <v>5451.34</v>
      </c>
      <c r="N479" s="114" t="n">
        <v>5492.77</v>
      </c>
      <c r="O479" s="114" t="n">
        <v>5498.8</v>
      </c>
      <c r="P479" s="114" t="n">
        <v>5458.22</v>
      </c>
      <c r="Q479" s="114" t="n">
        <v>5447.57</v>
      </c>
      <c r="R479" s="114" t="n">
        <v>5444.86</v>
      </c>
      <c r="S479" s="114" t="n">
        <v>5449.96</v>
      </c>
      <c r="T479" s="114" t="n">
        <v>5446.24</v>
      </c>
      <c r="U479" s="114" t="n">
        <v>5429.07</v>
      </c>
      <c r="V479" s="114" t="n">
        <v>5362.19</v>
      </c>
      <c r="W479" s="114" t="n">
        <v>5353.75</v>
      </c>
      <c r="X479" s="114" t="n">
        <v>5331.92</v>
      </c>
      <c r="Y479" s="114" t="n">
        <v>5220.3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198.35</v>
      </c>
      <c r="C480" s="114" t="n">
        <v>5122.65</v>
      </c>
      <c r="D480" s="114" t="n">
        <v>5174.96</v>
      </c>
      <c r="E480" s="114" t="n">
        <v>5221.05</v>
      </c>
      <c r="F480" s="114" t="n">
        <v>5239.23</v>
      </c>
      <c r="G480" s="114" t="n">
        <v>5306.53</v>
      </c>
      <c r="H480" s="114" t="n">
        <v>5359.44</v>
      </c>
      <c r="I480" s="114" t="n">
        <v>5407.05</v>
      </c>
      <c r="J480" s="114" t="n">
        <v>5430.82</v>
      </c>
      <c r="K480" s="114" t="n">
        <v>5435.69</v>
      </c>
      <c r="L480" s="114" t="n">
        <v>5479.26</v>
      </c>
      <c r="M480" s="114" t="n">
        <v>5421.31</v>
      </c>
      <c r="N480" s="114" t="n">
        <v>5416.64</v>
      </c>
      <c r="O480" s="114" t="n">
        <v>5431.99</v>
      </c>
      <c r="P480" s="114" t="n">
        <v>5426.32</v>
      </c>
      <c r="Q480" s="114" t="n">
        <v>5417.32</v>
      </c>
      <c r="R480" s="114" t="n">
        <v>5458.84</v>
      </c>
      <c r="S480" s="114" t="n">
        <v>5487.53</v>
      </c>
      <c r="T480" s="114" t="n">
        <v>5426.67</v>
      </c>
      <c r="U480" s="114" t="n">
        <v>5424.5</v>
      </c>
      <c r="V480" s="114" t="n">
        <v>5366.53</v>
      </c>
      <c r="W480" s="114" t="n">
        <v>5352.61</v>
      </c>
      <c r="X480" s="114" t="n">
        <v>5283.43</v>
      </c>
      <c r="Y480" s="114" t="n">
        <v>5228.57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143.78</v>
      </c>
      <c r="C481" s="114" t="n">
        <v>5118.94</v>
      </c>
      <c r="D481" s="114" t="n">
        <v>5125.39</v>
      </c>
      <c r="E481" s="114" t="n">
        <v>5153.84</v>
      </c>
      <c r="F481" s="114" t="n">
        <v>5202.08</v>
      </c>
      <c r="G481" s="114" t="n">
        <v>5254.03</v>
      </c>
      <c r="H481" s="114" t="n">
        <v>5318.62</v>
      </c>
      <c r="I481" s="114" t="n">
        <v>5366.24</v>
      </c>
      <c r="J481" s="114" t="n">
        <v>5372.67</v>
      </c>
      <c r="K481" s="114" t="n">
        <v>5391.38</v>
      </c>
      <c r="L481" s="114" t="n">
        <v>5391.91</v>
      </c>
      <c r="M481" s="114" t="n">
        <v>5389.55</v>
      </c>
      <c r="N481" s="114" t="n">
        <v>5386.24</v>
      </c>
      <c r="O481" s="114" t="n">
        <v>5388.8</v>
      </c>
      <c r="P481" s="114" t="n">
        <v>5388.17</v>
      </c>
      <c r="Q481" s="114" t="n">
        <v>5377.31</v>
      </c>
      <c r="R481" s="114" t="n">
        <v>5382.6</v>
      </c>
      <c r="S481" s="114" t="n">
        <v>5386.69</v>
      </c>
      <c r="T481" s="114" t="n">
        <v>5395.56</v>
      </c>
      <c r="U481" s="114" t="n">
        <v>5364.56</v>
      </c>
      <c r="V481" s="114" t="n">
        <v>5334.16</v>
      </c>
      <c r="W481" s="114" t="n">
        <v>5328.99</v>
      </c>
      <c r="X481" s="114" t="n">
        <v>5250.54</v>
      </c>
      <c r="Y481" s="114" t="n">
        <v>5235.06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308.66</v>
      </c>
      <c r="C482" s="114" t="n">
        <v>5242.99</v>
      </c>
      <c r="D482" s="114" t="n">
        <v>5228.68</v>
      </c>
      <c r="E482" s="114" t="n">
        <v>5258.77</v>
      </c>
      <c r="F482" s="114" t="n">
        <v>5291.4</v>
      </c>
      <c r="G482" s="114" t="n">
        <v>5384.5</v>
      </c>
      <c r="H482" s="114" t="n">
        <v>5394.91</v>
      </c>
      <c r="I482" s="114" t="n">
        <v>5437.31</v>
      </c>
      <c r="J482" s="114" t="n">
        <v>5465.82</v>
      </c>
      <c r="K482" s="114" t="n">
        <v>5463.71</v>
      </c>
      <c r="L482" s="114" t="n">
        <v>5450.79</v>
      </c>
      <c r="M482" s="114" t="n">
        <v>5450.36</v>
      </c>
      <c r="N482" s="114" t="n">
        <v>5439.44</v>
      </c>
      <c r="O482" s="114" t="n">
        <v>5439.13</v>
      </c>
      <c r="P482" s="114" t="n">
        <v>5444.05</v>
      </c>
      <c r="Q482" s="114" t="n">
        <v>5432.28</v>
      </c>
      <c r="R482" s="114" t="n">
        <v>5434.73</v>
      </c>
      <c r="S482" s="114" t="n">
        <v>5457.92</v>
      </c>
      <c r="T482" s="114" t="n">
        <v>5449.58</v>
      </c>
      <c r="U482" s="114" t="n">
        <v>5441.58</v>
      </c>
      <c r="V482" s="114" t="n">
        <v>5422.26</v>
      </c>
      <c r="W482" s="114" t="n">
        <v>5417.62</v>
      </c>
      <c r="X482" s="114" t="n">
        <v>5348.17</v>
      </c>
      <c r="Y482" s="114" t="n">
        <v>5323.78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419.83</v>
      </c>
      <c r="C483" s="114" t="n">
        <v>5421.32</v>
      </c>
      <c r="D483" s="114" t="n">
        <v>5384.84</v>
      </c>
      <c r="E483" s="114" t="n">
        <v>5358.16</v>
      </c>
      <c r="F483" s="114" t="n">
        <v>5382.09</v>
      </c>
      <c r="G483" s="114" t="n">
        <v>5440.48</v>
      </c>
      <c r="H483" s="114" t="n">
        <v>5460.92</v>
      </c>
      <c r="I483" s="114" t="n">
        <v>5481.41</v>
      </c>
      <c r="J483" s="114" t="n">
        <v>5595.81</v>
      </c>
      <c r="K483" s="114" t="n">
        <v>5597.09</v>
      </c>
      <c r="L483" s="114" t="n">
        <v>5595.09</v>
      </c>
      <c r="M483" s="114" t="n">
        <v>5588.56</v>
      </c>
      <c r="N483" s="114" t="n">
        <v>5588.6</v>
      </c>
      <c r="O483" s="114" t="n">
        <v>5587.21</v>
      </c>
      <c r="P483" s="114" t="n">
        <v>5585.3</v>
      </c>
      <c r="Q483" s="114" t="n">
        <v>5566.83</v>
      </c>
      <c r="R483" s="114" t="n">
        <v>5568.3</v>
      </c>
      <c r="S483" s="114" t="n">
        <v>5574.98</v>
      </c>
      <c r="T483" s="114" t="n">
        <v>5622.52</v>
      </c>
      <c r="U483" s="114" t="n">
        <v>5658.8</v>
      </c>
      <c r="V483" s="114" t="n">
        <v>5587.02</v>
      </c>
      <c r="W483" s="114" t="n">
        <v>5522.97</v>
      </c>
      <c r="X483" s="114" t="n">
        <v>5468.68</v>
      </c>
      <c r="Y483" s="114" t="n">
        <v>5425.95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330.99</v>
      </c>
      <c r="C484" s="114" t="n">
        <v>5264.8</v>
      </c>
      <c r="D484" s="114" t="n">
        <v>5208.95</v>
      </c>
      <c r="E484" s="114" t="n">
        <v>5208.61</v>
      </c>
      <c r="F484" s="114" t="n">
        <v>5225.39</v>
      </c>
      <c r="G484" s="114" t="n">
        <v>5266.81</v>
      </c>
      <c r="H484" s="114" t="n">
        <v>5309.29</v>
      </c>
      <c r="I484" s="114" t="n">
        <v>5385.36</v>
      </c>
      <c r="J484" s="114" t="n">
        <v>5405.13</v>
      </c>
      <c r="K484" s="114" t="n">
        <v>5405.72</v>
      </c>
      <c r="L484" s="114" t="n">
        <v>5405.64</v>
      </c>
      <c r="M484" s="114" t="n">
        <v>5404.94</v>
      </c>
      <c r="N484" s="114" t="n">
        <v>5403.35</v>
      </c>
      <c r="O484" s="114" t="n">
        <v>5427.65</v>
      </c>
      <c r="P484" s="114" t="n">
        <v>5428.27</v>
      </c>
      <c r="Q484" s="114" t="n">
        <v>5402.49</v>
      </c>
      <c r="R484" s="114" t="n">
        <v>5403.33</v>
      </c>
      <c r="S484" s="114" t="n">
        <v>5427.01</v>
      </c>
      <c r="T484" s="114" t="n">
        <v>5416.02</v>
      </c>
      <c r="U484" s="114" t="n">
        <v>5440.56</v>
      </c>
      <c r="V484" s="114" t="n">
        <v>5428.68</v>
      </c>
      <c r="W484" s="114" t="n">
        <v>5390.42</v>
      </c>
      <c r="X484" s="114" t="n">
        <v>5350.21</v>
      </c>
      <c r="Y484" s="114" t="n">
        <v>5318.82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314.41</v>
      </c>
      <c r="C485" s="114" t="n">
        <v>5302.59</v>
      </c>
      <c r="D485" s="114" t="n">
        <v>5230.62</v>
      </c>
      <c r="E485" s="114" t="n">
        <v>5221.25</v>
      </c>
      <c r="F485" s="114" t="n">
        <v>5235.97</v>
      </c>
      <c r="G485" s="114" t="n">
        <v>5276.32</v>
      </c>
      <c r="H485" s="114" t="n">
        <v>5361.97</v>
      </c>
      <c r="I485" s="114" t="n">
        <v>5404.35</v>
      </c>
      <c r="J485" s="114" t="n">
        <v>5416.59</v>
      </c>
      <c r="K485" s="114" t="n">
        <v>5437.18</v>
      </c>
      <c r="L485" s="114" t="n">
        <v>5437.36</v>
      </c>
      <c r="M485" s="114" t="n">
        <v>5433.19</v>
      </c>
      <c r="N485" s="114" t="n">
        <v>5422.56</v>
      </c>
      <c r="O485" s="114" t="n">
        <v>5439.03</v>
      </c>
      <c r="P485" s="114" t="n">
        <v>5439.23</v>
      </c>
      <c r="Q485" s="114" t="n">
        <v>5423.51</v>
      </c>
      <c r="R485" s="114" t="n">
        <v>5425.74</v>
      </c>
      <c r="S485" s="114" t="n">
        <v>5409.05</v>
      </c>
      <c r="T485" s="114" t="n">
        <v>5432.73</v>
      </c>
      <c r="U485" s="114" t="n">
        <v>5408.82</v>
      </c>
      <c r="V485" s="114" t="n">
        <v>5418.52</v>
      </c>
      <c r="W485" s="114" t="n">
        <v>5392.03</v>
      </c>
      <c r="X485" s="114" t="n">
        <v>5376.9</v>
      </c>
      <c r="Y485" s="114" t="n">
        <v>5318.97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392.23</v>
      </c>
      <c r="C486" s="114" t="n">
        <v>5375.29</v>
      </c>
      <c r="D486" s="114" t="n">
        <v>5334.89</v>
      </c>
      <c r="E486" s="114" t="n">
        <v>5311.53</v>
      </c>
      <c r="F486" s="114" t="n">
        <v>5352.99</v>
      </c>
      <c r="G486" s="114" t="n">
        <v>5395.69</v>
      </c>
      <c r="H486" s="114" t="n">
        <v>5425.91</v>
      </c>
      <c r="I486" s="114" t="n">
        <v>5433.55</v>
      </c>
      <c r="J486" s="114" t="n">
        <v>5602.13</v>
      </c>
      <c r="K486" s="114" t="n">
        <v>5535.89</v>
      </c>
      <c r="L486" s="114" t="n">
        <v>5568.68</v>
      </c>
      <c r="M486" s="114" t="n">
        <v>5530.63</v>
      </c>
      <c r="N486" s="114" t="n">
        <v>5519.92</v>
      </c>
      <c r="O486" s="114" t="n">
        <v>5562.1</v>
      </c>
      <c r="P486" s="114" t="n">
        <v>5563.17</v>
      </c>
      <c r="Q486" s="114" t="n">
        <v>5540.06</v>
      </c>
      <c r="R486" s="114" t="n">
        <v>5515.54</v>
      </c>
      <c r="S486" s="114" t="n">
        <v>5548.33</v>
      </c>
      <c r="T486" s="114" t="n">
        <v>5541.71</v>
      </c>
      <c r="U486" s="114" t="n">
        <v>5556.08</v>
      </c>
      <c r="V486" s="114" t="n">
        <v>5561.9</v>
      </c>
      <c r="W486" s="114" t="n">
        <v>5505.13</v>
      </c>
      <c r="X486" s="114" t="n">
        <v>5469.52</v>
      </c>
      <c r="Y486" s="114" t="n">
        <v>5398.74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284.06</v>
      </c>
      <c r="C487" s="114" t="n">
        <v>5278.49</v>
      </c>
      <c r="D487" s="114" t="n">
        <v>5212.75</v>
      </c>
      <c r="E487" s="114" t="n">
        <v>5265.38</v>
      </c>
      <c r="F487" s="114" t="n">
        <v>5312.2</v>
      </c>
      <c r="G487" s="114" t="n">
        <v>5353.08</v>
      </c>
      <c r="H487" s="114" t="n">
        <v>5391.05</v>
      </c>
      <c r="I487" s="114" t="n">
        <v>5387.48</v>
      </c>
      <c r="J487" s="114" t="n">
        <v>5422.92</v>
      </c>
      <c r="K487" s="114" t="n">
        <v>5422.78</v>
      </c>
      <c r="L487" s="114" t="n">
        <v>5411.16</v>
      </c>
      <c r="M487" s="114" t="n">
        <v>5422.68</v>
      </c>
      <c r="N487" s="114" t="n">
        <v>5453.61</v>
      </c>
      <c r="O487" s="114" t="n">
        <v>5459</v>
      </c>
      <c r="P487" s="114" t="n">
        <v>5440.99</v>
      </c>
      <c r="Q487" s="114" t="n">
        <v>5415.06</v>
      </c>
      <c r="R487" s="114" t="n">
        <v>5425.97</v>
      </c>
      <c r="S487" s="114" t="n">
        <v>5462.91</v>
      </c>
      <c r="T487" s="114" t="n">
        <v>5414.88</v>
      </c>
      <c r="U487" s="114" t="n">
        <v>5398.44</v>
      </c>
      <c r="V487" s="114" t="n">
        <v>5374.06</v>
      </c>
      <c r="W487" s="114" t="n">
        <v>5368.38</v>
      </c>
      <c r="X487" s="114" t="n">
        <v>5282.04</v>
      </c>
      <c r="Y487" s="114" t="n">
        <v>5250.76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057.62</v>
      </c>
      <c r="C488" s="114" t="n">
        <v>5041.63</v>
      </c>
      <c r="D488" s="114" t="n">
        <v>5065.61</v>
      </c>
      <c r="E488" s="114" t="n">
        <v>5084.81</v>
      </c>
      <c r="F488" s="114" t="n">
        <v>5091.02</v>
      </c>
      <c r="G488" s="114" t="n">
        <v>5132.89</v>
      </c>
      <c r="H488" s="114" t="n">
        <v>5210.91</v>
      </c>
      <c r="I488" s="114" t="n">
        <v>5231.9</v>
      </c>
      <c r="J488" s="114" t="n">
        <v>5243.8</v>
      </c>
      <c r="K488" s="114" t="n">
        <v>5245.66</v>
      </c>
      <c r="L488" s="114" t="n">
        <v>5245.23</v>
      </c>
      <c r="M488" s="114" t="n">
        <v>5243.26</v>
      </c>
      <c r="N488" s="114" t="n">
        <v>5241.69</v>
      </c>
      <c r="O488" s="114" t="n">
        <v>5241.35</v>
      </c>
      <c r="P488" s="114" t="n">
        <v>5247.17</v>
      </c>
      <c r="Q488" s="114" t="n">
        <v>5232.98</v>
      </c>
      <c r="R488" s="114" t="n">
        <v>5234.86</v>
      </c>
      <c r="S488" s="114" t="n">
        <v>5235.41</v>
      </c>
      <c r="T488" s="114" t="n">
        <v>5262.57</v>
      </c>
      <c r="U488" s="114" t="n">
        <v>5253.02</v>
      </c>
      <c r="V488" s="114" t="n">
        <v>5230.67</v>
      </c>
      <c r="W488" s="114" t="n">
        <v>5219.64</v>
      </c>
      <c r="X488" s="114" t="n">
        <v>5204.97</v>
      </c>
      <c r="Y488" s="114" t="n">
        <v>5120.69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151.38</v>
      </c>
      <c r="C489" s="114" t="n">
        <v>5150.75</v>
      </c>
      <c r="D489" s="114" t="n">
        <v>5163.18</v>
      </c>
      <c r="E489" s="114" t="n">
        <v>5161.58</v>
      </c>
      <c r="F489" s="114" t="n">
        <v>5174.71</v>
      </c>
      <c r="G489" s="114" t="n">
        <v>5225.37</v>
      </c>
      <c r="H489" s="114" t="n">
        <v>5316.1</v>
      </c>
      <c r="I489" s="114" t="n">
        <v>5342.49</v>
      </c>
      <c r="J489" s="114" t="n">
        <v>5370.04</v>
      </c>
      <c r="K489" s="114" t="n">
        <v>5388.67</v>
      </c>
      <c r="L489" s="114" t="n">
        <v>5395.96</v>
      </c>
      <c r="M489" s="114" t="n">
        <v>5396.59</v>
      </c>
      <c r="N489" s="114" t="n">
        <v>5392.84</v>
      </c>
      <c r="O489" s="114" t="n">
        <v>5392.15</v>
      </c>
      <c r="P489" s="114" t="n">
        <v>5384.81</v>
      </c>
      <c r="Q489" s="114" t="n">
        <v>5335.18</v>
      </c>
      <c r="R489" s="114" t="n">
        <v>5339.85</v>
      </c>
      <c r="S489" s="114" t="n">
        <v>5340.07</v>
      </c>
      <c r="T489" s="114" t="n">
        <v>5345.41</v>
      </c>
      <c r="U489" s="114" t="n">
        <v>5350.6</v>
      </c>
      <c r="V489" s="114" t="n">
        <v>5353.48</v>
      </c>
      <c r="W489" s="114" t="n">
        <v>5328.01</v>
      </c>
      <c r="X489" s="114" t="n">
        <v>5298.79</v>
      </c>
      <c r="Y489" s="114" t="n">
        <v>5274.65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318.51</v>
      </c>
      <c r="C490" s="114" t="n">
        <v>5257.37</v>
      </c>
      <c r="D490" s="114" t="n">
        <v>5216.85</v>
      </c>
      <c r="E490" s="114" t="n">
        <v>5204.98</v>
      </c>
      <c r="F490" s="114" t="n">
        <v>5262.08</v>
      </c>
      <c r="G490" s="114" t="n">
        <v>5294.19</v>
      </c>
      <c r="H490" s="114" t="n">
        <v>5343.04</v>
      </c>
      <c r="I490" s="114" t="n">
        <v>5381.09</v>
      </c>
      <c r="J490" s="114" t="n">
        <v>5413.91</v>
      </c>
      <c r="K490" s="114" t="n">
        <v>5466.88</v>
      </c>
      <c r="L490" s="114" t="n">
        <v>5464.53</v>
      </c>
      <c r="M490" s="114" t="n">
        <v>5451.68</v>
      </c>
      <c r="N490" s="114" t="n">
        <v>5445.28</v>
      </c>
      <c r="O490" s="114" t="n">
        <v>5447.71</v>
      </c>
      <c r="P490" s="114" t="n">
        <v>5456.11</v>
      </c>
      <c r="Q490" s="114" t="n">
        <v>5427.73</v>
      </c>
      <c r="R490" s="114" t="n">
        <v>5415.26</v>
      </c>
      <c r="S490" s="114" t="n">
        <v>5400.5</v>
      </c>
      <c r="T490" s="114" t="n">
        <v>5394.08</v>
      </c>
      <c r="U490" s="114" t="n">
        <v>5399.3</v>
      </c>
      <c r="V490" s="114" t="n">
        <v>5373.07</v>
      </c>
      <c r="W490" s="114" t="n">
        <v>5366.83</v>
      </c>
      <c r="X490" s="114" t="n">
        <v>5324.19</v>
      </c>
      <c r="Y490" s="114" t="n">
        <v>5304.26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224.47</v>
      </c>
      <c r="C491" s="114" t="n">
        <v>5186.84</v>
      </c>
      <c r="D491" s="114" t="n">
        <v>5157.19</v>
      </c>
      <c r="E491" s="114" t="n">
        <v>5001.55</v>
      </c>
      <c r="F491" s="114" t="n">
        <v>5193.91</v>
      </c>
      <c r="G491" s="114" t="n">
        <v>5235.52</v>
      </c>
      <c r="H491" s="114" t="n">
        <v>5253.1</v>
      </c>
      <c r="I491" s="114" t="n">
        <v>5280.46</v>
      </c>
      <c r="J491" s="114" t="n">
        <v>5334.11</v>
      </c>
      <c r="K491" s="114" t="n">
        <v>5351.6</v>
      </c>
      <c r="L491" s="114" t="n">
        <v>5355.53</v>
      </c>
      <c r="M491" s="114" t="n">
        <v>5356.2</v>
      </c>
      <c r="N491" s="114" t="n">
        <v>5353.73</v>
      </c>
      <c r="O491" s="114" t="n">
        <v>5353.48</v>
      </c>
      <c r="P491" s="114" t="n">
        <v>5350.35</v>
      </c>
      <c r="Q491" s="114" t="n">
        <v>5331.32</v>
      </c>
      <c r="R491" s="114" t="n">
        <v>5334.19</v>
      </c>
      <c r="S491" s="114" t="n">
        <v>5334.22</v>
      </c>
      <c r="T491" s="114" t="n">
        <v>5337.06</v>
      </c>
      <c r="U491" s="114" t="n">
        <v>5350.41</v>
      </c>
      <c r="V491" s="114" t="n">
        <v>5298.97</v>
      </c>
      <c r="W491" s="114" t="n">
        <v>5295.1</v>
      </c>
      <c r="X491" s="114" t="n">
        <v>5274.47</v>
      </c>
      <c r="Y491" s="114" t="n">
        <v>5254.91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257.12</v>
      </c>
      <c r="C492" s="114" t="n">
        <v>5021.04</v>
      </c>
      <c r="D492" s="114" t="n">
        <v>5162.09</v>
      </c>
      <c r="E492" s="114" t="n">
        <v>5019.78</v>
      </c>
      <c r="F492" s="114" t="n">
        <v>5236.62</v>
      </c>
      <c r="G492" s="114" t="n">
        <v>5190.85</v>
      </c>
      <c r="H492" s="114" t="n">
        <v>5395.05</v>
      </c>
      <c r="I492" s="114" t="n">
        <v>5421.92</v>
      </c>
      <c r="J492" s="114" t="n">
        <v>5485.05</v>
      </c>
      <c r="K492" s="114" t="n">
        <v>5489.77</v>
      </c>
      <c r="L492" s="114" t="n">
        <v>5480.15</v>
      </c>
      <c r="M492" s="114" t="n">
        <v>5504.48</v>
      </c>
      <c r="N492" s="114" t="n">
        <v>5492.72</v>
      </c>
      <c r="O492" s="114" t="n">
        <v>5494.61</v>
      </c>
      <c r="P492" s="114" t="n">
        <v>5460.3</v>
      </c>
      <c r="Q492" s="114" t="n">
        <v>5412.92</v>
      </c>
      <c r="R492" s="114" t="n">
        <v>5410.1</v>
      </c>
      <c r="S492" s="114" t="n">
        <v>5412.52</v>
      </c>
      <c r="T492" s="114" t="n">
        <v>5412.29</v>
      </c>
      <c r="U492" s="114" t="n">
        <v>5433.44</v>
      </c>
      <c r="V492" s="114" t="n">
        <v>5410.8</v>
      </c>
      <c r="W492" s="114" t="n">
        <v>5398.24</v>
      </c>
      <c r="X492" s="114" t="n">
        <v>5302.59</v>
      </c>
      <c r="Y492" s="114" t="n">
        <v>5249.59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091.83</v>
      </c>
      <c r="C493" s="114" t="n">
        <v>5071.25</v>
      </c>
      <c r="D493" s="114" t="n">
        <v>5067.24</v>
      </c>
      <c r="E493" s="114" t="n">
        <v>5050.66</v>
      </c>
      <c r="F493" s="114" t="n">
        <v>5136.33</v>
      </c>
      <c r="G493" s="114" t="n">
        <v>5247.55</v>
      </c>
      <c r="H493" s="114" t="n">
        <v>5319.85</v>
      </c>
      <c r="I493" s="114" t="n">
        <v>5320.97</v>
      </c>
      <c r="J493" s="114" t="n">
        <v>5357.05</v>
      </c>
      <c r="K493" s="114" t="n">
        <v>5357.45</v>
      </c>
      <c r="L493" s="114" t="n">
        <v>5350.55</v>
      </c>
      <c r="M493" s="114" t="n">
        <v>5361.33</v>
      </c>
      <c r="N493" s="114" t="n">
        <v>5353.49</v>
      </c>
      <c r="O493" s="114" t="n">
        <v>5343.89</v>
      </c>
      <c r="P493" s="114" t="n">
        <v>5342.69</v>
      </c>
      <c r="Q493" s="114" t="n">
        <v>5321.42</v>
      </c>
      <c r="R493" s="114" t="n">
        <v>5308.46</v>
      </c>
      <c r="S493" s="114" t="n">
        <v>5317.09</v>
      </c>
      <c r="T493" s="114" t="n">
        <v>5331.51</v>
      </c>
      <c r="U493" s="114" t="n">
        <v>5304.91</v>
      </c>
      <c r="V493" s="114" t="n">
        <v>5286.94</v>
      </c>
      <c r="W493" s="114" t="n">
        <v>5285.72</v>
      </c>
      <c r="X493" s="114" t="n">
        <v>5195.46</v>
      </c>
      <c r="Y493" s="114" t="n">
        <v>5159.85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037.49</v>
      </c>
      <c r="C494" s="114" t="n">
        <v>5001.17</v>
      </c>
      <c r="D494" s="114" t="n">
        <v>5077.02</v>
      </c>
      <c r="E494" s="114" t="n">
        <v>4996.16</v>
      </c>
      <c r="F494" s="114" t="n">
        <v>5167.49</v>
      </c>
      <c r="G494" s="114" t="n">
        <v>5138.35</v>
      </c>
      <c r="H494" s="114" t="n">
        <v>5351.53</v>
      </c>
      <c r="I494" s="114" t="n">
        <v>5369.76</v>
      </c>
      <c r="J494" s="114" t="n">
        <v>5382.28</v>
      </c>
      <c r="K494" s="114" t="n">
        <v>5404.18</v>
      </c>
      <c r="L494" s="114" t="n">
        <v>5387.55</v>
      </c>
      <c r="M494" s="114" t="n">
        <v>5404.06</v>
      </c>
      <c r="N494" s="114" t="n">
        <v>5393.69</v>
      </c>
      <c r="O494" s="114" t="n">
        <v>5398.06</v>
      </c>
      <c r="P494" s="114" t="n">
        <v>5399.9</v>
      </c>
      <c r="Q494" s="114" t="n">
        <v>5379.57</v>
      </c>
      <c r="R494" s="114" t="n">
        <v>5359.92</v>
      </c>
      <c r="S494" s="114" t="n">
        <v>5405.36</v>
      </c>
      <c r="T494" s="114" t="n">
        <v>5385.84</v>
      </c>
      <c r="U494" s="114" t="n">
        <v>5386.5</v>
      </c>
      <c r="V494" s="114" t="n">
        <v>5340.83</v>
      </c>
      <c r="W494" s="114" t="n">
        <v>5340.62</v>
      </c>
      <c r="X494" s="114" t="n">
        <v>5285.99</v>
      </c>
      <c r="Y494" s="114" t="n">
        <v>5206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107.37</v>
      </c>
      <c r="C495" s="114" t="n">
        <v>5116.65</v>
      </c>
      <c r="D495" s="114" t="n">
        <v>5178.55</v>
      </c>
      <c r="E495" s="114" t="n">
        <v>5178.51</v>
      </c>
      <c r="F495" s="114" t="n">
        <v>5236.1</v>
      </c>
      <c r="G495" s="114" t="n">
        <v>5232.99</v>
      </c>
      <c r="H495" s="114" t="n">
        <v>5335.34</v>
      </c>
      <c r="I495" s="114" t="n">
        <v>5356.2</v>
      </c>
      <c r="J495" s="114" t="n">
        <v>5391.36</v>
      </c>
      <c r="K495" s="114" t="n">
        <v>5398.61</v>
      </c>
      <c r="L495" s="114" t="n">
        <v>5389.75</v>
      </c>
      <c r="M495" s="114" t="n">
        <v>5389.6</v>
      </c>
      <c r="N495" s="114" t="n">
        <v>5359.48</v>
      </c>
      <c r="O495" s="114" t="n">
        <v>5350.82</v>
      </c>
      <c r="P495" s="114" t="n">
        <v>5378.62</v>
      </c>
      <c r="Q495" s="114" t="n">
        <v>5353</v>
      </c>
      <c r="R495" s="114" t="n">
        <v>5359.37</v>
      </c>
      <c r="S495" s="114" t="n">
        <v>5378.64</v>
      </c>
      <c r="T495" s="114" t="n">
        <v>5409.51</v>
      </c>
      <c r="U495" s="114" t="n">
        <v>5434.03</v>
      </c>
      <c r="V495" s="114" t="n">
        <v>5377.5</v>
      </c>
      <c r="W495" s="114" t="n">
        <v>5326.06</v>
      </c>
      <c r="X495" s="114" t="n">
        <v>5286.59</v>
      </c>
      <c r="Y495" s="114" t="n">
        <v>5252.01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162.33</v>
      </c>
      <c r="C496" s="114" t="n">
        <v>5198.92</v>
      </c>
      <c r="D496" s="114" t="n">
        <v>5202.77</v>
      </c>
      <c r="E496" s="114" t="n">
        <v>5197.3</v>
      </c>
      <c r="F496" s="114" t="n">
        <v>5243.11</v>
      </c>
      <c r="G496" s="114" t="n">
        <v>5312.86</v>
      </c>
      <c r="H496" s="114" t="n">
        <v>5383.55</v>
      </c>
      <c r="I496" s="114" t="n">
        <v>5449.18</v>
      </c>
      <c r="J496" s="114" t="n">
        <v>5488.64</v>
      </c>
      <c r="K496" s="114" t="n">
        <v>5482.1</v>
      </c>
      <c r="L496" s="114" t="n">
        <v>5476.49</v>
      </c>
      <c r="M496" s="114" t="n">
        <v>5480.96</v>
      </c>
      <c r="N496" s="114" t="n">
        <v>5478.25</v>
      </c>
      <c r="O496" s="114" t="n">
        <v>5480.8</v>
      </c>
      <c r="P496" s="114" t="n">
        <v>5475.26</v>
      </c>
      <c r="Q496" s="114" t="n">
        <v>5491.01</v>
      </c>
      <c r="R496" s="114" t="n">
        <v>5490.21</v>
      </c>
      <c r="S496" s="114" t="n">
        <v>5497.41</v>
      </c>
      <c r="T496" s="114" t="n">
        <v>5510.47</v>
      </c>
      <c r="U496" s="114" t="n">
        <v>5497.35</v>
      </c>
      <c r="V496" s="114" t="n">
        <v>5462.9</v>
      </c>
      <c r="W496" s="114" t="n">
        <v>5443.08</v>
      </c>
      <c r="X496" s="114" t="n">
        <v>5370.75</v>
      </c>
      <c r="Y496" s="114" t="n">
        <v>5318.28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406.83</v>
      </c>
      <c r="C497" s="114" t="n">
        <v>5352.33</v>
      </c>
      <c r="D497" s="114" t="n">
        <v>5349.29</v>
      </c>
      <c r="E497" s="114" t="n">
        <v>5244.33</v>
      </c>
      <c r="F497" s="114" t="n">
        <v>5294.57</v>
      </c>
      <c r="G497" s="114" t="n">
        <v>5339.88</v>
      </c>
      <c r="H497" s="114" t="n">
        <v>5422.99</v>
      </c>
      <c r="I497" s="114" t="n">
        <v>5501.1</v>
      </c>
      <c r="J497" s="114" t="n">
        <v>5537.81</v>
      </c>
      <c r="K497" s="114" t="n">
        <v>5578.31</v>
      </c>
      <c r="L497" s="114" t="n">
        <v>5567.43</v>
      </c>
      <c r="M497" s="114" t="n">
        <v>5558.86</v>
      </c>
      <c r="N497" s="114" t="n">
        <v>5545.56</v>
      </c>
      <c r="O497" s="114" t="n">
        <v>5519.35</v>
      </c>
      <c r="P497" s="114" t="n">
        <v>5519.5</v>
      </c>
      <c r="Q497" s="114" t="n">
        <v>5498.64</v>
      </c>
      <c r="R497" s="114" t="n">
        <v>5491.36</v>
      </c>
      <c r="S497" s="114" t="n">
        <v>5500.74</v>
      </c>
      <c r="T497" s="114" t="n">
        <v>5569.05</v>
      </c>
      <c r="U497" s="114" t="n">
        <v>5519.05</v>
      </c>
      <c r="V497" s="114" t="n">
        <v>5504.45</v>
      </c>
      <c r="W497" s="114" t="n">
        <v>5472.04</v>
      </c>
      <c r="X497" s="114" t="n">
        <v>5417.58</v>
      </c>
      <c r="Y497" s="114" t="n">
        <v>5318.39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311.03</v>
      </c>
      <c r="C498" s="114" t="n">
        <v>5252.24</v>
      </c>
      <c r="D498" s="114" t="n">
        <v>5182.79</v>
      </c>
      <c r="E498" s="114" t="n">
        <v>5069.77</v>
      </c>
      <c r="F498" s="114" t="n">
        <v>5189.4</v>
      </c>
      <c r="G498" s="114" t="n">
        <v>5072.91</v>
      </c>
      <c r="H498" s="114" t="n">
        <v>5272.65</v>
      </c>
      <c r="I498" s="114" t="n">
        <v>5422.07</v>
      </c>
      <c r="J498" s="114" t="n">
        <v>5428.75</v>
      </c>
      <c r="K498" s="114" t="n">
        <v>5480.42</v>
      </c>
      <c r="L498" s="114" t="n">
        <v>5483.97</v>
      </c>
      <c r="M498" s="114" t="n">
        <v>5484.56</v>
      </c>
      <c r="N498" s="114" t="n">
        <v>5483.95</v>
      </c>
      <c r="O498" s="114" t="n">
        <v>5473</v>
      </c>
      <c r="P498" s="114" t="n">
        <v>5543.9</v>
      </c>
      <c r="Q498" s="114" t="n">
        <v>5519.91</v>
      </c>
      <c r="R498" s="114" t="n">
        <v>5523.04</v>
      </c>
      <c r="S498" s="114" t="n">
        <v>5512.97</v>
      </c>
      <c r="T498" s="114" t="n">
        <v>5484.48</v>
      </c>
      <c r="U498" s="114" t="n">
        <v>5549.1</v>
      </c>
      <c r="V498" s="114" t="n">
        <v>5521.67</v>
      </c>
      <c r="W498" s="114" t="n">
        <v>5465.25</v>
      </c>
      <c r="X498" s="114" t="n">
        <v>5412.6</v>
      </c>
      <c r="Y498" s="114" t="n">
        <v>5301.81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203.07</v>
      </c>
      <c r="C499" s="114" t="n">
        <v>5088.79</v>
      </c>
      <c r="D499" s="114" t="n">
        <v>5265.25</v>
      </c>
      <c r="E499" s="114" t="n">
        <v>5123.44</v>
      </c>
      <c r="F499" s="114" t="n">
        <v>5247.15</v>
      </c>
      <c r="G499" s="114" t="n">
        <v>5144.99</v>
      </c>
      <c r="H499" s="114" t="n">
        <v>5355.52</v>
      </c>
      <c r="I499" s="114" t="n">
        <v>5429.93</v>
      </c>
      <c r="J499" s="114" t="n">
        <v>5493.84</v>
      </c>
      <c r="K499" s="114" t="n">
        <v>5492.13</v>
      </c>
      <c r="L499" s="114" t="n">
        <v>5485.08</v>
      </c>
      <c r="M499" s="114" t="n">
        <v>5481.53</v>
      </c>
      <c r="N499" s="114" t="n">
        <v>5465.17</v>
      </c>
      <c r="O499" s="114" t="n">
        <v>5433.64</v>
      </c>
      <c r="P499" s="114" t="n">
        <v>5440.67</v>
      </c>
      <c r="Q499" s="114" t="n">
        <v>5439.11</v>
      </c>
      <c r="R499" s="114" t="n">
        <v>5441.02</v>
      </c>
      <c r="S499" s="114" t="n">
        <v>5527.5</v>
      </c>
      <c r="T499" s="114" t="n">
        <v>5527.96</v>
      </c>
      <c r="U499" s="114" t="n">
        <v>5497.97</v>
      </c>
      <c r="V499" s="114" t="n">
        <v>5471.01</v>
      </c>
      <c r="W499" s="114" t="n">
        <v>5456.03</v>
      </c>
      <c r="X499" s="114" t="n">
        <v>5384.08</v>
      </c>
      <c r="Y499" s="114" t="n">
        <v>5310.01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206.49</v>
      </c>
      <c r="C500" s="114" t="n">
        <v>5095.49</v>
      </c>
      <c r="D500" s="114" t="n">
        <v>5160.62</v>
      </c>
      <c r="E500" s="114" t="n">
        <v>5056.97</v>
      </c>
      <c r="F500" s="114" t="n">
        <v>5262.34</v>
      </c>
      <c r="G500" s="114" t="n">
        <v>5316.85</v>
      </c>
      <c r="H500" s="114" t="n">
        <v>5348.04</v>
      </c>
      <c r="I500" s="114" t="n">
        <v>5379.46</v>
      </c>
      <c r="J500" s="114" t="n">
        <v>5422.87</v>
      </c>
      <c r="K500" s="114" t="n">
        <v>5419.65</v>
      </c>
      <c r="L500" s="114" t="n">
        <v>5400.26</v>
      </c>
      <c r="M500" s="114" t="n">
        <v>5424.26</v>
      </c>
      <c r="N500" s="114" t="n">
        <v>5417.43</v>
      </c>
      <c r="O500" s="114" t="n">
        <v>5420.87</v>
      </c>
      <c r="P500" s="114" t="n">
        <v>5424.52</v>
      </c>
      <c r="Q500" s="114" t="n">
        <v>5423.42</v>
      </c>
      <c r="R500" s="114" t="n">
        <v>5420.33</v>
      </c>
      <c r="S500" s="114" t="n">
        <v>5439.85</v>
      </c>
      <c r="T500" s="114" t="n">
        <v>5453.68</v>
      </c>
      <c r="U500" s="114" t="n">
        <v>5432.49</v>
      </c>
      <c r="V500" s="114" t="n">
        <v>5387.19</v>
      </c>
      <c r="W500" s="114" t="n">
        <v>5366.79</v>
      </c>
      <c r="X500" s="114" t="n">
        <v>5307.74</v>
      </c>
      <c r="Y500" s="114" t="n">
        <v>5214.42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133.49</v>
      </c>
      <c r="C501" s="114" t="n">
        <v>5007.93</v>
      </c>
      <c r="D501" s="114" t="n">
        <v>5088.88</v>
      </c>
      <c r="E501" s="114" t="n">
        <v>5226.54</v>
      </c>
      <c r="F501" s="114" t="n">
        <v>5232.74</v>
      </c>
      <c r="G501" s="114" t="n">
        <v>5194.78</v>
      </c>
      <c r="H501" s="114" t="n">
        <v>5384.32</v>
      </c>
      <c r="I501" s="114" t="n">
        <v>5420.86</v>
      </c>
      <c r="J501" s="114" t="n">
        <v>5441.26</v>
      </c>
      <c r="K501" s="114" t="n">
        <v>5426</v>
      </c>
      <c r="L501" s="114" t="n">
        <v>5422.37</v>
      </c>
      <c r="M501" s="114" t="n">
        <v>5421.76</v>
      </c>
      <c r="N501" s="114" t="n">
        <v>5413.18</v>
      </c>
      <c r="O501" s="114" t="n">
        <v>5414.9</v>
      </c>
      <c r="P501" s="114" t="n">
        <v>5422.4</v>
      </c>
      <c r="Q501" s="114" t="n">
        <v>5416.8</v>
      </c>
      <c r="R501" s="114" t="n">
        <v>5405.47</v>
      </c>
      <c r="S501" s="114" t="n">
        <v>5413.78</v>
      </c>
      <c r="T501" s="114" t="n">
        <v>5434.65</v>
      </c>
      <c r="U501" s="114" t="n">
        <v>5438.16</v>
      </c>
      <c r="V501" s="114" t="n">
        <v>5369.91</v>
      </c>
      <c r="W501" s="114" t="n">
        <v>5322.89</v>
      </c>
      <c r="X501" s="114" t="n">
        <v>5213.07</v>
      </c>
      <c r="Y501" s="114" t="n">
        <v>5097.54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4946.88</v>
      </c>
      <c r="C502" s="114" t="n">
        <v>4943.73</v>
      </c>
      <c r="D502" s="114" t="n">
        <v>4949.71</v>
      </c>
      <c r="E502" s="114" t="n">
        <v>5209.67</v>
      </c>
      <c r="F502" s="114" t="n">
        <v>5153.31</v>
      </c>
      <c r="G502" s="114" t="n">
        <v>5124.84</v>
      </c>
      <c r="H502" s="114" t="n">
        <v>5353.64</v>
      </c>
      <c r="I502" s="114" t="n">
        <v>5376.03</v>
      </c>
      <c r="J502" s="114" t="n">
        <v>5431.69</v>
      </c>
      <c r="K502" s="114" t="n">
        <v>5418.84</v>
      </c>
      <c r="L502" s="114" t="n">
        <v>5426.49</v>
      </c>
      <c r="M502" s="114" t="n">
        <v>5427.21</v>
      </c>
      <c r="N502" s="114" t="n">
        <v>5406.95</v>
      </c>
      <c r="O502" s="114" t="n">
        <v>5390.89</v>
      </c>
      <c r="P502" s="114" t="n">
        <v>5371.79</v>
      </c>
      <c r="Q502" s="114" t="n">
        <v>5377.29</v>
      </c>
      <c r="R502" s="114" t="n">
        <v>5354.03</v>
      </c>
      <c r="S502" s="114" t="n">
        <v>5387.4</v>
      </c>
      <c r="T502" s="114" t="n">
        <v>5432.27</v>
      </c>
      <c r="U502" s="114" t="n">
        <v>5434.54</v>
      </c>
      <c r="V502" s="114" t="n">
        <v>5366.47</v>
      </c>
      <c r="W502" s="114" t="n">
        <v>5323.13</v>
      </c>
      <c r="X502" s="114" t="n">
        <v>5288.19</v>
      </c>
      <c r="Y502" s="114" t="n">
        <v>5106.34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056.26</v>
      </c>
      <c r="C503" s="114" t="n">
        <v>5029.11</v>
      </c>
      <c r="D503" s="114" t="n">
        <v>5194.61</v>
      </c>
      <c r="E503" s="114" t="n">
        <v>5285.87</v>
      </c>
      <c r="F503" s="114" t="n">
        <v>5340.13</v>
      </c>
      <c r="G503" s="114" t="n">
        <v>5255.15</v>
      </c>
      <c r="H503" s="114" t="n">
        <v>5445.75</v>
      </c>
      <c r="I503" s="114" t="n">
        <v>5447.9</v>
      </c>
      <c r="J503" s="114" t="n">
        <v>5472.72</v>
      </c>
      <c r="K503" s="114" t="n">
        <v>5489.29</v>
      </c>
      <c r="L503" s="114" t="n">
        <v>5478.34</v>
      </c>
      <c r="M503" s="114" t="n">
        <v>5502.19</v>
      </c>
      <c r="N503" s="114" t="n">
        <v>5477.07</v>
      </c>
      <c r="O503" s="114" t="n">
        <v>5475.57</v>
      </c>
      <c r="P503" s="114" t="n">
        <v>5480.87</v>
      </c>
      <c r="Q503" s="114" t="n">
        <v>5459.55</v>
      </c>
      <c r="R503" s="114" t="n">
        <v>5478.74</v>
      </c>
      <c r="S503" s="114" t="n">
        <v>5486.43</v>
      </c>
      <c r="T503" s="114" t="n">
        <v>5454.14</v>
      </c>
      <c r="U503" s="114" t="n">
        <v>5567.27</v>
      </c>
      <c r="V503" s="114" t="n">
        <v>5489.59</v>
      </c>
      <c r="W503" s="114" t="n">
        <v>5453.31</v>
      </c>
      <c r="X503" s="114" t="n">
        <v>5417.53</v>
      </c>
      <c r="Y503" s="114" t="n">
        <v>5355.33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269.25</v>
      </c>
      <c r="C504" s="114" t="n">
        <v>5126.7</v>
      </c>
      <c r="D504" s="114" t="n">
        <v>5058.39</v>
      </c>
      <c r="E504" s="114" t="n">
        <v>5072.61</v>
      </c>
      <c r="F504" s="114" t="n">
        <v>5071.62</v>
      </c>
      <c r="G504" s="114" t="n">
        <v>5039.94</v>
      </c>
      <c r="H504" s="114" t="n">
        <v>5273.48</v>
      </c>
      <c r="I504" s="114" t="n">
        <v>5365.13</v>
      </c>
      <c r="J504" s="114" t="n">
        <v>5368.87</v>
      </c>
      <c r="K504" s="114" t="n">
        <v>5343.59</v>
      </c>
      <c r="L504" s="114" t="n">
        <v>5332.43</v>
      </c>
      <c r="M504" s="114" t="n">
        <v>5306.59</v>
      </c>
      <c r="N504" s="114" t="n">
        <v>5304.28</v>
      </c>
      <c r="O504" s="114" t="n">
        <v>5303.79</v>
      </c>
      <c r="P504" s="114" t="n">
        <v>5322.72</v>
      </c>
      <c r="Q504" s="114" t="n">
        <v>5333.08</v>
      </c>
      <c r="R504" s="114" t="n">
        <v>5347.25</v>
      </c>
      <c r="S504" s="114" t="n">
        <v>5363.81</v>
      </c>
      <c r="T504" s="114" t="n">
        <v>5436.79</v>
      </c>
      <c r="U504" s="114" t="n">
        <v>5438.3</v>
      </c>
      <c r="V504" s="114" t="n">
        <v>5364.25</v>
      </c>
      <c r="W504" s="114" t="n">
        <v>5306.57</v>
      </c>
      <c r="X504" s="114" t="n">
        <v>5257.89</v>
      </c>
      <c r="Y504" s="114" t="n">
        <v>5150.79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195.45</v>
      </c>
      <c r="C505" s="114" t="n">
        <v>5037.84</v>
      </c>
      <c r="D505" s="114" t="n">
        <v>4925.56</v>
      </c>
      <c r="E505" s="114" t="n">
        <v>5025.15</v>
      </c>
      <c r="F505" s="114" t="n">
        <v>5027.24</v>
      </c>
      <c r="G505" s="114" t="n">
        <v>4939.31</v>
      </c>
      <c r="H505" s="114" t="n">
        <v>5199.97</v>
      </c>
      <c r="I505" s="114" t="n">
        <v>5284.98</v>
      </c>
      <c r="J505" s="114" t="n">
        <v>5419.8</v>
      </c>
      <c r="K505" s="114" t="n">
        <v>5440.66</v>
      </c>
      <c r="L505" s="114" t="n">
        <v>5440.49</v>
      </c>
      <c r="M505" s="114" t="n">
        <v>5440.69</v>
      </c>
      <c r="N505" s="114" t="n">
        <v>5439.99</v>
      </c>
      <c r="O505" s="114" t="n">
        <v>5441.37</v>
      </c>
      <c r="P505" s="114" t="n">
        <v>5444.2</v>
      </c>
      <c r="Q505" s="114" t="n">
        <v>5440.23</v>
      </c>
      <c r="R505" s="114" t="n">
        <v>5445.04</v>
      </c>
      <c r="S505" s="114" t="n">
        <v>5463.21</v>
      </c>
      <c r="T505" s="114" t="n">
        <v>5502.47</v>
      </c>
      <c r="U505" s="114" t="n">
        <v>5500.44</v>
      </c>
      <c r="V505" s="114" t="n">
        <v>5447.31</v>
      </c>
      <c r="W505" s="114" t="n">
        <v>5401.17</v>
      </c>
      <c r="X505" s="114" t="n">
        <v>5312.48</v>
      </c>
      <c r="Y505" s="114" t="n">
        <v>5213.02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043.52</v>
      </c>
      <c r="C506" s="114" t="n">
        <v>4929.71</v>
      </c>
      <c r="D506" s="114" t="n">
        <v>4932.97</v>
      </c>
      <c r="E506" s="114" t="n">
        <v>5176.09</v>
      </c>
      <c r="F506" s="114" t="n">
        <v>5063.51</v>
      </c>
      <c r="G506" s="114" t="n">
        <v>5064.76</v>
      </c>
      <c r="H506" s="114" t="n">
        <v>5308.71</v>
      </c>
      <c r="I506" s="114" t="n">
        <v>5353.62</v>
      </c>
      <c r="J506" s="114" t="n">
        <v>5363.68</v>
      </c>
      <c r="K506" s="114" t="n">
        <v>5364.29</v>
      </c>
      <c r="L506" s="114" t="n">
        <v>5358.2</v>
      </c>
      <c r="M506" s="114" t="n">
        <v>5356.68</v>
      </c>
      <c r="N506" s="114" t="n">
        <v>5345.44</v>
      </c>
      <c r="O506" s="114" t="n">
        <v>5341.71</v>
      </c>
      <c r="P506" s="114" t="n">
        <v>5368.26</v>
      </c>
      <c r="Q506" s="114" t="n">
        <v>5375.8</v>
      </c>
      <c r="R506" s="114" t="n">
        <v>5376.95</v>
      </c>
      <c r="S506" s="114" t="n">
        <v>5383.05</v>
      </c>
      <c r="T506" s="114" t="n">
        <v>5390.45</v>
      </c>
      <c r="U506" s="114" t="n">
        <v>5364.64</v>
      </c>
      <c r="V506" s="114" t="n">
        <v>5310.67</v>
      </c>
      <c r="W506" s="114" t="n">
        <v>5292.88</v>
      </c>
      <c r="X506" s="114" t="n">
        <v>5182.87</v>
      </c>
      <c r="Y506" s="114" t="n">
        <v>4932.81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4937.32</v>
      </c>
      <c r="C507" s="114" t="n">
        <v>4936.78</v>
      </c>
      <c r="D507" s="114" t="n">
        <v>5031.84</v>
      </c>
      <c r="E507" s="114" t="n">
        <v>5200.03</v>
      </c>
      <c r="F507" s="114" t="n">
        <v>5241.61</v>
      </c>
      <c r="G507" s="114" t="n">
        <v>5262.49</v>
      </c>
      <c r="H507" s="114" t="n">
        <v>5357.04</v>
      </c>
      <c r="I507" s="114" t="n">
        <v>5413.31</v>
      </c>
      <c r="J507" s="114" t="n">
        <v>5428.93</v>
      </c>
      <c r="K507" s="114" t="n">
        <v>5431.71</v>
      </c>
      <c r="L507" s="114" t="n">
        <v>5428.35</v>
      </c>
      <c r="M507" s="114" t="n">
        <v>5442.9</v>
      </c>
      <c r="N507" s="114" t="n">
        <v>5419.49</v>
      </c>
      <c r="O507" s="114" t="n">
        <v>5446.23</v>
      </c>
      <c r="P507" s="114" t="n">
        <v>5452.57</v>
      </c>
      <c r="Q507" s="114" t="n">
        <v>5450.37</v>
      </c>
      <c r="R507" s="114" t="n">
        <v>5457.28</v>
      </c>
      <c r="S507" s="114" t="n">
        <v>5437.8</v>
      </c>
      <c r="T507" s="114" t="n">
        <v>5590.59</v>
      </c>
      <c r="U507" s="114" t="n">
        <v>5452.43</v>
      </c>
      <c r="V507" s="114" t="n">
        <v>5403.14</v>
      </c>
      <c r="W507" s="114" t="n">
        <v>5355.56</v>
      </c>
      <c r="X507" s="114" t="n">
        <v>5299.79</v>
      </c>
      <c r="Y507" s="114" t="n">
        <v>5169.04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4993.08</v>
      </c>
      <c r="C508" s="114" t="n">
        <v>4925.4</v>
      </c>
      <c r="D508" s="114" t="n">
        <v>4943.88</v>
      </c>
      <c r="E508" s="114" t="n">
        <v>5084.33</v>
      </c>
      <c r="F508" s="114" t="n">
        <v>5001.15</v>
      </c>
      <c r="G508" s="114" t="n">
        <v>5059.33</v>
      </c>
      <c r="H508" s="114" t="n">
        <v>5258.57</v>
      </c>
      <c r="I508" s="114" t="n">
        <v>5289.02</v>
      </c>
      <c r="J508" s="114" t="n">
        <v>5323.39</v>
      </c>
      <c r="K508" s="114" t="n">
        <v>5325.4</v>
      </c>
      <c r="L508" s="114" t="n">
        <v>5326.27</v>
      </c>
      <c r="M508" s="114" t="n">
        <v>5328.07</v>
      </c>
      <c r="N508" s="114" t="n">
        <v>5328.07</v>
      </c>
      <c r="O508" s="114" t="n">
        <v>5335.21</v>
      </c>
      <c r="P508" s="114" t="n">
        <v>5344.08</v>
      </c>
      <c r="Q508" s="114" t="n">
        <v>5392.01</v>
      </c>
      <c r="R508" s="114" t="n">
        <v>5392.6</v>
      </c>
      <c r="S508" s="114" t="n">
        <v>5398.84</v>
      </c>
      <c r="T508" s="114" t="n">
        <v>5490.02</v>
      </c>
      <c r="U508" s="114" t="n">
        <v>5363.17</v>
      </c>
      <c r="V508" s="114" t="n">
        <v>5336.05</v>
      </c>
      <c r="W508" s="114" t="n">
        <v>5300.76</v>
      </c>
      <c r="X508" s="114" t="n">
        <v>5258.47</v>
      </c>
      <c r="Y508" s="114" t="n">
        <v>5221.15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17.83</v>
      </c>
      <c r="C512" s="114" t="n">
        <v>2.7</v>
      </c>
      <c r="D512" s="114" t="n">
        <v>0</v>
      </c>
      <c r="E512" s="114" t="n">
        <v>0</v>
      </c>
      <c r="F512" s="114" t="n">
        <v>0</v>
      </c>
      <c r="G512" s="114" t="n">
        <v>7.53</v>
      </c>
      <c r="H512" s="114" t="n">
        <v>18.64</v>
      </c>
      <c r="I512" s="114" t="n">
        <v>0</v>
      </c>
      <c r="J512" s="114" t="n">
        <v>0</v>
      </c>
      <c r="K512" s="114" t="n">
        <v>0</v>
      </c>
      <c r="L512" s="114" t="n">
        <v>339.44</v>
      </c>
      <c r="M512" s="114" t="n">
        <v>413.34</v>
      </c>
      <c r="N512" s="114" t="n">
        <v>411.54</v>
      </c>
      <c r="O512" s="114" t="n">
        <v>405.19</v>
      </c>
      <c r="P512" s="114" t="n">
        <v>417.15</v>
      </c>
      <c r="Q512" s="114" t="n">
        <v>429.69</v>
      </c>
      <c r="R512" s="114" t="n">
        <v>647.29</v>
      </c>
      <c r="S512" s="114" t="n">
        <v>589.22</v>
      </c>
      <c r="T512" s="114" t="n">
        <v>609.44</v>
      </c>
      <c r="U512" s="114" t="n">
        <v>645.6</v>
      </c>
      <c r="V512" s="114" t="n">
        <v>754.04</v>
      </c>
      <c r="W512" s="114" t="n">
        <v>765.67</v>
      </c>
      <c r="X512" s="114" t="n">
        <v>868.56</v>
      </c>
      <c r="Y512" s="114" t="n">
        <v>8.04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0</v>
      </c>
      <c r="C513" s="114" t="n">
        <v>131.03</v>
      </c>
      <c r="D513" s="114" t="n">
        <v>21.97</v>
      </c>
      <c r="E513" s="114" t="n">
        <v>74.88</v>
      </c>
      <c r="F513" s="114" t="n">
        <v>135.15</v>
      </c>
      <c r="G513" s="114" t="n">
        <v>195.72</v>
      </c>
      <c r="H513" s="114" t="n">
        <v>196.44</v>
      </c>
      <c r="I513" s="114" t="n">
        <v>181.19</v>
      </c>
      <c r="J513" s="114" t="n">
        <v>235.46</v>
      </c>
      <c r="K513" s="114" t="n">
        <v>252.43</v>
      </c>
      <c r="L513" s="114" t="n">
        <v>38.56</v>
      </c>
      <c r="M513" s="114" t="n">
        <v>154.9</v>
      </c>
      <c r="N513" s="114" t="n">
        <v>72.52</v>
      </c>
      <c r="O513" s="114" t="n">
        <v>55.22</v>
      </c>
      <c r="P513" s="114" t="n">
        <v>30.67</v>
      </c>
      <c r="Q513" s="114" t="n">
        <v>30.41</v>
      </c>
      <c r="R513" s="114" t="n">
        <v>49.71</v>
      </c>
      <c r="S513" s="114" t="n">
        <v>91.77</v>
      </c>
      <c r="T513" s="114" t="n">
        <v>142.97</v>
      </c>
      <c r="U513" s="114" t="n">
        <v>98.72</v>
      </c>
      <c r="V513" s="114" t="n">
        <v>90.81</v>
      </c>
      <c r="W513" s="114" t="n">
        <v>99.73</v>
      </c>
      <c r="X513" s="114" t="n">
        <v>0</v>
      </c>
      <c r="Y513" s="114" t="n">
        <v>112.09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0.04</v>
      </c>
      <c r="C514" s="114" t="n">
        <v>62.59</v>
      </c>
      <c r="D514" s="114" t="n">
        <v>3.7</v>
      </c>
      <c r="E514" s="114" t="n">
        <v>64.96</v>
      </c>
      <c r="F514" s="114" t="n">
        <v>104.14</v>
      </c>
      <c r="G514" s="114" t="n">
        <v>146.42</v>
      </c>
      <c r="H514" s="114" t="n">
        <v>160.72</v>
      </c>
      <c r="I514" s="114" t="n">
        <v>118.61</v>
      </c>
      <c r="J514" s="114" t="n">
        <v>110.95</v>
      </c>
      <c r="K514" s="114" t="n">
        <v>93.77</v>
      </c>
      <c r="L514" s="114" t="n">
        <v>23.65</v>
      </c>
      <c r="M514" s="114" t="n">
        <v>64.34</v>
      </c>
      <c r="N514" s="114" t="n">
        <v>58.13</v>
      </c>
      <c r="O514" s="114" t="n">
        <v>46.24</v>
      </c>
      <c r="P514" s="114" t="n">
        <v>38.28</v>
      </c>
      <c r="Q514" s="114" t="n">
        <v>2.12</v>
      </c>
      <c r="R514" s="114" t="n">
        <v>4.05</v>
      </c>
      <c r="S514" s="114" t="n">
        <v>0</v>
      </c>
      <c r="T514" s="114" t="n">
        <v>68.77</v>
      </c>
      <c r="U514" s="114" t="n">
        <v>52.85</v>
      </c>
      <c r="V514" s="114" t="n">
        <v>75.42</v>
      </c>
      <c r="W514" s="114" t="n">
        <v>74.26</v>
      </c>
      <c r="X514" s="114" t="n">
        <v>118.8</v>
      </c>
      <c r="Y514" s="114" t="n">
        <v>74.49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12.46</v>
      </c>
      <c r="C515" s="114" t="n">
        <v>28.66</v>
      </c>
      <c r="D515" s="114" t="n">
        <v>18.64</v>
      </c>
      <c r="E515" s="114" t="n">
        <v>45.61</v>
      </c>
      <c r="F515" s="114" t="n">
        <v>21.74</v>
      </c>
      <c r="G515" s="114" t="n">
        <v>64.22</v>
      </c>
      <c r="H515" s="114" t="n">
        <v>21.08</v>
      </c>
      <c r="I515" s="114" t="n">
        <v>2.63</v>
      </c>
      <c r="J515" s="114" t="n">
        <v>12.05</v>
      </c>
      <c r="K515" s="114" t="n">
        <v>0</v>
      </c>
      <c r="L515" s="114" t="n">
        <v>0</v>
      </c>
      <c r="M515" s="114" t="n">
        <v>0</v>
      </c>
      <c r="N515" s="114" t="n">
        <v>0</v>
      </c>
      <c r="O515" s="114" t="n">
        <v>0</v>
      </c>
      <c r="P515" s="114" t="n">
        <v>0</v>
      </c>
      <c r="Q515" s="114" t="n">
        <v>0</v>
      </c>
      <c r="R515" s="114" t="n">
        <v>0</v>
      </c>
      <c r="S515" s="114" t="n">
        <v>0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33.84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0</v>
      </c>
      <c r="C516" s="114" t="n">
        <v>0</v>
      </c>
      <c r="D516" s="114" t="n">
        <v>0</v>
      </c>
      <c r="E516" s="114" t="n">
        <v>1.99</v>
      </c>
      <c r="F516" s="114" t="n">
        <v>6.6</v>
      </c>
      <c r="G516" s="114" t="n">
        <v>3.71</v>
      </c>
      <c r="H516" s="114" t="n">
        <v>30.42</v>
      </c>
      <c r="I516" s="114" t="n">
        <v>2.76</v>
      </c>
      <c r="J516" s="114" t="n">
        <v>0</v>
      </c>
      <c r="K516" s="114" t="n">
        <v>0</v>
      </c>
      <c r="L516" s="114" t="n">
        <v>0</v>
      </c>
      <c r="M516" s="114" t="n">
        <v>0</v>
      </c>
      <c r="N516" s="114" t="n">
        <v>0</v>
      </c>
      <c r="O516" s="114" t="n">
        <v>0</v>
      </c>
      <c r="P516" s="114" t="n">
        <v>7.58</v>
      </c>
      <c r="Q516" s="114" t="n">
        <v>0</v>
      </c>
      <c r="R516" s="114" t="n">
        <v>18.12</v>
      </c>
      <c r="S516" s="114" t="n">
        <v>20.29</v>
      </c>
      <c r="T516" s="114" t="n">
        <v>60.23</v>
      </c>
      <c r="U516" s="114" t="n">
        <v>0</v>
      </c>
      <c r="V516" s="114" t="n">
        <v>12.23</v>
      </c>
      <c r="W516" s="114" t="n">
        <v>0</v>
      </c>
      <c r="X516" s="114" t="n">
        <v>0</v>
      </c>
      <c r="Y516" s="114" t="n">
        <v>0.37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0</v>
      </c>
      <c r="C517" s="114" t="n">
        <v>0</v>
      </c>
      <c r="D517" s="114" t="n">
        <v>14.51</v>
      </c>
      <c r="E517" s="114" t="n">
        <v>54.24</v>
      </c>
      <c r="F517" s="114" t="n">
        <v>42.48</v>
      </c>
      <c r="G517" s="114" t="n">
        <v>26.25</v>
      </c>
      <c r="H517" s="114" t="n">
        <v>14.06</v>
      </c>
      <c r="I517" s="114" t="n">
        <v>42.78</v>
      </c>
      <c r="J517" s="114" t="n">
        <v>0</v>
      </c>
      <c r="K517" s="114" t="n">
        <v>0</v>
      </c>
      <c r="L517" s="114" t="n">
        <v>0</v>
      </c>
      <c r="M517" s="114" t="n">
        <v>0</v>
      </c>
      <c r="N517" s="114" t="n">
        <v>0</v>
      </c>
      <c r="O517" s="114" t="n">
        <v>0</v>
      </c>
      <c r="P517" s="114" t="n">
        <v>0</v>
      </c>
      <c r="Q517" s="114" t="n">
        <v>0</v>
      </c>
      <c r="R517" s="114" t="n">
        <v>0</v>
      </c>
      <c r="S517" s="114" t="n">
        <v>0</v>
      </c>
      <c r="T517" s="114" t="n">
        <v>0</v>
      </c>
      <c r="U517" s="114" t="n">
        <v>420.45</v>
      </c>
      <c r="V517" s="114" t="n">
        <v>465.01</v>
      </c>
      <c r="W517" s="114" t="n">
        <v>508.99</v>
      </c>
      <c r="X517" s="114" t="n">
        <v>556.46</v>
      </c>
      <c r="Y517" s="114" t="n">
        <v>589.21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0</v>
      </c>
      <c r="C518" s="114" t="n">
        <v>0.09</v>
      </c>
      <c r="D518" s="114" t="n">
        <v>70.12</v>
      </c>
      <c r="E518" s="114" t="n">
        <v>67.87</v>
      </c>
      <c r="F518" s="114" t="n">
        <v>51.26</v>
      </c>
      <c r="G518" s="114" t="n">
        <v>113.76</v>
      </c>
      <c r="H518" s="114" t="n">
        <v>94.08</v>
      </c>
      <c r="I518" s="114" t="n">
        <v>65.2</v>
      </c>
      <c r="J518" s="114" t="n">
        <v>87.58</v>
      </c>
      <c r="K518" s="114" t="n">
        <v>0.28</v>
      </c>
      <c r="L518" s="114" t="n">
        <v>0</v>
      </c>
      <c r="M518" s="114" t="n">
        <v>0</v>
      </c>
      <c r="N518" s="114" t="n">
        <v>41.08</v>
      </c>
      <c r="O518" s="114" t="n">
        <v>24.3</v>
      </c>
      <c r="P518" s="114" t="n">
        <v>0</v>
      </c>
      <c r="Q518" s="114" t="n">
        <v>10.57</v>
      </c>
      <c r="R518" s="114" t="n">
        <v>203.6</v>
      </c>
      <c r="S518" s="114" t="n">
        <v>189.18</v>
      </c>
      <c r="T518" s="114" t="n">
        <v>196.47</v>
      </c>
      <c r="U518" s="114" t="n">
        <v>212.46</v>
      </c>
      <c r="V518" s="114" t="n">
        <v>682.89</v>
      </c>
      <c r="W518" s="114" t="n">
        <v>702.59</v>
      </c>
      <c r="X518" s="114" t="n">
        <v>62.47</v>
      </c>
      <c r="Y518" s="114" t="n">
        <v>799.01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104.61</v>
      </c>
      <c r="C519" s="114" t="n">
        <v>92.59</v>
      </c>
      <c r="D519" s="114" t="n">
        <v>140.31</v>
      </c>
      <c r="E519" s="114" t="n">
        <v>135.02</v>
      </c>
      <c r="F519" s="114" t="n">
        <v>136.91</v>
      </c>
      <c r="G519" s="114" t="n">
        <v>329.68</v>
      </c>
      <c r="H519" s="114" t="n">
        <v>261.9</v>
      </c>
      <c r="I519" s="114" t="n">
        <v>237.85</v>
      </c>
      <c r="J519" s="114" t="n">
        <v>227.91</v>
      </c>
      <c r="K519" s="114" t="n">
        <v>205.57</v>
      </c>
      <c r="L519" s="114" t="n">
        <v>208.01</v>
      </c>
      <c r="M519" s="114" t="n">
        <v>209.68</v>
      </c>
      <c r="N519" s="114" t="n">
        <v>211.77</v>
      </c>
      <c r="O519" s="114" t="n">
        <v>189.11</v>
      </c>
      <c r="P519" s="114" t="n">
        <v>195.45</v>
      </c>
      <c r="Q519" s="114" t="n">
        <v>177.77</v>
      </c>
      <c r="R519" s="114" t="n">
        <v>658.39</v>
      </c>
      <c r="S519" s="114" t="n">
        <v>695.47</v>
      </c>
      <c r="T519" s="114" t="n">
        <v>662.47</v>
      </c>
      <c r="U519" s="114" t="n">
        <v>722.93</v>
      </c>
      <c r="V519" s="114" t="n">
        <v>876.54</v>
      </c>
      <c r="W519" s="114" t="n">
        <v>738.39</v>
      </c>
      <c r="X519" s="114" t="n">
        <v>751.97</v>
      </c>
      <c r="Y519" s="114" t="n">
        <v>819.4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13.02</v>
      </c>
      <c r="C520" s="114" t="n">
        <v>63.54</v>
      </c>
      <c r="D520" s="114" t="n">
        <v>36</v>
      </c>
      <c r="E520" s="114" t="n">
        <v>28.98</v>
      </c>
      <c r="F520" s="114" t="n">
        <v>15.38</v>
      </c>
      <c r="G520" s="114" t="n">
        <v>8.29</v>
      </c>
      <c r="H520" s="114" t="n">
        <v>8.68</v>
      </c>
      <c r="I520" s="114" t="n">
        <v>25.61</v>
      </c>
      <c r="J520" s="114" t="n">
        <v>0</v>
      </c>
      <c r="K520" s="114" t="n">
        <v>0</v>
      </c>
      <c r="L520" s="114" t="n">
        <v>0</v>
      </c>
      <c r="M520" s="114" t="n">
        <v>0</v>
      </c>
      <c r="N520" s="114" t="n">
        <v>0</v>
      </c>
      <c r="O520" s="114" t="n">
        <v>0</v>
      </c>
      <c r="P520" s="114" t="n">
        <v>0</v>
      </c>
      <c r="Q520" s="114" t="n">
        <v>0</v>
      </c>
      <c r="R520" s="114" t="n">
        <v>0</v>
      </c>
      <c r="S520" s="114" t="n">
        <v>0</v>
      </c>
      <c r="T520" s="114" t="n">
        <v>0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35.65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1.32</v>
      </c>
      <c r="C521" s="114" t="n">
        <v>0</v>
      </c>
      <c r="D521" s="114" t="n">
        <v>0</v>
      </c>
      <c r="E521" s="114" t="n">
        <v>0</v>
      </c>
      <c r="F521" s="114" t="n">
        <v>0</v>
      </c>
      <c r="G521" s="114" t="n">
        <v>7.76</v>
      </c>
      <c r="H521" s="114" t="n">
        <v>6.99</v>
      </c>
      <c r="I521" s="114" t="n">
        <v>1.84</v>
      </c>
      <c r="J521" s="114" t="n">
        <v>38.72</v>
      </c>
      <c r="K521" s="114" t="n">
        <v>15.82</v>
      </c>
      <c r="L521" s="114" t="n">
        <v>84.14</v>
      </c>
      <c r="M521" s="114" t="n">
        <v>110.68</v>
      </c>
      <c r="N521" s="114" t="n">
        <v>74.05</v>
      </c>
      <c r="O521" s="114" t="n">
        <v>71.86</v>
      </c>
      <c r="P521" s="114" t="n">
        <v>97.45</v>
      </c>
      <c r="Q521" s="114" t="n">
        <v>104.66</v>
      </c>
      <c r="R521" s="114" t="n">
        <v>112.57</v>
      </c>
      <c r="S521" s="114" t="n">
        <v>156.93</v>
      </c>
      <c r="T521" s="114" t="n">
        <v>125.11</v>
      </c>
      <c r="U521" s="114" t="n">
        <v>174.53</v>
      </c>
      <c r="V521" s="114" t="n">
        <v>283.36</v>
      </c>
      <c r="W521" s="114" t="n">
        <v>50.43</v>
      </c>
      <c r="X521" s="114" t="n">
        <v>947.68</v>
      </c>
      <c r="Y521" s="114" t="n">
        <v>798.92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7.48</v>
      </c>
      <c r="C522" s="114" t="n">
        <v>12.8</v>
      </c>
      <c r="D522" s="114" t="n">
        <v>38.81</v>
      </c>
      <c r="E522" s="114" t="n">
        <v>20.51</v>
      </c>
      <c r="F522" s="114" t="n">
        <v>51.44</v>
      </c>
      <c r="G522" s="114" t="n">
        <v>64.15</v>
      </c>
      <c r="H522" s="114" t="n">
        <v>72.1</v>
      </c>
      <c r="I522" s="114" t="n">
        <v>58.4</v>
      </c>
      <c r="J522" s="114" t="n">
        <v>68.45</v>
      </c>
      <c r="K522" s="114" t="n">
        <v>108.07</v>
      </c>
      <c r="L522" s="114" t="n">
        <v>107.09</v>
      </c>
      <c r="M522" s="114" t="n">
        <v>103.87</v>
      </c>
      <c r="N522" s="114" t="n">
        <v>90.43</v>
      </c>
      <c r="O522" s="114" t="n">
        <v>128</v>
      </c>
      <c r="P522" s="114" t="n">
        <v>104.83</v>
      </c>
      <c r="Q522" s="114" t="n">
        <v>83.06</v>
      </c>
      <c r="R522" s="114" t="n">
        <v>91.42</v>
      </c>
      <c r="S522" s="114" t="n">
        <v>105.92</v>
      </c>
      <c r="T522" s="114" t="n">
        <v>49.57</v>
      </c>
      <c r="U522" s="114" t="n">
        <v>123.86</v>
      </c>
      <c r="V522" s="114" t="n">
        <v>828.68</v>
      </c>
      <c r="W522" s="114" t="n">
        <v>1047.09</v>
      </c>
      <c r="X522" s="114" t="n">
        <v>1062.65</v>
      </c>
      <c r="Y522" s="114" t="n">
        <v>820.71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0</v>
      </c>
      <c r="C523" s="114" t="n">
        <v>26.16</v>
      </c>
      <c r="D523" s="114" t="n">
        <v>78.33</v>
      </c>
      <c r="E523" s="114" t="n">
        <v>56.35</v>
      </c>
      <c r="F523" s="114" t="n">
        <v>34.14</v>
      </c>
      <c r="G523" s="114" t="n">
        <v>73.77</v>
      </c>
      <c r="H523" s="114" t="n">
        <v>38.67</v>
      </c>
      <c r="I523" s="114" t="n">
        <v>42.83</v>
      </c>
      <c r="J523" s="114" t="n">
        <v>33.15</v>
      </c>
      <c r="K523" s="114" t="n">
        <v>5.53</v>
      </c>
      <c r="L523" s="114" t="n">
        <v>0</v>
      </c>
      <c r="M523" s="114" t="n">
        <v>0</v>
      </c>
      <c r="N523" s="114" t="n">
        <v>23.73</v>
      </c>
      <c r="O523" s="114" t="n">
        <v>42.44</v>
      </c>
      <c r="P523" s="114" t="n">
        <v>24.87</v>
      </c>
      <c r="Q523" s="114" t="n">
        <v>17.9</v>
      </c>
      <c r="R523" s="114" t="n">
        <v>37.16</v>
      </c>
      <c r="S523" s="114" t="n">
        <v>80.79</v>
      </c>
      <c r="T523" s="114" t="n">
        <v>94.38</v>
      </c>
      <c r="U523" s="114" t="n">
        <v>64.31</v>
      </c>
      <c r="V523" s="114" t="n">
        <v>66.05</v>
      </c>
      <c r="W523" s="114" t="n">
        <v>80.99</v>
      </c>
      <c r="X523" s="114" t="n">
        <v>0</v>
      </c>
      <c r="Y523" s="114" t="n">
        <v>744.84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0</v>
      </c>
      <c r="C524" s="114" t="n">
        <v>33.9</v>
      </c>
      <c r="D524" s="114" t="n">
        <v>80.58</v>
      </c>
      <c r="E524" s="114" t="n">
        <v>68.83</v>
      </c>
      <c r="F524" s="114" t="n">
        <v>33.84</v>
      </c>
      <c r="G524" s="114" t="n">
        <v>112.49</v>
      </c>
      <c r="H524" s="114" t="n">
        <v>132.71</v>
      </c>
      <c r="I524" s="114" t="n">
        <v>67.18</v>
      </c>
      <c r="J524" s="114" t="n">
        <v>194.56</v>
      </c>
      <c r="K524" s="114" t="n">
        <v>194.32</v>
      </c>
      <c r="L524" s="114" t="n">
        <v>251.98</v>
      </c>
      <c r="M524" s="114" t="n">
        <v>255.05</v>
      </c>
      <c r="N524" s="114" t="n">
        <v>258.62</v>
      </c>
      <c r="O524" s="114" t="n">
        <v>235.3</v>
      </c>
      <c r="P524" s="114" t="n">
        <v>229.95</v>
      </c>
      <c r="Q524" s="114" t="n">
        <v>233.96</v>
      </c>
      <c r="R524" s="114" t="n">
        <v>226.32</v>
      </c>
      <c r="S524" s="114" t="n">
        <v>856.32</v>
      </c>
      <c r="T524" s="114" t="n">
        <v>858.73</v>
      </c>
      <c r="U524" s="114" t="n">
        <v>294.85</v>
      </c>
      <c r="V524" s="114" t="n">
        <v>219.69</v>
      </c>
      <c r="W524" s="114" t="n">
        <v>898.43</v>
      </c>
      <c r="X524" s="114" t="n">
        <v>915.85</v>
      </c>
      <c r="Y524" s="114" t="n">
        <v>707.6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51.11</v>
      </c>
      <c r="C525" s="114" t="n">
        <v>89.97</v>
      </c>
      <c r="D525" s="114" t="n">
        <v>149.8</v>
      </c>
      <c r="E525" s="114" t="n">
        <v>251.83</v>
      </c>
      <c r="F525" s="114" t="n">
        <v>143.69</v>
      </c>
      <c r="G525" s="114" t="n">
        <v>125.76</v>
      </c>
      <c r="H525" s="114" t="n">
        <v>101.55</v>
      </c>
      <c r="I525" s="114" t="n">
        <v>108.89</v>
      </c>
      <c r="J525" s="114" t="n">
        <v>99.69</v>
      </c>
      <c r="K525" s="114" t="n">
        <v>124.34</v>
      </c>
      <c r="L525" s="114" t="n">
        <v>111.13</v>
      </c>
      <c r="M525" s="114" t="n">
        <v>69.89</v>
      </c>
      <c r="N525" s="114" t="n">
        <v>715.98</v>
      </c>
      <c r="O525" s="114" t="n">
        <v>722.96</v>
      </c>
      <c r="P525" s="114" t="n">
        <v>80.62</v>
      </c>
      <c r="Q525" s="114" t="n">
        <v>672.57</v>
      </c>
      <c r="R525" s="114" t="n">
        <v>63.83</v>
      </c>
      <c r="S525" s="114" t="n">
        <v>959.9</v>
      </c>
      <c r="T525" s="114" t="n">
        <v>101.3</v>
      </c>
      <c r="U525" s="114" t="n">
        <v>55.88</v>
      </c>
      <c r="V525" s="114" t="n">
        <v>96.76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71.02</v>
      </c>
      <c r="C526" s="114" t="n">
        <v>253.47</v>
      </c>
      <c r="D526" s="114" t="n">
        <v>182.42</v>
      </c>
      <c r="E526" s="114" t="n">
        <v>64.02</v>
      </c>
      <c r="F526" s="114" t="n">
        <v>118.79</v>
      </c>
      <c r="G526" s="114" t="n">
        <v>180.79</v>
      </c>
      <c r="H526" s="114" t="n">
        <v>24.55</v>
      </c>
      <c r="I526" s="114" t="n">
        <v>352.43</v>
      </c>
      <c r="J526" s="114" t="n">
        <v>293.9</v>
      </c>
      <c r="K526" s="114" t="n">
        <v>27.43</v>
      </c>
      <c r="L526" s="114" t="n">
        <v>129.81</v>
      </c>
      <c r="M526" s="114" t="n">
        <v>113.87</v>
      </c>
      <c r="N526" s="114" t="n">
        <v>126.72</v>
      </c>
      <c r="O526" s="114" t="n">
        <v>4.39</v>
      </c>
      <c r="P526" s="114" t="n">
        <v>0</v>
      </c>
      <c r="Q526" s="114" t="n">
        <v>0</v>
      </c>
      <c r="R526" s="114" t="n">
        <v>4.55</v>
      </c>
      <c r="S526" s="114" t="n">
        <v>5.97</v>
      </c>
      <c r="T526" s="114" t="n">
        <v>287.65</v>
      </c>
      <c r="U526" s="114" t="n">
        <v>202.15</v>
      </c>
      <c r="V526" s="114" t="n">
        <v>0</v>
      </c>
      <c r="W526" s="114" t="n">
        <v>0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144.57</v>
      </c>
      <c r="E527" s="114" t="n">
        <v>0</v>
      </c>
      <c r="F527" s="114" t="n">
        <v>126.66</v>
      </c>
      <c r="G527" s="114" t="n">
        <v>48.74</v>
      </c>
      <c r="H527" s="114" t="n">
        <v>62.93</v>
      </c>
      <c r="I527" s="114" t="n">
        <v>74.57</v>
      </c>
      <c r="J527" s="114" t="n">
        <v>40.33</v>
      </c>
      <c r="K527" s="114" t="n">
        <v>34.53</v>
      </c>
      <c r="L527" s="114" t="n">
        <v>5.38</v>
      </c>
      <c r="M527" s="114" t="n">
        <v>37.13</v>
      </c>
      <c r="N527" s="114" t="n">
        <v>34.24</v>
      </c>
      <c r="O527" s="114" t="n">
        <v>71.1</v>
      </c>
      <c r="P527" s="114" t="n">
        <v>53.83</v>
      </c>
      <c r="Q527" s="114" t="n">
        <v>41.6</v>
      </c>
      <c r="R527" s="114" t="n">
        <v>71.84</v>
      </c>
      <c r="S527" s="114" t="n">
        <v>56.48</v>
      </c>
      <c r="T527" s="114" t="n">
        <v>48.08</v>
      </c>
      <c r="U527" s="114" t="n">
        <v>0</v>
      </c>
      <c r="V527" s="114" t="n">
        <v>33.46</v>
      </c>
      <c r="W527" s="114" t="n">
        <v>0</v>
      </c>
      <c r="X527" s="114" t="n">
        <v>0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66.16</v>
      </c>
      <c r="C528" s="114" t="n">
        <v>192.35</v>
      </c>
      <c r="D528" s="114" t="n">
        <v>226.15</v>
      </c>
      <c r="E528" s="114" t="n">
        <v>252.2</v>
      </c>
      <c r="F528" s="114" t="n">
        <v>180.75</v>
      </c>
      <c r="G528" s="114" t="n">
        <v>233.33</v>
      </c>
      <c r="H528" s="114" t="n">
        <v>67.95</v>
      </c>
      <c r="I528" s="114" t="n">
        <v>131.29</v>
      </c>
      <c r="J528" s="114" t="n">
        <v>50.25</v>
      </c>
      <c r="K528" s="114" t="n">
        <v>17.08</v>
      </c>
      <c r="L528" s="114" t="n">
        <v>22.09</v>
      </c>
      <c r="M528" s="114" t="n">
        <v>50.41</v>
      </c>
      <c r="N528" s="114" t="n">
        <v>54.04</v>
      </c>
      <c r="O528" s="114" t="n">
        <v>46.47</v>
      </c>
      <c r="P528" s="114" t="n">
        <v>17.09</v>
      </c>
      <c r="Q528" s="114" t="n">
        <v>41.68</v>
      </c>
      <c r="R528" s="114" t="n">
        <v>60.41</v>
      </c>
      <c r="S528" s="114" t="n">
        <v>70.38</v>
      </c>
      <c r="T528" s="114" t="n">
        <v>120.48</v>
      </c>
      <c r="U528" s="114" t="n">
        <v>133.75</v>
      </c>
      <c r="V528" s="114" t="n">
        <v>162.97</v>
      </c>
      <c r="W528" s="114" t="n">
        <v>163.09</v>
      </c>
      <c r="X528" s="114" t="n">
        <v>27.1</v>
      </c>
      <c r="Y528" s="114" t="n">
        <v>0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118.7</v>
      </c>
      <c r="C529" s="114" t="n">
        <v>136.25</v>
      </c>
      <c r="D529" s="114" t="n">
        <v>87.85</v>
      </c>
      <c r="E529" s="114" t="n">
        <v>132.18</v>
      </c>
      <c r="F529" s="114" t="n">
        <v>132.19</v>
      </c>
      <c r="G529" s="114" t="n">
        <v>191.59</v>
      </c>
      <c r="H529" s="114" t="n">
        <v>155.32</v>
      </c>
      <c r="I529" s="114" t="n">
        <v>139.78</v>
      </c>
      <c r="J529" s="114" t="n">
        <v>102.93</v>
      </c>
      <c r="K529" s="114" t="n">
        <v>100.25</v>
      </c>
      <c r="L529" s="114" t="n">
        <v>99.67</v>
      </c>
      <c r="M529" s="114" t="n">
        <v>98.11</v>
      </c>
      <c r="N529" s="114" t="n">
        <v>129.23</v>
      </c>
      <c r="O529" s="114" t="n">
        <v>123.69</v>
      </c>
      <c r="P529" s="114" t="n">
        <v>76.42</v>
      </c>
      <c r="Q529" s="114" t="n">
        <v>56.8</v>
      </c>
      <c r="R529" s="114" t="n">
        <v>47.33</v>
      </c>
      <c r="S529" s="114" t="n">
        <v>847.3</v>
      </c>
      <c r="T529" s="114" t="n">
        <v>40.19</v>
      </c>
      <c r="U529" s="114" t="n">
        <v>845.81</v>
      </c>
      <c r="V529" s="114" t="n">
        <v>882.08</v>
      </c>
      <c r="W529" s="114" t="n">
        <v>79.84</v>
      </c>
      <c r="X529" s="114" t="n">
        <v>25</v>
      </c>
      <c r="Y529" s="114" t="n">
        <v>0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77.85</v>
      </c>
      <c r="C530" s="114" t="n">
        <v>20.97</v>
      </c>
      <c r="D530" s="114" t="n">
        <v>122.29</v>
      </c>
      <c r="E530" s="114" t="n">
        <v>150.97</v>
      </c>
      <c r="F530" s="114" t="n">
        <v>181.77</v>
      </c>
      <c r="G530" s="114" t="n">
        <v>124.82</v>
      </c>
      <c r="H530" s="114" t="n">
        <v>159.27</v>
      </c>
      <c r="I530" s="114" t="n">
        <v>170.62</v>
      </c>
      <c r="J530" s="114" t="n">
        <v>121.23</v>
      </c>
      <c r="K530" s="114" t="n">
        <v>129.31</v>
      </c>
      <c r="L530" s="114" t="n">
        <v>128.25</v>
      </c>
      <c r="M530" s="114" t="n">
        <v>127.01</v>
      </c>
      <c r="N530" s="114" t="n">
        <v>126.56</v>
      </c>
      <c r="O530" s="114" t="n">
        <v>125.15</v>
      </c>
      <c r="P530" s="114" t="n">
        <v>120.34</v>
      </c>
      <c r="Q530" s="114" t="n">
        <v>107.12</v>
      </c>
      <c r="R530" s="114" t="n">
        <v>103.49</v>
      </c>
      <c r="S530" s="114" t="n">
        <v>96.12</v>
      </c>
      <c r="T530" s="114" t="n">
        <v>773.43</v>
      </c>
      <c r="U530" s="114" t="n">
        <v>800.25</v>
      </c>
      <c r="V530" s="114" t="n">
        <v>832.8</v>
      </c>
      <c r="W530" s="114" t="n">
        <v>723.96</v>
      </c>
      <c r="X530" s="114" t="n">
        <v>917.22</v>
      </c>
      <c r="Y530" s="114" t="n">
        <v>966.49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0</v>
      </c>
      <c r="C531" s="114" t="n">
        <v>76.46</v>
      </c>
      <c r="D531" s="114" t="n">
        <v>71.2</v>
      </c>
      <c r="E531" s="114" t="n">
        <v>144.8</v>
      </c>
      <c r="F531" s="114" t="n">
        <v>145.49</v>
      </c>
      <c r="G531" s="114" t="n">
        <v>122.34</v>
      </c>
      <c r="H531" s="114" t="n">
        <v>186.97</v>
      </c>
      <c r="I531" s="114" t="n">
        <v>133.09</v>
      </c>
      <c r="J531" s="114" t="n">
        <v>111.65</v>
      </c>
      <c r="K531" s="114" t="n">
        <v>73.37</v>
      </c>
      <c r="L531" s="114" t="n">
        <v>74.79</v>
      </c>
      <c r="M531" s="114" t="n">
        <v>76.62</v>
      </c>
      <c r="N531" s="114" t="n">
        <v>0.17</v>
      </c>
      <c r="O531" s="114" t="n">
        <v>93.12</v>
      </c>
      <c r="P531" s="114" t="n">
        <v>91.84</v>
      </c>
      <c r="Q531" s="114" t="n">
        <v>80.45</v>
      </c>
      <c r="R531" s="114" t="n">
        <v>99.34</v>
      </c>
      <c r="S531" s="114" t="n">
        <v>79.57</v>
      </c>
      <c r="T531" s="114" t="n">
        <v>17.83</v>
      </c>
      <c r="U531" s="114" t="n">
        <v>52.31</v>
      </c>
      <c r="V531" s="114" t="n">
        <v>44</v>
      </c>
      <c r="W531" s="114" t="n">
        <v>19.46</v>
      </c>
      <c r="X531" s="114" t="n">
        <v>0</v>
      </c>
      <c r="Y531" s="114" t="n">
        <v>0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0</v>
      </c>
      <c r="C532" s="114" t="n">
        <v>1.19</v>
      </c>
      <c r="D532" s="114" t="n">
        <v>56.03</v>
      </c>
      <c r="E532" s="114" t="n">
        <v>102.41</v>
      </c>
      <c r="F532" s="114" t="n">
        <v>60.13</v>
      </c>
      <c r="G532" s="114" t="n">
        <v>129.15</v>
      </c>
      <c r="H532" s="114" t="n">
        <v>63.21</v>
      </c>
      <c r="I532" s="114" t="n">
        <v>0</v>
      </c>
      <c r="J532" s="114" t="n">
        <v>0</v>
      </c>
      <c r="K532" s="114" t="n">
        <v>0</v>
      </c>
      <c r="L532" s="114" t="n">
        <v>0</v>
      </c>
      <c r="M532" s="114" t="n">
        <v>0</v>
      </c>
      <c r="N532" s="114" t="n">
        <v>0</v>
      </c>
      <c r="O532" s="114" t="n">
        <v>0</v>
      </c>
      <c r="P532" s="114" t="n">
        <v>0</v>
      </c>
      <c r="Q532" s="114" t="n">
        <v>0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0</v>
      </c>
      <c r="C533" s="114" t="n">
        <v>54.68</v>
      </c>
      <c r="D533" s="114" t="n">
        <v>27.7</v>
      </c>
      <c r="E533" s="114" t="n">
        <v>130.77</v>
      </c>
      <c r="F533" s="114" t="n">
        <v>103.94</v>
      </c>
      <c r="G533" s="114" t="n">
        <v>131.05</v>
      </c>
      <c r="H533" s="114" t="n">
        <v>91.75</v>
      </c>
      <c r="I533" s="114" t="n">
        <v>0.2</v>
      </c>
      <c r="J533" s="114" t="n">
        <v>0.07</v>
      </c>
      <c r="K533" s="114" t="n">
        <v>4.42</v>
      </c>
      <c r="L533" s="114" t="n">
        <v>7.24</v>
      </c>
      <c r="M533" s="114" t="n">
        <v>25.18</v>
      </c>
      <c r="N533" s="114" t="n">
        <v>0.27</v>
      </c>
      <c r="O533" s="114" t="n">
        <v>24.62</v>
      </c>
      <c r="P533" s="114" t="n">
        <v>0</v>
      </c>
      <c r="Q533" s="114" t="n">
        <v>8.4</v>
      </c>
      <c r="R533" s="114" t="n">
        <v>5.5</v>
      </c>
      <c r="S533" s="114" t="n">
        <v>144.5</v>
      </c>
      <c r="T533" s="114" t="n">
        <v>117.49</v>
      </c>
      <c r="U533" s="114" t="n">
        <v>182.05</v>
      </c>
      <c r="V533" s="114" t="n">
        <v>5.87</v>
      </c>
      <c r="W533" s="114" t="n">
        <v>2.04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64.79</v>
      </c>
      <c r="E534" s="114" t="n">
        <v>21.84</v>
      </c>
      <c r="F534" s="114" t="n">
        <v>3.81</v>
      </c>
      <c r="G534" s="114" t="n">
        <v>22.91</v>
      </c>
      <c r="H534" s="114" t="n">
        <v>10.57</v>
      </c>
      <c r="I534" s="114" t="n">
        <v>43.72</v>
      </c>
      <c r="J534" s="114" t="n">
        <v>4.6</v>
      </c>
      <c r="K534" s="114" t="n">
        <v>14.07</v>
      </c>
      <c r="L534" s="114" t="n">
        <v>87.62</v>
      </c>
      <c r="M534" s="114" t="n">
        <v>48.89</v>
      </c>
      <c r="N534" s="114" t="n">
        <v>52.31</v>
      </c>
      <c r="O534" s="114" t="n">
        <v>47.39</v>
      </c>
      <c r="P534" s="114" t="n">
        <v>37.59</v>
      </c>
      <c r="Q534" s="114" t="n">
        <v>33.75</v>
      </c>
      <c r="R534" s="114" t="n">
        <v>31.76</v>
      </c>
      <c r="S534" s="114" t="n">
        <v>4.4</v>
      </c>
      <c r="T534" s="114" t="n">
        <v>32.25</v>
      </c>
      <c r="U534" s="114" t="n">
        <v>39.09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0</v>
      </c>
      <c r="E535" s="114" t="n">
        <v>66.37</v>
      </c>
      <c r="F535" s="114" t="n">
        <v>30.85</v>
      </c>
      <c r="G535" s="114" t="n">
        <v>0</v>
      </c>
      <c r="H535" s="114" t="n">
        <v>32.8</v>
      </c>
      <c r="I535" s="114" t="n">
        <v>12.28</v>
      </c>
      <c r="J535" s="114" t="n">
        <v>48.81</v>
      </c>
      <c r="K535" s="114" t="n">
        <v>0</v>
      </c>
      <c r="L535" s="114" t="n">
        <v>8.99</v>
      </c>
      <c r="M535" s="114" t="n">
        <v>41.25</v>
      </c>
      <c r="N535" s="114" t="n">
        <v>62.76</v>
      </c>
      <c r="O535" s="114" t="n">
        <v>0</v>
      </c>
      <c r="P535" s="114" t="n">
        <v>0</v>
      </c>
      <c r="Q535" s="114" t="n">
        <v>29.05</v>
      </c>
      <c r="R535" s="114" t="n">
        <v>20.57</v>
      </c>
      <c r="S535" s="114" t="n">
        <v>16.57</v>
      </c>
      <c r="T535" s="114" t="n">
        <v>0</v>
      </c>
      <c r="U535" s="114" t="n">
        <v>0</v>
      </c>
      <c r="V535" s="114" t="n">
        <v>72.46</v>
      </c>
      <c r="W535" s="114" t="n">
        <v>0</v>
      </c>
      <c r="X535" s="114" t="n">
        <v>0</v>
      </c>
      <c r="Y535" s="114" t="n">
        <v>0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0</v>
      </c>
      <c r="C536" s="114" t="n">
        <v>0</v>
      </c>
      <c r="D536" s="114" t="n">
        <v>242.96</v>
      </c>
      <c r="E536" s="114" t="n">
        <v>162.67</v>
      </c>
      <c r="F536" s="114" t="n">
        <v>187.52</v>
      </c>
      <c r="G536" s="114" t="n">
        <v>113.01</v>
      </c>
      <c r="H536" s="114" t="n">
        <v>68.27</v>
      </c>
      <c r="I536" s="114" t="n">
        <v>92.07</v>
      </c>
      <c r="J536" s="114" t="n">
        <v>46.06</v>
      </c>
      <c r="K536" s="114" t="n">
        <v>55.25</v>
      </c>
      <c r="L536" s="114" t="n">
        <v>41.67</v>
      </c>
      <c r="M536" s="114" t="n">
        <v>40.47</v>
      </c>
      <c r="N536" s="114" t="n">
        <v>316.88</v>
      </c>
      <c r="O536" s="114" t="n">
        <v>66.35</v>
      </c>
      <c r="P536" s="114" t="n">
        <v>43.37</v>
      </c>
      <c r="Q536" s="114" t="n">
        <v>17.57</v>
      </c>
      <c r="R536" s="114" t="n">
        <v>24.77</v>
      </c>
      <c r="S536" s="114" t="n">
        <v>831.4</v>
      </c>
      <c r="T536" s="114" t="n">
        <v>756.26</v>
      </c>
      <c r="U536" s="114" t="n">
        <v>854.02</v>
      </c>
      <c r="V536" s="114" t="n">
        <v>80.7</v>
      </c>
      <c r="W536" s="114" t="n">
        <v>98.79</v>
      </c>
      <c r="X536" s="114" t="n">
        <v>0</v>
      </c>
      <c r="Y536" s="114" t="n">
        <v>111.63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0</v>
      </c>
      <c r="C537" s="114" t="n">
        <v>239.77</v>
      </c>
      <c r="D537" s="114" t="n">
        <v>120.1</v>
      </c>
      <c r="E537" s="114" t="n">
        <v>86.47</v>
      </c>
      <c r="F537" s="114" t="n">
        <v>91.54</v>
      </c>
      <c r="G537" s="114" t="n">
        <v>179.67</v>
      </c>
      <c r="H537" s="114" t="n">
        <v>60.04</v>
      </c>
      <c r="I537" s="114" t="n">
        <v>79.65</v>
      </c>
      <c r="J537" s="114" t="n">
        <v>315.95</v>
      </c>
      <c r="K537" s="114" t="n">
        <v>299.35</v>
      </c>
      <c r="L537" s="114" t="n">
        <v>19.31</v>
      </c>
      <c r="M537" s="114" t="n">
        <v>695.83</v>
      </c>
      <c r="N537" s="114" t="n">
        <v>4.16</v>
      </c>
      <c r="O537" s="114" t="n">
        <v>0</v>
      </c>
      <c r="P537" s="114" t="n">
        <v>0</v>
      </c>
      <c r="Q537" s="114" t="n">
        <v>0</v>
      </c>
      <c r="R537" s="114" t="n">
        <v>1.76</v>
      </c>
      <c r="S537" s="114" t="n">
        <v>14.26</v>
      </c>
      <c r="T537" s="114" t="n">
        <v>690.33</v>
      </c>
      <c r="U537" s="114" t="n">
        <v>641.15</v>
      </c>
      <c r="V537" s="114" t="n">
        <v>68.57</v>
      </c>
      <c r="W537" s="114" t="n">
        <v>96.71</v>
      </c>
      <c r="X537" s="114" t="n">
        <v>0</v>
      </c>
      <c r="Y537" s="114" t="n">
        <v>0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0</v>
      </c>
      <c r="C538" s="114" t="n">
        <v>24.33</v>
      </c>
      <c r="D538" s="114" t="n">
        <v>62</v>
      </c>
      <c r="E538" s="114" t="n">
        <v>99.52</v>
      </c>
      <c r="F538" s="114" t="n">
        <v>415.3</v>
      </c>
      <c r="G538" s="114" t="n">
        <v>386.15</v>
      </c>
      <c r="H538" s="114" t="n">
        <v>214.35</v>
      </c>
      <c r="I538" s="114" t="n">
        <v>307.79</v>
      </c>
      <c r="J538" s="114" t="n">
        <v>472.83</v>
      </c>
      <c r="K538" s="114" t="n">
        <v>507.85</v>
      </c>
      <c r="L538" s="114" t="n">
        <v>525.34</v>
      </c>
      <c r="M538" s="114" t="n">
        <v>558.92</v>
      </c>
      <c r="N538" s="114" t="n">
        <v>559.73</v>
      </c>
      <c r="O538" s="114" t="n">
        <v>562.21</v>
      </c>
      <c r="P538" s="114" t="n">
        <v>311.74</v>
      </c>
      <c r="Q538" s="114" t="n">
        <v>267.76</v>
      </c>
      <c r="R538" s="114" t="n">
        <v>459.06</v>
      </c>
      <c r="S538" s="114" t="n">
        <v>438.06</v>
      </c>
      <c r="T538" s="114" t="n">
        <v>586.08</v>
      </c>
      <c r="U538" s="114" t="n">
        <v>84.39</v>
      </c>
      <c r="V538" s="114" t="n">
        <v>204.75</v>
      </c>
      <c r="W538" s="114" t="n">
        <v>192.76</v>
      </c>
      <c r="X538" s="114" t="n">
        <v>43.1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94.84</v>
      </c>
      <c r="E539" s="114" t="n">
        <v>251.51</v>
      </c>
      <c r="F539" s="114" t="n">
        <v>267.11</v>
      </c>
      <c r="G539" s="114" t="n">
        <v>367.35</v>
      </c>
      <c r="H539" s="114" t="n">
        <v>160.07</v>
      </c>
      <c r="I539" s="114" t="n">
        <v>78.95</v>
      </c>
      <c r="J539" s="114" t="n">
        <v>66.7</v>
      </c>
      <c r="K539" s="114" t="n">
        <v>53.97</v>
      </c>
      <c r="L539" s="114" t="n">
        <v>133.03</v>
      </c>
      <c r="M539" s="114" t="n">
        <v>141.66</v>
      </c>
      <c r="N539" s="114" t="n">
        <v>152.77</v>
      </c>
      <c r="O539" s="114" t="n">
        <v>159.15</v>
      </c>
      <c r="P539" s="114" t="n">
        <v>150.59</v>
      </c>
      <c r="Q539" s="114" t="n">
        <v>136.51</v>
      </c>
      <c r="R539" s="114" t="n">
        <v>155.47</v>
      </c>
      <c r="S539" s="114" t="n">
        <v>157.35</v>
      </c>
      <c r="T539" s="114" t="n">
        <v>337.27</v>
      </c>
      <c r="U539" s="114" t="n">
        <v>39.8</v>
      </c>
      <c r="V539" s="114" t="n">
        <v>58.73</v>
      </c>
      <c r="W539" s="114" t="n">
        <v>106.37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54.79</v>
      </c>
      <c r="C540" s="114" t="n">
        <v>141.84</v>
      </c>
      <c r="D540" s="114" t="n">
        <v>246.43</v>
      </c>
      <c r="E540" s="114" t="n">
        <v>36.47</v>
      </c>
      <c r="F540" s="114" t="n">
        <v>174.85</v>
      </c>
      <c r="G540" s="114" t="n">
        <v>232.03</v>
      </c>
      <c r="H540" s="114" t="n">
        <v>138.86</v>
      </c>
      <c r="I540" s="114" t="n">
        <v>140.87</v>
      </c>
      <c r="J540" s="114" t="n">
        <v>151.59</v>
      </c>
      <c r="K540" s="114" t="n">
        <v>136.62</v>
      </c>
      <c r="L540" s="114" t="n">
        <v>108.2</v>
      </c>
      <c r="M540" s="114" t="n">
        <v>111.26</v>
      </c>
      <c r="N540" s="114" t="n">
        <v>112.41</v>
      </c>
      <c r="O540" s="114" t="n">
        <v>104.06</v>
      </c>
      <c r="P540" s="114" t="n">
        <v>67.17</v>
      </c>
      <c r="Q540" s="114" t="n">
        <v>52.12</v>
      </c>
      <c r="R540" s="114" t="n">
        <v>59.84</v>
      </c>
      <c r="S540" s="114" t="n">
        <v>440.96</v>
      </c>
      <c r="T540" s="114" t="n">
        <v>430.74</v>
      </c>
      <c r="U540" s="114" t="n">
        <v>145.12</v>
      </c>
      <c r="V540" s="114" t="n">
        <v>104.54</v>
      </c>
      <c r="W540" s="114" t="n">
        <v>0.53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0</v>
      </c>
      <c r="C541" s="114" t="n">
        <v>112.23</v>
      </c>
      <c r="D541" s="114" t="n">
        <v>161.6</v>
      </c>
      <c r="E541" s="114" t="n">
        <v>106.49</v>
      </c>
      <c r="F541" s="114" t="n">
        <v>70.15</v>
      </c>
      <c r="G541" s="114" t="n">
        <v>143.43</v>
      </c>
      <c r="H541" s="114" t="n">
        <v>184.15</v>
      </c>
      <c r="I541" s="114" t="n">
        <v>144.82</v>
      </c>
      <c r="J541" s="114" t="n">
        <v>117</v>
      </c>
      <c r="K541" s="114" t="n">
        <v>97.68</v>
      </c>
      <c r="L541" s="114" t="n">
        <v>103.16</v>
      </c>
      <c r="M541" s="114" t="n">
        <v>94.84</v>
      </c>
      <c r="N541" s="114" t="n">
        <v>131.76</v>
      </c>
      <c r="O541" s="114" t="n">
        <v>96.77</v>
      </c>
      <c r="P541" s="114" t="n">
        <v>117.86</v>
      </c>
      <c r="Q541" s="114" t="n">
        <v>103.85</v>
      </c>
      <c r="R541" s="114" t="n">
        <v>85.86</v>
      </c>
      <c r="S541" s="114" t="n">
        <v>125.9</v>
      </c>
      <c r="T541" s="114" t="n">
        <v>42.77</v>
      </c>
      <c r="U541" s="114" t="n">
        <v>124.49</v>
      </c>
      <c r="V541" s="114" t="n">
        <v>140.12</v>
      </c>
      <c r="W541" s="114" t="n">
        <v>71.02</v>
      </c>
      <c r="X541" s="114" t="n">
        <v>86.29</v>
      </c>
      <c r="Y541" s="114" t="n">
        <v>51.57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103.79</v>
      </c>
      <c r="C542" s="114" t="n">
        <v>176.12</v>
      </c>
      <c r="D542" s="114" t="n">
        <v>225.04</v>
      </c>
      <c r="E542" s="114" t="n">
        <v>92.22</v>
      </c>
      <c r="F542" s="114" t="n">
        <v>167.23</v>
      </c>
      <c r="G542" s="114" t="n">
        <v>245.42</v>
      </c>
      <c r="H542" s="114" t="n">
        <v>128.2</v>
      </c>
      <c r="I542" s="114" t="n">
        <v>88.29</v>
      </c>
      <c r="J542" s="114" t="n">
        <v>89.61</v>
      </c>
      <c r="K542" s="114" t="n">
        <v>95.75</v>
      </c>
      <c r="L542" s="114" t="n">
        <v>99.17</v>
      </c>
      <c r="M542" s="114" t="n">
        <v>110.01</v>
      </c>
      <c r="N542" s="114" t="n">
        <v>92.84</v>
      </c>
      <c r="O542" s="114" t="n">
        <v>83.65</v>
      </c>
      <c r="P542" s="114" t="n">
        <v>65.79</v>
      </c>
      <c r="Q542" s="114" t="n">
        <v>82.96</v>
      </c>
      <c r="R542" s="114" t="n">
        <v>130.43</v>
      </c>
      <c r="S542" s="114" t="n">
        <v>86.53</v>
      </c>
      <c r="T542" s="114" t="n">
        <v>24.83</v>
      </c>
      <c r="U542" s="114" t="n">
        <v>142.51</v>
      </c>
      <c r="V542" s="114" t="n">
        <v>130.63</v>
      </c>
      <c r="W542" s="114" t="n">
        <v>73.13</v>
      </c>
      <c r="X542" s="114" t="n">
        <v>0</v>
      </c>
      <c r="Y542" s="114" t="n">
        <v>0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34.63</v>
      </c>
      <c r="C546" s="114" t="n">
        <v>43.11</v>
      </c>
      <c r="D546" s="114" t="n">
        <v>142.54</v>
      </c>
      <c r="E546" s="114" t="n">
        <v>130.35</v>
      </c>
      <c r="F546" s="114" t="n">
        <v>74.13</v>
      </c>
      <c r="G546" s="114" t="n">
        <v>39.3</v>
      </c>
      <c r="H546" s="114" t="n">
        <v>26.63</v>
      </c>
      <c r="I546" s="114" t="n">
        <v>136.87</v>
      </c>
      <c r="J546" s="114" t="n">
        <v>152.29</v>
      </c>
      <c r="K546" s="114" t="n">
        <v>162.77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0</v>
      </c>
      <c r="U546" s="114" t="n">
        <v>0</v>
      </c>
      <c r="V546" s="114" t="n">
        <v>0</v>
      </c>
      <c r="W546" s="114" t="n">
        <v>0</v>
      </c>
      <c r="X546" s="114" t="n">
        <v>0</v>
      </c>
      <c r="Y546" s="114" t="n">
        <v>76.15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69.74</v>
      </c>
      <c r="C547" s="114" t="n">
        <v>0</v>
      </c>
      <c r="D547" s="114" t="n">
        <v>3.91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35.98</v>
      </c>
      <c r="M547" s="114" t="n">
        <v>0</v>
      </c>
      <c r="N547" s="114" t="n">
        <v>0.3</v>
      </c>
      <c r="O547" s="114" t="n">
        <v>9.15</v>
      </c>
      <c r="P547" s="114" t="n">
        <v>18.5</v>
      </c>
      <c r="Q547" s="114" t="n">
        <v>12.38</v>
      </c>
      <c r="R547" s="114" t="n">
        <v>16.74</v>
      </c>
      <c r="S547" s="114" t="n">
        <v>0</v>
      </c>
      <c r="T547" s="114" t="n">
        <v>0</v>
      </c>
      <c r="U547" s="114" t="n">
        <v>0</v>
      </c>
      <c r="V547" s="114" t="n">
        <v>20.93</v>
      </c>
      <c r="W547" s="114" t="n">
        <v>32.17</v>
      </c>
      <c r="X547" s="114" t="n">
        <v>131.95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7.13</v>
      </c>
      <c r="C548" s="114" t="n">
        <v>0</v>
      </c>
      <c r="D548" s="114" t="n">
        <v>10.73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4.69</v>
      </c>
      <c r="M548" s="114" t="n">
        <v>6.93</v>
      </c>
      <c r="N548" s="114" t="n">
        <v>2.44</v>
      </c>
      <c r="O548" s="114" t="n">
        <v>0.42</v>
      </c>
      <c r="P548" s="114" t="n">
        <v>5.55</v>
      </c>
      <c r="Q548" s="114" t="n">
        <v>28.42</v>
      </c>
      <c r="R548" s="114" t="n">
        <v>47.2</v>
      </c>
      <c r="S548" s="114" t="n">
        <v>74.8</v>
      </c>
      <c r="T548" s="114" t="n">
        <v>22.76</v>
      </c>
      <c r="U548" s="114" t="n">
        <v>16.53</v>
      </c>
      <c r="V548" s="114" t="n">
        <v>10.44</v>
      </c>
      <c r="W548" s="114" t="n">
        <v>12.98</v>
      </c>
      <c r="X548" s="114" t="n">
        <v>6.03</v>
      </c>
      <c r="Y548" s="114" t="n">
        <v>18.99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20.08</v>
      </c>
      <c r="C549" s="114" t="n">
        <v>6.46</v>
      </c>
      <c r="D549" s="114" t="n">
        <v>8.96</v>
      </c>
      <c r="E549" s="114" t="n">
        <v>0</v>
      </c>
      <c r="F549" s="114" t="n">
        <v>3.68</v>
      </c>
      <c r="G549" s="114" t="n">
        <v>0</v>
      </c>
      <c r="H549" s="114" t="n">
        <v>0</v>
      </c>
      <c r="I549" s="114" t="n">
        <v>1.25</v>
      </c>
      <c r="J549" s="114" t="n">
        <v>0.54</v>
      </c>
      <c r="K549" s="114" t="n">
        <v>83.62</v>
      </c>
      <c r="L549" s="114" t="n">
        <v>78.43</v>
      </c>
      <c r="M549" s="114" t="n">
        <v>98.39</v>
      </c>
      <c r="N549" s="114" t="n">
        <v>113.44</v>
      </c>
      <c r="O549" s="114" t="n">
        <v>117.82</v>
      </c>
      <c r="P549" s="114" t="n">
        <v>131.64</v>
      </c>
      <c r="Q549" s="114" t="n">
        <v>124.41</v>
      </c>
      <c r="R549" s="114" t="n">
        <v>180.81</v>
      </c>
      <c r="S549" s="114" t="n">
        <v>150.22</v>
      </c>
      <c r="T549" s="114" t="n">
        <v>219.54</v>
      </c>
      <c r="U549" s="114" t="n">
        <v>118.83</v>
      </c>
      <c r="V549" s="114" t="n">
        <v>118.35</v>
      </c>
      <c r="W549" s="114" t="n">
        <v>97.27</v>
      </c>
      <c r="X549" s="114" t="n">
        <v>13.23</v>
      </c>
      <c r="Y549" s="114" t="n">
        <v>157.41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100.55</v>
      </c>
      <c r="C550" s="114" t="n">
        <v>58.14</v>
      </c>
      <c r="D550" s="114" t="n">
        <v>36.24</v>
      </c>
      <c r="E550" s="114" t="n">
        <v>25.09</v>
      </c>
      <c r="F550" s="114" t="n">
        <v>5.67</v>
      </c>
      <c r="G550" s="114" t="n">
        <v>16.89</v>
      </c>
      <c r="H550" s="114" t="n">
        <v>0</v>
      </c>
      <c r="I550" s="114" t="n">
        <v>6.24</v>
      </c>
      <c r="J550" s="114" t="n">
        <v>41.33</v>
      </c>
      <c r="K550" s="114" t="n">
        <v>78.42</v>
      </c>
      <c r="L550" s="114" t="n">
        <v>94.03</v>
      </c>
      <c r="M550" s="114" t="n">
        <v>80.64</v>
      </c>
      <c r="N550" s="114" t="n">
        <v>72.33</v>
      </c>
      <c r="O550" s="114" t="n">
        <v>73.4</v>
      </c>
      <c r="P550" s="114" t="n">
        <v>3.5</v>
      </c>
      <c r="Q550" s="114" t="n">
        <v>4.54</v>
      </c>
      <c r="R550" s="114" t="n">
        <v>6.42</v>
      </c>
      <c r="S550" s="114" t="n">
        <v>0.94</v>
      </c>
      <c r="T550" s="114" t="n">
        <v>0</v>
      </c>
      <c r="U550" s="114" t="n">
        <v>7.93</v>
      </c>
      <c r="V550" s="114" t="n">
        <v>1.07</v>
      </c>
      <c r="W550" s="114" t="n">
        <v>49.44</v>
      </c>
      <c r="X550" s="114" t="n">
        <v>58.96</v>
      </c>
      <c r="Y550" s="114" t="n">
        <v>13.08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27.8</v>
      </c>
      <c r="C551" s="114" t="n">
        <v>38.31</v>
      </c>
      <c r="D551" s="114" t="n">
        <v>18</v>
      </c>
      <c r="E551" s="114" t="n">
        <v>10.18</v>
      </c>
      <c r="F551" s="114" t="n">
        <v>6.28</v>
      </c>
      <c r="G551" s="114" t="n">
        <v>0</v>
      </c>
      <c r="H551" s="114" t="n">
        <v>0</v>
      </c>
      <c r="I551" s="114" t="n">
        <v>0</v>
      </c>
      <c r="J551" s="114" t="n">
        <v>33.73</v>
      </c>
      <c r="K551" s="114" t="n">
        <v>27.82</v>
      </c>
      <c r="L551" s="114" t="n">
        <v>56.86</v>
      </c>
      <c r="M551" s="114" t="n">
        <v>76.12</v>
      </c>
      <c r="N551" s="114" t="n">
        <v>95.72</v>
      </c>
      <c r="O551" s="114" t="n">
        <v>143.66</v>
      </c>
      <c r="P551" s="114" t="n">
        <v>216.36</v>
      </c>
      <c r="Q551" s="114" t="n">
        <v>239.14</v>
      </c>
      <c r="R551" s="114" t="n">
        <v>244.95</v>
      </c>
      <c r="S551" s="114" t="n">
        <v>218.99</v>
      </c>
      <c r="T551" s="114" t="n">
        <v>238.72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128.86</v>
      </c>
      <c r="C552" s="114" t="n">
        <v>29.92</v>
      </c>
      <c r="D552" s="114" t="n">
        <v>0</v>
      </c>
      <c r="E552" s="114" t="n">
        <v>0</v>
      </c>
      <c r="F552" s="114" t="n">
        <v>2.67</v>
      </c>
      <c r="G552" s="114" t="n">
        <v>0</v>
      </c>
      <c r="H552" s="114" t="n">
        <v>0.03</v>
      </c>
      <c r="I552" s="114" t="n">
        <v>0.35</v>
      </c>
      <c r="J552" s="114" t="n">
        <v>0.22</v>
      </c>
      <c r="K552" s="114" t="n">
        <v>46.88</v>
      </c>
      <c r="L552" s="114" t="n">
        <v>100.48</v>
      </c>
      <c r="M552" s="114" t="n">
        <v>119.84</v>
      </c>
      <c r="N552" s="114" t="n">
        <v>30.91</v>
      </c>
      <c r="O552" s="114" t="n">
        <v>22.99</v>
      </c>
      <c r="P552" s="114" t="n">
        <v>102.85</v>
      </c>
      <c r="Q552" s="114" t="n">
        <v>41.08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0</v>
      </c>
      <c r="X552" s="114" t="n">
        <v>14.55</v>
      </c>
      <c r="Y552" s="114" t="n">
        <v>0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0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2.91</v>
      </c>
      <c r="C554" s="114" t="n">
        <v>0</v>
      </c>
      <c r="D554" s="114" t="n">
        <v>15.36</v>
      </c>
      <c r="E554" s="114" t="n">
        <v>6.79</v>
      </c>
      <c r="F554" s="114" t="n">
        <v>6.28</v>
      </c>
      <c r="G554" s="114" t="n">
        <v>28.99</v>
      </c>
      <c r="H554" s="114" t="n">
        <v>30.18</v>
      </c>
      <c r="I554" s="114" t="n">
        <v>9.47</v>
      </c>
      <c r="J554" s="114" t="n">
        <v>181.92</v>
      </c>
      <c r="K554" s="114" t="n">
        <v>95.88</v>
      </c>
      <c r="L554" s="114" t="n">
        <v>138.99</v>
      </c>
      <c r="M554" s="114" t="n">
        <v>71.4</v>
      </c>
      <c r="N554" s="114" t="n">
        <v>83.07</v>
      </c>
      <c r="O554" s="114" t="n">
        <v>141.5</v>
      </c>
      <c r="P554" s="114" t="n">
        <v>159.16</v>
      </c>
      <c r="Q554" s="114" t="n">
        <v>164.83</v>
      </c>
      <c r="R554" s="114" t="n">
        <v>142.12</v>
      </c>
      <c r="S554" s="114" t="n">
        <v>150.91</v>
      </c>
      <c r="T554" s="114" t="n">
        <v>119.74</v>
      </c>
      <c r="U554" s="114" t="n">
        <v>111.47</v>
      </c>
      <c r="V554" s="114" t="n">
        <v>76.16</v>
      </c>
      <c r="W554" s="114" t="n">
        <v>72.78</v>
      </c>
      <c r="X554" s="114" t="n">
        <v>74.5</v>
      </c>
      <c r="Y554" s="114" t="n">
        <v>13.5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8</v>
      </c>
      <c r="C555" s="114" t="n">
        <v>42.77</v>
      </c>
      <c r="D555" s="114" t="n">
        <v>76.35</v>
      </c>
      <c r="E555" s="114" t="n">
        <v>99.35</v>
      </c>
      <c r="F555" s="114" t="n">
        <v>54.68</v>
      </c>
      <c r="G555" s="114" t="n">
        <v>2.5</v>
      </c>
      <c r="H555" s="114" t="n">
        <v>17.74</v>
      </c>
      <c r="I555" s="114" t="n">
        <v>5.92</v>
      </c>
      <c r="J555" s="114" t="n">
        <v>3.82</v>
      </c>
      <c r="K555" s="114" t="n">
        <v>24.5</v>
      </c>
      <c r="L555" s="114" t="n">
        <v>2.95</v>
      </c>
      <c r="M555" s="114" t="n">
        <v>0.1</v>
      </c>
      <c r="N555" s="114" t="n">
        <v>0</v>
      </c>
      <c r="O555" s="114" t="n">
        <v>3.65</v>
      </c>
      <c r="P555" s="114" t="n">
        <v>1.63</v>
      </c>
      <c r="Q555" s="114" t="n">
        <v>1.33</v>
      </c>
      <c r="R555" s="114" t="n">
        <v>2.29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25.06</v>
      </c>
      <c r="X555" s="114" t="n">
        <v>0</v>
      </c>
      <c r="Y555" s="114" t="n">
        <v>0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26.04</v>
      </c>
      <c r="C556" s="114" t="n">
        <v>0.65</v>
      </c>
      <c r="D556" s="114" t="n">
        <v>0</v>
      </c>
      <c r="E556" s="114" t="n">
        <v>14.74</v>
      </c>
      <c r="F556" s="114" t="n">
        <v>0</v>
      </c>
      <c r="G556" s="114" t="n">
        <v>0</v>
      </c>
      <c r="H556" s="114" t="n">
        <v>0</v>
      </c>
      <c r="I556" s="114" t="n">
        <v>5.42</v>
      </c>
      <c r="J556" s="114" t="n">
        <v>0.02</v>
      </c>
      <c r="K556" s="114" t="n">
        <v>0</v>
      </c>
      <c r="L556" s="114" t="n">
        <v>0</v>
      </c>
      <c r="M556" s="114" t="n">
        <v>0.05</v>
      </c>
      <c r="N556" s="114" t="n">
        <v>0.34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.42</v>
      </c>
      <c r="U556" s="114" t="n">
        <v>0</v>
      </c>
      <c r="V556" s="114" t="n">
        <v>0</v>
      </c>
      <c r="W556" s="114" t="n">
        <v>0</v>
      </c>
      <c r="X556" s="114" t="n">
        <v>0</v>
      </c>
      <c r="Y556" s="114" t="n">
        <v>53.71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44.94</v>
      </c>
      <c r="C557" s="114" t="n">
        <v>14.49</v>
      </c>
      <c r="D557" s="114" t="n">
        <v>0</v>
      </c>
      <c r="E557" s="114" t="n">
        <v>8.87</v>
      </c>
      <c r="F557" s="114" t="n">
        <v>0</v>
      </c>
      <c r="G557" s="114" t="n">
        <v>0</v>
      </c>
      <c r="H557" s="114" t="n">
        <v>0.47</v>
      </c>
      <c r="I557" s="114" t="n">
        <v>0.16</v>
      </c>
      <c r="J557" s="114" t="n">
        <v>5.18</v>
      </c>
      <c r="K557" s="114" t="n">
        <v>26.52</v>
      </c>
      <c r="L557" s="114" t="n">
        <v>30.77</v>
      </c>
      <c r="M557" s="114" t="n">
        <v>30.77</v>
      </c>
      <c r="N557" s="114" t="n">
        <v>10.8</v>
      </c>
      <c r="O557" s="114" t="n">
        <v>7.86</v>
      </c>
      <c r="P557" s="114" t="n">
        <v>6.82</v>
      </c>
      <c r="Q557" s="114" t="n">
        <v>6.43</v>
      </c>
      <c r="R557" s="114" t="n">
        <v>6.09</v>
      </c>
      <c r="S557" s="114" t="n">
        <v>0</v>
      </c>
      <c r="T557" s="114" t="n">
        <v>0</v>
      </c>
      <c r="U557" s="114" t="n">
        <v>0</v>
      </c>
      <c r="V557" s="114" t="n">
        <v>5.78</v>
      </c>
      <c r="W557" s="114" t="n">
        <v>12.22</v>
      </c>
      <c r="X557" s="114" t="n">
        <v>100.61</v>
      </c>
      <c r="Y557" s="114" t="n">
        <v>9.91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95.07</v>
      </c>
      <c r="C558" s="114" t="n">
        <v>13.04</v>
      </c>
      <c r="D558" s="114" t="n">
        <v>4.79</v>
      </c>
      <c r="E558" s="114" t="n">
        <v>11.5</v>
      </c>
      <c r="F558" s="114" t="n">
        <v>3.34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.66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0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11.13</v>
      </c>
      <c r="N559" s="114" t="n">
        <v>0</v>
      </c>
      <c r="O559" s="114" t="n">
        <v>0</v>
      </c>
      <c r="P559" s="114" t="n">
        <v>8.12</v>
      </c>
      <c r="Q559" s="114" t="n">
        <v>0</v>
      </c>
      <c r="R559" s="114" t="n">
        <v>10.56</v>
      </c>
      <c r="S559" s="114" t="n">
        <v>0</v>
      </c>
      <c r="T559" s="114" t="n">
        <v>0</v>
      </c>
      <c r="U559" s="114" t="n">
        <v>5.1</v>
      </c>
      <c r="V559" s="114" t="n">
        <v>0</v>
      </c>
      <c r="W559" s="114" t="n">
        <v>35.72</v>
      </c>
      <c r="X559" s="114" t="n">
        <v>60.08</v>
      </c>
      <c r="Y559" s="114" t="n">
        <v>268.19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27.06</v>
      </c>
      <c r="C560" s="114" t="n">
        <v>30.89</v>
      </c>
      <c r="D560" s="114" t="n">
        <v>0</v>
      </c>
      <c r="E560" s="114" t="n">
        <v>23.78</v>
      </c>
      <c r="F560" s="114" t="n">
        <v>51.16</v>
      </c>
      <c r="G560" s="114" t="n">
        <v>0</v>
      </c>
      <c r="H560" s="114" t="n">
        <v>1.5</v>
      </c>
      <c r="I560" s="114" t="n">
        <v>0</v>
      </c>
      <c r="J560" s="114" t="n">
        <v>0</v>
      </c>
      <c r="K560" s="114" t="n">
        <v>13.86</v>
      </c>
      <c r="L560" s="114" t="n">
        <v>0</v>
      </c>
      <c r="M560" s="114" t="n">
        <v>0</v>
      </c>
      <c r="N560" s="114" t="n">
        <v>0</v>
      </c>
      <c r="O560" s="114" t="n">
        <v>26.21</v>
      </c>
      <c r="P560" s="114" t="n">
        <v>32.11</v>
      </c>
      <c r="Q560" s="114" t="n">
        <v>44.96</v>
      </c>
      <c r="R560" s="114" t="n">
        <v>12.02</v>
      </c>
      <c r="S560" s="114" t="n">
        <v>19.43</v>
      </c>
      <c r="T560" s="114" t="n">
        <v>0</v>
      </c>
      <c r="U560" s="114" t="n">
        <v>0</v>
      </c>
      <c r="V560" s="114" t="n">
        <v>13.21</v>
      </c>
      <c r="W560" s="114" t="n">
        <v>137.47</v>
      </c>
      <c r="X560" s="114" t="n">
        <v>324.32</v>
      </c>
      <c r="Y560" s="114" t="n">
        <v>433.28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102.35</v>
      </c>
      <c r="C561" s="114" t="n">
        <v>118.84</v>
      </c>
      <c r="D561" s="114" t="n">
        <v>0</v>
      </c>
      <c r="E561" s="114" t="n">
        <v>72.84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9.75</v>
      </c>
      <c r="K561" s="114" t="n">
        <v>13.76</v>
      </c>
      <c r="L561" s="114" t="n">
        <v>22.28</v>
      </c>
      <c r="M561" s="114" t="n">
        <v>1.06</v>
      </c>
      <c r="N561" s="114" t="n">
        <v>0.44</v>
      </c>
      <c r="O561" s="114" t="n">
        <v>0</v>
      </c>
      <c r="P561" s="114" t="n">
        <v>0.15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29.87</v>
      </c>
      <c r="V561" s="114" t="n">
        <v>0</v>
      </c>
      <c r="W561" s="114" t="n">
        <v>103.45</v>
      </c>
      <c r="X561" s="114" t="n">
        <v>47.41</v>
      </c>
      <c r="Y561" s="114" t="n">
        <v>170.07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0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0</v>
      </c>
      <c r="K562" s="114" t="n">
        <v>6.8</v>
      </c>
      <c r="L562" s="114" t="n">
        <v>1.98</v>
      </c>
      <c r="M562" s="114" t="n">
        <v>1.72</v>
      </c>
      <c r="N562" s="114" t="n">
        <v>1.98</v>
      </c>
      <c r="O562" s="114" t="n">
        <v>2.62</v>
      </c>
      <c r="P562" s="114" t="n">
        <v>13.55</v>
      </c>
      <c r="Q562" s="114" t="n">
        <v>0</v>
      </c>
      <c r="R562" s="114" t="n">
        <v>0</v>
      </c>
      <c r="S562" s="114" t="n">
        <v>0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12.45</v>
      </c>
      <c r="Y562" s="114" t="n">
        <v>30.3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42.79</v>
      </c>
      <c r="C563" s="114" t="n">
        <v>44.28</v>
      </c>
      <c r="D563" s="114" t="n">
        <v>113.48</v>
      </c>
      <c r="E563" s="114" t="n">
        <v>0</v>
      </c>
      <c r="F563" s="114" t="n">
        <v>0.99</v>
      </c>
      <c r="G563" s="114" t="n">
        <v>0</v>
      </c>
      <c r="H563" s="114" t="n">
        <v>0</v>
      </c>
      <c r="I563" s="114" t="n">
        <v>0</v>
      </c>
      <c r="J563" s="114" t="n">
        <v>1.91</v>
      </c>
      <c r="K563" s="114" t="n">
        <v>1</v>
      </c>
      <c r="L563" s="114" t="n">
        <v>1.38</v>
      </c>
      <c r="M563" s="114" t="n">
        <v>3.67</v>
      </c>
      <c r="N563" s="114" t="n">
        <v>1.28</v>
      </c>
      <c r="O563" s="114" t="n">
        <v>11.41</v>
      </c>
      <c r="P563" s="114" t="n">
        <v>19.64</v>
      </c>
      <c r="Q563" s="114" t="n">
        <v>38.55</v>
      </c>
      <c r="R563" s="114" t="n">
        <v>43.93</v>
      </c>
      <c r="S563" s="114" t="n">
        <v>0</v>
      </c>
      <c r="T563" s="114" t="n">
        <v>38.48</v>
      </c>
      <c r="U563" s="114" t="n">
        <v>0</v>
      </c>
      <c r="V563" s="114" t="n">
        <v>0</v>
      </c>
      <c r="W563" s="114" t="n">
        <v>0</v>
      </c>
      <c r="X563" s="114" t="n">
        <v>25.02</v>
      </c>
      <c r="Y563" s="114" t="n">
        <v>228.74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0</v>
      </c>
      <c r="C564" s="114" t="n">
        <v>11.61</v>
      </c>
      <c r="D564" s="114" t="n">
        <v>0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.02</v>
      </c>
      <c r="K564" s="114" t="n">
        <v>6.79</v>
      </c>
      <c r="L564" s="114" t="n">
        <v>8.86</v>
      </c>
      <c r="M564" s="114" t="n">
        <v>10.56</v>
      </c>
      <c r="N564" s="114" t="n">
        <v>5.35</v>
      </c>
      <c r="O564" s="114" t="n">
        <v>8.08</v>
      </c>
      <c r="P564" s="114" t="n">
        <v>6.62</v>
      </c>
      <c r="Q564" s="114" t="n">
        <v>8.11</v>
      </c>
      <c r="R564" s="114" t="n">
        <v>39.08</v>
      </c>
      <c r="S564" s="114" t="n">
        <v>43.08</v>
      </c>
      <c r="T564" s="114" t="n">
        <v>0</v>
      </c>
      <c r="U564" s="114" t="n">
        <v>0</v>
      </c>
      <c r="V564" s="114" t="n">
        <v>0</v>
      </c>
      <c r="W564" s="114" t="n">
        <v>0</v>
      </c>
      <c r="X564" s="114" t="n">
        <v>0</v>
      </c>
      <c r="Y564" s="114" t="n">
        <v>0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54.7</v>
      </c>
      <c r="C565" s="114" t="n">
        <v>0</v>
      </c>
      <c r="D565" s="114" t="n">
        <v>0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2.53</v>
      </c>
      <c r="M565" s="114" t="n">
        <v>23.68</v>
      </c>
      <c r="N565" s="114" t="n">
        <v>30.24</v>
      </c>
      <c r="O565" s="114" t="n">
        <v>30.14</v>
      </c>
      <c r="P565" s="114" t="n">
        <v>0</v>
      </c>
      <c r="Q565" s="114" t="n">
        <v>0.43</v>
      </c>
      <c r="R565" s="114" t="n">
        <v>0</v>
      </c>
      <c r="S565" s="114" t="n">
        <v>0</v>
      </c>
      <c r="T565" s="114" t="n">
        <v>0</v>
      </c>
      <c r="U565" s="114" t="n">
        <v>9.42</v>
      </c>
      <c r="V565" s="114" t="n">
        <v>7.7</v>
      </c>
      <c r="W565" s="114" t="n">
        <v>14.53</v>
      </c>
      <c r="X565" s="114" t="n">
        <v>101.13</v>
      </c>
      <c r="Y565" s="114" t="n">
        <v>57.59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49.47</v>
      </c>
      <c r="C566" s="114" t="n">
        <v>16.76</v>
      </c>
      <c r="D566" s="114" t="n">
        <v>0</v>
      </c>
      <c r="E566" s="114" t="n">
        <v>48.89</v>
      </c>
      <c r="F566" s="114" t="n">
        <v>0</v>
      </c>
      <c r="G566" s="114" t="n">
        <v>1.16</v>
      </c>
      <c r="H566" s="114" t="n">
        <v>0</v>
      </c>
      <c r="I566" s="114" t="n">
        <v>172.64</v>
      </c>
      <c r="J566" s="114" t="n">
        <v>37.03</v>
      </c>
      <c r="K566" s="114" t="n">
        <v>40.4</v>
      </c>
      <c r="L566" s="114" t="n">
        <v>22.02</v>
      </c>
      <c r="M566" s="114" t="n">
        <v>58.32</v>
      </c>
      <c r="N566" s="114" t="n">
        <v>108.54</v>
      </c>
      <c r="O566" s="114" t="n">
        <v>82.83</v>
      </c>
      <c r="P566" s="114" t="n">
        <v>126.33</v>
      </c>
      <c r="Q566" s="114" t="n">
        <v>97.97</v>
      </c>
      <c r="R566" s="114" t="n">
        <v>92.83</v>
      </c>
      <c r="S566" s="114" t="n">
        <v>76.66</v>
      </c>
      <c r="T566" s="114" t="n">
        <v>66.49</v>
      </c>
      <c r="U566" s="114" t="n">
        <v>85.37</v>
      </c>
      <c r="V566" s="114" t="n">
        <v>75</v>
      </c>
      <c r="W566" s="114" t="n">
        <v>173.89</v>
      </c>
      <c r="X566" s="114" t="n">
        <v>247.32</v>
      </c>
      <c r="Y566" s="114" t="n">
        <v>312.19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186.71</v>
      </c>
      <c r="C567" s="114" t="n">
        <v>30.4</v>
      </c>
      <c r="D567" s="114" t="n">
        <v>58.38</v>
      </c>
      <c r="E567" s="114" t="n">
        <v>51.75</v>
      </c>
      <c r="F567" s="114" t="n">
        <v>0</v>
      </c>
      <c r="G567" s="114" t="n">
        <v>0</v>
      </c>
      <c r="H567" s="114" t="n">
        <v>0</v>
      </c>
      <c r="I567" s="114" t="n">
        <v>15.72</v>
      </c>
      <c r="J567" s="114" t="n">
        <v>26.01</v>
      </c>
      <c r="K567" s="114" t="n">
        <v>25.44</v>
      </c>
      <c r="L567" s="114" t="n">
        <v>29.28</v>
      </c>
      <c r="M567" s="114" t="n">
        <v>23.16</v>
      </c>
      <c r="N567" s="114" t="n">
        <v>17.94</v>
      </c>
      <c r="O567" s="114" t="n">
        <v>32.04</v>
      </c>
      <c r="P567" s="114" t="n">
        <v>32.34</v>
      </c>
      <c r="Q567" s="114" t="n">
        <v>46.51</v>
      </c>
      <c r="R567" s="114" t="n">
        <v>41.71</v>
      </c>
      <c r="S567" s="114" t="n">
        <v>0</v>
      </c>
      <c r="T567" s="114" t="n">
        <v>0</v>
      </c>
      <c r="U567" s="114" t="n">
        <v>0</v>
      </c>
      <c r="V567" s="114" t="n">
        <v>20.65</v>
      </c>
      <c r="W567" s="114" t="n">
        <v>21.47</v>
      </c>
      <c r="X567" s="114" t="n">
        <v>241.13</v>
      </c>
      <c r="Y567" s="114" t="n">
        <v>434.78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381.58</v>
      </c>
      <c r="C568" s="114" t="n">
        <v>279.17</v>
      </c>
      <c r="D568" s="114" t="n">
        <v>0.05</v>
      </c>
      <c r="E568" s="114" t="n">
        <v>0</v>
      </c>
      <c r="F568" s="114" t="n">
        <v>11.5</v>
      </c>
      <c r="G568" s="114" t="n">
        <v>2.07</v>
      </c>
      <c r="H568" s="114" t="n">
        <v>3.83</v>
      </c>
      <c r="I568" s="114" t="n">
        <v>0</v>
      </c>
      <c r="J568" s="114" t="n">
        <v>13.08</v>
      </c>
      <c r="K568" s="114" t="n">
        <v>31.13</v>
      </c>
      <c r="L568" s="114" t="n">
        <v>0</v>
      </c>
      <c r="M568" s="114" t="n">
        <v>11.71</v>
      </c>
      <c r="N568" s="114" t="n">
        <v>9.58</v>
      </c>
      <c r="O568" s="114" t="n">
        <v>7.21</v>
      </c>
      <c r="P568" s="114" t="n">
        <v>19.83</v>
      </c>
      <c r="Q568" s="114" t="n">
        <v>25.68</v>
      </c>
      <c r="R568" s="114" t="n">
        <v>23.5</v>
      </c>
      <c r="S568" s="114" t="n">
        <v>19.29</v>
      </c>
      <c r="T568" s="114" t="n">
        <v>20.42</v>
      </c>
      <c r="U568" s="114" t="n">
        <v>2.46</v>
      </c>
      <c r="V568" s="114" t="n">
        <v>28.14</v>
      </c>
      <c r="W568" s="114" t="n">
        <v>61.28</v>
      </c>
      <c r="X568" s="114" t="n">
        <v>158.79</v>
      </c>
      <c r="Y568" s="114" t="n">
        <v>494.97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261.19</v>
      </c>
      <c r="C569" s="114" t="n">
        <v>47.89</v>
      </c>
      <c r="D569" s="114" t="n">
        <v>133.17</v>
      </c>
      <c r="E569" s="114" t="n">
        <v>39.21</v>
      </c>
      <c r="F569" s="114" t="n">
        <v>26.05</v>
      </c>
      <c r="G569" s="114" t="n">
        <v>47.5</v>
      </c>
      <c r="H569" s="114" t="n">
        <v>7.9</v>
      </c>
      <c r="I569" s="114" t="n">
        <v>26.62</v>
      </c>
      <c r="J569" s="114" t="n">
        <v>15.29</v>
      </c>
      <c r="K569" s="114" t="n">
        <v>115.39</v>
      </c>
      <c r="L569" s="114" t="n">
        <v>31.11</v>
      </c>
      <c r="M569" s="114" t="n">
        <v>13.77</v>
      </c>
      <c r="N569" s="114" t="n">
        <v>5.39</v>
      </c>
      <c r="O569" s="114" t="n">
        <v>96.49</v>
      </c>
      <c r="P569" s="114" t="n">
        <v>77.57</v>
      </c>
      <c r="Q569" s="114" t="n">
        <v>2.36</v>
      </c>
      <c r="R569" s="114" t="n">
        <v>13.17</v>
      </c>
      <c r="S569" s="114" t="n">
        <v>25.51</v>
      </c>
      <c r="T569" s="114" t="n">
        <v>44.71</v>
      </c>
      <c r="U569" s="114" t="n">
        <v>35.12</v>
      </c>
      <c r="V569" s="114" t="n">
        <v>10.34</v>
      </c>
      <c r="W569" s="114" t="n">
        <v>86.66</v>
      </c>
      <c r="X569" s="114" t="n">
        <v>190.76</v>
      </c>
      <c r="Y569" s="114" t="n">
        <v>454.34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112.81</v>
      </c>
      <c r="C570" s="114" t="n">
        <v>41.72</v>
      </c>
      <c r="D570" s="114" t="n">
        <v>29.71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13.68</v>
      </c>
      <c r="K570" s="114" t="n">
        <v>14.32</v>
      </c>
      <c r="L570" s="114" t="n">
        <v>19.51</v>
      </c>
      <c r="M570" s="114" t="n">
        <v>22.46</v>
      </c>
      <c r="N570" s="114" t="n">
        <v>0</v>
      </c>
      <c r="O570" s="114" t="n">
        <v>17.62</v>
      </c>
      <c r="P570" s="114" t="n">
        <v>0.73</v>
      </c>
      <c r="Q570" s="114" t="n">
        <v>18.31</v>
      </c>
      <c r="R570" s="114" t="n">
        <v>3.25</v>
      </c>
      <c r="S570" s="114" t="n">
        <v>0</v>
      </c>
      <c r="T570" s="114" t="n">
        <v>0</v>
      </c>
      <c r="U570" s="114" t="n">
        <v>0</v>
      </c>
      <c r="V570" s="114" t="n">
        <v>22.83</v>
      </c>
      <c r="W570" s="114" t="n">
        <v>16.45</v>
      </c>
      <c r="X570" s="114" t="n">
        <v>280.41</v>
      </c>
      <c r="Y570" s="114" t="n">
        <v>3.07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38.96</v>
      </c>
      <c r="C571" s="114" t="n">
        <v>0</v>
      </c>
      <c r="D571" s="114" t="n">
        <v>35.08</v>
      </c>
      <c r="E571" s="114" t="n">
        <v>21.57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4" t="n">
        <v>0</v>
      </c>
      <c r="L571" s="114" t="n">
        <v>26.87</v>
      </c>
      <c r="M571" s="114" t="n">
        <v>0</v>
      </c>
      <c r="N571" s="114" t="n">
        <v>38.05</v>
      </c>
      <c r="O571" s="114" t="n">
        <v>39.91</v>
      </c>
      <c r="P571" s="114" t="n">
        <v>43.92</v>
      </c>
      <c r="Q571" s="114" t="n">
        <v>33.98</v>
      </c>
      <c r="R571" s="114" t="n">
        <v>25.33</v>
      </c>
      <c r="S571" s="114" t="n">
        <v>40.67</v>
      </c>
      <c r="T571" s="114" t="n">
        <v>0</v>
      </c>
      <c r="U571" s="114" t="n">
        <v>0</v>
      </c>
      <c r="V571" s="114" t="n">
        <v>11.94</v>
      </c>
      <c r="W571" s="114" t="n">
        <v>14.28</v>
      </c>
      <c r="X571" s="114" t="n">
        <v>529.04</v>
      </c>
      <c r="Y571" s="114" t="n">
        <v>517.05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203.38</v>
      </c>
      <c r="C572" s="114" t="n">
        <v>3.99</v>
      </c>
      <c r="D572" s="114" t="n">
        <v>0</v>
      </c>
      <c r="E572" s="114" t="n">
        <v>11.49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0</v>
      </c>
      <c r="O572" s="114" t="n">
        <v>0</v>
      </c>
      <c r="P572" s="114" t="n">
        <v>10.53</v>
      </c>
      <c r="Q572" s="114" t="n">
        <v>13.55</v>
      </c>
      <c r="R572" s="114" t="n">
        <v>0</v>
      </c>
      <c r="S572" s="114" t="n">
        <v>0</v>
      </c>
      <c r="T572" s="114" t="n">
        <v>51.62</v>
      </c>
      <c r="U572" s="114" t="n">
        <v>49.74</v>
      </c>
      <c r="V572" s="114" t="n">
        <v>0</v>
      </c>
      <c r="W572" s="114" t="n">
        <v>9.89</v>
      </c>
      <c r="X572" s="114" t="n">
        <v>39.22</v>
      </c>
      <c r="Y572" s="114" t="n">
        <v>80.34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206.14</v>
      </c>
      <c r="C573" s="114" t="n">
        <v>38.19</v>
      </c>
      <c r="D573" s="114" t="n">
        <v>23.55</v>
      </c>
      <c r="E573" s="114" t="n">
        <v>0</v>
      </c>
      <c r="F573" s="114" t="n">
        <v>44.45</v>
      </c>
      <c r="G573" s="114" t="n">
        <v>0</v>
      </c>
      <c r="H573" s="114" t="n">
        <v>0</v>
      </c>
      <c r="I573" s="114" t="n">
        <v>3.4</v>
      </c>
      <c r="J573" s="114" t="n">
        <v>1.97</v>
      </c>
      <c r="K573" s="114" t="n">
        <v>10.9</v>
      </c>
      <c r="L573" s="114" t="n">
        <v>0</v>
      </c>
      <c r="M573" s="114" t="n">
        <v>0</v>
      </c>
      <c r="N573" s="114" t="n">
        <v>0</v>
      </c>
      <c r="O573" s="114" t="n">
        <v>0</v>
      </c>
      <c r="P573" s="114" t="n">
        <v>0</v>
      </c>
      <c r="Q573" s="114" t="n">
        <v>0</v>
      </c>
      <c r="R573" s="114" t="n">
        <v>0</v>
      </c>
      <c r="S573" s="114" t="n">
        <v>2.26</v>
      </c>
      <c r="T573" s="114" t="n">
        <v>0</v>
      </c>
      <c r="U573" s="114" t="n">
        <v>31.81</v>
      </c>
      <c r="V573" s="114" t="n">
        <v>23.24</v>
      </c>
      <c r="W573" s="114" t="n">
        <v>0</v>
      </c>
      <c r="X573" s="114" t="n">
        <v>60.62</v>
      </c>
      <c r="Y573" s="114" t="n">
        <v>201.1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9.38</v>
      </c>
      <c r="C574" s="114" t="n">
        <v>9.44</v>
      </c>
      <c r="D574" s="114" t="n">
        <v>0.8</v>
      </c>
      <c r="E574" s="114" t="n">
        <v>12.05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.79</v>
      </c>
      <c r="L574" s="114" t="n">
        <v>19.59</v>
      </c>
      <c r="M574" s="114" t="n">
        <v>15.06</v>
      </c>
      <c r="N574" s="114" t="n">
        <v>3.38</v>
      </c>
      <c r="O574" s="114" t="n">
        <v>13.65</v>
      </c>
      <c r="P574" s="114" t="n">
        <v>17.22</v>
      </c>
      <c r="Q574" s="114" t="n">
        <v>21.93</v>
      </c>
      <c r="R574" s="114" t="n">
        <v>10.57</v>
      </c>
      <c r="S574" s="114" t="n">
        <v>0</v>
      </c>
      <c r="T574" s="114" t="n">
        <v>0</v>
      </c>
      <c r="U574" s="114" t="n">
        <v>0</v>
      </c>
      <c r="V574" s="114" t="n">
        <v>0</v>
      </c>
      <c r="W574" s="114" t="n">
        <v>23.74</v>
      </c>
      <c r="X574" s="114" t="n">
        <v>137.24</v>
      </c>
      <c r="Y574" s="114" t="n">
        <v>104.01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54.46</v>
      </c>
      <c r="C575" s="114" t="n">
        <v>0</v>
      </c>
      <c r="D575" s="114" t="n">
        <v>16.8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0</v>
      </c>
      <c r="P575" s="114" t="n">
        <v>0</v>
      </c>
      <c r="Q575" s="114" t="n">
        <v>0</v>
      </c>
      <c r="R575" s="114" t="n">
        <v>0</v>
      </c>
      <c r="S575" s="114" t="n">
        <v>0</v>
      </c>
      <c r="T575" s="114" t="n">
        <v>9.48</v>
      </c>
      <c r="U575" s="114" t="n">
        <v>0</v>
      </c>
      <c r="V575" s="114" t="n">
        <v>0</v>
      </c>
      <c r="W575" s="114" t="n">
        <v>9.88</v>
      </c>
      <c r="X575" s="114" t="n">
        <v>0</v>
      </c>
      <c r="Y575" s="114" t="n">
        <v>17.42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0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6.3</v>
      </c>
      <c r="J576" s="114" t="n">
        <v>38.84</v>
      </c>
      <c r="K576" s="114" t="n">
        <v>41.09</v>
      </c>
      <c r="L576" s="114" t="n">
        <v>37.61</v>
      </c>
      <c r="M576" s="114" t="n">
        <v>37.08</v>
      </c>
      <c r="N576" s="114" t="n">
        <v>46.28</v>
      </c>
      <c r="O576" s="114" t="n">
        <v>55.65</v>
      </c>
      <c r="P576" s="114" t="n">
        <v>61.91</v>
      </c>
      <c r="Q576" s="114" t="n">
        <v>65.75</v>
      </c>
      <c r="R576" s="114" t="n">
        <v>55.21</v>
      </c>
      <c r="S576" s="114" t="n">
        <v>71.83</v>
      </c>
      <c r="T576" s="114" t="n">
        <v>26.78</v>
      </c>
      <c r="U576" s="114" t="n">
        <v>7.83</v>
      </c>
      <c r="V576" s="114" t="n">
        <v>17.03</v>
      </c>
      <c r="W576" s="114" t="n">
        <v>21.83</v>
      </c>
      <c r="X576" s="114" t="n">
        <v>45.53</v>
      </c>
      <c r="Y576" s="114" t="n">
        <v>83.01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4.6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46.84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27640.4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885.82</v>
      </c>
      <c r="C593" s="114" t="n">
        <v>1862.88</v>
      </c>
      <c r="D593" s="114" t="n">
        <v>1845.01</v>
      </c>
      <c r="E593" s="114" t="n">
        <v>1825.97</v>
      </c>
      <c r="F593" s="114" t="n">
        <v>1852.54</v>
      </c>
      <c r="G593" s="114" t="n">
        <v>1914.6</v>
      </c>
      <c r="H593" s="114" t="n">
        <v>1948.39</v>
      </c>
      <c r="I593" s="114" t="n">
        <v>2076.04</v>
      </c>
      <c r="J593" s="114" t="n">
        <v>2157.74</v>
      </c>
      <c r="K593" s="114" t="n">
        <v>2180.59</v>
      </c>
      <c r="L593" s="114" t="n">
        <v>2177.58</v>
      </c>
      <c r="M593" s="114" t="n">
        <v>2170.17</v>
      </c>
      <c r="N593" s="114" t="n">
        <v>2163.63</v>
      </c>
      <c r="O593" s="114" t="n">
        <v>2160.68</v>
      </c>
      <c r="P593" s="114" t="n">
        <v>2159.62</v>
      </c>
      <c r="Q593" s="114" t="n">
        <v>2150.1</v>
      </c>
      <c r="R593" s="114" t="n">
        <v>2151.88</v>
      </c>
      <c r="S593" s="114" t="n">
        <v>2151.13</v>
      </c>
      <c r="T593" s="114" t="n">
        <v>2175.57</v>
      </c>
      <c r="U593" s="114" t="n">
        <v>2170.8</v>
      </c>
      <c r="V593" s="114" t="n">
        <v>2058.81</v>
      </c>
      <c r="W593" s="114" t="n">
        <v>2046</v>
      </c>
      <c r="X593" s="114" t="n">
        <v>1947.77</v>
      </c>
      <c r="Y593" s="114" t="n">
        <v>1900.7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742.07</v>
      </c>
      <c r="C594" s="114" t="n">
        <v>1676.96</v>
      </c>
      <c r="D594" s="114" t="n">
        <v>1654.1</v>
      </c>
      <c r="E594" s="114" t="n">
        <v>1713.94</v>
      </c>
      <c r="F594" s="114" t="n">
        <v>1739.81</v>
      </c>
      <c r="G594" s="114" t="n">
        <v>1835.04</v>
      </c>
      <c r="H594" s="114" t="n">
        <v>1873.67</v>
      </c>
      <c r="I594" s="114" t="n">
        <v>1889.22</v>
      </c>
      <c r="J594" s="114" t="n">
        <v>1911.35</v>
      </c>
      <c r="K594" s="114" t="n">
        <v>1907.67</v>
      </c>
      <c r="L594" s="114" t="n">
        <v>1900.26</v>
      </c>
      <c r="M594" s="114" t="n">
        <v>1897.05</v>
      </c>
      <c r="N594" s="114" t="n">
        <v>1938.48</v>
      </c>
      <c r="O594" s="114" t="n">
        <v>1944.51</v>
      </c>
      <c r="P594" s="114" t="n">
        <v>1903.93</v>
      </c>
      <c r="Q594" s="114" t="n">
        <v>1893.28</v>
      </c>
      <c r="R594" s="114" t="n">
        <v>1890.57</v>
      </c>
      <c r="S594" s="114" t="n">
        <v>1895.67</v>
      </c>
      <c r="T594" s="114" t="n">
        <v>1891.95</v>
      </c>
      <c r="U594" s="114" t="n">
        <v>1874.78</v>
      </c>
      <c r="V594" s="114" t="n">
        <v>1807.9</v>
      </c>
      <c r="W594" s="114" t="n">
        <v>1799.46</v>
      </c>
      <c r="X594" s="114" t="n">
        <v>1777.63</v>
      </c>
      <c r="Y594" s="114" t="n">
        <v>1666.01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644.06</v>
      </c>
      <c r="C595" s="114" t="n">
        <v>1568.36</v>
      </c>
      <c r="D595" s="114" t="n">
        <v>1620.67</v>
      </c>
      <c r="E595" s="114" t="n">
        <v>1666.76</v>
      </c>
      <c r="F595" s="114" t="n">
        <v>1684.94</v>
      </c>
      <c r="G595" s="114" t="n">
        <v>1752.24</v>
      </c>
      <c r="H595" s="114" t="n">
        <v>1805.15</v>
      </c>
      <c r="I595" s="114" t="n">
        <v>1852.76</v>
      </c>
      <c r="J595" s="114" t="n">
        <v>1876.53</v>
      </c>
      <c r="K595" s="114" t="n">
        <v>1881.4</v>
      </c>
      <c r="L595" s="114" t="n">
        <v>1924.97</v>
      </c>
      <c r="M595" s="114" t="n">
        <v>1867.02</v>
      </c>
      <c r="N595" s="114" t="n">
        <v>1862.35</v>
      </c>
      <c r="O595" s="114" t="n">
        <v>1877.7</v>
      </c>
      <c r="P595" s="114" t="n">
        <v>1872.03</v>
      </c>
      <c r="Q595" s="114" t="n">
        <v>1863.03</v>
      </c>
      <c r="R595" s="114" t="n">
        <v>1904.55</v>
      </c>
      <c r="S595" s="114" t="n">
        <v>1933.24</v>
      </c>
      <c r="T595" s="114" t="n">
        <v>1872.38</v>
      </c>
      <c r="U595" s="114" t="n">
        <v>1870.21</v>
      </c>
      <c r="V595" s="114" t="n">
        <v>1812.24</v>
      </c>
      <c r="W595" s="114" t="n">
        <v>1798.32</v>
      </c>
      <c r="X595" s="114" t="n">
        <v>1729.14</v>
      </c>
      <c r="Y595" s="114" t="n">
        <v>1674.28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589.49</v>
      </c>
      <c r="C596" s="114" t="n">
        <v>1564.65</v>
      </c>
      <c r="D596" s="114" t="n">
        <v>1571.1</v>
      </c>
      <c r="E596" s="114" t="n">
        <v>1599.55</v>
      </c>
      <c r="F596" s="114" t="n">
        <v>1647.79</v>
      </c>
      <c r="G596" s="114" t="n">
        <v>1699.74</v>
      </c>
      <c r="H596" s="114" t="n">
        <v>1764.33</v>
      </c>
      <c r="I596" s="114" t="n">
        <v>1811.95</v>
      </c>
      <c r="J596" s="114" t="n">
        <v>1818.38</v>
      </c>
      <c r="K596" s="114" t="n">
        <v>1837.09</v>
      </c>
      <c r="L596" s="114" t="n">
        <v>1837.62</v>
      </c>
      <c r="M596" s="114" t="n">
        <v>1835.26</v>
      </c>
      <c r="N596" s="114" t="n">
        <v>1831.95</v>
      </c>
      <c r="O596" s="114" t="n">
        <v>1834.51</v>
      </c>
      <c r="P596" s="114" t="n">
        <v>1833.88</v>
      </c>
      <c r="Q596" s="114" t="n">
        <v>1823.02</v>
      </c>
      <c r="R596" s="114" t="n">
        <v>1828.31</v>
      </c>
      <c r="S596" s="114" t="n">
        <v>1832.4</v>
      </c>
      <c r="T596" s="114" t="n">
        <v>1841.27</v>
      </c>
      <c r="U596" s="114" t="n">
        <v>1810.27</v>
      </c>
      <c r="V596" s="114" t="n">
        <v>1779.87</v>
      </c>
      <c r="W596" s="114" t="n">
        <v>1774.7</v>
      </c>
      <c r="X596" s="114" t="n">
        <v>1696.25</v>
      </c>
      <c r="Y596" s="114" t="n">
        <v>1680.77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754.37</v>
      </c>
      <c r="C597" s="114" t="n">
        <v>1688.7</v>
      </c>
      <c r="D597" s="114" t="n">
        <v>1674.39</v>
      </c>
      <c r="E597" s="114" t="n">
        <v>1704.48</v>
      </c>
      <c r="F597" s="114" t="n">
        <v>1737.11</v>
      </c>
      <c r="G597" s="114" t="n">
        <v>1830.21</v>
      </c>
      <c r="H597" s="114" t="n">
        <v>1840.62</v>
      </c>
      <c r="I597" s="114" t="n">
        <v>1883.02</v>
      </c>
      <c r="J597" s="114" t="n">
        <v>1911.53</v>
      </c>
      <c r="K597" s="114" t="n">
        <v>1909.42</v>
      </c>
      <c r="L597" s="114" t="n">
        <v>1896.5</v>
      </c>
      <c r="M597" s="114" t="n">
        <v>1896.07</v>
      </c>
      <c r="N597" s="114" t="n">
        <v>1885.15</v>
      </c>
      <c r="O597" s="114" t="n">
        <v>1884.84</v>
      </c>
      <c r="P597" s="114" t="n">
        <v>1889.76</v>
      </c>
      <c r="Q597" s="114" t="n">
        <v>1877.99</v>
      </c>
      <c r="R597" s="114" t="n">
        <v>1880.44</v>
      </c>
      <c r="S597" s="114" t="n">
        <v>1903.63</v>
      </c>
      <c r="T597" s="114" t="n">
        <v>1895.29</v>
      </c>
      <c r="U597" s="114" t="n">
        <v>1887.29</v>
      </c>
      <c r="V597" s="114" t="n">
        <v>1867.97</v>
      </c>
      <c r="W597" s="114" t="n">
        <v>1863.33</v>
      </c>
      <c r="X597" s="114" t="n">
        <v>1793.88</v>
      </c>
      <c r="Y597" s="114" t="n">
        <v>1769.49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865.54</v>
      </c>
      <c r="C598" s="114" t="n">
        <v>1867.03</v>
      </c>
      <c r="D598" s="114" t="n">
        <v>1830.55</v>
      </c>
      <c r="E598" s="114" t="n">
        <v>1803.87</v>
      </c>
      <c r="F598" s="114" t="n">
        <v>1827.8</v>
      </c>
      <c r="G598" s="114" t="n">
        <v>1886.19</v>
      </c>
      <c r="H598" s="114" t="n">
        <v>1906.63</v>
      </c>
      <c r="I598" s="114" t="n">
        <v>1927.12</v>
      </c>
      <c r="J598" s="114" t="n">
        <v>2041.52</v>
      </c>
      <c r="K598" s="114" t="n">
        <v>2042.8</v>
      </c>
      <c r="L598" s="114" t="n">
        <v>2040.8</v>
      </c>
      <c r="M598" s="114" t="n">
        <v>2034.27</v>
      </c>
      <c r="N598" s="114" t="n">
        <v>2034.31</v>
      </c>
      <c r="O598" s="114" t="n">
        <v>2032.92</v>
      </c>
      <c r="P598" s="114" t="n">
        <v>2031.01</v>
      </c>
      <c r="Q598" s="114" t="n">
        <v>2012.54</v>
      </c>
      <c r="R598" s="114" t="n">
        <v>2014.01</v>
      </c>
      <c r="S598" s="114" t="n">
        <v>2020.69</v>
      </c>
      <c r="T598" s="114" t="n">
        <v>2068.23</v>
      </c>
      <c r="U598" s="114" t="n">
        <v>2104.51</v>
      </c>
      <c r="V598" s="114" t="n">
        <v>2032.73</v>
      </c>
      <c r="W598" s="114" t="n">
        <v>1968.68</v>
      </c>
      <c r="X598" s="114" t="n">
        <v>1914.39</v>
      </c>
      <c r="Y598" s="114" t="n">
        <v>1871.66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776.7</v>
      </c>
      <c r="C599" s="114" t="n">
        <v>1710.51</v>
      </c>
      <c r="D599" s="114" t="n">
        <v>1654.66</v>
      </c>
      <c r="E599" s="114" t="n">
        <v>1654.32</v>
      </c>
      <c r="F599" s="114" t="n">
        <v>1671.1</v>
      </c>
      <c r="G599" s="114" t="n">
        <v>1712.52</v>
      </c>
      <c r="H599" s="114" t="n">
        <v>1755</v>
      </c>
      <c r="I599" s="114" t="n">
        <v>1831.07</v>
      </c>
      <c r="J599" s="114" t="n">
        <v>1850.84</v>
      </c>
      <c r="K599" s="114" t="n">
        <v>1851.43</v>
      </c>
      <c r="L599" s="114" t="n">
        <v>1851.35</v>
      </c>
      <c r="M599" s="114" t="n">
        <v>1850.65</v>
      </c>
      <c r="N599" s="114" t="n">
        <v>1849.06</v>
      </c>
      <c r="O599" s="114" t="n">
        <v>1873.36</v>
      </c>
      <c r="P599" s="114" t="n">
        <v>1873.98</v>
      </c>
      <c r="Q599" s="114" t="n">
        <v>1848.2</v>
      </c>
      <c r="R599" s="114" t="n">
        <v>1849.04</v>
      </c>
      <c r="S599" s="114" t="n">
        <v>1872.72</v>
      </c>
      <c r="T599" s="114" t="n">
        <v>1861.73</v>
      </c>
      <c r="U599" s="114" t="n">
        <v>1886.27</v>
      </c>
      <c r="V599" s="114" t="n">
        <v>1874.39</v>
      </c>
      <c r="W599" s="114" t="n">
        <v>1836.13</v>
      </c>
      <c r="X599" s="114" t="n">
        <v>1795.92</v>
      </c>
      <c r="Y599" s="114" t="n">
        <v>1764.53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760.12</v>
      </c>
      <c r="C600" s="114" t="n">
        <v>1748.3</v>
      </c>
      <c r="D600" s="114" t="n">
        <v>1676.33</v>
      </c>
      <c r="E600" s="114" t="n">
        <v>1666.96</v>
      </c>
      <c r="F600" s="114" t="n">
        <v>1681.68</v>
      </c>
      <c r="G600" s="114" t="n">
        <v>1722.03</v>
      </c>
      <c r="H600" s="114" t="n">
        <v>1807.68</v>
      </c>
      <c r="I600" s="114" t="n">
        <v>1850.06</v>
      </c>
      <c r="J600" s="114" t="n">
        <v>1862.3</v>
      </c>
      <c r="K600" s="114" t="n">
        <v>1882.89</v>
      </c>
      <c r="L600" s="114" t="n">
        <v>1883.07</v>
      </c>
      <c r="M600" s="114" t="n">
        <v>1878.9</v>
      </c>
      <c r="N600" s="114" t="n">
        <v>1868.27</v>
      </c>
      <c r="O600" s="114" t="n">
        <v>1884.74</v>
      </c>
      <c r="P600" s="114" t="n">
        <v>1884.94</v>
      </c>
      <c r="Q600" s="114" t="n">
        <v>1869.22</v>
      </c>
      <c r="R600" s="114" t="n">
        <v>1871.45</v>
      </c>
      <c r="S600" s="114" t="n">
        <v>1854.76</v>
      </c>
      <c r="T600" s="114" t="n">
        <v>1878.44</v>
      </c>
      <c r="U600" s="114" t="n">
        <v>1854.53</v>
      </c>
      <c r="V600" s="114" t="n">
        <v>1864.23</v>
      </c>
      <c r="W600" s="114" t="n">
        <v>1837.74</v>
      </c>
      <c r="X600" s="114" t="n">
        <v>1822.61</v>
      </c>
      <c r="Y600" s="114" t="n">
        <v>1764.68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837.94</v>
      </c>
      <c r="C601" s="114" t="n">
        <v>1821</v>
      </c>
      <c r="D601" s="114" t="n">
        <v>1780.6</v>
      </c>
      <c r="E601" s="114" t="n">
        <v>1757.24</v>
      </c>
      <c r="F601" s="114" t="n">
        <v>1798.7</v>
      </c>
      <c r="G601" s="114" t="n">
        <v>1841.4</v>
      </c>
      <c r="H601" s="114" t="n">
        <v>1871.62</v>
      </c>
      <c r="I601" s="114" t="n">
        <v>1879.26</v>
      </c>
      <c r="J601" s="114" t="n">
        <v>2047.84</v>
      </c>
      <c r="K601" s="114" t="n">
        <v>1981.6</v>
      </c>
      <c r="L601" s="114" t="n">
        <v>2014.39</v>
      </c>
      <c r="M601" s="114" t="n">
        <v>1976.34</v>
      </c>
      <c r="N601" s="114" t="n">
        <v>1965.63</v>
      </c>
      <c r="O601" s="114" t="n">
        <v>2007.81</v>
      </c>
      <c r="P601" s="114" t="n">
        <v>2008.88</v>
      </c>
      <c r="Q601" s="114" t="n">
        <v>1985.77</v>
      </c>
      <c r="R601" s="114" t="n">
        <v>1961.25</v>
      </c>
      <c r="S601" s="114" t="n">
        <v>1994.04</v>
      </c>
      <c r="T601" s="114" t="n">
        <v>1987.42</v>
      </c>
      <c r="U601" s="114" t="n">
        <v>2001.79</v>
      </c>
      <c r="V601" s="114" t="n">
        <v>2007.61</v>
      </c>
      <c r="W601" s="114" t="n">
        <v>1950.84</v>
      </c>
      <c r="X601" s="114" t="n">
        <v>1915.23</v>
      </c>
      <c r="Y601" s="114" t="n">
        <v>1844.45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729.77</v>
      </c>
      <c r="C602" s="114" t="n">
        <v>1724.2</v>
      </c>
      <c r="D602" s="114" t="n">
        <v>1658.46</v>
      </c>
      <c r="E602" s="114" t="n">
        <v>1711.09</v>
      </c>
      <c r="F602" s="114" t="n">
        <v>1757.91</v>
      </c>
      <c r="G602" s="114" t="n">
        <v>1798.79</v>
      </c>
      <c r="H602" s="114" t="n">
        <v>1836.76</v>
      </c>
      <c r="I602" s="114" t="n">
        <v>1833.19</v>
      </c>
      <c r="J602" s="114" t="n">
        <v>1868.63</v>
      </c>
      <c r="K602" s="114" t="n">
        <v>1868.49</v>
      </c>
      <c r="L602" s="114" t="n">
        <v>1856.87</v>
      </c>
      <c r="M602" s="114" t="n">
        <v>1868.39</v>
      </c>
      <c r="N602" s="114" t="n">
        <v>1899.32</v>
      </c>
      <c r="O602" s="114" t="n">
        <v>1904.71</v>
      </c>
      <c r="P602" s="114" t="n">
        <v>1886.7</v>
      </c>
      <c r="Q602" s="114" t="n">
        <v>1860.77</v>
      </c>
      <c r="R602" s="114" t="n">
        <v>1871.68</v>
      </c>
      <c r="S602" s="114" t="n">
        <v>1908.62</v>
      </c>
      <c r="T602" s="114" t="n">
        <v>1860.59</v>
      </c>
      <c r="U602" s="114" t="n">
        <v>1844.15</v>
      </c>
      <c r="V602" s="114" t="n">
        <v>1819.77</v>
      </c>
      <c r="W602" s="114" t="n">
        <v>1814.09</v>
      </c>
      <c r="X602" s="114" t="n">
        <v>1727.75</v>
      </c>
      <c r="Y602" s="114" t="n">
        <v>1696.47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503.33</v>
      </c>
      <c r="C603" s="114" t="n">
        <v>1487.34</v>
      </c>
      <c r="D603" s="114" t="n">
        <v>1511.32</v>
      </c>
      <c r="E603" s="114" t="n">
        <v>1530.52</v>
      </c>
      <c r="F603" s="114" t="n">
        <v>1536.73</v>
      </c>
      <c r="G603" s="114" t="n">
        <v>1578.6</v>
      </c>
      <c r="H603" s="114" t="n">
        <v>1656.62</v>
      </c>
      <c r="I603" s="114" t="n">
        <v>1677.61</v>
      </c>
      <c r="J603" s="114" t="n">
        <v>1689.51</v>
      </c>
      <c r="K603" s="114" t="n">
        <v>1691.37</v>
      </c>
      <c r="L603" s="114" t="n">
        <v>1690.94</v>
      </c>
      <c r="M603" s="114" t="n">
        <v>1688.97</v>
      </c>
      <c r="N603" s="114" t="n">
        <v>1687.4</v>
      </c>
      <c r="O603" s="114" t="n">
        <v>1687.06</v>
      </c>
      <c r="P603" s="114" t="n">
        <v>1692.88</v>
      </c>
      <c r="Q603" s="114" t="n">
        <v>1678.69</v>
      </c>
      <c r="R603" s="114" t="n">
        <v>1680.57</v>
      </c>
      <c r="S603" s="114" t="n">
        <v>1681.12</v>
      </c>
      <c r="T603" s="114" t="n">
        <v>1708.28</v>
      </c>
      <c r="U603" s="114" t="n">
        <v>1698.73</v>
      </c>
      <c r="V603" s="114" t="n">
        <v>1676.38</v>
      </c>
      <c r="W603" s="114" t="n">
        <v>1665.35</v>
      </c>
      <c r="X603" s="114" t="n">
        <v>1650.68</v>
      </c>
      <c r="Y603" s="114" t="n">
        <v>1566.4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597.09</v>
      </c>
      <c r="C604" s="114" t="n">
        <v>1596.46</v>
      </c>
      <c r="D604" s="114" t="n">
        <v>1608.89</v>
      </c>
      <c r="E604" s="114" t="n">
        <v>1607.29</v>
      </c>
      <c r="F604" s="114" t="n">
        <v>1620.42</v>
      </c>
      <c r="G604" s="114" t="n">
        <v>1671.08</v>
      </c>
      <c r="H604" s="114" t="n">
        <v>1761.81</v>
      </c>
      <c r="I604" s="114" t="n">
        <v>1788.2</v>
      </c>
      <c r="J604" s="114" t="n">
        <v>1815.75</v>
      </c>
      <c r="K604" s="114" t="n">
        <v>1834.38</v>
      </c>
      <c r="L604" s="114" t="n">
        <v>1841.67</v>
      </c>
      <c r="M604" s="114" t="n">
        <v>1842.3</v>
      </c>
      <c r="N604" s="114" t="n">
        <v>1838.55</v>
      </c>
      <c r="O604" s="114" t="n">
        <v>1837.86</v>
      </c>
      <c r="P604" s="114" t="n">
        <v>1830.52</v>
      </c>
      <c r="Q604" s="114" t="n">
        <v>1780.89</v>
      </c>
      <c r="R604" s="114" t="n">
        <v>1785.56</v>
      </c>
      <c r="S604" s="114" t="n">
        <v>1785.78</v>
      </c>
      <c r="T604" s="114" t="n">
        <v>1791.12</v>
      </c>
      <c r="U604" s="114" t="n">
        <v>1796.31</v>
      </c>
      <c r="V604" s="114" t="n">
        <v>1799.19</v>
      </c>
      <c r="W604" s="114" t="n">
        <v>1773.72</v>
      </c>
      <c r="X604" s="114" t="n">
        <v>1744.5</v>
      </c>
      <c r="Y604" s="114" t="n">
        <v>1720.36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764.22</v>
      </c>
      <c r="C605" s="114" t="n">
        <v>1703.08</v>
      </c>
      <c r="D605" s="114" t="n">
        <v>1662.56</v>
      </c>
      <c r="E605" s="114" t="n">
        <v>1650.69</v>
      </c>
      <c r="F605" s="114" t="n">
        <v>1707.79</v>
      </c>
      <c r="G605" s="114" t="n">
        <v>1739.9</v>
      </c>
      <c r="H605" s="114" t="n">
        <v>1788.75</v>
      </c>
      <c r="I605" s="114" t="n">
        <v>1826.8</v>
      </c>
      <c r="J605" s="114" t="n">
        <v>1859.62</v>
      </c>
      <c r="K605" s="114" t="n">
        <v>1912.59</v>
      </c>
      <c r="L605" s="114" t="n">
        <v>1910.24</v>
      </c>
      <c r="M605" s="114" t="n">
        <v>1897.39</v>
      </c>
      <c r="N605" s="114" t="n">
        <v>1890.99</v>
      </c>
      <c r="O605" s="114" t="n">
        <v>1893.42</v>
      </c>
      <c r="P605" s="114" t="n">
        <v>1901.82</v>
      </c>
      <c r="Q605" s="114" t="n">
        <v>1873.44</v>
      </c>
      <c r="R605" s="114" t="n">
        <v>1860.97</v>
      </c>
      <c r="S605" s="114" t="n">
        <v>1846.21</v>
      </c>
      <c r="T605" s="114" t="n">
        <v>1839.79</v>
      </c>
      <c r="U605" s="114" t="n">
        <v>1845.01</v>
      </c>
      <c r="V605" s="114" t="n">
        <v>1818.78</v>
      </c>
      <c r="W605" s="114" t="n">
        <v>1812.54</v>
      </c>
      <c r="X605" s="114" t="n">
        <v>1769.9</v>
      </c>
      <c r="Y605" s="114" t="n">
        <v>1749.97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670.18</v>
      </c>
      <c r="C606" s="114" t="n">
        <v>1632.55</v>
      </c>
      <c r="D606" s="114" t="n">
        <v>1602.9</v>
      </c>
      <c r="E606" s="114" t="n">
        <v>1447.26</v>
      </c>
      <c r="F606" s="114" t="n">
        <v>1639.62</v>
      </c>
      <c r="G606" s="114" t="n">
        <v>1681.23</v>
      </c>
      <c r="H606" s="114" t="n">
        <v>1698.81</v>
      </c>
      <c r="I606" s="114" t="n">
        <v>1726.17</v>
      </c>
      <c r="J606" s="114" t="n">
        <v>1779.82</v>
      </c>
      <c r="K606" s="114" t="n">
        <v>1797.31</v>
      </c>
      <c r="L606" s="114" t="n">
        <v>1801.24</v>
      </c>
      <c r="M606" s="114" t="n">
        <v>1801.91</v>
      </c>
      <c r="N606" s="114" t="n">
        <v>1799.44</v>
      </c>
      <c r="O606" s="114" t="n">
        <v>1799.19</v>
      </c>
      <c r="P606" s="114" t="n">
        <v>1796.06</v>
      </c>
      <c r="Q606" s="114" t="n">
        <v>1777.03</v>
      </c>
      <c r="R606" s="114" t="n">
        <v>1779.9</v>
      </c>
      <c r="S606" s="114" t="n">
        <v>1779.93</v>
      </c>
      <c r="T606" s="114" t="n">
        <v>1782.77</v>
      </c>
      <c r="U606" s="114" t="n">
        <v>1796.12</v>
      </c>
      <c r="V606" s="114" t="n">
        <v>1744.68</v>
      </c>
      <c r="W606" s="114" t="n">
        <v>1740.81</v>
      </c>
      <c r="X606" s="114" t="n">
        <v>1720.18</v>
      </c>
      <c r="Y606" s="114" t="n">
        <v>1700.62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702.83</v>
      </c>
      <c r="C607" s="114" t="n">
        <v>1466.75</v>
      </c>
      <c r="D607" s="114" t="n">
        <v>1607.8</v>
      </c>
      <c r="E607" s="114" t="n">
        <v>1465.49</v>
      </c>
      <c r="F607" s="114" t="n">
        <v>1682.33</v>
      </c>
      <c r="G607" s="114" t="n">
        <v>1636.56</v>
      </c>
      <c r="H607" s="114" t="n">
        <v>1840.76</v>
      </c>
      <c r="I607" s="114" t="n">
        <v>1867.63</v>
      </c>
      <c r="J607" s="114" t="n">
        <v>1930.76</v>
      </c>
      <c r="K607" s="114" t="n">
        <v>1935.48</v>
      </c>
      <c r="L607" s="114" t="n">
        <v>1925.86</v>
      </c>
      <c r="M607" s="114" t="n">
        <v>1950.19</v>
      </c>
      <c r="N607" s="114" t="n">
        <v>1938.43</v>
      </c>
      <c r="O607" s="114" t="n">
        <v>1940.32</v>
      </c>
      <c r="P607" s="114" t="n">
        <v>1906.01</v>
      </c>
      <c r="Q607" s="114" t="n">
        <v>1858.63</v>
      </c>
      <c r="R607" s="114" t="n">
        <v>1855.81</v>
      </c>
      <c r="S607" s="114" t="n">
        <v>1858.23</v>
      </c>
      <c r="T607" s="114" t="n">
        <v>1858</v>
      </c>
      <c r="U607" s="114" t="n">
        <v>1879.15</v>
      </c>
      <c r="V607" s="114" t="n">
        <v>1856.51</v>
      </c>
      <c r="W607" s="114" t="n">
        <v>1843.95</v>
      </c>
      <c r="X607" s="114" t="n">
        <v>1748.3</v>
      </c>
      <c r="Y607" s="114" t="n">
        <v>1695.3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537.54</v>
      </c>
      <c r="C608" s="114" t="n">
        <v>1516.96</v>
      </c>
      <c r="D608" s="114" t="n">
        <v>1512.95</v>
      </c>
      <c r="E608" s="114" t="n">
        <v>1496.37</v>
      </c>
      <c r="F608" s="114" t="n">
        <v>1582.04</v>
      </c>
      <c r="G608" s="114" t="n">
        <v>1693.26</v>
      </c>
      <c r="H608" s="114" t="n">
        <v>1765.56</v>
      </c>
      <c r="I608" s="114" t="n">
        <v>1766.68</v>
      </c>
      <c r="J608" s="114" t="n">
        <v>1802.76</v>
      </c>
      <c r="K608" s="114" t="n">
        <v>1803.16</v>
      </c>
      <c r="L608" s="114" t="n">
        <v>1796.26</v>
      </c>
      <c r="M608" s="114" t="n">
        <v>1807.04</v>
      </c>
      <c r="N608" s="114" t="n">
        <v>1799.2</v>
      </c>
      <c r="O608" s="114" t="n">
        <v>1789.6</v>
      </c>
      <c r="P608" s="114" t="n">
        <v>1788.4</v>
      </c>
      <c r="Q608" s="114" t="n">
        <v>1767.13</v>
      </c>
      <c r="R608" s="114" t="n">
        <v>1754.17</v>
      </c>
      <c r="S608" s="114" t="n">
        <v>1762.8</v>
      </c>
      <c r="T608" s="114" t="n">
        <v>1777.22</v>
      </c>
      <c r="U608" s="114" t="n">
        <v>1750.62</v>
      </c>
      <c r="V608" s="114" t="n">
        <v>1732.65</v>
      </c>
      <c r="W608" s="114" t="n">
        <v>1731.43</v>
      </c>
      <c r="X608" s="114" t="n">
        <v>1641.17</v>
      </c>
      <c r="Y608" s="114" t="n">
        <v>1605.56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483.2</v>
      </c>
      <c r="C609" s="114" t="n">
        <v>1446.88</v>
      </c>
      <c r="D609" s="114" t="n">
        <v>1522.73</v>
      </c>
      <c r="E609" s="114" t="n">
        <v>1441.87</v>
      </c>
      <c r="F609" s="114" t="n">
        <v>1613.2</v>
      </c>
      <c r="G609" s="114" t="n">
        <v>1584.06</v>
      </c>
      <c r="H609" s="114" t="n">
        <v>1797.24</v>
      </c>
      <c r="I609" s="114" t="n">
        <v>1815.47</v>
      </c>
      <c r="J609" s="114" t="n">
        <v>1827.99</v>
      </c>
      <c r="K609" s="114" t="n">
        <v>1849.89</v>
      </c>
      <c r="L609" s="114" t="n">
        <v>1833.26</v>
      </c>
      <c r="M609" s="114" t="n">
        <v>1849.77</v>
      </c>
      <c r="N609" s="114" t="n">
        <v>1839.4</v>
      </c>
      <c r="O609" s="114" t="n">
        <v>1843.77</v>
      </c>
      <c r="P609" s="114" t="n">
        <v>1845.61</v>
      </c>
      <c r="Q609" s="114" t="n">
        <v>1825.28</v>
      </c>
      <c r="R609" s="114" t="n">
        <v>1805.63</v>
      </c>
      <c r="S609" s="114" t="n">
        <v>1851.07</v>
      </c>
      <c r="T609" s="114" t="n">
        <v>1831.55</v>
      </c>
      <c r="U609" s="114" t="n">
        <v>1832.21</v>
      </c>
      <c r="V609" s="114" t="n">
        <v>1786.54</v>
      </c>
      <c r="W609" s="114" t="n">
        <v>1786.33</v>
      </c>
      <c r="X609" s="114" t="n">
        <v>1731.7</v>
      </c>
      <c r="Y609" s="114" t="n">
        <v>1651.71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553.08</v>
      </c>
      <c r="C610" s="114" t="n">
        <v>1562.36</v>
      </c>
      <c r="D610" s="114" t="n">
        <v>1624.26</v>
      </c>
      <c r="E610" s="114" t="n">
        <v>1624.22</v>
      </c>
      <c r="F610" s="114" t="n">
        <v>1681.81</v>
      </c>
      <c r="G610" s="114" t="n">
        <v>1678.7</v>
      </c>
      <c r="H610" s="114" t="n">
        <v>1781.05</v>
      </c>
      <c r="I610" s="114" t="n">
        <v>1801.91</v>
      </c>
      <c r="J610" s="114" t="n">
        <v>1837.07</v>
      </c>
      <c r="K610" s="114" t="n">
        <v>1844.32</v>
      </c>
      <c r="L610" s="114" t="n">
        <v>1835.46</v>
      </c>
      <c r="M610" s="114" t="n">
        <v>1835.31</v>
      </c>
      <c r="N610" s="114" t="n">
        <v>1805.19</v>
      </c>
      <c r="O610" s="114" t="n">
        <v>1796.53</v>
      </c>
      <c r="P610" s="114" t="n">
        <v>1824.33</v>
      </c>
      <c r="Q610" s="114" t="n">
        <v>1798.71</v>
      </c>
      <c r="R610" s="114" t="n">
        <v>1805.08</v>
      </c>
      <c r="S610" s="114" t="n">
        <v>1824.35</v>
      </c>
      <c r="T610" s="114" t="n">
        <v>1855.22</v>
      </c>
      <c r="U610" s="114" t="n">
        <v>1879.74</v>
      </c>
      <c r="V610" s="114" t="n">
        <v>1823.21</v>
      </c>
      <c r="W610" s="114" t="n">
        <v>1771.77</v>
      </c>
      <c r="X610" s="114" t="n">
        <v>1732.3</v>
      </c>
      <c r="Y610" s="114" t="n">
        <v>1697.72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608.04</v>
      </c>
      <c r="C611" s="114" t="n">
        <v>1644.63</v>
      </c>
      <c r="D611" s="114" t="n">
        <v>1648.48</v>
      </c>
      <c r="E611" s="114" t="n">
        <v>1643.01</v>
      </c>
      <c r="F611" s="114" t="n">
        <v>1688.82</v>
      </c>
      <c r="G611" s="114" t="n">
        <v>1758.57</v>
      </c>
      <c r="H611" s="114" t="n">
        <v>1829.26</v>
      </c>
      <c r="I611" s="114" t="n">
        <v>1894.89</v>
      </c>
      <c r="J611" s="114" t="n">
        <v>1934.35</v>
      </c>
      <c r="K611" s="114" t="n">
        <v>1927.81</v>
      </c>
      <c r="L611" s="114" t="n">
        <v>1922.2</v>
      </c>
      <c r="M611" s="114" t="n">
        <v>1926.67</v>
      </c>
      <c r="N611" s="114" t="n">
        <v>1923.96</v>
      </c>
      <c r="O611" s="114" t="n">
        <v>1926.51</v>
      </c>
      <c r="P611" s="114" t="n">
        <v>1920.97</v>
      </c>
      <c r="Q611" s="114" t="n">
        <v>1936.72</v>
      </c>
      <c r="R611" s="114" t="n">
        <v>1935.92</v>
      </c>
      <c r="S611" s="114" t="n">
        <v>1943.12</v>
      </c>
      <c r="T611" s="114" t="n">
        <v>1956.18</v>
      </c>
      <c r="U611" s="114" t="n">
        <v>1943.06</v>
      </c>
      <c r="V611" s="114" t="n">
        <v>1908.61</v>
      </c>
      <c r="W611" s="114" t="n">
        <v>1888.79</v>
      </c>
      <c r="X611" s="114" t="n">
        <v>1816.46</v>
      </c>
      <c r="Y611" s="114" t="n">
        <v>1763.99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852.54</v>
      </c>
      <c r="C612" s="114" t="n">
        <v>1798.04</v>
      </c>
      <c r="D612" s="114" t="n">
        <v>1795</v>
      </c>
      <c r="E612" s="114" t="n">
        <v>1690.04</v>
      </c>
      <c r="F612" s="114" t="n">
        <v>1740.28</v>
      </c>
      <c r="G612" s="114" t="n">
        <v>1785.59</v>
      </c>
      <c r="H612" s="114" t="n">
        <v>1868.7</v>
      </c>
      <c r="I612" s="114" t="n">
        <v>1946.81</v>
      </c>
      <c r="J612" s="114" t="n">
        <v>1983.52</v>
      </c>
      <c r="K612" s="114" t="n">
        <v>2024.02</v>
      </c>
      <c r="L612" s="114" t="n">
        <v>2013.14</v>
      </c>
      <c r="M612" s="114" t="n">
        <v>2004.57</v>
      </c>
      <c r="N612" s="114" t="n">
        <v>1991.27</v>
      </c>
      <c r="O612" s="114" t="n">
        <v>1965.06</v>
      </c>
      <c r="P612" s="114" t="n">
        <v>1965.21</v>
      </c>
      <c r="Q612" s="114" t="n">
        <v>1944.35</v>
      </c>
      <c r="R612" s="114" t="n">
        <v>1937.07</v>
      </c>
      <c r="S612" s="114" t="n">
        <v>1946.45</v>
      </c>
      <c r="T612" s="114" t="n">
        <v>2014.76</v>
      </c>
      <c r="U612" s="114" t="n">
        <v>1964.76</v>
      </c>
      <c r="V612" s="114" t="n">
        <v>1950.16</v>
      </c>
      <c r="W612" s="114" t="n">
        <v>1917.75</v>
      </c>
      <c r="X612" s="114" t="n">
        <v>1863.29</v>
      </c>
      <c r="Y612" s="114" t="n">
        <v>1764.1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756.74</v>
      </c>
      <c r="C613" s="114" t="n">
        <v>1697.95</v>
      </c>
      <c r="D613" s="114" t="n">
        <v>1628.5</v>
      </c>
      <c r="E613" s="114" t="n">
        <v>1515.48</v>
      </c>
      <c r="F613" s="114" t="n">
        <v>1635.11</v>
      </c>
      <c r="G613" s="114" t="n">
        <v>1518.62</v>
      </c>
      <c r="H613" s="114" t="n">
        <v>1718.36</v>
      </c>
      <c r="I613" s="114" t="n">
        <v>1867.78</v>
      </c>
      <c r="J613" s="114" t="n">
        <v>1874.46</v>
      </c>
      <c r="K613" s="114" t="n">
        <v>1926.13</v>
      </c>
      <c r="L613" s="114" t="n">
        <v>1929.68</v>
      </c>
      <c r="M613" s="114" t="n">
        <v>1930.27</v>
      </c>
      <c r="N613" s="114" t="n">
        <v>1929.66</v>
      </c>
      <c r="O613" s="114" t="n">
        <v>1918.71</v>
      </c>
      <c r="P613" s="114" t="n">
        <v>1989.61</v>
      </c>
      <c r="Q613" s="114" t="n">
        <v>1965.62</v>
      </c>
      <c r="R613" s="114" t="n">
        <v>1968.75</v>
      </c>
      <c r="S613" s="114" t="n">
        <v>1958.68</v>
      </c>
      <c r="T613" s="114" t="n">
        <v>1930.19</v>
      </c>
      <c r="U613" s="114" t="n">
        <v>1994.81</v>
      </c>
      <c r="V613" s="114" t="n">
        <v>1967.38</v>
      </c>
      <c r="W613" s="114" t="n">
        <v>1910.96</v>
      </c>
      <c r="X613" s="114" t="n">
        <v>1858.31</v>
      </c>
      <c r="Y613" s="114" t="n">
        <v>1747.52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648.78</v>
      </c>
      <c r="C614" s="114" t="n">
        <v>1534.5</v>
      </c>
      <c r="D614" s="114" t="n">
        <v>1710.96</v>
      </c>
      <c r="E614" s="114" t="n">
        <v>1569.15</v>
      </c>
      <c r="F614" s="114" t="n">
        <v>1692.86</v>
      </c>
      <c r="G614" s="114" t="n">
        <v>1590.7</v>
      </c>
      <c r="H614" s="114" t="n">
        <v>1801.23</v>
      </c>
      <c r="I614" s="114" t="n">
        <v>1875.64</v>
      </c>
      <c r="J614" s="114" t="n">
        <v>1939.55</v>
      </c>
      <c r="K614" s="114" t="n">
        <v>1937.84</v>
      </c>
      <c r="L614" s="114" t="n">
        <v>1930.79</v>
      </c>
      <c r="M614" s="114" t="n">
        <v>1927.24</v>
      </c>
      <c r="N614" s="114" t="n">
        <v>1910.88</v>
      </c>
      <c r="O614" s="114" t="n">
        <v>1879.35</v>
      </c>
      <c r="P614" s="114" t="n">
        <v>1886.38</v>
      </c>
      <c r="Q614" s="114" t="n">
        <v>1884.82</v>
      </c>
      <c r="R614" s="114" t="n">
        <v>1886.73</v>
      </c>
      <c r="S614" s="114" t="n">
        <v>1973.21</v>
      </c>
      <c r="T614" s="114" t="n">
        <v>1973.67</v>
      </c>
      <c r="U614" s="114" t="n">
        <v>1943.68</v>
      </c>
      <c r="V614" s="114" t="n">
        <v>1916.72</v>
      </c>
      <c r="W614" s="114" t="n">
        <v>1901.74</v>
      </c>
      <c r="X614" s="114" t="n">
        <v>1829.79</v>
      </c>
      <c r="Y614" s="114" t="n">
        <v>1755.72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652.2</v>
      </c>
      <c r="C615" s="114" t="n">
        <v>1541.2</v>
      </c>
      <c r="D615" s="114" t="n">
        <v>1606.33</v>
      </c>
      <c r="E615" s="114" t="n">
        <v>1502.68</v>
      </c>
      <c r="F615" s="114" t="n">
        <v>1708.05</v>
      </c>
      <c r="G615" s="114" t="n">
        <v>1762.56</v>
      </c>
      <c r="H615" s="114" t="n">
        <v>1793.75</v>
      </c>
      <c r="I615" s="114" t="n">
        <v>1825.17</v>
      </c>
      <c r="J615" s="114" t="n">
        <v>1868.58</v>
      </c>
      <c r="K615" s="114" t="n">
        <v>1865.36</v>
      </c>
      <c r="L615" s="114" t="n">
        <v>1845.97</v>
      </c>
      <c r="M615" s="114" t="n">
        <v>1869.97</v>
      </c>
      <c r="N615" s="114" t="n">
        <v>1863.14</v>
      </c>
      <c r="O615" s="114" t="n">
        <v>1866.58</v>
      </c>
      <c r="P615" s="114" t="n">
        <v>1870.23</v>
      </c>
      <c r="Q615" s="114" t="n">
        <v>1869.13</v>
      </c>
      <c r="R615" s="114" t="n">
        <v>1866.04</v>
      </c>
      <c r="S615" s="114" t="n">
        <v>1885.56</v>
      </c>
      <c r="T615" s="114" t="n">
        <v>1899.39</v>
      </c>
      <c r="U615" s="114" t="n">
        <v>1878.2</v>
      </c>
      <c r="V615" s="114" t="n">
        <v>1832.9</v>
      </c>
      <c r="W615" s="114" t="n">
        <v>1812.5</v>
      </c>
      <c r="X615" s="114" t="n">
        <v>1753.45</v>
      </c>
      <c r="Y615" s="114" t="n">
        <v>1660.13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579.2</v>
      </c>
      <c r="C616" s="114" t="n">
        <v>1453.64</v>
      </c>
      <c r="D616" s="114" t="n">
        <v>1534.59</v>
      </c>
      <c r="E616" s="114" t="n">
        <v>1672.25</v>
      </c>
      <c r="F616" s="114" t="n">
        <v>1678.45</v>
      </c>
      <c r="G616" s="114" t="n">
        <v>1640.49</v>
      </c>
      <c r="H616" s="114" t="n">
        <v>1830.03</v>
      </c>
      <c r="I616" s="114" t="n">
        <v>1866.57</v>
      </c>
      <c r="J616" s="114" t="n">
        <v>1886.97</v>
      </c>
      <c r="K616" s="114" t="n">
        <v>1871.71</v>
      </c>
      <c r="L616" s="114" t="n">
        <v>1868.08</v>
      </c>
      <c r="M616" s="114" t="n">
        <v>1867.47</v>
      </c>
      <c r="N616" s="114" t="n">
        <v>1858.89</v>
      </c>
      <c r="O616" s="114" t="n">
        <v>1860.61</v>
      </c>
      <c r="P616" s="114" t="n">
        <v>1868.11</v>
      </c>
      <c r="Q616" s="114" t="n">
        <v>1862.51</v>
      </c>
      <c r="R616" s="114" t="n">
        <v>1851.18</v>
      </c>
      <c r="S616" s="114" t="n">
        <v>1859.49</v>
      </c>
      <c r="T616" s="114" t="n">
        <v>1880.36</v>
      </c>
      <c r="U616" s="114" t="n">
        <v>1883.87</v>
      </c>
      <c r="V616" s="114" t="n">
        <v>1815.62</v>
      </c>
      <c r="W616" s="114" t="n">
        <v>1768.6</v>
      </c>
      <c r="X616" s="114" t="n">
        <v>1658.78</v>
      </c>
      <c r="Y616" s="114" t="n">
        <v>1543.25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392.59</v>
      </c>
      <c r="C617" s="114" t="n">
        <v>1389.44</v>
      </c>
      <c r="D617" s="114" t="n">
        <v>1395.42</v>
      </c>
      <c r="E617" s="114" t="n">
        <v>1655.38</v>
      </c>
      <c r="F617" s="114" t="n">
        <v>1599.02</v>
      </c>
      <c r="G617" s="114" t="n">
        <v>1570.55</v>
      </c>
      <c r="H617" s="114" t="n">
        <v>1799.35</v>
      </c>
      <c r="I617" s="114" t="n">
        <v>1821.74</v>
      </c>
      <c r="J617" s="114" t="n">
        <v>1877.4</v>
      </c>
      <c r="K617" s="114" t="n">
        <v>1864.55</v>
      </c>
      <c r="L617" s="114" t="n">
        <v>1872.2</v>
      </c>
      <c r="M617" s="114" t="n">
        <v>1872.92</v>
      </c>
      <c r="N617" s="114" t="n">
        <v>1852.66</v>
      </c>
      <c r="O617" s="114" t="n">
        <v>1836.6</v>
      </c>
      <c r="P617" s="114" t="n">
        <v>1817.5</v>
      </c>
      <c r="Q617" s="114" t="n">
        <v>1823</v>
      </c>
      <c r="R617" s="114" t="n">
        <v>1799.74</v>
      </c>
      <c r="S617" s="114" t="n">
        <v>1833.11</v>
      </c>
      <c r="T617" s="114" t="n">
        <v>1877.98</v>
      </c>
      <c r="U617" s="114" t="n">
        <v>1880.25</v>
      </c>
      <c r="V617" s="114" t="n">
        <v>1812.18</v>
      </c>
      <c r="W617" s="114" t="n">
        <v>1768.84</v>
      </c>
      <c r="X617" s="114" t="n">
        <v>1733.9</v>
      </c>
      <c r="Y617" s="114" t="n">
        <v>1552.05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501.97</v>
      </c>
      <c r="C618" s="114" t="n">
        <v>1474.82</v>
      </c>
      <c r="D618" s="114" t="n">
        <v>1640.32</v>
      </c>
      <c r="E618" s="114" t="n">
        <v>1731.58</v>
      </c>
      <c r="F618" s="114" t="n">
        <v>1785.84</v>
      </c>
      <c r="G618" s="114" t="n">
        <v>1700.86</v>
      </c>
      <c r="H618" s="114" t="n">
        <v>1891.46</v>
      </c>
      <c r="I618" s="114" t="n">
        <v>1893.61</v>
      </c>
      <c r="J618" s="114" t="n">
        <v>1918.43</v>
      </c>
      <c r="K618" s="114" t="n">
        <v>1935</v>
      </c>
      <c r="L618" s="114" t="n">
        <v>1924.05</v>
      </c>
      <c r="M618" s="114" t="n">
        <v>1947.9</v>
      </c>
      <c r="N618" s="114" t="n">
        <v>1922.78</v>
      </c>
      <c r="O618" s="114" t="n">
        <v>1921.28</v>
      </c>
      <c r="P618" s="114" t="n">
        <v>1926.58</v>
      </c>
      <c r="Q618" s="114" t="n">
        <v>1905.26</v>
      </c>
      <c r="R618" s="114" t="n">
        <v>1924.45</v>
      </c>
      <c r="S618" s="114" t="n">
        <v>1932.14</v>
      </c>
      <c r="T618" s="114" t="n">
        <v>1899.85</v>
      </c>
      <c r="U618" s="114" t="n">
        <v>2012.98</v>
      </c>
      <c r="V618" s="114" t="n">
        <v>1935.3</v>
      </c>
      <c r="W618" s="114" t="n">
        <v>1899.02</v>
      </c>
      <c r="X618" s="114" t="n">
        <v>1863.24</v>
      </c>
      <c r="Y618" s="114" t="n">
        <v>1801.04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714.96</v>
      </c>
      <c r="C619" s="114" t="n">
        <v>1572.41</v>
      </c>
      <c r="D619" s="114" t="n">
        <v>1504.1</v>
      </c>
      <c r="E619" s="114" t="n">
        <v>1518.32</v>
      </c>
      <c r="F619" s="114" t="n">
        <v>1517.33</v>
      </c>
      <c r="G619" s="114" t="n">
        <v>1485.65</v>
      </c>
      <c r="H619" s="114" t="n">
        <v>1719.19</v>
      </c>
      <c r="I619" s="114" t="n">
        <v>1810.84</v>
      </c>
      <c r="J619" s="114" t="n">
        <v>1814.58</v>
      </c>
      <c r="K619" s="114" t="n">
        <v>1789.3</v>
      </c>
      <c r="L619" s="114" t="n">
        <v>1778.14</v>
      </c>
      <c r="M619" s="114" t="n">
        <v>1752.3</v>
      </c>
      <c r="N619" s="114" t="n">
        <v>1749.99</v>
      </c>
      <c r="O619" s="114" t="n">
        <v>1749.5</v>
      </c>
      <c r="P619" s="114" t="n">
        <v>1768.43</v>
      </c>
      <c r="Q619" s="114" t="n">
        <v>1778.79</v>
      </c>
      <c r="R619" s="114" t="n">
        <v>1792.96</v>
      </c>
      <c r="S619" s="114" t="n">
        <v>1809.52</v>
      </c>
      <c r="T619" s="114" t="n">
        <v>1882.5</v>
      </c>
      <c r="U619" s="114" t="n">
        <v>1884.01</v>
      </c>
      <c r="V619" s="114" t="n">
        <v>1809.96</v>
      </c>
      <c r="W619" s="114" t="n">
        <v>1752.28</v>
      </c>
      <c r="X619" s="114" t="n">
        <v>1703.6</v>
      </c>
      <c r="Y619" s="114" t="n">
        <v>1596.5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641.16</v>
      </c>
      <c r="C620" s="114" t="n">
        <v>1483.55</v>
      </c>
      <c r="D620" s="114" t="n">
        <v>1371.27</v>
      </c>
      <c r="E620" s="114" t="n">
        <v>1470.86</v>
      </c>
      <c r="F620" s="114" t="n">
        <v>1472.95</v>
      </c>
      <c r="G620" s="114" t="n">
        <v>1385.02</v>
      </c>
      <c r="H620" s="114" t="n">
        <v>1645.68</v>
      </c>
      <c r="I620" s="114" t="n">
        <v>1730.69</v>
      </c>
      <c r="J620" s="114" t="n">
        <v>1865.51</v>
      </c>
      <c r="K620" s="114" t="n">
        <v>1886.37</v>
      </c>
      <c r="L620" s="114" t="n">
        <v>1886.2</v>
      </c>
      <c r="M620" s="114" t="n">
        <v>1886.4</v>
      </c>
      <c r="N620" s="114" t="n">
        <v>1885.7</v>
      </c>
      <c r="O620" s="114" t="n">
        <v>1887.08</v>
      </c>
      <c r="P620" s="114" t="n">
        <v>1889.91</v>
      </c>
      <c r="Q620" s="114" t="n">
        <v>1885.94</v>
      </c>
      <c r="R620" s="114" t="n">
        <v>1890.75</v>
      </c>
      <c r="S620" s="114" t="n">
        <v>1908.92</v>
      </c>
      <c r="T620" s="114" t="n">
        <v>1948.18</v>
      </c>
      <c r="U620" s="114" t="n">
        <v>1946.15</v>
      </c>
      <c r="V620" s="114" t="n">
        <v>1893.02</v>
      </c>
      <c r="W620" s="114" t="n">
        <v>1846.88</v>
      </c>
      <c r="X620" s="114" t="n">
        <v>1758.19</v>
      </c>
      <c r="Y620" s="114" t="n">
        <v>1658.73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489.23</v>
      </c>
      <c r="C621" s="114" t="n">
        <v>1375.42</v>
      </c>
      <c r="D621" s="114" t="n">
        <v>1378.68</v>
      </c>
      <c r="E621" s="114" t="n">
        <v>1621.8</v>
      </c>
      <c r="F621" s="114" t="n">
        <v>1509.22</v>
      </c>
      <c r="G621" s="114" t="n">
        <v>1510.47</v>
      </c>
      <c r="H621" s="114" t="n">
        <v>1754.42</v>
      </c>
      <c r="I621" s="114" t="n">
        <v>1799.33</v>
      </c>
      <c r="J621" s="114" t="n">
        <v>1809.39</v>
      </c>
      <c r="K621" s="114" t="n">
        <v>1810</v>
      </c>
      <c r="L621" s="114" t="n">
        <v>1803.91</v>
      </c>
      <c r="M621" s="114" t="n">
        <v>1802.39</v>
      </c>
      <c r="N621" s="114" t="n">
        <v>1791.15</v>
      </c>
      <c r="O621" s="114" t="n">
        <v>1787.42</v>
      </c>
      <c r="P621" s="114" t="n">
        <v>1813.97</v>
      </c>
      <c r="Q621" s="114" t="n">
        <v>1821.51</v>
      </c>
      <c r="R621" s="114" t="n">
        <v>1822.66</v>
      </c>
      <c r="S621" s="114" t="n">
        <v>1828.76</v>
      </c>
      <c r="T621" s="114" t="n">
        <v>1836.16</v>
      </c>
      <c r="U621" s="114" t="n">
        <v>1810.35</v>
      </c>
      <c r="V621" s="114" t="n">
        <v>1756.38</v>
      </c>
      <c r="W621" s="114" t="n">
        <v>1738.59</v>
      </c>
      <c r="X621" s="114" t="n">
        <v>1628.58</v>
      </c>
      <c r="Y621" s="114" t="n">
        <v>1378.52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383.03</v>
      </c>
      <c r="C622" s="114" t="n">
        <v>1382.49</v>
      </c>
      <c r="D622" s="114" t="n">
        <v>1477.55</v>
      </c>
      <c r="E622" s="114" t="n">
        <v>1645.74</v>
      </c>
      <c r="F622" s="114" t="n">
        <v>1687.32</v>
      </c>
      <c r="G622" s="114" t="n">
        <v>1708.2</v>
      </c>
      <c r="H622" s="114" t="n">
        <v>1802.75</v>
      </c>
      <c r="I622" s="114" t="n">
        <v>1859.02</v>
      </c>
      <c r="J622" s="114" t="n">
        <v>1874.64</v>
      </c>
      <c r="K622" s="114" t="n">
        <v>1877.42</v>
      </c>
      <c r="L622" s="114" t="n">
        <v>1874.06</v>
      </c>
      <c r="M622" s="114" t="n">
        <v>1888.61</v>
      </c>
      <c r="N622" s="114" t="n">
        <v>1865.2</v>
      </c>
      <c r="O622" s="114" t="n">
        <v>1891.94</v>
      </c>
      <c r="P622" s="114" t="n">
        <v>1898.28</v>
      </c>
      <c r="Q622" s="114" t="n">
        <v>1896.08</v>
      </c>
      <c r="R622" s="114" t="n">
        <v>1902.99</v>
      </c>
      <c r="S622" s="114" t="n">
        <v>1883.51</v>
      </c>
      <c r="T622" s="114" t="n">
        <v>2036.3</v>
      </c>
      <c r="U622" s="114" t="n">
        <v>1898.14</v>
      </c>
      <c r="V622" s="114" t="n">
        <v>1848.85</v>
      </c>
      <c r="W622" s="114" t="n">
        <v>1801.27</v>
      </c>
      <c r="X622" s="114" t="n">
        <v>1745.5</v>
      </c>
      <c r="Y622" s="114" t="n">
        <v>1614.75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438.79</v>
      </c>
      <c r="C623" s="114" t="n">
        <v>1371.11</v>
      </c>
      <c r="D623" s="114" t="n">
        <v>1389.59</v>
      </c>
      <c r="E623" s="114" t="n">
        <v>1530.04</v>
      </c>
      <c r="F623" s="114" t="n">
        <v>1446.86</v>
      </c>
      <c r="G623" s="114" t="n">
        <v>1505.04</v>
      </c>
      <c r="H623" s="114" t="n">
        <v>1704.28</v>
      </c>
      <c r="I623" s="114" t="n">
        <v>1734.73</v>
      </c>
      <c r="J623" s="114" t="n">
        <v>1769.1</v>
      </c>
      <c r="K623" s="114" t="n">
        <v>1771.11</v>
      </c>
      <c r="L623" s="114" t="n">
        <v>1771.98</v>
      </c>
      <c r="M623" s="114" t="n">
        <v>1773.78</v>
      </c>
      <c r="N623" s="114" t="n">
        <v>1773.78</v>
      </c>
      <c r="O623" s="114" t="n">
        <v>1780.92</v>
      </c>
      <c r="P623" s="114" t="n">
        <v>1789.79</v>
      </c>
      <c r="Q623" s="114" t="n">
        <v>1837.72</v>
      </c>
      <c r="R623" s="114" t="n">
        <v>1838.31</v>
      </c>
      <c r="S623" s="114" t="n">
        <v>1844.55</v>
      </c>
      <c r="T623" s="114" t="n">
        <v>1935.73</v>
      </c>
      <c r="U623" s="114" t="n">
        <v>1808.88</v>
      </c>
      <c r="V623" s="114" t="n">
        <v>1781.76</v>
      </c>
      <c r="W623" s="114" t="n">
        <v>1746.47</v>
      </c>
      <c r="X623" s="114" t="n">
        <v>1704.18</v>
      </c>
      <c r="Y623" s="114" t="n">
        <v>1666.86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978.11</v>
      </c>
      <c r="C627" s="114" t="n">
        <v>1955.17</v>
      </c>
      <c r="D627" s="114" t="n">
        <v>1937.3</v>
      </c>
      <c r="E627" s="114" t="n">
        <v>1918.26</v>
      </c>
      <c r="F627" s="114" t="n">
        <v>1944.83</v>
      </c>
      <c r="G627" s="114" t="n">
        <v>2006.89</v>
      </c>
      <c r="H627" s="114" t="n">
        <v>2040.68</v>
      </c>
      <c r="I627" s="114" t="n">
        <v>2168.33</v>
      </c>
      <c r="J627" s="114" t="n">
        <v>2250.03</v>
      </c>
      <c r="K627" s="114" t="n">
        <v>2272.88</v>
      </c>
      <c r="L627" s="114" t="n">
        <v>2269.87</v>
      </c>
      <c r="M627" s="114" t="n">
        <v>2262.46</v>
      </c>
      <c r="N627" s="114" t="n">
        <v>2255.92</v>
      </c>
      <c r="O627" s="114" t="n">
        <v>2252.97</v>
      </c>
      <c r="P627" s="114" t="n">
        <v>2251.91</v>
      </c>
      <c r="Q627" s="114" t="n">
        <v>2242.39</v>
      </c>
      <c r="R627" s="114" t="n">
        <v>2244.17</v>
      </c>
      <c r="S627" s="114" t="n">
        <v>2243.42</v>
      </c>
      <c r="T627" s="114" t="n">
        <v>2267.86</v>
      </c>
      <c r="U627" s="114" t="n">
        <v>2263.09</v>
      </c>
      <c r="V627" s="114" t="n">
        <v>2151.1</v>
      </c>
      <c r="W627" s="114" t="n">
        <v>2138.29</v>
      </c>
      <c r="X627" s="114" t="n">
        <v>2040.06</v>
      </c>
      <c r="Y627" s="114" t="n">
        <v>1992.99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834.36</v>
      </c>
      <c r="C628" s="114" t="n">
        <v>1769.25</v>
      </c>
      <c r="D628" s="114" t="n">
        <v>1746.39</v>
      </c>
      <c r="E628" s="114" t="n">
        <v>1806.23</v>
      </c>
      <c r="F628" s="114" t="n">
        <v>1832.1</v>
      </c>
      <c r="G628" s="114" t="n">
        <v>1927.33</v>
      </c>
      <c r="H628" s="114" t="n">
        <v>1965.96</v>
      </c>
      <c r="I628" s="114" t="n">
        <v>1981.51</v>
      </c>
      <c r="J628" s="114" t="n">
        <v>2003.64</v>
      </c>
      <c r="K628" s="114" t="n">
        <v>1999.96</v>
      </c>
      <c r="L628" s="114" t="n">
        <v>1992.55</v>
      </c>
      <c r="M628" s="114" t="n">
        <v>1989.34</v>
      </c>
      <c r="N628" s="114" t="n">
        <v>2030.77</v>
      </c>
      <c r="O628" s="114" t="n">
        <v>2036.8</v>
      </c>
      <c r="P628" s="114" t="n">
        <v>1996.22</v>
      </c>
      <c r="Q628" s="114" t="n">
        <v>1985.57</v>
      </c>
      <c r="R628" s="114" t="n">
        <v>1982.86</v>
      </c>
      <c r="S628" s="114" t="n">
        <v>1987.96</v>
      </c>
      <c r="T628" s="114" t="n">
        <v>1984.24</v>
      </c>
      <c r="U628" s="114" t="n">
        <v>1967.07</v>
      </c>
      <c r="V628" s="114" t="n">
        <v>1900.19</v>
      </c>
      <c r="W628" s="114" t="n">
        <v>1891.75</v>
      </c>
      <c r="X628" s="114" t="n">
        <v>1869.92</v>
      </c>
      <c r="Y628" s="114" t="n">
        <v>1758.3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736.35</v>
      </c>
      <c r="C629" s="114" t="n">
        <v>1660.65</v>
      </c>
      <c r="D629" s="114" t="n">
        <v>1712.96</v>
      </c>
      <c r="E629" s="114" t="n">
        <v>1759.05</v>
      </c>
      <c r="F629" s="114" t="n">
        <v>1777.23</v>
      </c>
      <c r="G629" s="114" t="n">
        <v>1844.53</v>
      </c>
      <c r="H629" s="114" t="n">
        <v>1897.44</v>
      </c>
      <c r="I629" s="114" t="n">
        <v>1945.05</v>
      </c>
      <c r="J629" s="114" t="n">
        <v>1968.82</v>
      </c>
      <c r="K629" s="114" t="n">
        <v>1973.69</v>
      </c>
      <c r="L629" s="114" t="n">
        <v>2017.26</v>
      </c>
      <c r="M629" s="114" t="n">
        <v>1959.31</v>
      </c>
      <c r="N629" s="114" t="n">
        <v>1954.64</v>
      </c>
      <c r="O629" s="114" t="n">
        <v>1969.99</v>
      </c>
      <c r="P629" s="114" t="n">
        <v>1964.32</v>
      </c>
      <c r="Q629" s="114" t="n">
        <v>1955.32</v>
      </c>
      <c r="R629" s="114" t="n">
        <v>1996.84</v>
      </c>
      <c r="S629" s="114" t="n">
        <v>2025.53</v>
      </c>
      <c r="T629" s="114" t="n">
        <v>1964.67</v>
      </c>
      <c r="U629" s="114" t="n">
        <v>1962.5</v>
      </c>
      <c r="V629" s="114" t="n">
        <v>1904.53</v>
      </c>
      <c r="W629" s="114" t="n">
        <v>1890.61</v>
      </c>
      <c r="X629" s="114" t="n">
        <v>1821.43</v>
      </c>
      <c r="Y629" s="114" t="n">
        <v>1766.57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681.78</v>
      </c>
      <c r="C630" s="114" t="n">
        <v>1656.94</v>
      </c>
      <c r="D630" s="114" t="n">
        <v>1663.39</v>
      </c>
      <c r="E630" s="114" t="n">
        <v>1691.84</v>
      </c>
      <c r="F630" s="114" t="n">
        <v>1740.08</v>
      </c>
      <c r="G630" s="114" t="n">
        <v>1792.03</v>
      </c>
      <c r="H630" s="114" t="n">
        <v>1856.62</v>
      </c>
      <c r="I630" s="114" t="n">
        <v>1904.24</v>
      </c>
      <c r="J630" s="114" t="n">
        <v>1910.67</v>
      </c>
      <c r="K630" s="114" t="n">
        <v>1929.38</v>
      </c>
      <c r="L630" s="114" t="n">
        <v>1929.91</v>
      </c>
      <c r="M630" s="114" t="n">
        <v>1927.55</v>
      </c>
      <c r="N630" s="114" t="n">
        <v>1924.24</v>
      </c>
      <c r="O630" s="114" t="n">
        <v>1926.8</v>
      </c>
      <c r="P630" s="114" t="n">
        <v>1926.17</v>
      </c>
      <c r="Q630" s="114" t="n">
        <v>1915.31</v>
      </c>
      <c r="R630" s="114" t="n">
        <v>1920.6</v>
      </c>
      <c r="S630" s="114" t="n">
        <v>1924.69</v>
      </c>
      <c r="T630" s="114" t="n">
        <v>1933.56</v>
      </c>
      <c r="U630" s="114" t="n">
        <v>1902.56</v>
      </c>
      <c r="V630" s="114" t="n">
        <v>1872.16</v>
      </c>
      <c r="W630" s="114" t="n">
        <v>1866.99</v>
      </c>
      <c r="X630" s="114" t="n">
        <v>1788.54</v>
      </c>
      <c r="Y630" s="114" t="n">
        <v>1773.06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846.66</v>
      </c>
      <c r="C631" s="114" t="n">
        <v>1780.99</v>
      </c>
      <c r="D631" s="114" t="n">
        <v>1766.68</v>
      </c>
      <c r="E631" s="114" t="n">
        <v>1796.77</v>
      </c>
      <c r="F631" s="114" t="n">
        <v>1829.4</v>
      </c>
      <c r="G631" s="114" t="n">
        <v>1922.5</v>
      </c>
      <c r="H631" s="114" t="n">
        <v>1932.91</v>
      </c>
      <c r="I631" s="114" t="n">
        <v>1975.31</v>
      </c>
      <c r="J631" s="114" t="n">
        <v>2003.82</v>
      </c>
      <c r="K631" s="114" t="n">
        <v>2001.71</v>
      </c>
      <c r="L631" s="114" t="n">
        <v>1988.79</v>
      </c>
      <c r="M631" s="114" t="n">
        <v>1988.36</v>
      </c>
      <c r="N631" s="114" t="n">
        <v>1977.44</v>
      </c>
      <c r="O631" s="114" t="n">
        <v>1977.13</v>
      </c>
      <c r="P631" s="114" t="n">
        <v>1982.05</v>
      </c>
      <c r="Q631" s="114" t="n">
        <v>1970.28</v>
      </c>
      <c r="R631" s="114" t="n">
        <v>1972.73</v>
      </c>
      <c r="S631" s="114" t="n">
        <v>1995.92</v>
      </c>
      <c r="T631" s="114" t="n">
        <v>1987.58</v>
      </c>
      <c r="U631" s="114" t="n">
        <v>1979.58</v>
      </c>
      <c r="V631" s="114" t="n">
        <v>1960.26</v>
      </c>
      <c r="W631" s="114" t="n">
        <v>1955.62</v>
      </c>
      <c r="X631" s="114" t="n">
        <v>1886.17</v>
      </c>
      <c r="Y631" s="114" t="n">
        <v>1861.78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957.83</v>
      </c>
      <c r="C632" s="114" t="n">
        <v>1959.32</v>
      </c>
      <c r="D632" s="114" t="n">
        <v>1922.84</v>
      </c>
      <c r="E632" s="114" t="n">
        <v>1896.16</v>
      </c>
      <c r="F632" s="114" t="n">
        <v>1920.09</v>
      </c>
      <c r="G632" s="114" t="n">
        <v>1978.48</v>
      </c>
      <c r="H632" s="114" t="n">
        <v>1998.92</v>
      </c>
      <c r="I632" s="114" t="n">
        <v>2019.41</v>
      </c>
      <c r="J632" s="114" t="n">
        <v>2133.81</v>
      </c>
      <c r="K632" s="114" t="n">
        <v>2135.09</v>
      </c>
      <c r="L632" s="114" t="n">
        <v>2133.09</v>
      </c>
      <c r="M632" s="114" t="n">
        <v>2126.56</v>
      </c>
      <c r="N632" s="114" t="n">
        <v>2126.6</v>
      </c>
      <c r="O632" s="114" t="n">
        <v>2125.21</v>
      </c>
      <c r="P632" s="114" t="n">
        <v>2123.3</v>
      </c>
      <c r="Q632" s="114" t="n">
        <v>2104.83</v>
      </c>
      <c r="R632" s="114" t="n">
        <v>2106.3</v>
      </c>
      <c r="S632" s="114" t="n">
        <v>2112.98</v>
      </c>
      <c r="T632" s="114" t="n">
        <v>2160.52</v>
      </c>
      <c r="U632" s="114" t="n">
        <v>2196.8</v>
      </c>
      <c r="V632" s="114" t="n">
        <v>2125.02</v>
      </c>
      <c r="W632" s="114" t="n">
        <v>2060.97</v>
      </c>
      <c r="X632" s="114" t="n">
        <v>2006.68</v>
      </c>
      <c r="Y632" s="114" t="n">
        <v>1963.95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868.99</v>
      </c>
      <c r="C633" s="114" t="n">
        <v>1802.8</v>
      </c>
      <c r="D633" s="114" t="n">
        <v>1746.95</v>
      </c>
      <c r="E633" s="114" t="n">
        <v>1746.61</v>
      </c>
      <c r="F633" s="114" t="n">
        <v>1763.39</v>
      </c>
      <c r="G633" s="114" t="n">
        <v>1804.81</v>
      </c>
      <c r="H633" s="114" t="n">
        <v>1847.29</v>
      </c>
      <c r="I633" s="114" t="n">
        <v>1923.36</v>
      </c>
      <c r="J633" s="114" t="n">
        <v>1943.13</v>
      </c>
      <c r="K633" s="114" t="n">
        <v>1943.72</v>
      </c>
      <c r="L633" s="114" t="n">
        <v>1943.64</v>
      </c>
      <c r="M633" s="114" t="n">
        <v>1942.94</v>
      </c>
      <c r="N633" s="114" t="n">
        <v>1941.35</v>
      </c>
      <c r="O633" s="114" t="n">
        <v>1965.65</v>
      </c>
      <c r="P633" s="114" t="n">
        <v>1966.27</v>
      </c>
      <c r="Q633" s="114" t="n">
        <v>1940.49</v>
      </c>
      <c r="R633" s="114" t="n">
        <v>1941.33</v>
      </c>
      <c r="S633" s="114" t="n">
        <v>1965.01</v>
      </c>
      <c r="T633" s="114" t="n">
        <v>1954.02</v>
      </c>
      <c r="U633" s="114" t="n">
        <v>1978.56</v>
      </c>
      <c r="V633" s="114" t="n">
        <v>1966.68</v>
      </c>
      <c r="W633" s="114" t="n">
        <v>1928.42</v>
      </c>
      <c r="X633" s="114" t="n">
        <v>1888.21</v>
      </c>
      <c r="Y633" s="114" t="n">
        <v>1856.82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852.41</v>
      </c>
      <c r="C634" s="114" t="n">
        <v>1840.59</v>
      </c>
      <c r="D634" s="114" t="n">
        <v>1768.62</v>
      </c>
      <c r="E634" s="114" t="n">
        <v>1759.25</v>
      </c>
      <c r="F634" s="114" t="n">
        <v>1773.97</v>
      </c>
      <c r="G634" s="114" t="n">
        <v>1814.32</v>
      </c>
      <c r="H634" s="114" t="n">
        <v>1899.97</v>
      </c>
      <c r="I634" s="114" t="n">
        <v>1942.35</v>
      </c>
      <c r="J634" s="114" t="n">
        <v>1954.59</v>
      </c>
      <c r="K634" s="114" t="n">
        <v>1975.18</v>
      </c>
      <c r="L634" s="114" t="n">
        <v>1975.36</v>
      </c>
      <c r="M634" s="114" t="n">
        <v>1971.19</v>
      </c>
      <c r="N634" s="114" t="n">
        <v>1960.56</v>
      </c>
      <c r="O634" s="114" t="n">
        <v>1977.03</v>
      </c>
      <c r="P634" s="114" t="n">
        <v>1977.23</v>
      </c>
      <c r="Q634" s="114" t="n">
        <v>1961.51</v>
      </c>
      <c r="R634" s="114" t="n">
        <v>1963.74</v>
      </c>
      <c r="S634" s="114" t="n">
        <v>1947.05</v>
      </c>
      <c r="T634" s="114" t="n">
        <v>1970.73</v>
      </c>
      <c r="U634" s="114" t="n">
        <v>1946.82</v>
      </c>
      <c r="V634" s="114" t="n">
        <v>1956.52</v>
      </c>
      <c r="W634" s="114" t="n">
        <v>1930.03</v>
      </c>
      <c r="X634" s="114" t="n">
        <v>1914.9</v>
      </c>
      <c r="Y634" s="114" t="n">
        <v>1856.97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930.23</v>
      </c>
      <c r="C635" s="114" t="n">
        <v>1913.29</v>
      </c>
      <c r="D635" s="114" t="n">
        <v>1872.89</v>
      </c>
      <c r="E635" s="114" t="n">
        <v>1849.53</v>
      </c>
      <c r="F635" s="114" t="n">
        <v>1890.99</v>
      </c>
      <c r="G635" s="114" t="n">
        <v>1933.69</v>
      </c>
      <c r="H635" s="114" t="n">
        <v>1963.91</v>
      </c>
      <c r="I635" s="114" t="n">
        <v>1971.55</v>
      </c>
      <c r="J635" s="114" t="n">
        <v>2140.13</v>
      </c>
      <c r="K635" s="114" t="n">
        <v>2073.89</v>
      </c>
      <c r="L635" s="114" t="n">
        <v>2106.68</v>
      </c>
      <c r="M635" s="114" t="n">
        <v>2068.63</v>
      </c>
      <c r="N635" s="114" t="n">
        <v>2057.92</v>
      </c>
      <c r="O635" s="114" t="n">
        <v>2100.1</v>
      </c>
      <c r="P635" s="114" t="n">
        <v>2101.17</v>
      </c>
      <c r="Q635" s="114" t="n">
        <v>2078.06</v>
      </c>
      <c r="R635" s="114" t="n">
        <v>2053.54</v>
      </c>
      <c r="S635" s="114" t="n">
        <v>2086.33</v>
      </c>
      <c r="T635" s="114" t="n">
        <v>2079.71</v>
      </c>
      <c r="U635" s="114" t="n">
        <v>2094.08</v>
      </c>
      <c r="V635" s="114" t="n">
        <v>2099.9</v>
      </c>
      <c r="W635" s="114" t="n">
        <v>2043.13</v>
      </c>
      <c r="X635" s="114" t="n">
        <v>2007.52</v>
      </c>
      <c r="Y635" s="114" t="n">
        <v>1936.74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822.06</v>
      </c>
      <c r="C636" s="114" t="n">
        <v>1816.49</v>
      </c>
      <c r="D636" s="114" t="n">
        <v>1750.75</v>
      </c>
      <c r="E636" s="114" t="n">
        <v>1803.38</v>
      </c>
      <c r="F636" s="114" t="n">
        <v>1850.2</v>
      </c>
      <c r="G636" s="114" t="n">
        <v>1891.08</v>
      </c>
      <c r="H636" s="114" t="n">
        <v>1929.05</v>
      </c>
      <c r="I636" s="114" t="n">
        <v>1925.48</v>
      </c>
      <c r="J636" s="114" t="n">
        <v>1960.92</v>
      </c>
      <c r="K636" s="114" t="n">
        <v>1960.78</v>
      </c>
      <c r="L636" s="114" t="n">
        <v>1949.16</v>
      </c>
      <c r="M636" s="114" t="n">
        <v>1960.68</v>
      </c>
      <c r="N636" s="114" t="n">
        <v>1991.61</v>
      </c>
      <c r="O636" s="114" t="n">
        <v>1997</v>
      </c>
      <c r="P636" s="114" t="n">
        <v>1978.99</v>
      </c>
      <c r="Q636" s="114" t="n">
        <v>1953.06</v>
      </c>
      <c r="R636" s="114" t="n">
        <v>1963.97</v>
      </c>
      <c r="S636" s="114" t="n">
        <v>2000.91</v>
      </c>
      <c r="T636" s="114" t="n">
        <v>1952.88</v>
      </c>
      <c r="U636" s="114" t="n">
        <v>1936.44</v>
      </c>
      <c r="V636" s="114" t="n">
        <v>1912.06</v>
      </c>
      <c r="W636" s="114" t="n">
        <v>1906.38</v>
      </c>
      <c r="X636" s="114" t="n">
        <v>1820.04</v>
      </c>
      <c r="Y636" s="114" t="n">
        <v>1788.76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595.62</v>
      </c>
      <c r="C637" s="114" t="n">
        <v>1579.63</v>
      </c>
      <c r="D637" s="114" t="n">
        <v>1603.61</v>
      </c>
      <c r="E637" s="114" t="n">
        <v>1622.81</v>
      </c>
      <c r="F637" s="114" t="n">
        <v>1629.02</v>
      </c>
      <c r="G637" s="114" t="n">
        <v>1670.89</v>
      </c>
      <c r="H637" s="114" t="n">
        <v>1748.91</v>
      </c>
      <c r="I637" s="114" t="n">
        <v>1769.9</v>
      </c>
      <c r="J637" s="114" t="n">
        <v>1781.8</v>
      </c>
      <c r="K637" s="114" t="n">
        <v>1783.66</v>
      </c>
      <c r="L637" s="114" t="n">
        <v>1783.23</v>
      </c>
      <c r="M637" s="114" t="n">
        <v>1781.26</v>
      </c>
      <c r="N637" s="114" t="n">
        <v>1779.69</v>
      </c>
      <c r="O637" s="114" t="n">
        <v>1779.35</v>
      </c>
      <c r="P637" s="114" t="n">
        <v>1785.17</v>
      </c>
      <c r="Q637" s="114" t="n">
        <v>1770.98</v>
      </c>
      <c r="R637" s="114" t="n">
        <v>1772.86</v>
      </c>
      <c r="S637" s="114" t="n">
        <v>1773.41</v>
      </c>
      <c r="T637" s="114" t="n">
        <v>1800.57</v>
      </c>
      <c r="U637" s="114" t="n">
        <v>1791.02</v>
      </c>
      <c r="V637" s="114" t="n">
        <v>1768.67</v>
      </c>
      <c r="W637" s="114" t="n">
        <v>1757.64</v>
      </c>
      <c r="X637" s="114" t="n">
        <v>1742.97</v>
      </c>
      <c r="Y637" s="114" t="n">
        <v>1658.69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689.38</v>
      </c>
      <c r="C638" s="114" t="n">
        <v>1688.75</v>
      </c>
      <c r="D638" s="114" t="n">
        <v>1701.18</v>
      </c>
      <c r="E638" s="114" t="n">
        <v>1699.58</v>
      </c>
      <c r="F638" s="114" t="n">
        <v>1712.71</v>
      </c>
      <c r="G638" s="114" t="n">
        <v>1763.37</v>
      </c>
      <c r="H638" s="114" t="n">
        <v>1854.1</v>
      </c>
      <c r="I638" s="114" t="n">
        <v>1880.49</v>
      </c>
      <c r="J638" s="114" t="n">
        <v>1908.04</v>
      </c>
      <c r="K638" s="114" t="n">
        <v>1926.67</v>
      </c>
      <c r="L638" s="114" t="n">
        <v>1933.96</v>
      </c>
      <c r="M638" s="114" t="n">
        <v>1934.59</v>
      </c>
      <c r="N638" s="114" t="n">
        <v>1930.84</v>
      </c>
      <c r="O638" s="114" t="n">
        <v>1930.15</v>
      </c>
      <c r="P638" s="114" t="n">
        <v>1922.81</v>
      </c>
      <c r="Q638" s="114" t="n">
        <v>1873.18</v>
      </c>
      <c r="R638" s="114" t="n">
        <v>1877.85</v>
      </c>
      <c r="S638" s="114" t="n">
        <v>1878.07</v>
      </c>
      <c r="T638" s="114" t="n">
        <v>1883.41</v>
      </c>
      <c r="U638" s="114" t="n">
        <v>1888.6</v>
      </c>
      <c r="V638" s="114" t="n">
        <v>1891.48</v>
      </c>
      <c r="W638" s="114" t="n">
        <v>1866.01</v>
      </c>
      <c r="X638" s="114" t="n">
        <v>1836.79</v>
      </c>
      <c r="Y638" s="114" t="n">
        <v>1812.65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856.51</v>
      </c>
      <c r="C639" s="114" t="n">
        <v>1795.37</v>
      </c>
      <c r="D639" s="114" t="n">
        <v>1754.85</v>
      </c>
      <c r="E639" s="114" t="n">
        <v>1742.98</v>
      </c>
      <c r="F639" s="114" t="n">
        <v>1800.08</v>
      </c>
      <c r="G639" s="114" t="n">
        <v>1832.19</v>
      </c>
      <c r="H639" s="114" t="n">
        <v>1881.04</v>
      </c>
      <c r="I639" s="114" t="n">
        <v>1919.09</v>
      </c>
      <c r="J639" s="114" t="n">
        <v>1951.91</v>
      </c>
      <c r="K639" s="114" t="n">
        <v>2004.88</v>
      </c>
      <c r="L639" s="114" t="n">
        <v>2002.53</v>
      </c>
      <c r="M639" s="114" t="n">
        <v>1989.68</v>
      </c>
      <c r="N639" s="114" t="n">
        <v>1983.28</v>
      </c>
      <c r="O639" s="114" t="n">
        <v>1985.71</v>
      </c>
      <c r="P639" s="114" t="n">
        <v>1994.11</v>
      </c>
      <c r="Q639" s="114" t="n">
        <v>1965.73</v>
      </c>
      <c r="R639" s="114" t="n">
        <v>1953.26</v>
      </c>
      <c r="S639" s="114" t="n">
        <v>1938.5</v>
      </c>
      <c r="T639" s="114" t="n">
        <v>1932.08</v>
      </c>
      <c r="U639" s="114" t="n">
        <v>1937.3</v>
      </c>
      <c r="V639" s="114" t="n">
        <v>1911.07</v>
      </c>
      <c r="W639" s="114" t="n">
        <v>1904.83</v>
      </c>
      <c r="X639" s="114" t="n">
        <v>1862.19</v>
      </c>
      <c r="Y639" s="114" t="n">
        <v>1842.26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762.47</v>
      </c>
      <c r="C640" s="114" t="n">
        <v>1724.84</v>
      </c>
      <c r="D640" s="114" t="n">
        <v>1695.19</v>
      </c>
      <c r="E640" s="114" t="n">
        <v>1539.55</v>
      </c>
      <c r="F640" s="114" t="n">
        <v>1731.91</v>
      </c>
      <c r="G640" s="114" t="n">
        <v>1773.52</v>
      </c>
      <c r="H640" s="114" t="n">
        <v>1791.1</v>
      </c>
      <c r="I640" s="114" t="n">
        <v>1818.46</v>
      </c>
      <c r="J640" s="114" t="n">
        <v>1872.11</v>
      </c>
      <c r="K640" s="114" t="n">
        <v>1889.6</v>
      </c>
      <c r="L640" s="114" t="n">
        <v>1893.53</v>
      </c>
      <c r="M640" s="114" t="n">
        <v>1894.2</v>
      </c>
      <c r="N640" s="114" t="n">
        <v>1891.73</v>
      </c>
      <c r="O640" s="114" t="n">
        <v>1891.48</v>
      </c>
      <c r="P640" s="114" t="n">
        <v>1888.35</v>
      </c>
      <c r="Q640" s="114" t="n">
        <v>1869.32</v>
      </c>
      <c r="R640" s="114" t="n">
        <v>1872.19</v>
      </c>
      <c r="S640" s="114" t="n">
        <v>1872.22</v>
      </c>
      <c r="T640" s="114" t="n">
        <v>1875.06</v>
      </c>
      <c r="U640" s="114" t="n">
        <v>1888.41</v>
      </c>
      <c r="V640" s="114" t="n">
        <v>1836.97</v>
      </c>
      <c r="W640" s="114" t="n">
        <v>1833.1</v>
      </c>
      <c r="X640" s="114" t="n">
        <v>1812.47</v>
      </c>
      <c r="Y640" s="114" t="n">
        <v>1792.91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795.12</v>
      </c>
      <c r="C641" s="114" t="n">
        <v>1559.04</v>
      </c>
      <c r="D641" s="114" t="n">
        <v>1700.09</v>
      </c>
      <c r="E641" s="114" t="n">
        <v>1557.78</v>
      </c>
      <c r="F641" s="114" t="n">
        <v>1774.62</v>
      </c>
      <c r="G641" s="114" t="n">
        <v>1728.85</v>
      </c>
      <c r="H641" s="114" t="n">
        <v>1933.05</v>
      </c>
      <c r="I641" s="114" t="n">
        <v>1959.92</v>
      </c>
      <c r="J641" s="114" t="n">
        <v>2023.05</v>
      </c>
      <c r="K641" s="114" t="n">
        <v>2027.77</v>
      </c>
      <c r="L641" s="114" t="n">
        <v>2018.15</v>
      </c>
      <c r="M641" s="114" t="n">
        <v>2042.48</v>
      </c>
      <c r="N641" s="114" t="n">
        <v>2030.72</v>
      </c>
      <c r="O641" s="114" t="n">
        <v>2032.61</v>
      </c>
      <c r="P641" s="114" t="n">
        <v>1998.3</v>
      </c>
      <c r="Q641" s="114" t="n">
        <v>1950.92</v>
      </c>
      <c r="R641" s="114" t="n">
        <v>1948.1</v>
      </c>
      <c r="S641" s="114" t="n">
        <v>1950.52</v>
      </c>
      <c r="T641" s="114" t="n">
        <v>1950.29</v>
      </c>
      <c r="U641" s="114" t="n">
        <v>1971.44</v>
      </c>
      <c r="V641" s="114" t="n">
        <v>1948.8</v>
      </c>
      <c r="W641" s="114" t="n">
        <v>1936.24</v>
      </c>
      <c r="X641" s="114" t="n">
        <v>1840.59</v>
      </c>
      <c r="Y641" s="114" t="n">
        <v>1787.59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629.83</v>
      </c>
      <c r="C642" s="114" t="n">
        <v>1609.25</v>
      </c>
      <c r="D642" s="114" t="n">
        <v>1605.24</v>
      </c>
      <c r="E642" s="114" t="n">
        <v>1588.66</v>
      </c>
      <c r="F642" s="114" t="n">
        <v>1674.33</v>
      </c>
      <c r="G642" s="114" t="n">
        <v>1785.55</v>
      </c>
      <c r="H642" s="114" t="n">
        <v>1857.85</v>
      </c>
      <c r="I642" s="114" t="n">
        <v>1858.97</v>
      </c>
      <c r="J642" s="114" t="n">
        <v>1895.05</v>
      </c>
      <c r="K642" s="114" t="n">
        <v>1895.45</v>
      </c>
      <c r="L642" s="114" t="n">
        <v>1888.55</v>
      </c>
      <c r="M642" s="114" t="n">
        <v>1899.33</v>
      </c>
      <c r="N642" s="114" t="n">
        <v>1891.49</v>
      </c>
      <c r="O642" s="114" t="n">
        <v>1881.89</v>
      </c>
      <c r="P642" s="114" t="n">
        <v>1880.69</v>
      </c>
      <c r="Q642" s="114" t="n">
        <v>1859.42</v>
      </c>
      <c r="R642" s="114" t="n">
        <v>1846.46</v>
      </c>
      <c r="S642" s="114" t="n">
        <v>1855.09</v>
      </c>
      <c r="T642" s="114" t="n">
        <v>1869.51</v>
      </c>
      <c r="U642" s="114" t="n">
        <v>1842.91</v>
      </c>
      <c r="V642" s="114" t="n">
        <v>1824.94</v>
      </c>
      <c r="W642" s="114" t="n">
        <v>1823.72</v>
      </c>
      <c r="X642" s="114" t="n">
        <v>1733.46</v>
      </c>
      <c r="Y642" s="114" t="n">
        <v>1697.85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575.49</v>
      </c>
      <c r="C643" s="114" t="n">
        <v>1539.17</v>
      </c>
      <c r="D643" s="114" t="n">
        <v>1615.02</v>
      </c>
      <c r="E643" s="114" t="n">
        <v>1534.16</v>
      </c>
      <c r="F643" s="114" t="n">
        <v>1705.49</v>
      </c>
      <c r="G643" s="114" t="n">
        <v>1676.35</v>
      </c>
      <c r="H643" s="114" t="n">
        <v>1889.53</v>
      </c>
      <c r="I643" s="114" t="n">
        <v>1907.76</v>
      </c>
      <c r="J643" s="114" t="n">
        <v>1920.28</v>
      </c>
      <c r="K643" s="114" t="n">
        <v>1942.18</v>
      </c>
      <c r="L643" s="114" t="n">
        <v>1925.55</v>
      </c>
      <c r="M643" s="114" t="n">
        <v>1942.06</v>
      </c>
      <c r="N643" s="114" t="n">
        <v>1931.69</v>
      </c>
      <c r="O643" s="114" t="n">
        <v>1936.06</v>
      </c>
      <c r="P643" s="114" t="n">
        <v>1937.9</v>
      </c>
      <c r="Q643" s="114" t="n">
        <v>1917.57</v>
      </c>
      <c r="R643" s="114" t="n">
        <v>1897.92</v>
      </c>
      <c r="S643" s="114" t="n">
        <v>1943.36</v>
      </c>
      <c r="T643" s="114" t="n">
        <v>1923.84</v>
      </c>
      <c r="U643" s="114" t="n">
        <v>1924.5</v>
      </c>
      <c r="V643" s="114" t="n">
        <v>1878.83</v>
      </c>
      <c r="W643" s="114" t="n">
        <v>1878.62</v>
      </c>
      <c r="X643" s="114" t="n">
        <v>1823.99</v>
      </c>
      <c r="Y643" s="114" t="n">
        <v>1744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645.37</v>
      </c>
      <c r="C644" s="114" t="n">
        <v>1654.65</v>
      </c>
      <c r="D644" s="114" t="n">
        <v>1716.55</v>
      </c>
      <c r="E644" s="114" t="n">
        <v>1716.51</v>
      </c>
      <c r="F644" s="114" t="n">
        <v>1774.1</v>
      </c>
      <c r="G644" s="114" t="n">
        <v>1770.99</v>
      </c>
      <c r="H644" s="114" t="n">
        <v>1873.34</v>
      </c>
      <c r="I644" s="114" t="n">
        <v>1894.2</v>
      </c>
      <c r="J644" s="114" t="n">
        <v>1929.36</v>
      </c>
      <c r="K644" s="114" t="n">
        <v>1936.61</v>
      </c>
      <c r="L644" s="114" t="n">
        <v>1927.75</v>
      </c>
      <c r="M644" s="114" t="n">
        <v>1927.6</v>
      </c>
      <c r="N644" s="114" t="n">
        <v>1897.48</v>
      </c>
      <c r="O644" s="114" t="n">
        <v>1888.82</v>
      </c>
      <c r="P644" s="114" t="n">
        <v>1916.62</v>
      </c>
      <c r="Q644" s="114" t="n">
        <v>1891</v>
      </c>
      <c r="R644" s="114" t="n">
        <v>1897.37</v>
      </c>
      <c r="S644" s="114" t="n">
        <v>1916.64</v>
      </c>
      <c r="T644" s="114" t="n">
        <v>1947.51</v>
      </c>
      <c r="U644" s="114" t="n">
        <v>1972.03</v>
      </c>
      <c r="V644" s="114" t="n">
        <v>1915.5</v>
      </c>
      <c r="W644" s="114" t="n">
        <v>1864.06</v>
      </c>
      <c r="X644" s="114" t="n">
        <v>1824.59</v>
      </c>
      <c r="Y644" s="114" t="n">
        <v>1790.01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700.33</v>
      </c>
      <c r="C645" s="114" t="n">
        <v>1736.92</v>
      </c>
      <c r="D645" s="114" t="n">
        <v>1740.77</v>
      </c>
      <c r="E645" s="114" t="n">
        <v>1735.3</v>
      </c>
      <c r="F645" s="114" t="n">
        <v>1781.11</v>
      </c>
      <c r="G645" s="114" t="n">
        <v>1850.86</v>
      </c>
      <c r="H645" s="114" t="n">
        <v>1921.55</v>
      </c>
      <c r="I645" s="114" t="n">
        <v>1987.18</v>
      </c>
      <c r="J645" s="114" t="n">
        <v>2026.64</v>
      </c>
      <c r="K645" s="114" t="n">
        <v>2020.1</v>
      </c>
      <c r="L645" s="114" t="n">
        <v>2014.49</v>
      </c>
      <c r="M645" s="114" t="n">
        <v>2018.96</v>
      </c>
      <c r="N645" s="114" t="n">
        <v>2016.25</v>
      </c>
      <c r="O645" s="114" t="n">
        <v>2018.8</v>
      </c>
      <c r="P645" s="114" t="n">
        <v>2013.26</v>
      </c>
      <c r="Q645" s="114" t="n">
        <v>2029.01</v>
      </c>
      <c r="R645" s="114" t="n">
        <v>2028.21</v>
      </c>
      <c r="S645" s="114" t="n">
        <v>2035.41</v>
      </c>
      <c r="T645" s="114" t="n">
        <v>2048.47</v>
      </c>
      <c r="U645" s="114" t="n">
        <v>2035.35</v>
      </c>
      <c r="V645" s="114" t="n">
        <v>2000.9</v>
      </c>
      <c r="W645" s="114" t="n">
        <v>1981.08</v>
      </c>
      <c r="X645" s="114" t="n">
        <v>1908.75</v>
      </c>
      <c r="Y645" s="114" t="n">
        <v>1856.28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944.83</v>
      </c>
      <c r="C646" s="114" t="n">
        <v>1890.33</v>
      </c>
      <c r="D646" s="114" t="n">
        <v>1887.29</v>
      </c>
      <c r="E646" s="114" t="n">
        <v>1782.33</v>
      </c>
      <c r="F646" s="114" t="n">
        <v>1832.57</v>
      </c>
      <c r="G646" s="114" t="n">
        <v>1877.88</v>
      </c>
      <c r="H646" s="114" t="n">
        <v>1960.99</v>
      </c>
      <c r="I646" s="114" t="n">
        <v>2039.1</v>
      </c>
      <c r="J646" s="114" t="n">
        <v>2075.81</v>
      </c>
      <c r="K646" s="114" t="n">
        <v>2116.31</v>
      </c>
      <c r="L646" s="114" t="n">
        <v>2105.43</v>
      </c>
      <c r="M646" s="114" t="n">
        <v>2096.86</v>
      </c>
      <c r="N646" s="114" t="n">
        <v>2083.56</v>
      </c>
      <c r="O646" s="114" t="n">
        <v>2057.35</v>
      </c>
      <c r="P646" s="114" t="n">
        <v>2057.5</v>
      </c>
      <c r="Q646" s="114" t="n">
        <v>2036.64</v>
      </c>
      <c r="R646" s="114" t="n">
        <v>2029.36</v>
      </c>
      <c r="S646" s="114" t="n">
        <v>2038.74</v>
      </c>
      <c r="T646" s="114" t="n">
        <v>2107.05</v>
      </c>
      <c r="U646" s="114" t="n">
        <v>2057.05</v>
      </c>
      <c r="V646" s="114" t="n">
        <v>2042.45</v>
      </c>
      <c r="W646" s="114" t="n">
        <v>2010.04</v>
      </c>
      <c r="X646" s="114" t="n">
        <v>1955.58</v>
      </c>
      <c r="Y646" s="114" t="n">
        <v>1856.39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849.03</v>
      </c>
      <c r="C647" s="114" t="n">
        <v>1790.24</v>
      </c>
      <c r="D647" s="114" t="n">
        <v>1720.79</v>
      </c>
      <c r="E647" s="114" t="n">
        <v>1607.77</v>
      </c>
      <c r="F647" s="114" t="n">
        <v>1727.4</v>
      </c>
      <c r="G647" s="114" t="n">
        <v>1610.91</v>
      </c>
      <c r="H647" s="114" t="n">
        <v>1810.65</v>
      </c>
      <c r="I647" s="114" t="n">
        <v>1960.07</v>
      </c>
      <c r="J647" s="114" t="n">
        <v>1966.75</v>
      </c>
      <c r="K647" s="114" t="n">
        <v>2018.42</v>
      </c>
      <c r="L647" s="114" t="n">
        <v>2021.97</v>
      </c>
      <c r="M647" s="114" t="n">
        <v>2022.56</v>
      </c>
      <c r="N647" s="114" t="n">
        <v>2021.95</v>
      </c>
      <c r="O647" s="114" t="n">
        <v>2011</v>
      </c>
      <c r="P647" s="114" t="n">
        <v>2081.9</v>
      </c>
      <c r="Q647" s="114" t="n">
        <v>2057.91</v>
      </c>
      <c r="R647" s="114" t="n">
        <v>2061.04</v>
      </c>
      <c r="S647" s="114" t="n">
        <v>2050.97</v>
      </c>
      <c r="T647" s="114" t="n">
        <v>2022.48</v>
      </c>
      <c r="U647" s="114" t="n">
        <v>2087.1</v>
      </c>
      <c r="V647" s="114" t="n">
        <v>2059.67</v>
      </c>
      <c r="W647" s="114" t="n">
        <v>2003.25</v>
      </c>
      <c r="X647" s="114" t="n">
        <v>1950.6</v>
      </c>
      <c r="Y647" s="114" t="n">
        <v>1839.81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741.07</v>
      </c>
      <c r="C648" s="114" t="n">
        <v>1626.79</v>
      </c>
      <c r="D648" s="114" t="n">
        <v>1803.25</v>
      </c>
      <c r="E648" s="114" t="n">
        <v>1661.44</v>
      </c>
      <c r="F648" s="114" t="n">
        <v>1785.15</v>
      </c>
      <c r="G648" s="114" t="n">
        <v>1682.99</v>
      </c>
      <c r="H648" s="114" t="n">
        <v>1893.52</v>
      </c>
      <c r="I648" s="114" t="n">
        <v>1967.93</v>
      </c>
      <c r="J648" s="114" t="n">
        <v>2031.84</v>
      </c>
      <c r="K648" s="114" t="n">
        <v>2030.13</v>
      </c>
      <c r="L648" s="114" t="n">
        <v>2023.08</v>
      </c>
      <c r="M648" s="114" t="n">
        <v>2019.53</v>
      </c>
      <c r="N648" s="114" t="n">
        <v>2003.17</v>
      </c>
      <c r="O648" s="114" t="n">
        <v>1971.64</v>
      </c>
      <c r="P648" s="114" t="n">
        <v>1978.67</v>
      </c>
      <c r="Q648" s="114" t="n">
        <v>1977.11</v>
      </c>
      <c r="R648" s="114" t="n">
        <v>1979.02</v>
      </c>
      <c r="S648" s="114" t="n">
        <v>2065.5</v>
      </c>
      <c r="T648" s="114" t="n">
        <v>2065.96</v>
      </c>
      <c r="U648" s="114" t="n">
        <v>2035.97</v>
      </c>
      <c r="V648" s="114" t="n">
        <v>2009.01</v>
      </c>
      <c r="W648" s="114" t="n">
        <v>1994.03</v>
      </c>
      <c r="X648" s="114" t="n">
        <v>1922.08</v>
      </c>
      <c r="Y648" s="114" t="n">
        <v>1848.01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744.49</v>
      </c>
      <c r="C649" s="114" t="n">
        <v>1633.49</v>
      </c>
      <c r="D649" s="114" t="n">
        <v>1698.62</v>
      </c>
      <c r="E649" s="114" t="n">
        <v>1594.97</v>
      </c>
      <c r="F649" s="114" t="n">
        <v>1800.34</v>
      </c>
      <c r="G649" s="114" t="n">
        <v>1854.85</v>
      </c>
      <c r="H649" s="114" t="n">
        <v>1886.04</v>
      </c>
      <c r="I649" s="114" t="n">
        <v>1917.46</v>
      </c>
      <c r="J649" s="114" t="n">
        <v>1960.87</v>
      </c>
      <c r="K649" s="114" t="n">
        <v>1957.65</v>
      </c>
      <c r="L649" s="114" t="n">
        <v>1938.26</v>
      </c>
      <c r="M649" s="114" t="n">
        <v>1962.26</v>
      </c>
      <c r="N649" s="114" t="n">
        <v>1955.43</v>
      </c>
      <c r="O649" s="114" t="n">
        <v>1958.87</v>
      </c>
      <c r="P649" s="114" t="n">
        <v>1962.52</v>
      </c>
      <c r="Q649" s="114" t="n">
        <v>1961.42</v>
      </c>
      <c r="R649" s="114" t="n">
        <v>1958.33</v>
      </c>
      <c r="S649" s="114" t="n">
        <v>1977.85</v>
      </c>
      <c r="T649" s="114" t="n">
        <v>1991.68</v>
      </c>
      <c r="U649" s="114" t="n">
        <v>1970.49</v>
      </c>
      <c r="V649" s="114" t="n">
        <v>1925.19</v>
      </c>
      <c r="W649" s="114" t="n">
        <v>1904.79</v>
      </c>
      <c r="X649" s="114" t="n">
        <v>1845.74</v>
      </c>
      <c r="Y649" s="114" t="n">
        <v>1752.42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671.49</v>
      </c>
      <c r="C650" s="114" t="n">
        <v>1545.93</v>
      </c>
      <c r="D650" s="114" t="n">
        <v>1626.88</v>
      </c>
      <c r="E650" s="114" t="n">
        <v>1764.54</v>
      </c>
      <c r="F650" s="114" t="n">
        <v>1770.74</v>
      </c>
      <c r="G650" s="114" t="n">
        <v>1732.78</v>
      </c>
      <c r="H650" s="114" t="n">
        <v>1922.32</v>
      </c>
      <c r="I650" s="114" t="n">
        <v>1958.86</v>
      </c>
      <c r="J650" s="114" t="n">
        <v>1979.26</v>
      </c>
      <c r="K650" s="114" t="n">
        <v>1964</v>
      </c>
      <c r="L650" s="114" t="n">
        <v>1960.37</v>
      </c>
      <c r="M650" s="114" t="n">
        <v>1959.76</v>
      </c>
      <c r="N650" s="114" t="n">
        <v>1951.18</v>
      </c>
      <c r="O650" s="114" t="n">
        <v>1952.9</v>
      </c>
      <c r="P650" s="114" t="n">
        <v>1960.4</v>
      </c>
      <c r="Q650" s="114" t="n">
        <v>1954.8</v>
      </c>
      <c r="R650" s="114" t="n">
        <v>1943.47</v>
      </c>
      <c r="S650" s="114" t="n">
        <v>1951.78</v>
      </c>
      <c r="T650" s="114" t="n">
        <v>1972.65</v>
      </c>
      <c r="U650" s="114" t="n">
        <v>1976.16</v>
      </c>
      <c r="V650" s="114" t="n">
        <v>1907.91</v>
      </c>
      <c r="W650" s="114" t="n">
        <v>1860.89</v>
      </c>
      <c r="X650" s="114" t="n">
        <v>1751.07</v>
      </c>
      <c r="Y650" s="114" t="n">
        <v>1635.54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484.88</v>
      </c>
      <c r="C651" s="114" t="n">
        <v>1481.73</v>
      </c>
      <c r="D651" s="114" t="n">
        <v>1487.71</v>
      </c>
      <c r="E651" s="114" t="n">
        <v>1747.67</v>
      </c>
      <c r="F651" s="114" t="n">
        <v>1691.31</v>
      </c>
      <c r="G651" s="114" t="n">
        <v>1662.84</v>
      </c>
      <c r="H651" s="114" t="n">
        <v>1891.64</v>
      </c>
      <c r="I651" s="114" t="n">
        <v>1914.03</v>
      </c>
      <c r="J651" s="114" t="n">
        <v>1969.69</v>
      </c>
      <c r="K651" s="114" t="n">
        <v>1956.84</v>
      </c>
      <c r="L651" s="114" t="n">
        <v>1964.49</v>
      </c>
      <c r="M651" s="114" t="n">
        <v>1965.21</v>
      </c>
      <c r="N651" s="114" t="n">
        <v>1944.95</v>
      </c>
      <c r="O651" s="114" t="n">
        <v>1928.89</v>
      </c>
      <c r="P651" s="114" t="n">
        <v>1909.79</v>
      </c>
      <c r="Q651" s="114" t="n">
        <v>1915.29</v>
      </c>
      <c r="R651" s="114" t="n">
        <v>1892.03</v>
      </c>
      <c r="S651" s="114" t="n">
        <v>1925.4</v>
      </c>
      <c r="T651" s="114" t="n">
        <v>1970.27</v>
      </c>
      <c r="U651" s="114" t="n">
        <v>1972.54</v>
      </c>
      <c r="V651" s="114" t="n">
        <v>1904.47</v>
      </c>
      <c r="W651" s="114" t="n">
        <v>1861.13</v>
      </c>
      <c r="X651" s="114" t="n">
        <v>1826.19</v>
      </c>
      <c r="Y651" s="114" t="n">
        <v>1644.34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594.26</v>
      </c>
      <c r="C652" s="114" t="n">
        <v>1567.11</v>
      </c>
      <c r="D652" s="114" t="n">
        <v>1732.61</v>
      </c>
      <c r="E652" s="114" t="n">
        <v>1823.87</v>
      </c>
      <c r="F652" s="114" t="n">
        <v>1878.13</v>
      </c>
      <c r="G652" s="114" t="n">
        <v>1793.15</v>
      </c>
      <c r="H652" s="114" t="n">
        <v>1983.75</v>
      </c>
      <c r="I652" s="114" t="n">
        <v>1985.9</v>
      </c>
      <c r="J652" s="114" t="n">
        <v>2010.72</v>
      </c>
      <c r="K652" s="114" t="n">
        <v>2027.29</v>
      </c>
      <c r="L652" s="114" t="n">
        <v>2016.34</v>
      </c>
      <c r="M652" s="114" t="n">
        <v>2040.19</v>
      </c>
      <c r="N652" s="114" t="n">
        <v>2015.07</v>
      </c>
      <c r="O652" s="114" t="n">
        <v>2013.57</v>
      </c>
      <c r="P652" s="114" t="n">
        <v>2018.87</v>
      </c>
      <c r="Q652" s="114" t="n">
        <v>1997.55</v>
      </c>
      <c r="R652" s="114" t="n">
        <v>2016.74</v>
      </c>
      <c r="S652" s="114" t="n">
        <v>2024.43</v>
      </c>
      <c r="T652" s="114" t="n">
        <v>1992.14</v>
      </c>
      <c r="U652" s="114" t="n">
        <v>2105.27</v>
      </c>
      <c r="V652" s="114" t="n">
        <v>2027.59</v>
      </c>
      <c r="W652" s="114" t="n">
        <v>1991.31</v>
      </c>
      <c r="X652" s="114" t="n">
        <v>1955.53</v>
      </c>
      <c r="Y652" s="114" t="n">
        <v>1893.33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807.25</v>
      </c>
      <c r="C653" s="114" t="n">
        <v>1664.7</v>
      </c>
      <c r="D653" s="114" t="n">
        <v>1596.39</v>
      </c>
      <c r="E653" s="114" t="n">
        <v>1610.61</v>
      </c>
      <c r="F653" s="114" t="n">
        <v>1609.62</v>
      </c>
      <c r="G653" s="114" t="n">
        <v>1577.94</v>
      </c>
      <c r="H653" s="114" t="n">
        <v>1811.48</v>
      </c>
      <c r="I653" s="114" t="n">
        <v>1903.13</v>
      </c>
      <c r="J653" s="114" t="n">
        <v>1906.87</v>
      </c>
      <c r="K653" s="114" t="n">
        <v>1881.59</v>
      </c>
      <c r="L653" s="114" t="n">
        <v>1870.43</v>
      </c>
      <c r="M653" s="114" t="n">
        <v>1844.59</v>
      </c>
      <c r="N653" s="114" t="n">
        <v>1842.28</v>
      </c>
      <c r="O653" s="114" t="n">
        <v>1841.79</v>
      </c>
      <c r="P653" s="114" t="n">
        <v>1860.72</v>
      </c>
      <c r="Q653" s="114" t="n">
        <v>1871.08</v>
      </c>
      <c r="R653" s="114" t="n">
        <v>1885.25</v>
      </c>
      <c r="S653" s="114" t="n">
        <v>1901.81</v>
      </c>
      <c r="T653" s="114" t="n">
        <v>1974.79</v>
      </c>
      <c r="U653" s="114" t="n">
        <v>1976.3</v>
      </c>
      <c r="V653" s="114" t="n">
        <v>1902.25</v>
      </c>
      <c r="W653" s="114" t="n">
        <v>1844.57</v>
      </c>
      <c r="X653" s="114" t="n">
        <v>1795.89</v>
      </c>
      <c r="Y653" s="114" t="n">
        <v>1688.79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733.45</v>
      </c>
      <c r="C654" s="114" t="n">
        <v>1575.84</v>
      </c>
      <c r="D654" s="114" t="n">
        <v>1463.56</v>
      </c>
      <c r="E654" s="114" t="n">
        <v>1563.15</v>
      </c>
      <c r="F654" s="114" t="n">
        <v>1565.24</v>
      </c>
      <c r="G654" s="114" t="n">
        <v>1477.31</v>
      </c>
      <c r="H654" s="114" t="n">
        <v>1737.97</v>
      </c>
      <c r="I654" s="114" t="n">
        <v>1822.98</v>
      </c>
      <c r="J654" s="114" t="n">
        <v>1957.8</v>
      </c>
      <c r="K654" s="114" t="n">
        <v>1978.66</v>
      </c>
      <c r="L654" s="114" t="n">
        <v>1978.49</v>
      </c>
      <c r="M654" s="114" t="n">
        <v>1978.69</v>
      </c>
      <c r="N654" s="114" t="n">
        <v>1977.99</v>
      </c>
      <c r="O654" s="114" t="n">
        <v>1979.37</v>
      </c>
      <c r="P654" s="114" t="n">
        <v>1982.2</v>
      </c>
      <c r="Q654" s="114" t="n">
        <v>1978.23</v>
      </c>
      <c r="R654" s="114" t="n">
        <v>1983.04</v>
      </c>
      <c r="S654" s="114" t="n">
        <v>2001.21</v>
      </c>
      <c r="T654" s="114" t="n">
        <v>2040.47</v>
      </c>
      <c r="U654" s="114" t="n">
        <v>2038.44</v>
      </c>
      <c r="V654" s="114" t="n">
        <v>1985.31</v>
      </c>
      <c r="W654" s="114" t="n">
        <v>1939.17</v>
      </c>
      <c r="X654" s="114" t="n">
        <v>1850.48</v>
      </c>
      <c r="Y654" s="114" t="n">
        <v>1751.02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581.52</v>
      </c>
      <c r="C655" s="114" t="n">
        <v>1467.71</v>
      </c>
      <c r="D655" s="114" t="n">
        <v>1470.97</v>
      </c>
      <c r="E655" s="114" t="n">
        <v>1714.09</v>
      </c>
      <c r="F655" s="114" t="n">
        <v>1601.51</v>
      </c>
      <c r="G655" s="114" t="n">
        <v>1602.76</v>
      </c>
      <c r="H655" s="114" t="n">
        <v>1846.71</v>
      </c>
      <c r="I655" s="114" t="n">
        <v>1891.62</v>
      </c>
      <c r="J655" s="114" t="n">
        <v>1901.68</v>
      </c>
      <c r="K655" s="114" t="n">
        <v>1902.29</v>
      </c>
      <c r="L655" s="114" t="n">
        <v>1896.2</v>
      </c>
      <c r="M655" s="114" t="n">
        <v>1894.68</v>
      </c>
      <c r="N655" s="114" t="n">
        <v>1883.44</v>
      </c>
      <c r="O655" s="114" t="n">
        <v>1879.71</v>
      </c>
      <c r="P655" s="114" t="n">
        <v>1906.26</v>
      </c>
      <c r="Q655" s="114" t="n">
        <v>1913.8</v>
      </c>
      <c r="R655" s="114" t="n">
        <v>1914.95</v>
      </c>
      <c r="S655" s="114" t="n">
        <v>1921.05</v>
      </c>
      <c r="T655" s="114" t="n">
        <v>1928.45</v>
      </c>
      <c r="U655" s="114" t="n">
        <v>1902.64</v>
      </c>
      <c r="V655" s="114" t="n">
        <v>1848.67</v>
      </c>
      <c r="W655" s="114" t="n">
        <v>1830.88</v>
      </c>
      <c r="X655" s="114" t="n">
        <v>1720.87</v>
      </c>
      <c r="Y655" s="114" t="n">
        <v>1470.81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475.32</v>
      </c>
      <c r="C656" s="114" t="n">
        <v>1474.78</v>
      </c>
      <c r="D656" s="114" t="n">
        <v>1569.84</v>
      </c>
      <c r="E656" s="114" t="n">
        <v>1738.03</v>
      </c>
      <c r="F656" s="114" t="n">
        <v>1779.61</v>
      </c>
      <c r="G656" s="114" t="n">
        <v>1800.49</v>
      </c>
      <c r="H656" s="114" t="n">
        <v>1895.04</v>
      </c>
      <c r="I656" s="114" t="n">
        <v>1951.31</v>
      </c>
      <c r="J656" s="114" t="n">
        <v>1966.93</v>
      </c>
      <c r="K656" s="114" t="n">
        <v>1969.71</v>
      </c>
      <c r="L656" s="114" t="n">
        <v>1966.35</v>
      </c>
      <c r="M656" s="114" t="n">
        <v>1980.9</v>
      </c>
      <c r="N656" s="114" t="n">
        <v>1957.49</v>
      </c>
      <c r="O656" s="114" t="n">
        <v>1984.23</v>
      </c>
      <c r="P656" s="114" t="n">
        <v>1990.57</v>
      </c>
      <c r="Q656" s="114" t="n">
        <v>1988.37</v>
      </c>
      <c r="R656" s="114" t="n">
        <v>1995.28</v>
      </c>
      <c r="S656" s="114" t="n">
        <v>1975.8</v>
      </c>
      <c r="T656" s="114" t="n">
        <v>2128.59</v>
      </c>
      <c r="U656" s="114" t="n">
        <v>1990.43</v>
      </c>
      <c r="V656" s="114" t="n">
        <v>1941.14</v>
      </c>
      <c r="W656" s="114" t="n">
        <v>1893.56</v>
      </c>
      <c r="X656" s="114" t="n">
        <v>1837.79</v>
      </c>
      <c r="Y656" s="114" t="n">
        <v>1707.04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531.08</v>
      </c>
      <c r="C657" s="114" t="n">
        <v>1463.4</v>
      </c>
      <c r="D657" s="114" t="n">
        <v>1481.88</v>
      </c>
      <c r="E657" s="114" t="n">
        <v>1622.33</v>
      </c>
      <c r="F657" s="114" t="n">
        <v>1539.15</v>
      </c>
      <c r="G657" s="114" t="n">
        <v>1597.33</v>
      </c>
      <c r="H657" s="114" t="n">
        <v>1796.57</v>
      </c>
      <c r="I657" s="114" t="n">
        <v>1827.02</v>
      </c>
      <c r="J657" s="114" t="n">
        <v>1861.39</v>
      </c>
      <c r="K657" s="114" t="n">
        <v>1863.4</v>
      </c>
      <c r="L657" s="114" t="n">
        <v>1864.27</v>
      </c>
      <c r="M657" s="114" t="n">
        <v>1866.07</v>
      </c>
      <c r="N657" s="114" t="n">
        <v>1866.07</v>
      </c>
      <c r="O657" s="114" t="n">
        <v>1873.21</v>
      </c>
      <c r="P657" s="114" t="n">
        <v>1882.08</v>
      </c>
      <c r="Q657" s="114" t="n">
        <v>1930.01</v>
      </c>
      <c r="R657" s="114" t="n">
        <v>1930.6</v>
      </c>
      <c r="S657" s="114" t="n">
        <v>1936.84</v>
      </c>
      <c r="T657" s="114" t="n">
        <v>2028.02</v>
      </c>
      <c r="U657" s="114" t="n">
        <v>1901.17</v>
      </c>
      <c r="V657" s="114" t="n">
        <v>1874.05</v>
      </c>
      <c r="W657" s="114" t="n">
        <v>1838.76</v>
      </c>
      <c r="X657" s="114" t="n">
        <v>1796.47</v>
      </c>
      <c r="Y657" s="114" t="n">
        <v>1759.15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320.1</v>
      </c>
      <c r="C661" s="114" t="n">
        <v>2297.16</v>
      </c>
      <c r="D661" s="114" t="n">
        <v>2279.29</v>
      </c>
      <c r="E661" s="114" t="n">
        <v>2260.25</v>
      </c>
      <c r="F661" s="114" t="n">
        <v>2286.82</v>
      </c>
      <c r="G661" s="114" t="n">
        <v>2348.88</v>
      </c>
      <c r="H661" s="114" t="n">
        <v>2382.67</v>
      </c>
      <c r="I661" s="114" t="n">
        <v>2510.32</v>
      </c>
      <c r="J661" s="114" t="n">
        <v>2592.02</v>
      </c>
      <c r="K661" s="114" t="n">
        <v>2614.87</v>
      </c>
      <c r="L661" s="114" t="n">
        <v>2611.86</v>
      </c>
      <c r="M661" s="114" t="n">
        <v>2604.45</v>
      </c>
      <c r="N661" s="114" t="n">
        <v>2597.91</v>
      </c>
      <c r="O661" s="114" t="n">
        <v>2594.96</v>
      </c>
      <c r="P661" s="114" t="n">
        <v>2593.9</v>
      </c>
      <c r="Q661" s="114" t="n">
        <v>2584.38</v>
      </c>
      <c r="R661" s="114" t="n">
        <v>2586.16</v>
      </c>
      <c r="S661" s="114" t="n">
        <v>2585.41</v>
      </c>
      <c r="T661" s="114" t="n">
        <v>2609.85</v>
      </c>
      <c r="U661" s="114" t="n">
        <v>2605.08</v>
      </c>
      <c r="V661" s="114" t="n">
        <v>2493.09</v>
      </c>
      <c r="W661" s="114" t="n">
        <v>2480.28</v>
      </c>
      <c r="X661" s="114" t="n">
        <v>2382.05</v>
      </c>
      <c r="Y661" s="114" t="n">
        <v>2334.98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176.35</v>
      </c>
      <c r="C662" s="114" t="n">
        <v>2111.24</v>
      </c>
      <c r="D662" s="114" t="n">
        <v>2088.38</v>
      </c>
      <c r="E662" s="114" t="n">
        <v>2148.22</v>
      </c>
      <c r="F662" s="114" t="n">
        <v>2174.09</v>
      </c>
      <c r="G662" s="114" t="n">
        <v>2269.32</v>
      </c>
      <c r="H662" s="114" t="n">
        <v>2307.95</v>
      </c>
      <c r="I662" s="114" t="n">
        <v>2323.5</v>
      </c>
      <c r="J662" s="114" t="n">
        <v>2345.63</v>
      </c>
      <c r="K662" s="114" t="n">
        <v>2341.95</v>
      </c>
      <c r="L662" s="114" t="n">
        <v>2334.54</v>
      </c>
      <c r="M662" s="114" t="n">
        <v>2331.33</v>
      </c>
      <c r="N662" s="114" t="n">
        <v>2372.76</v>
      </c>
      <c r="O662" s="114" t="n">
        <v>2378.79</v>
      </c>
      <c r="P662" s="114" t="n">
        <v>2338.21</v>
      </c>
      <c r="Q662" s="114" t="n">
        <v>2327.56</v>
      </c>
      <c r="R662" s="114" t="n">
        <v>2324.85</v>
      </c>
      <c r="S662" s="114" t="n">
        <v>2329.95</v>
      </c>
      <c r="T662" s="114" t="n">
        <v>2326.23</v>
      </c>
      <c r="U662" s="114" t="n">
        <v>2309.06</v>
      </c>
      <c r="V662" s="114" t="n">
        <v>2242.18</v>
      </c>
      <c r="W662" s="114" t="n">
        <v>2233.74</v>
      </c>
      <c r="X662" s="114" t="n">
        <v>2211.91</v>
      </c>
      <c r="Y662" s="114" t="n">
        <v>2100.29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078.34</v>
      </c>
      <c r="C663" s="114" t="n">
        <v>2002.64</v>
      </c>
      <c r="D663" s="114" t="n">
        <v>2054.95</v>
      </c>
      <c r="E663" s="114" t="n">
        <v>2101.04</v>
      </c>
      <c r="F663" s="114" t="n">
        <v>2119.22</v>
      </c>
      <c r="G663" s="114" t="n">
        <v>2186.52</v>
      </c>
      <c r="H663" s="114" t="n">
        <v>2239.43</v>
      </c>
      <c r="I663" s="114" t="n">
        <v>2287.04</v>
      </c>
      <c r="J663" s="114" t="n">
        <v>2310.81</v>
      </c>
      <c r="K663" s="114" t="n">
        <v>2315.68</v>
      </c>
      <c r="L663" s="114" t="n">
        <v>2359.25</v>
      </c>
      <c r="M663" s="114" t="n">
        <v>2301.3</v>
      </c>
      <c r="N663" s="114" t="n">
        <v>2296.63</v>
      </c>
      <c r="O663" s="114" t="n">
        <v>2311.98</v>
      </c>
      <c r="P663" s="114" t="n">
        <v>2306.31</v>
      </c>
      <c r="Q663" s="114" t="n">
        <v>2297.31</v>
      </c>
      <c r="R663" s="114" t="n">
        <v>2338.83</v>
      </c>
      <c r="S663" s="114" t="n">
        <v>2367.52</v>
      </c>
      <c r="T663" s="114" t="n">
        <v>2306.66</v>
      </c>
      <c r="U663" s="114" t="n">
        <v>2304.49</v>
      </c>
      <c r="V663" s="114" t="n">
        <v>2246.52</v>
      </c>
      <c r="W663" s="114" t="n">
        <v>2232.6</v>
      </c>
      <c r="X663" s="114" t="n">
        <v>2163.42</v>
      </c>
      <c r="Y663" s="114" t="n">
        <v>2108.56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2023.77</v>
      </c>
      <c r="C664" s="114" t="n">
        <v>1998.93</v>
      </c>
      <c r="D664" s="114" t="n">
        <v>2005.38</v>
      </c>
      <c r="E664" s="114" t="n">
        <v>2033.83</v>
      </c>
      <c r="F664" s="114" t="n">
        <v>2082.07</v>
      </c>
      <c r="G664" s="114" t="n">
        <v>2134.02</v>
      </c>
      <c r="H664" s="114" t="n">
        <v>2198.61</v>
      </c>
      <c r="I664" s="114" t="n">
        <v>2246.23</v>
      </c>
      <c r="J664" s="114" t="n">
        <v>2252.66</v>
      </c>
      <c r="K664" s="114" t="n">
        <v>2271.37</v>
      </c>
      <c r="L664" s="114" t="n">
        <v>2271.9</v>
      </c>
      <c r="M664" s="114" t="n">
        <v>2269.54</v>
      </c>
      <c r="N664" s="114" t="n">
        <v>2266.23</v>
      </c>
      <c r="O664" s="114" t="n">
        <v>2268.79</v>
      </c>
      <c r="P664" s="114" t="n">
        <v>2268.16</v>
      </c>
      <c r="Q664" s="114" t="n">
        <v>2257.3</v>
      </c>
      <c r="R664" s="114" t="n">
        <v>2262.59</v>
      </c>
      <c r="S664" s="114" t="n">
        <v>2266.68</v>
      </c>
      <c r="T664" s="114" t="n">
        <v>2275.55</v>
      </c>
      <c r="U664" s="114" t="n">
        <v>2244.55</v>
      </c>
      <c r="V664" s="114" t="n">
        <v>2214.15</v>
      </c>
      <c r="W664" s="114" t="n">
        <v>2208.98</v>
      </c>
      <c r="X664" s="114" t="n">
        <v>2130.53</v>
      </c>
      <c r="Y664" s="114" t="n">
        <v>2115.05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188.65</v>
      </c>
      <c r="C665" s="114" t="n">
        <v>2122.98</v>
      </c>
      <c r="D665" s="114" t="n">
        <v>2108.67</v>
      </c>
      <c r="E665" s="114" t="n">
        <v>2138.76</v>
      </c>
      <c r="F665" s="114" t="n">
        <v>2171.39</v>
      </c>
      <c r="G665" s="114" t="n">
        <v>2264.49</v>
      </c>
      <c r="H665" s="114" t="n">
        <v>2274.9</v>
      </c>
      <c r="I665" s="114" t="n">
        <v>2317.3</v>
      </c>
      <c r="J665" s="114" t="n">
        <v>2345.81</v>
      </c>
      <c r="K665" s="114" t="n">
        <v>2343.7</v>
      </c>
      <c r="L665" s="114" t="n">
        <v>2330.78</v>
      </c>
      <c r="M665" s="114" t="n">
        <v>2330.35</v>
      </c>
      <c r="N665" s="114" t="n">
        <v>2319.43</v>
      </c>
      <c r="O665" s="114" t="n">
        <v>2319.12</v>
      </c>
      <c r="P665" s="114" t="n">
        <v>2324.04</v>
      </c>
      <c r="Q665" s="114" t="n">
        <v>2312.27</v>
      </c>
      <c r="R665" s="114" t="n">
        <v>2314.72</v>
      </c>
      <c r="S665" s="114" t="n">
        <v>2337.91</v>
      </c>
      <c r="T665" s="114" t="n">
        <v>2329.57</v>
      </c>
      <c r="U665" s="114" t="n">
        <v>2321.57</v>
      </c>
      <c r="V665" s="114" t="n">
        <v>2302.25</v>
      </c>
      <c r="W665" s="114" t="n">
        <v>2297.61</v>
      </c>
      <c r="X665" s="114" t="n">
        <v>2228.16</v>
      </c>
      <c r="Y665" s="114" t="n">
        <v>2203.77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2299.82</v>
      </c>
      <c r="C666" s="114" t="n">
        <v>2301.31</v>
      </c>
      <c r="D666" s="114" t="n">
        <v>2264.83</v>
      </c>
      <c r="E666" s="114" t="n">
        <v>2238.15</v>
      </c>
      <c r="F666" s="114" t="n">
        <v>2262.08</v>
      </c>
      <c r="G666" s="114" t="n">
        <v>2320.47</v>
      </c>
      <c r="H666" s="114" t="n">
        <v>2340.91</v>
      </c>
      <c r="I666" s="114" t="n">
        <v>2361.4</v>
      </c>
      <c r="J666" s="114" t="n">
        <v>2475.8</v>
      </c>
      <c r="K666" s="114" t="n">
        <v>2477.08</v>
      </c>
      <c r="L666" s="114" t="n">
        <v>2475.08</v>
      </c>
      <c r="M666" s="114" t="n">
        <v>2468.55</v>
      </c>
      <c r="N666" s="114" t="n">
        <v>2468.59</v>
      </c>
      <c r="O666" s="114" t="n">
        <v>2467.2</v>
      </c>
      <c r="P666" s="114" t="n">
        <v>2465.29</v>
      </c>
      <c r="Q666" s="114" t="n">
        <v>2446.82</v>
      </c>
      <c r="R666" s="114" t="n">
        <v>2448.29</v>
      </c>
      <c r="S666" s="114" t="n">
        <v>2454.97</v>
      </c>
      <c r="T666" s="114" t="n">
        <v>2502.51</v>
      </c>
      <c r="U666" s="114" t="n">
        <v>2538.79</v>
      </c>
      <c r="V666" s="114" t="n">
        <v>2467.01</v>
      </c>
      <c r="W666" s="114" t="n">
        <v>2402.96</v>
      </c>
      <c r="X666" s="114" t="n">
        <v>2348.67</v>
      </c>
      <c r="Y666" s="114" t="n">
        <v>2305.94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2210.98</v>
      </c>
      <c r="C667" s="114" t="n">
        <v>2144.79</v>
      </c>
      <c r="D667" s="114" t="n">
        <v>2088.94</v>
      </c>
      <c r="E667" s="114" t="n">
        <v>2088.6</v>
      </c>
      <c r="F667" s="114" t="n">
        <v>2105.38</v>
      </c>
      <c r="G667" s="114" t="n">
        <v>2146.8</v>
      </c>
      <c r="H667" s="114" t="n">
        <v>2189.28</v>
      </c>
      <c r="I667" s="114" t="n">
        <v>2265.35</v>
      </c>
      <c r="J667" s="114" t="n">
        <v>2285.12</v>
      </c>
      <c r="K667" s="114" t="n">
        <v>2285.71</v>
      </c>
      <c r="L667" s="114" t="n">
        <v>2285.63</v>
      </c>
      <c r="M667" s="114" t="n">
        <v>2284.93</v>
      </c>
      <c r="N667" s="114" t="n">
        <v>2283.34</v>
      </c>
      <c r="O667" s="114" t="n">
        <v>2307.64</v>
      </c>
      <c r="P667" s="114" t="n">
        <v>2308.26</v>
      </c>
      <c r="Q667" s="114" t="n">
        <v>2282.48</v>
      </c>
      <c r="R667" s="114" t="n">
        <v>2283.32</v>
      </c>
      <c r="S667" s="114" t="n">
        <v>2307</v>
      </c>
      <c r="T667" s="114" t="n">
        <v>2296.01</v>
      </c>
      <c r="U667" s="114" t="n">
        <v>2320.55</v>
      </c>
      <c r="V667" s="114" t="n">
        <v>2308.67</v>
      </c>
      <c r="W667" s="114" t="n">
        <v>2270.41</v>
      </c>
      <c r="X667" s="114" t="n">
        <v>2230.2</v>
      </c>
      <c r="Y667" s="114" t="n">
        <v>2198.81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194.4</v>
      </c>
      <c r="C668" s="114" t="n">
        <v>2182.58</v>
      </c>
      <c r="D668" s="114" t="n">
        <v>2110.61</v>
      </c>
      <c r="E668" s="114" t="n">
        <v>2101.24</v>
      </c>
      <c r="F668" s="114" t="n">
        <v>2115.96</v>
      </c>
      <c r="G668" s="114" t="n">
        <v>2156.31</v>
      </c>
      <c r="H668" s="114" t="n">
        <v>2241.96</v>
      </c>
      <c r="I668" s="114" t="n">
        <v>2284.34</v>
      </c>
      <c r="J668" s="114" t="n">
        <v>2296.58</v>
      </c>
      <c r="K668" s="114" t="n">
        <v>2317.17</v>
      </c>
      <c r="L668" s="114" t="n">
        <v>2317.35</v>
      </c>
      <c r="M668" s="114" t="n">
        <v>2313.18</v>
      </c>
      <c r="N668" s="114" t="n">
        <v>2302.55</v>
      </c>
      <c r="O668" s="114" t="n">
        <v>2319.02</v>
      </c>
      <c r="P668" s="114" t="n">
        <v>2319.22</v>
      </c>
      <c r="Q668" s="114" t="n">
        <v>2303.5</v>
      </c>
      <c r="R668" s="114" t="n">
        <v>2305.73</v>
      </c>
      <c r="S668" s="114" t="n">
        <v>2289.04</v>
      </c>
      <c r="T668" s="114" t="n">
        <v>2312.72</v>
      </c>
      <c r="U668" s="114" t="n">
        <v>2288.81</v>
      </c>
      <c r="V668" s="114" t="n">
        <v>2298.51</v>
      </c>
      <c r="W668" s="114" t="n">
        <v>2272.02</v>
      </c>
      <c r="X668" s="114" t="n">
        <v>2256.89</v>
      </c>
      <c r="Y668" s="114" t="n">
        <v>2198.96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2272.22</v>
      </c>
      <c r="C669" s="114" t="n">
        <v>2255.28</v>
      </c>
      <c r="D669" s="114" t="n">
        <v>2214.88</v>
      </c>
      <c r="E669" s="114" t="n">
        <v>2191.52</v>
      </c>
      <c r="F669" s="114" t="n">
        <v>2232.98</v>
      </c>
      <c r="G669" s="114" t="n">
        <v>2275.68</v>
      </c>
      <c r="H669" s="114" t="n">
        <v>2305.9</v>
      </c>
      <c r="I669" s="114" t="n">
        <v>2313.54</v>
      </c>
      <c r="J669" s="114" t="n">
        <v>2482.12</v>
      </c>
      <c r="K669" s="114" t="n">
        <v>2415.88</v>
      </c>
      <c r="L669" s="114" t="n">
        <v>2448.67</v>
      </c>
      <c r="M669" s="114" t="n">
        <v>2410.62</v>
      </c>
      <c r="N669" s="114" t="n">
        <v>2399.91</v>
      </c>
      <c r="O669" s="114" t="n">
        <v>2442.09</v>
      </c>
      <c r="P669" s="114" t="n">
        <v>2443.16</v>
      </c>
      <c r="Q669" s="114" t="n">
        <v>2420.05</v>
      </c>
      <c r="R669" s="114" t="n">
        <v>2395.53</v>
      </c>
      <c r="S669" s="114" t="n">
        <v>2428.32</v>
      </c>
      <c r="T669" s="114" t="n">
        <v>2421.7</v>
      </c>
      <c r="U669" s="114" t="n">
        <v>2436.07</v>
      </c>
      <c r="V669" s="114" t="n">
        <v>2441.89</v>
      </c>
      <c r="W669" s="114" t="n">
        <v>2385.12</v>
      </c>
      <c r="X669" s="114" t="n">
        <v>2349.51</v>
      </c>
      <c r="Y669" s="114" t="n">
        <v>2278.73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2164.05</v>
      </c>
      <c r="C670" s="114" t="n">
        <v>2158.48</v>
      </c>
      <c r="D670" s="114" t="n">
        <v>2092.74</v>
      </c>
      <c r="E670" s="114" t="n">
        <v>2145.37</v>
      </c>
      <c r="F670" s="114" t="n">
        <v>2192.19</v>
      </c>
      <c r="G670" s="114" t="n">
        <v>2233.07</v>
      </c>
      <c r="H670" s="114" t="n">
        <v>2271.04</v>
      </c>
      <c r="I670" s="114" t="n">
        <v>2267.47</v>
      </c>
      <c r="J670" s="114" t="n">
        <v>2302.91</v>
      </c>
      <c r="K670" s="114" t="n">
        <v>2302.77</v>
      </c>
      <c r="L670" s="114" t="n">
        <v>2291.15</v>
      </c>
      <c r="M670" s="114" t="n">
        <v>2302.67</v>
      </c>
      <c r="N670" s="114" t="n">
        <v>2333.6</v>
      </c>
      <c r="O670" s="114" t="n">
        <v>2338.99</v>
      </c>
      <c r="P670" s="114" t="n">
        <v>2320.98</v>
      </c>
      <c r="Q670" s="114" t="n">
        <v>2295.05</v>
      </c>
      <c r="R670" s="114" t="n">
        <v>2305.96</v>
      </c>
      <c r="S670" s="114" t="n">
        <v>2342.9</v>
      </c>
      <c r="T670" s="114" t="n">
        <v>2294.87</v>
      </c>
      <c r="U670" s="114" t="n">
        <v>2278.43</v>
      </c>
      <c r="V670" s="114" t="n">
        <v>2254.05</v>
      </c>
      <c r="W670" s="114" t="n">
        <v>2248.37</v>
      </c>
      <c r="X670" s="114" t="n">
        <v>2162.03</v>
      </c>
      <c r="Y670" s="114" t="n">
        <v>2130.75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1937.61</v>
      </c>
      <c r="C671" s="114" t="n">
        <v>1921.62</v>
      </c>
      <c r="D671" s="114" t="n">
        <v>1945.6</v>
      </c>
      <c r="E671" s="114" t="n">
        <v>1964.8</v>
      </c>
      <c r="F671" s="114" t="n">
        <v>1971.01</v>
      </c>
      <c r="G671" s="114" t="n">
        <v>2012.88</v>
      </c>
      <c r="H671" s="114" t="n">
        <v>2090.9</v>
      </c>
      <c r="I671" s="114" t="n">
        <v>2111.89</v>
      </c>
      <c r="J671" s="114" t="n">
        <v>2123.79</v>
      </c>
      <c r="K671" s="114" t="n">
        <v>2125.65</v>
      </c>
      <c r="L671" s="114" t="n">
        <v>2125.22</v>
      </c>
      <c r="M671" s="114" t="n">
        <v>2123.25</v>
      </c>
      <c r="N671" s="114" t="n">
        <v>2121.68</v>
      </c>
      <c r="O671" s="114" t="n">
        <v>2121.34</v>
      </c>
      <c r="P671" s="114" t="n">
        <v>2127.16</v>
      </c>
      <c r="Q671" s="114" t="n">
        <v>2112.97</v>
      </c>
      <c r="R671" s="114" t="n">
        <v>2114.85</v>
      </c>
      <c r="S671" s="114" t="n">
        <v>2115.4</v>
      </c>
      <c r="T671" s="114" t="n">
        <v>2142.56</v>
      </c>
      <c r="U671" s="114" t="n">
        <v>2133.01</v>
      </c>
      <c r="V671" s="114" t="n">
        <v>2110.66</v>
      </c>
      <c r="W671" s="114" t="n">
        <v>2099.63</v>
      </c>
      <c r="X671" s="114" t="n">
        <v>2084.96</v>
      </c>
      <c r="Y671" s="114" t="n">
        <v>2000.68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2031.37</v>
      </c>
      <c r="C672" s="114" t="n">
        <v>2030.74</v>
      </c>
      <c r="D672" s="114" t="n">
        <v>2043.17</v>
      </c>
      <c r="E672" s="114" t="n">
        <v>2041.57</v>
      </c>
      <c r="F672" s="114" t="n">
        <v>2054.7</v>
      </c>
      <c r="G672" s="114" t="n">
        <v>2105.36</v>
      </c>
      <c r="H672" s="114" t="n">
        <v>2196.09</v>
      </c>
      <c r="I672" s="114" t="n">
        <v>2222.48</v>
      </c>
      <c r="J672" s="114" t="n">
        <v>2250.03</v>
      </c>
      <c r="K672" s="114" t="n">
        <v>2268.66</v>
      </c>
      <c r="L672" s="114" t="n">
        <v>2275.95</v>
      </c>
      <c r="M672" s="114" t="n">
        <v>2276.58</v>
      </c>
      <c r="N672" s="114" t="n">
        <v>2272.83</v>
      </c>
      <c r="O672" s="114" t="n">
        <v>2272.14</v>
      </c>
      <c r="P672" s="114" t="n">
        <v>2264.8</v>
      </c>
      <c r="Q672" s="114" t="n">
        <v>2215.17</v>
      </c>
      <c r="R672" s="114" t="n">
        <v>2219.84</v>
      </c>
      <c r="S672" s="114" t="n">
        <v>2220.06</v>
      </c>
      <c r="T672" s="114" t="n">
        <v>2225.4</v>
      </c>
      <c r="U672" s="114" t="n">
        <v>2230.59</v>
      </c>
      <c r="V672" s="114" t="n">
        <v>2233.47</v>
      </c>
      <c r="W672" s="114" t="n">
        <v>2208</v>
      </c>
      <c r="X672" s="114" t="n">
        <v>2178.78</v>
      </c>
      <c r="Y672" s="114" t="n">
        <v>2154.64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198.5</v>
      </c>
      <c r="C673" s="114" t="n">
        <v>2137.36</v>
      </c>
      <c r="D673" s="114" t="n">
        <v>2096.84</v>
      </c>
      <c r="E673" s="114" t="n">
        <v>2084.97</v>
      </c>
      <c r="F673" s="114" t="n">
        <v>2142.07</v>
      </c>
      <c r="G673" s="114" t="n">
        <v>2174.18</v>
      </c>
      <c r="H673" s="114" t="n">
        <v>2223.03</v>
      </c>
      <c r="I673" s="114" t="n">
        <v>2261.08</v>
      </c>
      <c r="J673" s="114" t="n">
        <v>2293.9</v>
      </c>
      <c r="K673" s="114" t="n">
        <v>2346.87</v>
      </c>
      <c r="L673" s="114" t="n">
        <v>2344.52</v>
      </c>
      <c r="M673" s="114" t="n">
        <v>2331.67</v>
      </c>
      <c r="N673" s="114" t="n">
        <v>2325.27</v>
      </c>
      <c r="O673" s="114" t="n">
        <v>2327.7</v>
      </c>
      <c r="P673" s="114" t="n">
        <v>2336.1</v>
      </c>
      <c r="Q673" s="114" t="n">
        <v>2307.72</v>
      </c>
      <c r="R673" s="114" t="n">
        <v>2295.25</v>
      </c>
      <c r="S673" s="114" t="n">
        <v>2280.49</v>
      </c>
      <c r="T673" s="114" t="n">
        <v>2274.07</v>
      </c>
      <c r="U673" s="114" t="n">
        <v>2279.29</v>
      </c>
      <c r="V673" s="114" t="n">
        <v>2253.06</v>
      </c>
      <c r="W673" s="114" t="n">
        <v>2246.82</v>
      </c>
      <c r="X673" s="114" t="n">
        <v>2204.18</v>
      </c>
      <c r="Y673" s="114" t="n">
        <v>2184.25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2104.46</v>
      </c>
      <c r="C674" s="114" t="n">
        <v>2066.83</v>
      </c>
      <c r="D674" s="114" t="n">
        <v>2037.18</v>
      </c>
      <c r="E674" s="114" t="n">
        <v>1881.54</v>
      </c>
      <c r="F674" s="114" t="n">
        <v>2073.9</v>
      </c>
      <c r="G674" s="114" t="n">
        <v>2115.51</v>
      </c>
      <c r="H674" s="114" t="n">
        <v>2133.09</v>
      </c>
      <c r="I674" s="114" t="n">
        <v>2160.45</v>
      </c>
      <c r="J674" s="114" t="n">
        <v>2214.1</v>
      </c>
      <c r="K674" s="114" t="n">
        <v>2231.59</v>
      </c>
      <c r="L674" s="114" t="n">
        <v>2235.52</v>
      </c>
      <c r="M674" s="114" t="n">
        <v>2236.19</v>
      </c>
      <c r="N674" s="114" t="n">
        <v>2233.72</v>
      </c>
      <c r="O674" s="114" t="n">
        <v>2233.47</v>
      </c>
      <c r="P674" s="114" t="n">
        <v>2230.34</v>
      </c>
      <c r="Q674" s="114" t="n">
        <v>2211.31</v>
      </c>
      <c r="R674" s="114" t="n">
        <v>2214.18</v>
      </c>
      <c r="S674" s="114" t="n">
        <v>2214.21</v>
      </c>
      <c r="T674" s="114" t="n">
        <v>2217.05</v>
      </c>
      <c r="U674" s="114" t="n">
        <v>2230.4</v>
      </c>
      <c r="V674" s="114" t="n">
        <v>2178.96</v>
      </c>
      <c r="W674" s="114" t="n">
        <v>2175.09</v>
      </c>
      <c r="X674" s="114" t="n">
        <v>2154.46</v>
      </c>
      <c r="Y674" s="114" t="n">
        <v>2134.9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2137.11</v>
      </c>
      <c r="C675" s="114" t="n">
        <v>1901.03</v>
      </c>
      <c r="D675" s="114" t="n">
        <v>2042.08</v>
      </c>
      <c r="E675" s="114" t="n">
        <v>1899.77</v>
      </c>
      <c r="F675" s="114" t="n">
        <v>2116.61</v>
      </c>
      <c r="G675" s="114" t="n">
        <v>2070.84</v>
      </c>
      <c r="H675" s="114" t="n">
        <v>2275.04</v>
      </c>
      <c r="I675" s="114" t="n">
        <v>2301.91</v>
      </c>
      <c r="J675" s="114" t="n">
        <v>2365.04</v>
      </c>
      <c r="K675" s="114" t="n">
        <v>2369.76</v>
      </c>
      <c r="L675" s="114" t="n">
        <v>2360.14</v>
      </c>
      <c r="M675" s="114" t="n">
        <v>2384.47</v>
      </c>
      <c r="N675" s="114" t="n">
        <v>2372.71</v>
      </c>
      <c r="O675" s="114" t="n">
        <v>2374.6</v>
      </c>
      <c r="P675" s="114" t="n">
        <v>2340.29</v>
      </c>
      <c r="Q675" s="114" t="n">
        <v>2292.91</v>
      </c>
      <c r="R675" s="114" t="n">
        <v>2290.09</v>
      </c>
      <c r="S675" s="114" t="n">
        <v>2292.51</v>
      </c>
      <c r="T675" s="114" t="n">
        <v>2292.28</v>
      </c>
      <c r="U675" s="114" t="n">
        <v>2313.43</v>
      </c>
      <c r="V675" s="114" t="n">
        <v>2290.79</v>
      </c>
      <c r="W675" s="114" t="n">
        <v>2278.23</v>
      </c>
      <c r="X675" s="114" t="n">
        <v>2182.58</v>
      </c>
      <c r="Y675" s="114" t="n">
        <v>2129.58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1971.82</v>
      </c>
      <c r="C676" s="114" t="n">
        <v>1951.24</v>
      </c>
      <c r="D676" s="114" t="n">
        <v>1947.23</v>
      </c>
      <c r="E676" s="114" t="n">
        <v>1930.65</v>
      </c>
      <c r="F676" s="114" t="n">
        <v>2016.32</v>
      </c>
      <c r="G676" s="114" t="n">
        <v>2127.54</v>
      </c>
      <c r="H676" s="114" t="n">
        <v>2199.84</v>
      </c>
      <c r="I676" s="114" t="n">
        <v>2200.96</v>
      </c>
      <c r="J676" s="114" t="n">
        <v>2237.04</v>
      </c>
      <c r="K676" s="114" t="n">
        <v>2237.44</v>
      </c>
      <c r="L676" s="114" t="n">
        <v>2230.54</v>
      </c>
      <c r="M676" s="114" t="n">
        <v>2241.32</v>
      </c>
      <c r="N676" s="114" t="n">
        <v>2233.48</v>
      </c>
      <c r="O676" s="114" t="n">
        <v>2223.88</v>
      </c>
      <c r="P676" s="114" t="n">
        <v>2222.68</v>
      </c>
      <c r="Q676" s="114" t="n">
        <v>2201.41</v>
      </c>
      <c r="R676" s="114" t="n">
        <v>2188.45</v>
      </c>
      <c r="S676" s="114" t="n">
        <v>2197.08</v>
      </c>
      <c r="T676" s="114" t="n">
        <v>2211.5</v>
      </c>
      <c r="U676" s="114" t="n">
        <v>2184.9</v>
      </c>
      <c r="V676" s="114" t="n">
        <v>2166.93</v>
      </c>
      <c r="W676" s="114" t="n">
        <v>2165.71</v>
      </c>
      <c r="X676" s="114" t="n">
        <v>2075.45</v>
      </c>
      <c r="Y676" s="114" t="n">
        <v>2039.84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1917.48</v>
      </c>
      <c r="C677" s="114" t="n">
        <v>1881.16</v>
      </c>
      <c r="D677" s="114" t="n">
        <v>1957.01</v>
      </c>
      <c r="E677" s="114" t="n">
        <v>1876.15</v>
      </c>
      <c r="F677" s="114" t="n">
        <v>2047.48</v>
      </c>
      <c r="G677" s="114" t="n">
        <v>2018.34</v>
      </c>
      <c r="H677" s="114" t="n">
        <v>2231.52</v>
      </c>
      <c r="I677" s="114" t="n">
        <v>2249.75</v>
      </c>
      <c r="J677" s="114" t="n">
        <v>2262.27</v>
      </c>
      <c r="K677" s="114" t="n">
        <v>2284.17</v>
      </c>
      <c r="L677" s="114" t="n">
        <v>2267.54</v>
      </c>
      <c r="M677" s="114" t="n">
        <v>2284.05</v>
      </c>
      <c r="N677" s="114" t="n">
        <v>2273.68</v>
      </c>
      <c r="O677" s="114" t="n">
        <v>2278.05</v>
      </c>
      <c r="P677" s="114" t="n">
        <v>2279.89</v>
      </c>
      <c r="Q677" s="114" t="n">
        <v>2259.56</v>
      </c>
      <c r="R677" s="114" t="n">
        <v>2239.91</v>
      </c>
      <c r="S677" s="114" t="n">
        <v>2285.35</v>
      </c>
      <c r="T677" s="114" t="n">
        <v>2265.83</v>
      </c>
      <c r="U677" s="114" t="n">
        <v>2266.49</v>
      </c>
      <c r="V677" s="114" t="n">
        <v>2220.82</v>
      </c>
      <c r="W677" s="114" t="n">
        <v>2220.61</v>
      </c>
      <c r="X677" s="114" t="n">
        <v>2165.98</v>
      </c>
      <c r="Y677" s="114" t="n">
        <v>2085.99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1987.36</v>
      </c>
      <c r="C678" s="114" t="n">
        <v>1996.64</v>
      </c>
      <c r="D678" s="114" t="n">
        <v>2058.54</v>
      </c>
      <c r="E678" s="114" t="n">
        <v>2058.5</v>
      </c>
      <c r="F678" s="114" t="n">
        <v>2116.09</v>
      </c>
      <c r="G678" s="114" t="n">
        <v>2112.98</v>
      </c>
      <c r="H678" s="114" t="n">
        <v>2215.33</v>
      </c>
      <c r="I678" s="114" t="n">
        <v>2236.19</v>
      </c>
      <c r="J678" s="114" t="n">
        <v>2271.35</v>
      </c>
      <c r="K678" s="114" t="n">
        <v>2278.6</v>
      </c>
      <c r="L678" s="114" t="n">
        <v>2269.74</v>
      </c>
      <c r="M678" s="114" t="n">
        <v>2269.59</v>
      </c>
      <c r="N678" s="114" t="n">
        <v>2239.47</v>
      </c>
      <c r="O678" s="114" t="n">
        <v>2230.81</v>
      </c>
      <c r="P678" s="114" t="n">
        <v>2258.61</v>
      </c>
      <c r="Q678" s="114" t="n">
        <v>2232.99</v>
      </c>
      <c r="R678" s="114" t="n">
        <v>2239.36</v>
      </c>
      <c r="S678" s="114" t="n">
        <v>2258.63</v>
      </c>
      <c r="T678" s="114" t="n">
        <v>2289.5</v>
      </c>
      <c r="U678" s="114" t="n">
        <v>2314.02</v>
      </c>
      <c r="V678" s="114" t="n">
        <v>2257.49</v>
      </c>
      <c r="W678" s="114" t="n">
        <v>2206.05</v>
      </c>
      <c r="X678" s="114" t="n">
        <v>2166.58</v>
      </c>
      <c r="Y678" s="114" t="n">
        <v>2132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2042.32</v>
      </c>
      <c r="C679" s="114" t="n">
        <v>2078.91</v>
      </c>
      <c r="D679" s="114" t="n">
        <v>2082.76</v>
      </c>
      <c r="E679" s="114" t="n">
        <v>2077.29</v>
      </c>
      <c r="F679" s="114" t="n">
        <v>2123.1</v>
      </c>
      <c r="G679" s="114" t="n">
        <v>2192.85</v>
      </c>
      <c r="H679" s="114" t="n">
        <v>2263.54</v>
      </c>
      <c r="I679" s="114" t="n">
        <v>2329.17</v>
      </c>
      <c r="J679" s="114" t="n">
        <v>2368.63</v>
      </c>
      <c r="K679" s="114" t="n">
        <v>2362.09</v>
      </c>
      <c r="L679" s="114" t="n">
        <v>2356.48</v>
      </c>
      <c r="M679" s="114" t="n">
        <v>2360.95</v>
      </c>
      <c r="N679" s="114" t="n">
        <v>2358.24</v>
      </c>
      <c r="O679" s="114" t="n">
        <v>2360.79</v>
      </c>
      <c r="P679" s="114" t="n">
        <v>2355.25</v>
      </c>
      <c r="Q679" s="114" t="n">
        <v>2371</v>
      </c>
      <c r="R679" s="114" t="n">
        <v>2370.2</v>
      </c>
      <c r="S679" s="114" t="n">
        <v>2377.4</v>
      </c>
      <c r="T679" s="114" t="n">
        <v>2390.46</v>
      </c>
      <c r="U679" s="114" t="n">
        <v>2377.34</v>
      </c>
      <c r="V679" s="114" t="n">
        <v>2342.89</v>
      </c>
      <c r="W679" s="114" t="n">
        <v>2323.07</v>
      </c>
      <c r="X679" s="114" t="n">
        <v>2250.74</v>
      </c>
      <c r="Y679" s="114" t="n">
        <v>2198.27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286.82</v>
      </c>
      <c r="C680" s="114" t="n">
        <v>2232.32</v>
      </c>
      <c r="D680" s="114" t="n">
        <v>2229.28</v>
      </c>
      <c r="E680" s="114" t="n">
        <v>2124.32</v>
      </c>
      <c r="F680" s="114" t="n">
        <v>2174.56</v>
      </c>
      <c r="G680" s="114" t="n">
        <v>2219.87</v>
      </c>
      <c r="H680" s="114" t="n">
        <v>2302.98</v>
      </c>
      <c r="I680" s="114" t="n">
        <v>2381.09</v>
      </c>
      <c r="J680" s="114" t="n">
        <v>2417.8</v>
      </c>
      <c r="K680" s="114" t="n">
        <v>2458.3</v>
      </c>
      <c r="L680" s="114" t="n">
        <v>2447.42</v>
      </c>
      <c r="M680" s="114" t="n">
        <v>2438.85</v>
      </c>
      <c r="N680" s="114" t="n">
        <v>2425.55</v>
      </c>
      <c r="O680" s="114" t="n">
        <v>2399.34</v>
      </c>
      <c r="P680" s="114" t="n">
        <v>2399.49</v>
      </c>
      <c r="Q680" s="114" t="n">
        <v>2378.63</v>
      </c>
      <c r="R680" s="114" t="n">
        <v>2371.35</v>
      </c>
      <c r="S680" s="114" t="n">
        <v>2380.73</v>
      </c>
      <c r="T680" s="114" t="n">
        <v>2449.04</v>
      </c>
      <c r="U680" s="114" t="n">
        <v>2399.04</v>
      </c>
      <c r="V680" s="114" t="n">
        <v>2384.44</v>
      </c>
      <c r="W680" s="114" t="n">
        <v>2352.03</v>
      </c>
      <c r="X680" s="114" t="n">
        <v>2297.57</v>
      </c>
      <c r="Y680" s="114" t="n">
        <v>2198.38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191.02</v>
      </c>
      <c r="C681" s="114" t="n">
        <v>2132.23</v>
      </c>
      <c r="D681" s="114" t="n">
        <v>2062.78</v>
      </c>
      <c r="E681" s="114" t="n">
        <v>1949.76</v>
      </c>
      <c r="F681" s="114" t="n">
        <v>2069.39</v>
      </c>
      <c r="G681" s="114" t="n">
        <v>1952.9</v>
      </c>
      <c r="H681" s="114" t="n">
        <v>2152.64</v>
      </c>
      <c r="I681" s="114" t="n">
        <v>2302.06</v>
      </c>
      <c r="J681" s="114" t="n">
        <v>2308.74</v>
      </c>
      <c r="K681" s="114" t="n">
        <v>2360.41</v>
      </c>
      <c r="L681" s="114" t="n">
        <v>2363.96</v>
      </c>
      <c r="M681" s="114" t="n">
        <v>2364.55</v>
      </c>
      <c r="N681" s="114" t="n">
        <v>2363.94</v>
      </c>
      <c r="O681" s="114" t="n">
        <v>2352.99</v>
      </c>
      <c r="P681" s="114" t="n">
        <v>2423.89</v>
      </c>
      <c r="Q681" s="114" t="n">
        <v>2399.9</v>
      </c>
      <c r="R681" s="114" t="n">
        <v>2403.03</v>
      </c>
      <c r="S681" s="114" t="n">
        <v>2392.96</v>
      </c>
      <c r="T681" s="114" t="n">
        <v>2364.47</v>
      </c>
      <c r="U681" s="114" t="n">
        <v>2429.09</v>
      </c>
      <c r="V681" s="114" t="n">
        <v>2401.66</v>
      </c>
      <c r="W681" s="114" t="n">
        <v>2345.24</v>
      </c>
      <c r="X681" s="114" t="n">
        <v>2292.59</v>
      </c>
      <c r="Y681" s="114" t="n">
        <v>2181.8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083.06</v>
      </c>
      <c r="C682" s="114" t="n">
        <v>1968.78</v>
      </c>
      <c r="D682" s="114" t="n">
        <v>2145.24</v>
      </c>
      <c r="E682" s="114" t="n">
        <v>2003.43</v>
      </c>
      <c r="F682" s="114" t="n">
        <v>2127.14</v>
      </c>
      <c r="G682" s="114" t="n">
        <v>2024.98</v>
      </c>
      <c r="H682" s="114" t="n">
        <v>2235.51</v>
      </c>
      <c r="I682" s="114" t="n">
        <v>2309.92</v>
      </c>
      <c r="J682" s="114" t="n">
        <v>2373.83</v>
      </c>
      <c r="K682" s="114" t="n">
        <v>2372.12</v>
      </c>
      <c r="L682" s="114" t="n">
        <v>2365.07</v>
      </c>
      <c r="M682" s="114" t="n">
        <v>2361.52</v>
      </c>
      <c r="N682" s="114" t="n">
        <v>2345.16</v>
      </c>
      <c r="O682" s="114" t="n">
        <v>2313.63</v>
      </c>
      <c r="P682" s="114" t="n">
        <v>2320.66</v>
      </c>
      <c r="Q682" s="114" t="n">
        <v>2319.1</v>
      </c>
      <c r="R682" s="114" t="n">
        <v>2321.01</v>
      </c>
      <c r="S682" s="114" t="n">
        <v>2407.49</v>
      </c>
      <c r="T682" s="114" t="n">
        <v>2407.95</v>
      </c>
      <c r="U682" s="114" t="n">
        <v>2377.96</v>
      </c>
      <c r="V682" s="114" t="n">
        <v>2351</v>
      </c>
      <c r="W682" s="114" t="n">
        <v>2336.02</v>
      </c>
      <c r="X682" s="114" t="n">
        <v>2264.07</v>
      </c>
      <c r="Y682" s="114" t="n">
        <v>2190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086.48</v>
      </c>
      <c r="C683" s="114" t="n">
        <v>1975.48</v>
      </c>
      <c r="D683" s="114" t="n">
        <v>2040.61</v>
      </c>
      <c r="E683" s="114" t="n">
        <v>1936.96</v>
      </c>
      <c r="F683" s="114" t="n">
        <v>2142.33</v>
      </c>
      <c r="G683" s="114" t="n">
        <v>2196.84</v>
      </c>
      <c r="H683" s="114" t="n">
        <v>2228.03</v>
      </c>
      <c r="I683" s="114" t="n">
        <v>2259.45</v>
      </c>
      <c r="J683" s="114" t="n">
        <v>2302.86</v>
      </c>
      <c r="K683" s="114" t="n">
        <v>2299.64</v>
      </c>
      <c r="L683" s="114" t="n">
        <v>2280.25</v>
      </c>
      <c r="M683" s="114" t="n">
        <v>2304.25</v>
      </c>
      <c r="N683" s="114" t="n">
        <v>2297.42</v>
      </c>
      <c r="O683" s="114" t="n">
        <v>2300.86</v>
      </c>
      <c r="P683" s="114" t="n">
        <v>2304.51</v>
      </c>
      <c r="Q683" s="114" t="n">
        <v>2303.41</v>
      </c>
      <c r="R683" s="114" t="n">
        <v>2300.32</v>
      </c>
      <c r="S683" s="114" t="n">
        <v>2319.84</v>
      </c>
      <c r="T683" s="114" t="n">
        <v>2333.67</v>
      </c>
      <c r="U683" s="114" t="n">
        <v>2312.48</v>
      </c>
      <c r="V683" s="114" t="n">
        <v>2267.18</v>
      </c>
      <c r="W683" s="114" t="n">
        <v>2246.78</v>
      </c>
      <c r="X683" s="114" t="n">
        <v>2187.73</v>
      </c>
      <c r="Y683" s="114" t="n">
        <v>2094.41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013.48</v>
      </c>
      <c r="C684" s="114" t="n">
        <v>1887.92</v>
      </c>
      <c r="D684" s="114" t="n">
        <v>1968.87</v>
      </c>
      <c r="E684" s="114" t="n">
        <v>2106.53</v>
      </c>
      <c r="F684" s="114" t="n">
        <v>2112.73</v>
      </c>
      <c r="G684" s="114" t="n">
        <v>2074.77</v>
      </c>
      <c r="H684" s="114" t="n">
        <v>2264.31</v>
      </c>
      <c r="I684" s="114" t="n">
        <v>2300.85</v>
      </c>
      <c r="J684" s="114" t="n">
        <v>2321.25</v>
      </c>
      <c r="K684" s="114" t="n">
        <v>2305.99</v>
      </c>
      <c r="L684" s="114" t="n">
        <v>2302.36</v>
      </c>
      <c r="M684" s="114" t="n">
        <v>2301.75</v>
      </c>
      <c r="N684" s="114" t="n">
        <v>2293.17</v>
      </c>
      <c r="O684" s="114" t="n">
        <v>2294.89</v>
      </c>
      <c r="P684" s="114" t="n">
        <v>2302.39</v>
      </c>
      <c r="Q684" s="114" t="n">
        <v>2296.79</v>
      </c>
      <c r="R684" s="114" t="n">
        <v>2285.46</v>
      </c>
      <c r="S684" s="114" t="n">
        <v>2293.77</v>
      </c>
      <c r="T684" s="114" t="n">
        <v>2314.64</v>
      </c>
      <c r="U684" s="114" t="n">
        <v>2318.15</v>
      </c>
      <c r="V684" s="114" t="n">
        <v>2249.9</v>
      </c>
      <c r="W684" s="114" t="n">
        <v>2202.88</v>
      </c>
      <c r="X684" s="114" t="n">
        <v>2093.06</v>
      </c>
      <c r="Y684" s="114" t="n">
        <v>1977.53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1826.87</v>
      </c>
      <c r="C685" s="114" t="n">
        <v>1823.72</v>
      </c>
      <c r="D685" s="114" t="n">
        <v>1829.7</v>
      </c>
      <c r="E685" s="114" t="n">
        <v>2089.66</v>
      </c>
      <c r="F685" s="114" t="n">
        <v>2033.3</v>
      </c>
      <c r="G685" s="114" t="n">
        <v>2004.83</v>
      </c>
      <c r="H685" s="114" t="n">
        <v>2233.63</v>
      </c>
      <c r="I685" s="114" t="n">
        <v>2256.02</v>
      </c>
      <c r="J685" s="114" t="n">
        <v>2311.68</v>
      </c>
      <c r="K685" s="114" t="n">
        <v>2298.83</v>
      </c>
      <c r="L685" s="114" t="n">
        <v>2306.48</v>
      </c>
      <c r="M685" s="114" t="n">
        <v>2307.2</v>
      </c>
      <c r="N685" s="114" t="n">
        <v>2286.94</v>
      </c>
      <c r="O685" s="114" t="n">
        <v>2270.88</v>
      </c>
      <c r="P685" s="114" t="n">
        <v>2251.78</v>
      </c>
      <c r="Q685" s="114" t="n">
        <v>2257.28</v>
      </c>
      <c r="R685" s="114" t="n">
        <v>2234.02</v>
      </c>
      <c r="S685" s="114" t="n">
        <v>2267.39</v>
      </c>
      <c r="T685" s="114" t="n">
        <v>2312.26</v>
      </c>
      <c r="U685" s="114" t="n">
        <v>2314.53</v>
      </c>
      <c r="V685" s="114" t="n">
        <v>2246.46</v>
      </c>
      <c r="W685" s="114" t="n">
        <v>2203.12</v>
      </c>
      <c r="X685" s="114" t="n">
        <v>2168.18</v>
      </c>
      <c r="Y685" s="114" t="n">
        <v>1986.33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1936.25</v>
      </c>
      <c r="C686" s="114" t="n">
        <v>1909.1</v>
      </c>
      <c r="D686" s="114" t="n">
        <v>2074.6</v>
      </c>
      <c r="E686" s="114" t="n">
        <v>2165.86</v>
      </c>
      <c r="F686" s="114" t="n">
        <v>2220.12</v>
      </c>
      <c r="G686" s="114" t="n">
        <v>2135.14</v>
      </c>
      <c r="H686" s="114" t="n">
        <v>2325.74</v>
      </c>
      <c r="I686" s="114" t="n">
        <v>2327.89</v>
      </c>
      <c r="J686" s="114" t="n">
        <v>2352.71</v>
      </c>
      <c r="K686" s="114" t="n">
        <v>2369.28</v>
      </c>
      <c r="L686" s="114" t="n">
        <v>2358.33</v>
      </c>
      <c r="M686" s="114" t="n">
        <v>2382.18</v>
      </c>
      <c r="N686" s="114" t="n">
        <v>2357.06</v>
      </c>
      <c r="O686" s="114" t="n">
        <v>2355.56</v>
      </c>
      <c r="P686" s="114" t="n">
        <v>2360.86</v>
      </c>
      <c r="Q686" s="114" t="n">
        <v>2339.54</v>
      </c>
      <c r="R686" s="114" t="n">
        <v>2358.73</v>
      </c>
      <c r="S686" s="114" t="n">
        <v>2366.42</v>
      </c>
      <c r="T686" s="114" t="n">
        <v>2334.13</v>
      </c>
      <c r="U686" s="114" t="n">
        <v>2447.26</v>
      </c>
      <c r="V686" s="114" t="n">
        <v>2369.58</v>
      </c>
      <c r="W686" s="114" t="n">
        <v>2333.3</v>
      </c>
      <c r="X686" s="114" t="n">
        <v>2297.52</v>
      </c>
      <c r="Y686" s="114" t="n">
        <v>2235.32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149.24</v>
      </c>
      <c r="C687" s="114" t="n">
        <v>2006.69</v>
      </c>
      <c r="D687" s="114" t="n">
        <v>1938.38</v>
      </c>
      <c r="E687" s="114" t="n">
        <v>1952.6</v>
      </c>
      <c r="F687" s="114" t="n">
        <v>1951.61</v>
      </c>
      <c r="G687" s="114" t="n">
        <v>1919.93</v>
      </c>
      <c r="H687" s="114" t="n">
        <v>2153.47</v>
      </c>
      <c r="I687" s="114" t="n">
        <v>2245.12</v>
      </c>
      <c r="J687" s="114" t="n">
        <v>2248.86</v>
      </c>
      <c r="K687" s="114" t="n">
        <v>2223.58</v>
      </c>
      <c r="L687" s="114" t="n">
        <v>2212.42</v>
      </c>
      <c r="M687" s="114" t="n">
        <v>2186.58</v>
      </c>
      <c r="N687" s="114" t="n">
        <v>2184.27</v>
      </c>
      <c r="O687" s="114" t="n">
        <v>2183.78</v>
      </c>
      <c r="P687" s="114" t="n">
        <v>2202.71</v>
      </c>
      <c r="Q687" s="114" t="n">
        <v>2213.07</v>
      </c>
      <c r="R687" s="114" t="n">
        <v>2227.24</v>
      </c>
      <c r="S687" s="114" t="n">
        <v>2243.8</v>
      </c>
      <c r="T687" s="114" t="n">
        <v>2316.78</v>
      </c>
      <c r="U687" s="114" t="n">
        <v>2318.29</v>
      </c>
      <c r="V687" s="114" t="n">
        <v>2244.24</v>
      </c>
      <c r="W687" s="114" t="n">
        <v>2186.56</v>
      </c>
      <c r="X687" s="114" t="n">
        <v>2137.88</v>
      </c>
      <c r="Y687" s="114" t="n">
        <v>2030.78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2075.44</v>
      </c>
      <c r="C688" s="114" t="n">
        <v>1917.83</v>
      </c>
      <c r="D688" s="114" t="n">
        <v>1805.55</v>
      </c>
      <c r="E688" s="114" t="n">
        <v>1905.14</v>
      </c>
      <c r="F688" s="114" t="n">
        <v>1907.23</v>
      </c>
      <c r="G688" s="114" t="n">
        <v>1819.3</v>
      </c>
      <c r="H688" s="114" t="n">
        <v>2079.96</v>
      </c>
      <c r="I688" s="114" t="n">
        <v>2164.97</v>
      </c>
      <c r="J688" s="114" t="n">
        <v>2299.79</v>
      </c>
      <c r="K688" s="114" t="n">
        <v>2320.65</v>
      </c>
      <c r="L688" s="114" t="n">
        <v>2320.48</v>
      </c>
      <c r="M688" s="114" t="n">
        <v>2320.68</v>
      </c>
      <c r="N688" s="114" t="n">
        <v>2319.98</v>
      </c>
      <c r="O688" s="114" t="n">
        <v>2321.36</v>
      </c>
      <c r="P688" s="114" t="n">
        <v>2324.19</v>
      </c>
      <c r="Q688" s="114" t="n">
        <v>2320.22</v>
      </c>
      <c r="R688" s="114" t="n">
        <v>2325.03</v>
      </c>
      <c r="S688" s="114" t="n">
        <v>2343.2</v>
      </c>
      <c r="T688" s="114" t="n">
        <v>2382.46</v>
      </c>
      <c r="U688" s="114" t="n">
        <v>2380.43</v>
      </c>
      <c r="V688" s="114" t="n">
        <v>2327.3</v>
      </c>
      <c r="W688" s="114" t="n">
        <v>2281.16</v>
      </c>
      <c r="X688" s="114" t="n">
        <v>2192.47</v>
      </c>
      <c r="Y688" s="114" t="n">
        <v>2093.01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1923.51</v>
      </c>
      <c r="C689" s="114" t="n">
        <v>1809.7</v>
      </c>
      <c r="D689" s="114" t="n">
        <v>1812.96</v>
      </c>
      <c r="E689" s="114" t="n">
        <v>2056.08</v>
      </c>
      <c r="F689" s="114" t="n">
        <v>1943.5</v>
      </c>
      <c r="G689" s="114" t="n">
        <v>1944.75</v>
      </c>
      <c r="H689" s="114" t="n">
        <v>2188.7</v>
      </c>
      <c r="I689" s="114" t="n">
        <v>2233.61</v>
      </c>
      <c r="J689" s="114" t="n">
        <v>2243.67</v>
      </c>
      <c r="K689" s="114" t="n">
        <v>2244.28</v>
      </c>
      <c r="L689" s="114" t="n">
        <v>2238.19</v>
      </c>
      <c r="M689" s="114" t="n">
        <v>2236.67</v>
      </c>
      <c r="N689" s="114" t="n">
        <v>2225.43</v>
      </c>
      <c r="O689" s="114" t="n">
        <v>2221.7</v>
      </c>
      <c r="P689" s="114" t="n">
        <v>2248.25</v>
      </c>
      <c r="Q689" s="114" t="n">
        <v>2255.79</v>
      </c>
      <c r="R689" s="114" t="n">
        <v>2256.94</v>
      </c>
      <c r="S689" s="114" t="n">
        <v>2263.04</v>
      </c>
      <c r="T689" s="114" t="n">
        <v>2270.44</v>
      </c>
      <c r="U689" s="114" t="n">
        <v>2244.63</v>
      </c>
      <c r="V689" s="114" t="n">
        <v>2190.66</v>
      </c>
      <c r="W689" s="114" t="n">
        <v>2172.87</v>
      </c>
      <c r="X689" s="114" t="n">
        <v>2062.86</v>
      </c>
      <c r="Y689" s="114" t="n">
        <v>1812.8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1817.31</v>
      </c>
      <c r="C690" s="114" t="n">
        <v>1816.77</v>
      </c>
      <c r="D690" s="114" t="n">
        <v>1911.83</v>
      </c>
      <c r="E690" s="114" t="n">
        <v>2080.02</v>
      </c>
      <c r="F690" s="114" t="n">
        <v>2121.6</v>
      </c>
      <c r="G690" s="114" t="n">
        <v>2142.48</v>
      </c>
      <c r="H690" s="114" t="n">
        <v>2237.03</v>
      </c>
      <c r="I690" s="114" t="n">
        <v>2293.3</v>
      </c>
      <c r="J690" s="114" t="n">
        <v>2308.92</v>
      </c>
      <c r="K690" s="114" t="n">
        <v>2311.7</v>
      </c>
      <c r="L690" s="114" t="n">
        <v>2308.34</v>
      </c>
      <c r="M690" s="114" t="n">
        <v>2322.89</v>
      </c>
      <c r="N690" s="114" t="n">
        <v>2299.48</v>
      </c>
      <c r="O690" s="114" t="n">
        <v>2326.22</v>
      </c>
      <c r="P690" s="114" t="n">
        <v>2332.56</v>
      </c>
      <c r="Q690" s="114" t="n">
        <v>2330.36</v>
      </c>
      <c r="R690" s="114" t="n">
        <v>2337.27</v>
      </c>
      <c r="S690" s="114" t="n">
        <v>2317.79</v>
      </c>
      <c r="T690" s="114" t="n">
        <v>2470.58</v>
      </c>
      <c r="U690" s="114" t="n">
        <v>2332.42</v>
      </c>
      <c r="V690" s="114" t="n">
        <v>2283.13</v>
      </c>
      <c r="W690" s="114" t="n">
        <v>2235.55</v>
      </c>
      <c r="X690" s="114" t="n">
        <v>2179.78</v>
      </c>
      <c r="Y690" s="114" t="n">
        <v>2049.03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1873.07</v>
      </c>
      <c r="C691" s="114" t="n">
        <v>1805.39</v>
      </c>
      <c r="D691" s="114" t="n">
        <v>1823.87</v>
      </c>
      <c r="E691" s="114" t="n">
        <v>1964.32</v>
      </c>
      <c r="F691" s="114" t="n">
        <v>1881.14</v>
      </c>
      <c r="G691" s="114" t="n">
        <v>1939.32</v>
      </c>
      <c r="H691" s="114" t="n">
        <v>2138.56</v>
      </c>
      <c r="I691" s="114" t="n">
        <v>2169.01</v>
      </c>
      <c r="J691" s="114" t="n">
        <v>2203.38</v>
      </c>
      <c r="K691" s="114" t="n">
        <v>2205.39</v>
      </c>
      <c r="L691" s="114" t="n">
        <v>2206.26</v>
      </c>
      <c r="M691" s="114" t="n">
        <v>2208.06</v>
      </c>
      <c r="N691" s="114" t="n">
        <v>2208.06</v>
      </c>
      <c r="O691" s="114" t="n">
        <v>2215.2</v>
      </c>
      <c r="P691" s="114" t="n">
        <v>2224.07</v>
      </c>
      <c r="Q691" s="114" t="n">
        <v>2272</v>
      </c>
      <c r="R691" s="114" t="n">
        <v>2272.59</v>
      </c>
      <c r="S691" s="114" t="n">
        <v>2278.83</v>
      </c>
      <c r="T691" s="114" t="n">
        <v>2370.01</v>
      </c>
      <c r="U691" s="114" t="n">
        <v>2243.16</v>
      </c>
      <c r="V691" s="114" t="n">
        <v>2216.04</v>
      </c>
      <c r="W691" s="114" t="n">
        <v>2180.75</v>
      </c>
      <c r="X691" s="114" t="n">
        <v>2138.46</v>
      </c>
      <c r="Y691" s="114" t="n">
        <v>2101.14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621.63</v>
      </c>
      <c r="C695" s="114" t="n">
        <v>2598.69</v>
      </c>
      <c r="D695" s="114" t="n">
        <v>2580.82</v>
      </c>
      <c r="E695" s="114" t="n">
        <v>2561.78</v>
      </c>
      <c r="F695" s="114" t="n">
        <v>2588.35</v>
      </c>
      <c r="G695" s="114" t="n">
        <v>2650.41</v>
      </c>
      <c r="H695" s="114" t="n">
        <v>2684.2</v>
      </c>
      <c r="I695" s="114" t="n">
        <v>2811.85</v>
      </c>
      <c r="J695" s="114" t="n">
        <v>2893.55</v>
      </c>
      <c r="K695" s="114" t="n">
        <v>2916.4</v>
      </c>
      <c r="L695" s="114" t="n">
        <v>2913.39</v>
      </c>
      <c r="M695" s="114" t="n">
        <v>2905.98</v>
      </c>
      <c r="N695" s="114" t="n">
        <v>2899.44</v>
      </c>
      <c r="O695" s="114" t="n">
        <v>2896.49</v>
      </c>
      <c r="P695" s="114" t="n">
        <v>2895.43</v>
      </c>
      <c r="Q695" s="114" t="n">
        <v>2885.91</v>
      </c>
      <c r="R695" s="114" t="n">
        <v>2887.69</v>
      </c>
      <c r="S695" s="114" t="n">
        <v>2886.94</v>
      </c>
      <c r="T695" s="114" t="n">
        <v>2911.38</v>
      </c>
      <c r="U695" s="114" t="n">
        <v>2906.61</v>
      </c>
      <c r="V695" s="114" t="n">
        <v>2794.62</v>
      </c>
      <c r="W695" s="114" t="n">
        <v>2781.81</v>
      </c>
      <c r="X695" s="114" t="n">
        <v>2683.58</v>
      </c>
      <c r="Y695" s="114" t="n">
        <v>2636.51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477.88</v>
      </c>
      <c r="C696" s="114" t="n">
        <v>2412.77</v>
      </c>
      <c r="D696" s="114" t="n">
        <v>2389.91</v>
      </c>
      <c r="E696" s="114" t="n">
        <v>2449.75</v>
      </c>
      <c r="F696" s="114" t="n">
        <v>2475.62</v>
      </c>
      <c r="G696" s="114" t="n">
        <v>2570.85</v>
      </c>
      <c r="H696" s="114" t="n">
        <v>2609.48</v>
      </c>
      <c r="I696" s="114" t="n">
        <v>2625.03</v>
      </c>
      <c r="J696" s="114" t="n">
        <v>2647.16</v>
      </c>
      <c r="K696" s="114" t="n">
        <v>2643.48</v>
      </c>
      <c r="L696" s="114" t="n">
        <v>2636.07</v>
      </c>
      <c r="M696" s="114" t="n">
        <v>2632.86</v>
      </c>
      <c r="N696" s="114" t="n">
        <v>2674.29</v>
      </c>
      <c r="O696" s="114" t="n">
        <v>2680.32</v>
      </c>
      <c r="P696" s="114" t="n">
        <v>2639.74</v>
      </c>
      <c r="Q696" s="114" t="n">
        <v>2629.09</v>
      </c>
      <c r="R696" s="114" t="n">
        <v>2626.38</v>
      </c>
      <c r="S696" s="114" t="n">
        <v>2631.48</v>
      </c>
      <c r="T696" s="114" t="n">
        <v>2627.76</v>
      </c>
      <c r="U696" s="114" t="n">
        <v>2610.59</v>
      </c>
      <c r="V696" s="114" t="n">
        <v>2543.71</v>
      </c>
      <c r="W696" s="114" t="n">
        <v>2535.27</v>
      </c>
      <c r="X696" s="114" t="n">
        <v>2513.44</v>
      </c>
      <c r="Y696" s="114" t="n">
        <v>2401.82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379.87</v>
      </c>
      <c r="C697" s="114" t="n">
        <v>2304.17</v>
      </c>
      <c r="D697" s="114" t="n">
        <v>2356.48</v>
      </c>
      <c r="E697" s="114" t="n">
        <v>2402.57</v>
      </c>
      <c r="F697" s="114" t="n">
        <v>2420.75</v>
      </c>
      <c r="G697" s="114" t="n">
        <v>2488.05</v>
      </c>
      <c r="H697" s="114" t="n">
        <v>2540.96</v>
      </c>
      <c r="I697" s="114" t="n">
        <v>2588.57</v>
      </c>
      <c r="J697" s="114" t="n">
        <v>2612.34</v>
      </c>
      <c r="K697" s="114" t="n">
        <v>2617.21</v>
      </c>
      <c r="L697" s="114" t="n">
        <v>2660.78</v>
      </c>
      <c r="M697" s="114" t="n">
        <v>2602.83</v>
      </c>
      <c r="N697" s="114" t="n">
        <v>2598.16</v>
      </c>
      <c r="O697" s="114" t="n">
        <v>2613.51</v>
      </c>
      <c r="P697" s="114" t="n">
        <v>2607.84</v>
      </c>
      <c r="Q697" s="114" t="n">
        <v>2598.84</v>
      </c>
      <c r="R697" s="114" t="n">
        <v>2640.36</v>
      </c>
      <c r="S697" s="114" t="n">
        <v>2669.05</v>
      </c>
      <c r="T697" s="114" t="n">
        <v>2608.19</v>
      </c>
      <c r="U697" s="114" t="n">
        <v>2606.02</v>
      </c>
      <c r="V697" s="114" t="n">
        <v>2548.05</v>
      </c>
      <c r="W697" s="114" t="n">
        <v>2534.13</v>
      </c>
      <c r="X697" s="114" t="n">
        <v>2464.95</v>
      </c>
      <c r="Y697" s="114" t="n">
        <v>2410.09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325.3</v>
      </c>
      <c r="C698" s="114" t="n">
        <v>2300.46</v>
      </c>
      <c r="D698" s="114" t="n">
        <v>2306.91</v>
      </c>
      <c r="E698" s="114" t="n">
        <v>2335.36</v>
      </c>
      <c r="F698" s="114" t="n">
        <v>2383.6</v>
      </c>
      <c r="G698" s="114" t="n">
        <v>2435.55</v>
      </c>
      <c r="H698" s="114" t="n">
        <v>2500.14</v>
      </c>
      <c r="I698" s="114" t="n">
        <v>2547.76</v>
      </c>
      <c r="J698" s="114" t="n">
        <v>2554.19</v>
      </c>
      <c r="K698" s="114" t="n">
        <v>2572.9</v>
      </c>
      <c r="L698" s="114" t="n">
        <v>2573.43</v>
      </c>
      <c r="M698" s="114" t="n">
        <v>2571.07</v>
      </c>
      <c r="N698" s="114" t="n">
        <v>2567.76</v>
      </c>
      <c r="O698" s="114" t="n">
        <v>2570.32</v>
      </c>
      <c r="P698" s="114" t="n">
        <v>2569.69</v>
      </c>
      <c r="Q698" s="114" t="n">
        <v>2558.83</v>
      </c>
      <c r="R698" s="114" t="n">
        <v>2564.12</v>
      </c>
      <c r="S698" s="114" t="n">
        <v>2568.21</v>
      </c>
      <c r="T698" s="114" t="n">
        <v>2577.08</v>
      </c>
      <c r="U698" s="114" t="n">
        <v>2546.08</v>
      </c>
      <c r="V698" s="114" t="n">
        <v>2515.68</v>
      </c>
      <c r="W698" s="114" t="n">
        <v>2510.51</v>
      </c>
      <c r="X698" s="114" t="n">
        <v>2432.06</v>
      </c>
      <c r="Y698" s="114" t="n">
        <v>2416.58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490.18</v>
      </c>
      <c r="C699" s="114" t="n">
        <v>2424.51</v>
      </c>
      <c r="D699" s="114" t="n">
        <v>2410.2</v>
      </c>
      <c r="E699" s="114" t="n">
        <v>2440.29</v>
      </c>
      <c r="F699" s="114" t="n">
        <v>2472.92</v>
      </c>
      <c r="G699" s="114" t="n">
        <v>2566.02</v>
      </c>
      <c r="H699" s="114" t="n">
        <v>2576.43</v>
      </c>
      <c r="I699" s="114" t="n">
        <v>2618.83</v>
      </c>
      <c r="J699" s="114" t="n">
        <v>2647.34</v>
      </c>
      <c r="K699" s="114" t="n">
        <v>2645.23</v>
      </c>
      <c r="L699" s="114" t="n">
        <v>2632.31</v>
      </c>
      <c r="M699" s="114" t="n">
        <v>2631.88</v>
      </c>
      <c r="N699" s="114" t="n">
        <v>2620.96</v>
      </c>
      <c r="O699" s="114" t="n">
        <v>2620.65</v>
      </c>
      <c r="P699" s="114" t="n">
        <v>2625.57</v>
      </c>
      <c r="Q699" s="114" t="n">
        <v>2613.8</v>
      </c>
      <c r="R699" s="114" t="n">
        <v>2616.25</v>
      </c>
      <c r="S699" s="114" t="n">
        <v>2639.44</v>
      </c>
      <c r="T699" s="114" t="n">
        <v>2631.1</v>
      </c>
      <c r="U699" s="114" t="n">
        <v>2623.1</v>
      </c>
      <c r="V699" s="114" t="n">
        <v>2603.78</v>
      </c>
      <c r="W699" s="114" t="n">
        <v>2599.14</v>
      </c>
      <c r="X699" s="114" t="n">
        <v>2529.69</v>
      </c>
      <c r="Y699" s="114" t="n">
        <v>2505.3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601.35</v>
      </c>
      <c r="C700" s="114" t="n">
        <v>2602.84</v>
      </c>
      <c r="D700" s="114" t="n">
        <v>2566.36</v>
      </c>
      <c r="E700" s="114" t="n">
        <v>2539.68</v>
      </c>
      <c r="F700" s="114" t="n">
        <v>2563.61</v>
      </c>
      <c r="G700" s="114" t="n">
        <v>2622</v>
      </c>
      <c r="H700" s="114" t="n">
        <v>2642.44</v>
      </c>
      <c r="I700" s="114" t="n">
        <v>2662.93</v>
      </c>
      <c r="J700" s="114" t="n">
        <v>2777.33</v>
      </c>
      <c r="K700" s="114" t="n">
        <v>2778.61</v>
      </c>
      <c r="L700" s="114" t="n">
        <v>2776.61</v>
      </c>
      <c r="M700" s="114" t="n">
        <v>2770.08</v>
      </c>
      <c r="N700" s="114" t="n">
        <v>2770.12</v>
      </c>
      <c r="O700" s="114" t="n">
        <v>2768.73</v>
      </c>
      <c r="P700" s="114" t="n">
        <v>2766.82</v>
      </c>
      <c r="Q700" s="114" t="n">
        <v>2748.35</v>
      </c>
      <c r="R700" s="114" t="n">
        <v>2749.82</v>
      </c>
      <c r="S700" s="114" t="n">
        <v>2756.5</v>
      </c>
      <c r="T700" s="114" t="n">
        <v>2804.04</v>
      </c>
      <c r="U700" s="114" t="n">
        <v>2840.32</v>
      </c>
      <c r="V700" s="114" t="n">
        <v>2768.54</v>
      </c>
      <c r="W700" s="114" t="n">
        <v>2704.49</v>
      </c>
      <c r="X700" s="114" t="n">
        <v>2650.2</v>
      </c>
      <c r="Y700" s="114" t="n">
        <v>2607.47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512.51</v>
      </c>
      <c r="C701" s="114" t="n">
        <v>2446.32</v>
      </c>
      <c r="D701" s="114" t="n">
        <v>2390.47</v>
      </c>
      <c r="E701" s="114" t="n">
        <v>2390.13</v>
      </c>
      <c r="F701" s="114" t="n">
        <v>2406.91</v>
      </c>
      <c r="G701" s="114" t="n">
        <v>2448.33</v>
      </c>
      <c r="H701" s="114" t="n">
        <v>2490.81</v>
      </c>
      <c r="I701" s="114" t="n">
        <v>2566.88</v>
      </c>
      <c r="J701" s="114" t="n">
        <v>2586.65</v>
      </c>
      <c r="K701" s="114" t="n">
        <v>2587.24</v>
      </c>
      <c r="L701" s="114" t="n">
        <v>2587.16</v>
      </c>
      <c r="M701" s="114" t="n">
        <v>2586.46</v>
      </c>
      <c r="N701" s="114" t="n">
        <v>2584.87</v>
      </c>
      <c r="O701" s="114" t="n">
        <v>2609.17</v>
      </c>
      <c r="P701" s="114" t="n">
        <v>2609.79</v>
      </c>
      <c r="Q701" s="114" t="n">
        <v>2584.01</v>
      </c>
      <c r="R701" s="114" t="n">
        <v>2584.85</v>
      </c>
      <c r="S701" s="114" t="n">
        <v>2608.53</v>
      </c>
      <c r="T701" s="114" t="n">
        <v>2597.54</v>
      </c>
      <c r="U701" s="114" t="n">
        <v>2622.08</v>
      </c>
      <c r="V701" s="114" t="n">
        <v>2610.2</v>
      </c>
      <c r="W701" s="114" t="n">
        <v>2571.94</v>
      </c>
      <c r="X701" s="114" t="n">
        <v>2531.73</v>
      </c>
      <c r="Y701" s="114" t="n">
        <v>2500.34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495.93</v>
      </c>
      <c r="C702" s="114" t="n">
        <v>2484.11</v>
      </c>
      <c r="D702" s="114" t="n">
        <v>2412.14</v>
      </c>
      <c r="E702" s="114" t="n">
        <v>2402.77</v>
      </c>
      <c r="F702" s="114" t="n">
        <v>2417.49</v>
      </c>
      <c r="G702" s="114" t="n">
        <v>2457.84</v>
      </c>
      <c r="H702" s="114" t="n">
        <v>2543.49</v>
      </c>
      <c r="I702" s="114" t="n">
        <v>2585.87</v>
      </c>
      <c r="J702" s="114" t="n">
        <v>2598.11</v>
      </c>
      <c r="K702" s="114" t="n">
        <v>2618.7</v>
      </c>
      <c r="L702" s="114" t="n">
        <v>2618.88</v>
      </c>
      <c r="M702" s="114" t="n">
        <v>2614.71</v>
      </c>
      <c r="N702" s="114" t="n">
        <v>2604.08</v>
      </c>
      <c r="O702" s="114" t="n">
        <v>2620.55</v>
      </c>
      <c r="P702" s="114" t="n">
        <v>2620.75</v>
      </c>
      <c r="Q702" s="114" t="n">
        <v>2605.03</v>
      </c>
      <c r="R702" s="114" t="n">
        <v>2607.26</v>
      </c>
      <c r="S702" s="114" t="n">
        <v>2590.57</v>
      </c>
      <c r="T702" s="114" t="n">
        <v>2614.25</v>
      </c>
      <c r="U702" s="114" t="n">
        <v>2590.34</v>
      </c>
      <c r="V702" s="114" t="n">
        <v>2600.04</v>
      </c>
      <c r="W702" s="114" t="n">
        <v>2573.55</v>
      </c>
      <c r="X702" s="114" t="n">
        <v>2558.42</v>
      </c>
      <c r="Y702" s="114" t="n">
        <v>2500.49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573.75</v>
      </c>
      <c r="C703" s="114" t="n">
        <v>2556.81</v>
      </c>
      <c r="D703" s="114" t="n">
        <v>2516.41</v>
      </c>
      <c r="E703" s="114" t="n">
        <v>2493.05</v>
      </c>
      <c r="F703" s="114" t="n">
        <v>2534.51</v>
      </c>
      <c r="G703" s="114" t="n">
        <v>2577.21</v>
      </c>
      <c r="H703" s="114" t="n">
        <v>2607.43</v>
      </c>
      <c r="I703" s="114" t="n">
        <v>2615.07</v>
      </c>
      <c r="J703" s="114" t="n">
        <v>2783.65</v>
      </c>
      <c r="K703" s="114" t="n">
        <v>2717.41</v>
      </c>
      <c r="L703" s="114" t="n">
        <v>2750.2</v>
      </c>
      <c r="M703" s="114" t="n">
        <v>2712.15</v>
      </c>
      <c r="N703" s="114" t="n">
        <v>2701.44</v>
      </c>
      <c r="O703" s="114" t="n">
        <v>2743.62</v>
      </c>
      <c r="P703" s="114" t="n">
        <v>2744.69</v>
      </c>
      <c r="Q703" s="114" t="n">
        <v>2721.58</v>
      </c>
      <c r="R703" s="114" t="n">
        <v>2697.06</v>
      </c>
      <c r="S703" s="114" t="n">
        <v>2729.85</v>
      </c>
      <c r="T703" s="114" t="n">
        <v>2723.23</v>
      </c>
      <c r="U703" s="114" t="n">
        <v>2737.6</v>
      </c>
      <c r="V703" s="114" t="n">
        <v>2743.42</v>
      </c>
      <c r="W703" s="114" t="n">
        <v>2686.65</v>
      </c>
      <c r="X703" s="114" t="n">
        <v>2651.04</v>
      </c>
      <c r="Y703" s="114" t="n">
        <v>2580.26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465.58</v>
      </c>
      <c r="C704" s="114" t="n">
        <v>2460.01</v>
      </c>
      <c r="D704" s="114" t="n">
        <v>2394.27</v>
      </c>
      <c r="E704" s="114" t="n">
        <v>2446.9</v>
      </c>
      <c r="F704" s="114" t="n">
        <v>2493.72</v>
      </c>
      <c r="G704" s="114" t="n">
        <v>2534.6</v>
      </c>
      <c r="H704" s="114" t="n">
        <v>2572.57</v>
      </c>
      <c r="I704" s="114" t="n">
        <v>2569</v>
      </c>
      <c r="J704" s="114" t="n">
        <v>2604.44</v>
      </c>
      <c r="K704" s="114" t="n">
        <v>2604.3</v>
      </c>
      <c r="L704" s="114" t="n">
        <v>2592.68</v>
      </c>
      <c r="M704" s="114" t="n">
        <v>2604.2</v>
      </c>
      <c r="N704" s="114" t="n">
        <v>2635.13</v>
      </c>
      <c r="O704" s="114" t="n">
        <v>2640.52</v>
      </c>
      <c r="P704" s="114" t="n">
        <v>2622.51</v>
      </c>
      <c r="Q704" s="114" t="n">
        <v>2596.58</v>
      </c>
      <c r="R704" s="114" t="n">
        <v>2607.49</v>
      </c>
      <c r="S704" s="114" t="n">
        <v>2644.43</v>
      </c>
      <c r="T704" s="114" t="n">
        <v>2596.4</v>
      </c>
      <c r="U704" s="114" t="n">
        <v>2579.96</v>
      </c>
      <c r="V704" s="114" t="n">
        <v>2555.58</v>
      </c>
      <c r="W704" s="114" t="n">
        <v>2549.9</v>
      </c>
      <c r="X704" s="114" t="n">
        <v>2463.56</v>
      </c>
      <c r="Y704" s="114" t="n">
        <v>2432.28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239.14</v>
      </c>
      <c r="C705" s="114" t="n">
        <v>2223.15</v>
      </c>
      <c r="D705" s="114" t="n">
        <v>2247.13</v>
      </c>
      <c r="E705" s="114" t="n">
        <v>2266.33</v>
      </c>
      <c r="F705" s="114" t="n">
        <v>2272.54</v>
      </c>
      <c r="G705" s="114" t="n">
        <v>2314.41</v>
      </c>
      <c r="H705" s="114" t="n">
        <v>2392.43</v>
      </c>
      <c r="I705" s="114" t="n">
        <v>2413.42</v>
      </c>
      <c r="J705" s="114" t="n">
        <v>2425.32</v>
      </c>
      <c r="K705" s="114" t="n">
        <v>2427.18</v>
      </c>
      <c r="L705" s="114" t="n">
        <v>2426.75</v>
      </c>
      <c r="M705" s="114" t="n">
        <v>2424.78</v>
      </c>
      <c r="N705" s="114" t="n">
        <v>2423.21</v>
      </c>
      <c r="O705" s="114" t="n">
        <v>2422.87</v>
      </c>
      <c r="P705" s="114" t="n">
        <v>2428.69</v>
      </c>
      <c r="Q705" s="114" t="n">
        <v>2414.5</v>
      </c>
      <c r="R705" s="114" t="n">
        <v>2416.38</v>
      </c>
      <c r="S705" s="114" t="n">
        <v>2416.93</v>
      </c>
      <c r="T705" s="114" t="n">
        <v>2444.09</v>
      </c>
      <c r="U705" s="114" t="n">
        <v>2434.54</v>
      </c>
      <c r="V705" s="114" t="n">
        <v>2412.19</v>
      </c>
      <c r="W705" s="114" t="n">
        <v>2401.16</v>
      </c>
      <c r="X705" s="114" t="n">
        <v>2386.49</v>
      </c>
      <c r="Y705" s="114" t="n">
        <v>2302.21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332.9</v>
      </c>
      <c r="C706" s="114" t="n">
        <v>2332.27</v>
      </c>
      <c r="D706" s="114" t="n">
        <v>2344.7</v>
      </c>
      <c r="E706" s="114" t="n">
        <v>2343.1</v>
      </c>
      <c r="F706" s="114" t="n">
        <v>2356.23</v>
      </c>
      <c r="G706" s="114" t="n">
        <v>2406.89</v>
      </c>
      <c r="H706" s="114" t="n">
        <v>2497.62</v>
      </c>
      <c r="I706" s="114" t="n">
        <v>2524.01</v>
      </c>
      <c r="J706" s="114" t="n">
        <v>2551.56</v>
      </c>
      <c r="K706" s="114" t="n">
        <v>2570.19</v>
      </c>
      <c r="L706" s="114" t="n">
        <v>2577.48</v>
      </c>
      <c r="M706" s="114" t="n">
        <v>2578.11</v>
      </c>
      <c r="N706" s="114" t="n">
        <v>2574.36</v>
      </c>
      <c r="O706" s="114" t="n">
        <v>2573.67</v>
      </c>
      <c r="P706" s="114" t="n">
        <v>2566.33</v>
      </c>
      <c r="Q706" s="114" t="n">
        <v>2516.7</v>
      </c>
      <c r="R706" s="114" t="n">
        <v>2521.37</v>
      </c>
      <c r="S706" s="114" t="n">
        <v>2521.59</v>
      </c>
      <c r="T706" s="114" t="n">
        <v>2526.93</v>
      </c>
      <c r="U706" s="114" t="n">
        <v>2532.12</v>
      </c>
      <c r="V706" s="114" t="n">
        <v>2535</v>
      </c>
      <c r="W706" s="114" t="n">
        <v>2509.53</v>
      </c>
      <c r="X706" s="114" t="n">
        <v>2480.31</v>
      </c>
      <c r="Y706" s="114" t="n">
        <v>2456.17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500.03</v>
      </c>
      <c r="C707" s="114" t="n">
        <v>2438.89</v>
      </c>
      <c r="D707" s="114" t="n">
        <v>2398.37</v>
      </c>
      <c r="E707" s="114" t="n">
        <v>2386.5</v>
      </c>
      <c r="F707" s="114" t="n">
        <v>2443.6</v>
      </c>
      <c r="G707" s="114" t="n">
        <v>2475.71</v>
      </c>
      <c r="H707" s="114" t="n">
        <v>2524.56</v>
      </c>
      <c r="I707" s="114" t="n">
        <v>2562.61</v>
      </c>
      <c r="J707" s="114" t="n">
        <v>2595.43</v>
      </c>
      <c r="K707" s="114" t="n">
        <v>2648.4</v>
      </c>
      <c r="L707" s="114" t="n">
        <v>2646.05</v>
      </c>
      <c r="M707" s="114" t="n">
        <v>2633.2</v>
      </c>
      <c r="N707" s="114" t="n">
        <v>2626.8</v>
      </c>
      <c r="O707" s="114" t="n">
        <v>2629.23</v>
      </c>
      <c r="P707" s="114" t="n">
        <v>2637.63</v>
      </c>
      <c r="Q707" s="114" t="n">
        <v>2609.25</v>
      </c>
      <c r="R707" s="114" t="n">
        <v>2596.78</v>
      </c>
      <c r="S707" s="114" t="n">
        <v>2582.02</v>
      </c>
      <c r="T707" s="114" t="n">
        <v>2575.6</v>
      </c>
      <c r="U707" s="114" t="n">
        <v>2580.82</v>
      </c>
      <c r="V707" s="114" t="n">
        <v>2554.59</v>
      </c>
      <c r="W707" s="114" t="n">
        <v>2548.35</v>
      </c>
      <c r="X707" s="114" t="n">
        <v>2505.71</v>
      </c>
      <c r="Y707" s="114" t="n">
        <v>2485.78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405.99</v>
      </c>
      <c r="C708" s="114" t="n">
        <v>2368.36</v>
      </c>
      <c r="D708" s="114" t="n">
        <v>2338.71</v>
      </c>
      <c r="E708" s="114" t="n">
        <v>2183.07</v>
      </c>
      <c r="F708" s="114" t="n">
        <v>2375.43</v>
      </c>
      <c r="G708" s="114" t="n">
        <v>2417.04</v>
      </c>
      <c r="H708" s="114" t="n">
        <v>2434.62</v>
      </c>
      <c r="I708" s="114" t="n">
        <v>2461.98</v>
      </c>
      <c r="J708" s="114" t="n">
        <v>2515.63</v>
      </c>
      <c r="K708" s="114" t="n">
        <v>2533.12</v>
      </c>
      <c r="L708" s="114" t="n">
        <v>2537.05</v>
      </c>
      <c r="M708" s="114" t="n">
        <v>2537.72</v>
      </c>
      <c r="N708" s="114" t="n">
        <v>2535.25</v>
      </c>
      <c r="O708" s="114" t="n">
        <v>2535</v>
      </c>
      <c r="P708" s="114" t="n">
        <v>2531.87</v>
      </c>
      <c r="Q708" s="114" t="n">
        <v>2512.84</v>
      </c>
      <c r="R708" s="114" t="n">
        <v>2515.71</v>
      </c>
      <c r="S708" s="114" t="n">
        <v>2515.74</v>
      </c>
      <c r="T708" s="114" t="n">
        <v>2518.58</v>
      </c>
      <c r="U708" s="114" t="n">
        <v>2531.93</v>
      </c>
      <c r="V708" s="114" t="n">
        <v>2480.49</v>
      </c>
      <c r="W708" s="114" t="n">
        <v>2476.62</v>
      </c>
      <c r="X708" s="114" t="n">
        <v>2455.99</v>
      </c>
      <c r="Y708" s="114" t="n">
        <v>2436.43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438.64</v>
      </c>
      <c r="C709" s="114" t="n">
        <v>2202.56</v>
      </c>
      <c r="D709" s="114" t="n">
        <v>2343.61</v>
      </c>
      <c r="E709" s="114" t="n">
        <v>2201.3</v>
      </c>
      <c r="F709" s="114" t="n">
        <v>2418.14</v>
      </c>
      <c r="G709" s="114" t="n">
        <v>2372.37</v>
      </c>
      <c r="H709" s="114" t="n">
        <v>2576.57</v>
      </c>
      <c r="I709" s="114" t="n">
        <v>2603.44</v>
      </c>
      <c r="J709" s="114" t="n">
        <v>2666.57</v>
      </c>
      <c r="K709" s="114" t="n">
        <v>2671.29</v>
      </c>
      <c r="L709" s="114" t="n">
        <v>2661.67</v>
      </c>
      <c r="M709" s="114" t="n">
        <v>2686</v>
      </c>
      <c r="N709" s="114" t="n">
        <v>2674.24</v>
      </c>
      <c r="O709" s="114" t="n">
        <v>2676.13</v>
      </c>
      <c r="P709" s="114" t="n">
        <v>2641.82</v>
      </c>
      <c r="Q709" s="114" t="n">
        <v>2594.44</v>
      </c>
      <c r="R709" s="114" t="n">
        <v>2591.62</v>
      </c>
      <c r="S709" s="114" t="n">
        <v>2594.04</v>
      </c>
      <c r="T709" s="114" t="n">
        <v>2593.81</v>
      </c>
      <c r="U709" s="114" t="n">
        <v>2614.96</v>
      </c>
      <c r="V709" s="114" t="n">
        <v>2592.32</v>
      </c>
      <c r="W709" s="114" t="n">
        <v>2579.76</v>
      </c>
      <c r="X709" s="114" t="n">
        <v>2484.11</v>
      </c>
      <c r="Y709" s="114" t="n">
        <v>2431.11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273.35</v>
      </c>
      <c r="C710" s="114" t="n">
        <v>2252.77</v>
      </c>
      <c r="D710" s="114" t="n">
        <v>2248.76</v>
      </c>
      <c r="E710" s="114" t="n">
        <v>2232.18</v>
      </c>
      <c r="F710" s="114" t="n">
        <v>2317.85</v>
      </c>
      <c r="G710" s="114" t="n">
        <v>2429.07</v>
      </c>
      <c r="H710" s="114" t="n">
        <v>2501.37</v>
      </c>
      <c r="I710" s="114" t="n">
        <v>2502.49</v>
      </c>
      <c r="J710" s="114" t="n">
        <v>2538.57</v>
      </c>
      <c r="K710" s="114" t="n">
        <v>2538.97</v>
      </c>
      <c r="L710" s="114" t="n">
        <v>2532.07</v>
      </c>
      <c r="M710" s="114" t="n">
        <v>2542.85</v>
      </c>
      <c r="N710" s="114" t="n">
        <v>2535.01</v>
      </c>
      <c r="O710" s="114" t="n">
        <v>2525.41</v>
      </c>
      <c r="P710" s="114" t="n">
        <v>2524.21</v>
      </c>
      <c r="Q710" s="114" t="n">
        <v>2502.94</v>
      </c>
      <c r="R710" s="114" t="n">
        <v>2489.98</v>
      </c>
      <c r="S710" s="114" t="n">
        <v>2498.61</v>
      </c>
      <c r="T710" s="114" t="n">
        <v>2513.03</v>
      </c>
      <c r="U710" s="114" t="n">
        <v>2486.43</v>
      </c>
      <c r="V710" s="114" t="n">
        <v>2468.46</v>
      </c>
      <c r="W710" s="114" t="n">
        <v>2467.24</v>
      </c>
      <c r="X710" s="114" t="n">
        <v>2376.98</v>
      </c>
      <c r="Y710" s="114" t="n">
        <v>2341.37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219.01</v>
      </c>
      <c r="C711" s="114" t="n">
        <v>2182.69</v>
      </c>
      <c r="D711" s="114" t="n">
        <v>2258.54</v>
      </c>
      <c r="E711" s="114" t="n">
        <v>2177.68</v>
      </c>
      <c r="F711" s="114" t="n">
        <v>2349.01</v>
      </c>
      <c r="G711" s="114" t="n">
        <v>2319.87</v>
      </c>
      <c r="H711" s="114" t="n">
        <v>2533.05</v>
      </c>
      <c r="I711" s="114" t="n">
        <v>2551.28</v>
      </c>
      <c r="J711" s="114" t="n">
        <v>2563.8</v>
      </c>
      <c r="K711" s="114" t="n">
        <v>2585.7</v>
      </c>
      <c r="L711" s="114" t="n">
        <v>2569.07</v>
      </c>
      <c r="M711" s="114" t="n">
        <v>2585.58</v>
      </c>
      <c r="N711" s="114" t="n">
        <v>2575.21</v>
      </c>
      <c r="O711" s="114" t="n">
        <v>2579.58</v>
      </c>
      <c r="P711" s="114" t="n">
        <v>2581.42</v>
      </c>
      <c r="Q711" s="114" t="n">
        <v>2561.09</v>
      </c>
      <c r="R711" s="114" t="n">
        <v>2541.44</v>
      </c>
      <c r="S711" s="114" t="n">
        <v>2586.88</v>
      </c>
      <c r="T711" s="114" t="n">
        <v>2567.36</v>
      </c>
      <c r="U711" s="114" t="n">
        <v>2568.02</v>
      </c>
      <c r="V711" s="114" t="n">
        <v>2522.35</v>
      </c>
      <c r="W711" s="114" t="n">
        <v>2522.14</v>
      </c>
      <c r="X711" s="114" t="n">
        <v>2467.51</v>
      </c>
      <c r="Y711" s="114" t="n">
        <v>2387.52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288.89</v>
      </c>
      <c r="C712" s="114" t="n">
        <v>2298.17</v>
      </c>
      <c r="D712" s="114" t="n">
        <v>2360.07</v>
      </c>
      <c r="E712" s="114" t="n">
        <v>2360.03</v>
      </c>
      <c r="F712" s="114" t="n">
        <v>2417.62</v>
      </c>
      <c r="G712" s="114" t="n">
        <v>2414.51</v>
      </c>
      <c r="H712" s="114" t="n">
        <v>2516.86</v>
      </c>
      <c r="I712" s="114" t="n">
        <v>2537.72</v>
      </c>
      <c r="J712" s="114" t="n">
        <v>2572.88</v>
      </c>
      <c r="K712" s="114" t="n">
        <v>2580.13</v>
      </c>
      <c r="L712" s="114" t="n">
        <v>2571.27</v>
      </c>
      <c r="M712" s="114" t="n">
        <v>2571.12</v>
      </c>
      <c r="N712" s="114" t="n">
        <v>2541</v>
      </c>
      <c r="O712" s="114" t="n">
        <v>2532.34</v>
      </c>
      <c r="P712" s="114" t="n">
        <v>2560.14</v>
      </c>
      <c r="Q712" s="114" t="n">
        <v>2534.52</v>
      </c>
      <c r="R712" s="114" t="n">
        <v>2540.89</v>
      </c>
      <c r="S712" s="114" t="n">
        <v>2560.16</v>
      </c>
      <c r="T712" s="114" t="n">
        <v>2591.03</v>
      </c>
      <c r="U712" s="114" t="n">
        <v>2615.55</v>
      </c>
      <c r="V712" s="114" t="n">
        <v>2559.02</v>
      </c>
      <c r="W712" s="114" t="n">
        <v>2507.58</v>
      </c>
      <c r="X712" s="114" t="n">
        <v>2468.11</v>
      </c>
      <c r="Y712" s="114" t="n">
        <v>2433.53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343.85</v>
      </c>
      <c r="C713" s="114" t="n">
        <v>2380.44</v>
      </c>
      <c r="D713" s="114" t="n">
        <v>2384.29</v>
      </c>
      <c r="E713" s="114" t="n">
        <v>2378.82</v>
      </c>
      <c r="F713" s="114" t="n">
        <v>2424.63</v>
      </c>
      <c r="G713" s="114" t="n">
        <v>2494.38</v>
      </c>
      <c r="H713" s="114" t="n">
        <v>2565.07</v>
      </c>
      <c r="I713" s="114" t="n">
        <v>2630.7</v>
      </c>
      <c r="J713" s="114" t="n">
        <v>2670.16</v>
      </c>
      <c r="K713" s="114" t="n">
        <v>2663.62</v>
      </c>
      <c r="L713" s="114" t="n">
        <v>2658.01</v>
      </c>
      <c r="M713" s="114" t="n">
        <v>2662.48</v>
      </c>
      <c r="N713" s="114" t="n">
        <v>2659.77</v>
      </c>
      <c r="O713" s="114" t="n">
        <v>2662.32</v>
      </c>
      <c r="P713" s="114" t="n">
        <v>2656.78</v>
      </c>
      <c r="Q713" s="114" t="n">
        <v>2672.53</v>
      </c>
      <c r="R713" s="114" t="n">
        <v>2671.73</v>
      </c>
      <c r="S713" s="114" t="n">
        <v>2678.93</v>
      </c>
      <c r="T713" s="114" t="n">
        <v>2691.99</v>
      </c>
      <c r="U713" s="114" t="n">
        <v>2678.87</v>
      </c>
      <c r="V713" s="114" t="n">
        <v>2644.42</v>
      </c>
      <c r="W713" s="114" t="n">
        <v>2624.6</v>
      </c>
      <c r="X713" s="114" t="n">
        <v>2552.27</v>
      </c>
      <c r="Y713" s="114" t="n">
        <v>2499.8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588.35</v>
      </c>
      <c r="C714" s="114" t="n">
        <v>2533.85</v>
      </c>
      <c r="D714" s="114" t="n">
        <v>2530.81</v>
      </c>
      <c r="E714" s="114" t="n">
        <v>2425.85</v>
      </c>
      <c r="F714" s="114" t="n">
        <v>2476.09</v>
      </c>
      <c r="G714" s="114" t="n">
        <v>2521.4</v>
      </c>
      <c r="H714" s="114" t="n">
        <v>2604.51</v>
      </c>
      <c r="I714" s="114" t="n">
        <v>2682.62</v>
      </c>
      <c r="J714" s="114" t="n">
        <v>2719.33</v>
      </c>
      <c r="K714" s="114" t="n">
        <v>2759.83</v>
      </c>
      <c r="L714" s="114" t="n">
        <v>2748.95</v>
      </c>
      <c r="M714" s="114" t="n">
        <v>2740.38</v>
      </c>
      <c r="N714" s="114" t="n">
        <v>2727.08</v>
      </c>
      <c r="O714" s="114" t="n">
        <v>2700.87</v>
      </c>
      <c r="P714" s="114" t="n">
        <v>2701.02</v>
      </c>
      <c r="Q714" s="114" t="n">
        <v>2680.16</v>
      </c>
      <c r="R714" s="114" t="n">
        <v>2672.88</v>
      </c>
      <c r="S714" s="114" t="n">
        <v>2682.26</v>
      </c>
      <c r="T714" s="114" t="n">
        <v>2750.57</v>
      </c>
      <c r="U714" s="114" t="n">
        <v>2700.57</v>
      </c>
      <c r="V714" s="114" t="n">
        <v>2685.97</v>
      </c>
      <c r="W714" s="114" t="n">
        <v>2653.56</v>
      </c>
      <c r="X714" s="114" t="n">
        <v>2599.1</v>
      </c>
      <c r="Y714" s="114" t="n">
        <v>2499.91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492.55</v>
      </c>
      <c r="C715" s="114" t="n">
        <v>2433.76</v>
      </c>
      <c r="D715" s="114" t="n">
        <v>2364.31</v>
      </c>
      <c r="E715" s="114" t="n">
        <v>2251.29</v>
      </c>
      <c r="F715" s="114" t="n">
        <v>2370.92</v>
      </c>
      <c r="G715" s="114" t="n">
        <v>2254.43</v>
      </c>
      <c r="H715" s="114" t="n">
        <v>2454.17</v>
      </c>
      <c r="I715" s="114" t="n">
        <v>2603.59</v>
      </c>
      <c r="J715" s="114" t="n">
        <v>2610.27</v>
      </c>
      <c r="K715" s="114" t="n">
        <v>2661.94</v>
      </c>
      <c r="L715" s="114" t="n">
        <v>2665.49</v>
      </c>
      <c r="M715" s="114" t="n">
        <v>2666.08</v>
      </c>
      <c r="N715" s="114" t="n">
        <v>2665.47</v>
      </c>
      <c r="O715" s="114" t="n">
        <v>2654.52</v>
      </c>
      <c r="P715" s="114" t="n">
        <v>2725.42</v>
      </c>
      <c r="Q715" s="114" t="n">
        <v>2701.43</v>
      </c>
      <c r="R715" s="114" t="n">
        <v>2704.56</v>
      </c>
      <c r="S715" s="114" t="n">
        <v>2694.49</v>
      </c>
      <c r="T715" s="114" t="n">
        <v>2666</v>
      </c>
      <c r="U715" s="114" t="n">
        <v>2730.62</v>
      </c>
      <c r="V715" s="114" t="n">
        <v>2703.19</v>
      </c>
      <c r="W715" s="114" t="n">
        <v>2646.77</v>
      </c>
      <c r="X715" s="114" t="n">
        <v>2594.12</v>
      </c>
      <c r="Y715" s="114" t="n">
        <v>2483.33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384.59</v>
      </c>
      <c r="C716" s="114" t="n">
        <v>2270.31</v>
      </c>
      <c r="D716" s="114" t="n">
        <v>2446.77</v>
      </c>
      <c r="E716" s="114" t="n">
        <v>2304.96</v>
      </c>
      <c r="F716" s="114" t="n">
        <v>2428.67</v>
      </c>
      <c r="G716" s="114" t="n">
        <v>2326.51</v>
      </c>
      <c r="H716" s="114" t="n">
        <v>2537.04</v>
      </c>
      <c r="I716" s="114" t="n">
        <v>2611.45</v>
      </c>
      <c r="J716" s="114" t="n">
        <v>2675.36</v>
      </c>
      <c r="K716" s="114" t="n">
        <v>2673.65</v>
      </c>
      <c r="L716" s="114" t="n">
        <v>2666.6</v>
      </c>
      <c r="M716" s="114" t="n">
        <v>2663.05</v>
      </c>
      <c r="N716" s="114" t="n">
        <v>2646.69</v>
      </c>
      <c r="O716" s="114" t="n">
        <v>2615.16</v>
      </c>
      <c r="P716" s="114" t="n">
        <v>2622.19</v>
      </c>
      <c r="Q716" s="114" t="n">
        <v>2620.63</v>
      </c>
      <c r="R716" s="114" t="n">
        <v>2622.54</v>
      </c>
      <c r="S716" s="114" t="n">
        <v>2709.02</v>
      </c>
      <c r="T716" s="114" t="n">
        <v>2709.48</v>
      </c>
      <c r="U716" s="114" t="n">
        <v>2679.49</v>
      </c>
      <c r="V716" s="114" t="n">
        <v>2652.53</v>
      </c>
      <c r="W716" s="114" t="n">
        <v>2637.55</v>
      </c>
      <c r="X716" s="114" t="n">
        <v>2565.6</v>
      </c>
      <c r="Y716" s="114" t="n">
        <v>2491.53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388.01</v>
      </c>
      <c r="C717" s="114" t="n">
        <v>2277.01</v>
      </c>
      <c r="D717" s="114" t="n">
        <v>2342.14</v>
      </c>
      <c r="E717" s="114" t="n">
        <v>2238.49</v>
      </c>
      <c r="F717" s="114" t="n">
        <v>2443.86</v>
      </c>
      <c r="G717" s="114" t="n">
        <v>2498.37</v>
      </c>
      <c r="H717" s="114" t="n">
        <v>2529.56</v>
      </c>
      <c r="I717" s="114" t="n">
        <v>2560.98</v>
      </c>
      <c r="J717" s="114" t="n">
        <v>2604.39</v>
      </c>
      <c r="K717" s="114" t="n">
        <v>2601.17</v>
      </c>
      <c r="L717" s="114" t="n">
        <v>2581.78</v>
      </c>
      <c r="M717" s="114" t="n">
        <v>2605.78</v>
      </c>
      <c r="N717" s="114" t="n">
        <v>2598.95</v>
      </c>
      <c r="O717" s="114" t="n">
        <v>2602.39</v>
      </c>
      <c r="P717" s="114" t="n">
        <v>2606.04</v>
      </c>
      <c r="Q717" s="114" t="n">
        <v>2604.94</v>
      </c>
      <c r="R717" s="114" t="n">
        <v>2601.85</v>
      </c>
      <c r="S717" s="114" t="n">
        <v>2621.37</v>
      </c>
      <c r="T717" s="114" t="n">
        <v>2635.2</v>
      </c>
      <c r="U717" s="114" t="n">
        <v>2614.01</v>
      </c>
      <c r="V717" s="114" t="n">
        <v>2568.71</v>
      </c>
      <c r="W717" s="114" t="n">
        <v>2548.31</v>
      </c>
      <c r="X717" s="114" t="n">
        <v>2489.26</v>
      </c>
      <c r="Y717" s="114" t="n">
        <v>2395.94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315.01</v>
      </c>
      <c r="C718" s="114" t="n">
        <v>2189.45</v>
      </c>
      <c r="D718" s="114" t="n">
        <v>2270.4</v>
      </c>
      <c r="E718" s="114" t="n">
        <v>2408.06</v>
      </c>
      <c r="F718" s="114" t="n">
        <v>2414.26</v>
      </c>
      <c r="G718" s="114" t="n">
        <v>2376.3</v>
      </c>
      <c r="H718" s="114" t="n">
        <v>2565.84</v>
      </c>
      <c r="I718" s="114" t="n">
        <v>2602.38</v>
      </c>
      <c r="J718" s="114" t="n">
        <v>2622.78</v>
      </c>
      <c r="K718" s="114" t="n">
        <v>2607.52</v>
      </c>
      <c r="L718" s="114" t="n">
        <v>2603.89</v>
      </c>
      <c r="M718" s="114" t="n">
        <v>2603.28</v>
      </c>
      <c r="N718" s="114" t="n">
        <v>2594.7</v>
      </c>
      <c r="O718" s="114" t="n">
        <v>2596.42</v>
      </c>
      <c r="P718" s="114" t="n">
        <v>2603.92</v>
      </c>
      <c r="Q718" s="114" t="n">
        <v>2598.32</v>
      </c>
      <c r="R718" s="114" t="n">
        <v>2586.99</v>
      </c>
      <c r="S718" s="114" t="n">
        <v>2595.3</v>
      </c>
      <c r="T718" s="114" t="n">
        <v>2616.17</v>
      </c>
      <c r="U718" s="114" t="n">
        <v>2619.68</v>
      </c>
      <c r="V718" s="114" t="n">
        <v>2551.43</v>
      </c>
      <c r="W718" s="114" t="n">
        <v>2504.41</v>
      </c>
      <c r="X718" s="114" t="n">
        <v>2394.59</v>
      </c>
      <c r="Y718" s="114" t="n">
        <v>2279.06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128.4</v>
      </c>
      <c r="C719" s="114" t="n">
        <v>2125.25</v>
      </c>
      <c r="D719" s="114" t="n">
        <v>2131.23</v>
      </c>
      <c r="E719" s="114" t="n">
        <v>2391.19</v>
      </c>
      <c r="F719" s="114" t="n">
        <v>2334.83</v>
      </c>
      <c r="G719" s="114" t="n">
        <v>2306.36</v>
      </c>
      <c r="H719" s="114" t="n">
        <v>2535.16</v>
      </c>
      <c r="I719" s="114" t="n">
        <v>2557.55</v>
      </c>
      <c r="J719" s="114" t="n">
        <v>2613.21</v>
      </c>
      <c r="K719" s="114" t="n">
        <v>2600.36</v>
      </c>
      <c r="L719" s="114" t="n">
        <v>2608.01</v>
      </c>
      <c r="M719" s="114" t="n">
        <v>2608.73</v>
      </c>
      <c r="N719" s="114" t="n">
        <v>2588.47</v>
      </c>
      <c r="O719" s="114" t="n">
        <v>2572.41</v>
      </c>
      <c r="P719" s="114" t="n">
        <v>2553.31</v>
      </c>
      <c r="Q719" s="114" t="n">
        <v>2558.81</v>
      </c>
      <c r="R719" s="114" t="n">
        <v>2535.55</v>
      </c>
      <c r="S719" s="114" t="n">
        <v>2568.92</v>
      </c>
      <c r="T719" s="114" t="n">
        <v>2613.79</v>
      </c>
      <c r="U719" s="114" t="n">
        <v>2616.06</v>
      </c>
      <c r="V719" s="114" t="n">
        <v>2547.99</v>
      </c>
      <c r="W719" s="114" t="n">
        <v>2504.65</v>
      </c>
      <c r="X719" s="114" t="n">
        <v>2469.71</v>
      </c>
      <c r="Y719" s="114" t="n">
        <v>2287.86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237.78</v>
      </c>
      <c r="C720" s="114" t="n">
        <v>2210.63</v>
      </c>
      <c r="D720" s="114" t="n">
        <v>2376.13</v>
      </c>
      <c r="E720" s="114" t="n">
        <v>2467.39</v>
      </c>
      <c r="F720" s="114" t="n">
        <v>2521.65</v>
      </c>
      <c r="G720" s="114" t="n">
        <v>2436.67</v>
      </c>
      <c r="H720" s="114" t="n">
        <v>2627.27</v>
      </c>
      <c r="I720" s="114" t="n">
        <v>2629.42</v>
      </c>
      <c r="J720" s="114" t="n">
        <v>2654.24</v>
      </c>
      <c r="K720" s="114" t="n">
        <v>2670.81</v>
      </c>
      <c r="L720" s="114" t="n">
        <v>2659.86</v>
      </c>
      <c r="M720" s="114" t="n">
        <v>2683.71</v>
      </c>
      <c r="N720" s="114" t="n">
        <v>2658.59</v>
      </c>
      <c r="O720" s="114" t="n">
        <v>2657.09</v>
      </c>
      <c r="P720" s="114" t="n">
        <v>2662.39</v>
      </c>
      <c r="Q720" s="114" t="n">
        <v>2641.07</v>
      </c>
      <c r="R720" s="114" t="n">
        <v>2660.26</v>
      </c>
      <c r="S720" s="114" t="n">
        <v>2667.95</v>
      </c>
      <c r="T720" s="114" t="n">
        <v>2635.66</v>
      </c>
      <c r="U720" s="114" t="n">
        <v>2748.79</v>
      </c>
      <c r="V720" s="114" t="n">
        <v>2671.11</v>
      </c>
      <c r="W720" s="114" t="n">
        <v>2634.83</v>
      </c>
      <c r="X720" s="114" t="n">
        <v>2599.05</v>
      </c>
      <c r="Y720" s="114" t="n">
        <v>2536.85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450.77</v>
      </c>
      <c r="C721" s="114" t="n">
        <v>2308.22</v>
      </c>
      <c r="D721" s="114" t="n">
        <v>2239.91</v>
      </c>
      <c r="E721" s="114" t="n">
        <v>2254.13</v>
      </c>
      <c r="F721" s="114" t="n">
        <v>2253.14</v>
      </c>
      <c r="G721" s="114" t="n">
        <v>2221.46</v>
      </c>
      <c r="H721" s="114" t="n">
        <v>2455</v>
      </c>
      <c r="I721" s="114" t="n">
        <v>2546.65</v>
      </c>
      <c r="J721" s="114" t="n">
        <v>2550.39</v>
      </c>
      <c r="K721" s="114" t="n">
        <v>2525.11</v>
      </c>
      <c r="L721" s="114" t="n">
        <v>2513.95</v>
      </c>
      <c r="M721" s="114" t="n">
        <v>2488.11</v>
      </c>
      <c r="N721" s="114" t="n">
        <v>2485.8</v>
      </c>
      <c r="O721" s="114" t="n">
        <v>2485.31</v>
      </c>
      <c r="P721" s="114" t="n">
        <v>2504.24</v>
      </c>
      <c r="Q721" s="114" t="n">
        <v>2514.6</v>
      </c>
      <c r="R721" s="114" t="n">
        <v>2528.77</v>
      </c>
      <c r="S721" s="114" t="n">
        <v>2545.33</v>
      </c>
      <c r="T721" s="114" t="n">
        <v>2618.31</v>
      </c>
      <c r="U721" s="114" t="n">
        <v>2619.82</v>
      </c>
      <c r="V721" s="114" t="n">
        <v>2545.77</v>
      </c>
      <c r="W721" s="114" t="n">
        <v>2488.09</v>
      </c>
      <c r="X721" s="114" t="n">
        <v>2439.41</v>
      </c>
      <c r="Y721" s="114" t="n">
        <v>2332.31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376.97</v>
      </c>
      <c r="C722" s="114" t="n">
        <v>2219.36</v>
      </c>
      <c r="D722" s="114" t="n">
        <v>2107.08</v>
      </c>
      <c r="E722" s="114" t="n">
        <v>2206.67</v>
      </c>
      <c r="F722" s="114" t="n">
        <v>2208.76</v>
      </c>
      <c r="G722" s="114" t="n">
        <v>2120.83</v>
      </c>
      <c r="H722" s="114" t="n">
        <v>2381.49</v>
      </c>
      <c r="I722" s="114" t="n">
        <v>2466.5</v>
      </c>
      <c r="J722" s="114" t="n">
        <v>2601.32</v>
      </c>
      <c r="K722" s="114" t="n">
        <v>2622.18</v>
      </c>
      <c r="L722" s="114" t="n">
        <v>2622.01</v>
      </c>
      <c r="M722" s="114" t="n">
        <v>2622.21</v>
      </c>
      <c r="N722" s="114" t="n">
        <v>2621.51</v>
      </c>
      <c r="O722" s="114" t="n">
        <v>2622.89</v>
      </c>
      <c r="P722" s="114" t="n">
        <v>2625.72</v>
      </c>
      <c r="Q722" s="114" t="n">
        <v>2621.75</v>
      </c>
      <c r="R722" s="114" t="n">
        <v>2626.56</v>
      </c>
      <c r="S722" s="114" t="n">
        <v>2644.73</v>
      </c>
      <c r="T722" s="114" t="n">
        <v>2683.99</v>
      </c>
      <c r="U722" s="114" t="n">
        <v>2681.96</v>
      </c>
      <c r="V722" s="114" t="n">
        <v>2628.83</v>
      </c>
      <c r="W722" s="114" t="n">
        <v>2582.69</v>
      </c>
      <c r="X722" s="114" t="n">
        <v>2494</v>
      </c>
      <c r="Y722" s="114" t="n">
        <v>2394.54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225.04</v>
      </c>
      <c r="C723" s="114" t="n">
        <v>2111.23</v>
      </c>
      <c r="D723" s="114" t="n">
        <v>2114.49</v>
      </c>
      <c r="E723" s="114" t="n">
        <v>2357.61</v>
      </c>
      <c r="F723" s="114" t="n">
        <v>2245.03</v>
      </c>
      <c r="G723" s="114" t="n">
        <v>2246.28</v>
      </c>
      <c r="H723" s="114" t="n">
        <v>2490.23</v>
      </c>
      <c r="I723" s="114" t="n">
        <v>2535.14</v>
      </c>
      <c r="J723" s="114" t="n">
        <v>2545.2</v>
      </c>
      <c r="K723" s="114" t="n">
        <v>2545.81</v>
      </c>
      <c r="L723" s="114" t="n">
        <v>2539.72</v>
      </c>
      <c r="M723" s="114" t="n">
        <v>2538.2</v>
      </c>
      <c r="N723" s="114" t="n">
        <v>2526.96</v>
      </c>
      <c r="O723" s="114" t="n">
        <v>2523.23</v>
      </c>
      <c r="P723" s="114" t="n">
        <v>2549.78</v>
      </c>
      <c r="Q723" s="114" t="n">
        <v>2557.32</v>
      </c>
      <c r="R723" s="114" t="n">
        <v>2558.47</v>
      </c>
      <c r="S723" s="114" t="n">
        <v>2564.57</v>
      </c>
      <c r="T723" s="114" t="n">
        <v>2571.97</v>
      </c>
      <c r="U723" s="114" t="n">
        <v>2546.16</v>
      </c>
      <c r="V723" s="114" t="n">
        <v>2492.19</v>
      </c>
      <c r="W723" s="114" t="n">
        <v>2474.4</v>
      </c>
      <c r="X723" s="114" t="n">
        <v>2364.39</v>
      </c>
      <c r="Y723" s="114" t="n">
        <v>2114.33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118.84</v>
      </c>
      <c r="C724" s="114" t="n">
        <v>2118.3</v>
      </c>
      <c r="D724" s="114" t="n">
        <v>2213.36</v>
      </c>
      <c r="E724" s="114" t="n">
        <v>2381.55</v>
      </c>
      <c r="F724" s="114" t="n">
        <v>2423.13</v>
      </c>
      <c r="G724" s="114" t="n">
        <v>2444.01</v>
      </c>
      <c r="H724" s="114" t="n">
        <v>2538.56</v>
      </c>
      <c r="I724" s="114" t="n">
        <v>2594.83</v>
      </c>
      <c r="J724" s="114" t="n">
        <v>2610.45</v>
      </c>
      <c r="K724" s="114" t="n">
        <v>2613.23</v>
      </c>
      <c r="L724" s="114" t="n">
        <v>2609.87</v>
      </c>
      <c r="M724" s="114" t="n">
        <v>2624.42</v>
      </c>
      <c r="N724" s="114" t="n">
        <v>2601.01</v>
      </c>
      <c r="O724" s="114" t="n">
        <v>2627.75</v>
      </c>
      <c r="P724" s="114" t="n">
        <v>2634.09</v>
      </c>
      <c r="Q724" s="114" t="n">
        <v>2631.89</v>
      </c>
      <c r="R724" s="114" t="n">
        <v>2638.8</v>
      </c>
      <c r="S724" s="114" t="n">
        <v>2619.32</v>
      </c>
      <c r="T724" s="114" t="n">
        <v>2772.11</v>
      </c>
      <c r="U724" s="114" t="n">
        <v>2633.95</v>
      </c>
      <c r="V724" s="114" t="n">
        <v>2584.66</v>
      </c>
      <c r="W724" s="114" t="n">
        <v>2537.08</v>
      </c>
      <c r="X724" s="114" t="n">
        <v>2481.31</v>
      </c>
      <c r="Y724" s="114" t="n">
        <v>2350.56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174.6</v>
      </c>
      <c r="C725" s="114" t="n">
        <v>2106.92</v>
      </c>
      <c r="D725" s="114" t="n">
        <v>2125.4</v>
      </c>
      <c r="E725" s="114" t="n">
        <v>2265.85</v>
      </c>
      <c r="F725" s="114" t="n">
        <v>2182.67</v>
      </c>
      <c r="G725" s="114" t="n">
        <v>2240.85</v>
      </c>
      <c r="H725" s="114" t="n">
        <v>2440.09</v>
      </c>
      <c r="I725" s="114" t="n">
        <v>2470.54</v>
      </c>
      <c r="J725" s="114" t="n">
        <v>2504.91</v>
      </c>
      <c r="K725" s="114" t="n">
        <v>2506.92</v>
      </c>
      <c r="L725" s="114" t="n">
        <v>2507.79</v>
      </c>
      <c r="M725" s="114" t="n">
        <v>2509.59</v>
      </c>
      <c r="N725" s="114" t="n">
        <v>2509.59</v>
      </c>
      <c r="O725" s="114" t="n">
        <v>2516.73</v>
      </c>
      <c r="P725" s="114" t="n">
        <v>2525.6</v>
      </c>
      <c r="Q725" s="114" t="n">
        <v>2573.53</v>
      </c>
      <c r="R725" s="114" t="n">
        <v>2574.12</v>
      </c>
      <c r="S725" s="114" t="n">
        <v>2580.36</v>
      </c>
      <c r="T725" s="114" t="n">
        <v>2671.54</v>
      </c>
      <c r="U725" s="114" t="n">
        <v>2544.69</v>
      </c>
      <c r="V725" s="114" t="n">
        <v>2517.57</v>
      </c>
      <c r="W725" s="114" t="n">
        <v>2482.28</v>
      </c>
      <c r="X725" s="114" t="n">
        <v>2439.99</v>
      </c>
      <c r="Y725" s="114" t="n">
        <v>2402.67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17.83</v>
      </c>
      <c r="C729" s="114" t="n">
        <v>2.7</v>
      </c>
      <c r="D729" s="114" t="n">
        <v>0</v>
      </c>
      <c r="E729" s="114" t="n">
        <v>0</v>
      </c>
      <c r="F729" s="114" t="n">
        <v>0</v>
      </c>
      <c r="G729" s="114" t="n">
        <v>7.53</v>
      </c>
      <c r="H729" s="114" t="n">
        <v>18.64</v>
      </c>
      <c r="I729" s="114" t="n">
        <v>0</v>
      </c>
      <c r="J729" s="114" t="n">
        <v>0</v>
      </c>
      <c r="K729" s="114" t="n">
        <v>0</v>
      </c>
      <c r="L729" s="114" t="n">
        <v>339.44</v>
      </c>
      <c r="M729" s="114" t="n">
        <v>413.34</v>
      </c>
      <c r="N729" s="114" t="n">
        <v>411.54</v>
      </c>
      <c r="O729" s="114" t="n">
        <v>405.19</v>
      </c>
      <c r="P729" s="114" t="n">
        <v>417.15</v>
      </c>
      <c r="Q729" s="114" t="n">
        <v>429.69</v>
      </c>
      <c r="R729" s="114" t="n">
        <v>647.29</v>
      </c>
      <c r="S729" s="114" t="n">
        <v>589.22</v>
      </c>
      <c r="T729" s="114" t="n">
        <v>609.44</v>
      </c>
      <c r="U729" s="114" t="n">
        <v>645.6</v>
      </c>
      <c r="V729" s="114" t="n">
        <v>754.04</v>
      </c>
      <c r="W729" s="114" t="n">
        <v>765.67</v>
      </c>
      <c r="X729" s="114" t="n">
        <v>868.56</v>
      </c>
      <c r="Y729" s="114" t="n">
        <v>8.04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0</v>
      </c>
      <c r="C730" s="114" t="n">
        <v>131.03</v>
      </c>
      <c r="D730" s="114" t="n">
        <v>21.97</v>
      </c>
      <c r="E730" s="114" t="n">
        <v>74.88</v>
      </c>
      <c r="F730" s="114" t="n">
        <v>135.15</v>
      </c>
      <c r="G730" s="114" t="n">
        <v>195.72</v>
      </c>
      <c r="H730" s="114" t="n">
        <v>196.44</v>
      </c>
      <c r="I730" s="114" t="n">
        <v>181.19</v>
      </c>
      <c r="J730" s="114" t="n">
        <v>235.46</v>
      </c>
      <c r="K730" s="114" t="n">
        <v>252.43</v>
      </c>
      <c r="L730" s="114" t="n">
        <v>38.56</v>
      </c>
      <c r="M730" s="114" t="n">
        <v>154.9</v>
      </c>
      <c r="N730" s="114" t="n">
        <v>72.52</v>
      </c>
      <c r="O730" s="114" t="n">
        <v>55.22</v>
      </c>
      <c r="P730" s="114" t="n">
        <v>30.67</v>
      </c>
      <c r="Q730" s="114" t="n">
        <v>30.41</v>
      </c>
      <c r="R730" s="114" t="n">
        <v>49.71</v>
      </c>
      <c r="S730" s="114" t="n">
        <v>91.77</v>
      </c>
      <c r="T730" s="114" t="n">
        <v>142.97</v>
      </c>
      <c r="U730" s="114" t="n">
        <v>98.72</v>
      </c>
      <c r="V730" s="114" t="n">
        <v>90.81</v>
      </c>
      <c r="W730" s="114" t="n">
        <v>99.73</v>
      </c>
      <c r="X730" s="114" t="n">
        <v>0</v>
      </c>
      <c r="Y730" s="114" t="n">
        <v>112.09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0.04</v>
      </c>
      <c r="C731" s="114" t="n">
        <v>62.59</v>
      </c>
      <c r="D731" s="114" t="n">
        <v>3.7</v>
      </c>
      <c r="E731" s="114" t="n">
        <v>64.96</v>
      </c>
      <c r="F731" s="114" t="n">
        <v>104.14</v>
      </c>
      <c r="G731" s="114" t="n">
        <v>146.42</v>
      </c>
      <c r="H731" s="114" t="n">
        <v>160.72</v>
      </c>
      <c r="I731" s="114" t="n">
        <v>118.61</v>
      </c>
      <c r="J731" s="114" t="n">
        <v>110.95</v>
      </c>
      <c r="K731" s="114" t="n">
        <v>93.77</v>
      </c>
      <c r="L731" s="114" t="n">
        <v>23.65</v>
      </c>
      <c r="M731" s="114" t="n">
        <v>64.34</v>
      </c>
      <c r="N731" s="114" t="n">
        <v>58.13</v>
      </c>
      <c r="O731" s="114" t="n">
        <v>46.24</v>
      </c>
      <c r="P731" s="114" t="n">
        <v>38.28</v>
      </c>
      <c r="Q731" s="114" t="n">
        <v>2.12</v>
      </c>
      <c r="R731" s="114" t="n">
        <v>4.05</v>
      </c>
      <c r="S731" s="114" t="n">
        <v>0</v>
      </c>
      <c r="T731" s="114" t="n">
        <v>68.77</v>
      </c>
      <c r="U731" s="114" t="n">
        <v>52.85</v>
      </c>
      <c r="V731" s="114" t="n">
        <v>75.42</v>
      </c>
      <c r="W731" s="114" t="n">
        <v>74.26</v>
      </c>
      <c r="X731" s="114" t="n">
        <v>118.8</v>
      </c>
      <c r="Y731" s="114" t="n">
        <v>74.49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12.46</v>
      </c>
      <c r="C732" s="114" t="n">
        <v>28.66</v>
      </c>
      <c r="D732" s="114" t="n">
        <v>18.64</v>
      </c>
      <c r="E732" s="114" t="n">
        <v>45.61</v>
      </c>
      <c r="F732" s="114" t="n">
        <v>21.74</v>
      </c>
      <c r="G732" s="114" t="n">
        <v>64.22</v>
      </c>
      <c r="H732" s="114" t="n">
        <v>21.08</v>
      </c>
      <c r="I732" s="114" t="n">
        <v>2.63</v>
      </c>
      <c r="J732" s="114" t="n">
        <v>12.05</v>
      </c>
      <c r="K732" s="114" t="n">
        <v>0</v>
      </c>
      <c r="L732" s="114" t="n">
        <v>0</v>
      </c>
      <c r="M732" s="114" t="n">
        <v>0</v>
      </c>
      <c r="N732" s="114" t="n">
        <v>0</v>
      </c>
      <c r="O732" s="114" t="n">
        <v>0</v>
      </c>
      <c r="P732" s="114" t="n">
        <v>0</v>
      </c>
      <c r="Q732" s="114" t="n">
        <v>0</v>
      </c>
      <c r="R732" s="114" t="n">
        <v>0</v>
      </c>
      <c r="S732" s="114" t="n">
        <v>0</v>
      </c>
      <c r="T732" s="114" t="n">
        <v>0</v>
      </c>
      <c r="U732" s="114" t="n">
        <v>0</v>
      </c>
      <c r="V732" s="114" t="n">
        <v>0</v>
      </c>
      <c r="W732" s="114" t="n">
        <v>0</v>
      </c>
      <c r="X732" s="114" t="n">
        <v>33.84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0</v>
      </c>
      <c r="C733" s="114" t="n">
        <v>0</v>
      </c>
      <c r="D733" s="114" t="n">
        <v>0</v>
      </c>
      <c r="E733" s="114" t="n">
        <v>1.99</v>
      </c>
      <c r="F733" s="114" t="n">
        <v>6.6</v>
      </c>
      <c r="G733" s="114" t="n">
        <v>3.71</v>
      </c>
      <c r="H733" s="114" t="n">
        <v>30.42</v>
      </c>
      <c r="I733" s="114" t="n">
        <v>2.76</v>
      </c>
      <c r="J733" s="114" t="n">
        <v>0</v>
      </c>
      <c r="K733" s="114" t="n">
        <v>0</v>
      </c>
      <c r="L733" s="114" t="n">
        <v>0</v>
      </c>
      <c r="M733" s="114" t="n">
        <v>0</v>
      </c>
      <c r="N733" s="114" t="n">
        <v>0</v>
      </c>
      <c r="O733" s="114" t="n">
        <v>0</v>
      </c>
      <c r="P733" s="114" t="n">
        <v>7.58</v>
      </c>
      <c r="Q733" s="114" t="n">
        <v>0</v>
      </c>
      <c r="R733" s="114" t="n">
        <v>18.12</v>
      </c>
      <c r="S733" s="114" t="n">
        <v>20.29</v>
      </c>
      <c r="T733" s="114" t="n">
        <v>60.23</v>
      </c>
      <c r="U733" s="114" t="n">
        <v>0</v>
      </c>
      <c r="V733" s="114" t="n">
        <v>12.23</v>
      </c>
      <c r="W733" s="114" t="n">
        <v>0</v>
      </c>
      <c r="X733" s="114" t="n">
        <v>0</v>
      </c>
      <c r="Y733" s="114" t="n">
        <v>0.37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0</v>
      </c>
      <c r="C734" s="114" t="n">
        <v>0</v>
      </c>
      <c r="D734" s="114" t="n">
        <v>14.51</v>
      </c>
      <c r="E734" s="114" t="n">
        <v>54.24</v>
      </c>
      <c r="F734" s="114" t="n">
        <v>42.48</v>
      </c>
      <c r="G734" s="114" t="n">
        <v>26.25</v>
      </c>
      <c r="H734" s="114" t="n">
        <v>14.06</v>
      </c>
      <c r="I734" s="114" t="n">
        <v>42.78</v>
      </c>
      <c r="J734" s="114" t="n">
        <v>0</v>
      </c>
      <c r="K734" s="114" t="n">
        <v>0</v>
      </c>
      <c r="L734" s="114" t="n">
        <v>0</v>
      </c>
      <c r="M734" s="114" t="n">
        <v>0</v>
      </c>
      <c r="N734" s="114" t="n">
        <v>0</v>
      </c>
      <c r="O734" s="114" t="n">
        <v>0</v>
      </c>
      <c r="P734" s="114" t="n">
        <v>0</v>
      </c>
      <c r="Q734" s="114" t="n">
        <v>0</v>
      </c>
      <c r="R734" s="114" t="n">
        <v>0</v>
      </c>
      <c r="S734" s="114" t="n">
        <v>0</v>
      </c>
      <c r="T734" s="114" t="n">
        <v>0</v>
      </c>
      <c r="U734" s="114" t="n">
        <v>420.45</v>
      </c>
      <c r="V734" s="114" t="n">
        <v>465.01</v>
      </c>
      <c r="W734" s="114" t="n">
        <v>508.99</v>
      </c>
      <c r="X734" s="114" t="n">
        <v>556.46</v>
      </c>
      <c r="Y734" s="114" t="n">
        <v>589.21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0</v>
      </c>
      <c r="C735" s="114" t="n">
        <v>0.09</v>
      </c>
      <c r="D735" s="114" t="n">
        <v>70.12</v>
      </c>
      <c r="E735" s="114" t="n">
        <v>67.87</v>
      </c>
      <c r="F735" s="114" t="n">
        <v>51.26</v>
      </c>
      <c r="G735" s="114" t="n">
        <v>113.76</v>
      </c>
      <c r="H735" s="114" t="n">
        <v>94.08</v>
      </c>
      <c r="I735" s="114" t="n">
        <v>65.2</v>
      </c>
      <c r="J735" s="114" t="n">
        <v>87.58</v>
      </c>
      <c r="K735" s="114" t="n">
        <v>0.28</v>
      </c>
      <c r="L735" s="114" t="n">
        <v>0</v>
      </c>
      <c r="M735" s="114" t="n">
        <v>0</v>
      </c>
      <c r="N735" s="114" t="n">
        <v>41.08</v>
      </c>
      <c r="O735" s="114" t="n">
        <v>24.3</v>
      </c>
      <c r="P735" s="114" t="n">
        <v>0</v>
      </c>
      <c r="Q735" s="114" t="n">
        <v>10.57</v>
      </c>
      <c r="R735" s="114" t="n">
        <v>203.6</v>
      </c>
      <c r="S735" s="114" t="n">
        <v>189.18</v>
      </c>
      <c r="T735" s="114" t="n">
        <v>196.47</v>
      </c>
      <c r="U735" s="114" t="n">
        <v>212.46</v>
      </c>
      <c r="V735" s="114" t="n">
        <v>682.89</v>
      </c>
      <c r="W735" s="114" t="n">
        <v>702.59</v>
      </c>
      <c r="X735" s="114" t="n">
        <v>62.47</v>
      </c>
      <c r="Y735" s="114" t="n">
        <v>799.01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104.61</v>
      </c>
      <c r="C736" s="114" t="n">
        <v>92.59</v>
      </c>
      <c r="D736" s="114" t="n">
        <v>140.31</v>
      </c>
      <c r="E736" s="114" t="n">
        <v>135.02</v>
      </c>
      <c r="F736" s="114" t="n">
        <v>136.91</v>
      </c>
      <c r="G736" s="114" t="n">
        <v>329.68</v>
      </c>
      <c r="H736" s="114" t="n">
        <v>261.9</v>
      </c>
      <c r="I736" s="114" t="n">
        <v>237.85</v>
      </c>
      <c r="J736" s="114" t="n">
        <v>227.91</v>
      </c>
      <c r="K736" s="114" t="n">
        <v>205.57</v>
      </c>
      <c r="L736" s="114" t="n">
        <v>208.01</v>
      </c>
      <c r="M736" s="114" t="n">
        <v>209.68</v>
      </c>
      <c r="N736" s="114" t="n">
        <v>211.77</v>
      </c>
      <c r="O736" s="114" t="n">
        <v>189.11</v>
      </c>
      <c r="P736" s="114" t="n">
        <v>195.45</v>
      </c>
      <c r="Q736" s="114" t="n">
        <v>177.77</v>
      </c>
      <c r="R736" s="114" t="n">
        <v>658.39</v>
      </c>
      <c r="S736" s="114" t="n">
        <v>695.47</v>
      </c>
      <c r="T736" s="114" t="n">
        <v>662.47</v>
      </c>
      <c r="U736" s="114" t="n">
        <v>722.93</v>
      </c>
      <c r="V736" s="114" t="n">
        <v>876.54</v>
      </c>
      <c r="W736" s="114" t="n">
        <v>738.39</v>
      </c>
      <c r="X736" s="114" t="n">
        <v>751.97</v>
      </c>
      <c r="Y736" s="114" t="n">
        <v>819.4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13.02</v>
      </c>
      <c r="C737" s="114" t="n">
        <v>63.54</v>
      </c>
      <c r="D737" s="114" t="n">
        <v>36</v>
      </c>
      <c r="E737" s="114" t="n">
        <v>28.98</v>
      </c>
      <c r="F737" s="114" t="n">
        <v>15.38</v>
      </c>
      <c r="G737" s="114" t="n">
        <v>8.29</v>
      </c>
      <c r="H737" s="114" t="n">
        <v>8.68</v>
      </c>
      <c r="I737" s="114" t="n">
        <v>25.61</v>
      </c>
      <c r="J737" s="114" t="n">
        <v>0</v>
      </c>
      <c r="K737" s="114" t="n">
        <v>0</v>
      </c>
      <c r="L737" s="114" t="n">
        <v>0</v>
      </c>
      <c r="M737" s="114" t="n">
        <v>0</v>
      </c>
      <c r="N737" s="114" t="n">
        <v>0</v>
      </c>
      <c r="O737" s="114" t="n">
        <v>0</v>
      </c>
      <c r="P737" s="114" t="n">
        <v>0</v>
      </c>
      <c r="Q737" s="114" t="n">
        <v>0</v>
      </c>
      <c r="R737" s="114" t="n">
        <v>0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0</v>
      </c>
      <c r="X737" s="114" t="n">
        <v>0</v>
      </c>
      <c r="Y737" s="114" t="n">
        <v>35.65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1.32</v>
      </c>
      <c r="C738" s="114" t="n">
        <v>0</v>
      </c>
      <c r="D738" s="114" t="n">
        <v>0</v>
      </c>
      <c r="E738" s="114" t="n">
        <v>0</v>
      </c>
      <c r="F738" s="114" t="n">
        <v>0</v>
      </c>
      <c r="G738" s="114" t="n">
        <v>7.76</v>
      </c>
      <c r="H738" s="114" t="n">
        <v>6.99</v>
      </c>
      <c r="I738" s="114" t="n">
        <v>1.84</v>
      </c>
      <c r="J738" s="114" t="n">
        <v>38.72</v>
      </c>
      <c r="K738" s="114" t="n">
        <v>15.82</v>
      </c>
      <c r="L738" s="114" t="n">
        <v>84.14</v>
      </c>
      <c r="M738" s="114" t="n">
        <v>110.68</v>
      </c>
      <c r="N738" s="114" t="n">
        <v>74.05</v>
      </c>
      <c r="O738" s="114" t="n">
        <v>71.86</v>
      </c>
      <c r="P738" s="114" t="n">
        <v>97.45</v>
      </c>
      <c r="Q738" s="114" t="n">
        <v>104.66</v>
      </c>
      <c r="R738" s="114" t="n">
        <v>112.57</v>
      </c>
      <c r="S738" s="114" t="n">
        <v>156.93</v>
      </c>
      <c r="T738" s="114" t="n">
        <v>125.11</v>
      </c>
      <c r="U738" s="114" t="n">
        <v>174.53</v>
      </c>
      <c r="V738" s="114" t="n">
        <v>283.36</v>
      </c>
      <c r="W738" s="114" t="n">
        <v>50.43</v>
      </c>
      <c r="X738" s="114" t="n">
        <v>947.68</v>
      </c>
      <c r="Y738" s="114" t="n">
        <v>798.92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7.48</v>
      </c>
      <c r="C739" s="114" t="n">
        <v>12.8</v>
      </c>
      <c r="D739" s="114" t="n">
        <v>38.81</v>
      </c>
      <c r="E739" s="114" t="n">
        <v>20.51</v>
      </c>
      <c r="F739" s="114" t="n">
        <v>51.44</v>
      </c>
      <c r="G739" s="114" t="n">
        <v>64.15</v>
      </c>
      <c r="H739" s="114" t="n">
        <v>72.1</v>
      </c>
      <c r="I739" s="114" t="n">
        <v>58.4</v>
      </c>
      <c r="J739" s="114" t="n">
        <v>68.45</v>
      </c>
      <c r="K739" s="114" t="n">
        <v>108.07</v>
      </c>
      <c r="L739" s="114" t="n">
        <v>107.09</v>
      </c>
      <c r="M739" s="114" t="n">
        <v>103.87</v>
      </c>
      <c r="N739" s="114" t="n">
        <v>90.43</v>
      </c>
      <c r="O739" s="114" t="n">
        <v>128</v>
      </c>
      <c r="P739" s="114" t="n">
        <v>104.83</v>
      </c>
      <c r="Q739" s="114" t="n">
        <v>83.06</v>
      </c>
      <c r="R739" s="114" t="n">
        <v>91.42</v>
      </c>
      <c r="S739" s="114" t="n">
        <v>105.92</v>
      </c>
      <c r="T739" s="114" t="n">
        <v>49.57</v>
      </c>
      <c r="U739" s="114" t="n">
        <v>123.86</v>
      </c>
      <c r="V739" s="114" t="n">
        <v>828.68</v>
      </c>
      <c r="W739" s="114" t="n">
        <v>1047.09</v>
      </c>
      <c r="X739" s="114" t="n">
        <v>1062.65</v>
      </c>
      <c r="Y739" s="114" t="n">
        <v>820.71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0</v>
      </c>
      <c r="C740" s="114" t="n">
        <v>26.16</v>
      </c>
      <c r="D740" s="114" t="n">
        <v>78.33</v>
      </c>
      <c r="E740" s="114" t="n">
        <v>56.35</v>
      </c>
      <c r="F740" s="114" t="n">
        <v>34.14</v>
      </c>
      <c r="G740" s="114" t="n">
        <v>73.77</v>
      </c>
      <c r="H740" s="114" t="n">
        <v>38.67</v>
      </c>
      <c r="I740" s="114" t="n">
        <v>42.83</v>
      </c>
      <c r="J740" s="114" t="n">
        <v>33.15</v>
      </c>
      <c r="K740" s="114" t="n">
        <v>5.53</v>
      </c>
      <c r="L740" s="114" t="n">
        <v>0</v>
      </c>
      <c r="M740" s="114" t="n">
        <v>0</v>
      </c>
      <c r="N740" s="114" t="n">
        <v>23.73</v>
      </c>
      <c r="O740" s="114" t="n">
        <v>42.44</v>
      </c>
      <c r="P740" s="114" t="n">
        <v>24.87</v>
      </c>
      <c r="Q740" s="114" t="n">
        <v>17.9</v>
      </c>
      <c r="R740" s="114" t="n">
        <v>37.16</v>
      </c>
      <c r="S740" s="114" t="n">
        <v>80.79</v>
      </c>
      <c r="T740" s="114" t="n">
        <v>94.38</v>
      </c>
      <c r="U740" s="114" t="n">
        <v>64.31</v>
      </c>
      <c r="V740" s="114" t="n">
        <v>66.05</v>
      </c>
      <c r="W740" s="114" t="n">
        <v>80.99</v>
      </c>
      <c r="X740" s="114" t="n">
        <v>0</v>
      </c>
      <c r="Y740" s="114" t="n">
        <v>744.84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0</v>
      </c>
      <c r="C741" s="114" t="n">
        <v>33.9</v>
      </c>
      <c r="D741" s="114" t="n">
        <v>80.58</v>
      </c>
      <c r="E741" s="114" t="n">
        <v>68.83</v>
      </c>
      <c r="F741" s="114" t="n">
        <v>33.84</v>
      </c>
      <c r="G741" s="114" t="n">
        <v>112.49</v>
      </c>
      <c r="H741" s="114" t="n">
        <v>132.71</v>
      </c>
      <c r="I741" s="114" t="n">
        <v>67.18</v>
      </c>
      <c r="J741" s="114" t="n">
        <v>194.56</v>
      </c>
      <c r="K741" s="114" t="n">
        <v>194.32</v>
      </c>
      <c r="L741" s="114" t="n">
        <v>251.98</v>
      </c>
      <c r="M741" s="114" t="n">
        <v>255.05</v>
      </c>
      <c r="N741" s="114" t="n">
        <v>258.62</v>
      </c>
      <c r="O741" s="114" t="n">
        <v>235.3</v>
      </c>
      <c r="P741" s="114" t="n">
        <v>229.95</v>
      </c>
      <c r="Q741" s="114" t="n">
        <v>233.96</v>
      </c>
      <c r="R741" s="114" t="n">
        <v>226.32</v>
      </c>
      <c r="S741" s="114" t="n">
        <v>856.32</v>
      </c>
      <c r="T741" s="114" t="n">
        <v>858.73</v>
      </c>
      <c r="U741" s="114" t="n">
        <v>294.85</v>
      </c>
      <c r="V741" s="114" t="n">
        <v>219.69</v>
      </c>
      <c r="W741" s="114" t="n">
        <v>898.43</v>
      </c>
      <c r="X741" s="114" t="n">
        <v>915.85</v>
      </c>
      <c r="Y741" s="114" t="n">
        <v>707.6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51.11</v>
      </c>
      <c r="C742" s="114" t="n">
        <v>89.97</v>
      </c>
      <c r="D742" s="114" t="n">
        <v>149.8</v>
      </c>
      <c r="E742" s="114" t="n">
        <v>251.83</v>
      </c>
      <c r="F742" s="114" t="n">
        <v>143.69</v>
      </c>
      <c r="G742" s="114" t="n">
        <v>125.76</v>
      </c>
      <c r="H742" s="114" t="n">
        <v>101.55</v>
      </c>
      <c r="I742" s="114" t="n">
        <v>108.89</v>
      </c>
      <c r="J742" s="114" t="n">
        <v>99.69</v>
      </c>
      <c r="K742" s="114" t="n">
        <v>124.34</v>
      </c>
      <c r="L742" s="114" t="n">
        <v>111.13</v>
      </c>
      <c r="M742" s="114" t="n">
        <v>69.89</v>
      </c>
      <c r="N742" s="114" t="n">
        <v>715.98</v>
      </c>
      <c r="O742" s="114" t="n">
        <v>722.96</v>
      </c>
      <c r="P742" s="114" t="n">
        <v>80.62</v>
      </c>
      <c r="Q742" s="114" t="n">
        <v>672.57</v>
      </c>
      <c r="R742" s="114" t="n">
        <v>63.83</v>
      </c>
      <c r="S742" s="114" t="n">
        <v>959.9</v>
      </c>
      <c r="T742" s="114" t="n">
        <v>101.3</v>
      </c>
      <c r="U742" s="114" t="n">
        <v>55.88</v>
      </c>
      <c r="V742" s="114" t="n">
        <v>96.76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71.02</v>
      </c>
      <c r="C743" s="114" t="n">
        <v>253.47</v>
      </c>
      <c r="D743" s="114" t="n">
        <v>182.42</v>
      </c>
      <c r="E743" s="114" t="n">
        <v>64.02</v>
      </c>
      <c r="F743" s="114" t="n">
        <v>118.79</v>
      </c>
      <c r="G743" s="114" t="n">
        <v>180.79</v>
      </c>
      <c r="H743" s="114" t="n">
        <v>24.55</v>
      </c>
      <c r="I743" s="114" t="n">
        <v>352.43</v>
      </c>
      <c r="J743" s="114" t="n">
        <v>293.9</v>
      </c>
      <c r="K743" s="114" t="n">
        <v>27.43</v>
      </c>
      <c r="L743" s="114" t="n">
        <v>129.81</v>
      </c>
      <c r="M743" s="114" t="n">
        <v>113.87</v>
      </c>
      <c r="N743" s="114" t="n">
        <v>126.72</v>
      </c>
      <c r="O743" s="114" t="n">
        <v>4.39</v>
      </c>
      <c r="P743" s="114" t="n">
        <v>0</v>
      </c>
      <c r="Q743" s="114" t="n">
        <v>0</v>
      </c>
      <c r="R743" s="114" t="n">
        <v>4.55</v>
      </c>
      <c r="S743" s="114" t="n">
        <v>5.97</v>
      </c>
      <c r="T743" s="114" t="n">
        <v>287.65</v>
      </c>
      <c r="U743" s="114" t="n">
        <v>202.15</v>
      </c>
      <c r="V743" s="114" t="n">
        <v>0</v>
      </c>
      <c r="W743" s="114" t="n">
        <v>0</v>
      </c>
      <c r="X743" s="114" t="n">
        <v>0</v>
      </c>
      <c r="Y743" s="114" t="n">
        <v>0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144.57</v>
      </c>
      <c r="E744" s="114" t="n">
        <v>0</v>
      </c>
      <c r="F744" s="114" t="n">
        <v>126.66</v>
      </c>
      <c r="G744" s="114" t="n">
        <v>48.74</v>
      </c>
      <c r="H744" s="114" t="n">
        <v>62.93</v>
      </c>
      <c r="I744" s="114" t="n">
        <v>74.57</v>
      </c>
      <c r="J744" s="114" t="n">
        <v>40.33</v>
      </c>
      <c r="K744" s="114" t="n">
        <v>34.53</v>
      </c>
      <c r="L744" s="114" t="n">
        <v>5.38</v>
      </c>
      <c r="M744" s="114" t="n">
        <v>37.13</v>
      </c>
      <c r="N744" s="114" t="n">
        <v>34.24</v>
      </c>
      <c r="O744" s="114" t="n">
        <v>71.1</v>
      </c>
      <c r="P744" s="114" t="n">
        <v>53.83</v>
      </c>
      <c r="Q744" s="114" t="n">
        <v>41.6</v>
      </c>
      <c r="R744" s="114" t="n">
        <v>71.84</v>
      </c>
      <c r="S744" s="114" t="n">
        <v>56.48</v>
      </c>
      <c r="T744" s="114" t="n">
        <v>48.08</v>
      </c>
      <c r="U744" s="114" t="n">
        <v>0</v>
      </c>
      <c r="V744" s="114" t="n">
        <v>33.46</v>
      </c>
      <c r="W744" s="114" t="n">
        <v>0</v>
      </c>
      <c r="X744" s="114" t="n">
        <v>0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66.16</v>
      </c>
      <c r="C745" s="114" t="n">
        <v>192.35</v>
      </c>
      <c r="D745" s="114" t="n">
        <v>226.15</v>
      </c>
      <c r="E745" s="114" t="n">
        <v>252.2</v>
      </c>
      <c r="F745" s="114" t="n">
        <v>180.75</v>
      </c>
      <c r="G745" s="114" t="n">
        <v>233.33</v>
      </c>
      <c r="H745" s="114" t="n">
        <v>67.95</v>
      </c>
      <c r="I745" s="114" t="n">
        <v>131.29</v>
      </c>
      <c r="J745" s="114" t="n">
        <v>50.25</v>
      </c>
      <c r="K745" s="114" t="n">
        <v>17.08</v>
      </c>
      <c r="L745" s="114" t="n">
        <v>22.09</v>
      </c>
      <c r="M745" s="114" t="n">
        <v>50.41</v>
      </c>
      <c r="N745" s="114" t="n">
        <v>54.04</v>
      </c>
      <c r="O745" s="114" t="n">
        <v>46.47</v>
      </c>
      <c r="P745" s="114" t="n">
        <v>17.09</v>
      </c>
      <c r="Q745" s="114" t="n">
        <v>41.68</v>
      </c>
      <c r="R745" s="114" t="n">
        <v>60.41</v>
      </c>
      <c r="S745" s="114" t="n">
        <v>70.38</v>
      </c>
      <c r="T745" s="114" t="n">
        <v>120.48</v>
      </c>
      <c r="U745" s="114" t="n">
        <v>133.75</v>
      </c>
      <c r="V745" s="114" t="n">
        <v>162.97</v>
      </c>
      <c r="W745" s="114" t="n">
        <v>163.09</v>
      </c>
      <c r="X745" s="114" t="n">
        <v>27.1</v>
      </c>
      <c r="Y745" s="114" t="n">
        <v>0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118.7</v>
      </c>
      <c r="C746" s="114" t="n">
        <v>136.25</v>
      </c>
      <c r="D746" s="114" t="n">
        <v>87.85</v>
      </c>
      <c r="E746" s="114" t="n">
        <v>132.18</v>
      </c>
      <c r="F746" s="114" t="n">
        <v>132.19</v>
      </c>
      <c r="G746" s="114" t="n">
        <v>191.59</v>
      </c>
      <c r="H746" s="114" t="n">
        <v>155.32</v>
      </c>
      <c r="I746" s="114" t="n">
        <v>139.78</v>
      </c>
      <c r="J746" s="114" t="n">
        <v>102.93</v>
      </c>
      <c r="K746" s="114" t="n">
        <v>100.25</v>
      </c>
      <c r="L746" s="114" t="n">
        <v>99.67</v>
      </c>
      <c r="M746" s="114" t="n">
        <v>98.11</v>
      </c>
      <c r="N746" s="114" t="n">
        <v>129.23</v>
      </c>
      <c r="O746" s="114" t="n">
        <v>123.69</v>
      </c>
      <c r="P746" s="114" t="n">
        <v>76.42</v>
      </c>
      <c r="Q746" s="114" t="n">
        <v>56.8</v>
      </c>
      <c r="R746" s="114" t="n">
        <v>47.33</v>
      </c>
      <c r="S746" s="114" t="n">
        <v>847.3</v>
      </c>
      <c r="T746" s="114" t="n">
        <v>40.19</v>
      </c>
      <c r="U746" s="114" t="n">
        <v>845.81</v>
      </c>
      <c r="V746" s="114" t="n">
        <v>882.08</v>
      </c>
      <c r="W746" s="114" t="n">
        <v>79.84</v>
      </c>
      <c r="X746" s="114" t="n">
        <v>25</v>
      </c>
      <c r="Y746" s="114" t="n">
        <v>0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77.85</v>
      </c>
      <c r="C747" s="114" t="n">
        <v>20.97</v>
      </c>
      <c r="D747" s="114" t="n">
        <v>122.29</v>
      </c>
      <c r="E747" s="114" t="n">
        <v>150.97</v>
      </c>
      <c r="F747" s="114" t="n">
        <v>181.77</v>
      </c>
      <c r="G747" s="114" t="n">
        <v>124.82</v>
      </c>
      <c r="H747" s="114" t="n">
        <v>159.27</v>
      </c>
      <c r="I747" s="114" t="n">
        <v>170.62</v>
      </c>
      <c r="J747" s="114" t="n">
        <v>121.23</v>
      </c>
      <c r="K747" s="114" t="n">
        <v>129.31</v>
      </c>
      <c r="L747" s="114" t="n">
        <v>128.25</v>
      </c>
      <c r="M747" s="114" t="n">
        <v>127.01</v>
      </c>
      <c r="N747" s="114" t="n">
        <v>126.56</v>
      </c>
      <c r="O747" s="114" t="n">
        <v>125.15</v>
      </c>
      <c r="P747" s="114" t="n">
        <v>120.34</v>
      </c>
      <c r="Q747" s="114" t="n">
        <v>107.12</v>
      </c>
      <c r="R747" s="114" t="n">
        <v>103.49</v>
      </c>
      <c r="S747" s="114" t="n">
        <v>96.12</v>
      </c>
      <c r="T747" s="114" t="n">
        <v>773.43</v>
      </c>
      <c r="U747" s="114" t="n">
        <v>800.25</v>
      </c>
      <c r="V747" s="114" t="n">
        <v>832.8</v>
      </c>
      <c r="W747" s="114" t="n">
        <v>723.96</v>
      </c>
      <c r="X747" s="114" t="n">
        <v>917.22</v>
      </c>
      <c r="Y747" s="114" t="n">
        <v>966.49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0</v>
      </c>
      <c r="C748" s="114" t="n">
        <v>76.46</v>
      </c>
      <c r="D748" s="114" t="n">
        <v>71.2</v>
      </c>
      <c r="E748" s="114" t="n">
        <v>144.8</v>
      </c>
      <c r="F748" s="114" t="n">
        <v>145.49</v>
      </c>
      <c r="G748" s="114" t="n">
        <v>122.34</v>
      </c>
      <c r="H748" s="114" t="n">
        <v>186.97</v>
      </c>
      <c r="I748" s="114" t="n">
        <v>133.09</v>
      </c>
      <c r="J748" s="114" t="n">
        <v>111.65</v>
      </c>
      <c r="K748" s="114" t="n">
        <v>73.37</v>
      </c>
      <c r="L748" s="114" t="n">
        <v>74.79</v>
      </c>
      <c r="M748" s="114" t="n">
        <v>76.62</v>
      </c>
      <c r="N748" s="114" t="n">
        <v>0.17</v>
      </c>
      <c r="O748" s="114" t="n">
        <v>93.12</v>
      </c>
      <c r="P748" s="114" t="n">
        <v>91.84</v>
      </c>
      <c r="Q748" s="114" t="n">
        <v>80.45</v>
      </c>
      <c r="R748" s="114" t="n">
        <v>99.34</v>
      </c>
      <c r="S748" s="114" t="n">
        <v>79.57</v>
      </c>
      <c r="T748" s="114" t="n">
        <v>17.83</v>
      </c>
      <c r="U748" s="114" t="n">
        <v>52.31</v>
      </c>
      <c r="V748" s="114" t="n">
        <v>44</v>
      </c>
      <c r="W748" s="114" t="n">
        <v>19.46</v>
      </c>
      <c r="X748" s="114" t="n">
        <v>0</v>
      </c>
      <c r="Y748" s="114" t="n">
        <v>0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0</v>
      </c>
      <c r="C749" s="114" t="n">
        <v>1.19</v>
      </c>
      <c r="D749" s="114" t="n">
        <v>56.03</v>
      </c>
      <c r="E749" s="114" t="n">
        <v>102.41</v>
      </c>
      <c r="F749" s="114" t="n">
        <v>60.13</v>
      </c>
      <c r="G749" s="114" t="n">
        <v>129.15</v>
      </c>
      <c r="H749" s="114" t="n">
        <v>63.21</v>
      </c>
      <c r="I749" s="114" t="n">
        <v>0</v>
      </c>
      <c r="J749" s="114" t="n">
        <v>0</v>
      </c>
      <c r="K749" s="114" t="n">
        <v>0</v>
      </c>
      <c r="L749" s="114" t="n">
        <v>0</v>
      </c>
      <c r="M749" s="114" t="n">
        <v>0</v>
      </c>
      <c r="N749" s="114" t="n">
        <v>0</v>
      </c>
      <c r="O749" s="114" t="n">
        <v>0</v>
      </c>
      <c r="P749" s="114" t="n">
        <v>0</v>
      </c>
      <c r="Q749" s="114" t="n">
        <v>0</v>
      </c>
      <c r="R749" s="114" t="n">
        <v>0</v>
      </c>
      <c r="S749" s="114" t="n">
        <v>0</v>
      </c>
      <c r="T749" s="114" t="n">
        <v>0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0</v>
      </c>
      <c r="C750" s="114" t="n">
        <v>54.68</v>
      </c>
      <c r="D750" s="114" t="n">
        <v>27.7</v>
      </c>
      <c r="E750" s="114" t="n">
        <v>130.77</v>
      </c>
      <c r="F750" s="114" t="n">
        <v>103.94</v>
      </c>
      <c r="G750" s="114" t="n">
        <v>131.05</v>
      </c>
      <c r="H750" s="114" t="n">
        <v>91.75</v>
      </c>
      <c r="I750" s="114" t="n">
        <v>0.2</v>
      </c>
      <c r="J750" s="114" t="n">
        <v>0.07</v>
      </c>
      <c r="K750" s="114" t="n">
        <v>4.42</v>
      </c>
      <c r="L750" s="114" t="n">
        <v>7.24</v>
      </c>
      <c r="M750" s="114" t="n">
        <v>25.18</v>
      </c>
      <c r="N750" s="114" t="n">
        <v>0.27</v>
      </c>
      <c r="O750" s="114" t="n">
        <v>24.62</v>
      </c>
      <c r="P750" s="114" t="n">
        <v>0</v>
      </c>
      <c r="Q750" s="114" t="n">
        <v>8.4</v>
      </c>
      <c r="R750" s="114" t="n">
        <v>5.5</v>
      </c>
      <c r="S750" s="114" t="n">
        <v>144.5</v>
      </c>
      <c r="T750" s="114" t="n">
        <v>117.49</v>
      </c>
      <c r="U750" s="114" t="n">
        <v>182.05</v>
      </c>
      <c r="V750" s="114" t="n">
        <v>5.87</v>
      </c>
      <c r="W750" s="114" t="n">
        <v>2.04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64.79</v>
      </c>
      <c r="E751" s="114" t="n">
        <v>21.84</v>
      </c>
      <c r="F751" s="114" t="n">
        <v>3.81</v>
      </c>
      <c r="G751" s="114" t="n">
        <v>22.91</v>
      </c>
      <c r="H751" s="114" t="n">
        <v>10.57</v>
      </c>
      <c r="I751" s="114" t="n">
        <v>43.72</v>
      </c>
      <c r="J751" s="114" t="n">
        <v>4.6</v>
      </c>
      <c r="K751" s="114" t="n">
        <v>14.07</v>
      </c>
      <c r="L751" s="114" t="n">
        <v>87.62</v>
      </c>
      <c r="M751" s="114" t="n">
        <v>48.89</v>
      </c>
      <c r="N751" s="114" t="n">
        <v>52.31</v>
      </c>
      <c r="O751" s="114" t="n">
        <v>47.39</v>
      </c>
      <c r="P751" s="114" t="n">
        <v>37.59</v>
      </c>
      <c r="Q751" s="114" t="n">
        <v>33.75</v>
      </c>
      <c r="R751" s="114" t="n">
        <v>31.76</v>
      </c>
      <c r="S751" s="114" t="n">
        <v>4.4</v>
      </c>
      <c r="T751" s="114" t="n">
        <v>32.25</v>
      </c>
      <c r="U751" s="114" t="n">
        <v>39.09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0</v>
      </c>
      <c r="E752" s="114" t="n">
        <v>66.37</v>
      </c>
      <c r="F752" s="114" t="n">
        <v>30.85</v>
      </c>
      <c r="G752" s="114" t="n">
        <v>0</v>
      </c>
      <c r="H752" s="114" t="n">
        <v>32.8</v>
      </c>
      <c r="I752" s="114" t="n">
        <v>12.28</v>
      </c>
      <c r="J752" s="114" t="n">
        <v>48.81</v>
      </c>
      <c r="K752" s="114" t="n">
        <v>0</v>
      </c>
      <c r="L752" s="114" t="n">
        <v>8.99</v>
      </c>
      <c r="M752" s="114" t="n">
        <v>41.25</v>
      </c>
      <c r="N752" s="114" t="n">
        <v>62.76</v>
      </c>
      <c r="O752" s="114" t="n">
        <v>0</v>
      </c>
      <c r="P752" s="114" t="n">
        <v>0</v>
      </c>
      <c r="Q752" s="114" t="n">
        <v>29.05</v>
      </c>
      <c r="R752" s="114" t="n">
        <v>20.57</v>
      </c>
      <c r="S752" s="114" t="n">
        <v>16.57</v>
      </c>
      <c r="T752" s="114" t="n">
        <v>0</v>
      </c>
      <c r="U752" s="114" t="n">
        <v>0</v>
      </c>
      <c r="V752" s="114" t="n">
        <v>72.46</v>
      </c>
      <c r="W752" s="114" t="n">
        <v>0</v>
      </c>
      <c r="X752" s="114" t="n">
        <v>0</v>
      </c>
      <c r="Y752" s="114" t="n">
        <v>0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0</v>
      </c>
      <c r="C753" s="114" t="n">
        <v>0</v>
      </c>
      <c r="D753" s="114" t="n">
        <v>242.96</v>
      </c>
      <c r="E753" s="114" t="n">
        <v>162.67</v>
      </c>
      <c r="F753" s="114" t="n">
        <v>187.52</v>
      </c>
      <c r="G753" s="114" t="n">
        <v>113.01</v>
      </c>
      <c r="H753" s="114" t="n">
        <v>68.27</v>
      </c>
      <c r="I753" s="114" t="n">
        <v>92.07</v>
      </c>
      <c r="J753" s="114" t="n">
        <v>46.06</v>
      </c>
      <c r="K753" s="114" t="n">
        <v>55.25</v>
      </c>
      <c r="L753" s="114" t="n">
        <v>41.67</v>
      </c>
      <c r="M753" s="114" t="n">
        <v>40.47</v>
      </c>
      <c r="N753" s="114" t="n">
        <v>316.88</v>
      </c>
      <c r="O753" s="114" t="n">
        <v>66.35</v>
      </c>
      <c r="P753" s="114" t="n">
        <v>43.37</v>
      </c>
      <c r="Q753" s="114" t="n">
        <v>17.57</v>
      </c>
      <c r="R753" s="114" t="n">
        <v>24.77</v>
      </c>
      <c r="S753" s="114" t="n">
        <v>831.4</v>
      </c>
      <c r="T753" s="114" t="n">
        <v>756.26</v>
      </c>
      <c r="U753" s="114" t="n">
        <v>854.02</v>
      </c>
      <c r="V753" s="114" t="n">
        <v>80.7</v>
      </c>
      <c r="W753" s="114" t="n">
        <v>98.79</v>
      </c>
      <c r="X753" s="114" t="n">
        <v>0</v>
      </c>
      <c r="Y753" s="114" t="n">
        <v>111.63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0</v>
      </c>
      <c r="C754" s="114" t="n">
        <v>239.77</v>
      </c>
      <c r="D754" s="114" t="n">
        <v>120.1</v>
      </c>
      <c r="E754" s="114" t="n">
        <v>86.47</v>
      </c>
      <c r="F754" s="114" t="n">
        <v>91.54</v>
      </c>
      <c r="G754" s="114" t="n">
        <v>179.67</v>
      </c>
      <c r="H754" s="114" t="n">
        <v>60.04</v>
      </c>
      <c r="I754" s="114" t="n">
        <v>79.65</v>
      </c>
      <c r="J754" s="114" t="n">
        <v>315.95</v>
      </c>
      <c r="K754" s="114" t="n">
        <v>299.35</v>
      </c>
      <c r="L754" s="114" t="n">
        <v>19.31</v>
      </c>
      <c r="M754" s="114" t="n">
        <v>695.83</v>
      </c>
      <c r="N754" s="114" t="n">
        <v>4.16</v>
      </c>
      <c r="O754" s="114" t="n">
        <v>0</v>
      </c>
      <c r="P754" s="114" t="n">
        <v>0</v>
      </c>
      <c r="Q754" s="114" t="n">
        <v>0</v>
      </c>
      <c r="R754" s="114" t="n">
        <v>1.76</v>
      </c>
      <c r="S754" s="114" t="n">
        <v>14.26</v>
      </c>
      <c r="T754" s="114" t="n">
        <v>690.33</v>
      </c>
      <c r="U754" s="114" t="n">
        <v>641.15</v>
      </c>
      <c r="V754" s="114" t="n">
        <v>68.57</v>
      </c>
      <c r="W754" s="114" t="n">
        <v>96.71</v>
      </c>
      <c r="X754" s="114" t="n">
        <v>0</v>
      </c>
      <c r="Y754" s="114" t="n">
        <v>0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0</v>
      </c>
      <c r="C755" s="114" t="n">
        <v>24.33</v>
      </c>
      <c r="D755" s="114" t="n">
        <v>62</v>
      </c>
      <c r="E755" s="114" t="n">
        <v>99.52</v>
      </c>
      <c r="F755" s="114" t="n">
        <v>415.3</v>
      </c>
      <c r="G755" s="114" t="n">
        <v>386.15</v>
      </c>
      <c r="H755" s="114" t="n">
        <v>214.35</v>
      </c>
      <c r="I755" s="114" t="n">
        <v>307.79</v>
      </c>
      <c r="J755" s="114" t="n">
        <v>472.83</v>
      </c>
      <c r="K755" s="114" t="n">
        <v>507.85</v>
      </c>
      <c r="L755" s="114" t="n">
        <v>525.34</v>
      </c>
      <c r="M755" s="114" t="n">
        <v>558.92</v>
      </c>
      <c r="N755" s="114" t="n">
        <v>559.73</v>
      </c>
      <c r="O755" s="114" t="n">
        <v>562.21</v>
      </c>
      <c r="P755" s="114" t="n">
        <v>311.74</v>
      </c>
      <c r="Q755" s="114" t="n">
        <v>267.76</v>
      </c>
      <c r="R755" s="114" t="n">
        <v>459.06</v>
      </c>
      <c r="S755" s="114" t="n">
        <v>438.06</v>
      </c>
      <c r="T755" s="114" t="n">
        <v>586.08</v>
      </c>
      <c r="U755" s="114" t="n">
        <v>84.39</v>
      </c>
      <c r="V755" s="114" t="n">
        <v>204.75</v>
      </c>
      <c r="W755" s="114" t="n">
        <v>192.76</v>
      </c>
      <c r="X755" s="114" t="n">
        <v>43.1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94.84</v>
      </c>
      <c r="E756" s="114" t="n">
        <v>251.51</v>
      </c>
      <c r="F756" s="114" t="n">
        <v>267.11</v>
      </c>
      <c r="G756" s="114" t="n">
        <v>367.35</v>
      </c>
      <c r="H756" s="114" t="n">
        <v>160.07</v>
      </c>
      <c r="I756" s="114" t="n">
        <v>78.95</v>
      </c>
      <c r="J756" s="114" t="n">
        <v>66.7</v>
      </c>
      <c r="K756" s="114" t="n">
        <v>53.97</v>
      </c>
      <c r="L756" s="114" t="n">
        <v>133.03</v>
      </c>
      <c r="M756" s="114" t="n">
        <v>141.66</v>
      </c>
      <c r="N756" s="114" t="n">
        <v>152.77</v>
      </c>
      <c r="O756" s="114" t="n">
        <v>159.15</v>
      </c>
      <c r="P756" s="114" t="n">
        <v>150.59</v>
      </c>
      <c r="Q756" s="114" t="n">
        <v>136.51</v>
      </c>
      <c r="R756" s="114" t="n">
        <v>155.47</v>
      </c>
      <c r="S756" s="114" t="n">
        <v>157.35</v>
      </c>
      <c r="T756" s="114" t="n">
        <v>337.27</v>
      </c>
      <c r="U756" s="114" t="n">
        <v>39.8</v>
      </c>
      <c r="V756" s="114" t="n">
        <v>58.73</v>
      </c>
      <c r="W756" s="114" t="n">
        <v>106.37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54.79</v>
      </c>
      <c r="C757" s="114" t="n">
        <v>141.84</v>
      </c>
      <c r="D757" s="114" t="n">
        <v>246.43</v>
      </c>
      <c r="E757" s="114" t="n">
        <v>36.47</v>
      </c>
      <c r="F757" s="114" t="n">
        <v>174.85</v>
      </c>
      <c r="G757" s="114" t="n">
        <v>232.03</v>
      </c>
      <c r="H757" s="114" t="n">
        <v>138.86</v>
      </c>
      <c r="I757" s="114" t="n">
        <v>140.87</v>
      </c>
      <c r="J757" s="114" t="n">
        <v>151.59</v>
      </c>
      <c r="K757" s="114" t="n">
        <v>136.62</v>
      </c>
      <c r="L757" s="114" t="n">
        <v>108.2</v>
      </c>
      <c r="M757" s="114" t="n">
        <v>111.26</v>
      </c>
      <c r="N757" s="114" t="n">
        <v>112.41</v>
      </c>
      <c r="O757" s="114" t="n">
        <v>104.06</v>
      </c>
      <c r="P757" s="114" t="n">
        <v>67.17</v>
      </c>
      <c r="Q757" s="114" t="n">
        <v>52.12</v>
      </c>
      <c r="R757" s="114" t="n">
        <v>59.84</v>
      </c>
      <c r="S757" s="114" t="n">
        <v>440.96</v>
      </c>
      <c r="T757" s="114" t="n">
        <v>430.74</v>
      </c>
      <c r="U757" s="114" t="n">
        <v>145.12</v>
      </c>
      <c r="V757" s="114" t="n">
        <v>104.54</v>
      </c>
      <c r="W757" s="114" t="n">
        <v>0.53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0</v>
      </c>
      <c r="C758" s="114" t="n">
        <v>112.23</v>
      </c>
      <c r="D758" s="114" t="n">
        <v>161.6</v>
      </c>
      <c r="E758" s="114" t="n">
        <v>106.49</v>
      </c>
      <c r="F758" s="114" t="n">
        <v>70.15</v>
      </c>
      <c r="G758" s="114" t="n">
        <v>143.43</v>
      </c>
      <c r="H758" s="114" t="n">
        <v>184.15</v>
      </c>
      <c r="I758" s="114" t="n">
        <v>144.82</v>
      </c>
      <c r="J758" s="114" t="n">
        <v>117</v>
      </c>
      <c r="K758" s="114" t="n">
        <v>97.68</v>
      </c>
      <c r="L758" s="114" t="n">
        <v>103.16</v>
      </c>
      <c r="M758" s="114" t="n">
        <v>94.84</v>
      </c>
      <c r="N758" s="114" t="n">
        <v>131.76</v>
      </c>
      <c r="O758" s="114" t="n">
        <v>96.77</v>
      </c>
      <c r="P758" s="114" t="n">
        <v>117.86</v>
      </c>
      <c r="Q758" s="114" t="n">
        <v>103.85</v>
      </c>
      <c r="R758" s="114" t="n">
        <v>85.86</v>
      </c>
      <c r="S758" s="114" t="n">
        <v>125.9</v>
      </c>
      <c r="T758" s="114" t="n">
        <v>42.77</v>
      </c>
      <c r="U758" s="114" t="n">
        <v>124.49</v>
      </c>
      <c r="V758" s="114" t="n">
        <v>140.12</v>
      </c>
      <c r="W758" s="114" t="n">
        <v>71.02</v>
      </c>
      <c r="X758" s="114" t="n">
        <v>86.29</v>
      </c>
      <c r="Y758" s="114" t="n">
        <v>51.57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103.79</v>
      </c>
      <c r="C759" s="114" t="n">
        <v>176.12</v>
      </c>
      <c r="D759" s="114" t="n">
        <v>225.04</v>
      </c>
      <c r="E759" s="114" t="n">
        <v>92.22</v>
      </c>
      <c r="F759" s="114" t="n">
        <v>167.23</v>
      </c>
      <c r="G759" s="114" t="n">
        <v>245.42</v>
      </c>
      <c r="H759" s="114" t="n">
        <v>128.2</v>
      </c>
      <c r="I759" s="114" t="n">
        <v>88.29</v>
      </c>
      <c r="J759" s="114" t="n">
        <v>89.61</v>
      </c>
      <c r="K759" s="114" t="n">
        <v>95.75</v>
      </c>
      <c r="L759" s="114" t="n">
        <v>99.17</v>
      </c>
      <c r="M759" s="114" t="n">
        <v>110.01</v>
      </c>
      <c r="N759" s="114" t="n">
        <v>92.84</v>
      </c>
      <c r="O759" s="114" t="n">
        <v>83.65</v>
      </c>
      <c r="P759" s="114" t="n">
        <v>65.79</v>
      </c>
      <c r="Q759" s="114" t="n">
        <v>82.96</v>
      </c>
      <c r="R759" s="114" t="n">
        <v>130.43</v>
      </c>
      <c r="S759" s="114" t="n">
        <v>86.53</v>
      </c>
      <c r="T759" s="114" t="n">
        <v>24.83</v>
      </c>
      <c r="U759" s="114" t="n">
        <v>142.51</v>
      </c>
      <c r="V759" s="114" t="n">
        <v>130.63</v>
      </c>
      <c r="W759" s="114" t="n">
        <v>73.13</v>
      </c>
      <c r="X759" s="114" t="n">
        <v>0</v>
      </c>
      <c r="Y759" s="114" t="n">
        <v>0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34.63</v>
      </c>
      <c r="C763" s="114" t="n">
        <v>43.11</v>
      </c>
      <c r="D763" s="114" t="n">
        <v>142.54</v>
      </c>
      <c r="E763" s="114" t="n">
        <v>130.35</v>
      </c>
      <c r="F763" s="114" t="n">
        <v>74.13</v>
      </c>
      <c r="G763" s="114" t="n">
        <v>39.3</v>
      </c>
      <c r="H763" s="114" t="n">
        <v>26.63</v>
      </c>
      <c r="I763" s="114" t="n">
        <v>136.87</v>
      </c>
      <c r="J763" s="114" t="n">
        <v>152.29</v>
      </c>
      <c r="K763" s="114" t="n">
        <v>162.77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0</v>
      </c>
      <c r="U763" s="114" t="n">
        <v>0</v>
      </c>
      <c r="V763" s="114" t="n">
        <v>0</v>
      </c>
      <c r="W763" s="114" t="n">
        <v>0</v>
      </c>
      <c r="X763" s="114" t="n">
        <v>0</v>
      </c>
      <c r="Y763" s="114" t="n">
        <v>76.15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69.74</v>
      </c>
      <c r="C764" s="114" t="n">
        <v>0</v>
      </c>
      <c r="D764" s="114" t="n">
        <v>3.91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35.98</v>
      </c>
      <c r="M764" s="114" t="n">
        <v>0</v>
      </c>
      <c r="N764" s="114" t="n">
        <v>0.3</v>
      </c>
      <c r="O764" s="114" t="n">
        <v>9.15</v>
      </c>
      <c r="P764" s="114" t="n">
        <v>18.5</v>
      </c>
      <c r="Q764" s="114" t="n">
        <v>12.38</v>
      </c>
      <c r="R764" s="114" t="n">
        <v>16.74</v>
      </c>
      <c r="S764" s="114" t="n">
        <v>0</v>
      </c>
      <c r="T764" s="114" t="n">
        <v>0</v>
      </c>
      <c r="U764" s="114" t="n">
        <v>0</v>
      </c>
      <c r="V764" s="114" t="n">
        <v>20.93</v>
      </c>
      <c r="W764" s="114" t="n">
        <v>32.17</v>
      </c>
      <c r="X764" s="114" t="n">
        <v>131.95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7.13</v>
      </c>
      <c r="C765" s="114" t="n">
        <v>0</v>
      </c>
      <c r="D765" s="114" t="n">
        <v>10.73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4.69</v>
      </c>
      <c r="M765" s="114" t="n">
        <v>6.93</v>
      </c>
      <c r="N765" s="114" t="n">
        <v>2.44</v>
      </c>
      <c r="O765" s="114" t="n">
        <v>0.42</v>
      </c>
      <c r="P765" s="114" t="n">
        <v>5.55</v>
      </c>
      <c r="Q765" s="114" t="n">
        <v>28.42</v>
      </c>
      <c r="R765" s="114" t="n">
        <v>47.2</v>
      </c>
      <c r="S765" s="114" t="n">
        <v>74.8</v>
      </c>
      <c r="T765" s="114" t="n">
        <v>22.76</v>
      </c>
      <c r="U765" s="114" t="n">
        <v>16.53</v>
      </c>
      <c r="V765" s="114" t="n">
        <v>10.44</v>
      </c>
      <c r="W765" s="114" t="n">
        <v>12.98</v>
      </c>
      <c r="X765" s="114" t="n">
        <v>6.03</v>
      </c>
      <c r="Y765" s="114" t="n">
        <v>18.99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20.08</v>
      </c>
      <c r="C766" s="114" t="n">
        <v>6.46</v>
      </c>
      <c r="D766" s="114" t="n">
        <v>8.96</v>
      </c>
      <c r="E766" s="114" t="n">
        <v>0</v>
      </c>
      <c r="F766" s="114" t="n">
        <v>3.68</v>
      </c>
      <c r="G766" s="114" t="n">
        <v>0</v>
      </c>
      <c r="H766" s="114" t="n">
        <v>0</v>
      </c>
      <c r="I766" s="114" t="n">
        <v>1.25</v>
      </c>
      <c r="J766" s="114" t="n">
        <v>0.54</v>
      </c>
      <c r="K766" s="114" t="n">
        <v>83.62</v>
      </c>
      <c r="L766" s="114" t="n">
        <v>78.43</v>
      </c>
      <c r="M766" s="114" t="n">
        <v>98.39</v>
      </c>
      <c r="N766" s="114" t="n">
        <v>113.44</v>
      </c>
      <c r="O766" s="114" t="n">
        <v>117.82</v>
      </c>
      <c r="P766" s="114" t="n">
        <v>131.64</v>
      </c>
      <c r="Q766" s="114" t="n">
        <v>124.41</v>
      </c>
      <c r="R766" s="114" t="n">
        <v>180.81</v>
      </c>
      <c r="S766" s="114" t="n">
        <v>150.22</v>
      </c>
      <c r="T766" s="114" t="n">
        <v>219.54</v>
      </c>
      <c r="U766" s="114" t="n">
        <v>118.83</v>
      </c>
      <c r="V766" s="114" t="n">
        <v>118.35</v>
      </c>
      <c r="W766" s="114" t="n">
        <v>97.27</v>
      </c>
      <c r="X766" s="114" t="n">
        <v>13.23</v>
      </c>
      <c r="Y766" s="114" t="n">
        <v>157.41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100.55</v>
      </c>
      <c r="C767" s="114" t="n">
        <v>58.14</v>
      </c>
      <c r="D767" s="114" t="n">
        <v>36.24</v>
      </c>
      <c r="E767" s="114" t="n">
        <v>25.09</v>
      </c>
      <c r="F767" s="114" t="n">
        <v>5.67</v>
      </c>
      <c r="G767" s="114" t="n">
        <v>16.89</v>
      </c>
      <c r="H767" s="114" t="n">
        <v>0</v>
      </c>
      <c r="I767" s="114" t="n">
        <v>6.24</v>
      </c>
      <c r="J767" s="114" t="n">
        <v>41.33</v>
      </c>
      <c r="K767" s="114" t="n">
        <v>78.42</v>
      </c>
      <c r="L767" s="114" t="n">
        <v>94.03</v>
      </c>
      <c r="M767" s="114" t="n">
        <v>80.64</v>
      </c>
      <c r="N767" s="114" t="n">
        <v>72.33</v>
      </c>
      <c r="O767" s="114" t="n">
        <v>73.4</v>
      </c>
      <c r="P767" s="114" t="n">
        <v>3.5</v>
      </c>
      <c r="Q767" s="114" t="n">
        <v>4.54</v>
      </c>
      <c r="R767" s="114" t="n">
        <v>6.42</v>
      </c>
      <c r="S767" s="114" t="n">
        <v>0.94</v>
      </c>
      <c r="T767" s="114" t="n">
        <v>0</v>
      </c>
      <c r="U767" s="114" t="n">
        <v>7.93</v>
      </c>
      <c r="V767" s="114" t="n">
        <v>1.07</v>
      </c>
      <c r="W767" s="114" t="n">
        <v>49.44</v>
      </c>
      <c r="X767" s="114" t="n">
        <v>58.96</v>
      </c>
      <c r="Y767" s="114" t="n">
        <v>13.08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27.8</v>
      </c>
      <c r="C768" s="114" t="n">
        <v>38.31</v>
      </c>
      <c r="D768" s="114" t="n">
        <v>18</v>
      </c>
      <c r="E768" s="114" t="n">
        <v>10.18</v>
      </c>
      <c r="F768" s="114" t="n">
        <v>6.28</v>
      </c>
      <c r="G768" s="114" t="n">
        <v>0</v>
      </c>
      <c r="H768" s="114" t="n">
        <v>0</v>
      </c>
      <c r="I768" s="114" t="n">
        <v>0</v>
      </c>
      <c r="J768" s="114" t="n">
        <v>33.73</v>
      </c>
      <c r="K768" s="114" t="n">
        <v>27.82</v>
      </c>
      <c r="L768" s="114" t="n">
        <v>56.86</v>
      </c>
      <c r="M768" s="114" t="n">
        <v>76.12</v>
      </c>
      <c r="N768" s="114" t="n">
        <v>95.72</v>
      </c>
      <c r="O768" s="114" t="n">
        <v>143.66</v>
      </c>
      <c r="P768" s="114" t="n">
        <v>216.36</v>
      </c>
      <c r="Q768" s="114" t="n">
        <v>239.14</v>
      </c>
      <c r="R768" s="114" t="n">
        <v>244.95</v>
      </c>
      <c r="S768" s="114" t="n">
        <v>218.99</v>
      </c>
      <c r="T768" s="114" t="n">
        <v>238.72</v>
      </c>
      <c r="U768" s="114" t="n">
        <v>0</v>
      </c>
      <c r="V768" s="114" t="n">
        <v>0</v>
      </c>
      <c r="W768" s="114" t="n">
        <v>0</v>
      </c>
      <c r="X768" s="114" t="n">
        <v>0</v>
      </c>
      <c r="Y768" s="114" t="n">
        <v>0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128.86</v>
      </c>
      <c r="C769" s="114" t="n">
        <v>29.92</v>
      </c>
      <c r="D769" s="114" t="n">
        <v>0</v>
      </c>
      <c r="E769" s="114" t="n">
        <v>0</v>
      </c>
      <c r="F769" s="114" t="n">
        <v>2.67</v>
      </c>
      <c r="G769" s="114" t="n">
        <v>0</v>
      </c>
      <c r="H769" s="114" t="n">
        <v>0.03</v>
      </c>
      <c r="I769" s="114" t="n">
        <v>0.35</v>
      </c>
      <c r="J769" s="114" t="n">
        <v>0.22</v>
      </c>
      <c r="K769" s="114" t="n">
        <v>46.88</v>
      </c>
      <c r="L769" s="114" t="n">
        <v>100.48</v>
      </c>
      <c r="M769" s="114" t="n">
        <v>119.84</v>
      </c>
      <c r="N769" s="114" t="n">
        <v>30.91</v>
      </c>
      <c r="O769" s="114" t="n">
        <v>22.99</v>
      </c>
      <c r="P769" s="114" t="n">
        <v>102.85</v>
      </c>
      <c r="Q769" s="114" t="n">
        <v>41.08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14.55</v>
      </c>
      <c r="Y769" s="114" t="n">
        <v>0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0</v>
      </c>
      <c r="Y770" s="114" t="n">
        <v>0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2.91</v>
      </c>
      <c r="C771" s="114" t="n">
        <v>0</v>
      </c>
      <c r="D771" s="114" t="n">
        <v>15.36</v>
      </c>
      <c r="E771" s="114" t="n">
        <v>6.79</v>
      </c>
      <c r="F771" s="114" t="n">
        <v>6.28</v>
      </c>
      <c r="G771" s="114" t="n">
        <v>28.99</v>
      </c>
      <c r="H771" s="114" t="n">
        <v>30.18</v>
      </c>
      <c r="I771" s="114" t="n">
        <v>9.47</v>
      </c>
      <c r="J771" s="114" t="n">
        <v>181.92</v>
      </c>
      <c r="K771" s="114" t="n">
        <v>95.88</v>
      </c>
      <c r="L771" s="114" t="n">
        <v>138.99</v>
      </c>
      <c r="M771" s="114" t="n">
        <v>71.4</v>
      </c>
      <c r="N771" s="114" t="n">
        <v>83.07</v>
      </c>
      <c r="O771" s="114" t="n">
        <v>141.5</v>
      </c>
      <c r="P771" s="114" t="n">
        <v>159.16</v>
      </c>
      <c r="Q771" s="114" t="n">
        <v>164.83</v>
      </c>
      <c r="R771" s="114" t="n">
        <v>142.12</v>
      </c>
      <c r="S771" s="114" t="n">
        <v>150.91</v>
      </c>
      <c r="T771" s="114" t="n">
        <v>119.74</v>
      </c>
      <c r="U771" s="114" t="n">
        <v>111.47</v>
      </c>
      <c r="V771" s="114" t="n">
        <v>76.16</v>
      </c>
      <c r="W771" s="114" t="n">
        <v>72.78</v>
      </c>
      <c r="X771" s="114" t="n">
        <v>74.5</v>
      </c>
      <c r="Y771" s="114" t="n">
        <v>13.5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8</v>
      </c>
      <c r="C772" s="114" t="n">
        <v>42.77</v>
      </c>
      <c r="D772" s="114" t="n">
        <v>76.35</v>
      </c>
      <c r="E772" s="114" t="n">
        <v>99.35</v>
      </c>
      <c r="F772" s="114" t="n">
        <v>54.68</v>
      </c>
      <c r="G772" s="114" t="n">
        <v>2.5</v>
      </c>
      <c r="H772" s="114" t="n">
        <v>17.74</v>
      </c>
      <c r="I772" s="114" t="n">
        <v>5.92</v>
      </c>
      <c r="J772" s="114" t="n">
        <v>3.82</v>
      </c>
      <c r="K772" s="114" t="n">
        <v>24.5</v>
      </c>
      <c r="L772" s="114" t="n">
        <v>2.95</v>
      </c>
      <c r="M772" s="114" t="n">
        <v>0.1</v>
      </c>
      <c r="N772" s="114" t="n">
        <v>0</v>
      </c>
      <c r="O772" s="114" t="n">
        <v>3.65</v>
      </c>
      <c r="P772" s="114" t="n">
        <v>1.63</v>
      </c>
      <c r="Q772" s="114" t="n">
        <v>1.33</v>
      </c>
      <c r="R772" s="114" t="n">
        <v>2.29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25.06</v>
      </c>
      <c r="X772" s="114" t="n">
        <v>0</v>
      </c>
      <c r="Y772" s="114" t="n">
        <v>0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26.04</v>
      </c>
      <c r="C773" s="114" t="n">
        <v>0.65</v>
      </c>
      <c r="D773" s="114" t="n">
        <v>0</v>
      </c>
      <c r="E773" s="114" t="n">
        <v>14.74</v>
      </c>
      <c r="F773" s="114" t="n">
        <v>0</v>
      </c>
      <c r="G773" s="114" t="n">
        <v>0</v>
      </c>
      <c r="H773" s="114" t="n">
        <v>0</v>
      </c>
      <c r="I773" s="114" t="n">
        <v>5.42</v>
      </c>
      <c r="J773" s="114" t="n">
        <v>0.02</v>
      </c>
      <c r="K773" s="114" t="n">
        <v>0</v>
      </c>
      <c r="L773" s="114" t="n">
        <v>0</v>
      </c>
      <c r="M773" s="114" t="n">
        <v>0.05</v>
      </c>
      <c r="N773" s="114" t="n">
        <v>0.34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.42</v>
      </c>
      <c r="U773" s="114" t="n">
        <v>0</v>
      </c>
      <c r="V773" s="114" t="n">
        <v>0</v>
      </c>
      <c r="W773" s="114" t="n">
        <v>0</v>
      </c>
      <c r="X773" s="114" t="n">
        <v>0</v>
      </c>
      <c r="Y773" s="114" t="n">
        <v>53.71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44.94</v>
      </c>
      <c r="C774" s="114" t="n">
        <v>14.49</v>
      </c>
      <c r="D774" s="114" t="n">
        <v>0</v>
      </c>
      <c r="E774" s="114" t="n">
        <v>8.87</v>
      </c>
      <c r="F774" s="114" t="n">
        <v>0</v>
      </c>
      <c r="G774" s="114" t="n">
        <v>0</v>
      </c>
      <c r="H774" s="114" t="n">
        <v>0.47</v>
      </c>
      <c r="I774" s="114" t="n">
        <v>0.16</v>
      </c>
      <c r="J774" s="114" t="n">
        <v>5.18</v>
      </c>
      <c r="K774" s="114" t="n">
        <v>26.52</v>
      </c>
      <c r="L774" s="114" t="n">
        <v>30.77</v>
      </c>
      <c r="M774" s="114" t="n">
        <v>30.77</v>
      </c>
      <c r="N774" s="114" t="n">
        <v>10.8</v>
      </c>
      <c r="O774" s="114" t="n">
        <v>7.86</v>
      </c>
      <c r="P774" s="114" t="n">
        <v>6.82</v>
      </c>
      <c r="Q774" s="114" t="n">
        <v>6.43</v>
      </c>
      <c r="R774" s="114" t="n">
        <v>6.09</v>
      </c>
      <c r="S774" s="114" t="n">
        <v>0</v>
      </c>
      <c r="T774" s="114" t="n">
        <v>0</v>
      </c>
      <c r="U774" s="114" t="n">
        <v>0</v>
      </c>
      <c r="V774" s="114" t="n">
        <v>5.78</v>
      </c>
      <c r="W774" s="114" t="n">
        <v>12.22</v>
      </c>
      <c r="X774" s="114" t="n">
        <v>100.61</v>
      </c>
      <c r="Y774" s="114" t="n">
        <v>9.91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95.07</v>
      </c>
      <c r="C775" s="114" t="n">
        <v>13.04</v>
      </c>
      <c r="D775" s="114" t="n">
        <v>4.79</v>
      </c>
      <c r="E775" s="114" t="n">
        <v>11.5</v>
      </c>
      <c r="F775" s="114" t="n">
        <v>3.34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0</v>
      </c>
      <c r="U775" s="114" t="n">
        <v>0</v>
      </c>
      <c r="V775" s="114" t="n">
        <v>0</v>
      </c>
      <c r="W775" s="114" t="n">
        <v>0</v>
      </c>
      <c r="X775" s="114" t="n">
        <v>0</v>
      </c>
      <c r="Y775" s="114" t="n">
        <v>0.66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0</v>
      </c>
      <c r="C776" s="114" t="n">
        <v>0</v>
      </c>
      <c r="D776" s="114" t="n">
        <v>0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0</v>
      </c>
      <c r="M776" s="114" t="n">
        <v>11.13</v>
      </c>
      <c r="N776" s="114" t="n">
        <v>0</v>
      </c>
      <c r="O776" s="114" t="n">
        <v>0</v>
      </c>
      <c r="P776" s="114" t="n">
        <v>8.12</v>
      </c>
      <c r="Q776" s="114" t="n">
        <v>0</v>
      </c>
      <c r="R776" s="114" t="n">
        <v>10.56</v>
      </c>
      <c r="S776" s="114" t="n">
        <v>0</v>
      </c>
      <c r="T776" s="114" t="n">
        <v>0</v>
      </c>
      <c r="U776" s="114" t="n">
        <v>5.1</v>
      </c>
      <c r="V776" s="114" t="n">
        <v>0</v>
      </c>
      <c r="W776" s="114" t="n">
        <v>35.72</v>
      </c>
      <c r="X776" s="114" t="n">
        <v>60.08</v>
      </c>
      <c r="Y776" s="114" t="n">
        <v>268.19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27.06</v>
      </c>
      <c r="C777" s="114" t="n">
        <v>30.89</v>
      </c>
      <c r="D777" s="114" t="n">
        <v>0</v>
      </c>
      <c r="E777" s="114" t="n">
        <v>23.78</v>
      </c>
      <c r="F777" s="114" t="n">
        <v>51.16</v>
      </c>
      <c r="G777" s="114" t="n">
        <v>0</v>
      </c>
      <c r="H777" s="114" t="n">
        <v>1.5</v>
      </c>
      <c r="I777" s="114" t="n">
        <v>0</v>
      </c>
      <c r="J777" s="114" t="n">
        <v>0</v>
      </c>
      <c r="K777" s="114" t="n">
        <v>13.86</v>
      </c>
      <c r="L777" s="114" t="n">
        <v>0</v>
      </c>
      <c r="M777" s="114" t="n">
        <v>0</v>
      </c>
      <c r="N777" s="114" t="n">
        <v>0</v>
      </c>
      <c r="O777" s="114" t="n">
        <v>26.21</v>
      </c>
      <c r="P777" s="114" t="n">
        <v>32.11</v>
      </c>
      <c r="Q777" s="114" t="n">
        <v>44.96</v>
      </c>
      <c r="R777" s="114" t="n">
        <v>12.02</v>
      </c>
      <c r="S777" s="114" t="n">
        <v>19.43</v>
      </c>
      <c r="T777" s="114" t="n">
        <v>0</v>
      </c>
      <c r="U777" s="114" t="n">
        <v>0</v>
      </c>
      <c r="V777" s="114" t="n">
        <v>13.21</v>
      </c>
      <c r="W777" s="114" t="n">
        <v>137.47</v>
      </c>
      <c r="X777" s="114" t="n">
        <v>324.32</v>
      </c>
      <c r="Y777" s="114" t="n">
        <v>433.28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102.35</v>
      </c>
      <c r="C778" s="114" t="n">
        <v>118.84</v>
      </c>
      <c r="D778" s="114" t="n">
        <v>0</v>
      </c>
      <c r="E778" s="114" t="n">
        <v>72.84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9.75</v>
      </c>
      <c r="K778" s="114" t="n">
        <v>13.76</v>
      </c>
      <c r="L778" s="114" t="n">
        <v>22.28</v>
      </c>
      <c r="M778" s="114" t="n">
        <v>1.06</v>
      </c>
      <c r="N778" s="114" t="n">
        <v>0.44</v>
      </c>
      <c r="O778" s="114" t="n">
        <v>0</v>
      </c>
      <c r="P778" s="114" t="n">
        <v>0.15</v>
      </c>
      <c r="Q778" s="114" t="n">
        <v>0</v>
      </c>
      <c r="R778" s="114" t="n">
        <v>0</v>
      </c>
      <c r="S778" s="114" t="n">
        <v>0</v>
      </c>
      <c r="T778" s="114" t="n">
        <v>0</v>
      </c>
      <c r="U778" s="114" t="n">
        <v>29.87</v>
      </c>
      <c r="V778" s="114" t="n">
        <v>0</v>
      </c>
      <c r="W778" s="114" t="n">
        <v>103.45</v>
      </c>
      <c r="X778" s="114" t="n">
        <v>47.41</v>
      </c>
      <c r="Y778" s="114" t="n">
        <v>170.07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0</v>
      </c>
      <c r="C779" s="114" t="n">
        <v>0</v>
      </c>
      <c r="D779" s="114" t="n">
        <v>0</v>
      </c>
      <c r="E779" s="114" t="n">
        <v>0</v>
      </c>
      <c r="F779" s="114" t="n">
        <v>0</v>
      </c>
      <c r="G779" s="114" t="n">
        <v>0</v>
      </c>
      <c r="H779" s="114" t="n">
        <v>0</v>
      </c>
      <c r="I779" s="114" t="n">
        <v>0</v>
      </c>
      <c r="J779" s="114" t="n">
        <v>0</v>
      </c>
      <c r="K779" s="114" t="n">
        <v>6.8</v>
      </c>
      <c r="L779" s="114" t="n">
        <v>1.98</v>
      </c>
      <c r="M779" s="114" t="n">
        <v>1.72</v>
      </c>
      <c r="N779" s="114" t="n">
        <v>1.98</v>
      </c>
      <c r="O779" s="114" t="n">
        <v>2.62</v>
      </c>
      <c r="P779" s="114" t="n">
        <v>13.55</v>
      </c>
      <c r="Q779" s="114" t="n">
        <v>0</v>
      </c>
      <c r="R779" s="114" t="n">
        <v>0</v>
      </c>
      <c r="S779" s="114" t="n">
        <v>0</v>
      </c>
      <c r="T779" s="114" t="n">
        <v>0</v>
      </c>
      <c r="U779" s="114" t="n">
        <v>0</v>
      </c>
      <c r="V779" s="114" t="n">
        <v>0</v>
      </c>
      <c r="W779" s="114" t="n">
        <v>0</v>
      </c>
      <c r="X779" s="114" t="n">
        <v>12.45</v>
      </c>
      <c r="Y779" s="114" t="n">
        <v>30.3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42.79</v>
      </c>
      <c r="C780" s="114" t="n">
        <v>44.28</v>
      </c>
      <c r="D780" s="114" t="n">
        <v>113.48</v>
      </c>
      <c r="E780" s="114" t="n">
        <v>0</v>
      </c>
      <c r="F780" s="114" t="n">
        <v>0.99</v>
      </c>
      <c r="G780" s="114" t="n">
        <v>0</v>
      </c>
      <c r="H780" s="114" t="n">
        <v>0</v>
      </c>
      <c r="I780" s="114" t="n">
        <v>0</v>
      </c>
      <c r="J780" s="114" t="n">
        <v>1.91</v>
      </c>
      <c r="K780" s="114" t="n">
        <v>1</v>
      </c>
      <c r="L780" s="114" t="n">
        <v>1.38</v>
      </c>
      <c r="M780" s="114" t="n">
        <v>3.67</v>
      </c>
      <c r="N780" s="114" t="n">
        <v>1.28</v>
      </c>
      <c r="O780" s="114" t="n">
        <v>11.41</v>
      </c>
      <c r="P780" s="114" t="n">
        <v>19.64</v>
      </c>
      <c r="Q780" s="114" t="n">
        <v>38.55</v>
      </c>
      <c r="R780" s="114" t="n">
        <v>43.93</v>
      </c>
      <c r="S780" s="114" t="n">
        <v>0</v>
      </c>
      <c r="T780" s="114" t="n">
        <v>38.48</v>
      </c>
      <c r="U780" s="114" t="n">
        <v>0</v>
      </c>
      <c r="V780" s="114" t="n">
        <v>0</v>
      </c>
      <c r="W780" s="114" t="n">
        <v>0</v>
      </c>
      <c r="X780" s="114" t="n">
        <v>25.02</v>
      </c>
      <c r="Y780" s="114" t="n">
        <v>228.74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0</v>
      </c>
      <c r="C781" s="114" t="n">
        <v>11.61</v>
      </c>
      <c r="D781" s="114" t="n">
        <v>0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.02</v>
      </c>
      <c r="K781" s="114" t="n">
        <v>6.79</v>
      </c>
      <c r="L781" s="114" t="n">
        <v>8.86</v>
      </c>
      <c r="M781" s="114" t="n">
        <v>10.56</v>
      </c>
      <c r="N781" s="114" t="n">
        <v>5.35</v>
      </c>
      <c r="O781" s="114" t="n">
        <v>8.08</v>
      </c>
      <c r="P781" s="114" t="n">
        <v>6.62</v>
      </c>
      <c r="Q781" s="114" t="n">
        <v>8.11</v>
      </c>
      <c r="R781" s="114" t="n">
        <v>39.08</v>
      </c>
      <c r="S781" s="114" t="n">
        <v>43.08</v>
      </c>
      <c r="T781" s="114" t="n">
        <v>0</v>
      </c>
      <c r="U781" s="114" t="n">
        <v>0</v>
      </c>
      <c r="V781" s="114" t="n">
        <v>0</v>
      </c>
      <c r="W781" s="114" t="n">
        <v>0</v>
      </c>
      <c r="X781" s="114" t="n">
        <v>0</v>
      </c>
      <c r="Y781" s="114" t="n">
        <v>0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54.7</v>
      </c>
      <c r="C782" s="114" t="n">
        <v>0</v>
      </c>
      <c r="D782" s="114" t="n">
        <v>0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2.53</v>
      </c>
      <c r="M782" s="114" t="n">
        <v>23.68</v>
      </c>
      <c r="N782" s="114" t="n">
        <v>30.24</v>
      </c>
      <c r="O782" s="114" t="n">
        <v>30.14</v>
      </c>
      <c r="P782" s="114" t="n">
        <v>0</v>
      </c>
      <c r="Q782" s="114" t="n">
        <v>0.43</v>
      </c>
      <c r="R782" s="114" t="n">
        <v>0</v>
      </c>
      <c r="S782" s="114" t="n">
        <v>0</v>
      </c>
      <c r="T782" s="114" t="n">
        <v>0</v>
      </c>
      <c r="U782" s="114" t="n">
        <v>9.42</v>
      </c>
      <c r="V782" s="114" t="n">
        <v>7.7</v>
      </c>
      <c r="W782" s="114" t="n">
        <v>14.53</v>
      </c>
      <c r="X782" s="114" t="n">
        <v>101.13</v>
      </c>
      <c r="Y782" s="114" t="n">
        <v>57.59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49.47</v>
      </c>
      <c r="C783" s="114" t="n">
        <v>16.76</v>
      </c>
      <c r="D783" s="114" t="n">
        <v>0</v>
      </c>
      <c r="E783" s="114" t="n">
        <v>48.89</v>
      </c>
      <c r="F783" s="114" t="n">
        <v>0</v>
      </c>
      <c r="G783" s="114" t="n">
        <v>1.16</v>
      </c>
      <c r="H783" s="114" t="n">
        <v>0</v>
      </c>
      <c r="I783" s="114" t="n">
        <v>172.64</v>
      </c>
      <c r="J783" s="114" t="n">
        <v>37.03</v>
      </c>
      <c r="K783" s="114" t="n">
        <v>40.4</v>
      </c>
      <c r="L783" s="114" t="n">
        <v>22.02</v>
      </c>
      <c r="M783" s="114" t="n">
        <v>58.32</v>
      </c>
      <c r="N783" s="114" t="n">
        <v>108.54</v>
      </c>
      <c r="O783" s="114" t="n">
        <v>82.83</v>
      </c>
      <c r="P783" s="114" t="n">
        <v>126.33</v>
      </c>
      <c r="Q783" s="114" t="n">
        <v>97.97</v>
      </c>
      <c r="R783" s="114" t="n">
        <v>92.83</v>
      </c>
      <c r="S783" s="114" t="n">
        <v>76.66</v>
      </c>
      <c r="T783" s="114" t="n">
        <v>66.49</v>
      </c>
      <c r="U783" s="114" t="n">
        <v>85.37</v>
      </c>
      <c r="V783" s="114" t="n">
        <v>75</v>
      </c>
      <c r="W783" s="114" t="n">
        <v>173.89</v>
      </c>
      <c r="X783" s="114" t="n">
        <v>247.32</v>
      </c>
      <c r="Y783" s="114" t="n">
        <v>312.19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186.71</v>
      </c>
      <c r="C784" s="114" t="n">
        <v>30.4</v>
      </c>
      <c r="D784" s="114" t="n">
        <v>58.38</v>
      </c>
      <c r="E784" s="114" t="n">
        <v>51.75</v>
      </c>
      <c r="F784" s="114" t="n">
        <v>0</v>
      </c>
      <c r="G784" s="114" t="n">
        <v>0</v>
      </c>
      <c r="H784" s="114" t="n">
        <v>0</v>
      </c>
      <c r="I784" s="114" t="n">
        <v>15.72</v>
      </c>
      <c r="J784" s="114" t="n">
        <v>26.01</v>
      </c>
      <c r="K784" s="114" t="n">
        <v>25.44</v>
      </c>
      <c r="L784" s="114" t="n">
        <v>29.28</v>
      </c>
      <c r="M784" s="114" t="n">
        <v>23.16</v>
      </c>
      <c r="N784" s="114" t="n">
        <v>17.94</v>
      </c>
      <c r="O784" s="114" t="n">
        <v>32.04</v>
      </c>
      <c r="P784" s="114" t="n">
        <v>32.34</v>
      </c>
      <c r="Q784" s="114" t="n">
        <v>46.51</v>
      </c>
      <c r="R784" s="114" t="n">
        <v>41.71</v>
      </c>
      <c r="S784" s="114" t="n">
        <v>0</v>
      </c>
      <c r="T784" s="114" t="n">
        <v>0</v>
      </c>
      <c r="U784" s="114" t="n">
        <v>0</v>
      </c>
      <c r="V784" s="114" t="n">
        <v>20.65</v>
      </c>
      <c r="W784" s="114" t="n">
        <v>21.47</v>
      </c>
      <c r="X784" s="114" t="n">
        <v>241.13</v>
      </c>
      <c r="Y784" s="114" t="n">
        <v>434.78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381.58</v>
      </c>
      <c r="C785" s="114" t="n">
        <v>279.17</v>
      </c>
      <c r="D785" s="114" t="n">
        <v>0.05</v>
      </c>
      <c r="E785" s="114" t="n">
        <v>0</v>
      </c>
      <c r="F785" s="114" t="n">
        <v>11.5</v>
      </c>
      <c r="G785" s="114" t="n">
        <v>2.07</v>
      </c>
      <c r="H785" s="114" t="n">
        <v>3.83</v>
      </c>
      <c r="I785" s="114" t="n">
        <v>0</v>
      </c>
      <c r="J785" s="114" t="n">
        <v>13.08</v>
      </c>
      <c r="K785" s="114" t="n">
        <v>31.13</v>
      </c>
      <c r="L785" s="114" t="n">
        <v>0</v>
      </c>
      <c r="M785" s="114" t="n">
        <v>11.71</v>
      </c>
      <c r="N785" s="114" t="n">
        <v>9.58</v>
      </c>
      <c r="O785" s="114" t="n">
        <v>7.21</v>
      </c>
      <c r="P785" s="114" t="n">
        <v>19.83</v>
      </c>
      <c r="Q785" s="114" t="n">
        <v>25.68</v>
      </c>
      <c r="R785" s="114" t="n">
        <v>23.5</v>
      </c>
      <c r="S785" s="114" t="n">
        <v>19.29</v>
      </c>
      <c r="T785" s="114" t="n">
        <v>20.42</v>
      </c>
      <c r="U785" s="114" t="n">
        <v>2.46</v>
      </c>
      <c r="V785" s="114" t="n">
        <v>28.14</v>
      </c>
      <c r="W785" s="114" t="n">
        <v>61.28</v>
      </c>
      <c r="X785" s="114" t="n">
        <v>158.79</v>
      </c>
      <c r="Y785" s="114" t="n">
        <v>494.97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261.19</v>
      </c>
      <c r="C786" s="114" t="n">
        <v>47.89</v>
      </c>
      <c r="D786" s="114" t="n">
        <v>133.17</v>
      </c>
      <c r="E786" s="114" t="n">
        <v>39.21</v>
      </c>
      <c r="F786" s="114" t="n">
        <v>26.05</v>
      </c>
      <c r="G786" s="114" t="n">
        <v>47.5</v>
      </c>
      <c r="H786" s="114" t="n">
        <v>7.9</v>
      </c>
      <c r="I786" s="114" t="n">
        <v>26.62</v>
      </c>
      <c r="J786" s="114" t="n">
        <v>15.29</v>
      </c>
      <c r="K786" s="114" t="n">
        <v>115.39</v>
      </c>
      <c r="L786" s="114" t="n">
        <v>31.11</v>
      </c>
      <c r="M786" s="114" t="n">
        <v>13.77</v>
      </c>
      <c r="N786" s="114" t="n">
        <v>5.39</v>
      </c>
      <c r="O786" s="114" t="n">
        <v>96.49</v>
      </c>
      <c r="P786" s="114" t="n">
        <v>77.57</v>
      </c>
      <c r="Q786" s="114" t="n">
        <v>2.36</v>
      </c>
      <c r="R786" s="114" t="n">
        <v>13.17</v>
      </c>
      <c r="S786" s="114" t="n">
        <v>25.51</v>
      </c>
      <c r="T786" s="114" t="n">
        <v>44.71</v>
      </c>
      <c r="U786" s="114" t="n">
        <v>35.12</v>
      </c>
      <c r="V786" s="114" t="n">
        <v>10.34</v>
      </c>
      <c r="W786" s="114" t="n">
        <v>86.66</v>
      </c>
      <c r="X786" s="114" t="n">
        <v>190.76</v>
      </c>
      <c r="Y786" s="114" t="n">
        <v>454.34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112.81</v>
      </c>
      <c r="C787" s="114" t="n">
        <v>41.72</v>
      </c>
      <c r="D787" s="114" t="n">
        <v>29.71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13.68</v>
      </c>
      <c r="K787" s="114" t="n">
        <v>14.32</v>
      </c>
      <c r="L787" s="114" t="n">
        <v>19.51</v>
      </c>
      <c r="M787" s="114" t="n">
        <v>22.46</v>
      </c>
      <c r="N787" s="114" t="n">
        <v>0</v>
      </c>
      <c r="O787" s="114" t="n">
        <v>17.62</v>
      </c>
      <c r="P787" s="114" t="n">
        <v>0.73</v>
      </c>
      <c r="Q787" s="114" t="n">
        <v>18.31</v>
      </c>
      <c r="R787" s="114" t="n">
        <v>3.25</v>
      </c>
      <c r="S787" s="114" t="n">
        <v>0</v>
      </c>
      <c r="T787" s="114" t="n">
        <v>0</v>
      </c>
      <c r="U787" s="114" t="n">
        <v>0</v>
      </c>
      <c r="V787" s="114" t="n">
        <v>22.83</v>
      </c>
      <c r="W787" s="114" t="n">
        <v>16.45</v>
      </c>
      <c r="X787" s="114" t="n">
        <v>280.41</v>
      </c>
      <c r="Y787" s="114" t="n">
        <v>3.07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38.96</v>
      </c>
      <c r="C788" s="114" t="n">
        <v>0</v>
      </c>
      <c r="D788" s="114" t="n">
        <v>35.08</v>
      </c>
      <c r="E788" s="114" t="n">
        <v>21.57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0</v>
      </c>
      <c r="K788" s="114" t="n">
        <v>0</v>
      </c>
      <c r="L788" s="114" t="n">
        <v>26.87</v>
      </c>
      <c r="M788" s="114" t="n">
        <v>0</v>
      </c>
      <c r="N788" s="114" t="n">
        <v>38.05</v>
      </c>
      <c r="O788" s="114" t="n">
        <v>39.91</v>
      </c>
      <c r="P788" s="114" t="n">
        <v>43.92</v>
      </c>
      <c r="Q788" s="114" t="n">
        <v>33.98</v>
      </c>
      <c r="R788" s="114" t="n">
        <v>25.33</v>
      </c>
      <c r="S788" s="114" t="n">
        <v>40.67</v>
      </c>
      <c r="T788" s="114" t="n">
        <v>0</v>
      </c>
      <c r="U788" s="114" t="n">
        <v>0</v>
      </c>
      <c r="V788" s="114" t="n">
        <v>11.94</v>
      </c>
      <c r="W788" s="114" t="n">
        <v>14.28</v>
      </c>
      <c r="X788" s="114" t="n">
        <v>529.04</v>
      </c>
      <c r="Y788" s="114" t="n">
        <v>517.05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203.38</v>
      </c>
      <c r="C789" s="114" t="n">
        <v>3.99</v>
      </c>
      <c r="D789" s="114" t="n">
        <v>0</v>
      </c>
      <c r="E789" s="114" t="n">
        <v>11.49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0</v>
      </c>
      <c r="O789" s="114" t="n">
        <v>0</v>
      </c>
      <c r="P789" s="114" t="n">
        <v>10.53</v>
      </c>
      <c r="Q789" s="114" t="n">
        <v>13.55</v>
      </c>
      <c r="R789" s="114" t="n">
        <v>0</v>
      </c>
      <c r="S789" s="114" t="n">
        <v>0</v>
      </c>
      <c r="T789" s="114" t="n">
        <v>51.62</v>
      </c>
      <c r="U789" s="114" t="n">
        <v>49.74</v>
      </c>
      <c r="V789" s="114" t="n">
        <v>0</v>
      </c>
      <c r="W789" s="114" t="n">
        <v>9.89</v>
      </c>
      <c r="X789" s="114" t="n">
        <v>39.22</v>
      </c>
      <c r="Y789" s="114" t="n">
        <v>80.34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206.14</v>
      </c>
      <c r="C790" s="114" t="n">
        <v>38.19</v>
      </c>
      <c r="D790" s="114" t="n">
        <v>23.55</v>
      </c>
      <c r="E790" s="114" t="n">
        <v>0</v>
      </c>
      <c r="F790" s="114" t="n">
        <v>44.45</v>
      </c>
      <c r="G790" s="114" t="n">
        <v>0</v>
      </c>
      <c r="H790" s="114" t="n">
        <v>0</v>
      </c>
      <c r="I790" s="114" t="n">
        <v>3.4</v>
      </c>
      <c r="J790" s="114" t="n">
        <v>1.97</v>
      </c>
      <c r="K790" s="114" t="n">
        <v>10.9</v>
      </c>
      <c r="L790" s="114" t="n">
        <v>0</v>
      </c>
      <c r="M790" s="114" t="n">
        <v>0</v>
      </c>
      <c r="N790" s="114" t="n">
        <v>0</v>
      </c>
      <c r="O790" s="114" t="n">
        <v>0</v>
      </c>
      <c r="P790" s="114" t="n">
        <v>0</v>
      </c>
      <c r="Q790" s="114" t="n">
        <v>0</v>
      </c>
      <c r="R790" s="114" t="n">
        <v>0</v>
      </c>
      <c r="S790" s="114" t="n">
        <v>2.26</v>
      </c>
      <c r="T790" s="114" t="n">
        <v>0</v>
      </c>
      <c r="U790" s="114" t="n">
        <v>31.81</v>
      </c>
      <c r="V790" s="114" t="n">
        <v>23.24</v>
      </c>
      <c r="W790" s="114" t="n">
        <v>0</v>
      </c>
      <c r="X790" s="114" t="n">
        <v>60.62</v>
      </c>
      <c r="Y790" s="114" t="n">
        <v>201.1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9.38</v>
      </c>
      <c r="C791" s="114" t="n">
        <v>9.44</v>
      </c>
      <c r="D791" s="114" t="n">
        <v>0.8</v>
      </c>
      <c r="E791" s="114" t="n">
        <v>12.05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0.79</v>
      </c>
      <c r="L791" s="114" t="n">
        <v>19.59</v>
      </c>
      <c r="M791" s="114" t="n">
        <v>15.06</v>
      </c>
      <c r="N791" s="114" t="n">
        <v>3.38</v>
      </c>
      <c r="O791" s="114" t="n">
        <v>13.65</v>
      </c>
      <c r="P791" s="114" t="n">
        <v>17.22</v>
      </c>
      <c r="Q791" s="114" t="n">
        <v>21.93</v>
      </c>
      <c r="R791" s="114" t="n">
        <v>10.57</v>
      </c>
      <c r="S791" s="114" t="n">
        <v>0</v>
      </c>
      <c r="T791" s="114" t="n">
        <v>0</v>
      </c>
      <c r="U791" s="114" t="n">
        <v>0</v>
      </c>
      <c r="V791" s="114" t="n">
        <v>0</v>
      </c>
      <c r="W791" s="114" t="n">
        <v>23.74</v>
      </c>
      <c r="X791" s="114" t="n">
        <v>137.24</v>
      </c>
      <c r="Y791" s="114" t="n">
        <v>104.01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54.46</v>
      </c>
      <c r="C792" s="114" t="n">
        <v>0</v>
      </c>
      <c r="D792" s="114" t="n">
        <v>16.8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0</v>
      </c>
      <c r="P792" s="114" t="n">
        <v>0</v>
      </c>
      <c r="Q792" s="114" t="n">
        <v>0</v>
      </c>
      <c r="R792" s="114" t="n">
        <v>0</v>
      </c>
      <c r="S792" s="114" t="n">
        <v>0</v>
      </c>
      <c r="T792" s="114" t="n">
        <v>9.48</v>
      </c>
      <c r="U792" s="114" t="n">
        <v>0</v>
      </c>
      <c r="V792" s="114" t="n">
        <v>0</v>
      </c>
      <c r="W792" s="114" t="n">
        <v>9.88</v>
      </c>
      <c r="X792" s="114" t="n">
        <v>0</v>
      </c>
      <c r="Y792" s="114" t="n">
        <v>17.42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0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6.3</v>
      </c>
      <c r="J793" s="114" t="n">
        <v>38.84</v>
      </c>
      <c r="K793" s="114" t="n">
        <v>41.09</v>
      </c>
      <c r="L793" s="114" t="n">
        <v>37.61</v>
      </c>
      <c r="M793" s="114" t="n">
        <v>37.08</v>
      </c>
      <c r="N793" s="114" t="n">
        <v>46.28</v>
      </c>
      <c r="O793" s="114" t="n">
        <v>55.65</v>
      </c>
      <c r="P793" s="114" t="n">
        <v>61.91</v>
      </c>
      <c r="Q793" s="114" t="n">
        <v>65.75</v>
      </c>
      <c r="R793" s="114" t="n">
        <v>55.21</v>
      </c>
      <c r="S793" s="114" t="n">
        <v>71.83</v>
      </c>
      <c r="T793" s="114" t="n">
        <v>26.78</v>
      </c>
      <c r="U793" s="114" t="n">
        <v>7.83</v>
      </c>
      <c r="V793" s="114" t="n">
        <v>17.03</v>
      </c>
      <c r="W793" s="114" t="n">
        <v>21.83</v>
      </c>
      <c r="X793" s="114" t="n">
        <v>45.53</v>
      </c>
      <c r="Y793" s="114" t="n">
        <v>83.01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4.6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46.84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27640.4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2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3</v>
      </c>
      <c r="B14" s="70"/>
      <c r="C14" s="70"/>
      <c r="D14" s="70"/>
      <c r="E14" s="70"/>
      <c r="F14" s="74"/>
      <c r="G14" s="74" t="n">
        <v>4345.07</v>
      </c>
      <c r="H14" s="74" t="n">
        <v>5219.8</v>
      </c>
      <c r="I14" s="74" t="n">
        <v>6268.2</v>
      </c>
      <c r="J14" s="75" t="n">
        <v>6424.9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88.5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79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40865262439868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721.666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22.099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617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81.194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193.593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6.695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17.5744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851.736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833.563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636.955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162.477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34.131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18.173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6.635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1.538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83794.371</v>
      </c>
      <c r="AA42" s="58"/>
    </row>
    <row r="43" s="57" customFormat="true" ht="15" hidden="false" customHeight="false" outlineLevel="0" collapsed="false">
      <c r="B43" s="57" t="s">
        <v>67</v>
      </c>
      <c r="R43" s="80" t="n">
        <v>0.004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39718.751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851.736</v>
      </c>
      <c r="AA47" s="58"/>
    </row>
    <row r="48" s="57" customFormat="true" ht="15" hidden="false" customHeight="false" outlineLevel="0" collapsed="false">
      <c r="C48" s="57" t="s">
        <v>71</v>
      </c>
      <c r="G48" s="80" t="n">
        <v>49464.073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42048.526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7354.416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14879.4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154</v>
      </c>
      <c r="AA54" s="58"/>
    </row>
    <row r="55" s="57" customFormat="tru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120.7</v>
      </c>
      <c r="H63" s="93" t="n">
        <v>3995.43</v>
      </c>
      <c r="I63" s="93" t="n">
        <v>5043.83</v>
      </c>
      <c r="J63" s="94" t="n">
        <v>5200.53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368.09</v>
      </c>
      <c r="H64" s="93" t="n">
        <v>5242.82</v>
      </c>
      <c r="I64" s="93" t="n">
        <v>6291.22</v>
      </c>
      <c r="J64" s="94" t="n">
        <v>6447.92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1574.66</v>
      </c>
      <c r="H65" s="93" t="n">
        <v>12449.39</v>
      </c>
      <c r="I65" s="93" t="n">
        <v>13497.79</v>
      </c>
      <c r="J65" s="94" t="n">
        <v>13654.49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120.7</v>
      </c>
      <c r="H71" s="96" t="n">
        <v>3995.43</v>
      </c>
      <c r="I71" s="96" t="n">
        <v>5043.83</v>
      </c>
      <c r="J71" s="100" t="n">
        <v>5200.53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546.25</v>
      </c>
      <c r="H72" s="96" t="n">
        <v>7420.98</v>
      </c>
      <c r="I72" s="96" t="n">
        <v>8469.38</v>
      </c>
      <c r="J72" s="100" t="n">
        <v>8626.08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14" t="n">
        <v>3265.09</v>
      </c>
      <c r="C82" s="114" t="n">
        <v>3242.13</v>
      </c>
      <c r="D82" s="114" t="n">
        <v>3222.72</v>
      </c>
      <c r="E82" s="114" t="n">
        <v>3204.34</v>
      </c>
      <c r="F82" s="114" t="n">
        <v>3231.83</v>
      </c>
      <c r="G82" s="114" t="n">
        <v>3293.86</v>
      </c>
      <c r="H82" s="114" t="n">
        <v>3327.72</v>
      </c>
      <c r="I82" s="114" t="n">
        <v>3455.29</v>
      </c>
      <c r="J82" s="114" t="n">
        <v>3537.2</v>
      </c>
      <c r="K82" s="114" t="n">
        <v>3560.19</v>
      </c>
      <c r="L82" s="114" t="n">
        <v>3557.12</v>
      </c>
      <c r="M82" s="114" t="n">
        <v>3549.69</v>
      </c>
      <c r="N82" s="114" t="n">
        <v>3543.11</v>
      </c>
      <c r="O82" s="114" t="n">
        <v>3540.17</v>
      </c>
      <c r="P82" s="114" t="n">
        <v>3538.94</v>
      </c>
      <c r="Q82" s="114" t="n">
        <v>3527.56</v>
      </c>
      <c r="R82" s="114" t="n">
        <v>3529.4</v>
      </c>
      <c r="S82" s="114" t="n">
        <v>3529</v>
      </c>
      <c r="T82" s="114" t="n">
        <v>3553.33</v>
      </c>
      <c r="U82" s="114" t="n">
        <v>3550.95</v>
      </c>
      <c r="V82" s="114" t="n">
        <v>3439.08</v>
      </c>
      <c r="W82" s="114" t="n">
        <v>3425.76</v>
      </c>
      <c r="X82" s="114" t="n">
        <v>3327.41</v>
      </c>
      <c r="Y82" s="114" t="n">
        <v>3279.94</v>
      </c>
      <c r="AA82" s="58"/>
    </row>
    <row r="83" s="57" customFormat="true" ht="15" hidden="false" customHeight="false" outlineLevel="0" collapsed="false">
      <c r="A83" s="107" t="n">
        <v>2</v>
      </c>
      <c r="B83" s="114" t="n">
        <v>3121.06</v>
      </c>
      <c r="C83" s="114" t="n">
        <v>3055.74</v>
      </c>
      <c r="D83" s="114" t="n">
        <v>3031.8</v>
      </c>
      <c r="E83" s="114" t="n">
        <v>3091.46</v>
      </c>
      <c r="F83" s="114" t="n">
        <v>3118.29</v>
      </c>
      <c r="G83" s="114" t="n">
        <v>3214.28</v>
      </c>
      <c r="H83" s="114" t="n">
        <v>3253.36</v>
      </c>
      <c r="I83" s="114" t="n">
        <v>3269.04</v>
      </c>
      <c r="J83" s="114" t="n">
        <v>3291.02</v>
      </c>
      <c r="K83" s="114" t="n">
        <v>3287.36</v>
      </c>
      <c r="L83" s="114" t="n">
        <v>3279.96</v>
      </c>
      <c r="M83" s="114" t="n">
        <v>3276.74</v>
      </c>
      <c r="N83" s="114" t="n">
        <v>3318.02</v>
      </c>
      <c r="O83" s="114" t="n">
        <v>3324.06</v>
      </c>
      <c r="P83" s="114" t="n">
        <v>3283.52</v>
      </c>
      <c r="Q83" s="114" t="n">
        <v>3271.19</v>
      </c>
      <c r="R83" s="114" t="n">
        <v>3268.51</v>
      </c>
      <c r="S83" s="114" t="n">
        <v>3273.67</v>
      </c>
      <c r="T83" s="114" t="n">
        <v>3269.59</v>
      </c>
      <c r="U83" s="114" t="n">
        <v>3254.8</v>
      </c>
      <c r="V83" s="114" t="n">
        <v>3187.83</v>
      </c>
      <c r="W83" s="114" t="n">
        <v>3179.2</v>
      </c>
      <c r="X83" s="114" t="n">
        <v>3157.2</v>
      </c>
      <c r="Y83" s="114" t="n">
        <v>3045.33</v>
      </c>
      <c r="AA83" s="58"/>
    </row>
    <row r="84" s="57" customFormat="true" ht="15" hidden="false" customHeight="false" outlineLevel="0" collapsed="false">
      <c r="A84" s="107" t="n">
        <v>3</v>
      </c>
      <c r="B84" s="114" t="n">
        <v>3023.6</v>
      </c>
      <c r="C84" s="114" t="n">
        <v>2947.97</v>
      </c>
      <c r="D84" s="114" t="n">
        <v>2998.86</v>
      </c>
      <c r="E84" s="114" t="n">
        <v>3045.29</v>
      </c>
      <c r="F84" s="114" t="n">
        <v>3064.11</v>
      </c>
      <c r="G84" s="114" t="n">
        <v>3131.29</v>
      </c>
      <c r="H84" s="114" t="n">
        <v>3184.21</v>
      </c>
      <c r="I84" s="114" t="n">
        <v>3232.19</v>
      </c>
      <c r="J84" s="114" t="n">
        <v>3255.92</v>
      </c>
      <c r="K84" s="114" t="n">
        <v>3260.84</v>
      </c>
      <c r="L84" s="114" t="n">
        <v>3304.23</v>
      </c>
      <c r="M84" s="114" t="n">
        <v>3246.52</v>
      </c>
      <c r="N84" s="114" t="n">
        <v>3241.67</v>
      </c>
      <c r="O84" s="114" t="n">
        <v>3256.75</v>
      </c>
      <c r="P84" s="114" t="n">
        <v>3251.02</v>
      </c>
      <c r="Q84" s="114" t="n">
        <v>3239.57</v>
      </c>
      <c r="R84" s="114" t="n">
        <v>3281.35</v>
      </c>
      <c r="S84" s="114" t="n">
        <v>3310.7</v>
      </c>
      <c r="T84" s="114" t="n">
        <v>3249.62</v>
      </c>
      <c r="U84" s="114" t="n">
        <v>3250.11</v>
      </c>
      <c r="V84" s="114" t="n">
        <v>3191.95</v>
      </c>
      <c r="W84" s="114" t="n">
        <v>3178</v>
      </c>
      <c r="X84" s="114" t="n">
        <v>3108.89</v>
      </c>
      <c r="Y84" s="114" t="n">
        <v>3053.74</v>
      </c>
      <c r="AA84" s="58"/>
    </row>
    <row r="85" s="57" customFormat="true" ht="15" hidden="false" customHeight="false" outlineLevel="0" collapsed="false">
      <c r="A85" s="107" t="n">
        <v>4</v>
      </c>
      <c r="B85" s="114" t="n">
        <v>2968.89</v>
      </c>
      <c r="C85" s="114" t="n">
        <v>2944.25</v>
      </c>
      <c r="D85" s="114" t="n">
        <v>2949.44</v>
      </c>
      <c r="E85" s="114" t="n">
        <v>2977.79</v>
      </c>
      <c r="F85" s="114" t="n">
        <v>3026.39</v>
      </c>
      <c r="G85" s="114" t="n">
        <v>3078.06</v>
      </c>
      <c r="H85" s="114" t="n">
        <v>3143.47</v>
      </c>
      <c r="I85" s="114" t="n">
        <v>3191.36</v>
      </c>
      <c r="J85" s="114" t="n">
        <v>3197.65</v>
      </c>
      <c r="K85" s="114" t="n">
        <v>3216.58</v>
      </c>
      <c r="L85" s="114" t="n">
        <v>3217.11</v>
      </c>
      <c r="M85" s="114" t="n">
        <v>3215.13</v>
      </c>
      <c r="N85" s="114" t="n">
        <v>3212</v>
      </c>
      <c r="O85" s="114" t="n">
        <v>3214.65</v>
      </c>
      <c r="P85" s="114" t="n">
        <v>3213.62</v>
      </c>
      <c r="Q85" s="114" t="n">
        <v>3201.45</v>
      </c>
      <c r="R85" s="114" t="n">
        <v>3206.58</v>
      </c>
      <c r="S85" s="114" t="n">
        <v>3211.13</v>
      </c>
      <c r="T85" s="114" t="n">
        <v>3218.75</v>
      </c>
      <c r="U85" s="114" t="n">
        <v>3190.13</v>
      </c>
      <c r="V85" s="114" t="n">
        <v>3159.6</v>
      </c>
      <c r="W85" s="114" t="n">
        <v>3154.74</v>
      </c>
      <c r="X85" s="114" t="n">
        <v>3076.37</v>
      </c>
      <c r="Y85" s="114" t="n">
        <v>3060.72</v>
      </c>
      <c r="AA85" s="58"/>
    </row>
    <row r="86" s="57" customFormat="true" ht="15" hidden="false" customHeight="false" outlineLevel="0" collapsed="false">
      <c r="A86" s="107" t="n">
        <v>5</v>
      </c>
      <c r="B86" s="114" t="n">
        <v>3133.93</v>
      </c>
      <c r="C86" s="114" t="n">
        <v>3068.5</v>
      </c>
      <c r="D86" s="114" t="n">
        <v>3053.45</v>
      </c>
      <c r="E86" s="114" t="n">
        <v>3083.25</v>
      </c>
      <c r="F86" s="114" t="n">
        <v>3116.59</v>
      </c>
      <c r="G86" s="114" t="n">
        <v>3209.96</v>
      </c>
      <c r="H86" s="114" t="n">
        <v>3220.83</v>
      </c>
      <c r="I86" s="114" t="n">
        <v>3262.84</v>
      </c>
      <c r="J86" s="114" t="n">
        <v>3291.13</v>
      </c>
      <c r="K86" s="114" t="n">
        <v>3289.07</v>
      </c>
      <c r="L86" s="114" t="n">
        <v>3275.94</v>
      </c>
      <c r="M86" s="114" t="n">
        <v>3275.27</v>
      </c>
      <c r="N86" s="114" t="n">
        <v>3264.36</v>
      </c>
      <c r="O86" s="114" t="n">
        <v>3264.09</v>
      </c>
      <c r="P86" s="114" t="n">
        <v>3268.96</v>
      </c>
      <c r="Q86" s="114" t="n">
        <v>3255.15</v>
      </c>
      <c r="R86" s="114" t="n">
        <v>3257.41</v>
      </c>
      <c r="S86" s="114" t="n">
        <v>3280.45</v>
      </c>
      <c r="T86" s="114" t="n">
        <v>3272.24</v>
      </c>
      <c r="U86" s="114" t="n">
        <v>3267</v>
      </c>
      <c r="V86" s="114" t="n">
        <v>3247.43</v>
      </c>
      <c r="W86" s="114" t="n">
        <v>3242.51</v>
      </c>
      <c r="X86" s="114" t="n">
        <v>3172.61</v>
      </c>
      <c r="Y86" s="114" t="n">
        <v>3147.82</v>
      </c>
      <c r="AA86" s="58"/>
    </row>
    <row r="87" s="57" customFormat="true" ht="15" hidden="false" customHeight="false" outlineLevel="0" collapsed="false">
      <c r="A87" s="107" t="n">
        <v>6</v>
      </c>
      <c r="B87" s="114" t="n">
        <v>3244.12</v>
      </c>
      <c r="C87" s="114" t="n">
        <v>3245.15</v>
      </c>
      <c r="D87" s="114" t="n">
        <v>3206.19</v>
      </c>
      <c r="E87" s="114" t="n">
        <v>3181.23</v>
      </c>
      <c r="F87" s="114" t="n">
        <v>3206.34</v>
      </c>
      <c r="G87" s="114" t="n">
        <v>3264.61</v>
      </c>
      <c r="H87" s="114" t="n">
        <v>3285.14</v>
      </c>
      <c r="I87" s="114" t="n">
        <v>3305.55</v>
      </c>
      <c r="J87" s="114" t="n">
        <v>3420.18</v>
      </c>
      <c r="K87" s="114" t="n">
        <v>3421.41</v>
      </c>
      <c r="L87" s="114" t="n">
        <v>3419.26</v>
      </c>
      <c r="M87" s="114" t="n">
        <v>3412.67</v>
      </c>
      <c r="N87" s="114" t="n">
        <v>3412.23</v>
      </c>
      <c r="O87" s="114" t="n">
        <v>3410.92</v>
      </c>
      <c r="P87" s="114" t="n">
        <v>3408.75</v>
      </c>
      <c r="Q87" s="114" t="n">
        <v>3387.17</v>
      </c>
      <c r="R87" s="114" t="n">
        <v>3387.8</v>
      </c>
      <c r="S87" s="114" t="n">
        <v>3395.03</v>
      </c>
      <c r="T87" s="114" t="n">
        <v>3441</v>
      </c>
      <c r="U87" s="114" t="n">
        <v>3482.52</v>
      </c>
      <c r="V87" s="114" t="n">
        <v>3411.02</v>
      </c>
      <c r="W87" s="114" t="n">
        <v>3347.02</v>
      </c>
      <c r="X87" s="114" t="n">
        <v>3292.46</v>
      </c>
      <c r="Y87" s="114" t="n">
        <v>3249.19</v>
      </c>
      <c r="AA87" s="58"/>
    </row>
    <row r="88" s="57" customFormat="true" ht="15" hidden="false" customHeight="false" outlineLevel="0" collapsed="false">
      <c r="A88" s="107" t="n">
        <v>7</v>
      </c>
      <c r="B88" s="114" t="n">
        <v>3154.42</v>
      </c>
      <c r="C88" s="114" t="n">
        <v>3087.68</v>
      </c>
      <c r="D88" s="114" t="n">
        <v>3028.99</v>
      </c>
      <c r="E88" s="114" t="n">
        <v>3030.82</v>
      </c>
      <c r="F88" s="114" t="n">
        <v>3049.56</v>
      </c>
      <c r="G88" s="114" t="n">
        <v>3090.79</v>
      </c>
      <c r="H88" s="114" t="n">
        <v>3132.8</v>
      </c>
      <c r="I88" s="114" t="n">
        <v>3208.9</v>
      </c>
      <c r="J88" s="114" t="n">
        <v>3229.23</v>
      </c>
      <c r="K88" s="114" t="n">
        <v>3230.19</v>
      </c>
      <c r="L88" s="114" t="n">
        <v>3231.13</v>
      </c>
      <c r="M88" s="114" t="n">
        <v>3229.83</v>
      </c>
      <c r="N88" s="114" t="n">
        <v>3227.83</v>
      </c>
      <c r="O88" s="114" t="n">
        <v>3251.59</v>
      </c>
      <c r="P88" s="114" t="n">
        <v>3252</v>
      </c>
      <c r="Q88" s="114" t="n">
        <v>3222.99</v>
      </c>
      <c r="R88" s="114" t="n">
        <v>3223.48</v>
      </c>
      <c r="S88" s="114" t="n">
        <v>3246.8</v>
      </c>
      <c r="T88" s="114" t="n">
        <v>3236.81</v>
      </c>
      <c r="U88" s="114" t="n">
        <v>3265.42</v>
      </c>
      <c r="V88" s="114" t="n">
        <v>3253.43</v>
      </c>
      <c r="W88" s="114" t="n">
        <v>3214.59</v>
      </c>
      <c r="X88" s="114" t="n">
        <v>3174.24</v>
      </c>
      <c r="Y88" s="114" t="n">
        <v>3142.18</v>
      </c>
      <c r="AA88" s="58"/>
    </row>
    <row r="89" s="57" customFormat="true" ht="15" hidden="false" customHeight="false" outlineLevel="0" collapsed="false">
      <c r="A89" s="107" t="n">
        <v>8</v>
      </c>
      <c r="B89" s="114" t="n">
        <v>3138.69</v>
      </c>
      <c r="C89" s="114" t="n">
        <v>3126.74</v>
      </c>
      <c r="D89" s="114" t="n">
        <v>3053.77</v>
      </c>
      <c r="E89" s="114" t="n">
        <v>3045.97</v>
      </c>
      <c r="F89" s="114" t="n">
        <v>3061.74</v>
      </c>
      <c r="G89" s="114" t="n">
        <v>3102.67</v>
      </c>
      <c r="H89" s="114" t="n">
        <v>3187.57</v>
      </c>
      <c r="I89" s="114" t="n">
        <v>3229.66</v>
      </c>
      <c r="J89" s="114" t="n">
        <v>3241.72</v>
      </c>
      <c r="K89" s="114" t="n">
        <v>3261.99</v>
      </c>
      <c r="L89" s="114" t="n">
        <v>3261.96</v>
      </c>
      <c r="M89" s="114" t="n">
        <v>3257.77</v>
      </c>
      <c r="N89" s="114" t="n">
        <v>3247.07</v>
      </c>
      <c r="O89" s="114" t="n">
        <v>3263.37</v>
      </c>
      <c r="P89" s="114" t="n">
        <v>3263.47</v>
      </c>
      <c r="Q89" s="114" t="n">
        <v>3244.83</v>
      </c>
      <c r="R89" s="114" t="n">
        <v>3246.68</v>
      </c>
      <c r="S89" s="114" t="n">
        <v>3230.51</v>
      </c>
      <c r="T89" s="114" t="n">
        <v>3253.77</v>
      </c>
      <c r="U89" s="114" t="n">
        <v>3233.87</v>
      </c>
      <c r="V89" s="114" t="n">
        <v>3242.87</v>
      </c>
      <c r="W89" s="114" t="n">
        <v>3215.99</v>
      </c>
      <c r="X89" s="114" t="n">
        <v>3200.49</v>
      </c>
      <c r="Y89" s="114" t="n">
        <v>3142.25</v>
      </c>
      <c r="AA89" s="58"/>
    </row>
    <row r="90" s="57" customFormat="true" ht="15" hidden="false" customHeight="false" outlineLevel="0" collapsed="false">
      <c r="A90" s="107" t="n">
        <v>9</v>
      </c>
      <c r="B90" s="114" t="n">
        <v>3214.15</v>
      </c>
      <c r="C90" s="114" t="n">
        <v>3196.08</v>
      </c>
      <c r="D90" s="114" t="n">
        <v>3152.49</v>
      </c>
      <c r="E90" s="114" t="n">
        <v>3130.95</v>
      </c>
      <c r="F90" s="114" t="n">
        <v>3174.13</v>
      </c>
      <c r="G90" s="114" t="n">
        <v>3216.75</v>
      </c>
      <c r="H90" s="114" t="n">
        <v>3247.97</v>
      </c>
      <c r="I90" s="114" t="n">
        <v>3256.64</v>
      </c>
      <c r="J90" s="114" t="n">
        <v>3425.52</v>
      </c>
      <c r="K90" s="114" t="n">
        <v>3359.74</v>
      </c>
      <c r="L90" s="114" t="n">
        <v>3392.25</v>
      </c>
      <c r="M90" s="114" t="n">
        <v>3354.48</v>
      </c>
      <c r="N90" s="114" t="n">
        <v>3343.96</v>
      </c>
      <c r="O90" s="114" t="n">
        <v>3387.47</v>
      </c>
      <c r="P90" s="114" t="n">
        <v>3388.63</v>
      </c>
      <c r="Q90" s="114" t="n">
        <v>3363.44</v>
      </c>
      <c r="R90" s="114" t="n">
        <v>3338.91</v>
      </c>
      <c r="S90" s="114" t="n">
        <v>3372.61</v>
      </c>
      <c r="T90" s="114" t="n">
        <v>3365.56</v>
      </c>
      <c r="U90" s="114" t="n">
        <v>3380.77</v>
      </c>
      <c r="V90" s="114" t="n">
        <v>3385.69</v>
      </c>
      <c r="W90" s="114" t="n">
        <v>3329.14</v>
      </c>
      <c r="X90" s="114" t="n">
        <v>3293.55</v>
      </c>
      <c r="Y90" s="114" t="n">
        <v>3222.44</v>
      </c>
      <c r="AA90" s="58"/>
    </row>
    <row r="91" s="57" customFormat="true" ht="15" hidden="false" customHeight="false" outlineLevel="0" collapsed="false">
      <c r="A91" s="107" t="n">
        <v>10</v>
      </c>
      <c r="B91" s="114" t="n">
        <v>3108.31</v>
      </c>
      <c r="C91" s="114" t="n">
        <v>3102.86</v>
      </c>
      <c r="D91" s="114" t="n">
        <v>3036.65</v>
      </c>
      <c r="E91" s="114" t="n">
        <v>3090.28</v>
      </c>
      <c r="F91" s="114" t="n">
        <v>3137</v>
      </c>
      <c r="G91" s="114" t="n">
        <v>3177.68</v>
      </c>
      <c r="H91" s="114" t="n">
        <v>3215.61</v>
      </c>
      <c r="I91" s="114" t="n">
        <v>3212.46</v>
      </c>
      <c r="J91" s="114" t="n">
        <v>3247.86</v>
      </c>
      <c r="K91" s="114" t="n">
        <v>3247.78</v>
      </c>
      <c r="L91" s="114" t="n">
        <v>3236.22</v>
      </c>
      <c r="M91" s="114" t="n">
        <v>3247.78</v>
      </c>
      <c r="N91" s="114" t="n">
        <v>3278.41</v>
      </c>
      <c r="O91" s="114" t="n">
        <v>3283.52</v>
      </c>
      <c r="P91" s="114" t="n">
        <v>3265.61</v>
      </c>
      <c r="Q91" s="114" t="n">
        <v>3237.88</v>
      </c>
      <c r="R91" s="114" t="n">
        <v>3248.46</v>
      </c>
      <c r="S91" s="114" t="n">
        <v>3285.37</v>
      </c>
      <c r="T91" s="114" t="n">
        <v>3237.69</v>
      </c>
      <c r="U91" s="114" t="n">
        <v>3223.94</v>
      </c>
      <c r="V91" s="114" t="n">
        <v>3199.21</v>
      </c>
      <c r="W91" s="114" t="n">
        <v>3193.44</v>
      </c>
      <c r="X91" s="114" t="n">
        <v>3107.08</v>
      </c>
      <c r="Y91" s="114" t="n">
        <v>3075.27</v>
      </c>
      <c r="AA91" s="58"/>
    </row>
    <row r="92" s="57" customFormat="true" ht="15" hidden="false" customHeight="false" outlineLevel="0" collapsed="false">
      <c r="A92" s="107" t="n">
        <v>11</v>
      </c>
      <c r="B92" s="114" t="n">
        <v>2882.64</v>
      </c>
      <c r="C92" s="114" t="n">
        <v>2866.98</v>
      </c>
      <c r="D92" s="114" t="n">
        <v>2891.19</v>
      </c>
      <c r="E92" s="114" t="n">
        <v>2910</v>
      </c>
      <c r="F92" s="114" t="n">
        <v>2916.04</v>
      </c>
      <c r="G92" s="114" t="n">
        <v>2958.04</v>
      </c>
      <c r="H92" s="114" t="n">
        <v>3035.97</v>
      </c>
      <c r="I92" s="114" t="n">
        <v>3057.03</v>
      </c>
      <c r="J92" s="114" t="n">
        <v>3069.05</v>
      </c>
      <c r="K92" s="114" t="n">
        <v>3071.11</v>
      </c>
      <c r="L92" s="114" t="n">
        <v>3070.78</v>
      </c>
      <c r="M92" s="114" t="n">
        <v>3068.62</v>
      </c>
      <c r="N92" s="114" t="n">
        <v>3067.09</v>
      </c>
      <c r="O92" s="114" t="n">
        <v>3066.74</v>
      </c>
      <c r="P92" s="114" t="n">
        <v>3072.33</v>
      </c>
      <c r="Q92" s="114" t="n">
        <v>3056.08</v>
      </c>
      <c r="R92" s="114" t="n">
        <v>3057.72</v>
      </c>
      <c r="S92" s="114" t="n">
        <v>3058.2</v>
      </c>
      <c r="T92" s="114" t="n">
        <v>3085.15</v>
      </c>
      <c r="U92" s="114" t="n">
        <v>3078.35</v>
      </c>
      <c r="V92" s="114" t="n">
        <v>3055.9</v>
      </c>
      <c r="W92" s="114" t="n">
        <v>3044.92</v>
      </c>
      <c r="X92" s="114" t="n">
        <v>3030.22</v>
      </c>
      <c r="Y92" s="114" t="n">
        <v>2946.15</v>
      </c>
      <c r="AA92" s="58"/>
    </row>
    <row r="93" s="57" customFormat="true" ht="15" hidden="false" customHeight="false" outlineLevel="0" collapsed="false">
      <c r="A93" s="107" t="n">
        <v>12</v>
      </c>
      <c r="B93" s="114" t="n">
        <v>2976.82</v>
      </c>
      <c r="C93" s="114" t="n">
        <v>2976.66</v>
      </c>
      <c r="D93" s="114" t="n">
        <v>2988.94</v>
      </c>
      <c r="E93" s="114" t="n">
        <v>2986.58</v>
      </c>
      <c r="F93" s="114" t="n">
        <v>3000.08</v>
      </c>
      <c r="G93" s="114" t="n">
        <v>3050.29</v>
      </c>
      <c r="H93" s="114" t="n">
        <v>3141.96</v>
      </c>
      <c r="I93" s="114" t="n">
        <v>3168.17</v>
      </c>
      <c r="J93" s="114" t="n">
        <v>3195.35</v>
      </c>
      <c r="K93" s="114" t="n">
        <v>3213.89</v>
      </c>
      <c r="L93" s="114" t="n">
        <v>3221.2</v>
      </c>
      <c r="M93" s="114" t="n">
        <v>3221.73</v>
      </c>
      <c r="N93" s="114" t="n">
        <v>3217.92</v>
      </c>
      <c r="O93" s="114" t="n">
        <v>3217.17</v>
      </c>
      <c r="P93" s="114" t="n">
        <v>3209.85</v>
      </c>
      <c r="Q93" s="114" t="n">
        <v>3158.56</v>
      </c>
      <c r="R93" s="114" t="n">
        <v>3162.96</v>
      </c>
      <c r="S93" s="114" t="n">
        <v>3163.35</v>
      </c>
      <c r="T93" s="114" t="n">
        <v>3168.84</v>
      </c>
      <c r="U93" s="114" t="n">
        <v>3176.33</v>
      </c>
      <c r="V93" s="114" t="n">
        <v>3179.24</v>
      </c>
      <c r="W93" s="114" t="n">
        <v>3153.95</v>
      </c>
      <c r="X93" s="114" t="n">
        <v>3124.62</v>
      </c>
      <c r="Y93" s="114" t="n">
        <v>3100.52</v>
      </c>
      <c r="AA93" s="58"/>
    </row>
    <row r="94" s="57" customFormat="true" ht="15" hidden="false" customHeight="false" outlineLevel="0" collapsed="false">
      <c r="A94" s="107" t="n">
        <v>13</v>
      </c>
      <c r="B94" s="114" t="n">
        <v>3144.45</v>
      </c>
      <c r="C94" s="114" t="n">
        <v>3083.39</v>
      </c>
      <c r="D94" s="114" t="n">
        <v>3042.7</v>
      </c>
      <c r="E94" s="114" t="n">
        <v>3030.52</v>
      </c>
      <c r="F94" s="114" t="n">
        <v>3087.8</v>
      </c>
      <c r="G94" s="114" t="n">
        <v>3119.17</v>
      </c>
      <c r="H94" s="114" t="n">
        <v>3169.59</v>
      </c>
      <c r="I94" s="114" t="n">
        <v>3208</v>
      </c>
      <c r="J94" s="114" t="n">
        <v>3240.33</v>
      </c>
      <c r="K94" s="114" t="n">
        <v>3292.78</v>
      </c>
      <c r="L94" s="114" t="n">
        <v>3290.17</v>
      </c>
      <c r="M94" s="114" t="n">
        <v>3277.1</v>
      </c>
      <c r="N94" s="114" t="n">
        <v>3270.64</v>
      </c>
      <c r="O94" s="114" t="n">
        <v>3272.84</v>
      </c>
      <c r="P94" s="114" t="n">
        <v>3281.32</v>
      </c>
      <c r="Q94" s="114" t="n">
        <v>3251.13</v>
      </c>
      <c r="R94" s="114" t="n">
        <v>3238.99</v>
      </c>
      <c r="S94" s="114" t="n">
        <v>3224.92</v>
      </c>
      <c r="T94" s="114" t="n">
        <v>3219.25</v>
      </c>
      <c r="U94" s="114" t="n">
        <v>3225.48</v>
      </c>
      <c r="V94" s="114" t="n">
        <v>3199.31</v>
      </c>
      <c r="W94" s="114" t="n">
        <v>3193.67</v>
      </c>
      <c r="X94" s="114" t="n">
        <v>3151.36</v>
      </c>
      <c r="Y94" s="114" t="n">
        <v>3131.57</v>
      </c>
      <c r="AA94" s="58"/>
    </row>
    <row r="95" s="57" customFormat="true" ht="15" hidden="false" customHeight="false" outlineLevel="0" collapsed="false">
      <c r="A95" s="107" t="n">
        <v>14</v>
      </c>
      <c r="B95" s="114" t="n">
        <v>3050.64</v>
      </c>
      <c r="C95" s="114" t="n">
        <v>3012.72</v>
      </c>
      <c r="D95" s="114" t="n">
        <v>2982.94</v>
      </c>
      <c r="E95" s="114" t="n">
        <v>2825.73</v>
      </c>
      <c r="F95" s="114" t="n">
        <v>3018.99</v>
      </c>
      <c r="G95" s="114" t="n">
        <v>3061.57</v>
      </c>
      <c r="H95" s="114" t="n">
        <v>3079.05</v>
      </c>
      <c r="I95" s="114" t="n">
        <v>3105.88</v>
      </c>
      <c r="J95" s="114" t="n">
        <v>3159.75</v>
      </c>
      <c r="K95" s="114" t="n">
        <v>3176.64</v>
      </c>
      <c r="L95" s="114" t="n">
        <v>3180.19</v>
      </c>
      <c r="M95" s="114" t="n">
        <v>3180.62</v>
      </c>
      <c r="N95" s="114" t="n">
        <v>3178.93</v>
      </c>
      <c r="O95" s="114" t="n">
        <v>3178.93</v>
      </c>
      <c r="P95" s="114" t="n">
        <v>3176.38</v>
      </c>
      <c r="Q95" s="114" t="n">
        <v>3156.83</v>
      </c>
      <c r="R95" s="114" t="n">
        <v>3159.43</v>
      </c>
      <c r="S95" s="114" t="n">
        <v>3160.41</v>
      </c>
      <c r="T95" s="114" t="n">
        <v>3163.02</v>
      </c>
      <c r="U95" s="114" t="n">
        <v>3176.6</v>
      </c>
      <c r="V95" s="114" t="n">
        <v>3124.87</v>
      </c>
      <c r="W95" s="114" t="n">
        <v>3121.19</v>
      </c>
      <c r="X95" s="114" t="n">
        <v>3100.6</v>
      </c>
      <c r="Y95" s="114" t="n">
        <v>3080.64</v>
      </c>
      <c r="AA95" s="58"/>
    </row>
    <row r="96" s="57" customFormat="true" ht="15" hidden="false" customHeight="false" outlineLevel="0" collapsed="false">
      <c r="A96" s="107" t="n">
        <v>15</v>
      </c>
      <c r="B96" s="114" t="n">
        <v>3082.94</v>
      </c>
      <c r="C96" s="114" t="n">
        <v>2846.33</v>
      </c>
      <c r="D96" s="114" t="n">
        <v>2988.77</v>
      </c>
      <c r="E96" s="114" t="n">
        <v>2844.9</v>
      </c>
      <c r="F96" s="114" t="n">
        <v>3063.7</v>
      </c>
      <c r="G96" s="114" t="n">
        <v>3017</v>
      </c>
      <c r="H96" s="114" t="n">
        <v>3220.57</v>
      </c>
      <c r="I96" s="114" t="n">
        <v>3247.22</v>
      </c>
      <c r="J96" s="114" t="n">
        <v>3310.32</v>
      </c>
      <c r="K96" s="114" t="n">
        <v>3315.14</v>
      </c>
      <c r="L96" s="114" t="n">
        <v>3305.58</v>
      </c>
      <c r="M96" s="114" t="n">
        <v>3330.08</v>
      </c>
      <c r="N96" s="114" t="n">
        <v>3318.26</v>
      </c>
      <c r="O96" s="114" t="n">
        <v>3320.13</v>
      </c>
      <c r="P96" s="114" t="n">
        <v>3285.31</v>
      </c>
      <c r="Q96" s="114" t="n">
        <v>3236.08</v>
      </c>
      <c r="R96" s="114" t="n">
        <v>3232.61</v>
      </c>
      <c r="S96" s="114" t="n">
        <v>3233.07</v>
      </c>
      <c r="T96" s="114" t="n">
        <v>3233.03</v>
      </c>
      <c r="U96" s="114" t="n">
        <v>3257.79</v>
      </c>
      <c r="V96" s="114" t="n">
        <v>3234.62</v>
      </c>
      <c r="W96" s="114" t="n">
        <v>3221.58</v>
      </c>
      <c r="X96" s="114" t="n">
        <v>3126.83</v>
      </c>
      <c r="Y96" s="114" t="n">
        <v>3073.88</v>
      </c>
      <c r="AA96" s="58"/>
    </row>
    <row r="97" s="57" customFormat="true" ht="15" hidden="false" customHeight="false" outlineLevel="0" collapsed="false">
      <c r="A97" s="107" t="n">
        <v>16</v>
      </c>
      <c r="B97" s="114" t="n">
        <v>2915.92</v>
      </c>
      <c r="C97" s="114" t="n">
        <v>2895.53</v>
      </c>
      <c r="D97" s="114" t="n">
        <v>2890.59</v>
      </c>
      <c r="E97" s="114" t="n">
        <v>2875.21</v>
      </c>
      <c r="F97" s="114" t="n">
        <v>2961.38</v>
      </c>
      <c r="G97" s="114" t="n">
        <v>3072.34</v>
      </c>
      <c r="H97" s="114" t="n">
        <v>3144.88</v>
      </c>
      <c r="I97" s="114" t="n">
        <v>3146.38</v>
      </c>
      <c r="J97" s="114" t="n">
        <v>3182.72</v>
      </c>
      <c r="K97" s="114" t="n">
        <v>3183.23</v>
      </c>
      <c r="L97" s="114" t="n">
        <v>3176.11</v>
      </c>
      <c r="M97" s="114" t="n">
        <v>3186.8</v>
      </c>
      <c r="N97" s="114" t="n">
        <v>3178.81</v>
      </c>
      <c r="O97" s="114" t="n">
        <v>3169.17</v>
      </c>
      <c r="P97" s="114" t="n">
        <v>3167.55</v>
      </c>
      <c r="Q97" s="114" t="n">
        <v>3145.5</v>
      </c>
      <c r="R97" s="114" t="n">
        <v>3132.82</v>
      </c>
      <c r="S97" s="114" t="n">
        <v>3140.78</v>
      </c>
      <c r="T97" s="114" t="n">
        <v>3154.93</v>
      </c>
      <c r="U97" s="114" t="n">
        <v>3130.42</v>
      </c>
      <c r="V97" s="114" t="n">
        <v>3112.25</v>
      </c>
      <c r="W97" s="114" t="n">
        <v>3110.95</v>
      </c>
      <c r="X97" s="114" t="n">
        <v>3020.59</v>
      </c>
      <c r="Y97" s="114" t="n">
        <v>2984.65</v>
      </c>
      <c r="AA97" s="58"/>
    </row>
    <row r="98" s="57" customFormat="true" ht="15" hidden="false" customHeight="false" outlineLevel="0" collapsed="false">
      <c r="A98" s="107" t="n">
        <v>17</v>
      </c>
      <c r="B98" s="114" t="n">
        <v>2862.64</v>
      </c>
      <c r="C98" s="114" t="n">
        <v>2826.35</v>
      </c>
      <c r="D98" s="114" t="n">
        <v>2902.53</v>
      </c>
      <c r="E98" s="114" t="n">
        <v>2820.96</v>
      </c>
      <c r="F98" s="114" t="n">
        <v>2993.92</v>
      </c>
      <c r="G98" s="114" t="n">
        <v>2964.66</v>
      </c>
      <c r="H98" s="114" t="n">
        <v>3178.26</v>
      </c>
      <c r="I98" s="114" t="n">
        <v>3196.34</v>
      </c>
      <c r="J98" s="114" t="n">
        <v>3208.65</v>
      </c>
      <c r="K98" s="114" t="n">
        <v>3230.13</v>
      </c>
      <c r="L98" s="114" t="n">
        <v>3213.44</v>
      </c>
      <c r="M98" s="114" t="n">
        <v>3229.68</v>
      </c>
      <c r="N98" s="114" t="n">
        <v>3219.25</v>
      </c>
      <c r="O98" s="114" t="n">
        <v>3223.57</v>
      </c>
      <c r="P98" s="114" t="n">
        <v>3225.53</v>
      </c>
      <c r="Q98" s="114" t="n">
        <v>3204.27</v>
      </c>
      <c r="R98" s="114" t="n">
        <v>3184.86</v>
      </c>
      <c r="S98" s="114" t="n">
        <v>3232.32</v>
      </c>
      <c r="T98" s="114" t="n">
        <v>3212.17</v>
      </c>
      <c r="U98" s="114" t="n">
        <v>3213.01</v>
      </c>
      <c r="V98" s="114" t="n">
        <v>3166.9</v>
      </c>
      <c r="W98" s="114" t="n">
        <v>3166.52</v>
      </c>
      <c r="X98" s="114" t="n">
        <v>3112.39</v>
      </c>
      <c r="Y98" s="114" t="n">
        <v>3032.82</v>
      </c>
      <c r="AA98" s="58"/>
    </row>
    <row r="99" s="57" customFormat="true" ht="15" hidden="false" customHeight="false" outlineLevel="0" collapsed="false">
      <c r="A99" s="107" t="n">
        <v>18</v>
      </c>
      <c r="B99" s="114" t="n">
        <v>2933.39</v>
      </c>
      <c r="C99" s="114" t="n">
        <v>2942.69</v>
      </c>
      <c r="D99" s="114" t="n">
        <v>3006.2</v>
      </c>
      <c r="E99" s="114" t="n">
        <v>3005.44</v>
      </c>
      <c r="F99" s="114" t="n">
        <v>3062.31</v>
      </c>
      <c r="G99" s="114" t="n">
        <v>3058.57</v>
      </c>
      <c r="H99" s="114" t="n">
        <v>3160.71</v>
      </c>
      <c r="I99" s="114" t="n">
        <v>3181.5</v>
      </c>
      <c r="J99" s="114" t="n">
        <v>3216.59</v>
      </c>
      <c r="K99" s="114" t="n">
        <v>3223.87</v>
      </c>
      <c r="L99" s="114" t="n">
        <v>3214.99</v>
      </c>
      <c r="M99" s="114" t="n">
        <v>3214.81</v>
      </c>
      <c r="N99" s="114" t="n">
        <v>3184.61</v>
      </c>
      <c r="O99" s="114" t="n">
        <v>3175.87</v>
      </c>
      <c r="P99" s="114" t="n">
        <v>3203.71</v>
      </c>
      <c r="Q99" s="114" t="n">
        <v>3176.22</v>
      </c>
      <c r="R99" s="114" t="n">
        <v>3182.92</v>
      </c>
      <c r="S99" s="114" t="n">
        <v>3202.75</v>
      </c>
      <c r="T99" s="114" t="n">
        <v>3233.76</v>
      </c>
      <c r="U99" s="114" t="n">
        <v>3259.69</v>
      </c>
      <c r="V99" s="114" t="n">
        <v>3202.87</v>
      </c>
      <c r="W99" s="114" t="n">
        <v>3151.17</v>
      </c>
      <c r="X99" s="114" t="n">
        <v>3112.31</v>
      </c>
      <c r="Y99" s="114" t="n">
        <v>3077.52</v>
      </c>
      <c r="AA99" s="58"/>
    </row>
    <row r="100" s="57" customFormat="true" ht="15" hidden="false" customHeight="false" outlineLevel="0" collapsed="false">
      <c r="A100" s="107" t="n">
        <v>19</v>
      </c>
      <c r="B100" s="114" t="n">
        <v>2987.13</v>
      </c>
      <c r="C100" s="114" t="n">
        <v>3024.39</v>
      </c>
      <c r="D100" s="114" t="n">
        <v>3027.72</v>
      </c>
      <c r="E100" s="114" t="n">
        <v>3021.92</v>
      </c>
      <c r="F100" s="114" t="n">
        <v>3068.02</v>
      </c>
      <c r="G100" s="114" t="n">
        <v>3137.89</v>
      </c>
      <c r="H100" s="114" t="n">
        <v>3208.94</v>
      </c>
      <c r="I100" s="114" t="n">
        <v>3274.6</v>
      </c>
      <c r="J100" s="114" t="n">
        <v>3314.2</v>
      </c>
      <c r="K100" s="114" t="n">
        <v>3308.12</v>
      </c>
      <c r="L100" s="114" t="n">
        <v>3302.37</v>
      </c>
      <c r="M100" s="114" t="n">
        <v>3307.52</v>
      </c>
      <c r="N100" s="114" t="n">
        <v>3305.17</v>
      </c>
      <c r="O100" s="114" t="n">
        <v>3307.91</v>
      </c>
      <c r="P100" s="114" t="n">
        <v>3301.09</v>
      </c>
      <c r="Q100" s="114" t="n">
        <v>3316.3</v>
      </c>
      <c r="R100" s="114" t="n">
        <v>3316.24</v>
      </c>
      <c r="S100" s="114" t="n">
        <v>3322.83</v>
      </c>
      <c r="T100" s="114" t="n">
        <v>3333.99</v>
      </c>
      <c r="U100" s="114" t="n">
        <v>3323.07</v>
      </c>
      <c r="V100" s="114" t="n">
        <v>3288.5</v>
      </c>
      <c r="W100" s="114" t="n">
        <v>3268.6</v>
      </c>
      <c r="X100" s="114" t="n">
        <v>3196.02</v>
      </c>
      <c r="Y100" s="114" t="n">
        <v>3142.85</v>
      </c>
      <c r="AA100" s="58"/>
    </row>
    <row r="101" s="57" customFormat="true" ht="15" hidden="false" customHeight="false" outlineLevel="0" collapsed="false">
      <c r="A101" s="107" t="n">
        <v>20</v>
      </c>
      <c r="B101" s="114" t="n">
        <v>3231.6</v>
      </c>
      <c r="C101" s="114" t="n">
        <v>3177.23</v>
      </c>
      <c r="D101" s="114" t="n">
        <v>3173.8</v>
      </c>
      <c r="E101" s="114" t="n">
        <v>3069.84</v>
      </c>
      <c r="F101" s="114" t="n">
        <v>3120.94</v>
      </c>
      <c r="G101" s="114" t="n">
        <v>3166.04</v>
      </c>
      <c r="H101" s="114" t="n">
        <v>3248.28</v>
      </c>
      <c r="I101" s="114" t="n">
        <v>3326.05</v>
      </c>
      <c r="J101" s="114" t="n">
        <v>3362.77</v>
      </c>
      <c r="K101" s="114" t="n">
        <v>3403.34</v>
      </c>
      <c r="L101" s="114" t="n">
        <v>3392.38</v>
      </c>
      <c r="M101" s="114" t="n">
        <v>3383.87</v>
      </c>
      <c r="N101" s="114" t="n">
        <v>3370.35</v>
      </c>
      <c r="O101" s="114" t="n">
        <v>3344.12</v>
      </c>
      <c r="P101" s="114" t="n">
        <v>3344.23</v>
      </c>
      <c r="Q101" s="114" t="n">
        <v>3321.15</v>
      </c>
      <c r="R101" s="114" t="n">
        <v>3313.9</v>
      </c>
      <c r="S101" s="114" t="n">
        <v>3323.27</v>
      </c>
      <c r="T101" s="114" t="n">
        <v>3392.46</v>
      </c>
      <c r="U101" s="114" t="n">
        <v>3344.61</v>
      </c>
      <c r="V101" s="114" t="n">
        <v>3329.8</v>
      </c>
      <c r="W101" s="114" t="n">
        <v>3297.11</v>
      </c>
      <c r="X101" s="114" t="n">
        <v>3242.52</v>
      </c>
      <c r="Y101" s="114" t="n">
        <v>3142.51</v>
      </c>
      <c r="AA101" s="58"/>
    </row>
    <row r="102" s="57" customFormat="true" ht="15" hidden="false" customHeight="false" outlineLevel="0" collapsed="false">
      <c r="A102" s="107" t="n">
        <v>21</v>
      </c>
      <c r="B102" s="114" t="n">
        <v>3134.62</v>
      </c>
      <c r="C102" s="114" t="n">
        <v>3076.06</v>
      </c>
      <c r="D102" s="114" t="n">
        <v>3005.45</v>
      </c>
      <c r="E102" s="114" t="n">
        <v>2894.36</v>
      </c>
      <c r="F102" s="114" t="n">
        <v>3016.11</v>
      </c>
      <c r="G102" s="114" t="n">
        <v>2898.06</v>
      </c>
      <c r="H102" s="114" t="n">
        <v>3098.37</v>
      </c>
      <c r="I102" s="114" t="n">
        <v>3247.21</v>
      </c>
      <c r="J102" s="114" t="n">
        <v>3253.55</v>
      </c>
      <c r="K102" s="114" t="n">
        <v>3305.04</v>
      </c>
      <c r="L102" s="114" t="n">
        <v>3308.63</v>
      </c>
      <c r="M102" s="114" t="n">
        <v>3309.33</v>
      </c>
      <c r="N102" s="114" t="n">
        <v>3309.08</v>
      </c>
      <c r="O102" s="114" t="n">
        <v>3298.12</v>
      </c>
      <c r="P102" s="114" t="n">
        <v>3369.55</v>
      </c>
      <c r="Q102" s="114" t="n">
        <v>3343.43</v>
      </c>
      <c r="R102" s="114" t="n">
        <v>3347.62</v>
      </c>
      <c r="S102" s="114" t="n">
        <v>3337.57</v>
      </c>
      <c r="T102" s="114" t="n">
        <v>3307.78</v>
      </c>
      <c r="U102" s="114" t="n">
        <v>3374.92</v>
      </c>
      <c r="V102" s="114" t="n">
        <v>3346.97</v>
      </c>
      <c r="W102" s="114" t="n">
        <v>3290.26</v>
      </c>
      <c r="X102" s="114" t="n">
        <v>3237.35</v>
      </c>
      <c r="Y102" s="114" t="n">
        <v>3125.72</v>
      </c>
      <c r="AA102" s="58"/>
    </row>
    <row r="103" s="57" customFormat="true" ht="15" hidden="false" customHeight="false" outlineLevel="0" collapsed="false">
      <c r="A103" s="107" t="n">
        <v>22</v>
      </c>
      <c r="B103" s="114" t="n">
        <v>3026.75</v>
      </c>
      <c r="C103" s="114" t="n">
        <v>2913.01</v>
      </c>
      <c r="D103" s="114" t="n">
        <v>3089.12</v>
      </c>
      <c r="E103" s="114" t="n">
        <v>2947.79</v>
      </c>
      <c r="F103" s="114" t="n">
        <v>3072.56</v>
      </c>
      <c r="G103" s="114" t="n">
        <v>2970.2</v>
      </c>
      <c r="H103" s="114" t="n">
        <v>3180.78</v>
      </c>
      <c r="I103" s="114" t="n">
        <v>3255.24</v>
      </c>
      <c r="J103" s="114" t="n">
        <v>3318.96</v>
      </c>
      <c r="K103" s="114" t="n">
        <v>3317.3</v>
      </c>
      <c r="L103" s="114" t="n">
        <v>3310.24</v>
      </c>
      <c r="M103" s="114" t="n">
        <v>3306.62</v>
      </c>
      <c r="N103" s="114" t="n">
        <v>3290.24</v>
      </c>
      <c r="O103" s="114" t="n">
        <v>3258.3</v>
      </c>
      <c r="P103" s="114" t="n">
        <v>3265.48</v>
      </c>
      <c r="Q103" s="114" t="n">
        <v>3262.09</v>
      </c>
      <c r="R103" s="114" t="n">
        <v>3264.06</v>
      </c>
      <c r="S103" s="114" t="n">
        <v>3350.48</v>
      </c>
      <c r="T103" s="114" t="n">
        <v>3351.27</v>
      </c>
      <c r="U103" s="114" t="n">
        <v>3323.66</v>
      </c>
      <c r="V103" s="114" t="n">
        <v>3296.32</v>
      </c>
      <c r="W103" s="114" t="n">
        <v>3281.21</v>
      </c>
      <c r="X103" s="114" t="n">
        <v>3209.12</v>
      </c>
      <c r="Y103" s="114" t="n">
        <v>3134.62</v>
      </c>
      <c r="AA103" s="58"/>
    </row>
    <row r="104" s="57" customFormat="true" ht="15" hidden="false" customHeight="false" outlineLevel="0" collapsed="false">
      <c r="A104" s="107" t="n">
        <v>23</v>
      </c>
      <c r="B104" s="114" t="n">
        <v>3030.65</v>
      </c>
      <c r="C104" s="114" t="n">
        <v>2919.79</v>
      </c>
      <c r="D104" s="114" t="n">
        <v>2983.98</v>
      </c>
      <c r="E104" s="114" t="n">
        <v>2880.94</v>
      </c>
      <c r="F104" s="114" t="n">
        <v>3085.79</v>
      </c>
      <c r="G104" s="114" t="n">
        <v>3141.18</v>
      </c>
      <c r="H104" s="114" t="n">
        <v>3173.03</v>
      </c>
      <c r="I104" s="114" t="n">
        <v>3205.37</v>
      </c>
      <c r="J104" s="114" t="n">
        <v>3249.35</v>
      </c>
      <c r="K104" s="114" t="n">
        <v>3246.64</v>
      </c>
      <c r="L104" s="114" t="n">
        <v>3226.32</v>
      </c>
      <c r="M104" s="114" t="n">
        <v>3251.3</v>
      </c>
      <c r="N104" s="114" t="n">
        <v>3244.56</v>
      </c>
      <c r="O104" s="114" t="n">
        <v>3247.37</v>
      </c>
      <c r="P104" s="114" t="n">
        <v>3250.14</v>
      </c>
      <c r="Q104" s="114" t="n">
        <v>3247.94</v>
      </c>
      <c r="R104" s="114" t="n">
        <v>3245.02</v>
      </c>
      <c r="S104" s="114" t="n">
        <v>3263.48</v>
      </c>
      <c r="T104" s="114" t="n">
        <v>3277.32</v>
      </c>
      <c r="U104" s="114" t="n">
        <v>3258.67</v>
      </c>
      <c r="V104" s="114" t="n">
        <v>3213.48</v>
      </c>
      <c r="W104" s="114" t="n">
        <v>3192.81</v>
      </c>
      <c r="X104" s="114" t="n">
        <v>3132.55</v>
      </c>
      <c r="Y104" s="114" t="n">
        <v>3038.29</v>
      </c>
      <c r="AA104" s="58"/>
    </row>
    <row r="105" s="57" customFormat="true" ht="15" hidden="false" customHeight="false" outlineLevel="0" collapsed="false">
      <c r="A105" s="107" t="n">
        <v>24</v>
      </c>
      <c r="B105" s="114" t="n">
        <v>2957.61</v>
      </c>
      <c r="C105" s="114" t="n">
        <v>2832.25</v>
      </c>
      <c r="D105" s="114" t="n">
        <v>2911.31</v>
      </c>
      <c r="E105" s="114" t="n">
        <v>3048.51</v>
      </c>
      <c r="F105" s="114" t="n">
        <v>3054.85</v>
      </c>
      <c r="G105" s="114" t="n">
        <v>3018.86</v>
      </c>
      <c r="H105" s="114" t="n">
        <v>3208.69</v>
      </c>
      <c r="I105" s="114" t="n">
        <v>3245.84</v>
      </c>
      <c r="J105" s="114" t="n">
        <v>3266.33</v>
      </c>
      <c r="K105" s="114" t="n">
        <v>3251.06</v>
      </c>
      <c r="L105" s="114" t="n">
        <v>3247.29</v>
      </c>
      <c r="M105" s="114" t="n">
        <v>3246.63</v>
      </c>
      <c r="N105" s="114" t="n">
        <v>3238.1</v>
      </c>
      <c r="O105" s="114" t="n">
        <v>3239.77</v>
      </c>
      <c r="P105" s="114" t="n">
        <v>3247.28</v>
      </c>
      <c r="Q105" s="114" t="n">
        <v>3239.9</v>
      </c>
      <c r="R105" s="114" t="n">
        <v>3228.61</v>
      </c>
      <c r="S105" s="114" t="n">
        <v>3236.79</v>
      </c>
      <c r="T105" s="114" t="n">
        <v>3257.42</v>
      </c>
      <c r="U105" s="114" t="n">
        <v>3263.4</v>
      </c>
      <c r="V105" s="114" t="n">
        <v>3195.17</v>
      </c>
      <c r="W105" s="114" t="n">
        <v>3147.72</v>
      </c>
      <c r="X105" s="114" t="n">
        <v>3037.97</v>
      </c>
      <c r="Y105" s="114" t="n">
        <v>2921.81</v>
      </c>
      <c r="AA105" s="58"/>
    </row>
    <row r="106" s="57" customFormat="true" ht="15" hidden="false" customHeight="false" outlineLevel="0" collapsed="false">
      <c r="A106" s="107" t="n">
        <v>25</v>
      </c>
      <c r="B106" s="114" t="n">
        <v>2771.56</v>
      </c>
      <c r="C106" s="114" t="n">
        <v>2768.47</v>
      </c>
      <c r="D106" s="114" t="n">
        <v>2773.25</v>
      </c>
      <c r="E106" s="114" t="n">
        <v>3034.15</v>
      </c>
      <c r="F106" s="114" t="n">
        <v>2978.25</v>
      </c>
      <c r="G106" s="114" t="n">
        <v>2949.81</v>
      </c>
      <c r="H106" s="114" t="n">
        <v>3179.1</v>
      </c>
      <c r="I106" s="114" t="n">
        <v>3201.63</v>
      </c>
      <c r="J106" s="114" t="n">
        <v>3256.88</v>
      </c>
      <c r="K106" s="114" t="n">
        <v>3244.12</v>
      </c>
      <c r="L106" s="114" t="n">
        <v>3251.39</v>
      </c>
      <c r="M106" s="114" t="n">
        <v>3252.29</v>
      </c>
      <c r="N106" s="114" t="n">
        <v>3231.91</v>
      </c>
      <c r="O106" s="114" t="n">
        <v>3215.78</v>
      </c>
      <c r="P106" s="114" t="n">
        <v>3196.93</v>
      </c>
      <c r="Q106" s="114" t="n">
        <v>3201.46</v>
      </c>
      <c r="R106" s="114" t="n">
        <v>3178.61</v>
      </c>
      <c r="S106" s="114" t="n">
        <v>3212.35</v>
      </c>
      <c r="T106" s="114" t="n">
        <v>3257.71</v>
      </c>
      <c r="U106" s="114" t="n">
        <v>3260.74</v>
      </c>
      <c r="V106" s="114" t="n">
        <v>3192.33</v>
      </c>
      <c r="W106" s="114" t="n">
        <v>3148.96</v>
      </c>
      <c r="X106" s="114" t="n">
        <v>3114.38</v>
      </c>
      <c r="Y106" s="114" t="n">
        <v>2931.95</v>
      </c>
      <c r="AA106" s="58"/>
    </row>
    <row r="107" s="57" customFormat="true" ht="15" hidden="false" customHeight="false" outlineLevel="0" collapsed="false">
      <c r="A107" s="107" t="n">
        <v>26</v>
      </c>
      <c r="B107" s="114" t="n">
        <v>2881.5</v>
      </c>
      <c r="C107" s="114" t="n">
        <v>2854.33</v>
      </c>
      <c r="D107" s="114" t="n">
        <v>3017.27</v>
      </c>
      <c r="E107" s="114" t="n">
        <v>3108.26</v>
      </c>
      <c r="F107" s="114" t="n">
        <v>3162.47</v>
      </c>
      <c r="G107" s="114" t="n">
        <v>3078.41</v>
      </c>
      <c r="H107" s="114" t="n">
        <v>3270.25</v>
      </c>
      <c r="I107" s="114" t="n">
        <v>3272.8</v>
      </c>
      <c r="J107" s="114" t="n">
        <v>3297.5</v>
      </c>
      <c r="K107" s="114" t="n">
        <v>3314.17</v>
      </c>
      <c r="L107" s="114" t="n">
        <v>3303.14</v>
      </c>
      <c r="M107" s="114" t="n">
        <v>3327.13</v>
      </c>
      <c r="N107" s="114" t="n">
        <v>3301.85</v>
      </c>
      <c r="O107" s="114" t="n">
        <v>3300.24</v>
      </c>
      <c r="P107" s="114" t="n">
        <v>3305.66</v>
      </c>
      <c r="Q107" s="114" t="n">
        <v>3282.51</v>
      </c>
      <c r="R107" s="114" t="n">
        <v>3302.11</v>
      </c>
      <c r="S107" s="114" t="n">
        <v>3309.76</v>
      </c>
      <c r="T107" s="114" t="n">
        <v>3277.11</v>
      </c>
      <c r="U107" s="114" t="n">
        <v>3393.04</v>
      </c>
      <c r="V107" s="114" t="n">
        <v>3315.16</v>
      </c>
      <c r="W107" s="114" t="n">
        <v>3278.64</v>
      </c>
      <c r="X107" s="114" t="n">
        <v>3242.74</v>
      </c>
      <c r="Y107" s="114" t="n">
        <v>3180.25</v>
      </c>
      <c r="AA107" s="58"/>
    </row>
    <row r="108" s="57" customFormat="true" ht="15" hidden="false" customHeight="false" outlineLevel="0" collapsed="false">
      <c r="A108" s="107" t="n">
        <v>27</v>
      </c>
      <c r="B108" s="114" t="n">
        <v>3094.58</v>
      </c>
      <c r="C108" s="114" t="n">
        <v>2952.22</v>
      </c>
      <c r="D108" s="114" t="n">
        <v>2883.18</v>
      </c>
      <c r="E108" s="114" t="n">
        <v>2897.51</v>
      </c>
      <c r="F108" s="114" t="n">
        <v>2896.22</v>
      </c>
      <c r="G108" s="114" t="n">
        <v>2864.2</v>
      </c>
      <c r="H108" s="114" t="n">
        <v>3097.4</v>
      </c>
      <c r="I108" s="114" t="n">
        <v>3189.59</v>
      </c>
      <c r="J108" s="114" t="n">
        <v>3194.89</v>
      </c>
      <c r="K108" s="114" t="n">
        <v>3170.43</v>
      </c>
      <c r="L108" s="114" t="n">
        <v>3159.04</v>
      </c>
      <c r="M108" s="114" t="n">
        <v>3133.01</v>
      </c>
      <c r="N108" s="114" t="n">
        <v>3130.32</v>
      </c>
      <c r="O108" s="114" t="n">
        <v>3129.22</v>
      </c>
      <c r="P108" s="114" t="n">
        <v>3147.86</v>
      </c>
      <c r="Q108" s="114" t="n">
        <v>3156.4</v>
      </c>
      <c r="R108" s="114" t="n">
        <v>3171.58</v>
      </c>
      <c r="S108" s="114" t="n">
        <v>3187.42</v>
      </c>
      <c r="T108" s="114" t="n">
        <v>3259.37</v>
      </c>
      <c r="U108" s="114" t="n">
        <v>3263.86</v>
      </c>
      <c r="V108" s="114" t="n">
        <v>3189.65</v>
      </c>
      <c r="W108" s="114" t="n">
        <v>3131.86</v>
      </c>
      <c r="X108" s="114" t="n">
        <v>3082.77</v>
      </c>
      <c r="Y108" s="114" t="n">
        <v>2975.25</v>
      </c>
      <c r="AA108" s="58"/>
    </row>
    <row r="109" s="57" customFormat="true" ht="15" hidden="false" customHeight="false" outlineLevel="0" collapsed="false">
      <c r="A109" s="107" t="n">
        <v>28</v>
      </c>
      <c r="B109" s="114" t="n">
        <v>3020.19</v>
      </c>
      <c r="C109" s="114" t="n">
        <v>2862.56</v>
      </c>
      <c r="D109" s="114" t="n">
        <v>2748.31</v>
      </c>
      <c r="E109" s="114" t="n">
        <v>2849.94</v>
      </c>
      <c r="F109" s="114" t="n">
        <v>2852.68</v>
      </c>
      <c r="G109" s="114" t="n">
        <v>2763.88</v>
      </c>
      <c r="H109" s="114" t="n">
        <v>3024.72</v>
      </c>
      <c r="I109" s="114" t="n">
        <v>3110.11</v>
      </c>
      <c r="J109" s="114" t="n">
        <v>3244.73</v>
      </c>
      <c r="K109" s="114" t="n">
        <v>3265.48</v>
      </c>
      <c r="L109" s="114" t="n">
        <v>3265.36</v>
      </c>
      <c r="M109" s="114" t="n">
        <v>3265.44</v>
      </c>
      <c r="N109" s="114" t="n">
        <v>3264.8</v>
      </c>
      <c r="O109" s="114" t="n">
        <v>3266.22</v>
      </c>
      <c r="P109" s="114" t="n">
        <v>3269.13</v>
      </c>
      <c r="Q109" s="114" t="n">
        <v>3263.25</v>
      </c>
      <c r="R109" s="114" t="n">
        <v>3267.99</v>
      </c>
      <c r="S109" s="114" t="n">
        <v>3286.35</v>
      </c>
      <c r="T109" s="114" t="n">
        <v>3325.88</v>
      </c>
      <c r="U109" s="114" t="n">
        <v>3326.13</v>
      </c>
      <c r="V109" s="114" t="n">
        <v>3272.6</v>
      </c>
      <c r="W109" s="114" t="n">
        <v>3226.42</v>
      </c>
      <c r="X109" s="114" t="n">
        <v>3137.62</v>
      </c>
      <c r="Y109" s="114" t="n">
        <v>3037.71</v>
      </c>
      <c r="AA109" s="58"/>
    </row>
    <row r="110" s="57" customFormat="true" ht="15" hidden="false" customHeight="false" outlineLevel="0" collapsed="false">
      <c r="A110" s="107" t="n">
        <v>29</v>
      </c>
      <c r="B110" s="114" t="n">
        <v>2867.98</v>
      </c>
      <c r="C110" s="114" t="n">
        <v>2754.29</v>
      </c>
      <c r="D110" s="114" t="n">
        <v>2756.28</v>
      </c>
      <c r="E110" s="114" t="n">
        <v>3000.83</v>
      </c>
      <c r="F110" s="114" t="n">
        <v>2888.88</v>
      </c>
      <c r="G110" s="114" t="n">
        <v>2889.82</v>
      </c>
      <c r="H110" s="114" t="n">
        <v>3134.08</v>
      </c>
      <c r="I110" s="114" t="n">
        <v>3178.5</v>
      </c>
      <c r="J110" s="114" t="n">
        <v>3188.57</v>
      </c>
      <c r="K110" s="114" t="n">
        <v>3189.49</v>
      </c>
      <c r="L110" s="114" t="n">
        <v>3183.67</v>
      </c>
      <c r="M110" s="114" t="n">
        <v>3182.48</v>
      </c>
      <c r="N110" s="114" t="n">
        <v>3171.72</v>
      </c>
      <c r="O110" s="114" t="n">
        <v>3167.66</v>
      </c>
      <c r="P110" s="114" t="n">
        <v>3193.57</v>
      </c>
      <c r="Q110" s="114" t="n">
        <v>3199.39</v>
      </c>
      <c r="R110" s="114" t="n">
        <v>3200.44</v>
      </c>
      <c r="S110" s="114" t="n">
        <v>3206.49</v>
      </c>
      <c r="T110" s="114" t="n">
        <v>3213.3</v>
      </c>
      <c r="U110" s="114" t="n">
        <v>3190.26</v>
      </c>
      <c r="V110" s="114" t="n">
        <v>3135.98</v>
      </c>
      <c r="W110" s="114" t="n">
        <v>3118</v>
      </c>
      <c r="X110" s="114" t="n">
        <v>3007.9</v>
      </c>
      <c r="Y110" s="114" t="n">
        <v>2757.44</v>
      </c>
      <c r="AA110" s="58"/>
    </row>
    <row r="111" s="57" customFormat="true" ht="15" hidden="false" customHeight="false" outlineLevel="0" collapsed="false">
      <c r="A111" s="107" t="n">
        <v>30</v>
      </c>
      <c r="B111" s="114" t="n">
        <v>2761.91</v>
      </c>
      <c r="C111" s="114" t="n">
        <v>2761.44</v>
      </c>
      <c r="D111" s="114" t="n">
        <v>2854.57</v>
      </c>
      <c r="E111" s="114" t="n">
        <v>3022.08</v>
      </c>
      <c r="F111" s="114" t="n">
        <v>3065.24</v>
      </c>
      <c r="G111" s="114" t="n">
        <v>3086.51</v>
      </c>
      <c r="H111" s="114" t="n">
        <v>3182</v>
      </c>
      <c r="I111" s="114" t="n">
        <v>3238.64</v>
      </c>
      <c r="J111" s="114" t="n">
        <v>3254.25</v>
      </c>
      <c r="K111" s="114" t="n">
        <v>3256.82</v>
      </c>
      <c r="L111" s="114" t="n">
        <v>3253.2</v>
      </c>
      <c r="M111" s="114" t="n">
        <v>3267.76</v>
      </c>
      <c r="N111" s="114" t="n">
        <v>3244.16</v>
      </c>
      <c r="O111" s="114" t="n">
        <v>3271.03</v>
      </c>
      <c r="P111" s="114" t="n">
        <v>3277.39</v>
      </c>
      <c r="Q111" s="114" t="n">
        <v>3273.14</v>
      </c>
      <c r="R111" s="114" t="n">
        <v>3280.62</v>
      </c>
      <c r="S111" s="114" t="n">
        <v>3261.42</v>
      </c>
      <c r="T111" s="114" t="n">
        <v>3412.45</v>
      </c>
      <c r="U111" s="114" t="n">
        <v>3278.15</v>
      </c>
      <c r="V111" s="114" t="n">
        <v>3228.69</v>
      </c>
      <c r="W111" s="114" t="n">
        <v>3180.73</v>
      </c>
      <c r="X111" s="114" t="n">
        <v>3124.33</v>
      </c>
      <c r="Y111" s="114" t="n">
        <v>2993.23</v>
      </c>
      <c r="AA111" s="58"/>
    </row>
    <row r="112" s="58" customFormat="true" ht="15" hidden="false" customHeight="false" outlineLevel="0" collapsed="false">
      <c r="A112" s="107" t="n">
        <v>31</v>
      </c>
      <c r="B112" s="114" t="n">
        <v>2817.51</v>
      </c>
      <c r="C112" s="114" t="n">
        <v>2749.98</v>
      </c>
      <c r="D112" s="114" t="n">
        <v>2766.79</v>
      </c>
      <c r="E112" s="114" t="n">
        <v>2906.24</v>
      </c>
      <c r="F112" s="114" t="n">
        <v>2824.97</v>
      </c>
      <c r="G112" s="114" t="n">
        <v>2883.56</v>
      </c>
      <c r="H112" s="114" t="n">
        <v>3084.21</v>
      </c>
      <c r="I112" s="114" t="n">
        <v>3115.85</v>
      </c>
      <c r="J112" s="114" t="n">
        <v>3150.64</v>
      </c>
      <c r="K112" s="114" t="n">
        <v>3152.06</v>
      </c>
      <c r="L112" s="114" t="n">
        <v>3152.37</v>
      </c>
      <c r="M112" s="114" t="n">
        <v>3153.96</v>
      </c>
      <c r="N112" s="114" t="n">
        <v>3153.93</v>
      </c>
      <c r="O112" s="114" t="n">
        <v>3160.82</v>
      </c>
      <c r="P112" s="114" t="n">
        <v>3170.03</v>
      </c>
      <c r="Q112" s="114" t="n">
        <v>3217.82</v>
      </c>
      <c r="R112" s="114" t="n">
        <v>3220.45</v>
      </c>
      <c r="S112" s="114" t="n">
        <v>3227.87</v>
      </c>
      <c r="T112" s="114" t="n">
        <v>3315.12</v>
      </c>
      <c r="U112" s="114" t="n">
        <v>3190.29</v>
      </c>
      <c r="V112" s="114" t="n">
        <v>3163.19</v>
      </c>
      <c r="W112" s="114" t="n">
        <v>3127.88</v>
      </c>
      <c r="X112" s="114" t="n">
        <v>3084.67</v>
      </c>
      <c r="Y112" s="114" t="n">
        <v>3046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14" t="n">
        <v>4139.82</v>
      </c>
      <c r="C116" s="114" t="n">
        <v>4116.86</v>
      </c>
      <c r="D116" s="114" t="n">
        <v>4097.45</v>
      </c>
      <c r="E116" s="114" t="n">
        <v>4079.07</v>
      </c>
      <c r="F116" s="114" t="n">
        <v>4106.56</v>
      </c>
      <c r="G116" s="114" t="n">
        <v>4168.59</v>
      </c>
      <c r="H116" s="114" t="n">
        <v>4202.45</v>
      </c>
      <c r="I116" s="114" t="n">
        <v>4330.02</v>
      </c>
      <c r="J116" s="114" t="n">
        <v>4411.93</v>
      </c>
      <c r="K116" s="114" t="n">
        <v>4434.92</v>
      </c>
      <c r="L116" s="114" t="n">
        <v>4431.85</v>
      </c>
      <c r="M116" s="114" t="n">
        <v>4424.42</v>
      </c>
      <c r="N116" s="114" t="n">
        <v>4417.84</v>
      </c>
      <c r="O116" s="114" t="n">
        <v>4414.9</v>
      </c>
      <c r="P116" s="114" t="n">
        <v>4413.67</v>
      </c>
      <c r="Q116" s="114" t="n">
        <v>4402.29</v>
      </c>
      <c r="R116" s="114" t="n">
        <v>4404.13</v>
      </c>
      <c r="S116" s="114" t="n">
        <v>4403.73</v>
      </c>
      <c r="T116" s="114" t="n">
        <v>4428.06</v>
      </c>
      <c r="U116" s="114" t="n">
        <v>4425.68</v>
      </c>
      <c r="V116" s="114" t="n">
        <v>4313.81</v>
      </c>
      <c r="W116" s="114" t="n">
        <v>4300.49</v>
      </c>
      <c r="X116" s="114" t="n">
        <v>4202.14</v>
      </c>
      <c r="Y116" s="114" t="n">
        <v>4154.67</v>
      </c>
      <c r="AA116" s="58"/>
    </row>
    <row r="117" s="57" customFormat="true" ht="15" hidden="false" customHeight="false" outlineLevel="0" collapsed="false">
      <c r="A117" s="107" t="n">
        <v>2</v>
      </c>
      <c r="B117" s="114" t="n">
        <v>3995.79</v>
      </c>
      <c r="C117" s="114" t="n">
        <v>3930.47</v>
      </c>
      <c r="D117" s="114" t="n">
        <v>3906.53</v>
      </c>
      <c r="E117" s="114" t="n">
        <v>3966.19</v>
      </c>
      <c r="F117" s="114" t="n">
        <v>3993.02</v>
      </c>
      <c r="G117" s="114" t="n">
        <v>4089.01</v>
      </c>
      <c r="H117" s="114" t="n">
        <v>4128.09</v>
      </c>
      <c r="I117" s="114" t="n">
        <v>4143.77</v>
      </c>
      <c r="J117" s="114" t="n">
        <v>4165.75</v>
      </c>
      <c r="K117" s="114" t="n">
        <v>4162.09</v>
      </c>
      <c r="L117" s="114" t="n">
        <v>4154.69</v>
      </c>
      <c r="M117" s="114" t="n">
        <v>4151.47</v>
      </c>
      <c r="N117" s="114" t="n">
        <v>4192.75</v>
      </c>
      <c r="O117" s="114" t="n">
        <v>4198.79</v>
      </c>
      <c r="P117" s="114" t="n">
        <v>4158.25</v>
      </c>
      <c r="Q117" s="114" t="n">
        <v>4145.92</v>
      </c>
      <c r="R117" s="114" t="n">
        <v>4143.24</v>
      </c>
      <c r="S117" s="114" t="n">
        <v>4148.4</v>
      </c>
      <c r="T117" s="114" t="n">
        <v>4144.32</v>
      </c>
      <c r="U117" s="114" t="n">
        <v>4129.53</v>
      </c>
      <c r="V117" s="114" t="n">
        <v>4062.56</v>
      </c>
      <c r="W117" s="114" t="n">
        <v>4053.93</v>
      </c>
      <c r="X117" s="114" t="n">
        <v>4031.93</v>
      </c>
      <c r="Y117" s="114" t="n">
        <v>3920.06</v>
      </c>
      <c r="AA117" s="58"/>
    </row>
    <row r="118" s="57" customFormat="true" ht="15" hidden="false" customHeight="false" outlineLevel="0" collapsed="false">
      <c r="A118" s="107" t="n">
        <v>3</v>
      </c>
      <c r="B118" s="114" t="n">
        <v>3898.33</v>
      </c>
      <c r="C118" s="114" t="n">
        <v>3822.7</v>
      </c>
      <c r="D118" s="114" t="n">
        <v>3873.59</v>
      </c>
      <c r="E118" s="114" t="n">
        <v>3920.02</v>
      </c>
      <c r="F118" s="114" t="n">
        <v>3938.84</v>
      </c>
      <c r="G118" s="114" t="n">
        <v>4006.02</v>
      </c>
      <c r="H118" s="114" t="n">
        <v>4058.94</v>
      </c>
      <c r="I118" s="114" t="n">
        <v>4106.92</v>
      </c>
      <c r="J118" s="114" t="n">
        <v>4130.65</v>
      </c>
      <c r="K118" s="114" t="n">
        <v>4135.57</v>
      </c>
      <c r="L118" s="114" t="n">
        <v>4178.96</v>
      </c>
      <c r="M118" s="114" t="n">
        <v>4121.25</v>
      </c>
      <c r="N118" s="114" t="n">
        <v>4116.4</v>
      </c>
      <c r="O118" s="114" t="n">
        <v>4131.48</v>
      </c>
      <c r="P118" s="114" t="n">
        <v>4125.75</v>
      </c>
      <c r="Q118" s="114" t="n">
        <v>4114.3</v>
      </c>
      <c r="R118" s="114" t="n">
        <v>4156.08</v>
      </c>
      <c r="S118" s="114" t="n">
        <v>4185.43</v>
      </c>
      <c r="T118" s="114" t="n">
        <v>4124.35</v>
      </c>
      <c r="U118" s="114" t="n">
        <v>4124.84</v>
      </c>
      <c r="V118" s="114" t="n">
        <v>4066.68</v>
      </c>
      <c r="W118" s="114" t="n">
        <v>4052.73</v>
      </c>
      <c r="X118" s="114" t="n">
        <v>3983.62</v>
      </c>
      <c r="Y118" s="114" t="n">
        <v>3928.47</v>
      </c>
      <c r="AA118" s="58"/>
    </row>
    <row r="119" s="57" customFormat="true" ht="15" hidden="false" customHeight="false" outlineLevel="0" collapsed="false">
      <c r="A119" s="107" t="n">
        <v>4</v>
      </c>
      <c r="B119" s="114" t="n">
        <v>3843.62</v>
      </c>
      <c r="C119" s="114" t="n">
        <v>3818.98</v>
      </c>
      <c r="D119" s="114" t="n">
        <v>3824.17</v>
      </c>
      <c r="E119" s="114" t="n">
        <v>3852.52</v>
      </c>
      <c r="F119" s="114" t="n">
        <v>3901.12</v>
      </c>
      <c r="G119" s="114" t="n">
        <v>3952.79</v>
      </c>
      <c r="H119" s="114" t="n">
        <v>4018.2</v>
      </c>
      <c r="I119" s="114" t="n">
        <v>4066.09</v>
      </c>
      <c r="J119" s="114" t="n">
        <v>4072.38</v>
      </c>
      <c r="K119" s="114" t="n">
        <v>4091.31</v>
      </c>
      <c r="L119" s="114" t="n">
        <v>4091.84</v>
      </c>
      <c r="M119" s="114" t="n">
        <v>4089.86</v>
      </c>
      <c r="N119" s="114" t="n">
        <v>4086.73</v>
      </c>
      <c r="O119" s="114" t="n">
        <v>4089.38</v>
      </c>
      <c r="P119" s="114" t="n">
        <v>4088.35</v>
      </c>
      <c r="Q119" s="114" t="n">
        <v>4076.18</v>
      </c>
      <c r="R119" s="114" t="n">
        <v>4081.31</v>
      </c>
      <c r="S119" s="114" t="n">
        <v>4085.86</v>
      </c>
      <c r="T119" s="114" t="n">
        <v>4093.48</v>
      </c>
      <c r="U119" s="114" t="n">
        <v>4064.86</v>
      </c>
      <c r="V119" s="114" t="n">
        <v>4034.33</v>
      </c>
      <c r="W119" s="114" t="n">
        <v>4029.47</v>
      </c>
      <c r="X119" s="114" t="n">
        <v>3951.1</v>
      </c>
      <c r="Y119" s="114" t="n">
        <v>3935.45</v>
      </c>
      <c r="AA119" s="58"/>
    </row>
    <row r="120" s="57" customFormat="true" ht="15" hidden="false" customHeight="false" outlineLevel="0" collapsed="false">
      <c r="A120" s="107" t="n">
        <v>5</v>
      </c>
      <c r="B120" s="114" t="n">
        <v>4008.66</v>
      </c>
      <c r="C120" s="114" t="n">
        <v>3943.23</v>
      </c>
      <c r="D120" s="114" t="n">
        <v>3928.18</v>
      </c>
      <c r="E120" s="114" t="n">
        <v>3957.98</v>
      </c>
      <c r="F120" s="114" t="n">
        <v>3991.32</v>
      </c>
      <c r="G120" s="114" t="n">
        <v>4084.69</v>
      </c>
      <c r="H120" s="114" t="n">
        <v>4095.56</v>
      </c>
      <c r="I120" s="114" t="n">
        <v>4137.57</v>
      </c>
      <c r="J120" s="114" t="n">
        <v>4165.86</v>
      </c>
      <c r="K120" s="114" t="n">
        <v>4163.8</v>
      </c>
      <c r="L120" s="114" t="n">
        <v>4150.67</v>
      </c>
      <c r="M120" s="114" t="n">
        <v>4150</v>
      </c>
      <c r="N120" s="114" t="n">
        <v>4139.09</v>
      </c>
      <c r="O120" s="114" t="n">
        <v>4138.82</v>
      </c>
      <c r="P120" s="114" t="n">
        <v>4143.69</v>
      </c>
      <c r="Q120" s="114" t="n">
        <v>4129.88</v>
      </c>
      <c r="R120" s="114" t="n">
        <v>4132.14</v>
      </c>
      <c r="S120" s="114" t="n">
        <v>4155.18</v>
      </c>
      <c r="T120" s="114" t="n">
        <v>4146.97</v>
      </c>
      <c r="U120" s="114" t="n">
        <v>4141.73</v>
      </c>
      <c r="V120" s="114" t="n">
        <v>4122.16</v>
      </c>
      <c r="W120" s="114" t="n">
        <v>4117.24</v>
      </c>
      <c r="X120" s="114" t="n">
        <v>4047.34</v>
      </c>
      <c r="Y120" s="114" t="n">
        <v>4022.55</v>
      </c>
      <c r="AA120" s="58"/>
    </row>
    <row r="121" s="57" customFormat="true" ht="15" hidden="false" customHeight="false" outlineLevel="0" collapsed="false">
      <c r="A121" s="107" t="n">
        <v>6</v>
      </c>
      <c r="B121" s="114" t="n">
        <v>4118.85</v>
      </c>
      <c r="C121" s="114" t="n">
        <v>4119.88</v>
      </c>
      <c r="D121" s="114" t="n">
        <v>4080.92</v>
      </c>
      <c r="E121" s="114" t="n">
        <v>4055.96</v>
      </c>
      <c r="F121" s="114" t="n">
        <v>4081.07</v>
      </c>
      <c r="G121" s="114" t="n">
        <v>4139.34</v>
      </c>
      <c r="H121" s="114" t="n">
        <v>4159.87</v>
      </c>
      <c r="I121" s="114" t="n">
        <v>4180.28</v>
      </c>
      <c r="J121" s="114" t="n">
        <v>4294.91</v>
      </c>
      <c r="K121" s="114" t="n">
        <v>4296.14</v>
      </c>
      <c r="L121" s="114" t="n">
        <v>4293.99</v>
      </c>
      <c r="M121" s="114" t="n">
        <v>4287.4</v>
      </c>
      <c r="N121" s="114" t="n">
        <v>4286.96</v>
      </c>
      <c r="O121" s="114" t="n">
        <v>4285.65</v>
      </c>
      <c r="P121" s="114" t="n">
        <v>4283.48</v>
      </c>
      <c r="Q121" s="114" t="n">
        <v>4261.9</v>
      </c>
      <c r="R121" s="114" t="n">
        <v>4262.53</v>
      </c>
      <c r="S121" s="114" t="n">
        <v>4269.76</v>
      </c>
      <c r="T121" s="114" t="n">
        <v>4315.73</v>
      </c>
      <c r="U121" s="114" t="n">
        <v>4357.25</v>
      </c>
      <c r="V121" s="114" t="n">
        <v>4285.75</v>
      </c>
      <c r="W121" s="114" t="n">
        <v>4221.75</v>
      </c>
      <c r="X121" s="114" t="n">
        <v>4167.19</v>
      </c>
      <c r="Y121" s="114" t="n">
        <v>4123.92</v>
      </c>
      <c r="AA121" s="58"/>
    </row>
    <row r="122" s="57" customFormat="true" ht="15" hidden="false" customHeight="false" outlineLevel="0" collapsed="false">
      <c r="A122" s="107" t="n">
        <v>7</v>
      </c>
      <c r="B122" s="114" t="n">
        <v>4029.15</v>
      </c>
      <c r="C122" s="114" t="n">
        <v>3962.41</v>
      </c>
      <c r="D122" s="114" t="n">
        <v>3903.72</v>
      </c>
      <c r="E122" s="114" t="n">
        <v>3905.55</v>
      </c>
      <c r="F122" s="114" t="n">
        <v>3924.29</v>
      </c>
      <c r="G122" s="114" t="n">
        <v>3965.52</v>
      </c>
      <c r="H122" s="114" t="n">
        <v>4007.53</v>
      </c>
      <c r="I122" s="114" t="n">
        <v>4083.63</v>
      </c>
      <c r="J122" s="114" t="n">
        <v>4103.96</v>
      </c>
      <c r="K122" s="114" t="n">
        <v>4104.92</v>
      </c>
      <c r="L122" s="114" t="n">
        <v>4105.86</v>
      </c>
      <c r="M122" s="114" t="n">
        <v>4104.56</v>
      </c>
      <c r="N122" s="114" t="n">
        <v>4102.56</v>
      </c>
      <c r="O122" s="114" t="n">
        <v>4126.32</v>
      </c>
      <c r="P122" s="114" t="n">
        <v>4126.73</v>
      </c>
      <c r="Q122" s="114" t="n">
        <v>4097.72</v>
      </c>
      <c r="R122" s="114" t="n">
        <v>4098.21</v>
      </c>
      <c r="S122" s="114" t="n">
        <v>4121.53</v>
      </c>
      <c r="T122" s="114" t="n">
        <v>4111.54</v>
      </c>
      <c r="U122" s="114" t="n">
        <v>4140.15</v>
      </c>
      <c r="V122" s="114" t="n">
        <v>4128.16</v>
      </c>
      <c r="W122" s="114" t="n">
        <v>4089.32</v>
      </c>
      <c r="X122" s="114" t="n">
        <v>4048.97</v>
      </c>
      <c r="Y122" s="114" t="n">
        <v>4016.91</v>
      </c>
      <c r="AA122" s="58"/>
    </row>
    <row r="123" s="57" customFormat="true" ht="15" hidden="false" customHeight="false" outlineLevel="0" collapsed="false">
      <c r="A123" s="107" t="n">
        <v>8</v>
      </c>
      <c r="B123" s="114" t="n">
        <v>4013.42</v>
      </c>
      <c r="C123" s="114" t="n">
        <v>4001.47</v>
      </c>
      <c r="D123" s="114" t="n">
        <v>3928.5</v>
      </c>
      <c r="E123" s="114" t="n">
        <v>3920.7</v>
      </c>
      <c r="F123" s="114" t="n">
        <v>3936.47</v>
      </c>
      <c r="G123" s="114" t="n">
        <v>3977.4</v>
      </c>
      <c r="H123" s="114" t="n">
        <v>4062.3</v>
      </c>
      <c r="I123" s="114" t="n">
        <v>4104.39</v>
      </c>
      <c r="J123" s="114" t="n">
        <v>4116.45</v>
      </c>
      <c r="K123" s="114" t="n">
        <v>4136.72</v>
      </c>
      <c r="L123" s="114" t="n">
        <v>4136.69</v>
      </c>
      <c r="M123" s="114" t="n">
        <v>4132.5</v>
      </c>
      <c r="N123" s="114" t="n">
        <v>4121.8</v>
      </c>
      <c r="O123" s="114" t="n">
        <v>4138.1</v>
      </c>
      <c r="P123" s="114" t="n">
        <v>4138.2</v>
      </c>
      <c r="Q123" s="114" t="n">
        <v>4119.56</v>
      </c>
      <c r="R123" s="114" t="n">
        <v>4121.41</v>
      </c>
      <c r="S123" s="114" t="n">
        <v>4105.24</v>
      </c>
      <c r="T123" s="114" t="n">
        <v>4128.5</v>
      </c>
      <c r="U123" s="114" t="n">
        <v>4108.6</v>
      </c>
      <c r="V123" s="114" t="n">
        <v>4117.6</v>
      </c>
      <c r="W123" s="114" t="n">
        <v>4090.72</v>
      </c>
      <c r="X123" s="114" t="n">
        <v>4075.22</v>
      </c>
      <c r="Y123" s="114" t="n">
        <v>4016.98</v>
      </c>
      <c r="AA123" s="58"/>
    </row>
    <row r="124" s="57" customFormat="true" ht="15" hidden="false" customHeight="false" outlineLevel="0" collapsed="false">
      <c r="A124" s="107" t="n">
        <v>9</v>
      </c>
      <c r="B124" s="114" t="n">
        <v>4088.88</v>
      </c>
      <c r="C124" s="114" t="n">
        <v>4070.81</v>
      </c>
      <c r="D124" s="114" t="n">
        <v>4027.22</v>
      </c>
      <c r="E124" s="114" t="n">
        <v>4005.68</v>
      </c>
      <c r="F124" s="114" t="n">
        <v>4048.86</v>
      </c>
      <c r="G124" s="114" t="n">
        <v>4091.48</v>
      </c>
      <c r="H124" s="114" t="n">
        <v>4122.7</v>
      </c>
      <c r="I124" s="114" t="n">
        <v>4131.37</v>
      </c>
      <c r="J124" s="114" t="n">
        <v>4300.25</v>
      </c>
      <c r="K124" s="114" t="n">
        <v>4234.47</v>
      </c>
      <c r="L124" s="114" t="n">
        <v>4266.98</v>
      </c>
      <c r="M124" s="114" t="n">
        <v>4229.21</v>
      </c>
      <c r="N124" s="114" t="n">
        <v>4218.69</v>
      </c>
      <c r="O124" s="114" t="n">
        <v>4262.2</v>
      </c>
      <c r="P124" s="114" t="n">
        <v>4263.36</v>
      </c>
      <c r="Q124" s="114" t="n">
        <v>4238.17</v>
      </c>
      <c r="R124" s="114" t="n">
        <v>4213.64</v>
      </c>
      <c r="S124" s="114" t="n">
        <v>4247.34</v>
      </c>
      <c r="T124" s="114" t="n">
        <v>4240.29</v>
      </c>
      <c r="U124" s="114" t="n">
        <v>4255.5</v>
      </c>
      <c r="V124" s="114" t="n">
        <v>4260.42</v>
      </c>
      <c r="W124" s="114" t="n">
        <v>4203.87</v>
      </c>
      <c r="X124" s="114" t="n">
        <v>4168.28</v>
      </c>
      <c r="Y124" s="114" t="n">
        <v>4097.17</v>
      </c>
      <c r="AA124" s="58"/>
    </row>
    <row r="125" s="57" customFormat="true" ht="15" hidden="false" customHeight="false" outlineLevel="0" collapsed="false">
      <c r="A125" s="107" t="n">
        <v>10</v>
      </c>
      <c r="B125" s="114" t="n">
        <v>3983.04</v>
      </c>
      <c r="C125" s="114" t="n">
        <v>3977.59</v>
      </c>
      <c r="D125" s="114" t="n">
        <v>3911.38</v>
      </c>
      <c r="E125" s="114" t="n">
        <v>3965.01</v>
      </c>
      <c r="F125" s="114" t="n">
        <v>4011.73</v>
      </c>
      <c r="G125" s="114" t="n">
        <v>4052.41</v>
      </c>
      <c r="H125" s="114" t="n">
        <v>4090.34</v>
      </c>
      <c r="I125" s="114" t="n">
        <v>4087.19</v>
      </c>
      <c r="J125" s="114" t="n">
        <v>4122.59</v>
      </c>
      <c r="K125" s="114" t="n">
        <v>4122.51</v>
      </c>
      <c r="L125" s="114" t="n">
        <v>4110.95</v>
      </c>
      <c r="M125" s="114" t="n">
        <v>4122.51</v>
      </c>
      <c r="N125" s="114" t="n">
        <v>4153.14</v>
      </c>
      <c r="O125" s="114" t="n">
        <v>4158.25</v>
      </c>
      <c r="P125" s="114" t="n">
        <v>4140.34</v>
      </c>
      <c r="Q125" s="114" t="n">
        <v>4112.61</v>
      </c>
      <c r="R125" s="114" t="n">
        <v>4123.19</v>
      </c>
      <c r="S125" s="114" t="n">
        <v>4160.1</v>
      </c>
      <c r="T125" s="114" t="n">
        <v>4112.42</v>
      </c>
      <c r="U125" s="114" t="n">
        <v>4098.67</v>
      </c>
      <c r="V125" s="114" t="n">
        <v>4073.94</v>
      </c>
      <c r="W125" s="114" t="n">
        <v>4068.17</v>
      </c>
      <c r="X125" s="114" t="n">
        <v>3981.81</v>
      </c>
      <c r="Y125" s="114" t="n">
        <v>3950</v>
      </c>
      <c r="AA125" s="58"/>
    </row>
    <row r="126" s="57" customFormat="true" ht="15" hidden="false" customHeight="false" outlineLevel="0" collapsed="false">
      <c r="A126" s="107" t="n">
        <v>11</v>
      </c>
      <c r="B126" s="114" t="n">
        <v>3757.37</v>
      </c>
      <c r="C126" s="114" t="n">
        <v>3741.71</v>
      </c>
      <c r="D126" s="114" t="n">
        <v>3765.92</v>
      </c>
      <c r="E126" s="114" t="n">
        <v>3784.73</v>
      </c>
      <c r="F126" s="114" t="n">
        <v>3790.77</v>
      </c>
      <c r="G126" s="114" t="n">
        <v>3832.77</v>
      </c>
      <c r="H126" s="114" t="n">
        <v>3910.7</v>
      </c>
      <c r="I126" s="114" t="n">
        <v>3931.76</v>
      </c>
      <c r="J126" s="114" t="n">
        <v>3943.78</v>
      </c>
      <c r="K126" s="114" t="n">
        <v>3945.84</v>
      </c>
      <c r="L126" s="114" t="n">
        <v>3945.51</v>
      </c>
      <c r="M126" s="114" t="n">
        <v>3943.35</v>
      </c>
      <c r="N126" s="114" t="n">
        <v>3941.82</v>
      </c>
      <c r="O126" s="114" t="n">
        <v>3941.47</v>
      </c>
      <c r="P126" s="114" t="n">
        <v>3947.06</v>
      </c>
      <c r="Q126" s="114" t="n">
        <v>3930.81</v>
      </c>
      <c r="R126" s="114" t="n">
        <v>3932.45</v>
      </c>
      <c r="S126" s="114" t="n">
        <v>3932.93</v>
      </c>
      <c r="T126" s="114" t="n">
        <v>3959.88</v>
      </c>
      <c r="U126" s="114" t="n">
        <v>3953.08</v>
      </c>
      <c r="V126" s="114" t="n">
        <v>3930.63</v>
      </c>
      <c r="W126" s="114" t="n">
        <v>3919.65</v>
      </c>
      <c r="X126" s="114" t="n">
        <v>3904.95</v>
      </c>
      <c r="Y126" s="114" t="n">
        <v>3820.88</v>
      </c>
      <c r="AA126" s="58"/>
    </row>
    <row r="127" s="57" customFormat="true" ht="15" hidden="false" customHeight="false" outlineLevel="0" collapsed="false">
      <c r="A127" s="107" t="n">
        <v>12</v>
      </c>
      <c r="B127" s="114" t="n">
        <v>3851.55</v>
      </c>
      <c r="C127" s="114" t="n">
        <v>3851.39</v>
      </c>
      <c r="D127" s="114" t="n">
        <v>3863.67</v>
      </c>
      <c r="E127" s="114" t="n">
        <v>3861.31</v>
      </c>
      <c r="F127" s="114" t="n">
        <v>3874.81</v>
      </c>
      <c r="G127" s="114" t="n">
        <v>3925.02</v>
      </c>
      <c r="H127" s="114" t="n">
        <v>4016.69</v>
      </c>
      <c r="I127" s="114" t="n">
        <v>4042.9</v>
      </c>
      <c r="J127" s="114" t="n">
        <v>4070.08</v>
      </c>
      <c r="K127" s="114" t="n">
        <v>4088.62</v>
      </c>
      <c r="L127" s="114" t="n">
        <v>4095.93</v>
      </c>
      <c r="M127" s="114" t="n">
        <v>4096.46</v>
      </c>
      <c r="N127" s="114" t="n">
        <v>4092.65</v>
      </c>
      <c r="O127" s="114" t="n">
        <v>4091.9</v>
      </c>
      <c r="P127" s="114" t="n">
        <v>4084.58</v>
      </c>
      <c r="Q127" s="114" t="n">
        <v>4033.29</v>
      </c>
      <c r="R127" s="114" t="n">
        <v>4037.69</v>
      </c>
      <c r="S127" s="114" t="n">
        <v>4038.08</v>
      </c>
      <c r="T127" s="114" t="n">
        <v>4043.57</v>
      </c>
      <c r="U127" s="114" t="n">
        <v>4051.06</v>
      </c>
      <c r="V127" s="114" t="n">
        <v>4053.97</v>
      </c>
      <c r="W127" s="114" t="n">
        <v>4028.68</v>
      </c>
      <c r="X127" s="114" t="n">
        <v>3999.35</v>
      </c>
      <c r="Y127" s="114" t="n">
        <v>3975.25</v>
      </c>
      <c r="AA127" s="58"/>
    </row>
    <row r="128" s="57" customFormat="true" ht="15" hidden="false" customHeight="false" outlineLevel="0" collapsed="false">
      <c r="A128" s="107" t="n">
        <v>13</v>
      </c>
      <c r="B128" s="114" t="n">
        <v>4019.18</v>
      </c>
      <c r="C128" s="114" t="n">
        <v>3958.12</v>
      </c>
      <c r="D128" s="114" t="n">
        <v>3917.43</v>
      </c>
      <c r="E128" s="114" t="n">
        <v>3905.25</v>
      </c>
      <c r="F128" s="114" t="n">
        <v>3962.53</v>
      </c>
      <c r="G128" s="114" t="n">
        <v>3993.9</v>
      </c>
      <c r="H128" s="114" t="n">
        <v>4044.32</v>
      </c>
      <c r="I128" s="114" t="n">
        <v>4082.73</v>
      </c>
      <c r="J128" s="114" t="n">
        <v>4115.06</v>
      </c>
      <c r="K128" s="114" t="n">
        <v>4167.51</v>
      </c>
      <c r="L128" s="114" t="n">
        <v>4164.9</v>
      </c>
      <c r="M128" s="114" t="n">
        <v>4151.83</v>
      </c>
      <c r="N128" s="114" t="n">
        <v>4145.37</v>
      </c>
      <c r="O128" s="114" t="n">
        <v>4147.57</v>
      </c>
      <c r="P128" s="114" t="n">
        <v>4156.05</v>
      </c>
      <c r="Q128" s="114" t="n">
        <v>4125.86</v>
      </c>
      <c r="R128" s="114" t="n">
        <v>4113.72</v>
      </c>
      <c r="S128" s="114" t="n">
        <v>4099.65</v>
      </c>
      <c r="T128" s="114" t="n">
        <v>4093.98</v>
      </c>
      <c r="U128" s="114" t="n">
        <v>4100.21</v>
      </c>
      <c r="V128" s="114" t="n">
        <v>4074.04</v>
      </c>
      <c r="W128" s="114" t="n">
        <v>4068.4</v>
      </c>
      <c r="X128" s="114" t="n">
        <v>4026.09</v>
      </c>
      <c r="Y128" s="114" t="n">
        <v>4006.3</v>
      </c>
      <c r="AA128" s="58"/>
    </row>
    <row r="129" s="57" customFormat="true" ht="15" hidden="false" customHeight="false" outlineLevel="0" collapsed="false">
      <c r="A129" s="107" t="n">
        <v>14</v>
      </c>
      <c r="B129" s="114" t="n">
        <v>3925.37</v>
      </c>
      <c r="C129" s="114" t="n">
        <v>3887.45</v>
      </c>
      <c r="D129" s="114" t="n">
        <v>3857.67</v>
      </c>
      <c r="E129" s="114" t="n">
        <v>3700.46</v>
      </c>
      <c r="F129" s="114" t="n">
        <v>3893.72</v>
      </c>
      <c r="G129" s="114" t="n">
        <v>3936.3</v>
      </c>
      <c r="H129" s="114" t="n">
        <v>3953.78</v>
      </c>
      <c r="I129" s="114" t="n">
        <v>3980.61</v>
      </c>
      <c r="J129" s="114" t="n">
        <v>4034.48</v>
      </c>
      <c r="K129" s="114" t="n">
        <v>4051.37</v>
      </c>
      <c r="L129" s="114" t="n">
        <v>4054.92</v>
      </c>
      <c r="M129" s="114" t="n">
        <v>4055.35</v>
      </c>
      <c r="N129" s="114" t="n">
        <v>4053.66</v>
      </c>
      <c r="O129" s="114" t="n">
        <v>4053.66</v>
      </c>
      <c r="P129" s="114" t="n">
        <v>4051.11</v>
      </c>
      <c r="Q129" s="114" t="n">
        <v>4031.56</v>
      </c>
      <c r="R129" s="114" t="n">
        <v>4034.16</v>
      </c>
      <c r="S129" s="114" t="n">
        <v>4035.14</v>
      </c>
      <c r="T129" s="114" t="n">
        <v>4037.75</v>
      </c>
      <c r="U129" s="114" t="n">
        <v>4051.33</v>
      </c>
      <c r="V129" s="114" t="n">
        <v>3999.6</v>
      </c>
      <c r="W129" s="114" t="n">
        <v>3995.92</v>
      </c>
      <c r="X129" s="114" t="n">
        <v>3975.33</v>
      </c>
      <c r="Y129" s="114" t="n">
        <v>3955.37</v>
      </c>
      <c r="AA129" s="58"/>
    </row>
    <row r="130" s="57" customFormat="true" ht="15" hidden="false" customHeight="false" outlineLevel="0" collapsed="false">
      <c r="A130" s="107" t="n">
        <v>15</v>
      </c>
      <c r="B130" s="114" t="n">
        <v>3957.67</v>
      </c>
      <c r="C130" s="114" t="n">
        <v>3721.06</v>
      </c>
      <c r="D130" s="114" t="n">
        <v>3863.5</v>
      </c>
      <c r="E130" s="114" t="n">
        <v>3719.63</v>
      </c>
      <c r="F130" s="114" t="n">
        <v>3938.43</v>
      </c>
      <c r="G130" s="114" t="n">
        <v>3891.73</v>
      </c>
      <c r="H130" s="114" t="n">
        <v>4095.3</v>
      </c>
      <c r="I130" s="114" t="n">
        <v>4121.95</v>
      </c>
      <c r="J130" s="114" t="n">
        <v>4185.05</v>
      </c>
      <c r="K130" s="114" t="n">
        <v>4189.87</v>
      </c>
      <c r="L130" s="114" t="n">
        <v>4180.31</v>
      </c>
      <c r="M130" s="114" t="n">
        <v>4204.81</v>
      </c>
      <c r="N130" s="114" t="n">
        <v>4192.99</v>
      </c>
      <c r="O130" s="114" t="n">
        <v>4194.86</v>
      </c>
      <c r="P130" s="114" t="n">
        <v>4160.04</v>
      </c>
      <c r="Q130" s="114" t="n">
        <v>4110.81</v>
      </c>
      <c r="R130" s="114" t="n">
        <v>4107.34</v>
      </c>
      <c r="S130" s="114" t="n">
        <v>4107.8</v>
      </c>
      <c r="T130" s="114" t="n">
        <v>4107.76</v>
      </c>
      <c r="U130" s="114" t="n">
        <v>4132.52</v>
      </c>
      <c r="V130" s="114" t="n">
        <v>4109.35</v>
      </c>
      <c r="W130" s="114" t="n">
        <v>4096.31</v>
      </c>
      <c r="X130" s="114" t="n">
        <v>4001.56</v>
      </c>
      <c r="Y130" s="114" t="n">
        <v>3948.61</v>
      </c>
      <c r="AA130" s="58"/>
    </row>
    <row r="131" s="57" customFormat="true" ht="15" hidden="false" customHeight="false" outlineLevel="0" collapsed="false">
      <c r="A131" s="107" t="n">
        <v>16</v>
      </c>
      <c r="B131" s="114" t="n">
        <v>3790.65</v>
      </c>
      <c r="C131" s="114" t="n">
        <v>3770.26</v>
      </c>
      <c r="D131" s="114" t="n">
        <v>3765.32</v>
      </c>
      <c r="E131" s="114" t="n">
        <v>3749.94</v>
      </c>
      <c r="F131" s="114" t="n">
        <v>3836.11</v>
      </c>
      <c r="G131" s="114" t="n">
        <v>3947.07</v>
      </c>
      <c r="H131" s="114" t="n">
        <v>4019.61</v>
      </c>
      <c r="I131" s="114" t="n">
        <v>4021.11</v>
      </c>
      <c r="J131" s="114" t="n">
        <v>4057.45</v>
      </c>
      <c r="K131" s="114" t="n">
        <v>4057.96</v>
      </c>
      <c r="L131" s="114" t="n">
        <v>4050.84</v>
      </c>
      <c r="M131" s="114" t="n">
        <v>4061.53</v>
      </c>
      <c r="N131" s="114" t="n">
        <v>4053.54</v>
      </c>
      <c r="O131" s="114" t="n">
        <v>4043.9</v>
      </c>
      <c r="P131" s="114" t="n">
        <v>4042.28</v>
      </c>
      <c r="Q131" s="114" t="n">
        <v>4020.23</v>
      </c>
      <c r="R131" s="114" t="n">
        <v>4007.55</v>
      </c>
      <c r="S131" s="114" t="n">
        <v>4015.51</v>
      </c>
      <c r="T131" s="114" t="n">
        <v>4029.66</v>
      </c>
      <c r="U131" s="114" t="n">
        <v>4005.15</v>
      </c>
      <c r="V131" s="114" t="n">
        <v>3986.98</v>
      </c>
      <c r="W131" s="114" t="n">
        <v>3985.68</v>
      </c>
      <c r="X131" s="114" t="n">
        <v>3895.32</v>
      </c>
      <c r="Y131" s="114" t="n">
        <v>3859.38</v>
      </c>
      <c r="AA131" s="58"/>
    </row>
    <row r="132" s="57" customFormat="true" ht="15" hidden="false" customHeight="false" outlineLevel="0" collapsed="false">
      <c r="A132" s="107" t="n">
        <v>17</v>
      </c>
      <c r="B132" s="114" t="n">
        <v>3737.37</v>
      </c>
      <c r="C132" s="114" t="n">
        <v>3701.08</v>
      </c>
      <c r="D132" s="114" t="n">
        <v>3777.26</v>
      </c>
      <c r="E132" s="114" t="n">
        <v>3695.69</v>
      </c>
      <c r="F132" s="114" t="n">
        <v>3868.65</v>
      </c>
      <c r="G132" s="114" t="n">
        <v>3839.39</v>
      </c>
      <c r="H132" s="114" t="n">
        <v>4052.99</v>
      </c>
      <c r="I132" s="114" t="n">
        <v>4071.07</v>
      </c>
      <c r="J132" s="114" t="n">
        <v>4083.38</v>
      </c>
      <c r="K132" s="114" t="n">
        <v>4104.86</v>
      </c>
      <c r="L132" s="114" t="n">
        <v>4088.17</v>
      </c>
      <c r="M132" s="114" t="n">
        <v>4104.41</v>
      </c>
      <c r="N132" s="114" t="n">
        <v>4093.98</v>
      </c>
      <c r="O132" s="114" t="n">
        <v>4098.3</v>
      </c>
      <c r="P132" s="114" t="n">
        <v>4100.26</v>
      </c>
      <c r="Q132" s="114" t="n">
        <v>4079</v>
      </c>
      <c r="R132" s="114" t="n">
        <v>4059.59</v>
      </c>
      <c r="S132" s="114" t="n">
        <v>4107.05</v>
      </c>
      <c r="T132" s="114" t="n">
        <v>4086.9</v>
      </c>
      <c r="U132" s="114" t="n">
        <v>4087.74</v>
      </c>
      <c r="V132" s="114" t="n">
        <v>4041.63</v>
      </c>
      <c r="W132" s="114" t="n">
        <v>4041.25</v>
      </c>
      <c r="X132" s="114" t="n">
        <v>3987.12</v>
      </c>
      <c r="Y132" s="114" t="n">
        <v>3907.55</v>
      </c>
      <c r="AA132" s="58"/>
    </row>
    <row r="133" s="57" customFormat="true" ht="15" hidden="false" customHeight="false" outlineLevel="0" collapsed="false">
      <c r="A133" s="107" t="n">
        <v>18</v>
      </c>
      <c r="B133" s="114" t="n">
        <v>3808.12</v>
      </c>
      <c r="C133" s="114" t="n">
        <v>3817.42</v>
      </c>
      <c r="D133" s="114" t="n">
        <v>3880.93</v>
      </c>
      <c r="E133" s="114" t="n">
        <v>3880.17</v>
      </c>
      <c r="F133" s="114" t="n">
        <v>3937.04</v>
      </c>
      <c r="G133" s="114" t="n">
        <v>3933.3</v>
      </c>
      <c r="H133" s="114" t="n">
        <v>4035.44</v>
      </c>
      <c r="I133" s="114" t="n">
        <v>4056.23</v>
      </c>
      <c r="J133" s="114" t="n">
        <v>4091.32</v>
      </c>
      <c r="K133" s="114" t="n">
        <v>4098.6</v>
      </c>
      <c r="L133" s="114" t="n">
        <v>4089.72</v>
      </c>
      <c r="M133" s="114" t="n">
        <v>4089.54</v>
      </c>
      <c r="N133" s="114" t="n">
        <v>4059.34</v>
      </c>
      <c r="O133" s="114" t="n">
        <v>4050.6</v>
      </c>
      <c r="P133" s="114" t="n">
        <v>4078.44</v>
      </c>
      <c r="Q133" s="114" t="n">
        <v>4050.95</v>
      </c>
      <c r="R133" s="114" t="n">
        <v>4057.65</v>
      </c>
      <c r="S133" s="114" t="n">
        <v>4077.48</v>
      </c>
      <c r="T133" s="114" t="n">
        <v>4108.49</v>
      </c>
      <c r="U133" s="114" t="n">
        <v>4134.42</v>
      </c>
      <c r="V133" s="114" t="n">
        <v>4077.6</v>
      </c>
      <c r="W133" s="114" t="n">
        <v>4025.9</v>
      </c>
      <c r="X133" s="114" t="n">
        <v>3987.04</v>
      </c>
      <c r="Y133" s="114" t="n">
        <v>3952.25</v>
      </c>
      <c r="AA133" s="58"/>
    </row>
    <row r="134" s="57" customFormat="true" ht="15" hidden="false" customHeight="false" outlineLevel="0" collapsed="false">
      <c r="A134" s="107" t="n">
        <v>19</v>
      </c>
      <c r="B134" s="114" t="n">
        <v>3861.86</v>
      </c>
      <c r="C134" s="114" t="n">
        <v>3899.12</v>
      </c>
      <c r="D134" s="114" t="n">
        <v>3902.45</v>
      </c>
      <c r="E134" s="114" t="n">
        <v>3896.65</v>
      </c>
      <c r="F134" s="114" t="n">
        <v>3942.75</v>
      </c>
      <c r="G134" s="114" t="n">
        <v>4012.62</v>
      </c>
      <c r="H134" s="114" t="n">
        <v>4083.67</v>
      </c>
      <c r="I134" s="114" t="n">
        <v>4149.33</v>
      </c>
      <c r="J134" s="114" t="n">
        <v>4188.93</v>
      </c>
      <c r="K134" s="114" t="n">
        <v>4182.85</v>
      </c>
      <c r="L134" s="114" t="n">
        <v>4177.1</v>
      </c>
      <c r="M134" s="114" t="n">
        <v>4182.25</v>
      </c>
      <c r="N134" s="114" t="n">
        <v>4179.9</v>
      </c>
      <c r="O134" s="114" t="n">
        <v>4182.64</v>
      </c>
      <c r="P134" s="114" t="n">
        <v>4175.82</v>
      </c>
      <c r="Q134" s="114" t="n">
        <v>4191.03</v>
      </c>
      <c r="R134" s="114" t="n">
        <v>4190.97</v>
      </c>
      <c r="S134" s="114" t="n">
        <v>4197.56</v>
      </c>
      <c r="T134" s="114" t="n">
        <v>4208.72</v>
      </c>
      <c r="U134" s="114" t="n">
        <v>4197.8</v>
      </c>
      <c r="V134" s="114" t="n">
        <v>4163.23</v>
      </c>
      <c r="W134" s="114" t="n">
        <v>4143.33</v>
      </c>
      <c r="X134" s="114" t="n">
        <v>4070.75</v>
      </c>
      <c r="Y134" s="114" t="n">
        <v>4017.58</v>
      </c>
      <c r="AA134" s="58"/>
    </row>
    <row r="135" s="57" customFormat="true" ht="15" hidden="false" customHeight="false" outlineLevel="0" collapsed="false">
      <c r="A135" s="107" t="n">
        <v>20</v>
      </c>
      <c r="B135" s="114" t="n">
        <v>4106.33</v>
      </c>
      <c r="C135" s="114" t="n">
        <v>4051.96</v>
      </c>
      <c r="D135" s="114" t="n">
        <v>4048.53</v>
      </c>
      <c r="E135" s="114" t="n">
        <v>3944.57</v>
      </c>
      <c r="F135" s="114" t="n">
        <v>3995.67</v>
      </c>
      <c r="G135" s="114" t="n">
        <v>4040.77</v>
      </c>
      <c r="H135" s="114" t="n">
        <v>4123.01</v>
      </c>
      <c r="I135" s="114" t="n">
        <v>4200.78</v>
      </c>
      <c r="J135" s="114" t="n">
        <v>4237.5</v>
      </c>
      <c r="K135" s="114" t="n">
        <v>4278.07</v>
      </c>
      <c r="L135" s="114" t="n">
        <v>4267.11</v>
      </c>
      <c r="M135" s="114" t="n">
        <v>4258.6</v>
      </c>
      <c r="N135" s="114" t="n">
        <v>4245.08</v>
      </c>
      <c r="O135" s="114" t="n">
        <v>4218.85</v>
      </c>
      <c r="P135" s="114" t="n">
        <v>4218.96</v>
      </c>
      <c r="Q135" s="114" t="n">
        <v>4195.88</v>
      </c>
      <c r="R135" s="114" t="n">
        <v>4188.63</v>
      </c>
      <c r="S135" s="114" t="n">
        <v>4198</v>
      </c>
      <c r="T135" s="114" t="n">
        <v>4267.19</v>
      </c>
      <c r="U135" s="114" t="n">
        <v>4219.34</v>
      </c>
      <c r="V135" s="114" t="n">
        <v>4204.53</v>
      </c>
      <c r="W135" s="114" t="n">
        <v>4171.84</v>
      </c>
      <c r="X135" s="114" t="n">
        <v>4117.25</v>
      </c>
      <c r="Y135" s="114" t="n">
        <v>4017.24</v>
      </c>
      <c r="AA135" s="58"/>
    </row>
    <row r="136" s="57" customFormat="true" ht="15" hidden="false" customHeight="false" outlineLevel="0" collapsed="false">
      <c r="A136" s="107" t="n">
        <v>21</v>
      </c>
      <c r="B136" s="114" t="n">
        <v>4009.35</v>
      </c>
      <c r="C136" s="114" t="n">
        <v>3950.79</v>
      </c>
      <c r="D136" s="114" t="n">
        <v>3880.18</v>
      </c>
      <c r="E136" s="114" t="n">
        <v>3769.09</v>
      </c>
      <c r="F136" s="114" t="n">
        <v>3890.84</v>
      </c>
      <c r="G136" s="114" t="n">
        <v>3772.79</v>
      </c>
      <c r="H136" s="114" t="n">
        <v>3973.1</v>
      </c>
      <c r="I136" s="114" t="n">
        <v>4121.94</v>
      </c>
      <c r="J136" s="114" t="n">
        <v>4128.28</v>
      </c>
      <c r="K136" s="114" t="n">
        <v>4179.77</v>
      </c>
      <c r="L136" s="114" t="n">
        <v>4183.36</v>
      </c>
      <c r="M136" s="114" t="n">
        <v>4184.06</v>
      </c>
      <c r="N136" s="114" t="n">
        <v>4183.81</v>
      </c>
      <c r="O136" s="114" t="n">
        <v>4172.85</v>
      </c>
      <c r="P136" s="114" t="n">
        <v>4244.28</v>
      </c>
      <c r="Q136" s="114" t="n">
        <v>4218.16</v>
      </c>
      <c r="R136" s="114" t="n">
        <v>4222.35</v>
      </c>
      <c r="S136" s="114" t="n">
        <v>4212.3</v>
      </c>
      <c r="T136" s="114" t="n">
        <v>4182.51</v>
      </c>
      <c r="U136" s="114" t="n">
        <v>4249.65</v>
      </c>
      <c r="V136" s="114" t="n">
        <v>4221.7</v>
      </c>
      <c r="W136" s="114" t="n">
        <v>4164.99</v>
      </c>
      <c r="X136" s="114" t="n">
        <v>4112.08</v>
      </c>
      <c r="Y136" s="114" t="n">
        <v>4000.45</v>
      </c>
      <c r="AA136" s="58"/>
    </row>
    <row r="137" s="57" customFormat="true" ht="15" hidden="false" customHeight="false" outlineLevel="0" collapsed="false">
      <c r="A137" s="107" t="n">
        <v>22</v>
      </c>
      <c r="B137" s="114" t="n">
        <v>3901.48</v>
      </c>
      <c r="C137" s="114" t="n">
        <v>3787.74</v>
      </c>
      <c r="D137" s="114" t="n">
        <v>3963.85</v>
      </c>
      <c r="E137" s="114" t="n">
        <v>3822.52</v>
      </c>
      <c r="F137" s="114" t="n">
        <v>3947.29</v>
      </c>
      <c r="G137" s="114" t="n">
        <v>3844.93</v>
      </c>
      <c r="H137" s="114" t="n">
        <v>4055.51</v>
      </c>
      <c r="I137" s="114" t="n">
        <v>4129.97</v>
      </c>
      <c r="J137" s="114" t="n">
        <v>4193.69</v>
      </c>
      <c r="K137" s="114" t="n">
        <v>4192.03</v>
      </c>
      <c r="L137" s="114" t="n">
        <v>4184.97</v>
      </c>
      <c r="M137" s="114" t="n">
        <v>4181.35</v>
      </c>
      <c r="N137" s="114" t="n">
        <v>4164.97</v>
      </c>
      <c r="O137" s="114" t="n">
        <v>4133.03</v>
      </c>
      <c r="P137" s="114" t="n">
        <v>4140.21</v>
      </c>
      <c r="Q137" s="114" t="n">
        <v>4136.82</v>
      </c>
      <c r="R137" s="114" t="n">
        <v>4138.79</v>
      </c>
      <c r="S137" s="114" t="n">
        <v>4225.21</v>
      </c>
      <c r="T137" s="114" t="n">
        <v>4226</v>
      </c>
      <c r="U137" s="114" t="n">
        <v>4198.39</v>
      </c>
      <c r="V137" s="114" t="n">
        <v>4171.05</v>
      </c>
      <c r="W137" s="114" t="n">
        <v>4155.94</v>
      </c>
      <c r="X137" s="114" t="n">
        <v>4083.85</v>
      </c>
      <c r="Y137" s="114" t="n">
        <v>4009.35</v>
      </c>
      <c r="AA137" s="58"/>
    </row>
    <row r="138" s="57" customFormat="true" ht="15" hidden="false" customHeight="false" outlineLevel="0" collapsed="false">
      <c r="A138" s="107" t="n">
        <v>23</v>
      </c>
      <c r="B138" s="114" t="n">
        <v>3905.38</v>
      </c>
      <c r="C138" s="114" t="n">
        <v>3794.52</v>
      </c>
      <c r="D138" s="114" t="n">
        <v>3858.71</v>
      </c>
      <c r="E138" s="114" t="n">
        <v>3755.67</v>
      </c>
      <c r="F138" s="114" t="n">
        <v>3960.52</v>
      </c>
      <c r="G138" s="114" t="n">
        <v>4015.91</v>
      </c>
      <c r="H138" s="114" t="n">
        <v>4047.76</v>
      </c>
      <c r="I138" s="114" t="n">
        <v>4080.1</v>
      </c>
      <c r="J138" s="114" t="n">
        <v>4124.08</v>
      </c>
      <c r="K138" s="114" t="n">
        <v>4121.37</v>
      </c>
      <c r="L138" s="114" t="n">
        <v>4101.05</v>
      </c>
      <c r="M138" s="114" t="n">
        <v>4126.03</v>
      </c>
      <c r="N138" s="114" t="n">
        <v>4119.29</v>
      </c>
      <c r="O138" s="114" t="n">
        <v>4122.1</v>
      </c>
      <c r="P138" s="114" t="n">
        <v>4124.87</v>
      </c>
      <c r="Q138" s="114" t="n">
        <v>4122.67</v>
      </c>
      <c r="R138" s="114" t="n">
        <v>4119.75</v>
      </c>
      <c r="S138" s="114" t="n">
        <v>4138.21</v>
      </c>
      <c r="T138" s="114" t="n">
        <v>4152.05</v>
      </c>
      <c r="U138" s="114" t="n">
        <v>4133.4</v>
      </c>
      <c r="V138" s="114" t="n">
        <v>4088.21</v>
      </c>
      <c r="W138" s="114" t="n">
        <v>4067.54</v>
      </c>
      <c r="X138" s="114" t="n">
        <v>4007.28</v>
      </c>
      <c r="Y138" s="114" t="n">
        <v>3913.02</v>
      </c>
      <c r="AA138" s="58"/>
    </row>
    <row r="139" s="57" customFormat="true" ht="15" hidden="false" customHeight="false" outlineLevel="0" collapsed="false">
      <c r="A139" s="107" t="n">
        <v>24</v>
      </c>
      <c r="B139" s="114" t="n">
        <v>3832.34</v>
      </c>
      <c r="C139" s="114" t="n">
        <v>3706.98</v>
      </c>
      <c r="D139" s="114" t="n">
        <v>3786.04</v>
      </c>
      <c r="E139" s="114" t="n">
        <v>3923.24</v>
      </c>
      <c r="F139" s="114" t="n">
        <v>3929.58</v>
      </c>
      <c r="G139" s="114" t="n">
        <v>3893.59</v>
      </c>
      <c r="H139" s="114" t="n">
        <v>4083.42</v>
      </c>
      <c r="I139" s="114" t="n">
        <v>4120.57</v>
      </c>
      <c r="J139" s="114" t="n">
        <v>4141.06</v>
      </c>
      <c r="K139" s="114" t="n">
        <v>4125.79</v>
      </c>
      <c r="L139" s="114" t="n">
        <v>4122.02</v>
      </c>
      <c r="M139" s="114" t="n">
        <v>4121.36</v>
      </c>
      <c r="N139" s="114" t="n">
        <v>4112.83</v>
      </c>
      <c r="O139" s="114" t="n">
        <v>4114.5</v>
      </c>
      <c r="P139" s="114" t="n">
        <v>4122.01</v>
      </c>
      <c r="Q139" s="114" t="n">
        <v>4114.63</v>
      </c>
      <c r="R139" s="114" t="n">
        <v>4103.34</v>
      </c>
      <c r="S139" s="114" t="n">
        <v>4111.52</v>
      </c>
      <c r="T139" s="114" t="n">
        <v>4132.15</v>
      </c>
      <c r="U139" s="114" t="n">
        <v>4138.13</v>
      </c>
      <c r="V139" s="114" t="n">
        <v>4069.9</v>
      </c>
      <c r="W139" s="114" t="n">
        <v>4022.45</v>
      </c>
      <c r="X139" s="114" t="n">
        <v>3912.7</v>
      </c>
      <c r="Y139" s="114" t="n">
        <v>3796.54</v>
      </c>
      <c r="AA139" s="58"/>
    </row>
    <row r="140" s="57" customFormat="true" ht="15" hidden="false" customHeight="false" outlineLevel="0" collapsed="false">
      <c r="A140" s="107" t="n">
        <v>25</v>
      </c>
      <c r="B140" s="114" t="n">
        <v>3646.29</v>
      </c>
      <c r="C140" s="114" t="n">
        <v>3643.2</v>
      </c>
      <c r="D140" s="114" t="n">
        <v>3647.98</v>
      </c>
      <c r="E140" s="114" t="n">
        <v>3908.88</v>
      </c>
      <c r="F140" s="114" t="n">
        <v>3852.98</v>
      </c>
      <c r="G140" s="114" t="n">
        <v>3824.54</v>
      </c>
      <c r="H140" s="114" t="n">
        <v>4053.83</v>
      </c>
      <c r="I140" s="114" t="n">
        <v>4076.36</v>
      </c>
      <c r="J140" s="114" t="n">
        <v>4131.61</v>
      </c>
      <c r="K140" s="114" t="n">
        <v>4118.85</v>
      </c>
      <c r="L140" s="114" t="n">
        <v>4126.12</v>
      </c>
      <c r="M140" s="114" t="n">
        <v>4127.02</v>
      </c>
      <c r="N140" s="114" t="n">
        <v>4106.64</v>
      </c>
      <c r="O140" s="114" t="n">
        <v>4090.51</v>
      </c>
      <c r="P140" s="114" t="n">
        <v>4071.66</v>
      </c>
      <c r="Q140" s="114" t="n">
        <v>4076.19</v>
      </c>
      <c r="R140" s="114" t="n">
        <v>4053.34</v>
      </c>
      <c r="S140" s="114" t="n">
        <v>4087.08</v>
      </c>
      <c r="T140" s="114" t="n">
        <v>4132.44</v>
      </c>
      <c r="U140" s="114" t="n">
        <v>4135.47</v>
      </c>
      <c r="V140" s="114" t="n">
        <v>4067.06</v>
      </c>
      <c r="W140" s="114" t="n">
        <v>4023.69</v>
      </c>
      <c r="X140" s="114" t="n">
        <v>3989.11</v>
      </c>
      <c r="Y140" s="114" t="n">
        <v>3806.68</v>
      </c>
      <c r="AA140" s="58"/>
    </row>
    <row r="141" s="57" customFormat="true" ht="15" hidden="false" customHeight="false" outlineLevel="0" collapsed="false">
      <c r="A141" s="107" t="n">
        <v>26</v>
      </c>
      <c r="B141" s="114" t="n">
        <v>3756.23</v>
      </c>
      <c r="C141" s="114" t="n">
        <v>3729.06</v>
      </c>
      <c r="D141" s="114" t="n">
        <v>3892</v>
      </c>
      <c r="E141" s="114" t="n">
        <v>3982.99</v>
      </c>
      <c r="F141" s="114" t="n">
        <v>4037.2</v>
      </c>
      <c r="G141" s="114" t="n">
        <v>3953.14</v>
      </c>
      <c r="H141" s="114" t="n">
        <v>4144.98</v>
      </c>
      <c r="I141" s="114" t="n">
        <v>4147.53</v>
      </c>
      <c r="J141" s="114" t="n">
        <v>4172.23</v>
      </c>
      <c r="K141" s="114" t="n">
        <v>4188.9</v>
      </c>
      <c r="L141" s="114" t="n">
        <v>4177.87</v>
      </c>
      <c r="M141" s="114" t="n">
        <v>4201.86</v>
      </c>
      <c r="N141" s="114" t="n">
        <v>4176.58</v>
      </c>
      <c r="O141" s="114" t="n">
        <v>4174.97</v>
      </c>
      <c r="P141" s="114" t="n">
        <v>4180.39</v>
      </c>
      <c r="Q141" s="114" t="n">
        <v>4157.24</v>
      </c>
      <c r="R141" s="114" t="n">
        <v>4176.84</v>
      </c>
      <c r="S141" s="114" t="n">
        <v>4184.49</v>
      </c>
      <c r="T141" s="114" t="n">
        <v>4151.84</v>
      </c>
      <c r="U141" s="114" t="n">
        <v>4267.77</v>
      </c>
      <c r="V141" s="114" t="n">
        <v>4189.89</v>
      </c>
      <c r="W141" s="114" t="n">
        <v>4153.37</v>
      </c>
      <c r="X141" s="114" t="n">
        <v>4117.47</v>
      </c>
      <c r="Y141" s="114" t="n">
        <v>4054.98</v>
      </c>
      <c r="AA141" s="58"/>
    </row>
    <row r="142" s="57" customFormat="true" ht="15" hidden="false" customHeight="false" outlineLevel="0" collapsed="false">
      <c r="A142" s="107" t="n">
        <v>27</v>
      </c>
      <c r="B142" s="114" t="n">
        <v>3969.31</v>
      </c>
      <c r="C142" s="114" t="n">
        <v>3826.95</v>
      </c>
      <c r="D142" s="114" t="n">
        <v>3757.91</v>
      </c>
      <c r="E142" s="114" t="n">
        <v>3772.24</v>
      </c>
      <c r="F142" s="114" t="n">
        <v>3770.95</v>
      </c>
      <c r="G142" s="114" t="n">
        <v>3738.93</v>
      </c>
      <c r="H142" s="114" t="n">
        <v>3972.13</v>
      </c>
      <c r="I142" s="114" t="n">
        <v>4064.32</v>
      </c>
      <c r="J142" s="114" t="n">
        <v>4069.62</v>
      </c>
      <c r="K142" s="114" t="n">
        <v>4045.16</v>
      </c>
      <c r="L142" s="114" t="n">
        <v>4033.77</v>
      </c>
      <c r="M142" s="114" t="n">
        <v>4007.74</v>
      </c>
      <c r="N142" s="114" t="n">
        <v>4005.05</v>
      </c>
      <c r="O142" s="114" t="n">
        <v>4003.95</v>
      </c>
      <c r="P142" s="114" t="n">
        <v>4022.59</v>
      </c>
      <c r="Q142" s="114" t="n">
        <v>4031.13</v>
      </c>
      <c r="R142" s="114" t="n">
        <v>4046.31</v>
      </c>
      <c r="S142" s="114" t="n">
        <v>4062.15</v>
      </c>
      <c r="T142" s="114" t="n">
        <v>4134.1</v>
      </c>
      <c r="U142" s="114" t="n">
        <v>4138.59</v>
      </c>
      <c r="V142" s="114" t="n">
        <v>4064.38</v>
      </c>
      <c r="W142" s="114" t="n">
        <v>4006.59</v>
      </c>
      <c r="X142" s="114" t="n">
        <v>3957.5</v>
      </c>
      <c r="Y142" s="114" t="n">
        <v>3849.98</v>
      </c>
      <c r="AA142" s="58"/>
    </row>
    <row r="143" s="57" customFormat="true" ht="15" hidden="false" customHeight="false" outlineLevel="0" collapsed="false">
      <c r="A143" s="107" t="n">
        <v>28</v>
      </c>
      <c r="B143" s="114" t="n">
        <v>3894.92</v>
      </c>
      <c r="C143" s="114" t="n">
        <v>3737.29</v>
      </c>
      <c r="D143" s="114" t="n">
        <v>3623.04</v>
      </c>
      <c r="E143" s="114" t="n">
        <v>3724.67</v>
      </c>
      <c r="F143" s="114" t="n">
        <v>3727.41</v>
      </c>
      <c r="G143" s="114" t="n">
        <v>3638.61</v>
      </c>
      <c r="H143" s="114" t="n">
        <v>3899.45</v>
      </c>
      <c r="I143" s="114" t="n">
        <v>3984.84</v>
      </c>
      <c r="J143" s="114" t="n">
        <v>4119.46</v>
      </c>
      <c r="K143" s="114" t="n">
        <v>4140.21</v>
      </c>
      <c r="L143" s="114" t="n">
        <v>4140.09</v>
      </c>
      <c r="M143" s="114" t="n">
        <v>4140.17</v>
      </c>
      <c r="N143" s="114" t="n">
        <v>4139.53</v>
      </c>
      <c r="O143" s="114" t="n">
        <v>4140.95</v>
      </c>
      <c r="P143" s="114" t="n">
        <v>4143.86</v>
      </c>
      <c r="Q143" s="114" t="n">
        <v>4137.98</v>
      </c>
      <c r="R143" s="114" t="n">
        <v>4142.72</v>
      </c>
      <c r="S143" s="114" t="n">
        <v>4161.08</v>
      </c>
      <c r="T143" s="114" t="n">
        <v>4200.61</v>
      </c>
      <c r="U143" s="114" t="n">
        <v>4200.86</v>
      </c>
      <c r="V143" s="114" t="n">
        <v>4147.33</v>
      </c>
      <c r="W143" s="114" t="n">
        <v>4101.15</v>
      </c>
      <c r="X143" s="114" t="n">
        <v>4012.35</v>
      </c>
      <c r="Y143" s="114" t="n">
        <v>3912.44</v>
      </c>
      <c r="AA143" s="58"/>
    </row>
    <row r="144" s="57" customFormat="true" ht="15" hidden="false" customHeight="false" outlineLevel="0" collapsed="false">
      <c r="A144" s="107" t="n">
        <v>29</v>
      </c>
      <c r="B144" s="114" t="n">
        <v>3742.71</v>
      </c>
      <c r="C144" s="114" t="n">
        <v>3629.02</v>
      </c>
      <c r="D144" s="114" t="n">
        <v>3631.01</v>
      </c>
      <c r="E144" s="114" t="n">
        <v>3875.56</v>
      </c>
      <c r="F144" s="114" t="n">
        <v>3763.61</v>
      </c>
      <c r="G144" s="114" t="n">
        <v>3764.55</v>
      </c>
      <c r="H144" s="114" t="n">
        <v>4008.81</v>
      </c>
      <c r="I144" s="114" t="n">
        <v>4053.23</v>
      </c>
      <c r="J144" s="114" t="n">
        <v>4063.3</v>
      </c>
      <c r="K144" s="114" t="n">
        <v>4064.22</v>
      </c>
      <c r="L144" s="114" t="n">
        <v>4058.4</v>
      </c>
      <c r="M144" s="114" t="n">
        <v>4057.21</v>
      </c>
      <c r="N144" s="114" t="n">
        <v>4046.45</v>
      </c>
      <c r="O144" s="114" t="n">
        <v>4042.39</v>
      </c>
      <c r="P144" s="114" t="n">
        <v>4068.3</v>
      </c>
      <c r="Q144" s="114" t="n">
        <v>4074.12</v>
      </c>
      <c r="R144" s="114" t="n">
        <v>4075.17</v>
      </c>
      <c r="S144" s="114" t="n">
        <v>4081.22</v>
      </c>
      <c r="T144" s="114" t="n">
        <v>4088.03</v>
      </c>
      <c r="U144" s="114" t="n">
        <v>4064.99</v>
      </c>
      <c r="V144" s="114" t="n">
        <v>4010.71</v>
      </c>
      <c r="W144" s="114" t="n">
        <v>3992.73</v>
      </c>
      <c r="X144" s="114" t="n">
        <v>3882.63</v>
      </c>
      <c r="Y144" s="114" t="n">
        <v>3632.17</v>
      </c>
      <c r="AA144" s="58"/>
    </row>
    <row r="145" s="57" customFormat="true" ht="15" hidden="false" customHeight="false" outlineLevel="0" collapsed="false">
      <c r="A145" s="107" t="n">
        <v>30</v>
      </c>
      <c r="B145" s="114" t="n">
        <v>3636.64</v>
      </c>
      <c r="C145" s="114" t="n">
        <v>3636.17</v>
      </c>
      <c r="D145" s="114" t="n">
        <v>3729.3</v>
      </c>
      <c r="E145" s="114" t="n">
        <v>3896.81</v>
      </c>
      <c r="F145" s="114" t="n">
        <v>3939.97</v>
      </c>
      <c r="G145" s="114" t="n">
        <v>3961.24</v>
      </c>
      <c r="H145" s="114" t="n">
        <v>4056.73</v>
      </c>
      <c r="I145" s="114" t="n">
        <v>4113.37</v>
      </c>
      <c r="J145" s="114" t="n">
        <v>4128.98</v>
      </c>
      <c r="K145" s="114" t="n">
        <v>4131.55</v>
      </c>
      <c r="L145" s="114" t="n">
        <v>4127.93</v>
      </c>
      <c r="M145" s="114" t="n">
        <v>4142.49</v>
      </c>
      <c r="N145" s="114" t="n">
        <v>4118.89</v>
      </c>
      <c r="O145" s="114" t="n">
        <v>4145.76</v>
      </c>
      <c r="P145" s="114" t="n">
        <v>4152.12</v>
      </c>
      <c r="Q145" s="114" t="n">
        <v>4147.87</v>
      </c>
      <c r="R145" s="114" t="n">
        <v>4155.35</v>
      </c>
      <c r="S145" s="114" t="n">
        <v>4136.15</v>
      </c>
      <c r="T145" s="114" t="n">
        <v>4287.18</v>
      </c>
      <c r="U145" s="114" t="n">
        <v>4152.88</v>
      </c>
      <c r="V145" s="114" t="n">
        <v>4103.42</v>
      </c>
      <c r="W145" s="114" t="n">
        <v>4055.46</v>
      </c>
      <c r="X145" s="114" t="n">
        <v>3999.06</v>
      </c>
      <c r="Y145" s="114" t="n">
        <v>3867.96</v>
      </c>
      <c r="AA145" s="58"/>
    </row>
    <row r="146" s="58" customFormat="true" ht="15" hidden="false" customHeight="false" outlineLevel="0" collapsed="false">
      <c r="A146" s="107" t="n">
        <v>31</v>
      </c>
      <c r="B146" s="114" t="n">
        <v>3692.24</v>
      </c>
      <c r="C146" s="114" t="n">
        <v>3624.71</v>
      </c>
      <c r="D146" s="114" t="n">
        <v>3641.52</v>
      </c>
      <c r="E146" s="114" t="n">
        <v>3780.97</v>
      </c>
      <c r="F146" s="114" t="n">
        <v>3699.7</v>
      </c>
      <c r="G146" s="114" t="n">
        <v>3758.29</v>
      </c>
      <c r="H146" s="114" t="n">
        <v>3958.94</v>
      </c>
      <c r="I146" s="114" t="n">
        <v>3990.58</v>
      </c>
      <c r="J146" s="114" t="n">
        <v>4025.37</v>
      </c>
      <c r="K146" s="114" t="n">
        <v>4026.79</v>
      </c>
      <c r="L146" s="114" t="n">
        <v>4027.1</v>
      </c>
      <c r="M146" s="114" t="n">
        <v>4028.69</v>
      </c>
      <c r="N146" s="114" t="n">
        <v>4028.66</v>
      </c>
      <c r="O146" s="114" t="n">
        <v>4035.55</v>
      </c>
      <c r="P146" s="114" t="n">
        <v>4044.76</v>
      </c>
      <c r="Q146" s="114" t="n">
        <v>4092.55</v>
      </c>
      <c r="R146" s="114" t="n">
        <v>4095.18</v>
      </c>
      <c r="S146" s="114" t="n">
        <v>4102.6</v>
      </c>
      <c r="T146" s="114" t="n">
        <v>4189.85</v>
      </c>
      <c r="U146" s="114" t="n">
        <v>4065.02</v>
      </c>
      <c r="V146" s="114" t="n">
        <v>4037.92</v>
      </c>
      <c r="W146" s="114" t="n">
        <v>4002.61</v>
      </c>
      <c r="X146" s="114" t="n">
        <v>3959.4</v>
      </c>
      <c r="Y146" s="114" t="n">
        <v>3920.73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14" t="n">
        <v>5188.22</v>
      </c>
      <c r="C150" s="114" t="n">
        <v>5165.26</v>
      </c>
      <c r="D150" s="114" t="n">
        <v>5145.85</v>
      </c>
      <c r="E150" s="114" t="n">
        <v>5127.47</v>
      </c>
      <c r="F150" s="114" t="n">
        <v>5154.96</v>
      </c>
      <c r="G150" s="114" t="n">
        <v>5216.99</v>
      </c>
      <c r="H150" s="114" t="n">
        <v>5250.85</v>
      </c>
      <c r="I150" s="114" t="n">
        <v>5378.42</v>
      </c>
      <c r="J150" s="114" t="n">
        <v>5460.33</v>
      </c>
      <c r="K150" s="114" t="n">
        <v>5483.32</v>
      </c>
      <c r="L150" s="114" t="n">
        <v>5480.25</v>
      </c>
      <c r="M150" s="114" t="n">
        <v>5472.82</v>
      </c>
      <c r="N150" s="114" t="n">
        <v>5466.24</v>
      </c>
      <c r="O150" s="114" t="n">
        <v>5463.3</v>
      </c>
      <c r="P150" s="114" t="n">
        <v>5462.07</v>
      </c>
      <c r="Q150" s="114" t="n">
        <v>5450.69</v>
      </c>
      <c r="R150" s="114" t="n">
        <v>5452.53</v>
      </c>
      <c r="S150" s="114" t="n">
        <v>5452.13</v>
      </c>
      <c r="T150" s="114" t="n">
        <v>5476.46</v>
      </c>
      <c r="U150" s="114" t="n">
        <v>5474.08</v>
      </c>
      <c r="V150" s="114" t="n">
        <v>5362.21</v>
      </c>
      <c r="W150" s="114" t="n">
        <v>5348.89</v>
      </c>
      <c r="X150" s="114" t="n">
        <v>5250.54</v>
      </c>
      <c r="Y150" s="114" t="n">
        <v>5203.07</v>
      </c>
      <c r="AA150" s="58"/>
    </row>
    <row r="151" s="57" customFormat="true" ht="15" hidden="false" customHeight="false" outlineLevel="0" collapsed="false">
      <c r="A151" s="107" t="n">
        <v>2</v>
      </c>
      <c r="B151" s="114" t="n">
        <v>5044.19</v>
      </c>
      <c r="C151" s="114" t="n">
        <v>4978.87</v>
      </c>
      <c r="D151" s="114" t="n">
        <v>4954.93</v>
      </c>
      <c r="E151" s="114" t="n">
        <v>5014.59</v>
      </c>
      <c r="F151" s="114" t="n">
        <v>5041.42</v>
      </c>
      <c r="G151" s="114" t="n">
        <v>5137.41</v>
      </c>
      <c r="H151" s="114" t="n">
        <v>5176.49</v>
      </c>
      <c r="I151" s="114" t="n">
        <v>5192.17</v>
      </c>
      <c r="J151" s="114" t="n">
        <v>5214.15</v>
      </c>
      <c r="K151" s="114" t="n">
        <v>5210.49</v>
      </c>
      <c r="L151" s="114" t="n">
        <v>5203.09</v>
      </c>
      <c r="M151" s="114" t="n">
        <v>5199.87</v>
      </c>
      <c r="N151" s="114" t="n">
        <v>5241.15</v>
      </c>
      <c r="O151" s="114" t="n">
        <v>5247.19</v>
      </c>
      <c r="P151" s="114" t="n">
        <v>5206.65</v>
      </c>
      <c r="Q151" s="114" t="n">
        <v>5194.32</v>
      </c>
      <c r="R151" s="114" t="n">
        <v>5191.64</v>
      </c>
      <c r="S151" s="114" t="n">
        <v>5196.8</v>
      </c>
      <c r="T151" s="114" t="n">
        <v>5192.72</v>
      </c>
      <c r="U151" s="114" t="n">
        <v>5177.93</v>
      </c>
      <c r="V151" s="114" t="n">
        <v>5110.96</v>
      </c>
      <c r="W151" s="114" t="n">
        <v>5102.33</v>
      </c>
      <c r="X151" s="114" t="n">
        <v>5080.33</v>
      </c>
      <c r="Y151" s="114" t="n">
        <v>4968.46</v>
      </c>
      <c r="AA151" s="58"/>
    </row>
    <row r="152" s="57" customFormat="true" ht="15" hidden="false" customHeight="false" outlineLevel="0" collapsed="false">
      <c r="A152" s="107" t="n">
        <v>3</v>
      </c>
      <c r="B152" s="114" t="n">
        <v>4946.73</v>
      </c>
      <c r="C152" s="114" t="n">
        <v>4871.1</v>
      </c>
      <c r="D152" s="114" t="n">
        <v>4921.99</v>
      </c>
      <c r="E152" s="114" t="n">
        <v>4968.42</v>
      </c>
      <c r="F152" s="114" t="n">
        <v>4987.24</v>
      </c>
      <c r="G152" s="114" t="n">
        <v>5054.42</v>
      </c>
      <c r="H152" s="114" t="n">
        <v>5107.34</v>
      </c>
      <c r="I152" s="114" t="n">
        <v>5155.32</v>
      </c>
      <c r="J152" s="114" t="n">
        <v>5179.05</v>
      </c>
      <c r="K152" s="114" t="n">
        <v>5183.97</v>
      </c>
      <c r="L152" s="114" t="n">
        <v>5227.36</v>
      </c>
      <c r="M152" s="114" t="n">
        <v>5169.65</v>
      </c>
      <c r="N152" s="114" t="n">
        <v>5164.8</v>
      </c>
      <c r="O152" s="114" t="n">
        <v>5179.88</v>
      </c>
      <c r="P152" s="114" t="n">
        <v>5174.15</v>
      </c>
      <c r="Q152" s="114" t="n">
        <v>5162.7</v>
      </c>
      <c r="R152" s="114" t="n">
        <v>5204.48</v>
      </c>
      <c r="S152" s="114" t="n">
        <v>5233.83</v>
      </c>
      <c r="T152" s="114" t="n">
        <v>5172.75</v>
      </c>
      <c r="U152" s="114" t="n">
        <v>5173.24</v>
      </c>
      <c r="V152" s="114" t="n">
        <v>5115.08</v>
      </c>
      <c r="W152" s="114" t="n">
        <v>5101.13</v>
      </c>
      <c r="X152" s="114" t="n">
        <v>5032.02</v>
      </c>
      <c r="Y152" s="114" t="n">
        <v>4976.87</v>
      </c>
      <c r="AA152" s="58"/>
    </row>
    <row r="153" s="57" customFormat="true" ht="15" hidden="false" customHeight="false" outlineLevel="0" collapsed="false">
      <c r="A153" s="107" t="n">
        <v>4</v>
      </c>
      <c r="B153" s="114" t="n">
        <v>4892.02</v>
      </c>
      <c r="C153" s="114" t="n">
        <v>4867.38</v>
      </c>
      <c r="D153" s="114" t="n">
        <v>4872.57</v>
      </c>
      <c r="E153" s="114" t="n">
        <v>4900.92</v>
      </c>
      <c r="F153" s="114" t="n">
        <v>4949.52</v>
      </c>
      <c r="G153" s="114" t="n">
        <v>5001.19</v>
      </c>
      <c r="H153" s="114" t="n">
        <v>5066.6</v>
      </c>
      <c r="I153" s="114" t="n">
        <v>5114.49</v>
      </c>
      <c r="J153" s="114" t="n">
        <v>5120.78</v>
      </c>
      <c r="K153" s="114" t="n">
        <v>5139.71</v>
      </c>
      <c r="L153" s="114" t="n">
        <v>5140.24</v>
      </c>
      <c r="M153" s="114" t="n">
        <v>5138.26</v>
      </c>
      <c r="N153" s="114" t="n">
        <v>5135.13</v>
      </c>
      <c r="O153" s="114" t="n">
        <v>5137.78</v>
      </c>
      <c r="P153" s="114" t="n">
        <v>5136.75</v>
      </c>
      <c r="Q153" s="114" t="n">
        <v>5124.58</v>
      </c>
      <c r="R153" s="114" t="n">
        <v>5129.71</v>
      </c>
      <c r="S153" s="114" t="n">
        <v>5134.26</v>
      </c>
      <c r="T153" s="114" t="n">
        <v>5141.88</v>
      </c>
      <c r="U153" s="114" t="n">
        <v>5113.26</v>
      </c>
      <c r="V153" s="114" t="n">
        <v>5082.73</v>
      </c>
      <c r="W153" s="114" t="n">
        <v>5077.87</v>
      </c>
      <c r="X153" s="114" t="n">
        <v>4999.5</v>
      </c>
      <c r="Y153" s="114" t="n">
        <v>4983.85</v>
      </c>
      <c r="AA153" s="58"/>
    </row>
    <row r="154" s="57" customFormat="true" ht="15" hidden="false" customHeight="false" outlineLevel="0" collapsed="false">
      <c r="A154" s="107" t="n">
        <v>5</v>
      </c>
      <c r="B154" s="114" t="n">
        <v>5057.06</v>
      </c>
      <c r="C154" s="114" t="n">
        <v>4991.63</v>
      </c>
      <c r="D154" s="114" t="n">
        <v>4976.58</v>
      </c>
      <c r="E154" s="114" t="n">
        <v>5006.38</v>
      </c>
      <c r="F154" s="114" t="n">
        <v>5039.72</v>
      </c>
      <c r="G154" s="114" t="n">
        <v>5133.09</v>
      </c>
      <c r="H154" s="114" t="n">
        <v>5143.96</v>
      </c>
      <c r="I154" s="114" t="n">
        <v>5185.97</v>
      </c>
      <c r="J154" s="114" t="n">
        <v>5214.26</v>
      </c>
      <c r="K154" s="114" t="n">
        <v>5212.2</v>
      </c>
      <c r="L154" s="114" t="n">
        <v>5199.07</v>
      </c>
      <c r="M154" s="114" t="n">
        <v>5198.4</v>
      </c>
      <c r="N154" s="114" t="n">
        <v>5187.49</v>
      </c>
      <c r="O154" s="114" t="n">
        <v>5187.22</v>
      </c>
      <c r="P154" s="114" t="n">
        <v>5192.09</v>
      </c>
      <c r="Q154" s="114" t="n">
        <v>5178.28</v>
      </c>
      <c r="R154" s="114" t="n">
        <v>5180.54</v>
      </c>
      <c r="S154" s="114" t="n">
        <v>5203.58</v>
      </c>
      <c r="T154" s="114" t="n">
        <v>5195.37</v>
      </c>
      <c r="U154" s="114" t="n">
        <v>5190.13</v>
      </c>
      <c r="V154" s="114" t="n">
        <v>5170.56</v>
      </c>
      <c r="W154" s="114" t="n">
        <v>5165.64</v>
      </c>
      <c r="X154" s="114" t="n">
        <v>5095.74</v>
      </c>
      <c r="Y154" s="114" t="n">
        <v>5070.95</v>
      </c>
      <c r="AA154" s="58"/>
    </row>
    <row r="155" s="57" customFormat="true" ht="15" hidden="false" customHeight="false" outlineLevel="0" collapsed="false">
      <c r="A155" s="107" t="n">
        <v>6</v>
      </c>
      <c r="B155" s="114" t="n">
        <v>5167.25</v>
      </c>
      <c r="C155" s="114" t="n">
        <v>5168.28</v>
      </c>
      <c r="D155" s="114" t="n">
        <v>5129.32</v>
      </c>
      <c r="E155" s="114" t="n">
        <v>5104.36</v>
      </c>
      <c r="F155" s="114" t="n">
        <v>5129.47</v>
      </c>
      <c r="G155" s="114" t="n">
        <v>5187.74</v>
      </c>
      <c r="H155" s="114" t="n">
        <v>5208.27</v>
      </c>
      <c r="I155" s="114" t="n">
        <v>5228.68</v>
      </c>
      <c r="J155" s="114" t="n">
        <v>5343.31</v>
      </c>
      <c r="K155" s="114" t="n">
        <v>5344.54</v>
      </c>
      <c r="L155" s="114" t="n">
        <v>5342.39</v>
      </c>
      <c r="M155" s="114" t="n">
        <v>5335.8</v>
      </c>
      <c r="N155" s="114" t="n">
        <v>5335.36</v>
      </c>
      <c r="O155" s="114" t="n">
        <v>5334.05</v>
      </c>
      <c r="P155" s="114" t="n">
        <v>5331.88</v>
      </c>
      <c r="Q155" s="114" t="n">
        <v>5310.3</v>
      </c>
      <c r="R155" s="114" t="n">
        <v>5310.93</v>
      </c>
      <c r="S155" s="114" t="n">
        <v>5318.16</v>
      </c>
      <c r="T155" s="114" t="n">
        <v>5364.13</v>
      </c>
      <c r="U155" s="114" t="n">
        <v>5405.65</v>
      </c>
      <c r="V155" s="114" t="n">
        <v>5334.15</v>
      </c>
      <c r="W155" s="114" t="n">
        <v>5270.15</v>
      </c>
      <c r="X155" s="114" t="n">
        <v>5215.59</v>
      </c>
      <c r="Y155" s="114" t="n">
        <v>5172.32</v>
      </c>
      <c r="AA155" s="58"/>
    </row>
    <row r="156" s="57" customFormat="true" ht="15" hidden="false" customHeight="false" outlineLevel="0" collapsed="false">
      <c r="A156" s="107" t="n">
        <v>7</v>
      </c>
      <c r="B156" s="114" t="n">
        <v>5077.55</v>
      </c>
      <c r="C156" s="114" t="n">
        <v>5010.81</v>
      </c>
      <c r="D156" s="114" t="n">
        <v>4952.12</v>
      </c>
      <c r="E156" s="114" t="n">
        <v>4953.95</v>
      </c>
      <c r="F156" s="114" t="n">
        <v>4972.69</v>
      </c>
      <c r="G156" s="114" t="n">
        <v>5013.92</v>
      </c>
      <c r="H156" s="114" t="n">
        <v>5055.93</v>
      </c>
      <c r="I156" s="114" t="n">
        <v>5132.03</v>
      </c>
      <c r="J156" s="114" t="n">
        <v>5152.36</v>
      </c>
      <c r="K156" s="114" t="n">
        <v>5153.32</v>
      </c>
      <c r="L156" s="114" t="n">
        <v>5154.26</v>
      </c>
      <c r="M156" s="114" t="n">
        <v>5152.96</v>
      </c>
      <c r="N156" s="114" t="n">
        <v>5150.96</v>
      </c>
      <c r="O156" s="114" t="n">
        <v>5174.72</v>
      </c>
      <c r="P156" s="114" t="n">
        <v>5175.13</v>
      </c>
      <c r="Q156" s="114" t="n">
        <v>5146.12</v>
      </c>
      <c r="R156" s="114" t="n">
        <v>5146.61</v>
      </c>
      <c r="S156" s="114" t="n">
        <v>5169.93</v>
      </c>
      <c r="T156" s="114" t="n">
        <v>5159.94</v>
      </c>
      <c r="U156" s="114" t="n">
        <v>5188.55</v>
      </c>
      <c r="V156" s="114" t="n">
        <v>5176.56</v>
      </c>
      <c r="W156" s="114" t="n">
        <v>5137.72</v>
      </c>
      <c r="X156" s="114" t="n">
        <v>5097.37</v>
      </c>
      <c r="Y156" s="114" t="n">
        <v>5065.31</v>
      </c>
      <c r="AA156" s="58"/>
    </row>
    <row r="157" s="57" customFormat="true" ht="15" hidden="false" customHeight="false" outlineLevel="0" collapsed="false">
      <c r="A157" s="107" t="n">
        <v>8</v>
      </c>
      <c r="B157" s="114" t="n">
        <v>5061.82</v>
      </c>
      <c r="C157" s="114" t="n">
        <v>5049.87</v>
      </c>
      <c r="D157" s="114" t="n">
        <v>4976.9</v>
      </c>
      <c r="E157" s="114" t="n">
        <v>4969.1</v>
      </c>
      <c r="F157" s="114" t="n">
        <v>4984.87</v>
      </c>
      <c r="G157" s="114" t="n">
        <v>5025.8</v>
      </c>
      <c r="H157" s="114" t="n">
        <v>5110.7</v>
      </c>
      <c r="I157" s="114" t="n">
        <v>5152.79</v>
      </c>
      <c r="J157" s="114" t="n">
        <v>5164.85</v>
      </c>
      <c r="K157" s="114" t="n">
        <v>5185.12</v>
      </c>
      <c r="L157" s="114" t="n">
        <v>5185.09</v>
      </c>
      <c r="M157" s="114" t="n">
        <v>5180.9</v>
      </c>
      <c r="N157" s="114" t="n">
        <v>5170.2</v>
      </c>
      <c r="O157" s="114" t="n">
        <v>5186.5</v>
      </c>
      <c r="P157" s="114" t="n">
        <v>5186.6</v>
      </c>
      <c r="Q157" s="114" t="n">
        <v>5167.96</v>
      </c>
      <c r="R157" s="114" t="n">
        <v>5169.81</v>
      </c>
      <c r="S157" s="114" t="n">
        <v>5153.64</v>
      </c>
      <c r="T157" s="114" t="n">
        <v>5176.9</v>
      </c>
      <c r="U157" s="114" t="n">
        <v>5157</v>
      </c>
      <c r="V157" s="114" t="n">
        <v>5166</v>
      </c>
      <c r="W157" s="114" t="n">
        <v>5139.12</v>
      </c>
      <c r="X157" s="114" t="n">
        <v>5123.62</v>
      </c>
      <c r="Y157" s="114" t="n">
        <v>5065.38</v>
      </c>
      <c r="AA157" s="58"/>
    </row>
    <row r="158" s="57" customFormat="true" ht="15" hidden="false" customHeight="false" outlineLevel="0" collapsed="false">
      <c r="A158" s="107" t="n">
        <v>9</v>
      </c>
      <c r="B158" s="114" t="n">
        <v>5137.28</v>
      </c>
      <c r="C158" s="114" t="n">
        <v>5119.21</v>
      </c>
      <c r="D158" s="114" t="n">
        <v>5075.62</v>
      </c>
      <c r="E158" s="114" t="n">
        <v>5054.08</v>
      </c>
      <c r="F158" s="114" t="n">
        <v>5097.26</v>
      </c>
      <c r="G158" s="114" t="n">
        <v>5139.88</v>
      </c>
      <c r="H158" s="114" t="n">
        <v>5171.1</v>
      </c>
      <c r="I158" s="114" t="n">
        <v>5179.77</v>
      </c>
      <c r="J158" s="114" t="n">
        <v>5348.65</v>
      </c>
      <c r="K158" s="114" t="n">
        <v>5282.87</v>
      </c>
      <c r="L158" s="114" t="n">
        <v>5315.38</v>
      </c>
      <c r="M158" s="114" t="n">
        <v>5277.61</v>
      </c>
      <c r="N158" s="114" t="n">
        <v>5267.09</v>
      </c>
      <c r="O158" s="114" t="n">
        <v>5310.6</v>
      </c>
      <c r="P158" s="114" t="n">
        <v>5311.76</v>
      </c>
      <c r="Q158" s="114" t="n">
        <v>5286.57</v>
      </c>
      <c r="R158" s="114" t="n">
        <v>5262.04</v>
      </c>
      <c r="S158" s="114" t="n">
        <v>5295.74</v>
      </c>
      <c r="T158" s="114" t="n">
        <v>5288.69</v>
      </c>
      <c r="U158" s="114" t="n">
        <v>5303.9</v>
      </c>
      <c r="V158" s="114" t="n">
        <v>5308.82</v>
      </c>
      <c r="W158" s="114" t="n">
        <v>5252.27</v>
      </c>
      <c r="X158" s="114" t="n">
        <v>5216.68</v>
      </c>
      <c r="Y158" s="114" t="n">
        <v>5145.57</v>
      </c>
      <c r="AA158" s="58"/>
    </row>
    <row r="159" s="57" customFormat="true" ht="15" hidden="false" customHeight="false" outlineLevel="0" collapsed="false">
      <c r="A159" s="107" t="n">
        <v>10</v>
      </c>
      <c r="B159" s="114" t="n">
        <v>5031.44</v>
      </c>
      <c r="C159" s="114" t="n">
        <v>5025.99</v>
      </c>
      <c r="D159" s="114" t="n">
        <v>4959.78</v>
      </c>
      <c r="E159" s="114" t="n">
        <v>5013.41</v>
      </c>
      <c r="F159" s="114" t="n">
        <v>5060.13</v>
      </c>
      <c r="G159" s="114" t="n">
        <v>5100.81</v>
      </c>
      <c r="H159" s="114" t="n">
        <v>5138.74</v>
      </c>
      <c r="I159" s="114" t="n">
        <v>5135.59</v>
      </c>
      <c r="J159" s="114" t="n">
        <v>5170.99</v>
      </c>
      <c r="K159" s="114" t="n">
        <v>5170.91</v>
      </c>
      <c r="L159" s="114" t="n">
        <v>5159.35</v>
      </c>
      <c r="M159" s="114" t="n">
        <v>5170.91</v>
      </c>
      <c r="N159" s="114" t="n">
        <v>5201.54</v>
      </c>
      <c r="O159" s="114" t="n">
        <v>5206.65</v>
      </c>
      <c r="P159" s="114" t="n">
        <v>5188.74</v>
      </c>
      <c r="Q159" s="114" t="n">
        <v>5161.01</v>
      </c>
      <c r="R159" s="114" t="n">
        <v>5171.59</v>
      </c>
      <c r="S159" s="114" t="n">
        <v>5208.5</v>
      </c>
      <c r="T159" s="114" t="n">
        <v>5160.82</v>
      </c>
      <c r="U159" s="114" t="n">
        <v>5147.07</v>
      </c>
      <c r="V159" s="114" t="n">
        <v>5122.34</v>
      </c>
      <c r="W159" s="114" t="n">
        <v>5116.57</v>
      </c>
      <c r="X159" s="114" t="n">
        <v>5030.21</v>
      </c>
      <c r="Y159" s="114" t="n">
        <v>4998.4</v>
      </c>
      <c r="AA159" s="58"/>
    </row>
    <row r="160" s="57" customFormat="true" ht="15" hidden="false" customHeight="false" outlineLevel="0" collapsed="false">
      <c r="A160" s="107" t="n">
        <v>11</v>
      </c>
      <c r="B160" s="114" t="n">
        <v>4805.77</v>
      </c>
      <c r="C160" s="114" t="n">
        <v>4790.11</v>
      </c>
      <c r="D160" s="114" t="n">
        <v>4814.32</v>
      </c>
      <c r="E160" s="114" t="n">
        <v>4833.13</v>
      </c>
      <c r="F160" s="114" t="n">
        <v>4839.17</v>
      </c>
      <c r="G160" s="114" t="n">
        <v>4881.17</v>
      </c>
      <c r="H160" s="114" t="n">
        <v>4959.1</v>
      </c>
      <c r="I160" s="114" t="n">
        <v>4980.16</v>
      </c>
      <c r="J160" s="114" t="n">
        <v>4992.18</v>
      </c>
      <c r="K160" s="114" t="n">
        <v>4994.24</v>
      </c>
      <c r="L160" s="114" t="n">
        <v>4993.91</v>
      </c>
      <c r="M160" s="114" t="n">
        <v>4991.75</v>
      </c>
      <c r="N160" s="114" t="n">
        <v>4990.22</v>
      </c>
      <c r="O160" s="114" t="n">
        <v>4989.87</v>
      </c>
      <c r="P160" s="114" t="n">
        <v>4995.46</v>
      </c>
      <c r="Q160" s="114" t="n">
        <v>4979.21</v>
      </c>
      <c r="R160" s="114" t="n">
        <v>4980.85</v>
      </c>
      <c r="S160" s="114" t="n">
        <v>4981.33</v>
      </c>
      <c r="T160" s="114" t="n">
        <v>5008.28</v>
      </c>
      <c r="U160" s="114" t="n">
        <v>5001.48</v>
      </c>
      <c r="V160" s="114" t="n">
        <v>4979.03</v>
      </c>
      <c r="W160" s="114" t="n">
        <v>4968.05</v>
      </c>
      <c r="X160" s="114" t="n">
        <v>4953.35</v>
      </c>
      <c r="Y160" s="114" t="n">
        <v>4869.28</v>
      </c>
      <c r="AA160" s="58"/>
    </row>
    <row r="161" s="57" customFormat="true" ht="15" hidden="false" customHeight="false" outlineLevel="0" collapsed="false">
      <c r="A161" s="107" t="n">
        <v>12</v>
      </c>
      <c r="B161" s="114" t="n">
        <v>4899.95</v>
      </c>
      <c r="C161" s="114" t="n">
        <v>4899.79</v>
      </c>
      <c r="D161" s="114" t="n">
        <v>4912.07</v>
      </c>
      <c r="E161" s="114" t="n">
        <v>4909.71</v>
      </c>
      <c r="F161" s="114" t="n">
        <v>4923.21</v>
      </c>
      <c r="G161" s="114" t="n">
        <v>4973.42</v>
      </c>
      <c r="H161" s="114" t="n">
        <v>5065.09</v>
      </c>
      <c r="I161" s="114" t="n">
        <v>5091.3</v>
      </c>
      <c r="J161" s="114" t="n">
        <v>5118.48</v>
      </c>
      <c r="K161" s="114" t="n">
        <v>5137.02</v>
      </c>
      <c r="L161" s="114" t="n">
        <v>5144.33</v>
      </c>
      <c r="M161" s="114" t="n">
        <v>5144.86</v>
      </c>
      <c r="N161" s="114" t="n">
        <v>5141.05</v>
      </c>
      <c r="O161" s="114" t="n">
        <v>5140.3</v>
      </c>
      <c r="P161" s="114" t="n">
        <v>5132.98</v>
      </c>
      <c r="Q161" s="114" t="n">
        <v>5081.69</v>
      </c>
      <c r="R161" s="114" t="n">
        <v>5086.09</v>
      </c>
      <c r="S161" s="114" t="n">
        <v>5086.48</v>
      </c>
      <c r="T161" s="114" t="n">
        <v>5091.97</v>
      </c>
      <c r="U161" s="114" t="n">
        <v>5099.46</v>
      </c>
      <c r="V161" s="114" t="n">
        <v>5102.37</v>
      </c>
      <c r="W161" s="114" t="n">
        <v>5077.08</v>
      </c>
      <c r="X161" s="114" t="n">
        <v>5047.75</v>
      </c>
      <c r="Y161" s="114" t="n">
        <v>5023.65</v>
      </c>
      <c r="AA161" s="58"/>
    </row>
    <row r="162" s="57" customFormat="true" ht="15" hidden="false" customHeight="false" outlineLevel="0" collapsed="false">
      <c r="A162" s="107" t="n">
        <v>13</v>
      </c>
      <c r="B162" s="114" t="n">
        <v>5067.58</v>
      </c>
      <c r="C162" s="114" t="n">
        <v>5006.52</v>
      </c>
      <c r="D162" s="114" t="n">
        <v>4965.83</v>
      </c>
      <c r="E162" s="114" t="n">
        <v>4953.65</v>
      </c>
      <c r="F162" s="114" t="n">
        <v>5010.93</v>
      </c>
      <c r="G162" s="114" t="n">
        <v>5042.3</v>
      </c>
      <c r="H162" s="114" t="n">
        <v>5092.72</v>
      </c>
      <c r="I162" s="114" t="n">
        <v>5131.13</v>
      </c>
      <c r="J162" s="114" t="n">
        <v>5163.46</v>
      </c>
      <c r="K162" s="114" t="n">
        <v>5215.91</v>
      </c>
      <c r="L162" s="114" t="n">
        <v>5213.3</v>
      </c>
      <c r="M162" s="114" t="n">
        <v>5200.23</v>
      </c>
      <c r="N162" s="114" t="n">
        <v>5193.77</v>
      </c>
      <c r="O162" s="114" t="n">
        <v>5195.97</v>
      </c>
      <c r="P162" s="114" t="n">
        <v>5204.45</v>
      </c>
      <c r="Q162" s="114" t="n">
        <v>5174.26</v>
      </c>
      <c r="R162" s="114" t="n">
        <v>5162.12</v>
      </c>
      <c r="S162" s="114" t="n">
        <v>5148.05</v>
      </c>
      <c r="T162" s="114" t="n">
        <v>5142.38</v>
      </c>
      <c r="U162" s="114" t="n">
        <v>5148.61</v>
      </c>
      <c r="V162" s="114" t="n">
        <v>5122.44</v>
      </c>
      <c r="W162" s="114" t="n">
        <v>5116.8</v>
      </c>
      <c r="X162" s="114" t="n">
        <v>5074.49</v>
      </c>
      <c r="Y162" s="114" t="n">
        <v>5054.7</v>
      </c>
      <c r="AA162" s="58"/>
    </row>
    <row r="163" s="57" customFormat="true" ht="15" hidden="false" customHeight="false" outlineLevel="0" collapsed="false">
      <c r="A163" s="107" t="n">
        <v>14</v>
      </c>
      <c r="B163" s="114" t="n">
        <v>4973.77</v>
      </c>
      <c r="C163" s="114" t="n">
        <v>4935.85</v>
      </c>
      <c r="D163" s="114" t="n">
        <v>4906.07</v>
      </c>
      <c r="E163" s="114" t="n">
        <v>4748.86</v>
      </c>
      <c r="F163" s="114" t="n">
        <v>4942.12</v>
      </c>
      <c r="G163" s="114" t="n">
        <v>4984.7</v>
      </c>
      <c r="H163" s="114" t="n">
        <v>5002.18</v>
      </c>
      <c r="I163" s="114" t="n">
        <v>5029.01</v>
      </c>
      <c r="J163" s="114" t="n">
        <v>5082.88</v>
      </c>
      <c r="K163" s="114" t="n">
        <v>5099.77</v>
      </c>
      <c r="L163" s="114" t="n">
        <v>5103.32</v>
      </c>
      <c r="M163" s="114" t="n">
        <v>5103.75</v>
      </c>
      <c r="N163" s="114" t="n">
        <v>5102.06</v>
      </c>
      <c r="O163" s="114" t="n">
        <v>5102.06</v>
      </c>
      <c r="P163" s="114" t="n">
        <v>5099.51</v>
      </c>
      <c r="Q163" s="114" t="n">
        <v>5079.96</v>
      </c>
      <c r="R163" s="114" t="n">
        <v>5082.56</v>
      </c>
      <c r="S163" s="114" t="n">
        <v>5083.54</v>
      </c>
      <c r="T163" s="114" t="n">
        <v>5086.15</v>
      </c>
      <c r="U163" s="114" t="n">
        <v>5099.73</v>
      </c>
      <c r="V163" s="114" t="n">
        <v>5048</v>
      </c>
      <c r="W163" s="114" t="n">
        <v>5044.32</v>
      </c>
      <c r="X163" s="114" t="n">
        <v>5023.73</v>
      </c>
      <c r="Y163" s="114" t="n">
        <v>5003.77</v>
      </c>
      <c r="AA163" s="58"/>
    </row>
    <row r="164" s="57" customFormat="true" ht="15" hidden="false" customHeight="false" outlineLevel="0" collapsed="false">
      <c r="A164" s="107" t="n">
        <v>15</v>
      </c>
      <c r="B164" s="114" t="n">
        <v>5006.07</v>
      </c>
      <c r="C164" s="114" t="n">
        <v>4769.46</v>
      </c>
      <c r="D164" s="114" t="n">
        <v>4911.9</v>
      </c>
      <c r="E164" s="114" t="n">
        <v>4768.03</v>
      </c>
      <c r="F164" s="114" t="n">
        <v>4986.83</v>
      </c>
      <c r="G164" s="114" t="n">
        <v>4940.13</v>
      </c>
      <c r="H164" s="114" t="n">
        <v>5143.7</v>
      </c>
      <c r="I164" s="114" t="n">
        <v>5170.35</v>
      </c>
      <c r="J164" s="114" t="n">
        <v>5233.45</v>
      </c>
      <c r="K164" s="114" t="n">
        <v>5238.27</v>
      </c>
      <c r="L164" s="114" t="n">
        <v>5228.71</v>
      </c>
      <c r="M164" s="114" t="n">
        <v>5253.21</v>
      </c>
      <c r="N164" s="114" t="n">
        <v>5241.39</v>
      </c>
      <c r="O164" s="114" t="n">
        <v>5243.26</v>
      </c>
      <c r="P164" s="114" t="n">
        <v>5208.44</v>
      </c>
      <c r="Q164" s="114" t="n">
        <v>5159.21</v>
      </c>
      <c r="R164" s="114" t="n">
        <v>5155.74</v>
      </c>
      <c r="S164" s="114" t="n">
        <v>5156.2</v>
      </c>
      <c r="T164" s="114" t="n">
        <v>5156.16</v>
      </c>
      <c r="U164" s="114" t="n">
        <v>5180.92</v>
      </c>
      <c r="V164" s="114" t="n">
        <v>5157.75</v>
      </c>
      <c r="W164" s="114" t="n">
        <v>5144.71</v>
      </c>
      <c r="X164" s="114" t="n">
        <v>5049.96</v>
      </c>
      <c r="Y164" s="114" t="n">
        <v>4997.01</v>
      </c>
      <c r="AA164" s="58"/>
    </row>
    <row r="165" s="57" customFormat="true" ht="15" hidden="false" customHeight="false" outlineLevel="0" collapsed="false">
      <c r="A165" s="107" t="n">
        <v>16</v>
      </c>
      <c r="B165" s="114" t="n">
        <v>4839.05</v>
      </c>
      <c r="C165" s="114" t="n">
        <v>4818.66</v>
      </c>
      <c r="D165" s="114" t="n">
        <v>4813.72</v>
      </c>
      <c r="E165" s="114" t="n">
        <v>4798.34</v>
      </c>
      <c r="F165" s="114" t="n">
        <v>4884.51</v>
      </c>
      <c r="G165" s="114" t="n">
        <v>4995.47</v>
      </c>
      <c r="H165" s="114" t="n">
        <v>5068.01</v>
      </c>
      <c r="I165" s="114" t="n">
        <v>5069.51</v>
      </c>
      <c r="J165" s="114" t="n">
        <v>5105.85</v>
      </c>
      <c r="K165" s="114" t="n">
        <v>5106.36</v>
      </c>
      <c r="L165" s="114" t="n">
        <v>5099.24</v>
      </c>
      <c r="M165" s="114" t="n">
        <v>5109.93</v>
      </c>
      <c r="N165" s="114" t="n">
        <v>5101.94</v>
      </c>
      <c r="O165" s="114" t="n">
        <v>5092.3</v>
      </c>
      <c r="P165" s="114" t="n">
        <v>5090.68</v>
      </c>
      <c r="Q165" s="114" t="n">
        <v>5068.63</v>
      </c>
      <c r="R165" s="114" t="n">
        <v>5055.95</v>
      </c>
      <c r="S165" s="114" t="n">
        <v>5063.91</v>
      </c>
      <c r="T165" s="114" t="n">
        <v>5078.06</v>
      </c>
      <c r="U165" s="114" t="n">
        <v>5053.55</v>
      </c>
      <c r="V165" s="114" t="n">
        <v>5035.38</v>
      </c>
      <c r="W165" s="114" t="n">
        <v>5034.08</v>
      </c>
      <c r="X165" s="114" t="n">
        <v>4943.72</v>
      </c>
      <c r="Y165" s="114" t="n">
        <v>4907.78</v>
      </c>
      <c r="AA165" s="58"/>
    </row>
    <row r="166" s="57" customFormat="true" ht="15" hidden="false" customHeight="false" outlineLevel="0" collapsed="false">
      <c r="A166" s="107" t="n">
        <v>17</v>
      </c>
      <c r="B166" s="114" t="n">
        <v>4785.77</v>
      </c>
      <c r="C166" s="114" t="n">
        <v>4749.48</v>
      </c>
      <c r="D166" s="114" t="n">
        <v>4825.66</v>
      </c>
      <c r="E166" s="114" t="n">
        <v>4744.09</v>
      </c>
      <c r="F166" s="114" t="n">
        <v>4917.05</v>
      </c>
      <c r="G166" s="114" t="n">
        <v>4887.79</v>
      </c>
      <c r="H166" s="114" t="n">
        <v>5101.39</v>
      </c>
      <c r="I166" s="114" t="n">
        <v>5119.47</v>
      </c>
      <c r="J166" s="114" t="n">
        <v>5131.78</v>
      </c>
      <c r="K166" s="114" t="n">
        <v>5153.26</v>
      </c>
      <c r="L166" s="114" t="n">
        <v>5136.57</v>
      </c>
      <c r="M166" s="114" t="n">
        <v>5152.81</v>
      </c>
      <c r="N166" s="114" t="n">
        <v>5142.38</v>
      </c>
      <c r="O166" s="114" t="n">
        <v>5146.7</v>
      </c>
      <c r="P166" s="114" t="n">
        <v>5148.66</v>
      </c>
      <c r="Q166" s="114" t="n">
        <v>5127.4</v>
      </c>
      <c r="R166" s="114" t="n">
        <v>5107.99</v>
      </c>
      <c r="S166" s="114" t="n">
        <v>5155.45</v>
      </c>
      <c r="T166" s="114" t="n">
        <v>5135.3</v>
      </c>
      <c r="U166" s="114" t="n">
        <v>5136.14</v>
      </c>
      <c r="V166" s="114" t="n">
        <v>5090.03</v>
      </c>
      <c r="W166" s="114" t="n">
        <v>5089.65</v>
      </c>
      <c r="X166" s="114" t="n">
        <v>5035.52</v>
      </c>
      <c r="Y166" s="114" t="n">
        <v>4955.95</v>
      </c>
      <c r="AA166" s="58"/>
    </row>
    <row r="167" s="57" customFormat="true" ht="15" hidden="false" customHeight="false" outlineLevel="0" collapsed="false">
      <c r="A167" s="107" t="n">
        <v>18</v>
      </c>
      <c r="B167" s="114" t="n">
        <v>4856.52</v>
      </c>
      <c r="C167" s="114" t="n">
        <v>4865.82</v>
      </c>
      <c r="D167" s="114" t="n">
        <v>4929.33</v>
      </c>
      <c r="E167" s="114" t="n">
        <v>4928.57</v>
      </c>
      <c r="F167" s="114" t="n">
        <v>4985.44</v>
      </c>
      <c r="G167" s="114" t="n">
        <v>4981.7</v>
      </c>
      <c r="H167" s="114" t="n">
        <v>5083.84</v>
      </c>
      <c r="I167" s="114" t="n">
        <v>5104.63</v>
      </c>
      <c r="J167" s="114" t="n">
        <v>5139.72</v>
      </c>
      <c r="K167" s="114" t="n">
        <v>5147</v>
      </c>
      <c r="L167" s="114" t="n">
        <v>5138.12</v>
      </c>
      <c r="M167" s="114" t="n">
        <v>5137.94</v>
      </c>
      <c r="N167" s="114" t="n">
        <v>5107.74</v>
      </c>
      <c r="O167" s="114" t="n">
        <v>5099</v>
      </c>
      <c r="P167" s="114" t="n">
        <v>5126.84</v>
      </c>
      <c r="Q167" s="114" t="n">
        <v>5099.35</v>
      </c>
      <c r="R167" s="114" t="n">
        <v>5106.05</v>
      </c>
      <c r="S167" s="114" t="n">
        <v>5125.88</v>
      </c>
      <c r="T167" s="114" t="n">
        <v>5156.89</v>
      </c>
      <c r="U167" s="114" t="n">
        <v>5182.82</v>
      </c>
      <c r="V167" s="114" t="n">
        <v>5126</v>
      </c>
      <c r="W167" s="114" t="n">
        <v>5074.3</v>
      </c>
      <c r="X167" s="114" t="n">
        <v>5035.44</v>
      </c>
      <c r="Y167" s="114" t="n">
        <v>5000.65</v>
      </c>
      <c r="AA167" s="58"/>
    </row>
    <row r="168" s="57" customFormat="true" ht="15" hidden="false" customHeight="false" outlineLevel="0" collapsed="false">
      <c r="A168" s="107" t="n">
        <v>19</v>
      </c>
      <c r="B168" s="114" t="n">
        <v>4910.26</v>
      </c>
      <c r="C168" s="114" t="n">
        <v>4947.52</v>
      </c>
      <c r="D168" s="114" t="n">
        <v>4950.85</v>
      </c>
      <c r="E168" s="114" t="n">
        <v>4945.05</v>
      </c>
      <c r="F168" s="114" t="n">
        <v>4991.15</v>
      </c>
      <c r="G168" s="114" t="n">
        <v>5061.02</v>
      </c>
      <c r="H168" s="114" t="n">
        <v>5132.07</v>
      </c>
      <c r="I168" s="114" t="n">
        <v>5197.73</v>
      </c>
      <c r="J168" s="114" t="n">
        <v>5237.33</v>
      </c>
      <c r="K168" s="114" t="n">
        <v>5231.25</v>
      </c>
      <c r="L168" s="114" t="n">
        <v>5225.5</v>
      </c>
      <c r="M168" s="114" t="n">
        <v>5230.65</v>
      </c>
      <c r="N168" s="114" t="n">
        <v>5228.3</v>
      </c>
      <c r="O168" s="114" t="n">
        <v>5231.04</v>
      </c>
      <c r="P168" s="114" t="n">
        <v>5224.22</v>
      </c>
      <c r="Q168" s="114" t="n">
        <v>5239.43</v>
      </c>
      <c r="R168" s="114" t="n">
        <v>5239.37</v>
      </c>
      <c r="S168" s="114" t="n">
        <v>5245.96</v>
      </c>
      <c r="T168" s="114" t="n">
        <v>5257.12</v>
      </c>
      <c r="U168" s="114" t="n">
        <v>5246.2</v>
      </c>
      <c r="V168" s="114" t="n">
        <v>5211.63</v>
      </c>
      <c r="W168" s="114" t="n">
        <v>5191.73</v>
      </c>
      <c r="X168" s="114" t="n">
        <v>5119.15</v>
      </c>
      <c r="Y168" s="114" t="n">
        <v>5065.98</v>
      </c>
      <c r="AA168" s="58"/>
    </row>
    <row r="169" s="57" customFormat="true" ht="15" hidden="false" customHeight="false" outlineLevel="0" collapsed="false">
      <c r="A169" s="107" t="n">
        <v>20</v>
      </c>
      <c r="B169" s="114" t="n">
        <v>5154.73</v>
      </c>
      <c r="C169" s="114" t="n">
        <v>5100.36</v>
      </c>
      <c r="D169" s="114" t="n">
        <v>5096.93</v>
      </c>
      <c r="E169" s="114" t="n">
        <v>4992.97</v>
      </c>
      <c r="F169" s="114" t="n">
        <v>5044.07</v>
      </c>
      <c r="G169" s="114" t="n">
        <v>5089.17</v>
      </c>
      <c r="H169" s="114" t="n">
        <v>5171.41</v>
      </c>
      <c r="I169" s="114" t="n">
        <v>5249.18</v>
      </c>
      <c r="J169" s="114" t="n">
        <v>5285.9</v>
      </c>
      <c r="K169" s="114" t="n">
        <v>5326.47</v>
      </c>
      <c r="L169" s="114" t="n">
        <v>5315.51</v>
      </c>
      <c r="M169" s="114" t="n">
        <v>5307</v>
      </c>
      <c r="N169" s="114" t="n">
        <v>5293.48</v>
      </c>
      <c r="O169" s="114" t="n">
        <v>5267.25</v>
      </c>
      <c r="P169" s="114" t="n">
        <v>5267.36</v>
      </c>
      <c r="Q169" s="114" t="n">
        <v>5244.28</v>
      </c>
      <c r="R169" s="114" t="n">
        <v>5237.03</v>
      </c>
      <c r="S169" s="114" t="n">
        <v>5246.4</v>
      </c>
      <c r="T169" s="114" t="n">
        <v>5315.59</v>
      </c>
      <c r="U169" s="114" t="n">
        <v>5267.74</v>
      </c>
      <c r="V169" s="114" t="n">
        <v>5252.93</v>
      </c>
      <c r="W169" s="114" t="n">
        <v>5220.24</v>
      </c>
      <c r="X169" s="114" t="n">
        <v>5165.65</v>
      </c>
      <c r="Y169" s="114" t="n">
        <v>5065.64</v>
      </c>
      <c r="AA169" s="58"/>
    </row>
    <row r="170" s="57" customFormat="true" ht="15" hidden="false" customHeight="false" outlineLevel="0" collapsed="false">
      <c r="A170" s="107" t="n">
        <v>21</v>
      </c>
      <c r="B170" s="114" t="n">
        <v>5057.75</v>
      </c>
      <c r="C170" s="114" t="n">
        <v>4999.19</v>
      </c>
      <c r="D170" s="114" t="n">
        <v>4928.58</v>
      </c>
      <c r="E170" s="114" t="n">
        <v>4817.49</v>
      </c>
      <c r="F170" s="114" t="n">
        <v>4939.24</v>
      </c>
      <c r="G170" s="114" t="n">
        <v>4821.19</v>
      </c>
      <c r="H170" s="114" t="n">
        <v>5021.5</v>
      </c>
      <c r="I170" s="114" t="n">
        <v>5170.34</v>
      </c>
      <c r="J170" s="114" t="n">
        <v>5176.68</v>
      </c>
      <c r="K170" s="114" t="n">
        <v>5228.17</v>
      </c>
      <c r="L170" s="114" t="n">
        <v>5231.76</v>
      </c>
      <c r="M170" s="114" t="n">
        <v>5232.46</v>
      </c>
      <c r="N170" s="114" t="n">
        <v>5232.21</v>
      </c>
      <c r="O170" s="114" t="n">
        <v>5221.25</v>
      </c>
      <c r="P170" s="114" t="n">
        <v>5292.68</v>
      </c>
      <c r="Q170" s="114" t="n">
        <v>5266.56</v>
      </c>
      <c r="R170" s="114" t="n">
        <v>5270.75</v>
      </c>
      <c r="S170" s="114" t="n">
        <v>5260.7</v>
      </c>
      <c r="T170" s="114" t="n">
        <v>5230.91</v>
      </c>
      <c r="U170" s="114" t="n">
        <v>5298.05</v>
      </c>
      <c r="V170" s="114" t="n">
        <v>5270.1</v>
      </c>
      <c r="W170" s="114" t="n">
        <v>5213.39</v>
      </c>
      <c r="X170" s="114" t="n">
        <v>5160.48</v>
      </c>
      <c r="Y170" s="114" t="n">
        <v>5048.85</v>
      </c>
      <c r="AA170" s="58"/>
    </row>
    <row r="171" s="57" customFormat="true" ht="15" hidden="false" customHeight="false" outlineLevel="0" collapsed="false">
      <c r="A171" s="107" t="n">
        <v>22</v>
      </c>
      <c r="B171" s="114" t="n">
        <v>4949.88</v>
      </c>
      <c r="C171" s="114" t="n">
        <v>4836.14</v>
      </c>
      <c r="D171" s="114" t="n">
        <v>5012.25</v>
      </c>
      <c r="E171" s="114" t="n">
        <v>4870.92</v>
      </c>
      <c r="F171" s="114" t="n">
        <v>4995.69</v>
      </c>
      <c r="G171" s="114" t="n">
        <v>4893.33</v>
      </c>
      <c r="H171" s="114" t="n">
        <v>5103.91</v>
      </c>
      <c r="I171" s="114" t="n">
        <v>5178.37</v>
      </c>
      <c r="J171" s="114" t="n">
        <v>5242.09</v>
      </c>
      <c r="K171" s="114" t="n">
        <v>5240.43</v>
      </c>
      <c r="L171" s="114" t="n">
        <v>5233.37</v>
      </c>
      <c r="M171" s="114" t="n">
        <v>5229.75</v>
      </c>
      <c r="N171" s="114" t="n">
        <v>5213.37</v>
      </c>
      <c r="O171" s="114" t="n">
        <v>5181.43</v>
      </c>
      <c r="P171" s="114" t="n">
        <v>5188.61</v>
      </c>
      <c r="Q171" s="114" t="n">
        <v>5185.22</v>
      </c>
      <c r="R171" s="114" t="n">
        <v>5187.19</v>
      </c>
      <c r="S171" s="114" t="n">
        <v>5273.61</v>
      </c>
      <c r="T171" s="114" t="n">
        <v>5274.4</v>
      </c>
      <c r="U171" s="114" t="n">
        <v>5246.79</v>
      </c>
      <c r="V171" s="114" t="n">
        <v>5219.45</v>
      </c>
      <c r="W171" s="114" t="n">
        <v>5204.34</v>
      </c>
      <c r="X171" s="114" t="n">
        <v>5132.25</v>
      </c>
      <c r="Y171" s="114" t="n">
        <v>5057.75</v>
      </c>
      <c r="AA171" s="58"/>
    </row>
    <row r="172" s="57" customFormat="true" ht="15" hidden="false" customHeight="false" outlineLevel="0" collapsed="false">
      <c r="A172" s="107" t="n">
        <v>23</v>
      </c>
      <c r="B172" s="114" t="n">
        <v>4953.78</v>
      </c>
      <c r="C172" s="114" t="n">
        <v>4842.92</v>
      </c>
      <c r="D172" s="114" t="n">
        <v>4907.11</v>
      </c>
      <c r="E172" s="114" t="n">
        <v>4804.07</v>
      </c>
      <c r="F172" s="114" t="n">
        <v>5008.92</v>
      </c>
      <c r="G172" s="114" t="n">
        <v>5064.31</v>
      </c>
      <c r="H172" s="114" t="n">
        <v>5096.16</v>
      </c>
      <c r="I172" s="114" t="n">
        <v>5128.5</v>
      </c>
      <c r="J172" s="114" t="n">
        <v>5172.48</v>
      </c>
      <c r="K172" s="114" t="n">
        <v>5169.77</v>
      </c>
      <c r="L172" s="114" t="n">
        <v>5149.45</v>
      </c>
      <c r="M172" s="114" t="n">
        <v>5174.43</v>
      </c>
      <c r="N172" s="114" t="n">
        <v>5167.69</v>
      </c>
      <c r="O172" s="114" t="n">
        <v>5170.5</v>
      </c>
      <c r="P172" s="114" t="n">
        <v>5173.27</v>
      </c>
      <c r="Q172" s="114" t="n">
        <v>5171.07</v>
      </c>
      <c r="R172" s="114" t="n">
        <v>5168.15</v>
      </c>
      <c r="S172" s="114" t="n">
        <v>5186.61</v>
      </c>
      <c r="T172" s="114" t="n">
        <v>5200.45</v>
      </c>
      <c r="U172" s="114" t="n">
        <v>5181.8</v>
      </c>
      <c r="V172" s="114" t="n">
        <v>5136.61</v>
      </c>
      <c r="W172" s="114" t="n">
        <v>5115.94</v>
      </c>
      <c r="X172" s="114" t="n">
        <v>5055.68</v>
      </c>
      <c r="Y172" s="114" t="n">
        <v>4961.42</v>
      </c>
      <c r="AA172" s="58"/>
    </row>
    <row r="173" s="57" customFormat="true" ht="15" hidden="false" customHeight="false" outlineLevel="0" collapsed="false">
      <c r="A173" s="107" t="n">
        <v>24</v>
      </c>
      <c r="B173" s="114" t="n">
        <v>4880.74</v>
      </c>
      <c r="C173" s="114" t="n">
        <v>4755.38</v>
      </c>
      <c r="D173" s="114" t="n">
        <v>4834.44</v>
      </c>
      <c r="E173" s="114" t="n">
        <v>4971.64</v>
      </c>
      <c r="F173" s="114" t="n">
        <v>4977.98</v>
      </c>
      <c r="G173" s="114" t="n">
        <v>4941.99</v>
      </c>
      <c r="H173" s="114" t="n">
        <v>5131.82</v>
      </c>
      <c r="I173" s="114" t="n">
        <v>5168.97</v>
      </c>
      <c r="J173" s="114" t="n">
        <v>5189.46</v>
      </c>
      <c r="K173" s="114" t="n">
        <v>5174.19</v>
      </c>
      <c r="L173" s="114" t="n">
        <v>5170.42</v>
      </c>
      <c r="M173" s="114" t="n">
        <v>5169.76</v>
      </c>
      <c r="N173" s="114" t="n">
        <v>5161.23</v>
      </c>
      <c r="O173" s="114" t="n">
        <v>5162.9</v>
      </c>
      <c r="P173" s="114" t="n">
        <v>5170.41</v>
      </c>
      <c r="Q173" s="114" t="n">
        <v>5163.03</v>
      </c>
      <c r="R173" s="114" t="n">
        <v>5151.74</v>
      </c>
      <c r="S173" s="114" t="n">
        <v>5159.92</v>
      </c>
      <c r="T173" s="114" t="n">
        <v>5180.55</v>
      </c>
      <c r="U173" s="114" t="n">
        <v>5186.53</v>
      </c>
      <c r="V173" s="114" t="n">
        <v>5118.3</v>
      </c>
      <c r="W173" s="114" t="n">
        <v>5070.85</v>
      </c>
      <c r="X173" s="114" t="n">
        <v>4961.1</v>
      </c>
      <c r="Y173" s="114" t="n">
        <v>4844.94</v>
      </c>
      <c r="AA173" s="58"/>
    </row>
    <row r="174" s="57" customFormat="true" ht="15" hidden="false" customHeight="false" outlineLevel="0" collapsed="false">
      <c r="A174" s="107" t="n">
        <v>25</v>
      </c>
      <c r="B174" s="114" t="n">
        <v>4694.69</v>
      </c>
      <c r="C174" s="114" t="n">
        <v>4691.6</v>
      </c>
      <c r="D174" s="114" t="n">
        <v>4696.38</v>
      </c>
      <c r="E174" s="114" t="n">
        <v>4957.28</v>
      </c>
      <c r="F174" s="114" t="n">
        <v>4901.38</v>
      </c>
      <c r="G174" s="114" t="n">
        <v>4872.94</v>
      </c>
      <c r="H174" s="114" t="n">
        <v>5102.23</v>
      </c>
      <c r="I174" s="114" t="n">
        <v>5124.76</v>
      </c>
      <c r="J174" s="114" t="n">
        <v>5180.01</v>
      </c>
      <c r="K174" s="114" t="n">
        <v>5167.25</v>
      </c>
      <c r="L174" s="114" t="n">
        <v>5174.52</v>
      </c>
      <c r="M174" s="114" t="n">
        <v>5175.42</v>
      </c>
      <c r="N174" s="114" t="n">
        <v>5155.04</v>
      </c>
      <c r="O174" s="114" t="n">
        <v>5138.91</v>
      </c>
      <c r="P174" s="114" t="n">
        <v>5120.06</v>
      </c>
      <c r="Q174" s="114" t="n">
        <v>5124.59</v>
      </c>
      <c r="R174" s="114" t="n">
        <v>5101.74</v>
      </c>
      <c r="S174" s="114" t="n">
        <v>5135.48</v>
      </c>
      <c r="T174" s="114" t="n">
        <v>5180.84</v>
      </c>
      <c r="U174" s="114" t="n">
        <v>5183.87</v>
      </c>
      <c r="V174" s="114" t="n">
        <v>5115.46</v>
      </c>
      <c r="W174" s="114" t="n">
        <v>5072.09</v>
      </c>
      <c r="X174" s="114" t="n">
        <v>5037.51</v>
      </c>
      <c r="Y174" s="114" t="n">
        <v>4855.08</v>
      </c>
      <c r="AA174" s="58"/>
    </row>
    <row r="175" s="57" customFormat="true" ht="15" hidden="false" customHeight="false" outlineLevel="0" collapsed="false">
      <c r="A175" s="107" t="n">
        <v>26</v>
      </c>
      <c r="B175" s="114" t="n">
        <v>4804.63</v>
      </c>
      <c r="C175" s="114" t="n">
        <v>4777.46</v>
      </c>
      <c r="D175" s="114" t="n">
        <v>4940.4</v>
      </c>
      <c r="E175" s="114" t="n">
        <v>5031.39</v>
      </c>
      <c r="F175" s="114" t="n">
        <v>5085.6</v>
      </c>
      <c r="G175" s="114" t="n">
        <v>5001.54</v>
      </c>
      <c r="H175" s="114" t="n">
        <v>5193.38</v>
      </c>
      <c r="I175" s="114" t="n">
        <v>5195.93</v>
      </c>
      <c r="J175" s="114" t="n">
        <v>5220.63</v>
      </c>
      <c r="K175" s="114" t="n">
        <v>5237.3</v>
      </c>
      <c r="L175" s="114" t="n">
        <v>5226.27</v>
      </c>
      <c r="M175" s="114" t="n">
        <v>5250.26</v>
      </c>
      <c r="N175" s="114" t="n">
        <v>5224.98</v>
      </c>
      <c r="O175" s="114" t="n">
        <v>5223.37</v>
      </c>
      <c r="P175" s="114" t="n">
        <v>5228.79</v>
      </c>
      <c r="Q175" s="114" t="n">
        <v>5205.64</v>
      </c>
      <c r="R175" s="114" t="n">
        <v>5225.24</v>
      </c>
      <c r="S175" s="114" t="n">
        <v>5232.89</v>
      </c>
      <c r="T175" s="114" t="n">
        <v>5200.24</v>
      </c>
      <c r="U175" s="114" t="n">
        <v>5316.17</v>
      </c>
      <c r="V175" s="114" t="n">
        <v>5238.29</v>
      </c>
      <c r="W175" s="114" t="n">
        <v>5201.77</v>
      </c>
      <c r="X175" s="114" t="n">
        <v>5165.87</v>
      </c>
      <c r="Y175" s="114" t="n">
        <v>5103.38</v>
      </c>
      <c r="AA175" s="58"/>
    </row>
    <row r="176" s="57" customFormat="true" ht="15" hidden="false" customHeight="false" outlineLevel="0" collapsed="false">
      <c r="A176" s="107" t="n">
        <v>27</v>
      </c>
      <c r="B176" s="114" t="n">
        <v>5017.71</v>
      </c>
      <c r="C176" s="114" t="n">
        <v>4875.35</v>
      </c>
      <c r="D176" s="114" t="n">
        <v>4806.31</v>
      </c>
      <c r="E176" s="114" t="n">
        <v>4820.64</v>
      </c>
      <c r="F176" s="114" t="n">
        <v>4819.35</v>
      </c>
      <c r="G176" s="114" t="n">
        <v>4787.33</v>
      </c>
      <c r="H176" s="114" t="n">
        <v>5020.53</v>
      </c>
      <c r="I176" s="114" t="n">
        <v>5112.72</v>
      </c>
      <c r="J176" s="114" t="n">
        <v>5118.02</v>
      </c>
      <c r="K176" s="114" t="n">
        <v>5093.56</v>
      </c>
      <c r="L176" s="114" t="n">
        <v>5082.17</v>
      </c>
      <c r="M176" s="114" t="n">
        <v>5056.14</v>
      </c>
      <c r="N176" s="114" t="n">
        <v>5053.45</v>
      </c>
      <c r="O176" s="114" t="n">
        <v>5052.35</v>
      </c>
      <c r="P176" s="114" t="n">
        <v>5070.99</v>
      </c>
      <c r="Q176" s="114" t="n">
        <v>5079.53</v>
      </c>
      <c r="R176" s="114" t="n">
        <v>5094.71</v>
      </c>
      <c r="S176" s="114" t="n">
        <v>5110.55</v>
      </c>
      <c r="T176" s="114" t="n">
        <v>5182.5</v>
      </c>
      <c r="U176" s="114" t="n">
        <v>5186.99</v>
      </c>
      <c r="V176" s="114" t="n">
        <v>5112.78</v>
      </c>
      <c r="W176" s="114" t="n">
        <v>5054.99</v>
      </c>
      <c r="X176" s="114" t="n">
        <v>5005.9</v>
      </c>
      <c r="Y176" s="114" t="n">
        <v>4898.38</v>
      </c>
      <c r="AA176" s="58"/>
    </row>
    <row r="177" s="57" customFormat="true" ht="15" hidden="false" customHeight="false" outlineLevel="0" collapsed="false">
      <c r="A177" s="107" t="n">
        <v>28</v>
      </c>
      <c r="B177" s="114" t="n">
        <v>4943.32</v>
      </c>
      <c r="C177" s="114" t="n">
        <v>4785.69</v>
      </c>
      <c r="D177" s="114" t="n">
        <v>4671.44</v>
      </c>
      <c r="E177" s="114" t="n">
        <v>4773.07</v>
      </c>
      <c r="F177" s="114" t="n">
        <v>4775.81</v>
      </c>
      <c r="G177" s="114" t="n">
        <v>4687.01</v>
      </c>
      <c r="H177" s="114" t="n">
        <v>4947.85</v>
      </c>
      <c r="I177" s="114" t="n">
        <v>5033.24</v>
      </c>
      <c r="J177" s="114" t="n">
        <v>5167.86</v>
      </c>
      <c r="K177" s="114" t="n">
        <v>5188.61</v>
      </c>
      <c r="L177" s="114" t="n">
        <v>5188.49</v>
      </c>
      <c r="M177" s="114" t="n">
        <v>5188.57</v>
      </c>
      <c r="N177" s="114" t="n">
        <v>5187.93</v>
      </c>
      <c r="O177" s="114" t="n">
        <v>5189.35</v>
      </c>
      <c r="P177" s="114" t="n">
        <v>5192.26</v>
      </c>
      <c r="Q177" s="114" t="n">
        <v>5186.38</v>
      </c>
      <c r="R177" s="114" t="n">
        <v>5191.12</v>
      </c>
      <c r="S177" s="114" t="n">
        <v>5209.48</v>
      </c>
      <c r="T177" s="114" t="n">
        <v>5249.01</v>
      </c>
      <c r="U177" s="114" t="n">
        <v>5249.26</v>
      </c>
      <c r="V177" s="114" t="n">
        <v>5195.73</v>
      </c>
      <c r="W177" s="114" t="n">
        <v>5149.55</v>
      </c>
      <c r="X177" s="114" t="n">
        <v>5060.75</v>
      </c>
      <c r="Y177" s="114" t="n">
        <v>4960.84</v>
      </c>
      <c r="AA177" s="58"/>
    </row>
    <row r="178" s="57" customFormat="true" ht="15" hidden="false" customHeight="false" outlineLevel="0" collapsed="false">
      <c r="A178" s="107" t="n">
        <v>29</v>
      </c>
      <c r="B178" s="114" t="n">
        <v>4791.11</v>
      </c>
      <c r="C178" s="114" t="n">
        <v>4677.42</v>
      </c>
      <c r="D178" s="114" t="n">
        <v>4679.41</v>
      </c>
      <c r="E178" s="114" t="n">
        <v>4923.96</v>
      </c>
      <c r="F178" s="114" t="n">
        <v>4812.01</v>
      </c>
      <c r="G178" s="114" t="n">
        <v>4812.95</v>
      </c>
      <c r="H178" s="114" t="n">
        <v>5057.21</v>
      </c>
      <c r="I178" s="114" t="n">
        <v>5101.63</v>
      </c>
      <c r="J178" s="114" t="n">
        <v>5111.7</v>
      </c>
      <c r="K178" s="114" t="n">
        <v>5112.62</v>
      </c>
      <c r="L178" s="114" t="n">
        <v>5106.8</v>
      </c>
      <c r="M178" s="114" t="n">
        <v>5105.61</v>
      </c>
      <c r="N178" s="114" t="n">
        <v>5094.85</v>
      </c>
      <c r="O178" s="114" t="n">
        <v>5090.79</v>
      </c>
      <c r="P178" s="114" t="n">
        <v>5116.7</v>
      </c>
      <c r="Q178" s="114" t="n">
        <v>5122.52</v>
      </c>
      <c r="R178" s="114" t="n">
        <v>5123.57</v>
      </c>
      <c r="S178" s="114" t="n">
        <v>5129.62</v>
      </c>
      <c r="T178" s="114" t="n">
        <v>5136.43</v>
      </c>
      <c r="U178" s="114" t="n">
        <v>5113.39</v>
      </c>
      <c r="V178" s="114" t="n">
        <v>5059.11</v>
      </c>
      <c r="W178" s="114" t="n">
        <v>5041.13</v>
      </c>
      <c r="X178" s="114" t="n">
        <v>4931.03</v>
      </c>
      <c r="Y178" s="114" t="n">
        <v>4680.57</v>
      </c>
      <c r="AA178" s="58"/>
    </row>
    <row r="179" s="57" customFormat="true" ht="15" hidden="false" customHeight="false" outlineLevel="0" collapsed="false">
      <c r="A179" s="107" t="n">
        <v>30</v>
      </c>
      <c r="B179" s="114" t="n">
        <v>4685.04</v>
      </c>
      <c r="C179" s="114" t="n">
        <v>4684.57</v>
      </c>
      <c r="D179" s="114" t="n">
        <v>4777.7</v>
      </c>
      <c r="E179" s="114" t="n">
        <v>4945.21</v>
      </c>
      <c r="F179" s="114" t="n">
        <v>4988.37</v>
      </c>
      <c r="G179" s="114" t="n">
        <v>5009.64</v>
      </c>
      <c r="H179" s="114" t="n">
        <v>5105.13</v>
      </c>
      <c r="I179" s="114" t="n">
        <v>5161.77</v>
      </c>
      <c r="J179" s="114" t="n">
        <v>5177.38</v>
      </c>
      <c r="K179" s="114" t="n">
        <v>5179.95</v>
      </c>
      <c r="L179" s="114" t="n">
        <v>5176.33</v>
      </c>
      <c r="M179" s="114" t="n">
        <v>5190.89</v>
      </c>
      <c r="N179" s="114" t="n">
        <v>5167.29</v>
      </c>
      <c r="O179" s="114" t="n">
        <v>5194.16</v>
      </c>
      <c r="P179" s="114" t="n">
        <v>5200.52</v>
      </c>
      <c r="Q179" s="114" t="n">
        <v>5196.27</v>
      </c>
      <c r="R179" s="114" t="n">
        <v>5203.75</v>
      </c>
      <c r="S179" s="114" t="n">
        <v>5184.55</v>
      </c>
      <c r="T179" s="114" t="n">
        <v>5335.58</v>
      </c>
      <c r="U179" s="114" t="n">
        <v>5201.28</v>
      </c>
      <c r="V179" s="114" t="n">
        <v>5151.82</v>
      </c>
      <c r="W179" s="114" t="n">
        <v>5103.86</v>
      </c>
      <c r="X179" s="114" t="n">
        <v>5047.46</v>
      </c>
      <c r="Y179" s="114" t="n">
        <v>4916.36</v>
      </c>
      <c r="AA179" s="58"/>
    </row>
    <row r="180" s="58" customFormat="true" ht="15" hidden="false" customHeight="false" outlineLevel="0" collapsed="false">
      <c r="A180" s="107" t="n">
        <v>31</v>
      </c>
      <c r="B180" s="114" t="n">
        <v>4740.64</v>
      </c>
      <c r="C180" s="114" t="n">
        <v>4673.11</v>
      </c>
      <c r="D180" s="114" t="n">
        <v>4689.92</v>
      </c>
      <c r="E180" s="114" t="n">
        <v>4829.37</v>
      </c>
      <c r="F180" s="114" t="n">
        <v>4748.1</v>
      </c>
      <c r="G180" s="114" t="n">
        <v>4806.69</v>
      </c>
      <c r="H180" s="114" t="n">
        <v>5007.34</v>
      </c>
      <c r="I180" s="114" t="n">
        <v>5038.98</v>
      </c>
      <c r="J180" s="114" t="n">
        <v>5073.77</v>
      </c>
      <c r="K180" s="114" t="n">
        <v>5075.19</v>
      </c>
      <c r="L180" s="114" t="n">
        <v>5075.5</v>
      </c>
      <c r="M180" s="114" t="n">
        <v>5077.09</v>
      </c>
      <c r="N180" s="114" t="n">
        <v>5077.06</v>
      </c>
      <c r="O180" s="114" t="n">
        <v>5083.95</v>
      </c>
      <c r="P180" s="114" t="n">
        <v>5093.16</v>
      </c>
      <c r="Q180" s="114" t="n">
        <v>5140.95</v>
      </c>
      <c r="R180" s="114" t="n">
        <v>5143.58</v>
      </c>
      <c r="S180" s="114" t="n">
        <v>5151</v>
      </c>
      <c r="T180" s="114" t="n">
        <v>5238.25</v>
      </c>
      <c r="U180" s="114" t="n">
        <v>5113.42</v>
      </c>
      <c r="V180" s="114" t="n">
        <v>5086.32</v>
      </c>
      <c r="W180" s="114" t="n">
        <v>5051.01</v>
      </c>
      <c r="X180" s="114" t="n">
        <v>5007.8</v>
      </c>
      <c r="Y180" s="114" t="n">
        <v>4969.13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14" t="n">
        <v>5344.92</v>
      </c>
      <c r="C184" s="114" t="n">
        <v>5321.96</v>
      </c>
      <c r="D184" s="114" t="n">
        <v>5302.55</v>
      </c>
      <c r="E184" s="114" t="n">
        <v>5284.17</v>
      </c>
      <c r="F184" s="114" t="n">
        <v>5311.66</v>
      </c>
      <c r="G184" s="114" t="n">
        <v>5373.69</v>
      </c>
      <c r="H184" s="114" t="n">
        <v>5407.55</v>
      </c>
      <c r="I184" s="114" t="n">
        <v>5535.12</v>
      </c>
      <c r="J184" s="114" t="n">
        <v>5617.03</v>
      </c>
      <c r="K184" s="114" t="n">
        <v>5640.02</v>
      </c>
      <c r="L184" s="114" t="n">
        <v>5636.95</v>
      </c>
      <c r="M184" s="114" t="n">
        <v>5629.52</v>
      </c>
      <c r="N184" s="114" t="n">
        <v>5622.94</v>
      </c>
      <c r="O184" s="114" t="n">
        <v>5620</v>
      </c>
      <c r="P184" s="114" t="n">
        <v>5618.77</v>
      </c>
      <c r="Q184" s="114" t="n">
        <v>5607.39</v>
      </c>
      <c r="R184" s="114" t="n">
        <v>5609.23</v>
      </c>
      <c r="S184" s="114" t="n">
        <v>5608.83</v>
      </c>
      <c r="T184" s="114" t="n">
        <v>5633.16</v>
      </c>
      <c r="U184" s="114" t="n">
        <v>5630.78</v>
      </c>
      <c r="V184" s="114" t="n">
        <v>5518.91</v>
      </c>
      <c r="W184" s="114" t="n">
        <v>5505.59</v>
      </c>
      <c r="X184" s="114" t="n">
        <v>5407.24</v>
      </c>
      <c r="Y184" s="114" t="n">
        <v>5359.77</v>
      </c>
      <c r="AA184" s="58"/>
    </row>
    <row r="185" s="57" customFormat="true" ht="15" hidden="false" customHeight="false" outlineLevel="0" collapsed="false">
      <c r="A185" s="107" t="n">
        <v>2</v>
      </c>
      <c r="B185" s="114" t="n">
        <v>5200.89</v>
      </c>
      <c r="C185" s="114" t="n">
        <v>5135.57</v>
      </c>
      <c r="D185" s="114" t="n">
        <v>5111.63</v>
      </c>
      <c r="E185" s="114" t="n">
        <v>5171.29</v>
      </c>
      <c r="F185" s="114" t="n">
        <v>5198.12</v>
      </c>
      <c r="G185" s="114" t="n">
        <v>5294.11</v>
      </c>
      <c r="H185" s="114" t="n">
        <v>5333.19</v>
      </c>
      <c r="I185" s="114" t="n">
        <v>5348.87</v>
      </c>
      <c r="J185" s="114" t="n">
        <v>5370.85</v>
      </c>
      <c r="K185" s="114" t="n">
        <v>5367.19</v>
      </c>
      <c r="L185" s="114" t="n">
        <v>5359.79</v>
      </c>
      <c r="M185" s="114" t="n">
        <v>5356.57</v>
      </c>
      <c r="N185" s="114" t="n">
        <v>5397.85</v>
      </c>
      <c r="O185" s="114" t="n">
        <v>5403.89</v>
      </c>
      <c r="P185" s="114" t="n">
        <v>5363.35</v>
      </c>
      <c r="Q185" s="114" t="n">
        <v>5351.02</v>
      </c>
      <c r="R185" s="114" t="n">
        <v>5348.34</v>
      </c>
      <c r="S185" s="114" t="n">
        <v>5353.5</v>
      </c>
      <c r="T185" s="114" t="n">
        <v>5349.42</v>
      </c>
      <c r="U185" s="114" t="n">
        <v>5334.63</v>
      </c>
      <c r="V185" s="114" t="n">
        <v>5267.66</v>
      </c>
      <c r="W185" s="114" t="n">
        <v>5259.03</v>
      </c>
      <c r="X185" s="114" t="n">
        <v>5237.03</v>
      </c>
      <c r="Y185" s="114" t="n">
        <v>5125.16</v>
      </c>
      <c r="AA185" s="58"/>
    </row>
    <row r="186" s="57" customFormat="true" ht="15" hidden="false" customHeight="false" outlineLevel="0" collapsed="false">
      <c r="A186" s="107" t="n">
        <v>3</v>
      </c>
      <c r="B186" s="114" t="n">
        <v>5103.43</v>
      </c>
      <c r="C186" s="114" t="n">
        <v>5027.8</v>
      </c>
      <c r="D186" s="114" t="n">
        <v>5078.69</v>
      </c>
      <c r="E186" s="114" t="n">
        <v>5125.12</v>
      </c>
      <c r="F186" s="114" t="n">
        <v>5143.94</v>
      </c>
      <c r="G186" s="114" t="n">
        <v>5211.12</v>
      </c>
      <c r="H186" s="114" t="n">
        <v>5264.04</v>
      </c>
      <c r="I186" s="114" t="n">
        <v>5312.02</v>
      </c>
      <c r="J186" s="114" t="n">
        <v>5335.75</v>
      </c>
      <c r="K186" s="114" t="n">
        <v>5340.67</v>
      </c>
      <c r="L186" s="114" t="n">
        <v>5384.06</v>
      </c>
      <c r="M186" s="114" t="n">
        <v>5326.35</v>
      </c>
      <c r="N186" s="114" t="n">
        <v>5321.5</v>
      </c>
      <c r="O186" s="114" t="n">
        <v>5336.58</v>
      </c>
      <c r="P186" s="114" t="n">
        <v>5330.85</v>
      </c>
      <c r="Q186" s="114" t="n">
        <v>5319.4</v>
      </c>
      <c r="R186" s="114" t="n">
        <v>5361.18</v>
      </c>
      <c r="S186" s="114" t="n">
        <v>5390.53</v>
      </c>
      <c r="T186" s="114" t="n">
        <v>5329.45</v>
      </c>
      <c r="U186" s="114" t="n">
        <v>5329.94</v>
      </c>
      <c r="V186" s="114" t="n">
        <v>5271.78</v>
      </c>
      <c r="W186" s="114" t="n">
        <v>5257.83</v>
      </c>
      <c r="X186" s="114" t="n">
        <v>5188.72</v>
      </c>
      <c r="Y186" s="114" t="n">
        <v>5133.57</v>
      </c>
      <c r="AA186" s="58"/>
    </row>
    <row r="187" s="57" customFormat="true" ht="15" hidden="false" customHeight="false" outlineLevel="0" collapsed="false">
      <c r="A187" s="107" t="n">
        <v>4</v>
      </c>
      <c r="B187" s="114" t="n">
        <v>5048.72</v>
      </c>
      <c r="C187" s="114" t="n">
        <v>5024.08</v>
      </c>
      <c r="D187" s="114" t="n">
        <v>5029.27</v>
      </c>
      <c r="E187" s="114" t="n">
        <v>5057.62</v>
      </c>
      <c r="F187" s="114" t="n">
        <v>5106.22</v>
      </c>
      <c r="G187" s="114" t="n">
        <v>5157.89</v>
      </c>
      <c r="H187" s="114" t="n">
        <v>5223.3</v>
      </c>
      <c r="I187" s="114" t="n">
        <v>5271.19</v>
      </c>
      <c r="J187" s="114" t="n">
        <v>5277.48</v>
      </c>
      <c r="K187" s="114" t="n">
        <v>5296.41</v>
      </c>
      <c r="L187" s="114" t="n">
        <v>5296.94</v>
      </c>
      <c r="M187" s="114" t="n">
        <v>5294.96</v>
      </c>
      <c r="N187" s="114" t="n">
        <v>5291.83</v>
      </c>
      <c r="O187" s="114" t="n">
        <v>5294.48</v>
      </c>
      <c r="P187" s="114" t="n">
        <v>5293.45</v>
      </c>
      <c r="Q187" s="114" t="n">
        <v>5281.28</v>
      </c>
      <c r="R187" s="114" t="n">
        <v>5286.41</v>
      </c>
      <c r="S187" s="114" t="n">
        <v>5290.96</v>
      </c>
      <c r="T187" s="114" t="n">
        <v>5298.58</v>
      </c>
      <c r="U187" s="114" t="n">
        <v>5269.96</v>
      </c>
      <c r="V187" s="114" t="n">
        <v>5239.43</v>
      </c>
      <c r="W187" s="114" t="n">
        <v>5234.57</v>
      </c>
      <c r="X187" s="114" t="n">
        <v>5156.2</v>
      </c>
      <c r="Y187" s="114" t="n">
        <v>5140.55</v>
      </c>
      <c r="AA187" s="58"/>
    </row>
    <row r="188" s="57" customFormat="true" ht="15" hidden="false" customHeight="false" outlineLevel="0" collapsed="false">
      <c r="A188" s="107" t="n">
        <v>5</v>
      </c>
      <c r="B188" s="114" t="n">
        <v>5213.76</v>
      </c>
      <c r="C188" s="114" t="n">
        <v>5148.33</v>
      </c>
      <c r="D188" s="114" t="n">
        <v>5133.28</v>
      </c>
      <c r="E188" s="114" t="n">
        <v>5163.08</v>
      </c>
      <c r="F188" s="114" t="n">
        <v>5196.42</v>
      </c>
      <c r="G188" s="114" t="n">
        <v>5289.79</v>
      </c>
      <c r="H188" s="114" t="n">
        <v>5300.66</v>
      </c>
      <c r="I188" s="114" t="n">
        <v>5342.67</v>
      </c>
      <c r="J188" s="114" t="n">
        <v>5370.96</v>
      </c>
      <c r="K188" s="114" t="n">
        <v>5368.9</v>
      </c>
      <c r="L188" s="114" t="n">
        <v>5355.77</v>
      </c>
      <c r="M188" s="114" t="n">
        <v>5355.1</v>
      </c>
      <c r="N188" s="114" t="n">
        <v>5344.19</v>
      </c>
      <c r="O188" s="114" t="n">
        <v>5343.92</v>
      </c>
      <c r="P188" s="114" t="n">
        <v>5348.79</v>
      </c>
      <c r="Q188" s="114" t="n">
        <v>5334.98</v>
      </c>
      <c r="R188" s="114" t="n">
        <v>5337.24</v>
      </c>
      <c r="S188" s="114" t="n">
        <v>5360.28</v>
      </c>
      <c r="T188" s="114" t="n">
        <v>5352.07</v>
      </c>
      <c r="U188" s="114" t="n">
        <v>5346.83</v>
      </c>
      <c r="V188" s="114" t="n">
        <v>5327.26</v>
      </c>
      <c r="W188" s="114" t="n">
        <v>5322.34</v>
      </c>
      <c r="X188" s="114" t="n">
        <v>5252.44</v>
      </c>
      <c r="Y188" s="114" t="n">
        <v>5227.65</v>
      </c>
      <c r="AA188" s="58"/>
    </row>
    <row r="189" s="57" customFormat="true" ht="15" hidden="false" customHeight="false" outlineLevel="0" collapsed="false">
      <c r="A189" s="107" t="n">
        <v>6</v>
      </c>
      <c r="B189" s="114" t="n">
        <v>5323.95</v>
      </c>
      <c r="C189" s="114" t="n">
        <v>5324.98</v>
      </c>
      <c r="D189" s="114" t="n">
        <v>5286.02</v>
      </c>
      <c r="E189" s="114" t="n">
        <v>5261.06</v>
      </c>
      <c r="F189" s="114" t="n">
        <v>5286.17</v>
      </c>
      <c r="G189" s="114" t="n">
        <v>5344.44</v>
      </c>
      <c r="H189" s="114" t="n">
        <v>5364.97</v>
      </c>
      <c r="I189" s="114" t="n">
        <v>5385.38</v>
      </c>
      <c r="J189" s="114" t="n">
        <v>5500.01</v>
      </c>
      <c r="K189" s="114" t="n">
        <v>5501.24</v>
      </c>
      <c r="L189" s="114" t="n">
        <v>5499.09</v>
      </c>
      <c r="M189" s="114" t="n">
        <v>5492.5</v>
      </c>
      <c r="N189" s="114" t="n">
        <v>5492.06</v>
      </c>
      <c r="O189" s="114" t="n">
        <v>5490.75</v>
      </c>
      <c r="P189" s="114" t="n">
        <v>5488.58</v>
      </c>
      <c r="Q189" s="114" t="n">
        <v>5467</v>
      </c>
      <c r="R189" s="114" t="n">
        <v>5467.63</v>
      </c>
      <c r="S189" s="114" t="n">
        <v>5474.86</v>
      </c>
      <c r="T189" s="114" t="n">
        <v>5520.83</v>
      </c>
      <c r="U189" s="114" t="n">
        <v>5562.35</v>
      </c>
      <c r="V189" s="114" t="n">
        <v>5490.85</v>
      </c>
      <c r="W189" s="114" t="n">
        <v>5426.85</v>
      </c>
      <c r="X189" s="114" t="n">
        <v>5372.29</v>
      </c>
      <c r="Y189" s="114" t="n">
        <v>5329.02</v>
      </c>
      <c r="AA189" s="58"/>
    </row>
    <row r="190" s="57" customFormat="true" ht="15" hidden="false" customHeight="false" outlineLevel="0" collapsed="false">
      <c r="A190" s="107" t="n">
        <v>7</v>
      </c>
      <c r="B190" s="114" t="n">
        <v>5234.25</v>
      </c>
      <c r="C190" s="114" t="n">
        <v>5167.51</v>
      </c>
      <c r="D190" s="114" t="n">
        <v>5108.82</v>
      </c>
      <c r="E190" s="114" t="n">
        <v>5110.65</v>
      </c>
      <c r="F190" s="114" t="n">
        <v>5129.39</v>
      </c>
      <c r="G190" s="114" t="n">
        <v>5170.62</v>
      </c>
      <c r="H190" s="114" t="n">
        <v>5212.63</v>
      </c>
      <c r="I190" s="114" t="n">
        <v>5288.73</v>
      </c>
      <c r="J190" s="114" t="n">
        <v>5309.06</v>
      </c>
      <c r="K190" s="114" t="n">
        <v>5310.02</v>
      </c>
      <c r="L190" s="114" t="n">
        <v>5310.96</v>
      </c>
      <c r="M190" s="114" t="n">
        <v>5309.66</v>
      </c>
      <c r="N190" s="114" t="n">
        <v>5307.66</v>
      </c>
      <c r="O190" s="114" t="n">
        <v>5331.42</v>
      </c>
      <c r="P190" s="114" t="n">
        <v>5331.83</v>
      </c>
      <c r="Q190" s="114" t="n">
        <v>5302.82</v>
      </c>
      <c r="R190" s="114" t="n">
        <v>5303.31</v>
      </c>
      <c r="S190" s="114" t="n">
        <v>5326.63</v>
      </c>
      <c r="T190" s="114" t="n">
        <v>5316.64</v>
      </c>
      <c r="U190" s="114" t="n">
        <v>5345.25</v>
      </c>
      <c r="V190" s="114" t="n">
        <v>5333.26</v>
      </c>
      <c r="W190" s="114" t="n">
        <v>5294.42</v>
      </c>
      <c r="X190" s="114" t="n">
        <v>5254.07</v>
      </c>
      <c r="Y190" s="114" t="n">
        <v>5222.01</v>
      </c>
      <c r="AA190" s="58"/>
    </row>
    <row r="191" s="57" customFormat="true" ht="15" hidden="false" customHeight="false" outlineLevel="0" collapsed="false">
      <c r="A191" s="107" t="n">
        <v>8</v>
      </c>
      <c r="B191" s="114" t="n">
        <v>5218.52</v>
      </c>
      <c r="C191" s="114" t="n">
        <v>5206.57</v>
      </c>
      <c r="D191" s="114" t="n">
        <v>5133.6</v>
      </c>
      <c r="E191" s="114" t="n">
        <v>5125.8</v>
      </c>
      <c r="F191" s="114" t="n">
        <v>5141.57</v>
      </c>
      <c r="G191" s="114" t="n">
        <v>5182.5</v>
      </c>
      <c r="H191" s="114" t="n">
        <v>5267.4</v>
      </c>
      <c r="I191" s="114" t="n">
        <v>5309.49</v>
      </c>
      <c r="J191" s="114" t="n">
        <v>5321.55</v>
      </c>
      <c r="K191" s="114" t="n">
        <v>5341.82</v>
      </c>
      <c r="L191" s="114" t="n">
        <v>5341.79</v>
      </c>
      <c r="M191" s="114" t="n">
        <v>5337.6</v>
      </c>
      <c r="N191" s="114" t="n">
        <v>5326.9</v>
      </c>
      <c r="O191" s="114" t="n">
        <v>5343.2</v>
      </c>
      <c r="P191" s="114" t="n">
        <v>5343.3</v>
      </c>
      <c r="Q191" s="114" t="n">
        <v>5324.66</v>
      </c>
      <c r="R191" s="114" t="n">
        <v>5326.51</v>
      </c>
      <c r="S191" s="114" t="n">
        <v>5310.34</v>
      </c>
      <c r="T191" s="114" t="n">
        <v>5333.6</v>
      </c>
      <c r="U191" s="114" t="n">
        <v>5313.7</v>
      </c>
      <c r="V191" s="114" t="n">
        <v>5322.7</v>
      </c>
      <c r="W191" s="114" t="n">
        <v>5295.82</v>
      </c>
      <c r="X191" s="114" t="n">
        <v>5280.32</v>
      </c>
      <c r="Y191" s="114" t="n">
        <v>5222.08</v>
      </c>
      <c r="AA191" s="58"/>
    </row>
    <row r="192" s="57" customFormat="true" ht="15" hidden="false" customHeight="false" outlineLevel="0" collapsed="false">
      <c r="A192" s="107" t="n">
        <v>9</v>
      </c>
      <c r="B192" s="114" t="n">
        <v>5293.98</v>
      </c>
      <c r="C192" s="114" t="n">
        <v>5275.91</v>
      </c>
      <c r="D192" s="114" t="n">
        <v>5232.32</v>
      </c>
      <c r="E192" s="114" t="n">
        <v>5210.78</v>
      </c>
      <c r="F192" s="114" t="n">
        <v>5253.96</v>
      </c>
      <c r="G192" s="114" t="n">
        <v>5296.58</v>
      </c>
      <c r="H192" s="114" t="n">
        <v>5327.8</v>
      </c>
      <c r="I192" s="114" t="n">
        <v>5336.47</v>
      </c>
      <c r="J192" s="114" t="n">
        <v>5505.35</v>
      </c>
      <c r="K192" s="114" t="n">
        <v>5439.57</v>
      </c>
      <c r="L192" s="114" t="n">
        <v>5472.08</v>
      </c>
      <c r="M192" s="114" t="n">
        <v>5434.31</v>
      </c>
      <c r="N192" s="114" t="n">
        <v>5423.79</v>
      </c>
      <c r="O192" s="114" t="n">
        <v>5467.3</v>
      </c>
      <c r="P192" s="114" t="n">
        <v>5468.46</v>
      </c>
      <c r="Q192" s="114" t="n">
        <v>5443.27</v>
      </c>
      <c r="R192" s="114" t="n">
        <v>5418.74</v>
      </c>
      <c r="S192" s="114" t="n">
        <v>5452.44</v>
      </c>
      <c r="T192" s="114" t="n">
        <v>5445.39</v>
      </c>
      <c r="U192" s="114" t="n">
        <v>5460.6</v>
      </c>
      <c r="V192" s="114" t="n">
        <v>5465.52</v>
      </c>
      <c r="W192" s="114" t="n">
        <v>5408.97</v>
      </c>
      <c r="X192" s="114" t="n">
        <v>5373.38</v>
      </c>
      <c r="Y192" s="114" t="n">
        <v>5302.27</v>
      </c>
      <c r="AA192" s="58"/>
    </row>
    <row r="193" s="57" customFormat="true" ht="15" hidden="false" customHeight="false" outlineLevel="0" collapsed="false">
      <c r="A193" s="107" t="n">
        <v>10</v>
      </c>
      <c r="B193" s="114" t="n">
        <v>5188.14</v>
      </c>
      <c r="C193" s="114" t="n">
        <v>5182.69</v>
      </c>
      <c r="D193" s="114" t="n">
        <v>5116.48</v>
      </c>
      <c r="E193" s="114" t="n">
        <v>5170.11</v>
      </c>
      <c r="F193" s="114" t="n">
        <v>5216.83</v>
      </c>
      <c r="G193" s="114" t="n">
        <v>5257.51</v>
      </c>
      <c r="H193" s="114" t="n">
        <v>5295.44</v>
      </c>
      <c r="I193" s="114" t="n">
        <v>5292.29</v>
      </c>
      <c r="J193" s="114" t="n">
        <v>5327.69</v>
      </c>
      <c r="K193" s="114" t="n">
        <v>5327.61</v>
      </c>
      <c r="L193" s="114" t="n">
        <v>5316.05</v>
      </c>
      <c r="M193" s="114" t="n">
        <v>5327.61</v>
      </c>
      <c r="N193" s="114" t="n">
        <v>5358.24</v>
      </c>
      <c r="O193" s="114" t="n">
        <v>5363.35</v>
      </c>
      <c r="P193" s="114" t="n">
        <v>5345.44</v>
      </c>
      <c r="Q193" s="114" t="n">
        <v>5317.71</v>
      </c>
      <c r="R193" s="114" t="n">
        <v>5328.29</v>
      </c>
      <c r="S193" s="114" t="n">
        <v>5365.2</v>
      </c>
      <c r="T193" s="114" t="n">
        <v>5317.52</v>
      </c>
      <c r="U193" s="114" t="n">
        <v>5303.77</v>
      </c>
      <c r="V193" s="114" t="n">
        <v>5279.04</v>
      </c>
      <c r="W193" s="114" t="n">
        <v>5273.27</v>
      </c>
      <c r="X193" s="114" t="n">
        <v>5186.91</v>
      </c>
      <c r="Y193" s="114" t="n">
        <v>5155.1</v>
      </c>
      <c r="AA193" s="58"/>
    </row>
    <row r="194" s="57" customFormat="true" ht="15" hidden="false" customHeight="false" outlineLevel="0" collapsed="false">
      <c r="A194" s="107" t="n">
        <v>11</v>
      </c>
      <c r="B194" s="114" t="n">
        <v>4962.47</v>
      </c>
      <c r="C194" s="114" t="n">
        <v>4946.81</v>
      </c>
      <c r="D194" s="114" t="n">
        <v>4971.02</v>
      </c>
      <c r="E194" s="114" t="n">
        <v>4989.83</v>
      </c>
      <c r="F194" s="114" t="n">
        <v>4995.87</v>
      </c>
      <c r="G194" s="114" t="n">
        <v>5037.87</v>
      </c>
      <c r="H194" s="114" t="n">
        <v>5115.8</v>
      </c>
      <c r="I194" s="114" t="n">
        <v>5136.86</v>
      </c>
      <c r="J194" s="114" t="n">
        <v>5148.88</v>
      </c>
      <c r="K194" s="114" t="n">
        <v>5150.94</v>
      </c>
      <c r="L194" s="114" t="n">
        <v>5150.61</v>
      </c>
      <c r="M194" s="114" t="n">
        <v>5148.45</v>
      </c>
      <c r="N194" s="114" t="n">
        <v>5146.92</v>
      </c>
      <c r="O194" s="114" t="n">
        <v>5146.57</v>
      </c>
      <c r="P194" s="114" t="n">
        <v>5152.16</v>
      </c>
      <c r="Q194" s="114" t="n">
        <v>5135.91</v>
      </c>
      <c r="R194" s="114" t="n">
        <v>5137.55</v>
      </c>
      <c r="S194" s="114" t="n">
        <v>5138.03</v>
      </c>
      <c r="T194" s="114" t="n">
        <v>5164.98</v>
      </c>
      <c r="U194" s="114" t="n">
        <v>5158.18</v>
      </c>
      <c r="V194" s="114" t="n">
        <v>5135.73</v>
      </c>
      <c r="W194" s="114" t="n">
        <v>5124.75</v>
      </c>
      <c r="X194" s="114" t="n">
        <v>5110.05</v>
      </c>
      <c r="Y194" s="114" t="n">
        <v>5025.98</v>
      </c>
      <c r="AA194" s="58"/>
    </row>
    <row r="195" s="57" customFormat="true" ht="15" hidden="false" customHeight="false" outlineLevel="0" collapsed="false">
      <c r="A195" s="107" t="n">
        <v>12</v>
      </c>
      <c r="B195" s="114" t="n">
        <v>5056.65</v>
      </c>
      <c r="C195" s="114" t="n">
        <v>5056.49</v>
      </c>
      <c r="D195" s="114" t="n">
        <v>5068.77</v>
      </c>
      <c r="E195" s="114" t="n">
        <v>5066.41</v>
      </c>
      <c r="F195" s="114" t="n">
        <v>5079.91</v>
      </c>
      <c r="G195" s="114" t="n">
        <v>5130.12</v>
      </c>
      <c r="H195" s="114" t="n">
        <v>5221.79</v>
      </c>
      <c r="I195" s="114" t="n">
        <v>5248</v>
      </c>
      <c r="J195" s="114" t="n">
        <v>5275.18</v>
      </c>
      <c r="K195" s="114" t="n">
        <v>5293.72</v>
      </c>
      <c r="L195" s="114" t="n">
        <v>5301.03</v>
      </c>
      <c r="M195" s="114" t="n">
        <v>5301.56</v>
      </c>
      <c r="N195" s="114" t="n">
        <v>5297.75</v>
      </c>
      <c r="O195" s="114" t="n">
        <v>5297</v>
      </c>
      <c r="P195" s="114" t="n">
        <v>5289.68</v>
      </c>
      <c r="Q195" s="114" t="n">
        <v>5238.39</v>
      </c>
      <c r="R195" s="114" t="n">
        <v>5242.79</v>
      </c>
      <c r="S195" s="114" t="n">
        <v>5243.18</v>
      </c>
      <c r="T195" s="114" t="n">
        <v>5248.67</v>
      </c>
      <c r="U195" s="114" t="n">
        <v>5256.16</v>
      </c>
      <c r="V195" s="114" t="n">
        <v>5259.07</v>
      </c>
      <c r="W195" s="114" t="n">
        <v>5233.78</v>
      </c>
      <c r="X195" s="114" t="n">
        <v>5204.45</v>
      </c>
      <c r="Y195" s="114" t="n">
        <v>5180.35</v>
      </c>
      <c r="AA195" s="58"/>
    </row>
    <row r="196" s="57" customFormat="true" ht="15" hidden="false" customHeight="false" outlineLevel="0" collapsed="false">
      <c r="A196" s="107" t="n">
        <v>13</v>
      </c>
      <c r="B196" s="114" t="n">
        <v>5224.28</v>
      </c>
      <c r="C196" s="114" t="n">
        <v>5163.22</v>
      </c>
      <c r="D196" s="114" t="n">
        <v>5122.53</v>
      </c>
      <c r="E196" s="114" t="n">
        <v>5110.35</v>
      </c>
      <c r="F196" s="114" t="n">
        <v>5167.63</v>
      </c>
      <c r="G196" s="114" t="n">
        <v>5199</v>
      </c>
      <c r="H196" s="114" t="n">
        <v>5249.42</v>
      </c>
      <c r="I196" s="114" t="n">
        <v>5287.83</v>
      </c>
      <c r="J196" s="114" t="n">
        <v>5320.16</v>
      </c>
      <c r="K196" s="114" t="n">
        <v>5372.61</v>
      </c>
      <c r="L196" s="114" t="n">
        <v>5370</v>
      </c>
      <c r="M196" s="114" t="n">
        <v>5356.93</v>
      </c>
      <c r="N196" s="114" t="n">
        <v>5350.47</v>
      </c>
      <c r="O196" s="114" t="n">
        <v>5352.67</v>
      </c>
      <c r="P196" s="114" t="n">
        <v>5361.15</v>
      </c>
      <c r="Q196" s="114" t="n">
        <v>5330.96</v>
      </c>
      <c r="R196" s="114" t="n">
        <v>5318.82</v>
      </c>
      <c r="S196" s="114" t="n">
        <v>5304.75</v>
      </c>
      <c r="T196" s="114" t="n">
        <v>5299.08</v>
      </c>
      <c r="U196" s="114" t="n">
        <v>5305.31</v>
      </c>
      <c r="V196" s="114" t="n">
        <v>5279.14</v>
      </c>
      <c r="W196" s="114" t="n">
        <v>5273.5</v>
      </c>
      <c r="X196" s="114" t="n">
        <v>5231.19</v>
      </c>
      <c r="Y196" s="114" t="n">
        <v>5211.4</v>
      </c>
      <c r="AA196" s="58"/>
    </row>
    <row r="197" s="57" customFormat="true" ht="15" hidden="false" customHeight="false" outlineLevel="0" collapsed="false">
      <c r="A197" s="107" t="n">
        <v>14</v>
      </c>
      <c r="B197" s="114" t="n">
        <v>5130.47</v>
      </c>
      <c r="C197" s="114" t="n">
        <v>5092.55</v>
      </c>
      <c r="D197" s="114" t="n">
        <v>5062.77</v>
      </c>
      <c r="E197" s="114" t="n">
        <v>4905.56</v>
      </c>
      <c r="F197" s="114" t="n">
        <v>5098.82</v>
      </c>
      <c r="G197" s="114" t="n">
        <v>5141.4</v>
      </c>
      <c r="H197" s="114" t="n">
        <v>5158.88</v>
      </c>
      <c r="I197" s="114" t="n">
        <v>5185.71</v>
      </c>
      <c r="J197" s="114" t="n">
        <v>5239.58</v>
      </c>
      <c r="K197" s="114" t="n">
        <v>5256.47</v>
      </c>
      <c r="L197" s="114" t="n">
        <v>5260.02</v>
      </c>
      <c r="M197" s="114" t="n">
        <v>5260.45</v>
      </c>
      <c r="N197" s="114" t="n">
        <v>5258.76</v>
      </c>
      <c r="O197" s="114" t="n">
        <v>5258.76</v>
      </c>
      <c r="P197" s="114" t="n">
        <v>5256.21</v>
      </c>
      <c r="Q197" s="114" t="n">
        <v>5236.66</v>
      </c>
      <c r="R197" s="114" t="n">
        <v>5239.26</v>
      </c>
      <c r="S197" s="114" t="n">
        <v>5240.24</v>
      </c>
      <c r="T197" s="114" t="n">
        <v>5242.85</v>
      </c>
      <c r="U197" s="114" t="n">
        <v>5256.43</v>
      </c>
      <c r="V197" s="114" t="n">
        <v>5204.7</v>
      </c>
      <c r="W197" s="114" t="n">
        <v>5201.02</v>
      </c>
      <c r="X197" s="114" t="n">
        <v>5180.43</v>
      </c>
      <c r="Y197" s="114" t="n">
        <v>5160.47</v>
      </c>
      <c r="AA197" s="58"/>
    </row>
    <row r="198" s="57" customFormat="true" ht="15" hidden="false" customHeight="false" outlineLevel="0" collapsed="false">
      <c r="A198" s="107" t="n">
        <v>15</v>
      </c>
      <c r="B198" s="114" t="n">
        <v>5162.77</v>
      </c>
      <c r="C198" s="114" t="n">
        <v>4926.16</v>
      </c>
      <c r="D198" s="114" t="n">
        <v>5068.6</v>
      </c>
      <c r="E198" s="114" t="n">
        <v>4924.73</v>
      </c>
      <c r="F198" s="114" t="n">
        <v>5143.53</v>
      </c>
      <c r="G198" s="114" t="n">
        <v>5096.83</v>
      </c>
      <c r="H198" s="114" t="n">
        <v>5300.4</v>
      </c>
      <c r="I198" s="114" t="n">
        <v>5327.05</v>
      </c>
      <c r="J198" s="114" t="n">
        <v>5390.15</v>
      </c>
      <c r="K198" s="114" t="n">
        <v>5394.97</v>
      </c>
      <c r="L198" s="114" t="n">
        <v>5385.41</v>
      </c>
      <c r="M198" s="114" t="n">
        <v>5409.91</v>
      </c>
      <c r="N198" s="114" t="n">
        <v>5398.09</v>
      </c>
      <c r="O198" s="114" t="n">
        <v>5399.96</v>
      </c>
      <c r="P198" s="114" t="n">
        <v>5365.14</v>
      </c>
      <c r="Q198" s="114" t="n">
        <v>5315.91</v>
      </c>
      <c r="R198" s="114" t="n">
        <v>5312.44</v>
      </c>
      <c r="S198" s="114" t="n">
        <v>5312.9</v>
      </c>
      <c r="T198" s="114" t="n">
        <v>5312.86</v>
      </c>
      <c r="U198" s="114" t="n">
        <v>5337.62</v>
      </c>
      <c r="V198" s="114" t="n">
        <v>5314.45</v>
      </c>
      <c r="W198" s="114" t="n">
        <v>5301.41</v>
      </c>
      <c r="X198" s="114" t="n">
        <v>5206.66</v>
      </c>
      <c r="Y198" s="114" t="n">
        <v>5153.71</v>
      </c>
      <c r="AA198" s="58"/>
    </row>
    <row r="199" s="57" customFormat="true" ht="15" hidden="false" customHeight="false" outlineLevel="0" collapsed="false">
      <c r="A199" s="107" t="n">
        <v>16</v>
      </c>
      <c r="B199" s="114" t="n">
        <v>4995.75</v>
      </c>
      <c r="C199" s="114" t="n">
        <v>4975.36</v>
      </c>
      <c r="D199" s="114" t="n">
        <v>4970.42</v>
      </c>
      <c r="E199" s="114" t="n">
        <v>4955.04</v>
      </c>
      <c r="F199" s="114" t="n">
        <v>5041.21</v>
      </c>
      <c r="G199" s="114" t="n">
        <v>5152.17</v>
      </c>
      <c r="H199" s="114" t="n">
        <v>5224.71</v>
      </c>
      <c r="I199" s="114" t="n">
        <v>5226.21</v>
      </c>
      <c r="J199" s="114" t="n">
        <v>5262.55</v>
      </c>
      <c r="K199" s="114" t="n">
        <v>5263.06</v>
      </c>
      <c r="L199" s="114" t="n">
        <v>5255.94</v>
      </c>
      <c r="M199" s="114" t="n">
        <v>5266.63</v>
      </c>
      <c r="N199" s="114" t="n">
        <v>5258.64</v>
      </c>
      <c r="O199" s="114" t="n">
        <v>5249</v>
      </c>
      <c r="P199" s="114" t="n">
        <v>5247.38</v>
      </c>
      <c r="Q199" s="114" t="n">
        <v>5225.33</v>
      </c>
      <c r="R199" s="114" t="n">
        <v>5212.65</v>
      </c>
      <c r="S199" s="114" t="n">
        <v>5220.61</v>
      </c>
      <c r="T199" s="114" t="n">
        <v>5234.76</v>
      </c>
      <c r="U199" s="114" t="n">
        <v>5210.25</v>
      </c>
      <c r="V199" s="114" t="n">
        <v>5192.08</v>
      </c>
      <c r="W199" s="114" t="n">
        <v>5190.78</v>
      </c>
      <c r="X199" s="114" t="n">
        <v>5100.42</v>
      </c>
      <c r="Y199" s="114" t="n">
        <v>5064.48</v>
      </c>
      <c r="AA199" s="58"/>
    </row>
    <row r="200" s="57" customFormat="true" ht="15" hidden="false" customHeight="false" outlineLevel="0" collapsed="false">
      <c r="A200" s="107" t="n">
        <v>17</v>
      </c>
      <c r="B200" s="114" t="n">
        <v>4942.47</v>
      </c>
      <c r="C200" s="114" t="n">
        <v>4906.18</v>
      </c>
      <c r="D200" s="114" t="n">
        <v>4982.36</v>
      </c>
      <c r="E200" s="114" t="n">
        <v>4900.79</v>
      </c>
      <c r="F200" s="114" t="n">
        <v>5073.75</v>
      </c>
      <c r="G200" s="114" t="n">
        <v>5044.49</v>
      </c>
      <c r="H200" s="114" t="n">
        <v>5258.09</v>
      </c>
      <c r="I200" s="114" t="n">
        <v>5276.17</v>
      </c>
      <c r="J200" s="114" t="n">
        <v>5288.48</v>
      </c>
      <c r="K200" s="114" t="n">
        <v>5309.96</v>
      </c>
      <c r="L200" s="114" t="n">
        <v>5293.27</v>
      </c>
      <c r="M200" s="114" t="n">
        <v>5309.51</v>
      </c>
      <c r="N200" s="114" t="n">
        <v>5299.08</v>
      </c>
      <c r="O200" s="114" t="n">
        <v>5303.4</v>
      </c>
      <c r="P200" s="114" t="n">
        <v>5305.36</v>
      </c>
      <c r="Q200" s="114" t="n">
        <v>5284.1</v>
      </c>
      <c r="R200" s="114" t="n">
        <v>5264.69</v>
      </c>
      <c r="S200" s="114" t="n">
        <v>5312.15</v>
      </c>
      <c r="T200" s="114" t="n">
        <v>5292</v>
      </c>
      <c r="U200" s="114" t="n">
        <v>5292.84</v>
      </c>
      <c r="V200" s="114" t="n">
        <v>5246.73</v>
      </c>
      <c r="W200" s="114" t="n">
        <v>5246.35</v>
      </c>
      <c r="X200" s="114" t="n">
        <v>5192.22</v>
      </c>
      <c r="Y200" s="114" t="n">
        <v>5112.65</v>
      </c>
      <c r="AA200" s="58"/>
    </row>
    <row r="201" s="57" customFormat="true" ht="15" hidden="false" customHeight="false" outlineLevel="0" collapsed="false">
      <c r="A201" s="107" t="n">
        <v>18</v>
      </c>
      <c r="B201" s="114" t="n">
        <v>5013.22</v>
      </c>
      <c r="C201" s="114" t="n">
        <v>5022.52</v>
      </c>
      <c r="D201" s="114" t="n">
        <v>5086.03</v>
      </c>
      <c r="E201" s="114" t="n">
        <v>5085.27</v>
      </c>
      <c r="F201" s="114" t="n">
        <v>5142.14</v>
      </c>
      <c r="G201" s="114" t="n">
        <v>5138.4</v>
      </c>
      <c r="H201" s="114" t="n">
        <v>5240.54</v>
      </c>
      <c r="I201" s="114" t="n">
        <v>5261.33</v>
      </c>
      <c r="J201" s="114" t="n">
        <v>5296.42</v>
      </c>
      <c r="K201" s="114" t="n">
        <v>5303.7</v>
      </c>
      <c r="L201" s="114" t="n">
        <v>5294.82</v>
      </c>
      <c r="M201" s="114" t="n">
        <v>5294.64</v>
      </c>
      <c r="N201" s="114" t="n">
        <v>5264.44</v>
      </c>
      <c r="O201" s="114" t="n">
        <v>5255.7</v>
      </c>
      <c r="P201" s="114" t="n">
        <v>5283.54</v>
      </c>
      <c r="Q201" s="114" t="n">
        <v>5256.05</v>
      </c>
      <c r="R201" s="114" t="n">
        <v>5262.75</v>
      </c>
      <c r="S201" s="114" t="n">
        <v>5282.58</v>
      </c>
      <c r="T201" s="114" t="n">
        <v>5313.59</v>
      </c>
      <c r="U201" s="114" t="n">
        <v>5339.52</v>
      </c>
      <c r="V201" s="114" t="n">
        <v>5282.7</v>
      </c>
      <c r="W201" s="114" t="n">
        <v>5231</v>
      </c>
      <c r="X201" s="114" t="n">
        <v>5192.14</v>
      </c>
      <c r="Y201" s="114" t="n">
        <v>5157.35</v>
      </c>
      <c r="AA201" s="58"/>
    </row>
    <row r="202" s="57" customFormat="true" ht="15" hidden="false" customHeight="false" outlineLevel="0" collapsed="false">
      <c r="A202" s="107" t="n">
        <v>19</v>
      </c>
      <c r="B202" s="114" t="n">
        <v>5066.96</v>
      </c>
      <c r="C202" s="114" t="n">
        <v>5104.22</v>
      </c>
      <c r="D202" s="114" t="n">
        <v>5107.55</v>
      </c>
      <c r="E202" s="114" t="n">
        <v>5101.75</v>
      </c>
      <c r="F202" s="114" t="n">
        <v>5147.85</v>
      </c>
      <c r="G202" s="114" t="n">
        <v>5217.72</v>
      </c>
      <c r="H202" s="114" t="n">
        <v>5288.77</v>
      </c>
      <c r="I202" s="114" t="n">
        <v>5354.43</v>
      </c>
      <c r="J202" s="114" t="n">
        <v>5394.03</v>
      </c>
      <c r="K202" s="114" t="n">
        <v>5387.95</v>
      </c>
      <c r="L202" s="114" t="n">
        <v>5382.2</v>
      </c>
      <c r="M202" s="114" t="n">
        <v>5387.35</v>
      </c>
      <c r="N202" s="114" t="n">
        <v>5385</v>
      </c>
      <c r="O202" s="114" t="n">
        <v>5387.74</v>
      </c>
      <c r="P202" s="114" t="n">
        <v>5380.92</v>
      </c>
      <c r="Q202" s="114" t="n">
        <v>5396.13</v>
      </c>
      <c r="R202" s="114" t="n">
        <v>5396.07</v>
      </c>
      <c r="S202" s="114" t="n">
        <v>5402.66</v>
      </c>
      <c r="T202" s="114" t="n">
        <v>5413.82</v>
      </c>
      <c r="U202" s="114" t="n">
        <v>5402.9</v>
      </c>
      <c r="V202" s="114" t="n">
        <v>5368.33</v>
      </c>
      <c r="W202" s="114" t="n">
        <v>5348.43</v>
      </c>
      <c r="X202" s="114" t="n">
        <v>5275.85</v>
      </c>
      <c r="Y202" s="114" t="n">
        <v>5222.68</v>
      </c>
      <c r="AA202" s="58"/>
    </row>
    <row r="203" s="57" customFormat="true" ht="15" hidden="false" customHeight="false" outlineLevel="0" collapsed="false">
      <c r="A203" s="107" t="n">
        <v>20</v>
      </c>
      <c r="B203" s="114" t="n">
        <v>5311.43</v>
      </c>
      <c r="C203" s="114" t="n">
        <v>5257.06</v>
      </c>
      <c r="D203" s="114" t="n">
        <v>5253.63</v>
      </c>
      <c r="E203" s="114" t="n">
        <v>5149.67</v>
      </c>
      <c r="F203" s="114" t="n">
        <v>5200.77</v>
      </c>
      <c r="G203" s="114" t="n">
        <v>5245.87</v>
      </c>
      <c r="H203" s="114" t="n">
        <v>5328.11</v>
      </c>
      <c r="I203" s="114" t="n">
        <v>5405.88</v>
      </c>
      <c r="J203" s="114" t="n">
        <v>5442.6</v>
      </c>
      <c r="K203" s="114" t="n">
        <v>5483.17</v>
      </c>
      <c r="L203" s="114" t="n">
        <v>5472.21</v>
      </c>
      <c r="M203" s="114" t="n">
        <v>5463.7</v>
      </c>
      <c r="N203" s="114" t="n">
        <v>5450.18</v>
      </c>
      <c r="O203" s="114" t="n">
        <v>5423.95</v>
      </c>
      <c r="P203" s="114" t="n">
        <v>5424.06</v>
      </c>
      <c r="Q203" s="114" t="n">
        <v>5400.98</v>
      </c>
      <c r="R203" s="114" t="n">
        <v>5393.73</v>
      </c>
      <c r="S203" s="114" t="n">
        <v>5403.1</v>
      </c>
      <c r="T203" s="114" t="n">
        <v>5472.29</v>
      </c>
      <c r="U203" s="114" t="n">
        <v>5424.44</v>
      </c>
      <c r="V203" s="114" t="n">
        <v>5409.63</v>
      </c>
      <c r="W203" s="114" t="n">
        <v>5376.94</v>
      </c>
      <c r="X203" s="114" t="n">
        <v>5322.35</v>
      </c>
      <c r="Y203" s="114" t="n">
        <v>5222.34</v>
      </c>
      <c r="AA203" s="58"/>
    </row>
    <row r="204" s="57" customFormat="true" ht="15" hidden="false" customHeight="false" outlineLevel="0" collapsed="false">
      <c r="A204" s="107" t="n">
        <v>21</v>
      </c>
      <c r="B204" s="114" t="n">
        <v>5214.45</v>
      </c>
      <c r="C204" s="114" t="n">
        <v>5155.89</v>
      </c>
      <c r="D204" s="114" t="n">
        <v>5085.28</v>
      </c>
      <c r="E204" s="114" t="n">
        <v>4974.19</v>
      </c>
      <c r="F204" s="114" t="n">
        <v>5095.94</v>
      </c>
      <c r="G204" s="114" t="n">
        <v>4977.89</v>
      </c>
      <c r="H204" s="114" t="n">
        <v>5178.2</v>
      </c>
      <c r="I204" s="114" t="n">
        <v>5327.04</v>
      </c>
      <c r="J204" s="114" t="n">
        <v>5333.38</v>
      </c>
      <c r="K204" s="114" t="n">
        <v>5384.87</v>
      </c>
      <c r="L204" s="114" t="n">
        <v>5388.46</v>
      </c>
      <c r="M204" s="114" t="n">
        <v>5389.16</v>
      </c>
      <c r="N204" s="114" t="n">
        <v>5388.91</v>
      </c>
      <c r="O204" s="114" t="n">
        <v>5377.95</v>
      </c>
      <c r="P204" s="114" t="n">
        <v>5449.38</v>
      </c>
      <c r="Q204" s="114" t="n">
        <v>5423.26</v>
      </c>
      <c r="R204" s="114" t="n">
        <v>5427.45</v>
      </c>
      <c r="S204" s="114" t="n">
        <v>5417.4</v>
      </c>
      <c r="T204" s="114" t="n">
        <v>5387.61</v>
      </c>
      <c r="U204" s="114" t="n">
        <v>5454.75</v>
      </c>
      <c r="V204" s="114" t="n">
        <v>5426.8</v>
      </c>
      <c r="W204" s="114" t="n">
        <v>5370.09</v>
      </c>
      <c r="X204" s="114" t="n">
        <v>5317.18</v>
      </c>
      <c r="Y204" s="114" t="n">
        <v>5205.55</v>
      </c>
      <c r="AA204" s="58"/>
    </row>
    <row r="205" s="57" customFormat="true" ht="15" hidden="false" customHeight="false" outlineLevel="0" collapsed="false">
      <c r="A205" s="107" t="n">
        <v>22</v>
      </c>
      <c r="B205" s="114" t="n">
        <v>5106.58</v>
      </c>
      <c r="C205" s="114" t="n">
        <v>4992.84</v>
      </c>
      <c r="D205" s="114" t="n">
        <v>5168.95</v>
      </c>
      <c r="E205" s="114" t="n">
        <v>5027.62</v>
      </c>
      <c r="F205" s="114" t="n">
        <v>5152.39</v>
      </c>
      <c r="G205" s="114" t="n">
        <v>5050.03</v>
      </c>
      <c r="H205" s="114" t="n">
        <v>5260.61</v>
      </c>
      <c r="I205" s="114" t="n">
        <v>5335.07</v>
      </c>
      <c r="J205" s="114" t="n">
        <v>5398.79</v>
      </c>
      <c r="K205" s="114" t="n">
        <v>5397.13</v>
      </c>
      <c r="L205" s="114" t="n">
        <v>5390.07</v>
      </c>
      <c r="M205" s="114" t="n">
        <v>5386.45</v>
      </c>
      <c r="N205" s="114" t="n">
        <v>5370.07</v>
      </c>
      <c r="O205" s="114" t="n">
        <v>5338.13</v>
      </c>
      <c r="P205" s="114" t="n">
        <v>5345.31</v>
      </c>
      <c r="Q205" s="114" t="n">
        <v>5341.92</v>
      </c>
      <c r="R205" s="114" t="n">
        <v>5343.89</v>
      </c>
      <c r="S205" s="114" t="n">
        <v>5430.31</v>
      </c>
      <c r="T205" s="114" t="n">
        <v>5431.1</v>
      </c>
      <c r="U205" s="114" t="n">
        <v>5403.49</v>
      </c>
      <c r="V205" s="114" t="n">
        <v>5376.15</v>
      </c>
      <c r="W205" s="114" t="n">
        <v>5361.04</v>
      </c>
      <c r="X205" s="114" t="n">
        <v>5288.95</v>
      </c>
      <c r="Y205" s="114" t="n">
        <v>5214.45</v>
      </c>
      <c r="AA205" s="58"/>
    </row>
    <row r="206" s="57" customFormat="true" ht="15" hidden="false" customHeight="false" outlineLevel="0" collapsed="false">
      <c r="A206" s="107" t="n">
        <v>23</v>
      </c>
      <c r="B206" s="114" t="n">
        <v>5110.48</v>
      </c>
      <c r="C206" s="114" t="n">
        <v>4999.62</v>
      </c>
      <c r="D206" s="114" t="n">
        <v>5063.81</v>
      </c>
      <c r="E206" s="114" t="n">
        <v>4960.77</v>
      </c>
      <c r="F206" s="114" t="n">
        <v>5165.62</v>
      </c>
      <c r="G206" s="114" t="n">
        <v>5221.01</v>
      </c>
      <c r="H206" s="114" t="n">
        <v>5252.86</v>
      </c>
      <c r="I206" s="114" t="n">
        <v>5285.2</v>
      </c>
      <c r="J206" s="114" t="n">
        <v>5329.18</v>
      </c>
      <c r="K206" s="114" t="n">
        <v>5326.47</v>
      </c>
      <c r="L206" s="114" t="n">
        <v>5306.15</v>
      </c>
      <c r="M206" s="114" t="n">
        <v>5331.13</v>
      </c>
      <c r="N206" s="114" t="n">
        <v>5324.39</v>
      </c>
      <c r="O206" s="114" t="n">
        <v>5327.2</v>
      </c>
      <c r="P206" s="114" t="n">
        <v>5329.97</v>
      </c>
      <c r="Q206" s="114" t="n">
        <v>5327.77</v>
      </c>
      <c r="R206" s="114" t="n">
        <v>5324.85</v>
      </c>
      <c r="S206" s="114" t="n">
        <v>5343.31</v>
      </c>
      <c r="T206" s="114" t="n">
        <v>5357.15</v>
      </c>
      <c r="U206" s="114" t="n">
        <v>5338.5</v>
      </c>
      <c r="V206" s="114" t="n">
        <v>5293.31</v>
      </c>
      <c r="W206" s="114" t="n">
        <v>5272.64</v>
      </c>
      <c r="X206" s="114" t="n">
        <v>5212.38</v>
      </c>
      <c r="Y206" s="114" t="n">
        <v>5118.12</v>
      </c>
      <c r="AA206" s="58"/>
    </row>
    <row r="207" s="57" customFormat="true" ht="15" hidden="false" customHeight="false" outlineLevel="0" collapsed="false">
      <c r="A207" s="107" t="n">
        <v>24</v>
      </c>
      <c r="B207" s="114" t="n">
        <v>5037.44</v>
      </c>
      <c r="C207" s="114" t="n">
        <v>4912.08</v>
      </c>
      <c r="D207" s="114" t="n">
        <v>4991.14</v>
      </c>
      <c r="E207" s="114" t="n">
        <v>5128.34</v>
      </c>
      <c r="F207" s="114" t="n">
        <v>5134.68</v>
      </c>
      <c r="G207" s="114" t="n">
        <v>5098.69</v>
      </c>
      <c r="H207" s="114" t="n">
        <v>5288.52</v>
      </c>
      <c r="I207" s="114" t="n">
        <v>5325.67</v>
      </c>
      <c r="J207" s="114" t="n">
        <v>5346.16</v>
      </c>
      <c r="K207" s="114" t="n">
        <v>5330.89</v>
      </c>
      <c r="L207" s="114" t="n">
        <v>5327.12</v>
      </c>
      <c r="M207" s="114" t="n">
        <v>5326.46</v>
      </c>
      <c r="N207" s="114" t="n">
        <v>5317.93</v>
      </c>
      <c r="O207" s="114" t="n">
        <v>5319.6</v>
      </c>
      <c r="P207" s="114" t="n">
        <v>5327.11</v>
      </c>
      <c r="Q207" s="114" t="n">
        <v>5319.73</v>
      </c>
      <c r="R207" s="114" t="n">
        <v>5308.44</v>
      </c>
      <c r="S207" s="114" t="n">
        <v>5316.62</v>
      </c>
      <c r="T207" s="114" t="n">
        <v>5337.25</v>
      </c>
      <c r="U207" s="114" t="n">
        <v>5343.23</v>
      </c>
      <c r="V207" s="114" t="n">
        <v>5275</v>
      </c>
      <c r="W207" s="114" t="n">
        <v>5227.55</v>
      </c>
      <c r="X207" s="114" t="n">
        <v>5117.8</v>
      </c>
      <c r="Y207" s="114" t="n">
        <v>5001.64</v>
      </c>
      <c r="AA207" s="58"/>
    </row>
    <row r="208" s="57" customFormat="true" ht="15" hidden="false" customHeight="false" outlineLevel="0" collapsed="false">
      <c r="A208" s="107" t="n">
        <v>25</v>
      </c>
      <c r="B208" s="114" t="n">
        <v>4851.39</v>
      </c>
      <c r="C208" s="114" t="n">
        <v>4848.3</v>
      </c>
      <c r="D208" s="114" t="n">
        <v>4853.08</v>
      </c>
      <c r="E208" s="114" t="n">
        <v>5113.98</v>
      </c>
      <c r="F208" s="114" t="n">
        <v>5058.08</v>
      </c>
      <c r="G208" s="114" t="n">
        <v>5029.64</v>
      </c>
      <c r="H208" s="114" t="n">
        <v>5258.93</v>
      </c>
      <c r="I208" s="114" t="n">
        <v>5281.46</v>
      </c>
      <c r="J208" s="114" t="n">
        <v>5336.71</v>
      </c>
      <c r="K208" s="114" t="n">
        <v>5323.95</v>
      </c>
      <c r="L208" s="114" t="n">
        <v>5331.22</v>
      </c>
      <c r="M208" s="114" t="n">
        <v>5332.12</v>
      </c>
      <c r="N208" s="114" t="n">
        <v>5311.74</v>
      </c>
      <c r="O208" s="114" t="n">
        <v>5295.61</v>
      </c>
      <c r="P208" s="114" t="n">
        <v>5276.76</v>
      </c>
      <c r="Q208" s="114" t="n">
        <v>5281.29</v>
      </c>
      <c r="R208" s="114" t="n">
        <v>5258.44</v>
      </c>
      <c r="S208" s="114" t="n">
        <v>5292.18</v>
      </c>
      <c r="T208" s="114" t="n">
        <v>5337.54</v>
      </c>
      <c r="U208" s="114" t="n">
        <v>5340.57</v>
      </c>
      <c r="V208" s="114" t="n">
        <v>5272.16</v>
      </c>
      <c r="W208" s="114" t="n">
        <v>5228.79</v>
      </c>
      <c r="X208" s="114" t="n">
        <v>5194.21</v>
      </c>
      <c r="Y208" s="114" t="n">
        <v>5011.78</v>
      </c>
      <c r="AA208" s="58"/>
    </row>
    <row r="209" s="57" customFormat="true" ht="15" hidden="false" customHeight="false" outlineLevel="0" collapsed="false">
      <c r="A209" s="107" t="n">
        <v>26</v>
      </c>
      <c r="B209" s="114" t="n">
        <v>4961.33</v>
      </c>
      <c r="C209" s="114" t="n">
        <v>4934.16</v>
      </c>
      <c r="D209" s="114" t="n">
        <v>5097.1</v>
      </c>
      <c r="E209" s="114" t="n">
        <v>5188.09</v>
      </c>
      <c r="F209" s="114" t="n">
        <v>5242.3</v>
      </c>
      <c r="G209" s="114" t="n">
        <v>5158.24</v>
      </c>
      <c r="H209" s="114" t="n">
        <v>5350.08</v>
      </c>
      <c r="I209" s="114" t="n">
        <v>5352.63</v>
      </c>
      <c r="J209" s="114" t="n">
        <v>5377.33</v>
      </c>
      <c r="K209" s="114" t="n">
        <v>5394</v>
      </c>
      <c r="L209" s="114" t="n">
        <v>5382.97</v>
      </c>
      <c r="M209" s="114" t="n">
        <v>5406.96</v>
      </c>
      <c r="N209" s="114" t="n">
        <v>5381.68</v>
      </c>
      <c r="O209" s="114" t="n">
        <v>5380.07</v>
      </c>
      <c r="P209" s="114" t="n">
        <v>5385.49</v>
      </c>
      <c r="Q209" s="114" t="n">
        <v>5362.34</v>
      </c>
      <c r="R209" s="114" t="n">
        <v>5381.94</v>
      </c>
      <c r="S209" s="114" t="n">
        <v>5389.59</v>
      </c>
      <c r="T209" s="114" t="n">
        <v>5356.94</v>
      </c>
      <c r="U209" s="114" t="n">
        <v>5472.87</v>
      </c>
      <c r="V209" s="114" t="n">
        <v>5394.99</v>
      </c>
      <c r="W209" s="114" t="n">
        <v>5358.47</v>
      </c>
      <c r="X209" s="114" t="n">
        <v>5322.57</v>
      </c>
      <c r="Y209" s="114" t="n">
        <v>5260.08</v>
      </c>
      <c r="AA209" s="58"/>
    </row>
    <row r="210" s="57" customFormat="true" ht="15" hidden="false" customHeight="false" outlineLevel="0" collapsed="false">
      <c r="A210" s="107" t="n">
        <v>27</v>
      </c>
      <c r="B210" s="114" t="n">
        <v>5174.41</v>
      </c>
      <c r="C210" s="114" t="n">
        <v>5032.05</v>
      </c>
      <c r="D210" s="114" t="n">
        <v>4963.01</v>
      </c>
      <c r="E210" s="114" t="n">
        <v>4977.34</v>
      </c>
      <c r="F210" s="114" t="n">
        <v>4976.05</v>
      </c>
      <c r="G210" s="114" t="n">
        <v>4944.03</v>
      </c>
      <c r="H210" s="114" t="n">
        <v>5177.23</v>
      </c>
      <c r="I210" s="114" t="n">
        <v>5269.42</v>
      </c>
      <c r="J210" s="114" t="n">
        <v>5274.72</v>
      </c>
      <c r="K210" s="114" t="n">
        <v>5250.26</v>
      </c>
      <c r="L210" s="114" t="n">
        <v>5238.87</v>
      </c>
      <c r="M210" s="114" t="n">
        <v>5212.84</v>
      </c>
      <c r="N210" s="114" t="n">
        <v>5210.15</v>
      </c>
      <c r="O210" s="114" t="n">
        <v>5209.05</v>
      </c>
      <c r="P210" s="114" t="n">
        <v>5227.69</v>
      </c>
      <c r="Q210" s="114" t="n">
        <v>5236.23</v>
      </c>
      <c r="R210" s="114" t="n">
        <v>5251.41</v>
      </c>
      <c r="S210" s="114" t="n">
        <v>5267.25</v>
      </c>
      <c r="T210" s="114" t="n">
        <v>5339.2</v>
      </c>
      <c r="U210" s="114" t="n">
        <v>5343.69</v>
      </c>
      <c r="V210" s="114" t="n">
        <v>5269.48</v>
      </c>
      <c r="W210" s="114" t="n">
        <v>5211.69</v>
      </c>
      <c r="X210" s="114" t="n">
        <v>5162.6</v>
      </c>
      <c r="Y210" s="114" t="n">
        <v>5055.08</v>
      </c>
      <c r="AA210" s="58"/>
    </row>
    <row r="211" s="57" customFormat="true" ht="15" hidden="false" customHeight="false" outlineLevel="0" collapsed="false">
      <c r="A211" s="107" t="n">
        <v>28</v>
      </c>
      <c r="B211" s="114" t="n">
        <v>5100.02</v>
      </c>
      <c r="C211" s="114" t="n">
        <v>4942.39</v>
      </c>
      <c r="D211" s="114" t="n">
        <v>4828.14</v>
      </c>
      <c r="E211" s="114" t="n">
        <v>4929.77</v>
      </c>
      <c r="F211" s="114" t="n">
        <v>4932.51</v>
      </c>
      <c r="G211" s="114" t="n">
        <v>4843.71</v>
      </c>
      <c r="H211" s="114" t="n">
        <v>5104.55</v>
      </c>
      <c r="I211" s="114" t="n">
        <v>5189.94</v>
      </c>
      <c r="J211" s="114" t="n">
        <v>5324.56</v>
      </c>
      <c r="K211" s="114" t="n">
        <v>5345.31</v>
      </c>
      <c r="L211" s="114" t="n">
        <v>5345.19</v>
      </c>
      <c r="M211" s="114" t="n">
        <v>5345.27</v>
      </c>
      <c r="N211" s="114" t="n">
        <v>5344.63</v>
      </c>
      <c r="O211" s="114" t="n">
        <v>5346.05</v>
      </c>
      <c r="P211" s="114" t="n">
        <v>5348.96</v>
      </c>
      <c r="Q211" s="114" t="n">
        <v>5343.08</v>
      </c>
      <c r="R211" s="114" t="n">
        <v>5347.82</v>
      </c>
      <c r="S211" s="114" t="n">
        <v>5366.18</v>
      </c>
      <c r="T211" s="114" t="n">
        <v>5405.71</v>
      </c>
      <c r="U211" s="114" t="n">
        <v>5405.96</v>
      </c>
      <c r="V211" s="114" t="n">
        <v>5352.43</v>
      </c>
      <c r="W211" s="114" t="n">
        <v>5306.25</v>
      </c>
      <c r="X211" s="114" t="n">
        <v>5217.45</v>
      </c>
      <c r="Y211" s="114" t="n">
        <v>5117.54</v>
      </c>
      <c r="AA211" s="58"/>
    </row>
    <row r="212" s="57" customFormat="true" ht="15" hidden="false" customHeight="false" outlineLevel="0" collapsed="false">
      <c r="A212" s="107" t="n">
        <v>29</v>
      </c>
      <c r="B212" s="114" t="n">
        <v>4947.81</v>
      </c>
      <c r="C212" s="114" t="n">
        <v>4834.12</v>
      </c>
      <c r="D212" s="114" t="n">
        <v>4836.11</v>
      </c>
      <c r="E212" s="114" t="n">
        <v>5080.66</v>
      </c>
      <c r="F212" s="114" t="n">
        <v>4968.71</v>
      </c>
      <c r="G212" s="114" t="n">
        <v>4969.65</v>
      </c>
      <c r="H212" s="114" t="n">
        <v>5213.91</v>
      </c>
      <c r="I212" s="114" t="n">
        <v>5258.33</v>
      </c>
      <c r="J212" s="114" t="n">
        <v>5268.4</v>
      </c>
      <c r="K212" s="114" t="n">
        <v>5269.32</v>
      </c>
      <c r="L212" s="114" t="n">
        <v>5263.5</v>
      </c>
      <c r="M212" s="114" t="n">
        <v>5262.31</v>
      </c>
      <c r="N212" s="114" t="n">
        <v>5251.55</v>
      </c>
      <c r="O212" s="114" t="n">
        <v>5247.49</v>
      </c>
      <c r="P212" s="114" t="n">
        <v>5273.4</v>
      </c>
      <c r="Q212" s="114" t="n">
        <v>5279.22</v>
      </c>
      <c r="R212" s="114" t="n">
        <v>5280.27</v>
      </c>
      <c r="S212" s="114" t="n">
        <v>5286.32</v>
      </c>
      <c r="T212" s="114" t="n">
        <v>5293.13</v>
      </c>
      <c r="U212" s="114" t="n">
        <v>5270.09</v>
      </c>
      <c r="V212" s="114" t="n">
        <v>5215.81</v>
      </c>
      <c r="W212" s="114" t="n">
        <v>5197.83</v>
      </c>
      <c r="X212" s="114" t="n">
        <v>5087.73</v>
      </c>
      <c r="Y212" s="114" t="n">
        <v>4837.27</v>
      </c>
      <c r="AA212" s="58"/>
    </row>
    <row r="213" s="57" customFormat="true" ht="15" hidden="false" customHeight="false" outlineLevel="0" collapsed="false">
      <c r="A213" s="107" t="n">
        <v>30</v>
      </c>
      <c r="B213" s="114" t="n">
        <v>4841.74</v>
      </c>
      <c r="C213" s="114" t="n">
        <v>4841.27</v>
      </c>
      <c r="D213" s="114" t="n">
        <v>4934.4</v>
      </c>
      <c r="E213" s="114" t="n">
        <v>5101.91</v>
      </c>
      <c r="F213" s="114" t="n">
        <v>5145.07</v>
      </c>
      <c r="G213" s="114" t="n">
        <v>5166.34</v>
      </c>
      <c r="H213" s="114" t="n">
        <v>5261.83</v>
      </c>
      <c r="I213" s="114" t="n">
        <v>5318.47</v>
      </c>
      <c r="J213" s="114" t="n">
        <v>5334.08</v>
      </c>
      <c r="K213" s="114" t="n">
        <v>5336.65</v>
      </c>
      <c r="L213" s="114" t="n">
        <v>5333.03</v>
      </c>
      <c r="M213" s="114" t="n">
        <v>5347.59</v>
      </c>
      <c r="N213" s="114" t="n">
        <v>5323.99</v>
      </c>
      <c r="O213" s="114" t="n">
        <v>5350.86</v>
      </c>
      <c r="P213" s="114" t="n">
        <v>5357.22</v>
      </c>
      <c r="Q213" s="114" t="n">
        <v>5352.97</v>
      </c>
      <c r="R213" s="114" t="n">
        <v>5360.45</v>
      </c>
      <c r="S213" s="114" t="n">
        <v>5341.25</v>
      </c>
      <c r="T213" s="114" t="n">
        <v>5492.28</v>
      </c>
      <c r="U213" s="114" t="n">
        <v>5357.98</v>
      </c>
      <c r="V213" s="114" t="n">
        <v>5308.52</v>
      </c>
      <c r="W213" s="114" t="n">
        <v>5260.56</v>
      </c>
      <c r="X213" s="114" t="n">
        <v>5204.16</v>
      </c>
      <c r="Y213" s="114" t="n">
        <v>5073.06</v>
      </c>
      <c r="AA213" s="58"/>
    </row>
    <row r="214" s="58" customFormat="true" ht="15" hidden="false" customHeight="false" outlineLevel="0" collapsed="false">
      <c r="A214" s="107" t="n">
        <v>31</v>
      </c>
      <c r="B214" s="114" t="n">
        <v>4897.34</v>
      </c>
      <c r="C214" s="114" t="n">
        <v>4829.81</v>
      </c>
      <c r="D214" s="114" t="n">
        <v>4846.62</v>
      </c>
      <c r="E214" s="114" t="n">
        <v>4986.07</v>
      </c>
      <c r="F214" s="114" t="n">
        <v>4904.8</v>
      </c>
      <c r="G214" s="114" t="n">
        <v>4963.39</v>
      </c>
      <c r="H214" s="114" t="n">
        <v>5164.04</v>
      </c>
      <c r="I214" s="114" t="n">
        <v>5195.68</v>
      </c>
      <c r="J214" s="114" t="n">
        <v>5230.47</v>
      </c>
      <c r="K214" s="114" t="n">
        <v>5231.89</v>
      </c>
      <c r="L214" s="114" t="n">
        <v>5232.2</v>
      </c>
      <c r="M214" s="114" t="n">
        <v>5233.79</v>
      </c>
      <c r="N214" s="114" t="n">
        <v>5233.76</v>
      </c>
      <c r="O214" s="114" t="n">
        <v>5240.65</v>
      </c>
      <c r="P214" s="114" t="n">
        <v>5249.86</v>
      </c>
      <c r="Q214" s="114" t="n">
        <v>5297.65</v>
      </c>
      <c r="R214" s="114" t="n">
        <v>5300.28</v>
      </c>
      <c r="S214" s="114" t="n">
        <v>5307.7</v>
      </c>
      <c r="T214" s="114" t="n">
        <v>5394.95</v>
      </c>
      <c r="U214" s="114" t="n">
        <v>5270.12</v>
      </c>
      <c r="V214" s="114" t="n">
        <v>5243.02</v>
      </c>
      <c r="W214" s="114" t="n">
        <v>5207.71</v>
      </c>
      <c r="X214" s="114" t="n">
        <v>5164.5</v>
      </c>
      <c r="Y214" s="114" t="n">
        <v>5125.83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27640.4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790.63</v>
      </c>
      <c r="C226" s="114" t="n">
        <v>1767.67</v>
      </c>
      <c r="D226" s="114" t="n">
        <v>1748.26</v>
      </c>
      <c r="E226" s="114" t="n">
        <v>1729.88</v>
      </c>
      <c r="F226" s="114" t="n">
        <v>1757.37</v>
      </c>
      <c r="G226" s="114" t="n">
        <v>1819.4</v>
      </c>
      <c r="H226" s="114" t="n">
        <v>1853.26</v>
      </c>
      <c r="I226" s="114" t="n">
        <v>1980.83</v>
      </c>
      <c r="J226" s="114" t="n">
        <v>2062.74</v>
      </c>
      <c r="K226" s="114" t="n">
        <v>2085.73</v>
      </c>
      <c r="L226" s="114" t="n">
        <v>2082.66</v>
      </c>
      <c r="M226" s="114" t="n">
        <v>2075.23</v>
      </c>
      <c r="N226" s="114" t="n">
        <v>2068.65</v>
      </c>
      <c r="O226" s="114" t="n">
        <v>2065.71</v>
      </c>
      <c r="P226" s="114" t="n">
        <v>2064.48</v>
      </c>
      <c r="Q226" s="114" t="n">
        <v>2053.1</v>
      </c>
      <c r="R226" s="114" t="n">
        <v>2054.94</v>
      </c>
      <c r="S226" s="114" t="n">
        <v>2054.54</v>
      </c>
      <c r="T226" s="114" t="n">
        <v>2078.87</v>
      </c>
      <c r="U226" s="114" t="n">
        <v>2076.49</v>
      </c>
      <c r="V226" s="114" t="n">
        <v>1964.62</v>
      </c>
      <c r="W226" s="114" t="n">
        <v>1951.3</v>
      </c>
      <c r="X226" s="114" t="n">
        <v>1852.95</v>
      </c>
      <c r="Y226" s="114" t="n">
        <v>1805.48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646.6</v>
      </c>
      <c r="C227" s="114" t="n">
        <v>1581.28</v>
      </c>
      <c r="D227" s="114" t="n">
        <v>1557.34</v>
      </c>
      <c r="E227" s="114" t="n">
        <v>1617</v>
      </c>
      <c r="F227" s="114" t="n">
        <v>1643.83</v>
      </c>
      <c r="G227" s="114" t="n">
        <v>1739.82</v>
      </c>
      <c r="H227" s="114" t="n">
        <v>1778.9</v>
      </c>
      <c r="I227" s="114" t="n">
        <v>1794.58</v>
      </c>
      <c r="J227" s="114" t="n">
        <v>1816.56</v>
      </c>
      <c r="K227" s="114" t="n">
        <v>1812.9</v>
      </c>
      <c r="L227" s="114" t="n">
        <v>1805.5</v>
      </c>
      <c r="M227" s="114" t="n">
        <v>1802.28</v>
      </c>
      <c r="N227" s="114" t="n">
        <v>1843.56</v>
      </c>
      <c r="O227" s="114" t="n">
        <v>1849.6</v>
      </c>
      <c r="P227" s="114" t="n">
        <v>1809.06</v>
      </c>
      <c r="Q227" s="114" t="n">
        <v>1796.73</v>
      </c>
      <c r="R227" s="114" t="n">
        <v>1794.05</v>
      </c>
      <c r="S227" s="114" t="n">
        <v>1799.21</v>
      </c>
      <c r="T227" s="114" t="n">
        <v>1795.13</v>
      </c>
      <c r="U227" s="114" t="n">
        <v>1780.34</v>
      </c>
      <c r="V227" s="114" t="n">
        <v>1713.37</v>
      </c>
      <c r="W227" s="114" t="n">
        <v>1704.74</v>
      </c>
      <c r="X227" s="114" t="n">
        <v>1682.74</v>
      </c>
      <c r="Y227" s="114" t="n">
        <v>1570.87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549.14</v>
      </c>
      <c r="C228" s="114" t="n">
        <v>1473.51</v>
      </c>
      <c r="D228" s="114" t="n">
        <v>1524.4</v>
      </c>
      <c r="E228" s="114" t="n">
        <v>1570.83</v>
      </c>
      <c r="F228" s="114" t="n">
        <v>1589.65</v>
      </c>
      <c r="G228" s="114" t="n">
        <v>1656.83</v>
      </c>
      <c r="H228" s="114" t="n">
        <v>1709.75</v>
      </c>
      <c r="I228" s="114" t="n">
        <v>1757.73</v>
      </c>
      <c r="J228" s="114" t="n">
        <v>1781.46</v>
      </c>
      <c r="K228" s="114" t="n">
        <v>1786.38</v>
      </c>
      <c r="L228" s="114" t="n">
        <v>1829.77</v>
      </c>
      <c r="M228" s="114" t="n">
        <v>1772.06</v>
      </c>
      <c r="N228" s="114" t="n">
        <v>1767.21</v>
      </c>
      <c r="O228" s="114" t="n">
        <v>1782.29</v>
      </c>
      <c r="P228" s="114" t="n">
        <v>1776.56</v>
      </c>
      <c r="Q228" s="114" t="n">
        <v>1765.11</v>
      </c>
      <c r="R228" s="114" t="n">
        <v>1806.89</v>
      </c>
      <c r="S228" s="114" t="n">
        <v>1836.24</v>
      </c>
      <c r="T228" s="114" t="n">
        <v>1775.16</v>
      </c>
      <c r="U228" s="114" t="n">
        <v>1775.65</v>
      </c>
      <c r="V228" s="114" t="n">
        <v>1717.49</v>
      </c>
      <c r="W228" s="114" t="n">
        <v>1703.54</v>
      </c>
      <c r="X228" s="114" t="n">
        <v>1634.43</v>
      </c>
      <c r="Y228" s="114" t="n">
        <v>1579.28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494.43</v>
      </c>
      <c r="C229" s="114" t="n">
        <v>1469.79</v>
      </c>
      <c r="D229" s="114" t="n">
        <v>1474.98</v>
      </c>
      <c r="E229" s="114" t="n">
        <v>1503.33</v>
      </c>
      <c r="F229" s="114" t="n">
        <v>1551.93</v>
      </c>
      <c r="G229" s="114" t="n">
        <v>1603.6</v>
      </c>
      <c r="H229" s="114" t="n">
        <v>1669.01</v>
      </c>
      <c r="I229" s="114" t="n">
        <v>1716.9</v>
      </c>
      <c r="J229" s="114" t="n">
        <v>1723.19</v>
      </c>
      <c r="K229" s="114" t="n">
        <v>1742.12</v>
      </c>
      <c r="L229" s="114" t="n">
        <v>1742.65</v>
      </c>
      <c r="M229" s="114" t="n">
        <v>1740.67</v>
      </c>
      <c r="N229" s="114" t="n">
        <v>1737.54</v>
      </c>
      <c r="O229" s="114" t="n">
        <v>1740.19</v>
      </c>
      <c r="P229" s="114" t="n">
        <v>1739.16</v>
      </c>
      <c r="Q229" s="114" t="n">
        <v>1726.99</v>
      </c>
      <c r="R229" s="114" t="n">
        <v>1732.12</v>
      </c>
      <c r="S229" s="114" t="n">
        <v>1736.67</v>
      </c>
      <c r="T229" s="114" t="n">
        <v>1744.29</v>
      </c>
      <c r="U229" s="114" t="n">
        <v>1715.67</v>
      </c>
      <c r="V229" s="114" t="n">
        <v>1685.14</v>
      </c>
      <c r="W229" s="114" t="n">
        <v>1680.28</v>
      </c>
      <c r="X229" s="114" t="n">
        <v>1601.91</v>
      </c>
      <c r="Y229" s="114" t="n">
        <v>1586.26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659.47</v>
      </c>
      <c r="C230" s="114" t="n">
        <v>1594.04</v>
      </c>
      <c r="D230" s="114" t="n">
        <v>1578.99</v>
      </c>
      <c r="E230" s="114" t="n">
        <v>1608.79</v>
      </c>
      <c r="F230" s="114" t="n">
        <v>1642.13</v>
      </c>
      <c r="G230" s="114" t="n">
        <v>1735.5</v>
      </c>
      <c r="H230" s="114" t="n">
        <v>1746.37</v>
      </c>
      <c r="I230" s="114" t="n">
        <v>1788.38</v>
      </c>
      <c r="J230" s="114" t="n">
        <v>1816.67</v>
      </c>
      <c r="K230" s="114" t="n">
        <v>1814.61</v>
      </c>
      <c r="L230" s="114" t="n">
        <v>1801.48</v>
      </c>
      <c r="M230" s="114" t="n">
        <v>1800.81</v>
      </c>
      <c r="N230" s="114" t="n">
        <v>1789.9</v>
      </c>
      <c r="O230" s="114" t="n">
        <v>1789.63</v>
      </c>
      <c r="P230" s="114" t="n">
        <v>1794.5</v>
      </c>
      <c r="Q230" s="114" t="n">
        <v>1780.69</v>
      </c>
      <c r="R230" s="114" t="n">
        <v>1782.95</v>
      </c>
      <c r="S230" s="114" t="n">
        <v>1805.99</v>
      </c>
      <c r="T230" s="114" t="n">
        <v>1797.78</v>
      </c>
      <c r="U230" s="114" t="n">
        <v>1792.54</v>
      </c>
      <c r="V230" s="114" t="n">
        <v>1772.97</v>
      </c>
      <c r="W230" s="114" t="n">
        <v>1768.05</v>
      </c>
      <c r="X230" s="114" t="n">
        <v>1698.15</v>
      </c>
      <c r="Y230" s="114" t="n">
        <v>1673.36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769.66</v>
      </c>
      <c r="C231" s="114" t="n">
        <v>1770.69</v>
      </c>
      <c r="D231" s="114" t="n">
        <v>1731.73</v>
      </c>
      <c r="E231" s="114" t="n">
        <v>1706.77</v>
      </c>
      <c r="F231" s="114" t="n">
        <v>1731.88</v>
      </c>
      <c r="G231" s="114" t="n">
        <v>1790.15</v>
      </c>
      <c r="H231" s="114" t="n">
        <v>1810.68</v>
      </c>
      <c r="I231" s="114" t="n">
        <v>1831.09</v>
      </c>
      <c r="J231" s="114" t="n">
        <v>1945.72</v>
      </c>
      <c r="K231" s="114" t="n">
        <v>1946.95</v>
      </c>
      <c r="L231" s="114" t="n">
        <v>1944.8</v>
      </c>
      <c r="M231" s="114" t="n">
        <v>1938.21</v>
      </c>
      <c r="N231" s="114" t="n">
        <v>1937.77</v>
      </c>
      <c r="O231" s="114" t="n">
        <v>1936.46</v>
      </c>
      <c r="P231" s="114" t="n">
        <v>1934.29</v>
      </c>
      <c r="Q231" s="114" t="n">
        <v>1912.71</v>
      </c>
      <c r="R231" s="114" t="n">
        <v>1913.34</v>
      </c>
      <c r="S231" s="114" t="n">
        <v>1920.57</v>
      </c>
      <c r="T231" s="114" t="n">
        <v>1966.54</v>
      </c>
      <c r="U231" s="114" t="n">
        <v>2008.06</v>
      </c>
      <c r="V231" s="114" t="n">
        <v>1936.56</v>
      </c>
      <c r="W231" s="114" t="n">
        <v>1872.56</v>
      </c>
      <c r="X231" s="114" t="n">
        <v>1818</v>
      </c>
      <c r="Y231" s="114" t="n">
        <v>1774.73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679.96</v>
      </c>
      <c r="C232" s="114" t="n">
        <v>1613.22</v>
      </c>
      <c r="D232" s="114" t="n">
        <v>1554.53</v>
      </c>
      <c r="E232" s="114" t="n">
        <v>1556.36</v>
      </c>
      <c r="F232" s="114" t="n">
        <v>1575.1</v>
      </c>
      <c r="G232" s="114" t="n">
        <v>1616.33</v>
      </c>
      <c r="H232" s="114" t="n">
        <v>1658.34</v>
      </c>
      <c r="I232" s="114" t="n">
        <v>1734.44</v>
      </c>
      <c r="J232" s="114" t="n">
        <v>1754.77</v>
      </c>
      <c r="K232" s="114" t="n">
        <v>1755.73</v>
      </c>
      <c r="L232" s="114" t="n">
        <v>1756.67</v>
      </c>
      <c r="M232" s="114" t="n">
        <v>1755.37</v>
      </c>
      <c r="N232" s="114" t="n">
        <v>1753.37</v>
      </c>
      <c r="O232" s="114" t="n">
        <v>1777.13</v>
      </c>
      <c r="P232" s="114" t="n">
        <v>1777.54</v>
      </c>
      <c r="Q232" s="114" t="n">
        <v>1748.53</v>
      </c>
      <c r="R232" s="114" t="n">
        <v>1749.02</v>
      </c>
      <c r="S232" s="114" t="n">
        <v>1772.34</v>
      </c>
      <c r="T232" s="114" t="n">
        <v>1762.35</v>
      </c>
      <c r="U232" s="114" t="n">
        <v>1790.96</v>
      </c>
      <c r="V232" s="114" t="n">
        <v>1778.97</v>
      </c>
      <c r="W232" s="114" t="n">
        <v>1740.13</v>
      </c>
      <c r="X232" s="114" t="n">
        <v>1699.78</v>
      </c>
      <c r="Y232" s="114" t="n">
        <v>1667.72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664.23</v>
      </c>
      <c r="C233" s="114" t="n">
        <v>1652.28</v>
      </c>
      <c r="D233" s="114" t="n">
        <v>1579.31</v>
      </c>
      <c r="E233" s="114" t="n">
        <v>1571.51</v>
      </c>
      <c r="F233" s="114" t="n">
        <v>1587.28</v>
      </c>
      <c r="G233" s="114" t="n">
        <v>1628.21</v>
      </c>
      <c r="H233" s="114" t="n">
        <v>1713.11</v>
      </c>
      <c r="I233" s="114" t="n">
        <v>1755.2</v>
      </c>
      <c r="J233" s="114" t="n">
        <v>1767.26</v>
      </c>
      <c r="K233" s="114" t="n">
        <v>1787.53</v>
      </c>
      <c r="L233" s="114" t="n">
        <v>1787.5</v>
      </c>
      <c r="M233" s="114" t="n">
        <v>1783.31</v>
      </c>
      <c r="N233" s="114" t="n">
        <v>1772.61</v>
      </c>
      <c r="O233" s="114" t="n">
        <v>1788.91</v>
      </c>
      <c r="P233" s="114" t="n">
        <v>1789.01</v>
      </c>
      <c r="Q233" s="114" t="n">
        <v>1770.37</v>
      </c>
      <c r="R233" s="114" t="n">
        <v>1772.22</v>
      </c>
      <c r="S233" s="114" t="n">
        <v>1756.05</v>
      </c>
      <c r="T233" s="114" t="n">
        <v>1779.31</v>
      </c>
      <c r="U233" s="114" t="n">
        <v>1759.41</v>
      </c>
      <c r="V233" s="114" t="n">
        <v>1768.41</v>
      </c>
      <c r="W233" s="114" t="n">
        <v>1741.53</v>
      </c>
      <c r="X233" s="114" t="n">
        <v>1726.03</v>
      </c>
      <c r="Y233" s="114" t="n">
        <v>1667.79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739.69</v>
      </c>
      <c r="C234" s="114" t="n">
        <v>1721.62</v>
      </c>
      <c r="D234" s="114" t="n">
        <v>1678.03</v>
      </c>
      <c r="E234" s="114" t="n">
        <v>1656.49</v>
      </c>
      <c r="F234" s="114" t="n">
        <v>1699.67</v>
      </c>
      <c r="G234" s="114" t="n">
        <v>1742.29</v>
      </c>
      <c r="H234" s="114" t="n">
        <v>1773.51</v>
      </c>
      <c r="I234" s="114" t="n">
        <v>1782.18</v>
      </c>
      <c r="J234" s="114" t="n">
        <v>1951.06</v>
      </c>
      <c r="K234" s="114" t="n">
        <v>1885.28</v>
      </c>
      <c r="L234" s="114" t="n">
        <v>1917.79</v>
      </c>
      <c r="M234" s="114" t="n">
        <v>1880.02</v>
      </c>
      <c r="N234" s="114" t="n">
        <v>1869.5</v>
      </c>
      <c r="O234" s="114" t="n">
        <v>1913.01</v>
      </c>
      <c r="P234" s="114" t="n">
        <v>1914.17</v>
      </c>
      <c r="Q234" s="114" t="n">
        <v>1888.98</v>
      </c>
      <c r="R234" s="114" t="n">
        <v>1864.45</v>
      </c>
      <c r="S234" s="114" t="n">
        <v>1898.15</v>
      </c>
      <c r="T234" s="114" t="n">
        <v>1891.1</v>
      </c>
      <c r="U234" s="114" t="n">
        <v>1906.31</v>
      </c>
      <c r="V234" s="114" t="n">
        <v>1911.23</v>
      </c>
      <c r="W234" s="114" t="n">
        <v>1854.68</v>
      </c>
      <c r="X234" s="114" t="n">
        <v>1819.09</v>
      </c>
      <c r="Y234" s="114" t="n">
        <v>1747.98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633.85</v>
      </c>
      <c r="C235" s="114" t="n">
        <v>1628.4</v>
      </c>
      <c r="D235" s="114" t="n">
        <v>1562.19</v>
      </c>
      <c r="E235" s="114" t="n">
        <v>1615.82</v>
      </c>
      <c r="F235" s="114" t="n">
        <v>1662.54</v>
      </c>
      <c r="G235" s="114" t="n">
        <v>1703.22</v>
      </c>
      <c r="H235" s="114" t="n">
        <v>1741.15</v>
      </c>
      <c r="I235" s="114" t="n">
        <v>1738</v>
      </c>
      <c r="J235" s="114" t="n">
        <v>1773.4</v>
      </c>
      <c r="K235" s="114" t="n">
        <v>1773.32</v>
      </c>
      <c r="L235" s="114" t="n">
        <v>1761.76</v>
      </c>
      <c r="M235" s="114" t="n">
        <v>1773.32</v>
      </c>
      <c r="N235" s="114" t="n">
        <v>1803.95</v>
      </c>
      <c r="O235" s="114" t="n">
        <v>1809.06</v>
      </c>
      <c r="P235" s="114" t="n">
        <v>1791.15</v>
      </c>
      <c r="Q235" s="114" t="n">
        <v>1763.42</v>
      </c>
      <c r="R235" s="114" t="n">
        <v>1774</v>
      </c>
      <c r="S235" s="114" t="n">
        <v>1810.91</v>
      </c>
      <c r="T235" s="114" t="n">
        <v>1763.23</v>
      </c>
      <c r="U235" s="114" t="n">
        <v>1749.48</v>
      </c>
      <c r="V235" s="114" t="n">
        <v>1724.75</v>
      </c>
      <c r="W235" s="114" t="n">
        <v>1718.98</v>
      </c>
      <c r="X235" s="114" t="n">
        <v>1632.62</v>
      </c>
      <c r="Y235" s="114" t="n">
        <v>1600.81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408.18</v>
      </c>
      <c r="C236" s="114" t="n">
        <v>1392.52</v>
      </c>
      <c r="D236" s="114" t="n">
        <v>1416.73</v>
      </c>
      <c r="E236" s="114" t="n">
        <v>1435.54</v>
      </c>
      <c r="F236" s="114" t="n">
        <v>1441.58</v>
      </c>
      <c r="G236" s="114" t="n">
        <v>1483.58</v>
      </c>
      <c r="H236" s="114" t="n">
        <v>1561.51</v>
      </c>
      <c r="I236" s="114" t="n">
        <v>1582.57</v>
      </c>
      <c r="J236" s="114" t="n">
        <v>1594.59</v>
      </c>
      <c r="K236" s="114" t="n">
        <v>1596.65</v>
      </c>
      <c r="L236" s="114" t="n">
        <v>1596.32</v>
      </c>
      <c r="M236" s="114" t="n">
        <v>1594.16</v>
      </c>
      <c r="N236" s="114" t="n">
        <v>1592.63</v>
      </c>
      <c r="O236" s="114" t="n">
        <v>1592.28</v>
      </c>
      <c r="P236" s="114" t="n">
        <v>1597.87</v>
      </c>
      <c r="Q236" s="114" t="n">
        <v>1581.62</v>
      </c>
      <c r="R236" s="114" t="n">
        <v>1583.26</v>
      </c>
      <c r="S236" s="114" t="n">
        <v>1583.74</v>
      </c>
      <c r="T236" s="114" t="n">
        <v>1610.69</v>
      </c>
      <c r="U236" s="114" t="n">
        <v>1603.89</v>
      </c>
      <c r="V236" s="114" t="n">
        <v>1581.44</v>
      </c>
      <c r="W236" s="114" t="n">
        <v>1570.46</v>
      </c>
      <c r="X236" s="114" t="n">
        <v>1555.76</v>
      </c>
      <c r="Y236" s="114" t="n">
        <v>1471.69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502.36</v>
      </c>
      <c r="C237" s="114" t="n">
        <v>1502.2</v>
      </c>
      <c r="D237" s="114" t="n">
        <v>1514.48</v>
      </c>
      <c r="E237" s="114" t="n">
        <v>1512.12</v>
      </c>
      <c r="F237" s="114" t="n">
        <v>1525.62</v>
      </c>
      <c r="G237" s="114" t="n">
        <v>1575.83</v>
      </c>
      <c r="H237" s="114" t="n">
        <v>1667.5</v>
      </c>
      <c r="I237" s="114" t="n">
        <v>1693.71</v>
      </c>
      <c r="J237" s="114" t="n">
        <v>1720.89</v>
      </c>
      <c r="K237" s="114" t="n">
        <v>1739.43</v>
      </c>
      <c r="L237" s="114" t="n">
        <v>1746.74</v>
      </c>
      <c r="M237" s="114" t="n">
        <v>1747.27</v>
      </c>
      <c r="N237" s="114" t="n">
        <v>1743.46</v>
      </c>
      <c r="O237" s="114" t="n">
        <v>1742.71</v>
      </c>
      <c r="P237" s="114" t="n">
        <v>1735.39</v>
      </c>
      <c r="Q237" s="114" t="n">
        <v>1684.1</v>
      </c>
      <c r="R237" s="114" t="n">
        <v>1688.5</v>
      </c>
      <c r="S237" s="114" t="n">
        <v>1688.89</v>
      </c>
      <c r="T237" s="114" t="n">
        <v>1694.38</v>
      </c>
      <c r="U237" s="114" t="n">
        <v>1701.87</v>
      </c>
      <c r="V237" s="114" t="n">
        <v>1704.78</v>
      </c>
      <c r="W237" s="114" t="n">
        <v>1679.49</v>
      </c>
      <c r="X237" s="114" t="n">
        <v>1650.16</v>
      </c>
      <c r="Y237" s="114" t="n">
        <v>1626.06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669.99</v>
      </c>
      <c r="C238" s="114" t="n">
        <v>1608.93</v>
      </c>
      <c r="D238" s="114" t="n">
        <v>1568.24</v>
      </c>
      <c r="E238" s="114" t="n">
        <v>1556.06</v>
      </c>
      <c r="F238" s="114" t="n">
        <v>1613.34</v>
      </c>
      <c r="G238" s="114" t="n">
        <v>1644.71</v>
      </c>
      <c r="H238" s="114" t="n">
        <v>1695.13</v>
      </c>
      <c r="I238" s="114" t="n">
        <v>1733.54</v>
      </c>
      <c r="J238" s="114" t="n">
        <v>1765.87</v>
      </c>
      <c r="K238" s="114" t="n">
        <v>1818.32</v>
      </c>
      <c r="L238" s="114" t="n">
        <v>1815.71</v>
      </c>
      <c r="M238" s="114" t="n">
        <v>1802.64</v>
      </c>
      <c r="N238" s="114" t="n">
        <v>1796.18</v>
      </c>
      <c r="O238" s="114" t="n">
        <v>1798.38</v>
      </c>
      <c r="P238" s="114" t="n">
        <v>1806.86</v>
      </c>
      <c r="Q238" s="114" t="n">
        <v>1776.67</v>
      </c>
      <c r="R238" s="114" t="n">
        <v>1764.53</v>
      </c>
      <c r="S238" s="114" t="n">
        <v>1750.46</v>
      </c>
      <c r="T238" s="114" t="n">
        <v>1744.79</v>
      </c>
      <c r="U238" s="114" t="n">
        <v>1751.02</v>
      </c>
      <c r="V238" s="114" t="n">
        <v>1724.85</v>
      </c>
      <c r="W238" s="114" t="n">
        <v>1719.21</v>
      </c>
      <c r="X238" s="114" t="n">
        <v>1676.9</v>
      </c>
      <c r="Y238" s="114" t="n">
        <v>1657.11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576.18</v>
      </c>
      <c r="C239" s="114" t="n">
        <v>1538.26</v>
      </c>
      <c r="D239" s="114" t="n">
        <v>1508.48</v>
      </c>
      <c r="E239" s="114" t="n">
        <v>1351.27</v>
      </c>
      <c r="F239" s="114" t="n">
        <v>1544.53</v>
      </c>
      <c r="G239" s="114" t="n">
        <v>1587.11</v>
      </c>
      <c r="H239" s="114" t="n">
        <v>1604.59</v>
      </c>
      <c r="I239" s="114" t="n">
        <v>1631.42</v>
      </c>
      <c r="J239" s="114" t="n">
        <v>1685.29</v>
      </c>
      <c r="K239" s="114" t="n">
        <v>1702.18</v>
      </c>
      <c r="L239" s="114" t="n">
        <v>1705.73</v>
      </c>
      <c r="M239" s="114" t="n">
        <v>1706.16</v>
      </c>
      <c r="N239" s="114" t="n">
        <v>1704.47</v>
      </c>
      <c r="O239" s="114" t="n">
        <v>1704.47</v>
      </c>
      <c r="P239" s="114" t="n">
        <v>1701.92</v>
      </c>
      <c r="Q239" s="114" t="n">
        <v>1682.37</v>
      </c>
      <c r="R239" s="114" t="n">
        <v>1684.97</v>
      </c>
      <c r="S239" s="114" t="n">
        <v>1685.95</v>
      </c>
      <c r="T239" s="114" t="n">
        <v>1688.56</v>
      </c>
      <c r="U239" s="114" t="n">
        <v>1702.14</v>
      </c>
      <c r="V239" s="114" t="n">
        <v>1650.41</v>
      </c>
      <c r="W239" s="114" t="n">
        <v>1646.73</v>
      </c>
      <c r="X239" s="114" t="n">
        <v>1626.14</v>
      </c>
      <c r="Y239" s="114" t="n">
        <v>1606.18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608.48</v>
      </c>
      <c r="C240" s="114" t="n">
        <v>1371.87</v>
      </c>
      <c r="D240" s="114" t="n">
        <v>1514.31</v>
      </c>
      <c r="E240" s="114" t="n">
        <v>1370.44</v>
      </c>
      <c r="F240" s="114" t="n">
        <v>1589.24</v>
      </c>
      <c r="G240" s="114" t="n">
        <v>1542.54</v>
      </c>
      <c r="H240" s="114" t="n">
        <v>1746.11</v>
      </c>
      <c r="I240" s="114" t="n">
        <v>1772.76</v>
      </c>
      <c r="J240" s="114" t="n">
        <v>1835.86</v>
      </c>
      <c r="K240" s="114" t="n">
        <v>1840.68</v>
      </c>
      <c r="L240" s="114" t="n">
        <v>1831.12</v>
      </c>
      <c r="M240" s="114" t="n">
        <v>1855.62</v>
      </c>
      <c r="N240" s="114" t="n">
        <v>1843.8</v>
      </c>
      <c r="O240" s="114" t="n">
        <v>1845.67</v>
      </c>
      <c r="P240" s="114" t="n">
        <v>1810.85</v>
      </c>
      <c r="Q240" s="114" t="n">
        <v>1761.62</v>
      </c>
      <c r="R240" s="114" t="n">
        <v>1758.15</v>
      </c>
      <c r="S240" s="114" t="n">
        <v>1758.61</v>
      </c>
      <c r="T240" s="114" t="n">
        <v>1758.57</v>
      </c>
      <c r="U240" s="114" t="n">
        <v>1783.33</v>
      </c>
      <c r="V240" s="114" t="n">
        <v>1760.16</v>
      </c>
      <c r="W240" s="114" t="n">
        <v>1747.12</v>
      </c>
      <c r="X240" s="114" t="n">
        <v>1652.37</v>
      </c>
      <c r="Y240" s="114" t="n">
        <v>1599.42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441.46</v>
      </c>
      <c r="C241" s="114" t="n">
        <v>1421.07</v>
      </c>
      <c r="D241" s="114" t="n">
        <v>1416.13</v>
      </c>
      <c r="E241" s="114" t="n">
        <v>1400.75</v>
      </c>
      <c r="F241" s="114" t="n">
        <v>1486.92</v>
      </c>
      <c r="G241" s="114" t="n">
        <v>1597.88</v>
      </c>
      <c r="H241" s="114" t="n">
        <v>1670.42</v>
      </c>
      <c r="I241" s="114" t="n">
        <v>1671.92</v>
      </c>
      <c r="J241" s="114" t="n">
        <v>1708.26</v>
      </c>
      <c r="K241" s="114" t="n">
        <v>1708.77</v>
      </c>
      <c r="L241" s="114" t="n">
        <v>1701.65</v>
      </c>
      <c r="M241" s="114" t="n">
        <v>1712.34</v>
      </c>
      <c r="N241" s="114" t="n">
        <v>1704.35</v>
      </c>
      <c r="O241" s="114" t="n">
        <v>1694.71</v>
      </c>
      <c r="P241" s="114" t="n">
        <v>1693.09</v>
      </c>
      <c r="Q241" s="114" t="n">
        <v>1671.04</v>
      </c>
      <c r="R241" s="114" t="n">
        <v>1658.36</v>
      </c>
      <c r="S241" s="114" t="n">
        <v>1666.32</v>
      </c>
      <c r="T241" s="114" t="n">
        <v>1680.47</v>
      </c>
      <c r="U241" s="114" t="n">
        <v>1655.96</v>
      </c>
      <c r="V241" s="114" t="n">
        <v>1637.79</v>
      </c>
      <c r="W241" s="114" t="n">
        <v>1636.49</v>
      </c>
      <c r="X241" s="114" t="n">
        <v>1546.13</v>
      </c>
      <c r="Y241" s="114" t="n">
        <v>1510.19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388.18</v>
      </c>
      <c r="C242" s="114" t="n">
        <v>1351.89</v>
      </c>
      <c r="D242" s="114" t="n">
        <v>1428.07</v>
      </c>
      <c r="E242" s="114" t="n">
        <v>1346.5</v>
      </c>
      <c r="F242" s="114" t="n">
        <v>1519.46</v>
      </c>
      <c r="G242" s="114" t="n">
        <v>1490.2</v>
      </c>
      <c r="H242" s="114" t="n">
        <v>1703.8</v>
      </c>
      <c r="I242" s="114" t="n">
        <v>1721.88</v>
      </c>
      <c r="J242" s="114" t="n">
        <v>1734.19</v>
      </c>
      <c r="K242" s="114" t="n">
        <v>1755.67</v>
      </c>
      <c r="L242" s="114" t="n">
        <v>1738.98</v>
      </c>
      <c r="M242" s="114" t="n">
        <v>1755.22</v>
      </c>
      <c r="N242" s="114" t="n">
        <v>1744.79</v>
      </c>
      <c r="O242" s="114" t="n">
        <v>1749.11</v>
      </c>
      <c r="P242" s="114" t="n">
        <v>1751.07</v>
      </c>
      <c r="Q242" s="114" t="n">
        <v>1729.81</v>
      </c>
      <c r="R242" s="114" t="n">
        <v>1710.4</v>
      </c>
      <c r="S242" s="114" t="n">
        <v>1757.86</v>
      </c>
      <c r="T242" s="114" t="n">
        <v>1737.71</v>
      </c>
      <c r="U242" s="114" t="n">
        <v>1738.55</v>
      </c>
      <c r="V242" s="114" t="n">
        <v>1692.44</v>
      </c>
      <c r="W242" s="114" t="n">
        <v>1692.06</v>
      </c>
      <c r="X242" s="114" t="n">
        <v>1637.93</v>
      </c>
      <c r="Y242" s="114" t="n">
        <v>1558.36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458.93</v>
      </c>
      <c r="C243" s="114" t="n">
        <v>1468.23</v>
      </c>
      <c r="D243" s="114" t="n">
        <v>1531.74</v>
      </c>
      <c r="E243" s="114" t="n">
        <v>1530.98</v>
      </c>
      <c r="F243" s="114" t="n">
        <v>1587.85</v>
      </c>
      <c r="G243" s="114" t="n">
        <v>1584.11</v>
      </c>
      <c r="H243" s="114" t="n">
        <v>1686.25</v>
      </c>
      <c r="I243" s="114" t="n">
        <v>1707.04</v>
      </c>
      <c r="J243" s="114" t="n">
        <v>1742.13</v>
      </c>
      <c r="K243" s="114" t="n">
        <v>1749.41</v>
      </c>
      <c r="L243" s="114" t="n">
        <v>1740.53</v>
      </c>
      <c r="M243" s="114" t="n">
        <v>1740.35</v>
      </c>
      <c r="N243" s="114" t="n">
        <v>1710.15</v>
      </c>
      <c r="O243" s="114" t="n">
        <v>1701.41</v>
      </c>
      <c r="P243" s="114" t="n">
        <v>1729.25</v>
      </c>
      <c r="Q243" s="114" t="n">
        <v>1701.76</v>
      </c>
      <c r="R243" s="114" t="n">
        <v>1708.46</v>
      </c>
      <c r="S243" s="114" t="n">
        <v>1728.29</v>
      </c>
      <c r="T243" s="114" t="n">
        <v>1759.3</v>
      </c>
      <c r="U243" s="114" t="n">
        <v>1785.23</v>
      </c>
      <c r="V243" s="114" t="n">
        <v>1728.41</v>
      </c>
      <c r="W243" s="114" t="n">
        <v>1676.71</v>
      </c>
      <c r="X243" s="114" t="n">
        <v>1637.85</v>
      </c>
      <c r="Y243" s="114" t="n">
        <v>1603.06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512.67</v>
      </c>
      <c r="C244" s="114" t="n">
        <v>1549.93</v>
      </c>
      <c r="D244" s="114" t="n">
        <v>1553.26</v>
      </c>
      <c r="E244" s="114" t="n">
        <v>1547.46</v>
      </c>
      <c r="F244" s="114" t="n">
        <v>1593.56</v>
      </c>
      <c r="G244" s="114" t="n">
        <v>1663.43</v>
      </c>
      <c r="H244" s="114" t="n">
        <v>1734.48</v>
      </c>
      <c r="I244" s="114" t="n">
        <v>1800.14</v>
      </c>
      <c r="J244" s="114" t="n">
        <v>1839.74</v>
      </c>
      <c r="K244" s="114" t="n">
        <v>1833.66</v>
      </c>
      <c r="L244" s="114" t="n">
        <v>1827.91</v>
      </c>
      <c r="M244" s="114" t="n">
        <v>1833.06</v>
      </c>
      <c r="N244" s="114" t="n">
        <v>1830.71</v>
      </c>
      <c r="O244" s="114" t="n">
        <v>1833.45</v>
      </c>
      <c r="P244" s="114" t="n">
        <v>1826.63</v>
      </c>
      <c r="Q244" s="114" t="n">
        <v>1841.84</v>
      </c>
      <c r="R244" s="114" t="n">
        <v>1841.78</v>
      </c>
      <c r="S244" s="114" t="n">
        <v>1848.37</v>
      </c>
      <c r="T244" s="114" t="n">
        <v>1859.53</v>
      </c>
      <c r="U244" s="114" t="n">
        <v>1848.61</v>
      </c>
      <c r="V244" s="114" t="n">
        <v>1814.04</v>
      </c>
      <c r="W244" s="114" t="n">
        <v>1794.14</v>
      </c>
      <c r="X244" s="114" t="n">
        <v>1721.56</v>
      </c>
      <c r="Y244" s="114" t="n">
        <v>1668.39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757.14</v>
      </c>
      <c r="C245" s="114" t="n">
        <v>1702.77</v>
      </c>
      <c r="D245" s="114" t="n">
        <v>1699.34</v>
      </c>
      <c r="E245" s="114" t="n">
        <v>1595.38</v>
      </c>
      <c r="F245" s="114" t="n">
        <v>1646.48</v>
      </c>
      <c r="G245" s="114" t="n">
        <v>1691.58</v>
      </c>
      <c r="H245" s="114" t="n">
        <v>1773.82</v>
      </c>
      <c r="I245" s="114" t="n">
        <v>1851.59</v>
      </c>
      <c r="J245" s="114" t="n">
        <v>1888.31</v>
      </c>
      <c r="K245" s="114" t="n">
        <v>1928.88</v>
      </c>
      <c r="L245" s="114" t="n">
        <v>1917.92</v>
      </c>
      <c r="M245" s="114" t="n">
        <v>1909.41</v>
      </c>
      <c r="N245" s="114" t="n">
        <v>1895.89</v>
      </c>
      <c r="O245" s="114" t="n">
        <v>1869.66</v>
      </c>
      <c r="P245" s="114" t="n">
        <v>1869.77</v>
      </c>
      <c r="Q245" s="114" t="n">
        <v>1846.69</v>
      </c>
      <c r="R245" s="114" t="n">
        <v>1839.44</v>
      </c>
      <c r="S245" s="114" t="n">
        <v>1848.81</v>
      </c>
      <c r="T245" s="114" t="n">
        <v>1918</v>
      </c>
      <c r="U245" s="114" t="n">
        <v>1870.15</v>
      </c>
      <c r="V245" s="114" t="n">
        <v>1855.34</v>
      </c>
      <c r="W245" s="114" t="n">
        <v>1822.65</v>
      </c>
      <c r="X245" s="114" t="n">
        <v>1768.06</v>
      </c>
      <c r="Y245" s="114" t="n">
        <v>1668.05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660.16</v>
      </c>
      <c r="C246" s="114" t="n">
        <v>1601.6</v>
      </c>
      <c r="D246" s="114" t="n">
        <v>1530.99</v>
      </c>
      <c r="E246" s="114" t="n">
        <v>1419.9</v>
      </c>
      <c r="F246" s="114" t="n">
        <v>1541.65</v>
      </c>
      <c r="G246" s="114" t="n">
        <v>1423.6</v>
      </c>
      <c r="H246" s="114" t="n">
        <v>1623.91</v>
      </c>
      <c r="I246" s="114" t="n">
        <v>1772.75</v>
      </c>
      <c r="J246" s="114" t="n">
        <v>1779.09</v>
      </c>
      <c r="K246" s="114" t="n">
        <v>1830.58</v>
      </c>
      <c r="L246" s="114" t="n">
        <v>1834.17</v>
      </c>
      <c r="M246" s="114" t="n">
        <v>1834.87</v>
      </c>
      <c r="N246" s="114" t="n">
        <v>1834.62</v>
      </c>
      <c r="O246" s="114" t="n">
        <v>1823.66</v>
      </c>
      <c r="P246" s="114" t="n">
        <v>1895.09</v>
      </c>
      <c r="Q246" s="114" t="n">
        <v>1868.97</v>
      </c>
      <c r="R246" s="114" t="n">
        <v>1873.16</v>
      </c>
      <c r="S246" s="114" t="n">
        <v>1863.11</v>
      </c>
      <c r="T246" s="114" t="n">
        <v>1833.32</v>
      </c>
      <c r="U246" s="114" t="n">
        <v>1900.46</v>
      </c>
      <c r="V246" s="114" t="n">
        <v>1872.51</v>
      </c>
      <c r="W246" s="114" t="n">
        <v>1815.8</v>
      </c>
      <c r="X246" s="114" t="n">
        <v>1762.89</v>
      </c>
      <c r="Y246" s="114" t="n">
        <v>1651.26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552.29</v>
      </c>
      <c r="C247" s="114" t="n">
        <v>1438.55</v>
      </c>
      <c r="D247" s="114" t="n">
        <v>1614.66</v>
      </c>
      <c r="E247" s="114" t="n">
        <v>1473.33</v>
      </c>
      <c r="F247" s="114" t="n">
        <v>1598.1</v>
      </c>
      <c r="G247" s="114" t="n">
        <v>1495.74</v>
      </c>
      <c r="H247" s="114" t="n">
        <v>1706.32</v>
      </c>
      <c r="I247" s="114" t="n">
        <v>1780.78</v>
      </c>
      <c r="J247" s="114" t="n">
        <v>1844.5</v>
      </c>
      <c r="K247" s="114" t="n">
        <v>1842.84</v>
      </c>
      <c r="L247" s="114" t="n">
        <v>1835.78</v>
      </c>
      <c r="M247" s="114" t="n">
        <v>1832.16</v>
      </c>
      <c r="N247" s="114" t="n">
        <v>1815.78</v>
      </c>
      <c r="O247" s="114" t="n">
        <v>1783.84</v>
      </c>
      <c r="P247" s="114" t="n">
        <v>1791.02</v>
      </c>
      <c r="Q247" s="114" t="n">
        <v>1787.63</v>
      </c>
      <c r="R247" s="114" t="n">
        <v>1789.6</v>
      </c>
      <c r="S247" s="114" t="n">
        <v>1876.02</v>
      </c>
      <c r="T247" s="114" t="n">
        <v>1876.81</v>
      </c>
      <c r="U247" s="114" t="n">
        <v>1849.2</v>
      </c>
      <c r="V247" s="114" t="n">
        <v>1821.86</v>
      </c>
      <c r="W247" s="114" t="n">
        <v>1806.75</v>
      </c>
      <c r="X247" s="114" t="n">
        <v>1734.66</v>
      </c>
      <c r="Y247" s="114" t="n">
        <v>1660.16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556.19</v>
      </c>
      <c r="C248" s="114" t="n">
        <v>1445.33</v>
      </c>
      <c r="D248" s="114" t="n">
        <v>1509.52</v>
      </c>
      <c r="E248" s="114" t="n">
        <v>1406.48</v>
      </c>
      <c r="F248" s="114" t="n">
        <v>1611.33</v>
      </c>
      <c r="G248" s="114" t="n">
        <v>1666.72</v>
      </c>
      <c r="H248" s="114" t="n">
        <v>1698.57</v>
      </c>
      <c r="I248" s="114" t="n">
        <v>1730.91</v>
      </c>
      <c r="J248" s="114" t="n">
        <v>1774.89</v>
      </c>
      <c r="K248" s="114" t="n">
        <v>1772.18</v>
      </c>
      <c r="L248" s="114" t="n">
        <v>1751.86</v>
      </c>
      <c r="M248" s="114" t="n">
        <v>1776.84</v>
      </c>
      <c r="N248" s="114" t="n">
        <v>1770.1</v>
      </c>
      <c r="O248" s="114" t="n">
        <v>1772.91</v>
      </c>
      <c r="P248" s="114" t="n">
        <v>1775.68</v>
      </c>
      <c r="Q248" s="114" t="n">
        <v>1773.48</v>
      </c>
      <c r="R248" s="114" t="n">
        <v>1770.56</v>
      </c>
      <c r="S248" s="114" t="n">
        <v>1789.02</v>
      </c>
      <c r="T248" s="114" t="n">
        <v>1802.86</v>
      </c>
      <c r="U248" s="114" t="n">
        <v>1784.21</v>
      </c>
      <c r="V248" s="114" t="n">
        <v>1739.02</v>
      </c>
      <c r="W248" s="114" t="n">
        <v>1718.35</v>
      </c>
      <c r="X248" s="114" t="n">
        <v>1658.09</v>
      </c>
      <c r="Y248" s="114" t="n">
        <v>1563.83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483.15</v>
      </c>
      <c r="C249" s="114" t="n">
        <v>1357.79</v>
      </c>
      <c r="D249" s="114" t="n">
        <v>1436.85</v>
      </c>
      <c r="E249" s="114" t="n">
        <v>1574.05</v>
      </c>
      <c r="F249" s="114" t="n">
        <v>1580.39</v>
      </c>
      <c r="G249" s="114" t="n">
        <v>1544.4</v>
      </c>
      <c r="H249" s="114" t="n">
        <v>1734.23</v>
      </c>
      <c r="I249" s="114" t="n">
        <v>1771.38</v>
      </c>
      <c r="J249" s="114" t="n">
        <v>1791.87</v>
      </c>
      <c r="K249" s="114" t="n">
        <v>1776.6</v>
      </c>
      <c r="L249" s="114" t="n">
        <v>1772.83</v>
      </c>
      <c r="M249" s="114" t="n">
        <v>1772.17</v>
      </c>
      <c r="N249" s="114" t="n">
        <v>1763.64</v>
      </c>
      <c r="O249" s="114" t="n">
        <v>1765.31</v>
      </c>
      <c r="P249" s="114" t="n">
        <v>1772.82</v>
      </c>
      <c r="Q249" s="114" t="n">
        <v>1765.44</v>
      </c>
      <c r="R249" s="114" t="n">
        <v>1754.15</v>
      </c>
      <c r="S249" s="114" t="n">
        <v>1762.33</v>
      </c>
      <c r="T249" s="114" t="n">
        <v>1782.96</v>
      </c>
      <c r="U249" s="114" t="n">
        <v>1788.94</v>
      </c>
      <c r="V249" s="114" t="n">
        <v>1720.71</v>
      </c>
      <c r="W249" s="114" t="n">
        <v>1673.26</v>
      </c>
      <c r="X249" s="114" t="n">
        <v>1563.51</v>
      </c>
      <c r="Y249" s="114" t="n">
        <v>1447.35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297.1</v>
      </c>
      <c r="C250" s="114" t="n">
        <v>1294.01</v>
      </c>
      <c r="D250" s="114" t="n">
        <v>1298.79</v>
      </c>
      <c r="E250" s="114" t="n">
        <v>1559.69</v>
      </c>
      <c r="F250" s="114" t="n">
        <v>1503.79</v>
      </c>
      <c r="G250" s="114" t="n">
        <v>1475.35</v>
      </c>
      <c r="H250" s="114" t="n">
        <v>1704.64</v>
      </c>
      <c r="I250" s="114" t="n">
        <v>1727.17</v>
      </c>
      <c r="J250" s="114" t="n">
        <v>1782.42</v>
      </c>
      <c r="K250" s="114" t="n">
        <v>1769.66</v>
      </c>
      <c r="L250" s="114" t="n">
        <v>1776.93</v>
      </c>
      <c r="M250" s="114" t="n">
        <v>1777.83</v>
      </c>
      <c r="N250" s="114" t="n">
        <v>1757.45</v>
      </c>
      <c r="O250" s="114" t="n">
        <v>1741.32</v>
      </c>
      <c r="P250" s="114" t="n">
        <v>1722.47</v>
      </c>
      <c r="Q250" s="114" t="n">
        <v>1727</v>
      </c>
      <c r="R250" s="114" t="n">
        <v>1704.15</v>
      </c>
      <c r="S250" s="114" t="n">
        <v>1737.89</v>
      </c>
      <c r="T250" s="114" t="n">
        <v>1783.25</v>
      </c>
      <c r="U250" s="114" t="n">
        <v>1786.28</v>
      </c>
      <c r="V250" s="114" t="n">
        <v>1717.87</v>
      </c>
      <c r="W250" s="114" t="n">
        <v>1674.5</v>
      </c>
      <c r="X250" s="114" t="n">
        <v>1639.92</v>
      </c>
      <c r="Y250" s="114" t="n">
        <v>1457.49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407.04</v>
      </c>
      <c r="C251" s="114" t="n">
        <v>1379.87</v>
      </c>
      <c r="D251" s="114" t="n">
        <v>1542.81</v>
      </c>
      <c r="E251" s="114" t="n">
        <v>1633.8</v>
      </c>
      <c r="F251" s="114" t="n">
        <v>1688.01</v>
      </c>
      <c r="G251" s="114" t="n">
        <v>1603.95</v>
      </c>
      <c r="H251" s="114" t="n">
        <v>1795.79</v>
      </c>
      <c r="I251" s="114" t="n">
        <v>1798.34</v>
      </c>
      <c r="J251" s="114" t="n">
        <v>1823.04</v>
      </c>
      <c r="K251" s="114" t="n">
        <v>1839.71</v>
      </c>
      <c r="L251" s="114" t="n">
        <v>1828.68</v>
      </c>
      <c r="M251" s="114" t="n">
        <v>1852.67</v>
      </c>
      <c r="N251" s="114" t="n">
        <v>1827.39</v>
      </c>
      <c r="O251" s="114" t="n">
        <v>1825.78</v>
      </c>
      <c r="P251" s="114" t="n">
        <v>1831.2</v>
      </c>
      <c r="Q251" s="114" t="n">
        <v>1808.05</v>
      </c>
      <c r="R251" s="114" t="n">
        <v>1827.65</v>
      </c>
      <c r="S251" s="114" t="n">
        <v>1835.3</v>
      </c>
      <c r="T251" s="114" t="n">
        <v>1802.65</v>
      </c>
      <c r="U251" s="114" t="n">
        <v>1918.58</v>
      </c>
      <c r="V251" s="114" t="n">
        <v>1840.7</v>
      </c>
      <c r="W251" s="114" t="n">
        <v>1804.18</v>
      </c>
      <c r="X251" s="114" t="n">
        <v>1768.28</v>
      </c>
      <c r="Y251" s="114" t="n">
        <v>1705.79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620.12</v>
      </c>
      <c r="C252" s="114" t="n">
        <v>1477.76</v>
      </c>
      <c r="D252" s="114" t="n">
        <v>1408.72</v>
      </c>
      <c r="E252" s="114" t="n">
        <v>1423.05</v>
      </c>
      <c r="F252" s="114" t="n">
        <v>1421.76</v>
      </c>
      <c r="G252" s="114" t="n">
        <v>1389.74</v>
      </c>
      <c r="H252" s="114" t="n">
        <v>1622.94</v>
      </c>
      <c r="I252" s="114" t="n">
        <v>1715.13</v>
      </c>
      <c r="J252" s="114" t="n">
        <v>1720.43</v>
      </c>
      <c r="K252" s="114" t="n">
        <v>1695.97</v>
      </c>
      <c r="L252" s="114" t="n">
        <v>1684.58</v>
      </c>
      <c r="M252" s="114" t="n">
        <v>1658.55</v>
      </c>
      <c r="N252" s="114" t="n">
        <v>1655.86</v>
      </c>
      <c r="O252" s="114" t="n">
        <v>1654.76</v>
      </c>
      <c r="P252" s="114" t="n">
        <v>1673.4</v>
      </c>
      <c r="Q252" s="114" t="n">
        <v>1681.94</v>
      </c>
      <c r="R252" s="114" t="n">
        <v>1697.12</v>
      </c>
      <c r="S252" s="114" t="n">
        <v>1712.96</v>
      </c>
      <c r="T252" s="114" t="n">
        <v>1784.91</v>
      </c>
      <c r="U252" s="114" t="n">
        <v>1789.4</v>
      </c>
      <c r="V252" s="114" t="n">
        <v>1715.19</v>
      </c>
      <c r="W252" s="114" t="n">
        <v>1657.4</v>
      </c>
      <c r="X252" s="114" t="n">
        <v>1608.31</v>
      </c>
      <c r="Y252" s="114" t="n">
        <v>1500.79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545.73</v>
      </c>
      <c r="C253" s="114" t="n">
        <v>1388.1</v>
      </c>
      <c r="D253" s="114" t="n">
        <v>1273.85</v>
      </c>
      <c r="E253" s="114" t="n">
        <v>1375.48</v>
      </c>
      <c r="F253" s="114" t="n">
        <v>1378.22</v>
      </c>
      <c r="G253" s="114" t="n">
        <v>1289.42</v>
      </c>
      <c r="H253" s="114" t="n">
        <v>1550.26</v>
      </c>
      <c r="I253" s="114" t="n">
        <v>1635.65</v>
      </c>
      <c r="J253" s="114" t="n">
        <v>1770.27</v>
      </c>
      <c r="K253" s="114" t="n">
        <v>1791.02</v>
      </c>
      <c r="L253" s="114" t="n">
        <v>1790.9</v>
      </c>
      <c r="M253" s="114" t="n">
        <v>1790.98</v>
      </c>
      <c r="N253" s="114" t="n">
        <v>1790.34</v>
      </c>
      <c r="O253" s="114" t="n">
        <v>1791.76</v>
      </c>
      <c r="P253" s="114" t="n">
        <v>1794.67</v>
      </c>
      <c r="Q253" s="114" t="n">
        <v>1788.79</v>
      </c>
      <c r="R253" s="114" t="n">
        <v>1793.53</v>
      </c>
      <c r="S253" s="114" t="n">
        <v>1811.89</v>
      </c>
      <c r="T253" s="114" t="n">
        <v>1851.42</v>
      </c>
      <c r="U253" s="114" t="n">
        <v>1851.67</v>
      </c>
      <c r="V253" s="114" t="n">
        <v>1798.14</v>
      </c>
      <c r="W253" s="114" t="n">
        <v>1751.96</v>
      </c>
      <c r="X253" s="114" t="n">
        <v>1663.16</v>
      </c>
      <c r="Y253" s="114" t="n">
        <v>1563.25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393.52</v>
      </c>
      <c r="C254" s="114" t="n">
        <v>1279.83</v>
      </c>
      <c r="D254" s="114" t="n">
        <v>1281.82</v>
      </c>
      <c r="E254" s="114" t="n">
        <v>1526.37</v>
      </c>
      <c r="F254" s="114" t="n">
        <v>1414.42</v>
      </c>
      <c r="G254" s="114" t="n">
        <v>1415.36</v>
      </c>
      <c r="H254" s="114" t="n">
        <v>1659.62</v>
      </c>
      <c r="I254" s="114" t="n">
        <v>1704.04</v>
      </c>
      <c r="J254" s="114" t="n">
        <v>1714.11</v>
      </c>
      <c r="K254" s="114" t="n">
        <v>1715.03</v>
      </c>
      <c r="L254" s="114" t="n">
        <v>1709.21</v>
      </c>
      <c r="M254" s="114" t="n">
        <v>1708.02</v>
      </c>
      <c r="N254" s="114" t="n">
        <v>1697.26</v>
      </c>
      <c r="O254" s="114" t="n">
        <v>1693.2</v>
      </c>
      <c r="P254" s="114" t="n">
        <v>1719.11</v>
      </c>
      <c r="Q254" s="114" t="n">
        <v>1724.93</v>
      </c>
      <c r="R254" s="114" t="n">
        <v>1725.98</v>
      </c>
      <c r="S254" s="114" t="n">
        <v>1732.03</v>
      </c>
      <c r="T254" s="114" t="n">
        <v>1738.84</v>
      </c>
      <c r="U254" s="114" t="n">
        <v>1715.8</v>
      </c>
      <c r="V254" s="114" t="n">
        <v>1661.52</v>
      </c>
      <c r="W254" s="114" t="n">
        <v>1643.54</v>
      </c>
      <c r="X254" s="114" t="n">
        <v>1533.44</v>
      </c>
      <c r="Y254" s="114" t="n">
        <v>1282.98</v>
      </c>
      <c r="AA254" s="58"/>
    </row>
    <row r="255" s="57" customFormat="true" ht="15" hidden="false" customHeight="false" outlineLevel="0" collapsed="false">
      <c r="A255" s="107" t="n">
        <v>30</v>
      </c>
      <c r="B255" s="114" t="n">
        <v>1287.45</v>
      </c>
      <c r="C255" s="114" t="n">
        <v>1286.98</v>
      </c>
      <c r="D255" s="114" t="n">
        <v>1380.11</v>
      </c>
      <c r="E255" s="114" t="n">
        <v>1547.62</v>
      </c>
      <c r="F255" s="114" t="n">
        <v>1590.78</v>
      </c>
      <c r="G255" s="114" t="n">
        <v>1612.05</v>
      </c>
      <c r="H255" s="114" t="n">
        <v>1707.54</v>
      </c>
      <c r="I255" s="114" t="n">
        <v>1764.18</v>
      </c>
      <c r="J255" s="114" t="n">
        <v>1779.79</v>
      </c>
      <c r="K255" s="114" t="n">
        <v>1782.36</v>
      </c>
      <c r="L255" s="114" t="n">
        <v>1778.74</v>
      </c>
      <c r="M255" s="114" t="n">
        <v>1793.3</v>
      </c>
      <c r="N255" s="114" t="n">
        <v>1769.7</v>
      </c>
      <c r="O255" s="114" t="n">
        <v>1796.57</v>
      </c>
      <c r="P255" s="114" t="n">
        <v>1802.93</v>
      </c>
      <c r="Q255" s="114" t="n">
        <v>1798.68</v>
      </c>
      <c r="R255" s="114" t="n">
        <v>1806.16</v>
      </c>
      <c r="S255" s="114" t="n">
        <v>1786.96</v>
      </c>
      <c r="T255" s="114" t="n">
        <v>1937.99</v>
      </c>
      <c r="U255" s="114" t="n">
        <v>1803.69</v>
      </c>
      <c r="V255" s="114" t="n">
        <v>1754.23</v>
      </c>
      <c r="W255" s="114" t="n">
        <v>1706.27</v>
      </c>
      <c r="X255" s="114" t="n">
        <v>1649.87</v>
      </c>
      <c r="Y255" s="114" t="n">
        <v>1518.77</v>
      </c>
      <c r="AA255" s="58"/>
    </row>
    <row r="256" s="58" customFormat="true" ht="15" hidden="false" customHeight="false" outlineLevel="0" collapsed="false">
      <c r="A256" s="107" t="n">
        <v>31</v>
      </c>
      <c r="B256" s="114" t="n">
        <v>1343.05</v>
      </c>
      <c r="C256" s="114" t="n">
        <v>1275.52</v>
      </c>
      <c r="D256" s="114" t="n">
        <v>1292.33</v>
      </c>
      <c r="E256" s="114" t="n">
        <v>1431.78</v>
      </c>
      <c r="F256" s="114" t="n">
        <v>1350.51</v>
      </c>
      <c r="G256" s="114" t="n">
        <v>1409.1</v>
      </c>
      <c r="H256" s="114" t="n">
        <v>1609.75</v>
      </c>
      <c r="I256" s="114" t="n">
        <v>1641.39</v>
      </c>
      <c r="J256" s="114" t="n">
        <v>1676.18</v>
      </c>
      <c r="K256" s="114" t="n">
        <v>1677.6</v>
      </c>
      <c r="L256" s="114" t="n">
        <v>1677.91</v>
      </c>
      <c r="M256" s="114" t="n">
        <v>1679.5</v>
      </c>
      <c r="N256" s="114" t="n">
        <v>1679.47</v>
      </c>
      <c r="O256" s="114" t="n">
        <v>1686.36</v>
      </c>
      <c r="P256" s="114" t="n">
        <v>1695.57</v>
      </c>
      <c r="Q256" s="114" t="n">
        <v>1743.36</v>
      </c>
      <c r="R256" s="114" t="n">
        <v>1745.99</v>
      </c>
      <c r="S256" s="114" t="n">
        <v>1753.41</v>
      </c>
      <c r="T256" s="114" t="n">
        <v>1840.66</v>
      </c>
      <c r="U256" s="114" t="n">
        <v>1715.83</v>
      </c>
      <c r="V256" s="114" t="n">
        <v>1688.73</v>
      </c>
      <c r="W256" s="114" t="n">
        <v>1653.42</v>
      </c>
      <c r="X256" s="114" t="n">
        <v>1610.21</v>
      </c>
      <c r="Y256" s="114" t="n">
        <v>1571.54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882.92</v>
      </c>
      <c r="C260" s="114" t="n">
        <v>1859.96</v>
      </c>
      <c r="D260" s="114" t="n">
        <v>1840.55</v>
      </c>
      <c r="E260" s="114" t="n">
        <v>1822.17</v>
      </c>
      <c r="F260" s="114" t="n">
        <v>1849.66</v>
      </c>
      <c r="G260" s="114" t="n">
        <v>1911.69</v>
      </c>
      <c r="H260" s="114" t="n">
        <v>1945.55</v>
      </c>
      <c r="I260" s="114" t="n">
        <v>2073.12</v>
      </c>
      <c r="J260" s="114" t="n">
        <v>2155.03</v>
      </c>
      <c r="K260" s="114" t="n">
        <v>2178.02</v>
      </c>
      <c r="L260" s="114" t="n">
        <v>2174.95</v>
      </c>
      <c r="M260" s="114" t="n">
        <v>2167.52</v>
      </c>
      <c r="N260" s="114" t="n">
        <v>2160.94</v>
      </c>
      <c r="O260" s="114" t="n">
        <v>2158</v>
      </c>
      <c r="P260" s="114" t="n">
        <v>2156.77</v>
      </c>
      <c r="Q260" s="114" t="n">
        <v>2145.39</v>
      </c>
      <c r="R260" s="114" t="n">
        <v>2147.23</v>
      </c>
      <c r="S260" s="114" t="n">
        <v>2146.83</v>
      </c>
      <c r="T260" s="114" t="n">
        <v>2171.16</v>
      </c>
      <c r="U260" s="114" t="n">
        <v>2168.78</v>
      </c>
      <c r="V260" s="114" t="n">
        <v>2056.91</v>
      </c>
      <c r="W260" s="114" t="n">
        <v>2043.59</v>
      </c>
      <c r="X260" s="114" t="n">
        <v>1945.24</v>
      </c>
      <c r="Y260" s="114" t="n">
        <v>1897.77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738.89</v>
      </c>
      <c r="C261" s="114" t="n">
        <v>1673.57</v>
      </c>
      <c r="D261" s="114" t="n">
        <v>1649.63</v>
      </c>
      <c r="E261" s="114" t="n">
        <v>1709.29</v>
      </c>
      <c r="F261" s="114" t="n">
        <v>1736.12</v>
      </c>
      <c r="G261" s="114" t="n">
        <v>1832.11</v>
      </c>
      <c r="H261" s="114" t="n">
        <v>1871.19</v>
      </c>
      <c r="I261" s="114" t="n">
        <v>1886.87</v>
      </c>
      <c r="J261" s="114" t="n">
        <v>1908.85</v>
      </c>
      <c r="K261" s="114" t="n">
        <v>1905.19</v>
      </c>
      <c r="L261" s="114" t="n">
        <v>1897.79</v>
      </c>
      <c r="M261" s="114" t="n">
        <v>1894.57</v>
      </c>
      <c r="N261" s="114" t="n">
        <v>1935.85</v>
      </c>
      <c r="O261" s="114" t="n">
        <v>1941.89</v>
      </c>
      <c r="P261" s="114" t="n">
        <v>1901.35</v>
      </c>
      <c r="Q261" s="114" t="n">
        <v>1889.02</v>
      </c>
      <c r="R261" s="114" t="n">
        <v>1886.34</v>
      </c>
      <c r="S261" s="114" t="n">
        <v>1891.5</v>
      </c>
      <c r="T261" s="114" t="n">
        <v>1887.42</v>
      </c>
      <c r="U261" s="114" t="n">
        <v>1872.63</v>
      </c>
      <c r="V261" s="114" t="n">
        <v>1805.66</v>
      </c>
      <c r="W261" s="114" t="n">
        <v>1797.03</v>
      </c>
      <c r="X261" s="114" t="n">
        <v>1775.03</v>
      </c>
      <c r="Y261" s="114" t="n">
        <v>1663.16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641.43</v>
      </c>
      <c r="C262" s="114" t="n">
        <v>1565.8</v>
      </c>
      <c r="D262" s="114" t="n">
        <v>1616.69</v>
      </c>
      <c r="E262" s="114" t="n">
        <v>1663.12</v>
      </c>
      <c r="F262" s="114" t="n">
        <v>1681.94</v>
      </c>
      <c r="G262" s="114" t="n">
        <v>1749.12</v>
      </c>
      <c r="H262" s="114" t="n">
        <v>1802.04</v>
      </c>
      <c r="I262" s="114" t="n">
        <v>1850.02</v>
      </c>
      <c r="J262" s="114" t="n">
        <v>1873.75</v>
      </c>
      <c r="K262" s="114" t="n">
        <v>1878.67</v>
      </c>
      <c r="L262" s="114" t="n">
        <v>1922.06</v>
      </c>
      <c r="M262" s="114" t="n">
        <v>1864.35</v>
      </c>
      <c r="N262" s="114" t="n">
        <v>1859.5</v>
      </c>
      <c r="O262" s="114" t="n">
        <v>1874.58</v>
      </c>
      <c r="P262" s="114" t="n">
        <v>1868.85</v>
      </c>
      <c r="Q262" s="114" t="n">
        <v>1857.4</v>
      </c>
      <c r="R262" s="114" t="n">
        <v>1899.18</v>
      </c>
      <c r="S262" s="114" t="n">
        <v>1928.53</v>
      </c>
      <c r="T262" s="114" t="n">
        <v>1867.45</v>
      </c>
      <c r="U262" s="114" t="n">
        <v>1867.94</v>
      </c>
      <c r="V262" s="114" t="n">
        <v>1809.78</v>
      </c>
      <c r="W262" s="114" t="n">
        <v>1795.83</v>
      </c>
      <c r="X262" s="114" t="n">
        <v>1726.72</v>
      </c>
      <c r="Y262" s="114" t="n">
        <v>1671.57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586.72</v>
      </c>
      <c r="C263" s="114" t="n">
        <v>1562.08</v>
      </c>
      <c r="D263" s="114" t="n">
        <v>1567.27</v>
      </c>
      <c r="E263" s="114" t="n">
        <v>1595.62</v>
      </c>
      <c r="F263" s="114" t="n">
        <v>1644.22</v>
      </c>
      <c r="G263" s="114" t="n">
        <v>1695.89</v>
      </c>
      <c r="H263" s="114" t="n">
        <v>1761.3</v>
      </c>
      <c r="I263" s="114" t="n">
        <v>1809.19</v>
      </c>
      <c r="J263" s="114" t="n">
        <v>1815.48</v>
      </c>
      <c r="K263" s="114" t="n">
        <v>1834.41</v>
      </c>
      <c r="L263" s="114" t="n">
        <v>1834.94</v>
      </c>
      <c r="M263" s="114" t="n">
        <v>1832.96</v>
      </c>
      <c r="N263" s="114" t="n">
        <v>1829.83</v>
      </c>
      <c r="O263" s="114" t="n">
        <v>1832.48</v>
      </c>
      <c r="P263" s="114" t="n">
        <v>1831.45</v>
      </c>
      <c r="Q263" s="114" t="n">
        <v>1819.28</v>
      </c>
      <c r="R263" s="114" t="n">
        <v>1824.41</v>
      </c>
      <c r="S263" s="114" t="n">
        <v>1828.96</v>
      </c>
      <c r="T263" s="114" t="n">
        <v>1836.58</v>
      </c>
      <c r="U263" s="114" t="n">
        <v>1807.96</v>
      </c>
      <c r="V263" s="114" t="n">
        <v>1777.43</v>
      </c>
      <c r="W263" s="114" t="n">
        <v>1772.57</v>
      </c>
      <c r="X263" s="114" t="n">
        <v>1694.2</v>
      </c>
      <c r="Y263" s="114" t="n">
        <v>1678.55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751.76</v>
      </c>
      <c r="C264" s="114" t="n">
        <v>1686.33</v>
      </c>
      <c r="D264" s="114" t="n">
        <v>1671.28</v>
      </c>
      <c r="E264" s="114" t="n">
        <v>1701.08</v>
      </c>
      <c r="F264" s="114" t="n">
        <v>1734.42</v>
      </c>
      <c r="G264" s="114" t="n">
        <v>1827.79</v>
      </c>
      <c r="H264" s="114" t="n">
        <v>1838.66</v>
      </c>
      <c r="I264" s="114" t="n">
        <v>1880.67</v>
      </c>
      <c r="J264" s="114" t="n">
        <v>1908.96</v>
      </c>
      <c r="K264" s="114" t="n">
        <v>1906.9</v>
      </c>
      <c r="L264" s="114" t="n">
        <v>1893.77</v>
      </c>
      <c r="M264" s="114" t="n">
        <v>1893.1</v>
      </c>
      <c r="N264" s="114" t="n">
        <v>1882.19</v>
      </c>
      <c r="O264" s="114" t="n">
        <v>1881.92</v>
      </c>
      <c r="P264" s="114" t="n">
        <v>1886.79</v>
      </c>
      <c r="Q264" s="114" t="n">
        <v>1872.98</v>
      </c>
      <c r="R264" s="114" t="n">
        <v>1875.24</v>
      </c>
      <c r="S264" s="114" t="n">
        <v>1898.28</v>
      </c>
      <c r="T264" s="114" t="n">
        <v>1890.07</v>
      </c>
      <c r="U264" s="114" t="n">
        <v>1884.83</v>
      </c>
      <c r="V264" s="114" t="n">
        <v>1865.26</v>
      </c>
      <c r="W264" s="114" t="n">
        <v>1860.34</v>
      </c>
      <c r="X264" s="114" t="n">
        <v>1790.44</v>
      </c>
      <c r="Y264" s="114" t="n">
        <v>1765.65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861.95</v>
      </c>
      <c r="C265" s="114" t="n">
        <v>1862.98</v>
      </c>
      <c r="D265" s="114" t="n">
        <v>1824.02</v>
      </c>
      <c r="E265" s="114" t="n">
        <v>1799.06</v>
      </c>
      <c r="F265" s="114" t="n">
        <v>1824.17</v>
      </c>
      <c r="G265" s="114" t="n">
        <v>1882.44</v>
      </c>
      <c r="H265" s="114" t="n">
        <v>1902.97</v>
      </c>
      <c r="I265" s="114" t="n">
        <v>1923.38</v>
      </c>
      <c r="J265" s="114" t="n">
        <v>2038.01</v>
      </c>
      <c r="K265" s="114" t="n">
        <v>2039.24</v>
      </c>
      <c r="L265" s="114" t="n">
        <v>2037.09</v>
      </c>
      <c r="M265" s="114" t="n">
        <v>2030.5</v>
      </c>
      <c r="N265" s="114" t="n">
        <v>2030.06</v>
      </c>
      <c r="O265" s="114" t="n">
        <v>2028.75</v>
      </c>
      <c r="P265" s="114" t="n">
        <v>2026.58</v>
      </c>
      <c r="Q265" s="114" t="n">
        <v>2005</v>
      </c>
      <c r="R265" s="114" t="n">
        <v>2005.63</v>
      </c>
      <c r="S265" s="114" t="n">
        <v>2012.86</v>
      </c>
      <c r="T265" s="114" t="n">
        <v>2058.83</v>
      </c>
      <c r="U265" s="114" t="n">
        <v>2100.35</v>
      </c>
      <c r="V265" s="114" t="n">
        <v>2028.85</v>
      </c>
      <c r="W265" s="114" t="n">
        <v>1964.85</v>
      </c>
      <c r="X265" s="114" t="n">
        <v>1910.29</v>
      </c>
      <c r="Y265" s="114" t="n">
        <v>1867.02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772.25</v>
      </c>
      <c r="C266" s="114" t="n">
        <v>1705.51</v>
      </c>
      <c r="D266" s="114" t="n">
        <v>1646.82</v>
      </c>
      <c r="E266" s="114" t="n">
        <v>1648.65</v>
      </c>
      <c r="F266" s="114" t="n">
        <v>1667.39</v>
      </c>
      <c r="G266" s="114" t="n">
        <v>1708.62</v>
      </c>
      <c r="H266" s="114" t="n">
        <v>1750.63</v>
      </c>
      <c r="I266" s="114" t="n">
        <v>1826.73</v>
      </c>
      <c r="J266" s="114" t="n">
        <v>1847.06</v>
      </c>
      <c r="K266" s="114" t="n">
        <v>1848.02</v>
      </c>
      <c r="L266" s="114" t="n">
        <v>1848.96</v>
      </c>
      <c r="M266" s="114" t="n">
        <v>1847.66</v>
      </c>
      <c r="N266" s="114" t="n">
        <v>1845.66</v>
      </c>
      <c r="O266" s="114" t="n">
        <v>1869.42</v>
      </c>
      <c r="P266" s="114" t="n">
        <v>1869.83</v>
      </c>
      <c r="Q266" s="114" t="n">
        <v>1840.82</v>
      </c>
      <c r="R266" s="114" t="n">
        <v>1841.31</v>
      </c>
      <c r="S266" s="114" t="n">
        <v>1864.63</v>
      </c>
      <c r="T266" s="114" t="n">
        <v>1854.64</v>
      </c>
      <c r="U266" s="114" t="n">
        <v>1883.25</v>
      </c>
      <c r="V266" s="114" t="n">
        <v>1871.26</v>
      </c>
      <c r="W266" s="114" t="n">
        <v>1832.42</v>
      </c>
      <c r="X266" s="114" t="n">
        <v>1792.07</v>
      </c>
      <c r="Y266" s="114" t="n">
        <v>1760.01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756.52</v>
      </c>
      <c r="C267" s="114" t="n">
        <v>1744.57</v>
      </c>
      <c r="D267" s="114" t="n">
        <v>1671.6</v>
      </c>
      <c r="E267" s="114" t="n">
        <v>1663.8</v>
      </c>
      <c r="F267" s="114" t="n">
        <v>1679.57</v>
      </c>
      <c r="G267" s="114" t="n">
        <v>1720.5</v>
      </c>
      <c r="H267" s="114" t="n">
        <v>1805.4</v>
      </c>
      <c r="I267" s="114" t="n">
        <v>1847.49</v>
      </c>
      <c r="J267" s="114" t="n">
        <v>1859.55</v>
      </c>
      <c r="K267" s="114" t="n">
        <v>1879.82</v>
      </c>
      <c r="L267" s="114" t="n">
        <v>1879.79</v>
      </c>
      <c r="M267" s="114" t="n">
        <v>1875.6</v>
      </c>
      <c r="N267" s="114" t="n">
        <v>1864.9</v>
      </c>
      <c r="O267" s="114" t="n">
        <v>1881.2</v>
      </c>
      <c r="P267" s="114" t="n">
        <v>1881.3</v>
      </c>
      <c r="Q267" s="114" t="n">
        <v>1862.66</v>
      </c>
      <c r="R267" s="114" t="n">
        <v>1864.51</v>
      </c>
      <c r="S267" s="114" t="n">
        <v>1848.34</v>
      </c>
      <c r="T267" s="114" t="n">
        <v>1871.6</v>
      </c>
      <c r="U267" s="114" t="n">
        <v>1851.7</v>
      </c>
      <c r="V267" s="114" t="n">
        <v>1860.7</v>
      </c>
      <c r="W267" s="114" t="n">
        <v>1833.82</v>
      </c>
      <c r="X267" s="114" t="n">
        <v>1818.32</v>
      </c>
      <c r="Y267" s="114" t="n">
        <v>1760.08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831.98</v>
      </c>
      <c r="C268" s="114" t="n">
        <v>1813.91</v>
      </c>
      <c r="D268" s="114" t="n">
        <v>1770.32</v>
      </c>
      <c r="E268" s="114" t="n">
        <v>1748.78</v>
      </c>
      <c r="F268" s="114" t="n">
        <v>1791.96</v>
      </c>
      <c r="G268" s="114" t="n">
        <v>1834.58</v>
      </c>
      <c r="H268" s="114" t="n">
        <v>1865.8</v>
      </c>
      <c r="I268" s="114" t="n">
        <v>1874.47</v>
      </c>
      <c r="J268" s="114" t="n">
        <v>2043.35</v>
      </c>
      <c r="K268" s="114" t="n">
        <v>1977.57</v>
      </c>
      <c r="L268" s="114" t="n">
        <v>2010.08</v>
      </c>
      <c r="M268" s="114" t="n">
        <v>1972.31</v>
      </c>
      <c r="N268" s="114" t="n">
        <v>1961.79</v>
      </c>
      <c r="O268" s="114" t="n">
        <v>2005.3</v>
      </c>
      <c r="P268" s="114" t="n">
        <v>2006.46</v>
      </c>
      <c r="Q268" s="114" t="n">
        <v>1981.27</v>
      </c>
      <c r="R268" s="114" t="n">
        <v>1956.74</v>
      </c>
      <c r="S268" s="114" t="n">
        <v>1990.44</v>
      </c>
      <c r="T268" s="114" t="n">
        <v>1983.39</v>
      </c>
      <c r="U268" s="114" t="n">
        <v>1998.6</v>
      </c>
      <c r="V268" s="114" t="n">
        <v>2003.52</v>
      </c>
      <c r="W268" s="114" t="n">
        <v>1946.97</v>
      </c>
      <c r="X268" s="114" t="n">
        <v>1911.38</v>
      </c>
      <c r="Y268" s="114" t="n">
        <v>1840.27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726.14</v>
      </c>
      <c r="C269" s="114" t="n">
        <v>1720.69</v>
      </c>
      <c r="D269" s="114" t="n">
        <v>1654.48</v>
      </c>
      <c r="E269" s="114" t="n">
        <v>1708.11</v>
      </c>
      <c r="F269" s="114" t="n">
        <v>1754.83</v>
      </c>
      <c r="G269" s="114" t="n">
        <v>1795.51</v>
      </c>
      <c r="H269" s="114" t="n">
        <v>1833.44</v>
      </c>
      <c r="I269" s="114" t="n">
        <v>1830.29</v>
      </c>
      <c r="J269" s="114" t="n">
        <v>1865.69</v>
      </c>
      <c r="K269" s="114" t="n">
        <v>1865.61</v>
      </c>
      <c r="L269" s="114" t="n">
        <v>1854.05</v>
      </c>
      <c r="M269" s="114" t="n">
        <v>1865.61</v>
      </c>
      <c r="N269" s="114" t="n">
        <v>1896.24</v>
      </c>
      <c r="O269" s="114" t="n">
        <v>1901.35</v>
      </c>
      <c r="P269" s="114" t="n">
        <v>1883.44</v>
      </c>
      <c r="Q269" s="114" t="n">
        <v>1855.71</v>
      </c>
      <c r="R269" s="114" t="n">
        <v>1866.29</v>
      </c>
      <c r="S269" s="114" t="n">
        <v>1903.2</v>
      </c>
      <c r="T269" s="114" t="n">
        <v>1855.52</v>
      </c>
      <c r="U269" s="114" t="n">
        <v>1841.77</v>
      </c>
      <c r="V269" s="114" t="n">
        <v>1817.04</v>
      </c>
      <c r="W269" s="114" t="n">
        <v>1811.27</v>
      </c>
      <c r="X269" s="114" t="n">
        <v>1724.91</v>
      </c>
      <c r="Y269" s="114" t="n">
        <v>1693.1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500.47</v>
      </c>
      <c r="C270" s="114" t="n">
        <v>1484.81</v>
      </c>
      <c r="D270" s="114" t="n">
        <v>1509.02</v>
      </c>
      <c r="E270" s="114" t="n">
        <v>1527.83</v>
      </c>
      <c r="F270" s="114" t="n">
        <v>1533.87</v>
      </c>
      <c r="G270" s="114" t="n">
        <v>1575.87</v>
      </c>
      <c r="H270" s="114" t="n">
        <v>1653.8</v>
      </c>
      <c r="I270" s="114" t="n">
        <v>1674.86</v>
      </c>
      <c r="J270" s="114" t="n">
        <v>1686.88</v>
      </c>
      <c r="K270" s="114" t="n">
        <v>1688.94</v>
      </c>
      <c r="L270" s="114" t="n">
        <v>1688.61</v>
      </c>
      <c r="M270" s="114" t="n">
        <v>1686.45</v>
      </c>
      <c r="N270" s="114" t="n">
        <v>1684.92</v>
      </c>
      <c r="O270" s="114" t="n">
        <v>1684.57</v>
      </c>
      <c r="P270" s="114" t="n">
        <v>1690.16</v>
      </c>
      <c r="Q270" s="114" t="n">
        <v>1673.91</v>
      </c>
      <c r="R270" s="114" t="n">
        <v>1675.55</v>
      </c>
      <c r="S270" s="114" t="n">
        <v>1676.03</v>
      </c>
      <c r="T270" s="114" t="n">
        <v>1702.98</v>
      </c>
      <c r="U270" s="114" t="n">
        <v>1696.18</v>
      </c>
      <c r="V270" s="114" t="n">
        <v>1673.73</v>
      </c>
      <c r="W270" s="114" t="n">
        <v>1662.75</v>
      </c>
      <c r="X270" s="114" t="n">
        <v>1648.05</v>
      </c>
      <c r="Y270" s="114" t="n">
        <v>1563.98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594.65</v>
      </c>
      <c r="C271" s="114" t="n">
        <v>1594.49</v>
      </c>
      <c r="D271" s="114" t="n">
        <v>1606.77</v>
      </c>
      <c r="E271" s="114" t="n">
        <v>1604.41</v>
      </c>
      <c r="F271" s="114" t="n">
        <v>1617.91</v>
      </c>
      <c r="G271" s="114" t="n">
        <v>1668.12</v>
      </c>
      <c r="H271" s="114" t="n">
        <v>1759.79</v>
      </c>
      <c r="I271" s="114" t="n">
        <v>1786</v>
      </c>
      <c r="J271" s="114" t="n">
        <v>1813.18</v>
      </c>
      <c r="K271" s="114" t="n">
        <v>1831.72</v>
      </c>
      <c r="L271" s="114" t="n">
        <v>1839.03</v>
      </c>
      <c r="M271" s="114" t="n">
        <v>1839.56</v>
      </c>
      <c r="N271" s="114" t="n">
        <v>1835.75</v>
      </c>
      <c r="O271" s="114" t="n">
        <v>1835</v>
      </c>
      <c r="P271" s="114" t="n">
        <v>1827.68</v>
      </c>
      <c r="Q271" s="114" t="n">
        <v>1776.39</v>
      </c>
      <c r="R271" s="114" t="n">
        <v>1780.79</v>
      </c>
      <c r="S271" s="114" t="n">
        <v>1781.18</v>
      </c>
      <c r="T271" s="114" t="n">
        <v>1786.67</v>
      </c>
      <c r="U271" s="114" t="n">
        <v>1794.16</v>
      </c>
      <c r="V271" s="114" t="n">
        <v>1797.07</v>
      </c>
      <c r="W271" s="114" t="n">
        <v>1771.78</v>
      </c>
      <c r="X271" s="114" t="n">
        <v>1742.45</v>
      </c>
      <c r="Y271" s="114" t="n">
        <v>1718.35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762.28</v>
      </c>
      <c r="C272" s="114" t="n">
        <v>1701.22</v>
      </c>
      <c r="D272" s="114" t="n">
        <v>1660.53</v>
      </c>
      <c r="E272" s="114" t="n">
        <v>1648.35</v>
      </c>
      <c r="F272" s="114" t="n">
        <v>1705.63</v>
      </c>
      <c r="G272" s="114" t="n">
        <v>1737</v>
      </c>
      <c r="H272" s="114" t="n">
        <v>1787.42</v>
      </c>
      <c r="I272" s="114" t="n">
        <v>1825.83</v>
      </c>
      <c r="J272" s="114" t="n">
        <v>1858.16</v>
      </c>
      <c r="K272" s="114" t="n">
        <v>1910.61</v>
      </c>
      <c r="L272" s="114" t="n">
        <v>1908</v>
      </c>
      <c r="M272" s="114" t="n">
        <v>1894.93</v>
      </c>
      <c r="N272" s="114" t="n">
        <v>1888.47</v>
      </c>
      <c r="O272" s="114" t="n">
        <v>1890.67</v>
      </c>
      <c r="P272" s="114" t="n">
        <v>1899.15</v>
      </c>
      <c r="Q272" s="114" t="n">
        <v>1868.96</v>
      </c>
      <c r="R272" s="114" t="n">
        <v>1856.82</v>
      </c>
      <c r="S272" s="114" t="n">
        <v>1842.75</v>
      </c>
      <c r="T272" s="114" t="n">
        <v>1837.08</v>
      </c>
      <c r="U272" s="114" t="n">
        <v>1843.31</v>
      </c>
      <c r="V272" s="114" t="n">
        <v>1817.14</v>
      </c>
      <c r="W272" s="114" t="n">
        <v>1811.5</v>
      </c>
      <c r="X272" s="114" t="n">
        <v>1769.19</v>
      </c>
      <c r="Y272" s="114" t="n">
        <v>1749.4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668.47</v>
      </c>
      <c r="C273" s="114" t="n">
        <v>1630.55</v>
      </c>
      <c r="D273" s="114" t="n">
        <v>1600.77</v>
      </c>
      <c r="E273" s="114" t="n">
        <v>1443.56</v>
      </c>
      <c r="F273" s="114" t="n">
        <v>1636.82</v>
      </c>
      <c r="G273" s="114" t="n">
        <v>1679.4</v>
      </c>
      <c r="H273" s="114" t="n">
        <v>1696.88</v>
      </c>
      <c r="I273" s="114" t="n">
        <v>1723.71</v>
      </c>
      <c r="J273" s="114" t="n">
        <v>1777.58</v>
      </c>
      <c r="K273" s="114" t="n">
        <v>1794.47</v>
      </c>
      <c r="L273" s="114" t="n">
        <v>1798.02</v>
      </c>
      <c r="M273" s="114" t="n">
        <v>1798.45</v>
      </c>
      <c r="N273" s="114" t="n">
        <v>1796.76</v>
      </c>
      <c r="O273" s="114" t="n">
        <v>1796.76</v>
      </c>
      <c r="P273" s="114" t="n">
        <v>1794.21</v>
      </c>
      <c r="Q273" s="114" t="n">
        <v>1774.66</v>
      </c>
      <c r="R273" s="114" t="n">
        <v>1777.26</v>
      </c>
      <c r="S273" s="114" t="n">
        <v>1778.24</v>
      </c>
      <c r="T273" s="114" t="n">
        <v>1780.85</v>
      </c>
      <c r="U273" s="114" t="n">
        <v>1794.43</v>
      </c>
      <c r="V273" s="114" t="n">
        <v>1742.7</v>
      </c>
      <c r="W273" s="114" t="n">
        <v>1739.02</v>
      </c>
      <c r="X273" s="114" t="n">
        <v>1718.43</v>
      </c>
      <c r="Y273" s="114" t="n">
        <v>1698.47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700.77</v>
      </c>
      <c r="C274" s="114" t="n">
        <v>1464.16</v>
      </c>
      <c r="D274" s="114" t="n">
        <v>1606.6</v>
      </c>
      <c r="E274" s="114" t="n">
        <v>1462.73</v>
      </c>
      <c r="F274" s="114" t="n">
        <v>1681.53</v>
      </c>
      <c r="G274" s="114" t="n">
        <v>1634.83</v>
      </c>
      <c r="H274" s="114" t="n">
        <v>1838.4</v>
      </c>
      <c r="I274" s="114" t="n">
        <v>1865.05</v>
      </c>
      <c r="J274" s="114" t="n">
        <v>1928.15</v>
      </c>
      <c r="K274" s="114" t="n">
        <v>1932.97</v>
      </c>
      <c r="L274" s="114" t="n">
        <v>1923.41</v>
      </c>
      <c r="M274" s="114" t="n">
        <v>1947.91</v>
      </c>
      <c r="N274" s="114" t="n">
        <v>1936.09</v>
      </c>
      <c r="O274" s="114" t="n">
        <v>1937.96</v>
      </c>
      <c r="P274" s="114" t="n">
        <v>1903.14</v>
      </c>
      <c r="Q274" s="114" t="n">
        <v>1853.91</v>
      </c>
      <c r="R274" s="114" t="n">
        <v>1850.44</v>
      </c>
      <c r="S274" s="114" t="n">
        <v>1850.9</v>
      </c>
      <c r="T274" s="114" t="n">
        <v>1850.86</v>
      </c>
      <c r="U274" s="114" t="n">
        <v>1875.62</v>
      </c>
      <c r="V274" s="114" t="n">
        <v>1852.45</v>
      </c>
      <c r="W274" s="114" t="n">
        <v>1839.41</v>
      </c>
      <c r="X274" s="114" t="n">
        <v>1744.66</v>
      </c>
      <c r="Y274" s="114" t="n">
        <v>1691.71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533.75</v>
      </c>
      <c r="C275" s="114" t="n">
        <v>1513.36</v>
      </c>
      <c r="D275" s="114" t="n">
        <v>1508.42</v>
      </c>
      <c r="E275" s="114" t="n">
        <v>1493.04</v>
      </c>
      <c r="F275" s="114" t="n">
        <v>1579.21</v>
      </c>
      <c r="G275" s="114" t="n">
        <v>1690.17</v>
      </c>
      <c r="H275" s="114" t="n">
        <v>1762.71</v>
      </c>
      <c r="I275" s="114" t="n">
        <v>1764.21</v>
      </c>
      <c r="J275" s="114" t="n">
        <v>1800.55</v>
      </c>
      <c r="K275" s="114" t="n">
        <v>1801.06</v>
      </c>
      <c r="L275" s="114" t="n">
        <v>1793.94</v>
      </c>
      <c r="M275" s="114" t="n">
        <v>1804.63</v>
      </c>
      <c r="N275" s="114" t="n">
        <v>1796.64</v>
      </c>
      <c r="O275" s="114" t="n">
        <v>1787</v>
      </c>
      <c r="P275" s="114" t="n">
        <v>1785.38</v>
      </c>
      <c r="Q275" s="114" t="n">
        <v>1763.33</v>
      </c>
      <c r="R275" s="114" t="n">
        <v>1750.65</v>
      </c>
      <c r="S275" s="114" t="n">
        <v>1758.61</v>
      </c>
      <c r="T275" s="114" t="n">
        <v>1772.76</v>
      </c>
      <c r="U275" s="114" t="n">
        <v>1748.25</v>
      </c>
      <c r="V275" s="114" t="n">
        <v>1730.08</v>
      </c>
      <c r="W275" s="114" t="n">
        <v>1728.78</v>
      </c>
      <c r="X275" s="114" t="n">
        <v>1638.42</v>
      </c>
      <c r="Y275" s="114" t="n">
        <v>1602.48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480.47</v>
      </c>
      <c r="C276" s="114" t="n">
        <v>1444.18</v>
      </c>
      <c r="D276" s="114" t="n">
        <v>1520.36</v>
      </c>
      <c r="E276" s="114" t="n">
        <v>1438.79</v>
      </c>
      <c r="F276" s="114" t="n">
        <v>1611.75</v>
      </c>
      <c r="G276" s="114" t="n">
        <v>1582.49</v>
      </c>
      <c r="H276" s="114" t="n">
        <v>1796.09</v>
      </c>
      <c r="I276" s="114" t="n">
        <v>1814.17</v>
      </c>
      <c r="J276" s="114" t="n">
        <v>1826.48</v>
      </c>
      <c r="K276" s="114" t="n">
        <v>1847.96</v>
      </c>
      <c r="L276" s="114" t="n">
        <v>1831.27</v>
      </c>
      <c r="M276" s="114" t="n">
        <v>1847.51</v>
      </c>
      <c r="N276" s="114" t="n">
        <v>1837.08</v>
      </c>
      <c r="O276" s="114" t="n">
        <v>1841.4</v>
      </c>
      <c r="P276" s="114" t="n">
        <v>1843.36</v>
      </c>
      <c r="Q276" s="114" t="n">
        <v>1822.1</v>
      </c>
      <c r="R276" s="114" t="n">
        <v>1802.69</v>
      </c>
      <c r="S276" s="114" t="n">
        <v>1850.15</v>
      </c>
      <c r="T276" s="114" t="n">
        <v>1830</v>
      </c>
      <c r="U276" s="114" t="n">
        <v>1830.84</v>
      </c>
      <c r="V276" s="114" t="n">
        <v>1784.73</v>
      </c>
      <c r="W276" s="114" t="n">
        <v>1784.35</v>
      </c>
      <c r="X276" s="114" t="n">
        <v>1730.22</v>
      </c>
      <c r="Y276" s="114" t="n">
        <v>1650.65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551.22</v>
      </c>
      <c r="C277" s="114" t="n">
        <v>1560.52</v>
      </c>
      <c r="D277" s="114" t="n">
        <v>1624.03</v>
      </c>
      <c r="E277" s="114" t="n">
        <v>1623.27</v>
      </c>
      <c r="F277" s="114" t="n">
        <v>1680.14</v>
      </c>
      <c r="G277" s="114" t="n">
        <v>1676.4</v>
      </c>
      <c r="H277" s="114" t="n">
        <v>1778.54</v>
      </c>
      <c r="I277" s="114" t="n">
        <v>1799.33</v>
      </c>
      <c r="J277" s="114" t="n">
        <v>1834.42</v>
      </c>
      <c r="K277" s="114" t="n">
        <v>1841.7</v>
      </c>
      <c r="L277" s="114" t="n">
        <v>1832.82</v>
      </c>
      <c r="M277" s="114" t="n">
        <v>1832.64</v>
      </c>
      <c r="N277" s="114" t="n">
        <v>1802.44</v>
      </c>
      <c r="O277" s="114" t="n">
        <v>1793.7</v>
      </c>
      <c r="P277" s="114" t="n">
        <v>1821.54</v>
      </c>
      <c r="Q277" s="114" t="n">
        <v>1794.05</v>
      </c>
      <c r="R277" s="114" t="n">
        <v>1800.75</v>
      </c>
      <c r="S277" s="114" t="n">
        <v>1820.58</v>
      </c>
      <c r="T277" s="114" t="n">
        <v>1851.59</v>
      </c>
      <c r="U277" s="114" t="n">
        <v>1877.52</v>
      </c>
      <c r="V277" s="114" t="n">
        <v>1820.7</v>
      </c>
      <c r="W277" s="114" t="n">
        <v>1769</v>
      </c>
      <c r="X277" s="114" t="n">
        <v>1730.14</v>
      </c>
      <c r="Y277" s="114" t="n">
        <v>1695.35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604.96</v>
      </c>
      <c r="C278" s="114" t="n">
        <v>1642.22</v>
      </c>
      <c r="D278" s="114" t="n">
        <v>1645.55</v>
      </c>
      <c r="E278" s="114" t="n">
        <v>1639.75</v>
      </c>
      <c r="F278" s="114" t="n">
        <v>1685.85</v>
      </c>
      <c r="G278" s="114" t="n">
        <v>1755.72</v>
      </c>
      <c r="H278" s="114" t="n">
        <v>1826.77</v>
      </c>
      <c r="I278" s="114" t="n">
        <v>1892.43</v>
      </c>
      <c r="J278" s="114" t="n">
        <v>1932.03</v>
      </c>
      <c r="K278" s="114" t="n">
        <v>1925.95</v>
      </c>
      <c r="L278" s="114" t="n">
        <v>1920.2</v>
      </c>
      <c r="M278" s="114" t="n">
        <v>1925.35</v>
      </c>
      <c r="N278" s="114" t="n">
        <v>1923</v>
      </c>
      <c r="O278" s="114" t="n">
        <v>1925.74</v>
      </c>
      <c r="P278" s="114" t="n">
        <v>1918.92</v>
      </c>
      <c r="Q278" s="114" t="n">
        <v>1934.13</v>
      </c>
      <c r="R278" s="114" t="n">
        <v>1934.07</v>
      </c>
      <c r="S278" s="114" t="n">
        <v>1940.66</v>
      </c>
      <c r="T278" s="114" t="n">
        <v>1951.82</v>
      </c>
      <c r="U278" s="114" t="n">
        <v>1940.9</v>
      </c>
      <c r="V278" s="114" t="n">
        <v>1906.33</v>
      </c>
      <c r="W278" s="114" t="n">
        <v>1886.43</v>
      </c>
      <c r="X278" s="114" t="n">
        <v>1813.85</v>
      </c>
      <c r="Y278" s="114" t="n">
        <v>1760.68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849.43</v>
      </c>
      <c r="C279" s="114" t="n">
        <v>1795.06</v>
      </c>
      <c r="D279" s="114" t="n">
        <v>1791.63</v>
      </c>
      <c r="E279" s="114" t="n">
        <v>1687.67</v>
      </c>
      <c r="F279" s="114" t="n">
        <v>1738.77</v>
      </c>
      <c r="G279" s="114" t="n">
        <v>1783.87</v>
      </c>
      <c r="H279" s="114" t="n">
        <v>1866.11</v>
      </c>
      <c r="I279" s="114" t="n">
        <v>1943.88</v>
      </c>
      <c r="J279" s="114" t="n">
        <v>1980.6</v>
      </c>
      <c r="K279" s="114" t="n">
        <v>2021.17</v>
      </c>
      <c r="L279" s="114" t="n">
        <v>2010.21</v>
      </c>
      <c r="M279" s="114" t="n">
        <v>2001.7</v>
      </c>
      <c r="N279" s="114" t="n">
        <v>1988.18</v>
      </c>
      <c r="O279" s="114" t="n">
        <v>1961.95</v>
      </c>
      <c r="P279" s="114" t="n">
        <v>1962.06</v>
      </c>
      <c r="Q279" s="114" t="n">
        <v>1938.98</v>
      </c>
      <c r="R279" s="114" t="n">
        <v>1931.73</v>
      </c>
      <c r="S279" s="114" t="n">
        <v>1941.1</v>
      </c>
      <c r="T279" s="114" t="n">
        <v>2010.29</v>
      </c>
      <c r="U279" s="114" t="n">
        <v>1962.44</v>
      </c>
      <c r="V279" s="114" t="n">
        <v>1947.63</v>
      </c>
      <c r="W279" s="114" t="n">
        <v>1914.94</v>
      </c>
      <c r="X279" s="114" t="n">
        <v>1860.35</v>
      </c>
      <c r="Y279" s="114" t="n">
        <v>1760.34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752.45</v>
      </c>
      <c r="C280" s="114" t="n">
        <v>1693.89</v>
      </c>
      <c r="D280" s="114" t="n">
        <v>1623.28</v>
      </c>
      <c r="E280" s="114" t="n">
        <v>1512.19</v>
      </c>
      <c r="F280" s="114" t="n">
        <v>1633.94</v>
      </c>
      <c r="G280" s="114" t="n">
        <v>1515.89</v>
      </c>
      <c r="H280" s="114" t="n">
        <v>1716.2</v>
      </c>
      <c r="I280" s="114" t="n">
        <v>1865.04</v>
      </c>
      <c r="J280" s="114" t="n">
        <v>1871.38</v>
      </c>
      <c r="K280" s="114" t="n">
        <v>1922.87</v>
      </c>
      <c r="L280" s="114" t="n">
        <v>1926.46</v>
      </c>
      <c r="M280" s="114" t="n">
        <v>1927.16</v>
      </c>
      <c r="N280" s="114" t="n">
        <v>1926.91</v>
      </c>
      <c r="O280" s="114" t="n">
        <v>1915.95</v>
      </c>
      <c r="P280" s="114" t="n">
        <v>1987.38</v>
      </c>
      <c r="Q280" s="114" t="n">
        <v>1961.26</v>
      </c>
      <c r="R280" s="114" t="n">
        <v>1965.45</v>
      </c>
      <c r="S280" s="114" t="n">
        <v>1955.4</v>
      </c>
      <c r="T280" s="114" t="n">
        <v>1925.61</v>
      </c>
      <c r="U280" s="114" t="n">
        <v>1992.75</v>
      </c>
      <c r="V280" s="114" t="n">
        <v>1964.8</v>
      </c>
      <c r="W280" s="114" t="n">
        <v>1908.09</v>
      </c>
      <c r="X280" s="114" t="n">
        <v>1855.18</v>
      </c>
      <c r="Y280" s="114" t="n">
        <v>1743.55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644.58</v>
      </c>
      <c r="C281" s="114" t="n">
        <v>1530.84</v>
      </c>
      <c r="D281" s="114" t="n">
        <v>1706.95</v>
      </c>
      <c r="E281" s="114" t="n">
        <v>1565.62</v>
      </c>
      <c r="F281" s="114" t="n">
        <v>1690.39</v>
      </c>
      <c r="G281" s="114" t="n">
        <v>1588.03</v>
      </c>
      <c r="H281" s="114" t="n">
        <v>1798.61</v>
      </c>
      <c r="I281" s="114" t="n">
        <v>1873.07</v>
      </c>
      <c r="J281" s="114" t="n">
        <v>1936.79</v>
      </c>
      <c r="K281" s="114" t="n">
        <v>1935.13</v>
      </c>
      <c r="L281" s="114" t="n">
        <v>1928.07</v>
      </c>
      <c r="M281" s="114" t="n">
        <v>1924.45</v>
      </c>
      <c r="N281" s="114" t="n">
        <v>1908.07</v>
      </c>
      <c r="O281" s="114" t="n">
        <v>1876.13</v>
      </c>
      <c r="P281" s="114" t="n">
        <v>1883.31</v>
      </c>
      <c r="Q281" s="114" t="n">
        <v>1879.92</v>
      </c>
      <c r="R281" s="114" t="n">
        <v>1881.89</v>
      </c>
      <c r="S281" s="114" t="n">
        <v>1968.31</v>
      </c>
      <c r="T281" s="114" t="n">
        <v>1969.1</v>
      </c>
      <c r="U281" s="114" t="n">
        <v>1941.49</v>
      </c>
      <c r="V281" s="114" t="n">
        <v>1914.15</v>
      </c>
      <c r="W281" s="114" t="n">
        <v>1899.04</v>
      </c>
      <c r="X281" s="114" t="n">
        <v>1826.95</v>
      </c>
      <c r="Y281" s="114" t="n">
        <v>1752.45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648.48</v>
      </c>
      <c r="C282" s="114" t="n">
        <v>1537.62</v>
      </c>
      <c r="D282" s="114" t="n">
        <v>1601.81</v>
      </c>
      <c r="E282" s="114" t="n">
        <v>1498.77</v>
      </c>
      <c r="F282" s="114" t="n">
        <v>1703.62</v>
      </c>
      <c r="G282" s="114" t="n">
        <v>1759.01</v>
      </c>
      <c r="H282" s="114" t="n">
        <v>1790.86</v>
      </c>
      <c r="I282" s="114" t="n">
        <v>1823.2</v>
      </c>
      <c r="J282" s="114" t="n">
        <v>1867.18</v>
      </c>
      <c r="K282" s="114" t="n">
        <v>1864.47</v>
      </c>
      <c r="L282" s="114" t="n">
        <v>1844.15</v>
      </c>
      <c r="M282" s="114" t="n">
        <v>1869.13</v>
      </c>
      <c r="N282" s="114" t="n">
        <v>1862.39</v>
      </c>
      <c r="O282" s="114" t="n">
        <v>1865.2</v>
      </c>
      <c r="P282" s="114" t="n">
        <v>1867.97</v>
      </c>
      <c r="Q282" s="114" t="n">
        <v>1865.77</v>
      </c>
      <c r="R282" s="114" t="n">
        <v>1862.85</v>
      </c>
      <c r="S282" s="114" t="n">
        <v>1881.31</v>
      </c>
      <c r="T282" s="114" t="n">
        <v>1895.15</v>
      </c>
      <c r="U282" s="114" t="n">
        <v>1876.5</v>
      </c>
      <c r="V282" s="114" t="n">
        <v>1831.31</v>
      </c>
      <c r="W282" s="114" t="n">
        <v>1810.64</v>
      </c>
      <c r="X282" s="114" t="n">
        <v>1750.38</v>
      </c>
      <c r="Y282" s="114" t="n">
        <v>1656.12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575.44</v>
      </c>
      <c r="C283" s="114" t="n">
        <v>1450.08</v>
      </c>
      <c r="D283" s="114" t="n">
        <v>1529.14</v>
      </c>
      <c r="E283" s="114" t="n">
        <v>1666.34</v>
      </c>
      <c r="F283" s="114" t="n">
        <v>1672.68</v>
      </c>
      <c r="G283" s="114" t="n">
        <v>1636.69</v>
      </c>
      <c r="H283" s="114" t="n">
        <v>1826.52</v>
      </c>
      <c r="I283" s="114" t="n">
        <v>1863.67</v>
      </c>
      <c r="J283" s="114" t="n">
        <v>1884.16</v>
      </c>
      <c r="K283" s="114" t="n">
        <v>1868.89</v>
      </c>
      <c r="L283" s="114" t="n">
        <v>1865.12</v>
      </c>
      <c r="M283" s="114" t="n">
        <v>1864.46</v>
      </c>
      <c r="N283" s="114" t="n">
        <v>1855.93</v>
      </c>
      <c r="O283" s="114" t="n">
        <v>1857.6</v>
      </c>
      <c r="P283" s="114" t="n">
        <v>1865.11</v>
      </c>
      <c r="Q283" s="114" t="n">
        <v>1857.73</v>
      </c>
      <c r="R283" s="114" t="n">
        <v>1846.44</v>
      </c>
      <c r="S283" s="114" t="n">
        <v>1854.62</v>
      </c>
      <c r="T283" s="114" t="n">
        <v>1875.25</v>
      </c>
      <c r="U283" s="114" t="n">
        <v>1881.23</v>
      </c>
      <c r="V283" s="114" t="n">
        <v>1813</v>
      </c>
      <c r="W283" s="114" t="n">
        <v>1765.55</v>
      </c>
      <c r="X283" s="114" t="n">
        <v>1655.8</v>
      </c>
      <c r="Y283" s="114" t="n">
        <v>1539.64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389.39</v>
      </c>
      <c r="C284" s="114" t="n">
        <v>1386.3</v>
      </c>
      <c r="D284" s="114" t="n">
        <v>1391.08</v>
      </c>
      <c r="E284" s="114" t="n">
        <v>1651.98</v>
      </c>
      <c r="F284" s="114" t="n">
        <v>1596.08</v>
      </c>
      <c r="G284" s="114" t="n">
        <v>1567.64</v>
      </c>
      <c r="H284" s="114" t="n">
        <v>1796.93</v>
      </c>
      <c r="I284" s="114" t="n">
        <v>1819.46</v>
      </c>
      <c r="J284" s="114" t="n">
        <v>1874.71</v>
      </c>
      <c r="K284" s="114" t="n">
        <v>1861.95</v>
      </c>
      <c r="L284" s="114" t="n">
        <v>1869.22</v>
      </c>
      <c r="M284" s="114" t="n">
        <v>1870.12</v>
      </c>
      <c r="N284" s="114" t="n">
        <v>1849.74</v>
      </c>
      <c r="O284" s="114" t="n">
        <v>1833.61</v>
      </c>
      <c r="P284" s="114" t="n">
        <v>1814.76</v>
      </c>
      <c r="Q284" s="114" t="n">
        <v>1819.29</v>
      </c>
      <c r="R284" s="114" t="n">
        <v>1796.44</v>
      </c>
      <c r="S284" s="114" t="n">
        <v>1830.18</v>
      </c>
      <c r="T284" s="114" t="n">
        <v>1875.54</v>
      </c>
      <c r="U284" s="114" t="n">
        <v>1878.57</v>
      </c>
      <c r="V284" s="114" t="n">
        <v>1810.16</v>
      </c>
      <c r="W284" s="114" t="n">
        <v>1766.79</v>
      </c>
      <c r="X284" s="114" t="n">
        <v>1732.21</v>
      </c>
      <c r="Y284" s="114" t="n">
        <v>1549.78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499.33</v>
      </c>
      <c r="C285" s="114" t="n">
        <v>1472.16</v>
      </c>
      <c r="D285" s="114" t="n">
        <v>1635.1</v>
      </c>
      <c r="E285" s="114" t="n">
        <v>1726.09</v>
      </c>
      <c r="F285" s="114" t="n">
        <v>1780.3</v>
      </c>
      <c r="G285" s="114" t="n">
        <v>1696.24</v>
      </c>
      <c r="H285" s="114" t="n">
        <v>1888.08</v>
      </c>
      <c r="I285" s="114" t="n">
        <v>1890.63</v>
      </c>
      <c r="J285" s="114" t="n">
        <v>1915.33</v>
      </c>
      <c r="K285" s="114" t="n">
        <v>1932</v>
      </c>
      <c r="L285" s="114" t="n">
        <v>1920.97</v>
      </c>
      <c r="M285" s="114" t="n">
        <v>1944.96</v>
      </c>
      <c r="N285" s="114" t="n">
        <v>1919.68</v>
      </c>
      <c r="O285" s="114" t="n">
        <v>1918.07</v>
      </c>
      <c r="P285" s="114" t="n">
        <v>1923.49</v>
      </c>
      <c r="Q285" s="114" t="n">
        <v>1900.34</v>
      </c>
      <c r="R285" s="114" t="n">
        <v>1919.94</v>
      </c>
      <c r="S285" s="114" t="n">
        <v>1927.59</v>
      </c>
      <c r="T285" s="114" t="n">
        <v>1894.94</v>
      </c>
      <c r="U285" s="114" t="n">
        <v>2010.87</v>
      </c>
      <c r="V285" s="114" t="n">
        <v>1932.99</v>
      </c>
      <c r="W285" s="114" t="n">
        <v>1896.47</v>
      </c>
      <c r="X285" s="114" t="n">
        <v>1860.57</v>
      </c>
      <c r="Y285" s="114" t="n">
        <v>1798.08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712.41</v>
      </c>
      <c r="C286" s="114" t="n">
        <v>1570.05</v>
      </c>
      <c r="D286" s="114" t="n">
        <v>1501.01</v>
      </c>
      <c r="E286" s="114" t="n">
        <v>1515.34</v>
      </c>
      <c r="F286" s="114" t="n">
        <v>1514.05</v>
      </c>
      <c r="G286" s="114" t="n">
        <v>1482.03</v>
      </c>
      <c r="H286" s="114" t="n">
        <v>1715.23</v>
      </c>
      <c r="I286" s="114" t="n">
        <v>1807.42</v>
      </c>
      <c r="J286" s="114" t="n">
        <v>1812.72</v>
      </c>
      <c r="K286" s="114" t="n">
        <v>1788.26</v>
      </c>
      <c r="L286" s="114" t="n">
        <v>1776.87</v>
      </c>
      <c r="M286" s="114" t="n">
        <v>1750.84</v>
      </c>
      <c r="N286" s="114" t="n">
        <v>1748.15</v>
      </c>
      <c r="O286" s="114" t="n">
        <v>1747.05</v>
      </c>
      <c r="P286" s="114" t="n">
        <v>1765.69</v>
      </c>
      <c r="Q286" s="114" t="n">
        <v>1774.23</v>
      </c>
      <c r="R286" s="114" t="n">
        <v>1789.41</v>
      </c>
      <c r="S286" s="114" t="n">
        <v>1805.25</v>
      </c>
      <c r="T286" s="114" t="n">
        <v>1877.2</v>
      </c>
      <c r="U286" s="114" t="n">
        <v>1881.69</v>
      </c>
      <c r="V286" s="114" t="n">
        <v>1807.48</v>
      </c>
      <c r="W286" s="114" t="n">
        <v>1749.69</v>
      </c>
      <c r="X286" s="114" t="n">
        <v>1700.6</v>
      </c>
      <c r="Y286" s="114" t="n">
        <v>1593.08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638.02</v>
      </c>
      <c r="C287" s="114" t="n">
        <v>1480.39</v>
      </c>
      <c r="D287" s="114" t="n">
        <v>1366.14</v>
      </c>
      <c r="E287" s="114" t="n">
        <v>1467.77</v>
      </c>
      <c r="F287" s="114" t="n">
        <v>1470.51</v>
      </c>
      <c r="G287" s="114" t="n">
        <v>1381.71</v>
      </c>
      <c r="H287" s="114" t="n">
        <v>1642.55</v>
      </c>
      <c r="I287" s="114" t="n">
        <v>1727.94</v>
      </c>
      <c r="J287" s="114" t="n">
        <v>1862.56</v>
      </c>
      <c r="K287" s="114" t="n">
        <v>1883.31</v>
      </c>
      <c r="L287" s="114" t="n">
        <v>1883.19</v>
      </c>
      <c r="M287" s="114" t="n">
        <v>1883.27</v>
      </c>
      <c r="N287" s="114" t="n">
        <v>1882.63</v>
      </c>
      <c r="O287" s="114" t="n">
        <v>1884.05</v>
      </c>
      <c r="P287" s="114" t="n">
        <v>1886.96</v>
      </c>
      <c r="Q287" s="114" t="n">
        <v>1881.08</v>
      </c>
      <c r="R287" s="114" t="n">
        <v>1885.82</v>
      </c>
      <c r="S287" s="114" t="n">
        <v>1904.18</v>
      </c>
      <c r="T287" s="114" t="n">
        <v>1943.71</v>
      </c>
      <c r="U287" s="114" t="n">
        <v>1943.96</v>
      </c>
      <c r="V287" s="114" t="n">
        <v>1890.43</v>
      </c>
      <c r="W287" s="114" t="n">
        <v>1844.25</v>
      </c>
      <c r="X287" s="114" t="n">
        <v>1755.45</v>
      </c>
      <c r="Y287" s="114" t="n">
        <v>1655.54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485.81</v>
      </c>
      <c r="C288" s="114" t="n">
        <v>1372.12</v>
      </c>
      <c r="D288" s="114" t="n">
        <v>1374.11</v>
      </c>
      <c r="E288" s="114" t="n">
        <v>1618.66</v>
      </c>
      <c r="F288" s="114" t="n">
        <v>1506.71</v>
      </c>
      <c r="G288" s="114" t="n">
        <v>1507.65</v>
      </c>
      <c r="H288" s="114" t="n">
        <v>1751.91</v>
      </c>
      <c r="I288" s="114" t="n">
        <v>1796.33</v>
      </c>
      <c r="J288" s="114" t="n">
        <v>1806.4</v>
      </c>
      <c r="K288" s="114" t="n">
        <v>1807.32</v>
      </c>
      <c r="L288" s="114" t="n">
        <v>1801.5</v>
      </c>
      <c r="M288" s="114" t="n">
        <v>1800.31</v>
      </c>
      <c r="N288" s="114" t="n">
        <v>1789.55</v>
      </c>
      <c r="O288" s="114" t="n">
        <v>1785.49</v>
      </c>
      <c r="P288" s="114" t="n">
        <v>1811.4</v>
      </c>
      <c r="Q288" s="114" t="n">
        <v>1817.22</v>
      </c>
      <c r="R288" s="114" t="n">
        <v>1818.27</v>
      </c>
      <c r="S288" s="114" t="n">
        <v>1824.32</v>
      </c>
      <c r="T288" s="114" t="n">
        <v>1831.13</v>
      </c>
      <c r="U288" s="114" t="n">
        <v>1808.09</v>
      </c>
      <c r="V288" s="114" t="n">
        <v>1753.81</v>
      </c>
      <c r="W288" s="114" t="n">
        <v>1735.83</v>
      </c>
      <c r="X288" s="114" t="n">
        <v>1625.73</v>
      </c>
      <c r="Y288" s="114" t="n">
        <v>1375.27</v>
      </c>
      <c r="AA288" s="58"/>
    </row>
    <row r="289" s="57" customFormat="true" ht="15" hidden="false" customHeight="false" outlineLevel="0" collapsed="false">
      <c r="A289" s="107" t="n">
        <v>30</v>
      </c>
      <c r="B289" s="114" t="n">
        <v>1379.74</v>
      </c>
      <c r="C289" s="114" t="n">
        <v>1379.27</v>
      </c>
      <c r="D289" s="114" t="n">
        <v>1472.4</v>
      </c>
      <c r="E289" s="114" t="n">
        <v>1639.91</v>
      </c>
      <c r="F289" s="114" t="n">
        <v>1683.07</v>
      </c>
      <c r="G289" s="114" t="n">
        <v>1704.34</v>
      </c>
      <c r="H289" s="114" t="n">
        <v>1799.83</v>
      </c>
      <c r="I289" s="114" t="n">
        <v>1856.47</v>
      </c>
      <c r="J289" s="114" t="n">
        <v>1872.08</v>
      </c>
      <c r="K289" s="114" t="n">
        <v>1874.65</v>
      </c>
      <c r="L289" s="114" t="n">
        <v>1871.03</v>
      </c>
      <c r="M289" s="114" t="n">
        <v>1885.59</v>
      </c>
      <c r="N289" s="114" t="n">
        <v>1861.99</v>
      </c>
      <c r="O289" s="114" t="n">
        <v>1888.86</v>
      </c>
      <c r="P289" s="114" t="n">
        <v>1895.22</v>
      </c>
      <c r="Q289" s="114" t="n">
        <v>1890.97</v>
      </c>
      <c r="R289" s="114" t="n">
        <v>1898.45</v>
      </c>
      <c r="S289" s="114" t="n">
        <v>1879.25</v>
      </c>
      <c r="T289" s="114" t="n">
        <v>2030.28</v>
      </c>
      <c r="U289" s="114" t="n">
        <v>1895.98</v>
      </c>
      <c r="V289" s="114" t="n">
        <v>1846.52</v>
      </c>
      <c r="W289" s="114" t="n">
        <v>1798.56</v>
      </c>
      <c r="X289" s="114" t="n">
        <v>1742.16</v>
      </c>
      <c r="Y289" s="114" t="n">
        <v>1611.06</v>
      </c>
      <c r="AA289" s="58"/>
    </row>
    <row r="290" s="58" customFormat="true" ht="15" hidden="false" customHeight="false" outlineLevel="0" collapsed="false">
      <c r="A290" s="107" t="n">
        <v>31</v>
      </c>
      <c r="B290" s="114" t="n">
        <v>1435.34</v>
      </c>
      <c r="C290" s="114" t="n">
        <v>1367.81</v>
      </c>
      <c r="D290" s="114" t="n">
        <v>1384.62</v>
      </c>
      <c r="E290" s="114" t="n">
        <v>1524.07</v>
      </c>
      <c r="F290" s="114" t="n">
        <v>1442.8</v>
      </c>
      <c r="G290" s="114" t="n">
        <v>1501.39</v>
      </c>
      <c r="H290" s="114" t="n">
        <v>1702.04</v>
      </c>
      <c r="I290" s="114" t="n">
        <v>1733.68</v>
      </c>
      <c r="J290" s="114" t="n">
        <v>1768.47</v>
      </c>
      <c r="K290" s="114" t="n">
        <v>1769.89</v>
      </c>
      <c r="L290" s="114" t="n">
        <v>1770.2</v>
      </c>
      <c r="M290" s="114" t="n">
        <v>1771.79</v>
      </c>
      <c r="N290" s="114" t="n">
        <v>1771.76</v>
      </c>
      <c r="O290" s="114" t="n">
        <v>1778.65</v>
      </c>
      <c r="P290" s="114" t="n">
        <v>1787.86</v>
      </c>
      <c r="Q290" s="114" t="n">
        <v>1835.65</v>
      </c>
      <c r="R290" s="114" t="n">
        <v>1838.28</v>
      </c>
      <c r="S290" s="114" t="n">
        <v>1845.7</v>
      </c>
      <c r="T290" s="114" t="n">
        <v>1932.95</v>
      </c>
      <c r="U290" s="114" t="n">
        <v>1808.12</v>
      </c>
      <c r="V290" s="114" t="n">
        <v>1781.02</v>
      </c>
      <c r="W290" s="114" t="n">
        <v>1745.71</v>
      </c>
      <c r="X290" s="114" t="n">
        <v>1702.5</v>
      </c>
      <c r="Y290" s="114" t="n">
        <v>1663.83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2224.91</v>
      </c>
      <c r="C294" s="114" t="n">
        <v>2201.95</v>
      </c>
      <c r="D294" s="114" t="n">
        <v>2182.54</v>
      </c>
      <c r="E294" s="114" t="n">
        <v>2164.16</v>
      </c>
      <c r="F294" s="114" t="n">
        <v>2191.65</v>
      </c>
      <c r="G294" s="114" t="n">
        <v>2253.68</v>
      </c>
      <c r="H294" s="114" t="n">
        <v>2287.54</v>
      </c>
      <c r="I294" s="114" t="n">
        <v>2415.11</v>
      </c>
      <c r="J294" s="114" t="n">
        <v>2497.02</v>
      </c>
      <c r="K294" s="114" t="n">
        <v>2520.01</v>
      </c>
      <c r="L294" s="114" t="n">
        <v>2516.94</v>
      </c>
      <c r="M294" s="114" t="n">
        <v>2509.51</v>
      </c>
      <c r="N294" s="114" t="n">
        <v>2502.93</v>
      </c>
      <c r="O294" s="114" t="n">
        <v>2499.99</v>
      </c>
      <c r="P294" s="114" t="n">
        <v>2498.76</v>
      </c>
      <c r="Q294" s="114" t="n">
        <v>2487.38</v>
      </c>
      <c r="R294" s="114" t="n">
        <v>2489.22</v>
      </c>
      <c r="S294" s="114" t="n">
        <v>2488.82</v>
      </c>
      <c r="T294" s="114" t="n">
        <v>2513.15</v>
      </c>
      <c r="U294" s="114" t="n">
        <v>2510.77</v>
      </c>
      <c r="V294" s="114" t="n">
        <v>2398.9</v>
      </c>
      <c r="W294" s="114" t="n">
        <v>2385.58</v>
      </c>
      <c r="X294" s="114" t="n">
        <v>2287.23</v>
      </c>
      <c r="Y294" s="114" t="n">
        <v>2239.76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2080.88</v>
      </c>
      <c r="C295" s="114" t="n">
        <v>2015.56</v>
      </c>
      <c r="D295" s="114" t="n">
        <v>1991.62</v>
      </c>
      <c r="E295" s="114" t="n">
        <v>2051.28</v>
      </c>
      <c r="F295" s="114" t="n">
        <v>2078.11</v>
      </c>
      <c r="G295" s="114" t="n">
        <v>2174.1</v>
      </c>
      <c r="H295" s="114" t="n">
        <v>2213.18</v>
      </c>
      <c r="I295" s="114" t="n">
        <v>2228.86</v>
      </c>
      <c r="J295" s="114" t="n">
        <v>2250.84</v>
      </c>
      <c r="K295" s="114" t="n">
        <v>2247.18</v>
      </c>
      <c r="L295" s="114" t="n">
        <v>2239.78</v>
      </c>
      <c r="M295" s="114" t="n">
        <v>2236.56</v>
      </c>
      <c r="N295" s="114" t="n">
        <v>2277.84</v>
      </c>
      <c r="O295" s="114" t="n">
        <v>2283.88</v>
      </c>
      <c r="P295" s="114" t="n">
        <v>2243.34</v>
      </c>
      <c r="Q295" s="114" t="n">
        <v>2231.01</v>
      </c>
      <c r="R295" s="114" t="n">
        <v>2228.33</v>
      </c>
      <c r="S295" s="114" t="n">
        <v>2233.49</v>
      </c>
      <c r="T295" s="114" t="n">
        <v>2229.41</v>
      </c>
      <c r="U295" s="114" t="n">
        <v>2214.62</v>
      </c>
      <c r="V295" s="114" t="n">
        <v>2147.65</v>
      </c>
      <c r="W295" s="114" t="n">
        <v>2139.02</v>
      </c>
      <c r="X295" s="114" t="n">
        <v>2117.02</v>
      </c>
      <c r="Y295" s="114" t="n">
        <v>2005.15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1983.42</v>
      </c>
      <c r="C296" s="114" t="n">
        <v>1907.79</v>
      </c>
      <c r="D296" s="114" t="n">
        <v>1958.68</v>
      </c>
      <c r="E296" s="114" t="n">
        <v>2005.11</v>
      </c>
      <c r="F296" s="114" t="n">
        <v>2023.93</v>
      </c>
      <c r="G296" s="114" t="n">
        <v>2091.11</v>
      </c>
      <c r="H296" s="114" t="n">
        <v>2144.03</v>
      </c>
      <c r="I296" s="114" t="n">
        <v>2192.01</v>
      </c>
      <c r="J296" s="114" t="n">
        <v>2215.74</v>
      </c>
      <c r="K296" s="114" t="n">
        <v>2220.66</v>
      </c>
      <c r="L296" s="114" t="n">
        <v>2264.05</v>
      </c>
      <c r="M296" s="114" t="n">
        <v>2206.34</v>
      </c>
      <c r="N296" s="114" t="n">
        <v>2201.49</v>
      </c>
      <c r="O296" s="114" t="n">
        <v>2216.57</v>
      </c>
      <c r="P296" s="114" t="n">
        <v>2210.84</v>
      </c>
      <c r="Q296" s="114" t="n">
        <v>2199.39</v>
      </c>
      <c r="R296" s="114" t="n">
        <v>2241.17</v>
      </c>
      <c r="S296" s="114" t="n">
        <v>2270.52</v>
      </c>
      <c r="T296" s="114" t="n">
        <v>2209.44</v>
      </c>
      <c r="U296" s="114" t="n">
        <v>2209.93</v>
      </c>
      <c r="V296" s="114" t="n">
        <v>2151.77</v>
      </c>
      <c r="W296" s="114" t="n">
        <v>2137.82</v>
      </c>
      <c r="X296" s="114" t="n">
        <v>2068.71</v>
      </c>
      <c r="Y296" s="114" t="n">
        <v>2013.56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1928.71</v>
      </c>
      <c r="C297" s="114" t="n">
        <v>1904.07</v>
      </c>
      <c r="D297" s="114" t="n">
        <v>1909.26</v>
      </c>
      <c r="E297" s="114" t="n">
        <v>1937.61</v>
      </c>
      <c r="F297" s="114" t="n">
        <v>1986.21</v>
      </c>
      <c r="G297" s="114" t="n">
        <v>2037.88</v>
      </c>
      <c r="H297" s="114" t="n">
        <v>2103.29</v>
      </c>
      <c r="I297" s="114" t="n">
        <v>2151.18</v>
      </c>
      <c r="J297" s="114" t="n">
        <v>2157.47</v>
      </c>
      <c r="K297" s="114" t="n">
        <v>2176.4</v>
      </c>
      <c r="L297" s="114" t="n">
        <v>2176.93</v>
      </c>
      <c r="M297" s="114" t="n">
        <v>2174.95</v>
      </c>
      <c r="N297" s="114" t="n">
        <v>2171.82</v>
      </c>
      <c r="O297" s="114" t="n">
        <v>2174.47</v>
      </c>
      <c r="P297" s="114" t="n">
        <v>2173.44</v>
      </c>
      <c r="Q297" s="114" t="n">
        <v>2161.27</v>
      </c>
      <c r="R297" s="114" t="n">
        <v>2166.4</v>
      </c>
      <c r="S297" s="114" t="n">
        <v>2170.95</v>
      </c>
      <c r="T297" s="114" t="n">
        <v>2178.57</v>
      </c>
      <c r="U297" s="114" t="n">
        <v>2149.95</v>
      </c>
      <c r="V297" s="114" t="n">
        <v>2119.42</v>
      </c>
      <c r="W297" s="114" t="n">
        <v>2114.56</v>
      </c>
      <c r="X297" s="114" t="n">
        <v>2036.19</v>
      </c>
      <c r="Y297" s="114" t="n">
        <v>2020.54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2093.75</v>
      </c>
      <c r="C298" s="114" t="n">
        <v>2028.32</v>
      </c>
      <c r="D298" s="114" t="n">
        <v>2013.27</v>
      </c>
      <c r="E298" s="114" t="n">
        <v>2043.07</v>
      </c>
      <c r="F298" s="114" t="n">
        <v>2076.41</v>
      </c>
      <c r="G298" s="114" t="n">
        <v>2169.78</v>
      </c>
      <c r="H298" s="114" t="n">
        <v>2180.65</v>
      </c>
      <c r="I298" s="114" t="n">
        <v>2222.66</v>
      </c>
      <c r="J298" s="114" t="n">
        <v>2250.95</v>
      </c>
      <c r="K298" s="114" t="n">
        <v>2248.89</v>
      </c>
      <c r="L298" s="114" t="n">
        <v>2235.76</v>
      </c>
      <c r="M298" s="114" t="n">
        <v>2235.09</v>
      </c>
      <c r="N298" s="114" t="n">
        <v>2224.18</v>
      </c>
      <c r="O298" s="114" t="n">
        <v>2223.91</v>
      </c>
      <c r="P298" s="114" t="n">
        <v>2228.78</v>
      </c>
      <c r="Q298" s="114" t="n">
        <v>2214.97</v>
      </c>
      <c r="R298" s="114" t="n">
        <v>2217.23</v>
      </c>
      <c r="S298" s="114" t="n">
        <v>2240.27</v>
      </c>
      <c r="T298" s="114" t="n">
        <v>2232.06</v>
      </c>
      <c r="U298" s="114" t="n">
        <v>2226.82</v>
      </c>
      <c r="V298" s="114" t="n">
        <v>2207.25</v>
      </c>
      <c r="W298" s="114" t="n">
        <v>2202.33</v>
      </c>
      <c r="X298" s="114" t="n">
        <v>2132.43</v>
      </c>
      <c r="Y298" s="114" t="n">
        <v>2107.64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2203.94</v>
      </c>
      <c r="C299" s="114" t="n">
        <v>2204.97</v>
      </c>
      <c r="D299" s="114" t="n">
        <v>2166.01</v>
      </c>
      <c r="E299" s="114" t="n">
        <v>2141.05</v>
      </c>
      <c r="F299" s="114" t="n">
        <v>2166.16</v>
      </c>
      <c r="G299" s="114" t="n">
        <v>2224.43</v>
      </c>
      <c r="H299" s="114" t="n">
        <v>2244.96</v>
      </c>
      <c r="I299" s="114" t="n">
        <v>2265.37</v>
      </c>
      <c r="J299" s="114" t="n">
        <v>2380</v>
      </c>
      <c r="K299" s="114" t="n">
        <v>2381.23</v>
      </c>
      <c r="L299" s="114" t="n">
        <v>2379.08</v>
      </c>
      <c r="M299" s="114" t="n">
        <v>2372.49</v>
      </c>
      <c r="N299" s="114" t="n">
        <v>2372.05</v>
      </c>
      <c r="O299" s="114" t="n">
        <v>2370.74</v>
      </c>
      <c r="P299" s="114" t="n">
        <v>2368.57</v>
      </c>
      <c r="Q299" s="114" t="n">
        <v>2346.99</v>
      </c>
      <c r="R299" s="114" t="n">
        <v>2347.62</v>
      </c>
      <c r="S299" s="114" t="n">
        <v>2354.85</v>
      </c>
      <c r="T299" s="114" t="n">
        <v>2400.82</v>
      </c>
      <c r="U299" s="114" t="n">
        <v>2442.34</v>
      </c>
      <c r="V299" s="114" t="n">
        <v>2370.84</v>
      </c>
      <c r="W299" s="114" t="n">
        <v>2306.84</v>
      </c>
      <c r="X299" s="114" t="n">
        <v>2252.28</v>
      </c>
      <c r="Y299" s="114" t="n">
        <v>2209.01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2114.24</v>
      </c>
      <c r="C300" s="114" t="n">
        <v>2047.5</v>
      </c>
      <c r="D300" s="114" t="n">
        <v>1988.81</v>
      </c>
      <c r="E300" s="114" t="n">
        <v>1990.64</v>
      </c>
      <c r="F300" s="114" t="n">
        <v>2009.38</v>
      </c>
      <c r="G300" s="114" t="n">
        <v>2050.61</v>
      </c>
      <c r="H300" s="114" t="n">
        <v>2092.62</v>
      </c>
      <c r="I300" s="114" t="n">
        <v>2168.72</v>
      </c>
      <c r="J300" s="114" t="n">
        <v>2189.05</v>
      </c>
      <c r="K300" s="114" t="n">
        <v>2190.01</v>
      </c>
      <c r="L300" s="114" t="n">
        <v>2190.95</v>
      </c>
      <c r="M300" s="114" t="n">
        <v>2189.65</v>
      </c>
      <c r="N300" s="114" t="n">
        <v>2187.65</v>
      </c>
      <c r="O300" s="114" t="n">
        <v>2211.41</v>
      </c>
      <c r="P300" s="114" t="n">
        <v>2211.82</v>
      </c>
      <c r="Q300" s="114" t="n">
        <v>2182.81</v>
      </c>
      <c r="R300" s="114" t="n">
        <v>2183.3</v>
      </c>
      <c r="S300" s="114" t="n">
        <v>2206.62</v>
      </c>
      <c r="T300" s="114" t="n">
        <v>2196.63</v>
      </c>
      <c r="U300" s="114" t="n">
        <v>2225.24</v>
      </c>
      <c r="V300" s="114" t="n">
        <v>2213.25</v>
      </c>
      <c r="W300" s="114" t="n">
        <v>2174.41</v>
      </c>
      <c r="X300" s="114" t="n">
        <v>2134.06</v>
      </c>
      <c r="Y300" s="114" t="n">
        <v>2102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2098.51</v>
      </c>
      <c r="C301" s="114" t="n">
        <v>2086.56</v>
      </c>
      <c r="D301" s="114" t="n">
        <v>2013.59</v>
      </c>
      <c r="E301" s="114" t="n">
        <v>2005.79</v>
      </c>
      <c r="F301" s="114" t="n">
        <v>2021.56</v>
      </c>
      <c r="G301" s="114" t="n">
        <v>2062.49</v>
      </c>
      <c r="H301" s="114" t="n">
        <v>2147.39</v>
      </c>
      <c r="I301" s="114" t="n">
        <v>2189.48</v>
      </c>
      <c r="J301" s="114" t="n">
        <v>2201.54</v>
      </c>
      <c r="K301" s="114" t="n">
        <v>2221.81</v>
      </c>
      <c r="L301" s="114" t="n">
        <v>2221.78</v>
      </c>
      <c r="M301" s="114" t="n">
        <v>2217.59</v>
      </c>
      <c r="N301" s="114" t="n">
        <v>2206.89</v>
      </c>
      <c r="O301" s="114" t="n">
        <v>2223.19</v>
      </c>
      <c r="P301" s="114" t="n">
        <v>2223.29</v>
      </c>
      <c r="Q301" s="114" t="n">
        <v>2204.65</v>
      </c>
      <c r="R301" s="114" t="n">
        <v>2206.5</v>
      </c>
      <c r="S301" s="114" t="n">
        <v>2190.33</v>
      </c>
      <c r="T301" s="114" t="n">
        <v>2213.59</v>
      </c>
      <c r="U301" s="114" t="n">
        <v>2193.69</v>
      </c>
      <c r="V301" s="114" t="n">
        <v>2202.69</v>
      </c>
      <c r="W301" s="114" t="n">
        <v>2175.81</v>
      </c>
      <c r="X301" s="114" t="n">
        <v>2160.31</v>
      </c>
      <c r="Y301" s="114" t="n">
        <v>2102.07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2173.97</v>
      </c>
      <c r="C302" s="114" t="n">
        <v>2155.9</v>
      </c>
      <c r="D302" s="114" t="n">
        <v>2112.31</v>
      </c>
      <c r="E302" s="114" t="n">
        <v>2090.77</v>
      </c>
      <c r="F302" s="114" t="n">
        <v>2133.95</v>
      </c>
      <c r="G302" s="114" t="n">
        <v>2176.57</v>
      </c>
      <c r="H302" s="114" t="n">
        <v>2207.79</v>
      </c>
      <c r="I302" s="114" t="n">
        <v>2216.46</v>
      </c>
      <c r="J302" s="114" t="n">
        <v>2385.34</v>
      </c>
      <c r="K302" s="114" t="n">
        <v>2319.56</v>
      </c>
      <c r="L302" s="114" t="n">
        <v>2352.07</v>
      </c>
      <c r="M302" s="114" t="n">
        <v>2314.3</v>
      </c>
      <c r="N302" s="114" t="n">
        <v>2303.78</v>
      </c>
      <c r="O302" s="114" t="n">
        <v>2347.29</v>
      </c>
      <c r="P302" s="114" t="n">
        <v>2348.45</v>
      </c>
      <c r="Q302" s="114" t="n">
        <v>2323.26</v>
      </c>
      <c r="R302" s="114" t="n">
        <v>2298.73</v>
      </c>
      <c r="S302" s="114" t="n">
        <v>2332.43</v>
      </c>
      <c r="T302" s="114" t="n">
        <v>2325.38</v>
      </c>
      <c r="U302" s="114" t="n">
        <v>2340.59</v>
      </c>
      <c r="V302" s="114" t="n">
        <v>2345.51</v>
      </c>
      <c r="W302" s="114" t="n">
        <v>2288.96</v>
      </c>
      <c r="X302" s="114" t="n">
        <v>2253.37</v>
      </c>
      <c r="Y302" s="114" t="n">
        <v>2182.26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2068.13</v>
      </c>
      <c r="C303" s="114" t="n">
        <v>2062.68</v>
      </c>
      <c r="D303" s="114" t="n">
        <v>1996.47</v>
      </c>
      <c r="E303" s="114" t="n">
        <v>2050.1</v>
      </c>
      <c r="F303" s="114" t="n">
        <v>2096.82</v>
      </c>
      <c r="G303" s="114" t="n">
        <v>2137.5</v>
      </c>
      <c r="H303" s="114" t="n">
        <v>2175.43</v>
      </c>
      <c r="I303" s="114" t="n">
        <v>2172.28</v>
      </c>
      <c r="J303" s="114" t="n">
        <v>2207.68</v>
      </c>
      <c r="K303" s="114" t="n">
        <v>2207.6</v>
      </c>
      <c r="L303" s="114" t="n">
        <v>2196.04</v>
      </c>
      <c r="M303" s="114" t="n">
        <v>2207.6</v>
      </c>
      <c r="N303" s="114" t="n">
        <v>2238.23</v>
      </c>
      <c r="O303" s="114" t="n">
        <v>2243.34</v>
      </c>
      <c r="P303" s="114" t="n">
        <v>2225.43</v>
      </c>
      <c r="Q303" s="114" t="n">
        <v>2197.7</v>
      </c>
      <c r="R303" s="114" t="n">
        <v>2208.28</v>
      </c>
      <c r="S303" s="114" t="n">
        <v>2245.19</v>
      </c>
      <c r="T303" s="114" t="n">
        <v>2197.51</v>
      </c>
      <c r="U303" s="114" t="n">
        <v>2183.76</v>
      </c>
      <c r="V303" s="114" t="n">
        <v>2159.03</v>
      </c>
      <c r="W303" s="114" t="n">
        <v>2153.26</v>
      </c>
      <c r="X303" s="114" t="n">
        <v>2066.9</v>
      </c>
      <c r="Y303" s="114" t="n">
        <v>2035.09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1842.46</v>
      </c>
      <c r="C304" s="114" t="n">
        <v>1826.8</v>
      </c>
      <c r="D304" s="114" t="n">
        <v>1851.01</v>
      </c>
      <c r="E304" s="114" t="n">
        <v>1869.82</v>
      </c>
      <c r="F304" s="114" t="n">
        <v>1875.86</v>
      </c>
      <c r="G304" s="114" t="n">
        <v>1917.86</v>
      </c>
      <c r="H304" s="114" t="n">
        <v>1995.79</v>
      </c>
      <c r="I304" s="114" t="n">
        <v>2016.85</v>
      </c>
      <c r="J304" s="114" t="n">
        <v>2028.87</v>
      </c>
      <c r="K304" s="114" t="n">
        <v>2030.93</v>
      </c>
      <c r="L304" s="114" t="n">
        <v>2030.6</v>
      </c>
      <c r="M304" s="114" t="n">
        <v>2028.44</v>
      </c>
      <c r="N304" s="114" t="n">
        <v>2026.91</v>
      </c>
      <c r="O304" s="114" t="n">
        <v>2026.56</v>
      </c>
      <c r="P304" s="114" t="n">
        <v>2032.15</v>
      </c>
      <c r="Q304" s="114" t="n">
        <v>2015.9</v>
      </c>
      <c r="R304" s="114" t="n">
        <v>2017.54</v>
      </c>
      <c r="S304" s="114" t="n">
        <v>2018.02</v>
      </c>
      <c r="T304" s="114" t="n">
        <v>2044.97</v>
      </c>
      <c r="U304" s="114" t="n">
        <v>2038.17</v>
      </c>
      <c r="V304" s="114" t="n">
        <v>2015.72</v>
      </c>
      <c r="W304" s="114" t="n">
        <v>2004.74</v>
      </c>
      <c r="X304" s="114" t="n">
        <v>1990.04</v>
      </c>
      <c r="Y304" s="114" t="n">
        <v>1905.97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1936.64</v>
      </c>
      <c r="C305" s="114" t="n">
        <v>1936.48</v>
      </c>
      <c r="D305" s="114" t="n">
        <v>1948.76</v>
      </c>
      <c r="E305" s="114" t="n">
        <v>1946.4</v>
      </c>
      <c r="F305" s="114" t="n">
        <v>1959.9</v>
      </c>
      <c r="G305" s="114" t="n">
        <v>2010.11</v>
      </c>
      <c r="H305" s="114" t="n">
        <v>2101.78</v>
      </c>
      <c r="I305" s="114" t="n">
        <v>2127.99</v>
      </c>
      <c r="J305" s="114" t="n">
        <v>2155.17</v>
      </c>
      <c r="K305" s="114" t="n">
        <v>2173.71</v>
      </c>
      <c r="L305" s="114" t="n">
        <v>2181.02</v>
      </c>
      <c r="M305" s="114" t="n">
        <v>2181.55</v>
      </c>
      <c r="N305" s="114" t="n">
        <v>2177.74</v>
      </c>
      <c r="O305" s="114" t="n">
        <v>2176.99</v>
      </c>
      <c r="P305" s="114" t="n">
        <v>2169.67</v>
      </c>
      <c r="Q305" s="114" t="n">
        <v>2118.38</v>
      </c>
      <c r="R305" s="114" t="n">
        <v>2122.78</v>
      </c>
      <c r="S305" s="114" t="n">
        <v>2123.17</v>
      </c>
      <c r="T305" s="114" t="n">
        <v>2128.66</v>
      </c>
      <c r="U305" s="114" t="n">
        <v>2136.15</v>
      </c>
      <c r="V305" s="114" t="n">
        <v>2139.06</v>
      </c>
      <c r="W305" s="114" t="n">
        <v>2113.77</v>
      </c>
      <c r="X305" s="114" t="n">
        <v>2084.44</v>
      </c>
      <c r="Y305" s="114" t="n">
        <v>2060.34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2104.27</v>
      </c>
      <c r="C306" s="114" t="n">
        <v>2043.21</v>
      </c>
      <c r="D306" s="114" t="n">
        <v>2002.52</v>
      </c>
      <c r="E306" s="114" t="n">
        <v>1990.34</v>
      </c>
      <c r="F306" s="114" t="n">
        <v>2047.62</v>
      </c>
      <c r="G306" s="114" t="n">
        <v>2078.99</v>
      </c>
      <c r="H306" s="114" t="n">
        <v>2129.41</v>
      </c>
      <c r="I306" s="114" t="n">
        <v>2167.82</v>
      </c>
      <c r="J306" s="114" t="n">
        <v>2200.15</v>
      </c>
      <c r="K306" s="114" t="n">
        <v>2252.6</v>
      </c>
      <c r="L306" s="114" t="n">
        <v>2249.99</v>
      </c>
      <c r="M306" s="114" t="n">
        <v>2236.92</v>
      </c>
      <c r="N306" s="114" t="n">
        <v>2230.46</v>
      </c>
      <c r="O306" s="114" t="n">
        <v>2232.66</v>
      </c>
      <c r="P306" s="114" t="n">
        <v>2241.14</v>
      </c>
      <c r="Q306" s="114" t="n">
        <v>2210.95</v>
      </c>
      <c r="R306" s="114" t="n">
        <v>2198.81</v>
      </c>
      <c r="S306" s="114" t="n">
        <v>2184.74</v>
      </c>
      <c r="T306" s="114" t="n">
        <v>2179.07</v>
      </c>
      <c r="U306" s="114" t="n">
        <v>2185.3</v>
      </c>
      <c r="V306" s="114" t="n">
        <v>2159.13</v>
      </c>
      <c r="W306" s="114" t="n">
        <v>2153.49</v>
      </c>
      <c r="X306" s="114" t="n">
        <v>2111.18</v>
      </c>
      <c r="Y306" s="114" t="n">
        <v>2091.39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2010.46</v>
      </c>
      <c r="C307" s="114" t="n">
        <v>1972.54</v>
      </c>
      <c r="D307" s="114" t="n">
        <v>1942.76</v>
      </c>
      <c r="E307" s="114" t="n">
        <v>1785.55</v>
      </c>
      <c r="F307" s="114" t="n">
        <v>1978.81</v>
      </c>
      <c r="G307" s="114" t="n">
        <v>2021.39</v>
      </c>
      <c r="H307" s="114" t="n">
        <v>2038.87</v>
      </c>
      <c r="I307" s="114" t="n">
        <v>2065.7</v>
      </c>
      <c r="J307" s="114" t="n">
        <v>2119.57</v>
      </c>
      <c r="K307" s="114" t="n">
        <v>2136.46</v>
      </c>
      <c r="L307" s="114" t="n">
        <v>2140.01</v>
      </c>
      <c r="M307" s="114" t="n">
        <v>2140.44</v>
      </c>
      <c r="N307" s="114" t="n">
        <v>2138.75</v>
      </c>
      <c r="O307" s="114" t="n">
        <v>2138.75</v>
      </c>
      <c r="P307" s="114" t="n">
        <v>2136.2</v>
      </c>
      <c r="Q307" s="114" t="n">
        <v>2116.65</v>
      </c>
      <c r="R307" s="114" t="n">
        <v>2119.25</v>
      </c>
      <c r="S307" s="114" t="n">
        <v>2120.23</v>
      </c>
      <c r="T307" s="114" t="n">
        <v>2122.84</v>
      </c>
      <c r="U307" s="114" t="n">
        <v>2136.42</v>
      </c>
      <c r="V307" s="114" t="n">
        <v>2084.69</v>
      </c>
      <c r="W307" s="114" t="n">
        <v>2081.01</v>
      </c>
      <c r="X307" s="114" t="n">
        <v>2060.42</v>
      </c>
      <c r="Y307" s="114" t="n">
        <v>2040.46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2042.76</v>
      </c>
      <c r="C308" s="114" t="n">
        <v>1806.15</v>
      </c>
      <c r="D308" s="114" t="n">
        <v>1948.59</v>
      </c>
      <c r="E308" s="114" t="n">
        <v>1804.72</v>
      </c>
      <c r="F308" s="114" t="n">
        <v>2023.52</v>
      </c>
      <c r="G308" s="114" t="n">
        <v>1976.82</v>
      </c>
      <c r="H308" s="114" t="n">
        <v>2180.39</v>
      </c>
      <c r="I308" s="114" t="n">
        <v>2207.04</v>
      </c>
      <c r="J308" s="114" t="n">
        <v>2270.14</v>
      </c>
      <c r="K308" s="114" t="n">
        <v>2274.96</v>
      </c>
      <c r="L308" s="114" t="n">
        <v>2265.4</v>
      </c>
      <c r="M308" s="114" t="n">
        <v>2289.9</v>
      </c>
      <c r="N308" s="114" t="n">
        <v>2278.08</v>
      </c>
      <c r="O308" s="114" t="n">
        <v>2279.95</v>
      </c>
      <c r="P308" s="114" t="n">
        <v>2245.13</v>
      </c>
      <c r="Q308" s="114" t="n">
        <v>2195.9</v>
      </c>
      <c r="R308" s="114" t="n">
        <v>2192.43</v>
      </c>
      <c r="S308" s="114" t="n">
        <v>2192.89</v>
      </c>
      <c r="T308" s="114" t="n">
        <v>2192.85</v>
      </c>
      <c r="U308" s="114" t="n">
        <v>2217.61</v>
      </c>
      <c r="V308" s="114" t="n">
        <v>2194.44</v>
      </c>
      <c r="W308" s="114" t="n">
        <v>2181.4</v>
      </c>
      <c r="X308" s="114" t="n">
        <v>2086.65</v>
      </c>
      <c r="Y308" s="114" t="n">
        <v>2033.7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1875.74</v>
      </c>
      <c r="C309" s="114" t="n">
        <v>1855.35</v>
      </c>
      <c r="D309" s="114" t="n">
        <v>1850.41</v>
      </c>
      <c r="E309" s="114" t="n">
        <v>1835.03</v>
      </c>
      <c r="F309" s="114" t="n">
        <v>1921.2</v>
      </c>
      <c r="G309" s="114" t="n">
        <v>2032.16</v>
      </c>
      <c r="H309" s="114" t="n">
        <v>2104.7</v>
      </c>
      <c r="I309" s="114" t="n">
        <v>2106.2</v>
      </c>
      <c r="J309" s="114" t="n">
        <v>2142.54</v>
      </c>
      <c r="K309" s="114" t="n">
        <v>2143.05</v>
      </c>
      <c r="L309" s="114" t="n">
        <v>2135.93</v>
      </c>
      <c r="M309" s="114" t="n">
        <v>2146.62</v>
      </c>
      <c r="N309" s="114" t="n">
        <v>2138.63</v>
      </c>
      <c r="O309" s="114" t="n">
        <v>2128.99</v>
      </c>
      <c r="P309" s="114" t="n">
        <v>2127.37</v>
      </c>
      <c r="Q309" s="114" t="n">
        <v>2105.32</v>
      </c>
      <c r="R309" s="114" t="n">
        <v>2092.64</v>
      </c>
      <c r="S309" s="114" t="n">
        <v>2100.6</v>
      </c>
      <c r="T309" s="114" t="n">
        <v>2114.75</v>
      </c>
      <c r="U309" s="114" t="n">
        <v>2090.24</v>
      </c>
      <c r="V309" s="114" t="n">
        <v>2072.07</v>
      </c>
      <c r="W309" s="114" t="n">
        <v>2070.77</v>
      </c>
      <c r="X309" s="114" t="n">
        <v>1980.41</v>
      </c>
      <c r="Y309" s="114" t="n">
        <v>1944.47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1822.46</v>
      </c>
      <c r="C310" s="114" t="n">
        <v>1786.17</v>
      </c>
      <c r="D310" s="114" t="n">
        <v>1862.35</v>
      </c>
      <c r="E310" s="114" t="n">
        <v>1780.78</v>
      </c>
      <c r="F310" s="114" t="n">
        <v>1953.74</v>
      </c>
      <c r="G310" s="114" t="n">
        <v>1924.48</v>
      </c>
      <c r="H310" s="114" t="n">
        <v>2138.08</v>
      </c>
      <c r="I310" s="114" t="n">
        <v>2156.16</v>
      </c>
      <c r="J310" s="114" t="n">
        <v>2168.47</v>
      </c>
      <c r="K310" s="114" t="n">
        <v>2189.95</v>
      </c>
      <c r="L310" s="114" t="n">
        <v>2173.26</v>
      </c>
      <c r="M310" s="114" t="n">
        <v>2189.5</v>
      </c>
      <c r="N310" s="114" t="n">
        <v>2179.07</v>
      </c>
      <c r="O310" s="114" t="n">
        <v>2183.39</v>
      </c>
      <c r="P310" s="114" t="n">
        <v>2185.35</v>
      </c>
      <c r="Q310" s="114" t="n">
        <v>2164.09</v>
      </c>
      <c r="R310" s="114" t="n">
        <v>2144.68</v>
      </c>
      <c r="S310" s="114" t="n">
        <v>2192.14</v>
      </c>
      <c r="T310" s="114" t="n">
        <v>2171.99</v>
      </c>
      <c r="U310" s="114" t="n">
        <v>2172.83</v>
      </c>
      <c r="V310" s="114" t="n">
        <v>2126.72</v>
      </c>
      <c r="W310" s="114" t="n">
        <v>2126.34</v>
      </c>
      <c r="X310" s="114" t="n">
        <v>2072.21</v>
      </c>
      <c r="Y310" s="114" t="n">
        <v>1992.64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1893.21</v>
      </c>
      <c r="C311" s="114" t="n">
        <v>1902.51</v>
      </c>
      <c r="D311" s="114" t="n">
        <v>1966.02</v>
      </c>
      <c r="E311" s="114" t="n">
        <v>1965.26</v>
      </c>
      <c r="F311" s="114" t="n">
        <v>2022.13</v>
      </c>
      <c r="G311" s="114" t="n">
        <v>2018.39</v>
      </c>
      <c r="H311" s="114" t="n">
        <v>2120.53</v>
      </c>
      <c r="I311" s="114" t="n">
        <v>2141.32</v>
      </c>
      <c r="J311" s="114" t="n">
        <v>2176.41</v>
      </c>
      <c r="K311" s="114" t="n">
        <v>2183.69</v>
      </c>
      <c r="L311" s="114" t="n">
        <v>2174.81</v>
      </c>
      <c r="M311" s="114" t="n">
        <v>2174.63</v>
      </c>
      <c r="N311" s="114" t="n">
        <v>2144.43</v>
      </c>
      <c r="O311" s="114" t="n">
        <v>2135.69</v>
      </c>
      <c r="P311" s="114" t="n">
        <v>2163.53</v>
      </c>
      <c r="Q311" s="114" t="n">
        <v>2136.04</v>
      </c>
      <c r="R311" s="114" t="n">
        <v>2142.74</v>
      </c>
      <c r="S311" s="114" t="n">
        <v>2162.57</v>
      </c>
      <c r="T311" s="114" t="n">
        <v>2193.58</v>
      </c>
      <c r="U311" s="114" t="n">
        <v>2219.51</v>
      </c>
      <c r="V311" s="114" t="n">
        <v>2162.69</v>
      </c>
      <c r="W311" s="114" t="n">
        <v>2110.99</v>
      </c>
      <c r="X311" s="114" t="n">
        <v>2072.13</v>
      </c>
      <c r="Y311" s="114" t="n">
        <v>2037.34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1946.95</v>
      </c>
      <c r="C312" s="114" t="n">
        <v>1984.21</v>
      </c>
      <c r="D312" s="114" t="n">
        <v>1987.54</v>
      </c>
      <c r="E312" s="114" t="n">
        <v>1981.74</v>
      </c>
      <c r="F312" s="114" t="n">
        <v>2027.84</v>
      </c>
      <c r="G312" s="114" t="n">
        <v>2097.71</v>
      </c>
      <c r="H312" s="114" t="n">
        <v>2168.76</v>
      </c>
      <c r="I312" s="114" t="n">
        <v>2234.42</v>
      </c>
      <c r="J312" s="114" t="n">
        <v>2274.02</v>
      </c>
      <c r="K312" s="114" t="n">
        <v>2267.94</v>
      </c>
      <c r="L312" s="114" t="n">
        <v>2262.19</v>
      </c>
      <c r="M312" s="114" t="n">
        <v>2267.34</v>
      </c>
      <c r="N312" s="114" t="n">
        <v>2264.99</v>
      </c>
      <c r="O312" s="114" t="n">
        <v>2267.73</v>
      </c>
      <c r="P312" s="114" t="n">
        <v>2260.91</v>
      </c>
      <c r="Q312" s="114" t="n">
        <v>2276.12</v>
      </c>
      <c r="R312" s="114" t="n">
        <v>2276.06</v>
      </c>
      <c r="S312" s="114" t="n">
        <v>2282.65</v>
      </c>
      <c r="T312" s="114" t="n">
        <v>2293.81</v>
      </c>
      <c r="U312" s="114" t="n">
        <v>2282.89</v>
      </c>
      <c r="V312" s="114" t="n">
        <v>2248.32</v>
      </c>
      <c r="W312" s="114" t="n">
        <v>2228.42</v>
      </c>
      <c r="X312" s="114" t="n">
        <v>2155.84</v>
      </c>
      <c r="Y312" s="114" t="n">
        <v>2102.67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2191.42</v>
      </c>
      <c r="C313" s="114" t="n">
        <v>2137.05</v>
      </c>
      <c r="D313" s="114" t="n">
        <v>2133.62</v>
      </c>
      <c r="E313" s="114" t="n">
        <v>2029.66</v>
      </c>
      <c r="F313" s="114" t="n">
        <v>2080.76</v>
      </c>
      <c r="G313" s="114" t="n">
        <v>2125.86</v>
      </c>
      <c r="H313" s="114" t="n">
        <v>2208.1</v>
      </c>
      <c r="I313" s="114" t="n">
        <v>2285.87</v>
      </c>
      <c r="J313" s="114" t="n">
        <v>2322.59</v>
      </c>
      <c r="K313" s="114" t="n">
        <v>2363.16</v>
      </c>
      <c r="L313" s="114" t="n">
        <v>2352.2</v>
      </c>
      <c r="M313" s="114" t="n">
        <v>2343.69</v>
      </c>
      <c r="N313" s="114" t="n">
        <v>2330.17</v>
      </c>
      <c r="O313" s="114" t="n">
        <v>2303.94</v>
      </c>
      <c r="P313" s="114" t="n">
        <v>2304.05</v>
      </c>
      <c r="Q313" s="114" t="n">
        <v>2280.97</v>
      </c>
      <c r="R313" s="114" t="n">
        <v>2273.72</v>
      </c>
      <c r="S313" s="114" t="n">
        <v>2283.09</v>
      </c>
      <c r="T313" s="114" t="n">
        <v>2352.28</v>
      </c>
      <c r="U313" s="114" t="n">
        <v>2304.43</v>
      </c>
      <c r="V313" s="114" t="n">
        <v>2289.62</v>
      </c>
      <c r="W313" s="114" t="n">
        <v>2256.93</v>
      </c>
      <c r="X313" s="114" t="n">
        <v>2202.34</v>
      </c>
      <c r="Y313" s="114" t="n">
        <v>2102.33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2094.44</v>
      </c>
      <c r="C314" s="114" t="n">
        <v>2035.88</v>
      </c>
      <c r="D314" s="114" t="n">
        <v>1965.27</v>
      </c>
      <c r="E314" s="114" t="n">
        <v>1854.18</v>
      </c>
      <c r="F314" s="114" t="n">
        <v>1975.93</v>
      </c>
      <c r="G314" s="114" t="n">
        <v>1857.88</v>
      </c>
      <c r="H314" s="114" t="n">
        <v>2058.19</v>
      </c>
      <c r="I314" s="114" t="n">
        <v>2207.03</v>
      </c>
      <c r="J314" s="114" t="n">
        <v>2213.37</v>
      </c>
      <c r="K314" s="114" t="n">
        <v>2264.86</v>
      </c>
      <c r="L314" s="114" t="n">
        <v>2268.45</v>
      </c>
      <c r="M314" s="114" t="n">
        <v>2269.15</v>
      </c>
      <c r="N314" s="114" t="n">
        <v>2268.9</v>
      </c>
      <c r="O314" s="114" t="n">
        <v>2257.94</v>
      </c>
      <c r="P314" s="114" t="n">
        <v>2329.37</v>
      </c>
      <c r="Q314" s="114" t="n">
        <v>2303.25</v>
      </c>
      <c r="R314" s="114" t="n">
        <v>2307.44</v>
      </c>
      <c r="S314" s="114" t="n">
        <v>2297.39</v>
      </c>
      <c r="T314" s="114" t="n">
        <v>2267.6</v>
      </c>
      <c r="U314" s="114" t="n">
        <v>2334.74</v>
      </c>
      <c r="V314" s="114" t="n">
        <v>2306.79</v>
      </c>
      <c r="W314" s="114" t="n">
        <v>2250.08</v>
      </c>
      <c r="X314" s="114" t="n">
        <v>2197.17</v>
      </c>
      <c r="Y314" s="114" t="n">
        <v>2085.54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1986.57</v>
      </c>
      <c r="C315" s="114" t="n">
        <v>1872.83</v>
      </c>
      <c r="D315" s="114" t="n">
        <v>2048.94</v>
      </c>
      <c r="E315" s="114" t="n">
        <v>1907.61</v>
      </c>
      <c r="F315" s="114" t="n">
        <v>2032.38</v>
      </c>
      <c r="G315" s="114" t="n">
        <v>1930.02</v>
      </c>
      <c r="H315" s="114" t="n">
        <v>2140.6</v>
      </c>
      <c r="I315" s="114" t="n">
        <v>2215.06</v>
      </c>
      <c r="J315" s="114" t="n">
        <v>2278.78</v>
      </c>
      <c r="K315" s="114" t="n">
        <v>2277.12</v>
      </c>
      <c r="L315" s="114" t="n">
        <v>2270.06</v>
      </c>
      <c r="M315" s="114" t="n">
        <v>2266.44</v>
      </c>
      <c r="N315" s="114" t="n">
        <v>2250.06</v>
      </c>
      <c r="O315" s="114" t="n">
        <v>2218.12</v>
      </c>
      <c r="P315" s="114" t="n">
        <v>2225.3</v>
      </c>
      <c r="Q315" s="114" t="n">
        <v>2221.91</v>
      </c>
      <c r="R315" s="114" t="n">
        <v>2223.88</v>
      </c>
      <c r="S315" s="114" t="n">
        <v>2310.3</v>
      </c>
      <c r="T315" s="114" t="n">
        <v>2311.09</v>
      </c>
      <c r="U315" s="114" t="n">
        <v>2283.48</v>
      </c>
      <c r="V315" s="114" t="n">
        <v>2256.14</v>
      </c>
      <c r="W315" s="114" t="n">
        <v>2241.03</v>
      </c>
      <c r="X315" s="114" t="n">
        <v>2168.94</v>
      </c>
      <c r="Y315" s="114" t="n">
        <v>2094.44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1990.47</v>
      </c>
      <c r="C316" s="114" t="n">
        <v>1879.61</v>
      </c>
      <c r="D316" s="114" t="n">
        <v>1943.8</v>
      </c>
      <c r="E316" s="114" t="n">
        <v>1840.76</v>
      </c>
      <c r="F316" s="114" t="n">
        <v>2045.61</v>
      </c>
      <c r="G316" s="114" t="n">
        <v>2101</v>
      </c>
      <c r="H316" s="114" t="n">
        <v>2132.85</v>
      </c>
      <c r="I316" s="114" t="n">
        <v>2165.19</v>
      </c>
      <c r="J316" s="114" t="n">
        <v>2209.17</v>
      </c>
      <c r="K316" s="114" t="n">
        <v>2206.46</v>
      </c>
      <c r="L316" s="114" t="n">
        <v>2186.14</v>
      </c>
      <c r="M316" s="114" t="n">
        <v>2211.12</v>
      </c>
      <c r="N316" s="114" t="n">
        <v>2204.38</v>
      </c>
      <c r="O316" s="114" t="n">
        <v>2207.19</v>
      </c>
      <c r="P316" s="114" t="n">
        <v>2209.96</v>
      </c>
      <c r="Q316" s="114" t="n">
        <v>2207.76</v>
      </c>
      <c r="R316" s="114" t="n">
        <v>2204.84</v>
      </c>
      <c r="S316" s="114" t="n">
        <v>2223.3</v>
      </c>
      <c r="T316" s="114" t="n">
        <v>2237.14</v>
      </c>
      <c r="U316" s="114" t="n">
        <v>2218.49</v>
      </c>
      <c r="V316" s="114" t="n">
        <v>2173.3</v>
      </c>
      <c r="W316" s="114" t="n">
        <v>2152.63</v>
      </c>
      <c r="X316" s="114" t="n">
        <v>2092.37</v>
      </c>
      <c r="Y316" s="114" t="n">
        <v>1998.11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1917.43</v>
      </c>
      <c r="C317" s="114" t="n">
        <v>1792.07</v>
      </c>
      <c r="D317" s="114" t="n">
        <v>1871.13</v>
      </c>
      <c r="E317" s="114" t="n">
        <v>2008.33</v>
      </c>
      <c r="F317" s="114" t="n">
        <v>2014.67</v>
      </c>
      <c r="G317" s="114" t="n">
        <v>1978.68</v>
      </c>
      <c r="H317" s="114" t="n">
        <v>2168.51</v>
      </c>
      <c r="I317" s="114" t="n">
        <v>2205.66</v>
      </c>
      <c r="J317" s="114" t="n">
        <v>2226.15</v>
      </c>
      <c r="K317" s="114" t="n">
        <v>2210.88</v>
      </c>
      <c r="L317" s="114" t="n">
        <v>2207.11</v>
      </c>
      <c r="M317" s="114" t="n">
        <v>2206.45</v>
      </c>
      <c r="N317" s="114" t="n">
        <v>2197.92</v>
      </c>
      <c r="O317" s="114" t="n">
        <v>2199.59</v>
      </c>
      <c r="P317" s="114" t="n">
        <v>2207.1</v>
      </c>
      <c r="Q317" s="114" t="n">
        <v>2199.72</v>
      </c>
      <c r="R317" s="114" t="n">
        <v>2188.43</v>
      </c>
      <c r="S317" s="114" t="n">
        <v>2196.61</v>
      </c>
      <c r="T317" s="114" t="n">
        <v>2217.24</v>
      </c>
      <c r="U317" s="114" t="n">
        <v>2223.22</v>
      </c>
      <c r="V317" s="114" t="n">
        <v>2154.99</v>
      </c>
      <c r="W317" s="114" t="n">
        <v>2107.54</v>
      </c>
      <c r="X317" s="114" t="n">
        <v>1997.79</v>
      </c>
      <c r="Y317" s="114" t="n">
        <v>1881.63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1731.38</v>
      </c>
      <c r="C318" s="114" t="n">
        <v>1728.29</v>
      </c>
      <c r="D318" s="114" t="n">
        <v>1733.07</v>
      </c>
      <c r="E318" s="114" t="n">
        <v>1993.97</v>
      </c>
      <c r="F318" s="114" t="n">
        <v>1938.07</v>
      </c>
      <c r="G318" s="114" t="n">
        <v>1909.63</v>
      </c>
      <c r="H318" s="114" t="n">
        <v>2138.92</v>
      </c>
      <c r="I318" s="114" t="n">
        <v>2161.45</v>
      </c>
      <c r="J318" s="114" t="n">
        <v>2216.7</v>
      </c>
      <c r="K318" s="114" t="n">
        <v>2203.94</v>
      </c>
      <c r="L318" s="114" t="n">
        <v>2211.21</v>
      </c>
      <c r="M318" s="114" t="n">
        <v>2212.11</v>
      </c>
      <c r="N318" s="114" t="n">
        <v>2191.73</v>
      </c>
      <c r="O318" s="114" t="n">
        <v>2175.6</v>
      </c>
      <c r="P318" s="114" t="n">
        <v>2156.75</v>
      </c>
      <c r="Q318" s="114" t="n">
        <v>2161.28</v>
      </c>
      <c r="R318" s="114" t="n">
        <v>2138.43</v>
      </c>
      <c r="S318" s="114" t="n">
        <v>2172.17</v>
      </c>
      <c r="T318" s="114" t="n">
        <v>2217.53</v>
      </c>
      <c r="U318" s="114" t="n">
        <v>2220.56</v>
      </c>
      <c r="V318" s="114" t="n">
        <v>2152.15</v>
      </c>
      <c r="W318" s="114" t="n">
        <v>2108.78</v>
      </c>
      <c r="X318" s="114" t="n">
        <v>2074.2</v>
      </c>
      <c r="Y318" s="114" t="n">
        <v>1891.77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1841.32</v>
      </c>
      <c r="C319" s="114" t="n">
        <v>1814.15</v>
      </c>
      <c r="D319" s="114" t="n">
        <v>1977.09</v>
      </c>
      <c r="E319" s="114" t="n">
        <v>2068.08</v>
      </c>
      <c r="F319" s="114" t="n">
        <v>2122.29</v>
      </c>
      <c r="G319" s="114" t="n">
        <v>2038.23</v>
      </c>
      <c r="H319" s="114" t="n">
        <v>2230.07</v>
      </c>
      <c r="I319" s="114" t="n">
        <v>2232.62</v>
      </c>
      <c r="J319" s="114" t="n">
        <v>2257.32</v>
      </c>
      <c r="K319" s="114" t="n">
        <v>2273.99</v>
      </c>
      <c r="L319" s="114" t="n">
        <v>2262.96</v>
      </c>
      <c r="M319" s="114" t="n">
        <v>2286.95</v>
      </c>
      <c r="N319" s="114" t="n">
        <v>2261.67</v>
      </c>
      <c r="O319" s="114" t="n">
        <v>2260.06</v>
      </c>
      <c r="P319" s="114" t="n">
        <v>2265.48</v>
      </c>
      <c r="Q319" s="114" t="n">
        <v>2242.33</v>
      </c>
      <c r="R319" s="114" t="n">
        <v>2261.93</v>
      </c>
      <c r="S319" s="114" t="n">
        <v>2269.58</v>
      </c>
      <c r="T319" s="114" t="n">
        <v>2236.93</v>
      </c>
      <c r="U319" s="114" t="n">
        <v>2352.86</v>
      </c>
      <c r="V319" s="114" t="n">
        <v>2274.98</v>
      </c>
      <c r="W319" s="114" t="n">
        <v>2238.46</v>
      </c>
      <c r="X319" s="114" t="n">
        <v>2202.56</v>
      </c>
      <c r="Y319" s="114" t="n">
        <v>2140.07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2054.4</v>
      </c>
      <c r="C320" s="114" t="n">
        <v>1912.04</v>
      </c>
      <c r="D320" s="114" t="n">
        <v>1843</v>
      </c>
      <c r="E320" s="114" t="n">
        <v>1857.33</v>
      </c>
      <c r="F320" s="114" t="n">
        <v>1856.04</v>
      </c>
      <c r="G320" s="114" t="n">
        <v>1824.02</v>
      </c>
      <c r="H320" s="114" t="n">
        <v>2057.22</v>
      </c>
      <c r="I320" s="114" t="n">
        <v>2149.41</v>
      </c>
      <c r="J320" s="114" t="n">
        <v>2154.71</v>
      </c>
      <c r="K320" s="114" t="n">
        <v>2130.25</v>
      </c>
      <c r="L320" s="114" t="n">
        <v>2118.86</v>
      </c>
      <c r="M320" s="114" t="n">
        <v>2092.83</v>
      </c>
      <c r="N320" s="114" t="n">
        <v>2090.14</v>
      </c>
      <c r="O320" s="114" t="n">
        <v>2089.04</v>
      </c>
      <c r="P320" s="114" t="n">
        <v>2107.68</v>
      </c>
      <c r="Q320" s="114" t="n">
        <v>2116.22</v>
      </c>
      <c r="R320" s="114" t="n">
        <v>2131.4</v>
      </c>
      <c r="S320" s="114" t="n">
        <v>2147.24</v>
      </c>
      <c r="T320" s="114" t="n">
        <v>2219.19</v>
      </c>
      <c r="U320" s="114" t="n">
        <v>2223.68</v>
      </c>
      <c r="V320" s="114" t="n">
        <v>2149.47</v>
      </c>
      <c r="W320" s="114" t="n">
        <v>2091.68</v>
      </c>
      <c r="X320" s="114" t="n">
        <v>2042.59</v>
      </c>
      <c r="Y320" s="114" t="n">
        <v>1935.07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1980.01</v>
      </c>
      <c r="C321" s="114" t="n">
        <v>1822.38</v>
      </c>
      <c r="D321" s="114" t="n">
        <v>1708.13</v>
      </c>
      <c r="E321" s="114" t="n">
        <v>1809.76</v>
      </c>
      <c r="F321" s="114" t="n">
        <v>1812.5</v>
      </c>
      <c r="G321" s="114" t="n">
        <v>1723.7</v>
      </c>
      <c r="H321" s="114" t="n">
        <v>1984.54</v>
      </c>
      <c r="I321" s="114" t="n">
        <v>2069.93</v>
      </c>
      <c r="J321" s="114" t="n">
        <v>2204.55</v>
      </c>
      <c r="K321" s="114" t="n">
        <v>2225.3</v>
      </c>
      <c r="L321" s="114" t="n">
        <v>2225.18</v>
      </c>
      <c r="M321" s="114" t="n">
        <v>2225.26</v>
      </c>
      <c r="N321" s="114" t="n">
        <v>2224.62</v>
      </c>
      <c r="O321" s="114" t="n">
        <v>2226.04</v>
      </c>
      <c r="P321" s="114" t="n">
        <v>2228.95</v>
      </c>
      <c r="Q321" s="114" t="n">
        <v>2223.07</v>
      </c>
      <c r="R321" s="114" t="n">
        <v>2227.81</v>
      </c>
      <c r="S321" s="114" t="n">
        <v>2246.17</v>
      </c>
      <c r="T321" s="114" t="n">
        <v>2285.7</v>
      </c>
      <c r="U321" s="114" t="n">
        <v>2285.95</v>
      </c>
      <c r="V321" s="114" t="n">
        <v>2232.42</v>
      </c>
      <c r="W321" s="114" t="n">
        <v>2186.24</v>
      </c>
      <c r="X321" s="114" t="n">
        <v>2097.44</v>
      </c>
      <c r="Y321" s="114" t="n">
        <v>1997.53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1827.8</v>
      </c>
      <c r="C322" s="114" t="n">
        <v>1714.11</v>
      </c>
      <c r="D322" s="114" t="n">
        <v>1716.1</v>
      </c>
      <c r="E322" s="114" t="n">
        <v>1960.65</v>
      </c>
      <c r="F322" s="114" t="n">
        <v>1848.7</v>
      </c>
      <c r="G322" s="114" t="n">
        <v>1849.64</v>
      </c>
      <c r="H322" s="114" t="n">
        <v>2093.9</v>
      </c>
      <c r="I322" s="114" t="n">
        <v>2138.32</v>
      </c>
      <c r="J322" s="114" t="n">
        <v>2148.39</v>
      </c>
      <c r="K322" s="114" t="n">
        <v>2149.31</v>
      </c>
      <c r="L322" s="114" t="n">
        <v>2143.49</v>
      </c>
      <c r="M322" s="114" t="n">
        <v>2142.3</v>
      </c>
      <c r="N322" s="114" t="n">
        <v>2131.54</v>
      </c>
      <c r="O322" s="114" t="n">
        <v>2127.48</v>
      </c>
      <c r="P322" s="114" t="n">
        <v>2153.39</v>
      </c>
      <c r="Q322" s="114" t="n">
        <v>2159.21</v>
      </c>
      <c r="R322" s="114" t="n">
        <v>2160.26</v>
      </c>
      <c r="S322" s="114" t="n">
        <v>2166.31</v>
      </c>
      <c r="T322" s="114" t="n">
        <v>2173.12</v>
      </c>
      <c r="U322" s="114" t="n">
        <v>2150.08</v>
      </c>
      <c r="V322" s="114" t="n">
        <v>2095.8</v>
      </c>
      <c r="W322" s="114" t="n">
        <v>2077.82</v>
      </c>
      <c r="X322" s="114" t="n">
        <v>1967.72</v>
      </c>
      <c r="Y322" s="114" t="n">
        <v>1717.26</v>
      </c>
      <c r="AA322" s="58"/>
    </row>
    <row r="323" s="57" customFormat="true" ht="15" hidden="false" customHeight="false" outlineLevel="0" collapsed="false">
      <c r="A323" s="107" t="n">
        <v>30</v>
      </c>
      <c r="B323" s="114" t="n">
        <v>1721.73</v>
      </c>
      <c r="C323" s="114" t="n">
        <v>1721.26</v>
      </c>
      <c r="D323" s="114" t="n">
        <v>1814.39</v>
      </c>
      <c r="E323" s="114" t="n">
        <v>1981.9</v>
      </c>
      <c r="F323" s="114" t="n">
        <v>2025.06</v>
      </c>
      <c r="G323" s="114" t="n">
        <v>2046.33</v>
      </c>
      <c r="H323" s="114" t="n">
        <v>2141.82</v>
      </c>
      <c r="I323" s="114" t="n">
        <v>2198.46</v>
      </c>
      <c r="J323" s="114" t="n">
        <v>2214.07</v>
      </c>
      <c r="K323" s="114" t="n">
        <v>2216.64</v>
      </c>
      <c r="L323" s="114" t="n">
        <v>2213.02</v>
      </c>
      <c r="M323" s="114" t="n">
        <v>2227.58</v>
      </c>
      <c r="N323" s="114" t="n">
        <v>2203.98</v>
      </c>
      <c r="O323" s="114" t="n">
        <v>2230.85</v>
      </c>
      <c r="P323" s="114" t="n">
        <v>2237.21</v>
      </c>
      <c r="Q323" s="114" t="n">
        <v>2232.96</v>
      </c>
      <c r="R323" s="114" t="n">
        <v>2240.44</v>
      </c>
      <c r="S323" s="114" t="n">
        <v>2221.24</v>
      </c>
      <c r="T323" s="114" t="n">
        <v>2372.27</v>
      </c>
      <c r="U323" s="114" t="n">
        <v>2237.97</v>
      </c>
      <c r="V323" s="114" t="n">
        <v>2188.51</v>
      </c>
      <c r="W323" s="114" t="n">
        <v>2140.55</v>
      </c>
      <c r="X323" s="114" t="n">
        <v>2084.15</v>
      </c>
      <c r="Y323" s="114" t="n">
        <v>1953.05</v>
      </c>
      <c r="AA323" s="58"/>
    </row>
    <row r="324" s="58" customFormat="true" ht="15" hidden="false" customHeight="false" outlineLevel="0" collapsed="false">
      <c r="A324" s="107" t="n">
        <v>31</v>
      </c>
      <c r="B324" s="114" t="n">
        <v>1777.33</v>
      </c>
      <c r="C324" s="114" t="n">
        <v>1709.8</v>
      </c>
      <c r="D324" s="114" t="n">
        <v>1726.61</v>
      </c>
      <c r="E324" s="114" t="n">
        <v>1866.06</v>
      </c>
      <c r="F324" s="114" t="n">
        <v>1784.79</v>
      </c>
      <c r="G324" s="114" t="n">
        <v>1843.38</v>
      </c>
      <c r="H324" s="114" t="n">
        <v>2044.03</v>
      </c>
      <c r="I324" s="114" t="n">
        <v>2075.67</v>
      </c>
      <c r="J324" s="114" t="n">
        <v>2110.46</v>
      </c>
      <c r="K324" s="114" t="n">
        <v>2111.88</v>
      </c>
      <c r="L324" s="114" t="n">
        <v>2112.19</v>
      </c>
      <c r="M324" s="114" t="n">
        <v>2113.78</v>
      </c>
      <c r="N324" s="114" t="n">
        <v>2113.75</v>
      </c>
      <c r="O324" s="114" t="n">
        <v>2120.64</v>
      </c>
      <c r="P324" s="114" t="n">
        <v>2129.85</v>
      </c>
      <c r="Q324" s="114" t="n">
        <v>2177.64</v>
      </c>
      <c r="R324" s="114" t="n">
        <v>2180.27</v>
      </c>
      <c r="S324" s="114" t="n">
        <v>2187.69</v>
      </c>
      <c r="T324" s="114" t="n">
        <v>2274.94</v>
      </c>
      <c r="U324" s="114" t="n">
        <v>2150.11</v>
      </c>
      <c r="V324" s="114" t="n">
        <v>2123.01</v>
      </c>
      <c r="W324" s="114" t="n">
        <v>2087.7</v>
      </c>
      <c r="X324" s="114" t="n">
        <v>2044.49</v>
      </c>
      <c r="Y324" s="114" t="n">
        <v>2005.82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526.44</v>
      </c>
      <c r="C328" s="114" t="n">
        <v>2503.48</v>
      </c>
      <c r="D328" s="114" t="n">
        <v>2484.07</v>
      </c>
      <c r="E328" s="114" t="n">
        <v>2465.69</v>
      </c>
      <c r="F328" s="114" t="n">
        <v>2493.18</v>
      </c>
      <c r="G328" s="114" t="n">
        <v>2555.21</v>
      </c>
      <c r="H328" s="114" t="n">
        <v>2589.07</v>
      </c>
      <c r="I328" s="114" t="n">
        <v>2716.64</v>
      </c>
      <c r="J328" s="114" t="n">
        <v>2798.55</v>
      </c>
      <c r="K328" s="114" t="n">
        <v>2821.54</v>
      </c>
      <c r="L328" s="114" t="n">
        <v>2818.47</v>
      </c>
      <c r="M328" s="114" t="n">
        <v>2811.04</v>
      </c>
      <c r="N328" s="114" t="n">
        <v>2804.46</v>
      </c>
      <c r="O328" s="114" t="n">
        <v>2801.52</v>
      </c>
      <c r="P328" s="114" t="n">
        <v>2800.29</v>
      </c>
      <c r="Q328" s="114" t="n">
        <v>2788.91</v>
      </c>
      <c r="R328" s="114" t="n">
        <v>2790.75</v>
      </c>
      <c r="S328" s="114" t="n">
        <v>2790.35</v>
      </c>
      <c r="T328" s="114" t="n">
        <v>2814.68</v>
      </c>
      <c r="U328" s="114" t="n">
        <v>2812.3</v>
      </c>
      <c r="V328" s="114" t="n">
        <v>2700.43</v>
      </c>
      <c r="W328" s="114" t="n">
        <v>2687.11</v>
      </c>
      <c r="X328" s="114" t="n">
        <v>2588.76</v>
      </c>
      <c r="Y328" s="114" t="n">
        <v>2541.29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382.41</v>
      </c>
      <c r="C329" s="114" t="n">
        <v>2317.09</v>
      </c>
      <c r="D329" s="114" t="n">
        <v>2293.15</v>
      </c>
      <c r="E329" s="114" t="n">
        <v>2352.81</v>
      </c>
      <c r="F329" s="114" t="n">
        <v>2379.64</v>
      </c>
      <c r="G329" s="114" t="n">
        <v>2475.63</v>
      </c>
      <c r="H329" s="114" t="n">
        <v>2514.71</v>
      </c>
      <c r="I329" s="114" t="n">
        <v>2530.39</v>
      </c>
      <c r="J329" s="114" t="n">
        <v>2552.37</v>
      </c>
      <c r="K329" s="114" t="n">
        <v>2548.71</v>
      </c>
      <c r="L329" s="114" t="n">
        <v>2541.31</v>
      </c>
      <c r="M329" s="114" t="n">
        <v>2538.09</v>
      </c>
      <c r="N329" s="114" t="n">
        <v>2579.37</v>
      </c>
      <c r="O329" s="114" t="n">
        <v>2585.41</v>
      </c>
      <c r="P329" s="114" t="n">
        <v>2544.87</v>
      </c>
      <c r="Q329" s="114" t="n">
        <v>2532.54</v>
      </c>
      <c r="R329" s="114" t="n">
        <v>2529.86</v>
      </c>
      <c r="S329" s="114" t="n">
        <v>2535.02</v>
      </c>
      <c r="T329" s="114" t="n">
        <v>2530.94</v>
      </c>
      <c r="U329" s="114" t="n">
        <v>2516.15</v>
      </c>
      <c r="V329" s="114" t="n">
        <v>2449.18</v>
      </c>
      <c r="W329" s="114" t="n">
        <v>2440.55</v>
      </c>
      <c r="X329" s="114" t="n">
        <v>2418.55</v>
      </c>
      <c r="Y329" s="114" t="n">
        <v>2306.68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284.95</v>
      </c>
      <c r="C330" s="114" t="n">
        <v>2209.32</v>
      </c>
      <c r="D330" s="114" t="n">
        <v>2260.21</v>
      </c>
      <c r="E330" s="114" t="n">
        <v>2306.64</v>
      </c>
      <c r="F330" s="114" t="n">
        <v>2325.46</v>
      </c>
      <c r="G330" s="114" t="n">
        <v>2392.64</v>
      </c>
      <c r="H330" s="114" t="n">
        <v>2445.56</v>
      </c>
      <c r="I330" s="114" t="n">
        <v>2493.54</v>
      </c>
      <c r="J330" s="114" t="n">
        <v>2517.27</v>
      </c>
      <c r="K330" s="114" t="n">
        <v>2522.19</v>
      </c>
      <c r="L330" s="114" t="n">
        <v>2565.58</v>
      </c>
      <c r="M330" s="114" t="n">
        <v>2507.87</v>
      </c>
      <c r="N330" s="114" t="n">
        <v>2503.02</v>
      </c>
      <c r="O330" s="114" t="n">
        <v>2518.1</v>
      </c>
      <c r="P330" s="114" t="n">
        <v>2512.37</v>
      </c>
      <c r="Q330" s="114" t="n">
        <v>2500.92</v>
      </c>
      <c r="R330" s="114" t="n">
        <v>2542.7</v>
      </c>
      <c r="S330" s="114" t="n">
        <v>2572.05</v>
      </c>
      <c r="T330" s="114" t="n">
        <v>2510.97</v>
      </c>
      <c r="U330" s="114" t="n">
        <v>2511.46</v>
      </c>
      <c r="V330" s="114" t="n">
        <v>2453.3</v>
      </c>
      <c r="W330" s="114" t="n">
        <v>2439.35</v>
      </c>
      <c r="X330" s="114" t="n">
        <v>2370.24</v>
      </c>
      <c r="Y330" s="114" t="n">
        <v>2315.09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230.24</v>
      </c>
      <c r="C331" s="114" t="n">
        <v>2205.6</v>
      </c>
      <c r="D331" s="114" t="n">
        <v>2210.79</v>
      </c>
      <c r="E331" s="114" t="n">
        <v>2239.14</v>
      </c>
      <c r="F331" s="114" t="n">
        <v>2287.74</v>
      </c>
      <c r="G331" s="114" t="n">
        <v>2339.41</v>
      </c>
      <c r="H331" s="114" t="n">
        <v>2404.82</v>
      </c>
      <c r="I331" s="114" t="n">
        <v>2452.71</v>
      </c>
      <c r="J331" s="114" t="n">
        <v>2459</v>
      </c>
      <c r="K331" s="114" t="n">
        <v>2477.93</v>
      </c>
      <c r="L331" s="114" t="n">
        <v>2478.46</v>
      </c>
      <c r="M331" s="114" t="n">
        <v>2476.48</v>
      </c>
      <c r="N331" s="114" t="n">
        <v>2473.35</v>
      </c>
      <c r="O331" s="114" t="n">
        <v>2476</v>
      </c>
      <c r="P331" s="114" t="n">
        <v>2474.97</v>
      </c>
      <c r="Q331" s="114" t="n">
        <v>2462.8</v>
      </c>
      <c r="R331" s="114" t="n">
        <v>2467.93</v>
      </c>
      <c r="S331" s="114" t="n">
        <v>2472.48</v>
      </c>
      <c r="T331" s="114" t="n">
        <v>2480.1</v>
      </c>
      <c r="U331" s="114" t="n">
        <v>2451.48</v>
      </c>
      <c r="V331" s="114" t="n">
        <v>2420.95</v>
      </c>
      <c r="W331" s="114" t="n">
        <v>2416.09</v>
      </c>
      <c r="X331" s="114" t="n">
        <v>2337.72</v>
      </c>
      <c r="Y331" s="114" t="n">
        <v>2322.07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395.28</v>
      </c>
      <c r="C332" s="114" t="n">
        <v>2329.85</v>
      </c>
      <c r="D332" s="114" t="n">
        <v>2314.8</v>
      </c>
      <c r="E332" s="114" t="n">
        <v>2344.6</v>
      </c>
      <c r="F332" s="114" t="n">
        <v>2377.94</v>
      </c>
      <c r="G332" s="114" t="n">
        <v>2471.31</v>
      </c>
      <c r="H332" s="114" t="n">
        <v>2482.18</v>
      </c>
      <c r="I332" s="114" t="n">
        <v>2524.19</v>
      </c>
      <c r="J332" s="114" t="n">
        <v>2552.48</v>
      </c>
      <c r="K332" s="114" t="n">
        <v>2550.42</v>
      </c>
      <c r="L332" s="114" t="n">
        <v>2537.29</v>
      </c>
      <c r="M332" s="114" t="n">
        <v>2536.62</v>
      </c>
      <c r="N332" s="114" t="n">
        <v>2525.71</v>
      </c>
      <c r="O332" s="114" t="n">
        <v>2525.44</v>
      </c>
      <c r="P332" s="114" t="n">
        <v>2530.31</v>
      </c>
      <c r="Q332" s="114" t="n">
        <v>2516.5</v>
      </c>
      <c r="R332" s="114" t="n">
        <v>2518.76</v>
      </c>
      <c r="S332" s="114" t="n">
        <v>2541.8</v>
      </c>
      <c r="T332" s="114" t="n">
        <v>2533.59</v>
      </c>
      <c r="U332" s="114" t="n">
        <v>2528.35</v>
      </c>
      <c r="V332" s="114" t="n">
        <v>2508.78</v>
      </c>
      <c r="W332" s="114" t="n">
        <v>2503.86</v>
      </c>
      <c r="X332" s="114" t="n">
        <v>2433.96</v>
      </c>
      <c r="Y332" s="114" t="n">
        <v>2409.17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505.47</v>
      </c>
      <c r="C333" s="114" t="n">
        <v>2506.5</v>
      </c>
      <c r="D333" s="114" t="n">
        <v>2467.54</v>
      </c>
      <c r="E333" s="114" t="n">
        <v>2442.58</v>
      </c>
      <c r="F333" s="114" t="n">
        <v>2467.69</v>
      </c>
      <c r="G333" s="114" t="n">
        <v>2525.96</v>
      </c>
      <c r="H333" s="114" t="n">
        <v>2546.49</v>
      </c>
      <c r="I333" s="114" t="n">
        <v>2566.9</v>
      </c>
      <c r="J333" s="114" t="n">
        <v>2681.53</v>
      </c>
      <c r="K333" s="114" t="n">
        <v>2682.76</v>
      </c>
      <c r="L333" s="114" t="n">
        <v>2680.61</v>
      </c>
      <c r="M333" s="114" t="n">
        <v>2674.02</v>
      </c>
      <c r="N333" s="114" t="n">
        <v>2673.58</v>
      </c>
      <c r="O333" s="114" t="n">
        <v>2672.27</v>
      </c>
      <c r="P333" s="114" t="n">
        <v>2670.1</v>
      </c>
      <c r="Q333" s="114" t="n">
        <v>2648.52</v>
      </c>
      <c r="R333" s="114" t="n">
        <v>2649.15</v>
      </c>
      <c r="S333" s="114" t="n">
        <v>2656.38</v>
      </c>
      <c r="T333" s="114" t="n">
        <v>2702.35</v>
      </c>
      <c r="U333" s="114" t="n">
        <v>2743.87</v>
      </c>
      <c r="V333" s="114" t="n">
        <v>2672.37</v>
      </c>
      <c r="W333" s="114" t="n">
        <v>2608.37</v>
      </c>
      <c r="X333" s="114" t="n">
        <v>2553.81</v>
      </c>
      <c r="Y333" s="114" t="n">
        <v>2510.54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415.77</v>
      </c>
      <c r="C334" s="114" t="n">
        <v>2349.03</v>
      </c>
      <c r="D334" s="114" t="n">
        <v>2290.34</v>
      </c>
      <c r="E334" s="114" t="n">
        <v>2292.17</v>
      </c>
      <c r="F334" s="114" t="n">
        <v>2310.91</v>
      </c>
      <c r="G334" s="114" t="n">
        <v>2352.14</v>
      </c>
      <c r="H334" s="114" t="n">
        <v>2394.15</v>
      </c>
      <c r="I334" s="114" t="n">
        <v>2470.25</v>
      </c>
      <c r="J334" s="114" t="n">
        <v>2490.58</v>
      </c>
      <c r="K334" s="114" t="n">
        <v>2491.54</v>
      </c>
      <c r="L334" s="114" t="n">
        <v>2492.48</v>
      </c>
      <c r="M334" s="114" t="n">
        <v>2491.18</v>
      </c>
      <c r="N334" s="114" t="n">
        <v>2489.18</v>
      </c>
      <c r="O334" s="114" t="n">
        <v>2512.94</v>
      </c>
      <c r="P334" s="114" t="n">
        <v>2513.35</v>
      </c>
      <c r="Q334" s="114" t="n">
        <v>2484.34</v>
      </c>
      <c r="R334" s="114" t="n">
        <v>2484.83</v>
      </c>
      <c r="S334" s="114" t="n">
        <v>2508.15</v>
      </c>
      <c r="T334" s="114" t="n">
        <v>2498.16</v>
      </c>
      <c r="U334" s="114" t="n">
        <v>2526.77</v>
      </c>
      <c r="V334" s="114" t="n">
        <v>2514.78</v>
      </c>
      <c r="W334" s="114" t="n">
        <v>2475.94</v>
      </c>
      <c r="X334" s="114" t="n">
        <v>2435.59</v>
      </c>
      <c r="Y334" s="114" t="n">
        <v>2403.53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400.04</v>
      </c>
      <c r="C335" s="114" t="n">
        <v>2388.09</v>
      </c>
      <c r="D335" s="114" t="n">
        <v>2315.12</v>
      </c>
      <c r="E335" s="114" t="n">
        <v>2307.32</v>
      </c>
      <c r="F335" s="114" t="n">
        <v>2323.09</v>
      </c>
      <c r="G335" s="114" t="n">
        <v>2364.02</v>
      </c>
      <c r="H335" s="114" t="n">
        <v>2448.92</v>
      </c>
      <c r="I335" s="114" t="n">
        <v>2491.01</v>
      </c>
      <c r="J335" s="114" t="n">
        <v>2503.07</v>
      </c>
      <c r="K335" s="114" t="n">
        <v>2523.34</v>
      </c>
      <c r="L335" s="114" t="n">
        <v>2523.31</v>
      </c>
      <c r="M335" s="114" t="n">
        <v>2519.12</v>
      </c>
      <c r="N335" s="114" t="n">
        <v>2508.42</v>
      </c>
      <c r="O335" s="114" t="n">
        <v>2524.72</v>
      </c>
      <c r="P335" s="114" t="n">
        <v>2524.82</v>
      </c>
      <c r="Q335" s="114" t="n">
        <v>2506.18</v>
      </c>
      <c r="R335" s="114" t="n">
        <v>2508.03</v>
      </c>
      <c r="S335" s="114" t="n">
        <v>2491.86</v>
      </c>
      <c r="T335" s="114" t="n">
        <v>2515.12</v>
      </c>
      <c r="U335" s="114" t="n">
        <v>2495.22</v>
      </c>
      <c r="V335" s="114" t="n">
        <v>2504.22</v>
      </c>
      <c r="W335" s="114" t="n">
        <v>2477.34</v>
      </c>
      <c r="X335" s="114" t="n">
        <v>2461.84</v>
      </c>
      <c r="Y335" s="114" t="n">
        <v>2403.6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475.5</v>
      </c>
      <c r="C336" s="114" t="n">
        <v>2457.43</v>
      </c>
      <c r="D336" s="114" t="n">
        <v>2413.84</v>
      </c>
      <c r="E336" s="114" t="n">
        <v>2392.3</v>
      </c>
      <c r="F336" s="114" t="n">
        <v>2435.48</v>
      </c>
      <c r="G336" s="114" t="n">
        <v>2478.1</v>
      </c>
      <c r="H336" s="114" t="n">
        <v>2509.32</v>
      </c>
      <c r="I336" s="114" t="n">
        <v>2517.99</v>
      </c>
      <c r="J336" s="114" t="n">
        <v>2686.87</v>
      </c>
      <c r="K336" s="114" t="n">
        <v>2621.09</v>
      </c>
      <c r="L336" s="114" t="n">
        <v>2653.6</v>
      </c>
      <c r="M336" s="114" t="n">
        <v>2615.83</v>
      </c>
      <c r="N336" s="114" t="n">
        <v>2605.31</v>
      </c>
      <c r="O336" s="114" t="n">
        <v>2648.82</v>
      </c>
      <c r="P336" s="114" t="n">
        <v>2649.98</v>
      </c>
      <c r="Q336" s="114" t="n">
        <v>2624.79</v>
      </c>
      <c r="R336" s="114" t="n">
        <v>2600.26</v>
      </c>
      <c r="S336" s="114" t="n">
        <v>2633.96</v>
      </c>
      <c r="T336" s="114" t="n">
        <v>2626.91</v>
      </c>
      <c r="U336" s="114" t="n">
        <v>2642.12</v>
      </c>
      <c r="V336" s="114" t="n">
        <v>2647.04</v>
      </c>
      <c r="W336" s="114" t="n">
        <v>2590.49</v>
      </c>
      <c r="X336" s="114" t="n">
        <v>2554.9</v>
      </c>
      <c r="Y336" s="114" t="n">
        <v>2483.79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369.66</v>
      </c>
      <c r="C337" s="114" t="n">
        <v>2364.21</v>
      </c>
      <c r="D337" s="114" t="n">
        <v>2298</v>
      </c>
      <c r="E337" s="114" t="n">
        <v>2351.63</v>
      </c>
      <c r="F337" s="114" t="n">
        <v>2398.35</v>
      </c>
      <c r="G337" s="114" t="n">
        <v>2439.03</v>
      </c>
      <c r="H337" s="114" t="n">
        <v>2476.96</v>
      </c>
      <c r="I337" s="114" t="n">
        <v>2473.81</v>
      </c>
      <c r="J337" s="114" t="n">
        <v>2509.21</v>
      </c>
      <c r="K337" s="114" t="n">
        <v>2509.13</v>
      </c>
      <c r="L337" s="114" t="n">
        <v>2497.57</v>
      </c>
      <c r="M337" s="114" t="n">
        <v>2509.13</v>
      </c>
      <c r="N337" s="114" t="n">
        <v>2539.76</v>
      </c>
      <c r="O337" s="114" t="n">
        <v>2544.87</v>
      </c>
      <c r="P337" s="114" t="n">
        <v>2526.96</v>
      </c>
      <c r="Q337" s="114" t="n">
        <v>2499.23</v>
      </c>
      <c r="R337" s="114" t="n">
        <v>2509.81</v>
      </c>
      <c r="S337" s="114" t="n">
        <v>2546.72</v>
      </c>
      <c r="T337" s="114" t="n">
        <v>2499.04</v>
      </c>
      <c r="U337" s="114" t="n">
        <v>2485.29</v>
      </c>
      <c r="V337" s="114" t="n">
        <v>2460.56</v>
      </c>
      <c r="W337" s="114" t="n">
        <v>2454.79</v>
      </c>
      <c r="X337" s="114" t="n">
        <v>2368.43</v>
      </c>
      <c r="Y337" s="114" t="n">
        <v>2336.62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143.99</v>
      </c>
      <c r="C338" s="114" t="n">
        <v>2128.33</v>
      </c>
      <c r="D338" s="114" t="n">
        <v>2152.54</v>
      </c>
      <c r="E338" s="114" t="n">
        <v>2171.35</v>
      </c>
      <c r="F338" s="114" t="n">
        <v>2177.39</v>
      </c>
      <c r="G338" s="114" t="n">
        <v>2219.39</v>
      </c>
      <c r="H338" s="114" t="n">
        <v>2297.32</v>
      </c>
      <c r="I338" s="114" t="n">
        <v>2318.38</v>
      </c>
      <c r="J338" s="114" t="n">
        <v>2330.4</v>
      </c>
      <c r="K338" s="114" t="n">
        <v>2332.46</v>
      </c>
      <c r="L338" s="114" t="n">
        <v>2332.13</v>
      </c>
      <c r="M338" s="114" t="n">
        <v>2329.97</v>
      </c>
      <c r="N338" s="114" t="n">
        <v>2328.44</v>
      </c>
      <c r="O338" s="114" t="n">
        <v>2328.09</v>
      </c>
      <c r="P338" s="114" t="n">
        <v>2333.68</v>
      </c>
      <c r="Q338" s="114" t="n">
        <v>2317.43</v>
      </c>
      <c r="R338" s="114" t="n">
        <v>2319.07</v>
      </c>
      <c r="S338" s="114" t="n">
        <v>2319.55</v>
      </c>
      <c r="T338" s="114" t="n">
        <v>2346.5</v>
      </c>
      <c r="U338" s="114" t="n">
        <v>2339.7</v>
      </c>
      <c r="V338" s="114" t="n">
        <v>2317.25</v>
      </c>
      <c r="W338" s="114" t="n">
        <v>2306.27</v>
      </c>
      <c r="X338" s="114" t="n">
        <v>2291.57</v>
      </c>
      <c r="Y338" s="114" t="n">
        <v>2207.5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238.17</v>
      </c>
      <c r="C339" s="114" t="n">
        <v>2238.01</v>
      </c>
      <c r="D339" s="114" t="n">
        <v>2250.29</v>
      </c>
      <c r="E339" s="114" t="n">
        <v>2247.93</v>
      </c>
      <c r="F339" s="114" t="n">
        <v>2261.43</v>
      </c>
      <c r="G339" s="114" t="n">
        <v>2311.64</v>
      </c>
      <c r="H339" s="114" t="n">
        <v>2403.31</v>
      </c>
      <c r="I339" s="114" t="n">
        <v>2429.52</v>
      </c>
      <c r="J339" s="114" t="n">
        <v>2456.7</v>
      </c>
      <c r="K339" s="114" t="n">
        <v>2475.24</v>
      </c>
      <c r="L339" s="114" t="n">
        <v>2482.55</v>
      </c>
      <c r="M339" s="114" t="n">
        <v>2483.08</v>
      </c>
      <c r="N339" s="114" t="n">
        <v>2479.27</v>
      </c>
      <c r="O339" s="114" t="n">
        <v>2478.52</v>
      </c>
      <c r="P339" s="114" t="n">
        <v>2471.2</v>
      </c>
      <c r="Q339" s="114" t="n">
        <v>2419.91</v>
      </c>
      <c r="R339" s="114" t="n">
        <v>2424.31</v>
      </c>
      <c r="S339" s="114" t="n">
        <v>2424.7</v>
      </c>
      <c r="T339" s="114" t="n">
        <v>2430.19</v>
      </c>
      <c r="U339" s="114" t="n">
        <v>2437.68</v>
      </c>
      <c r="V339" s="114" t="n">
        <v>2440.59</v>
      </c>
      <c r="W339" s="114" t="n">
        <v>2415.3</v>
      </c>
      <c r="X339" s="114" t="n">
        <v>2385.97</v>
      </c>
      <c r="Y339" s="114" t="n">
        <v>2361.87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405.8</v>
      </c>
      <c r="C340" s="114" t="n">
        <v>2344.74</v>
      </c>
      <c r="D340" s="114" t="n">
        <v>2304.05</v>
      </c>
      <c r="E340" s="114" t="n">
        <v>2291.87</v>
      </c>
      <c r="F340" s="114" t="n">
        <v>2349.15</v>
      </c>
      <c r="G340" s="114" t="n">
        <v>2380.52</v>
      </c>
      <c r="H340" s="114" t="n">
        <v>2430.94</v>
      </c>
      <c r="I340" s="114" t="n">
        <v>2469.35</v>
      </c>
      <c r="J340" s="114" t="n">
        <v>2501.68</v>
      </c>
      <c r="K340" s="114" t="n">
        <v>2554.13</v>
      </c>
      <c r="L340" s="114" t="n">
        <v>2551.52</v>
      </c>
      <c r="M340" s="114" t="n">
        <v>2538.45</v>
      </c>
      <c r="N340" s="114" t="n">
        <v>2531.99</v>
      </c>
      <c r="O340" s="114" t="n">
        <v>2534.19</v>
      </c>
      <c r="P340" s="114" t="n">
        <v>2542.67</v>
      </c>
      <c r="Q340" s="114" t="n">
        <v>2512.48</v>
      </c>
      <c r="R340" s="114" t="n">
        <v>2500.34</v>
      </c>
      <c r="S340" s="114" t="n">
        <v>2486.27</v>
      </c>
      <c r="T340" s="114" t="n">
        <v>2480.6</v>
      </c>
      <c r="U340" s="114" t="n">
        <v>2486.83</v>
      </c>
      <c r="V340" s="114" t="n">
        <v>2460.66</v>
      </c>
      <c r="W340" s="114" t="n">
        <v>2455.02</v>
      </c>
      <c r="X340" s="114" t="n">
        <v>2412.71</v>
      </c>
      <c r="Y340" s="114" t="n">
        <v>2392.92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311.99</v>
      </c>
      <c r="C341" s="114" t="n">
        <v>2274.07</v>
      </c>
      <c r="D341" s="114" t="n">
        <v>2244.29</v>
      </c>
      <c r="E341" s="114" t="n">
        <v>2087.08</v>
      </c>
      <c r="F341" s="114" t="n">
        <v>2280.34</v>
      </c>
      <c r="G341" s="114" t="n">
        <v>2322.92</v>
      </c>
      <c r="H341" s="114" t="n">
        <v>2340.4</v>
      </c>
      <c r="I341" s="114" t="n">
        <v>2367.23</v>
      </c>
      <c r="J341" s="114" t="n">
        <v>2421.1</v>
      </c>
      <c r="K341" s="114" t="n">
        <v>2437.99</v>
      </c>
      <c r="L341" s="114" t="n">
        <v>2441.54</v>
      </c>
      <c r="M341" s="114" t="n">
        <v>2441.97</v>
      </c>
      <c r="N341" s="114" t="n">
        <v>2440.28</v>
      </c>
      <c r="O341" s="114" t="n">
        <v>2440.28</v>
      </c>
      <c r="P341" s="114" t="n">
        <v>2437.73</v>
      </c>
      <c r="Q341" s="114" t="n">
        <v>2418.18</v>
      </c>
      <c r="R341" s="114" t="n">
        <v>2420.78</v>
      </c>
      <c r="S341" s="114" t="n">
        <v>2421.76</v>
      </c>
      <c r="T341" s="114" t="n">
        <v>2424.37</v>
      </c>
      <c r="U341" s="114" t="n">
        <v>2437.95</v>
      </c>
      <c r="V341" s="114" t="n">
        <v>2386.22</v>
      </c>
      <c r="W341" s="114" t="n">
        <v>2382.54</v>
      </c>
      <c r="X341" s="114" t="n">
        <v>2361.95</v>
      </c>
      <c r="Y341" s="114" t="n">
        <v>2341.99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344.29</v>
      </c>
      <c r="C342" s="114" t="n">
        <v>2107.68</v>
      </c>
      <c r="D342" s="114" t="n">
        <v>2250.12</v>
      </c>
      <c r="E342" s="114" t="n">
        <v>2106.25</v>
      </c>
      <c r="F342" s="114" t="n">
        <v>2325.05</v>
      </c>
      <c r="G342" s="114" t="n">
        <v>2278.35</v>
      </c>
      <c r="H342" s="114" t="n">
        <v>2481.92</v>
      </c>
      <c r="I342" s="114" t="n">
        <v>2508.57</v>
      </c>
      <c r="J342" s="114" t="n">
        <v>2571.67</v>
      </c>
      <c r="K342" s="114" t="n">
        <v>2576.49</v>
      </c>
      <c r="L342" s="114" t="n">
        <v>2566.93</v>
      </c>
      <c r="M342" s="114" t="n">
        <v>2591.43</v>
      </c>
      <c r="N342" s="114" t="n">
        <v>2579.61</v>
      </c>
      <c r="O342" s="114" t="n">
        <v>2581.48</v>
      </c>
      <c r="P342" s="114" t="n">
        <v>2546.66</v>
      </c>
      <c r="Q342" s="114" t="n">
        <v>2497.43</v>
      </c>
      <c r="R342" s="114" t="n">
        <v>2493.96</v>
      </c>
      <c r="S342" s="114" t="n">
        <v>2494.42</v>
      </c>
      <c r="T342" s="114" t="n">
        <v>2494.38</v>
      </c>
      <c r="U342" s="114" t="n">
        <v>2519.14</v>
      </c>
      <c r="V342" s="114" t="n">
        <v>2495.97</v>
      </c>
      <c r="W342" s="114" t="n">
        <v>2482.93</v>
      </c>
      <c r="X342" s="114" t="n">
        <v>2388.18</v>
      </c>
      <c r="Y342" s="114" t="n">
        <v>2335.23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177.27</v>
      </c>
      <c r="C343" s="114" t="n">
        <v>2156.88</v>
      </c>
      <c r="D343" s="114" t="n">
        <v>2151.94</v>
      </c>
      <c r="E343" s="114" t="n">
        <v>2136.56</v>
      </c>
      <c r="F343" s="114" t="n">
        <v>2222.73</v>
      </c>
      <c r="G343" s="114" t="n">
        <v>2333.69</v>
      </c>
      <c r="H343" s="114" t="n">
        <v>2406.23</v>
      </c>
      <c r="I343" s="114" t="n">
        <v>2407.73</v>
      </c>
      <c r="J343" s="114" t="n">
        <v>2444.07</v>
      </c>
      <c r="K343" s="114" t="n">
        <v>2444.58</v>
      </c>
      <c r="L343" s="114" t="n">
        <v>2437.46</v>
      </c>
      <c r="M343" s="114" t="n">
        <v>2448.15</v>
      </c>
      <c r="N343" s="114" t="n">
        <v>2440.16</v>
      </c>
      <c r="O343" s="114" t="n">
        <v>2430.52</v>
      </c>
      <c r="P343" s="114" t="n">
        <v>2428.9</v>
      </c>
      <c r="Q343" s="114" t="n">
        <v>2406.85</v>
      </c>
      <c r="R343" s="114" t="n">
        <v>2394.17</v>
      </c>
      <c r="S343" s="114" t="n">
        <v>2402.13</v>
      </c>
      <c r="T343" s="114" t="n">
        <v>2416.28</v>
      </c>
      <c r="U343" s="114" t="n">
        <v>2391.77</v>
      </c>
      <c r="V343" s="114" t="n">
        <v>2373.6</v>
      </c>
      <c r="W343" s="114" t="n">
        <v>2372.3</v>
      </c>
      <c r="X343" s="114" t="n">
        <v>2281.94</v>
      </c>
      <c r="Y343" s="114" t="n">
        <v>2246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123.99</v>
      </c>
      <c r="C344" s="114" t="n">
        <v>2087.7</v>
      </c>
      <c r="D344" s="114" t="n">
        <v>2163.88</v>
      </c>
      <c r="E344" s="114" t="n">
        <v>2082.31</v>
      </c>
      <c r="F344" s="114" t="n">
        <v>2255.27</v>
      </c>
      <c r="G344" s="114" t="n">
        <v>2226.01</v>
      </c>
      <c r="H344" s="114" t="n">
        <v>2439.61</v>
      </c>
      <c r="I344" s="114" t="n">
        <v>2457.69</v>
      </c>
      <c r="J344" s="114" t="n">
        <v>2470</v>
      </c>
      <c r="K344" s="114" t="n">
        <v>2491.48</v>
      </c>
      <c r="L344" s="114" t="n">
        <v>2474.79</v>
      </c>
      <c r="M344" s="114" t="n">
        <v>2491.03</v>
      </c>
      <c r="N344" s="114" t="n">
        <v>2480.6</v>
      </c>
      <c r="O344" s="114" t="n">
        <v>2484.92</v>
      </c>
      <c r="P344" s="114" t="n">
        <v>2486.88</v>
      </c>
      <c r="Q344" s="114" t="n">
        <v>2465.62</v>
      </c>
      <c r="R344" s="114" t="n">
        <v>2446.21</v>
      </c>
      <c r="S344" s="114" t="n">
        <v>2493.67</v>
      </c>
      <c r="T344" s="114" t="n">
        <v>2473.52</v>
      </c>
      <c r="U344" s="114" t="n">
        <v>2474.36</v>
      </c>
      <c r="V344" s="114" t="n">
        <v>2428.25</v>
      </c>
      <c r="W344" s="114" t="n">
        <v>2427.87</v>
      </c>
      <c r="X344" s="114" t="n">
        <v>2373.74</v>
      </c>
      <c r="Y344" s="114" t="n">
        <v>2294.17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194.74</v>
      </c>
      <c r="C345" s="114" t="n">
        <v>2204.04</v>
      </c>
      <c r="D345" s="114" t="n">
        <v>2267.55</v>
      </c>
      <c r="E345" s="114" t="n">
        <v>2266.79</v>
      </c>
      <c r="F345" s="114" t="n">
        <v>2323.66</v>
      </c>
      <c r="G345" s="114" t="n">
        <v>2319.92</v>
      </c>
      <c r="H345" s="114" t="n">
        <v>2422.06</v>
      </c>
      <c r="I345" s="114" t="n">
        <v>2442.85</v>
      </c>
      <c r="J345" s="114" t="n">
        <v>2477.94</v>
      </c>
      <c r="K345" s="114" t="n">
        <v>2485.22</v>
      </c>
      <c r="L345" s="114" t="n">
        <v>2476.34</v>
      </c>
      <c r="M345" s="114" t="n">
        <v>2476.16</v>
      </c>
      <c r="N345" s="114" t="n">
        <v>2445.96</v>
      </c>
      <c r="O345" s="114" t="n">
        <v>2437.22</v>
      </c>
      <c r="P345" s="114" t="n">
        <v>2465.06</v>
      </c>
      <c r="Q345" s="114" t="n">
        <v>2437.57</v>
      </c>
      <c r="R345" s="114" t="n">
        <v>2444.27</v>
      </c>
      <c r="S345" s="114" t="n">
        <v>2464.1</v>
      </c>
      <c r="T345" s="114" t="n">
        <v>2495.11</v>
      </c>
      <c r="U345" s="114" t="n">
        <v>2521.04</v>
      </c>
      <c r="V345" s="114" t="n">
        <v>2464.22</v>
      </c>
      <c r="W345" s="114" t="n">
        <v>2412.52</v>
      </c>
      <c r="X345" s="114" t="n">
        <v>2373.66</v>
      </c>
      <c r="Y345" s="114" t="n">
        <v>2338.87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248.48</v>
      </c>
      <c r="C346" s="114" t="n">
        <v>2285.74</v>
      </c>
      <c r="D346" s="114" t="n">
        <v>2289.07</v>
      </c>
      <c r="E346" s="114" t="n">
        <v>2283.27</v>
      </c>
      <c r="F346" s="114" t="n">
        <v>2329.37</v>
      </c>
      <c r="G346" s="114" t="n">
        <v>2399.24</v>
      </c>
      <c r="H346" s="114" t="n">
        <v>2470.29</v>
      </c>
      <c r="I346" s="114" t="n">
        <v>2535.95</v>
      </c>
      <c r="J346" s="114" t="n">
        <v>2575.55</v>
      </c>
      <c r="K346" s="114" t="n">
        <v>2569.47</v>
      </c>
      <c r="L346" s="114" t="n">
        <v>2563.72</v>
      </c>
      <c r="M346" s="114" t="n">
        <v>2568.87</v>
      </c>
      <c r="N346" s="114" t="n">
        <v>2566.52</v>
      </c>
      <c r="O346" s="114" t="n">
        <v>2569.26</v>
      </c>
      <c r="P346" s="114" t="n">
        <v>2562.44</v>
      </c>
      <c r="Q346" s="114" t="n">
        <v>2577.65</v>
      </c>
      <c r="R346" s="114" t="n">
        <v>2577.59</v>
      </c>
      <c r="S346" s="114" t="n">
        <v>2584.18</v>
      </c>
      <c r="T346" s="114" t="n">
        <v>2595.34</v>
      </c>
      <c r="U346" s="114" t="n">
        <v>2584.42</v>
      </c>
      <c r="V346" s="114" t="n">
        <v>2549.85</v>
      </c>
      <c r="W346" s="114" t="n">
        <v>2529.95</v>
      </c>
      <c r="X346" s="114" t="n">
        <v>2457.37</v>
      </c>
      <c r="Y346" s="114" t="n">
        <v>2404.2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492.95</v>
      </c>
      <c r="C347" s="114" t="n">
        <v>2438.58</v>
      </c>
      <c r="D347" s="114" t="n">
        <v>2435.15</v>
      </c>
      <c r="E347" s="114" t="n">
        <v>2331.19</v>
      </c>
      <c r="F347" s="114" t="n">
        <v>2382.29</v>
      </c>
      <c r="G347" s="114" t="n">
        <v>2427.39</v>
      </c>
      <c r="H347" s="114" t="n">
        <v>2509.63</v>
      </c>
      <c r="I347" s="114" t="n">
        <v>2587.4</v>
      </c>
      <c r="J347" s="114" t="n">
        <v>2624.12</v>
      </c>
      <c r="K347" s="114" t="n">
        <v>2664.69</v>
      </c>
      <c r="L347" s="114" t="n">
        <v>2653.73</v>
      </c>
      <c r="M347" s="114" t="n">
        <v>2645.22</v>
      </c>
      <c r="N347" s="114" t="n">
        <v>2631.7</v>
      </c>
      <c r="O347" s="114" t="n">
        <v>2605.47</v>
      </c>
      <c r="P347" s="114" t="n">
        <v>2605.58</v>
      </c>
      <c r="Q347" s="114" t="n">
        <v>2582.5</v>
      </c>
      <c r="R347" s="114" t="n">
        <v>2575.25</v>
      </c>
      <c r="S347" s="114" t="n">
        <v>2584.62</v>
      </c>
      <c r="T347" s="114" t="n">
        <v>2653.81</v>
      </c>
      <c r="U347" s="114" t="n">
        <v>2605.96</v>
      </c>
      <c r="V347" s="114" t="n">
        <v>2591.15</v>
      </c>
      <c r="W347" s="114" t="n">
        <v>2558.46</v>
      </c>
      <c r="X347" s="114" t="n">
        <v>2503.87</v>
      </c>
      <c r="Y347" s="114" t="n">
        <v>2403.86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395.97</v>
      </c>
      <c r="C348" s="114" t="n">
        <v>2337.41</v>
      </c>
      <c r="D348" s="114" t="n">
        <v>2266.8</v>
      </c>
      <c r="E348" s="114" t="n">
        <v>2155.71</v>
      </c>
      <c r="F348" s="114" t="n">
        <v>2277.46</v>
      </c>
      <c r="G348" s="114" t="n">
        <v>2159.41</v>
      </c>
      <c r="H348" s="114" t="n">
        <v>2359.72</v>
      </c>
      <c r="I348" s="114" t="n">
        <v>2508.56</v>
      </c>
      <c r="J348" s="114" t="n">
        <v>2514.9</v>
      </c>
      <c r="K348" s="114" t="n">
        <v>2566.39</v>
      </c>
      <c r="L348" s="114" t="n">
        <v>2569.98</v>
      </c>
      <c r="M348" s="114" t="n">
        <v>2570.68</v>
      </c>
      <c r="N348" s="114" t="n">
        <v>2570.43</v>
      </c>
      <c r="O348" s="114" t="n">
        <v>2559.47</v>
      </c>
      <c r="P348" s="114" t="n">
        <v>2630.9</v>
      </c>
      <c r="Q348" s="114" t="n">
        <v>2604.78</v>
      </c>
      <c r="R348" s="114" t="n">
        <v>2608.97</v>
      </c>
      <c r="S348" s="114" t="n">
        <v>2598.92</v>
      </c>
      <c r="T348" s="114" t="n">
        <v>2569.13</v>
      </c>
      <c r="U348" s="114" t="n">
        <v>2636.27</v>
      </c>
      <c r="V348" s="114" t="n">
        <v>2608.32</v>
      </c>
      <c r="W348" s="114" t="n">
        <v>2551.61</v>
      </c>
      <c r="X348" s="114" t="n">
        <v>2498.7</v>
      </c>
      <c r="Y348" s="114" t="n">
        <v>2387.07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288.1</v>
      </c>
      <c r="C349" s="114" t="n">
        <v>2174.36</v>
      </c>
      <c r="D349" s="114" t="n">
        <v>2350.47</v>
      </c>
      <c r="E349" s="114" t="n">
        <v>2209.14</v>
      </c>
      <c r="F349" s="114" t="n">
        <v>2333.91</v>
      </c>
      <c r="G349" s="114" t="n">
        <v>2231.55</v>
      </c>
      <c r="H349" s="114" t="n">
        <v>2442.13</v>
      </c>
      <c r="I349" s="114" t="n">
        <v>2516.59</v>
      </c>
      <c r="J349" s="114" t="n">
        <v>2580.31</v>
      </c>
      <c r="K349" s="114" t="n">
        <v>2578.65</v>
      </c>
      <c r="L349" s="114" t="n">
        <v>2571.59</v>
      </c>
      <c r="M349" s="114" t="n">
        <v>2567.97</v>
      </c>
      <c r="N349" s="114" t="n">
        <v>2551.59</v>
      </c>
      <c r="O349" s="114" t="n">
        <v>2519.65</v>
      </c>
      <c r="P349" s="114" t="n">
        <v>2526.83</v>
      </c>
      <c r="Q349" s="114" t="n">
        <v>2523.44</v>
      </c>
      <c r="R349" s="114" t="n">
        <v>2525.41</v>
      </c>
      <c r="S349" s="114" t="n">
        <v>2611.83</v>
      </c>
      <c r="T349" s="114" t="n">
        <v>2612.62</v>
      </c>
      <c r="U349" s="114" t="n">
        <v>2585.01</v>
      </c>
      <c r="V349" s="114" t="n">
        <v>2557.67</v>
      </c>
      <c r="W349" s="114" t="n">
        <v>2542.56</v>
      </c>
      <c r="X349" s="114" t="n">
        <v>2470.47</v>
      </c>
      <c r="Y349" s="114" t="n">
        <v>2395.97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292</v>
      </c>
      <c r="C350" s="114" t="n">
        <v>2181.14</v>
      </c>
      <c r="D350" s="114" t="n">
        <v>2245.33</v>
      </c>
      <c r="E350" s="114" t="n">
        <v>2142.29</v>
      </c>
      <c r="F350" s="114" t="n">
        <v>2347.14</v>
      </c>
      <c r="G350" s="114" t="n">
        <v>2402.53</v>
      </c>
      <c r="H350" s="114" t="n">
        <v>2434.38</v>
      </c>
      <c r="I350" s="114" t="n">
        <v>2466.72</v>
      </c>
      <c r="J350" s="114" t="n">
        <v>2510.7</v>
      </c>
      <c r="K350" s="114" t="n">
        <v>2507.99</v>
      </c>
      <c r="L350" s="114" t="n">
        <v>2487.67</v>
      </c>
      <c r="M350" s="114" t="n">
        <v>2512.65</v>
      </c>
      <c r="N350" s="114" t="n">
        <v>2505.91</v>
      </c>
      <c r="O350" s="114" t="n">
        <v>2508.72</v>
      </c>
      <c r="P350" s="114" t="n">
        <v>2511.49</v>
      </c>
      <c r="Q350" s="114" t="n">
        <v>2509.29</v>
      </c>
      <c r="R350" s="114" t="n">
        <v>2506.37</v>
      </c>
      <c r="S350" s="114" t="n">
        <v>2524.83</v>
      </c>
      <c r="T350" s="114" t="n">
        <v>2538.67</v>
      </c>
      <c r="U350" s="114" t="n">
        <v>2520.02</v>
      </c>
      <c r="V350" s="114" t="n">
        <v>2474.83</v>
      </c>
      <c r="W350" s="114" t="n">
        <v>2454.16</v>
      </c>
      <c r="X350" s="114" t="n">
        <v>2393.9</v>
      </c>
      <c r="Y350" s="114" t="n">
        <v>2299.64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218.96</v>
      </c>
      <c r="C351" s="114" t="n">
        <v>2093.6</v>
      </c>
      <c r="D351" s="114" t="n">
        <v>2172.66</v>
      </c>
      <c r="E351" s="114" t="n">
        <v>2309.86</v>
      </c>
      <c r="F351" s="114" t="n">
        <v>2316.2</v>
      </c>
      <c r="G351" s="114" t="n">
        <v>2280.21</v>
      </c>
      <c r="H351" s="114" t="n">
        <v>2470.04</v>
      </c>
      <c r="I351" s="114" t="n">
        <v>2507.19</v>
      </c>
      <c r="J351" s="114" t="n">
        <v>2527.68</v>
      </c>
      <c r="K351" s="114" t="n">
        <v>2512.41</v>
      </c>
      <c r="L351" s="114" t="n">
        <v>2508.64</v>
      </c>
      <c r="M351" s="114" t="n">
        <v>2507.98</v>
      </c>
      <c r="N351" s="114" t="n">
        <v>2499.45</v>
      </c>
      <c r="O351" s="114" t="n">
        <v>2501.12</v>
      </c>
      <c r="P351" s="114" t="n">
        <v>2508.63</v>
      </c>
      <c r="Q351" s="114" t="n">
        <v>2501.25</v>
      </c>
      <c r="R351" s="114" t="n">
        <v>2489.96</v>
      </c>
      <c r="S351" s="114" t="n">
        <v>2498.14</v>
      </c>
      <c r="T351" s="114" t="n">
        <v>2518.77</v>
      </c>
      <c r="U351" s="114" t="n">
        <v>2524.75</v>
      </c>
      <c r="V351" s="114" t="n">
        <v>2456.52</v>
      </c>
      <c r="W351" s="114" t="n">
        <v>2409.07</v>
      </c>
      <c r="X351" s="114" t="n">
        <v>2299.32</v>
      </c>
      <c r="Y351" s="114" t="n">
        <v>2183.16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032.91</v>
      </c>
      <c r="C352" s="114" t="n">
        <v>2029.82</v>
      </c>
      <c r="D352" s="114" t="n">
        <v>2034.6</v>
      </c>
      <c r="E352" s="114" t="n">
        <v>2295.5</v>
      </c>
      <c r="F352" s="114" t="n">
        <v>2239.6</v>
      </c>
      <c r="G352" s="114" t="n">
        <v>2211.16</v>
      </c>
      <c r="H352" s="114" t="n">
        <v>2440.45</v>
      </c>
      <c r="I352" s="114" t="n">
        <v>2462.98</v>
      </c>
      <c r="J352" s="114" t="n">
        <v>2518.23</v>
      </c>
      <c r="K352" s="114" t="n">
        <v>2505.47</v>
      </c>
      <c r="L352" s="114" t="n">
        <v>2512.74</v>
      </c>
      <c r="M352" s="114" t="n">
        <v>2513.64</v>
      </c>
      <c r="N352" s="114" t="n">
        <v>2493.26</v>
      </c>
      <c r="O352" s="114" t="n">
        <v>2477.13</v>
      </c>
      <c r="P352" s="114" t="n">
        <v>2458.28</v>
      </c>
      <c r="Q352" s="114" t="n">
        <v>2462.81</v>
      </c>
      <c r="R352" s="114" t="n">
        <v>2439.96</v>
      </c>
      <c r="S352" s="114" t="n">
        <v>2473.7</v>
      </c>
      <c r="T352" s="114" t="n">
        <v>2519.06</v>
      </c>
      <c r="U352" s="114" t="n">
        <v>2522.09</v>
      </c>
      <c r="V352" s="114" t="n">
        <v>2453.68</v>
      </c>
      <c r="W352" s="114" t="n">
        <v>2410.31</v>
      </c>
      <c r="X352" s="114" t="n">
        <v>2375.73</v>
      </c>
      <c r="Y352" s="114" t="n">
        <v>2193.3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142.85</v>
      </c>
      <c r="C353" s="114" t="n">
        <v>2115.68</v>
      </c>
      <c r="D353" s="114" t="n">
        <v>2278.62</v>
      </c>
      <c r="E353" s="114" t="n">
        <v>2369.61</v>
      </c>
      <c r="F353" s="114" t="n">
        <v>2423.82</v>
      </c>
      <c r="G353" s="114" t="n">
        <v>2339.76</v>
      </c>
      <c r="H353" s="114" t="n">
        <v>2531.6</v>
      </c>
      <c r="I353" s="114" t="n">
        <v>2534.15</v>
      </c>
      <c r="J353" s="114" t="n">
        <v>2558.85</v>
      </c>
      <c r="K353" s="114" t="n">
        <v>2575.52</v>
      </c>
      <c r="L353" s="114" t="n">
        <v>2564.49</v>
      </c>
      <c r="M353" s="114" t="n">
        <v>2588.48</v>
      </c>
      <c r="N353" s="114" t="n">
        <v>2563.2</v>
      </c>
      <c r="O353" s="114" t="n">
        <v>2561.59</v>
      </c>
      <c r="P353" s="114" t="n">
        <v>2567.01</v>
      </c>
      <c r="Q353" s="114" t="n">
        <v>2543.86</v>
      </c>
      <c r="R353" s="114" t="n">
        <v>2563.46</v>
      </c>
      <c r="S353" s="114" t="n">
        <v>2571.11</v>
      </c>
      <c r="T353" s="114" t="n">
        <v>2538.46</v>
      </c>
      <c r="U353" s="114" t="n">
        <v>2654.39</v>
      </c>
      <c r="V353" s="114" t="n">
        <v>2576.51</v>
      </c>
      <c r="W353" s="114" t="n">
        <v>2539.99</v>
      </c>
      <c r="X353" s="114" t="n">
        <v>2504.09</v>
      </c>
      <c r="Y353" s="114" t="n">
        <v>2441.6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355.93</v>
      </c>
      <c r="C354" s="114" t="n">
        <v>2213.57</v>
      </c>
      <c r="D354" s="114" t="n">
        <v>2144.53</v>
      </c>
      <c r="E354" s="114" t="n">
        <v>2158.86</v>
      </c>
      <c r="F354" s="114" t="n">
        <v>2157.57</v>
      </c>
      <c r="G354" s="114" t="n">
        <v>2125.55</v>
      </c>
      <c r="H354" s="114" t="n">
        <v>2358.75</v>
      </c>
      <c r="I354" s="114" t="n">
        <v>2450.94</v>
      </c>
      <c r="J354" s="114" t="n">
        <v>2456.24</v>
      </c>
      <c r="K354" s="114" t="n">
        <v>2431.78</v>
      </c>
      <c r="L354" s="114" t="n">
        <v>2420.39</v>
      </c>
      <c r="M354" s="114" t="n">
        <v>2394.36</v>
      </c>
      <c r="N354" s="114" t="n">
        <v>2391.67</v>
      </c>
      <c r="O354" s="114" t="n">
        <v>2390.57</v>
      </c>
      <c r="P354" s="114" t="n">
        <v>2409.21</v>
      </c>
      <c r="Q354" s="114" t="n">
        <v>2417.75</v>
      </c>
      <c r="R354" s="114" t="n">
        <v>2432.93</v>
      </c>
      <c r="S354" s="114" t="n">
        <v>2448.77</v>
      </c>
      <c r="T354" s="114" t="n">
        <v>2520.72</v>
      </c>
      <c r="U354" s="114" t="n">
        <v>2525.21</v>
      </c>
      <c r="V354" s="114" t="n">
        <v>2451</v>
      </c>
      <c r="W354" s="114" t="n">
        <v>2393.21</v>
      </c>
      <c r="X354" s="114" t="n">
        <v>2344.12</v>
      </c>
      <c r="Y354" s="114" t="n">
        <v>2236.6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281.54</v>
      </c>
      <c r="C355" s="114" t="n">
        <v>2123.91</v>
      </c>
      <c r="D355" s="114" t="n">
        <v>2009.66</v>
      </c>
      <c r="E355" s="114" t="n">
        <v>2111.29</v>
      </c>
      <c r="F355" s="114" t="n">
        <v>2114.03</v>
      </c>
      <c r="G355" s="114" t="n">
        <v>2025.23</v>
      </c>
      <c r="H355" s="114" t="n">
        <v>2286.07</v>
      </c>
      <c r="I355" s="114" t="n">
        <v>2371.46</v>
      </c>
      <c r="J355" s="114" t="n">
        <v>2506.08</v>
      </c>
      <c r="K355" s="114" t="n">
        <v>2526.83</v>
      </c>
      <c r="L355" s="114" t="n">
        <v>2526.71</v>
      </c>
      <c r="M355" s="114" t="n">
        <v>2526.79</v>
      </c>
      <c r="N355" s="114" t="n">
        <v>2526.15</v>
      </c>
      <c r="O355" s="114" t="n">
        <v>2527.57</v>
      </c>
      <c r="P355" s="114" t="n">
        <v>2530.48</v>
      </c>
      <c r="Q355" s="114" t="n">
        <v>2524.6</v>
      </c>
      <c r="R355" s="114" t="n">
        <v>2529.34</v>
      </c>
      <c r="S355" s="114" t="n">
        <v>2547.7</v>
      </c>
      <c r="T355" s="114" t="n">
        <v>2587.23</v>
      </c>
      <c r="U355" s="114" t="n">
        <v>2587.48</v>
      </c>
      <c r="V355" s="114" t="n">
        <v>2533.95</v>
      </c>
      <c r="W355" s="114" t="n">
        <v>2487.77</v>
      </c>
      <c r="X355" s="114" t="n">
        <v>2398.97</v>
      </c>
      <c r="Y355" s="114" t="n">
        <v>2299.06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129.33</v>
      </c>
      <c r="C356" s="114" t="n">
        <v>2015.64</v>
      </c>
      <c r="D356" s="114" t="n">
        <v>2017.63</v>
      </c>
      <c r="E356" s="114" t="n">
        <v>2262.18</v>
      </c>
      <c r="F356" s="114" t="n">
        <v>2150.23</v>
      </c>
      <c r="G356" s="114" t="n">
        <v>2151.17</v>
      </c>
      <c r="H356" s="114" t="n">
        <v>2395.43</v>
      </c>
      <c r="I356" s="114" t="n">
        <v>2439.85</v>
      </c>
      <c r="J356" s="114" t="n">
        <v>2449.92</v>
      </c>
      <c r="K356" s="114" t="n">
        <v>2450.84</v>
      </c>
      <c r="L356" s="114" t="n">
        <v>2445.02</v>
      </c>
      <c r="M356" s="114" t="n">
        <v>2443.83</v>
      </c>
      <c r="N356" s="114" t="n">
        <v>2433.07</v>
      </c>
      <c r="O356" s="114" t="n">
        <v>2429.01</v>
      </c>
      <c r="P356" s="114" t="n">
        <v>2454.92</v>
      </c>
      <c r="Q356" s="114" t="n">
        <v>2460.74</v>
      </c>
      <c r="R356" s="114" t="n">
        <v>2461.79</v>
      </c>
      <c r="S356" s="114" t="n">
        <v>2467.84</v>
      </c>
      <c r="T356" s="114" t="n">
        <v>2474.65</v>
      </c>
      <c r="U356" s="114" t="n">
        <v>2451.61</v>
      </c>
      <c r="V356" s="114" t="n">
        <v>2397.33</v>
      </c>
      <c r="W356" s="114" t="n">
        <v>2379.35</v>
      </c>
      <c r="X356" s="114" t="n">
        <v>2269.25</v>
      </c>
      <c r="Y356" s="114" t="n">
        <v>2018.79</v>
      </c>
      <c r="AA356" s="58"/>
    </row>
    <row r="357" s="57" customFormat="true" ht="15" hidden="false" customHeight="false" outlineLevel="0" collapsed="false">
      <c r="A357" s="107" t="n">
        <v>30</v>
      </c>
      <c r="B357" s="114" t="n">
        <v>2023.26</v>
      </c>
      <c r="C357" s="114" t="n">
        <v>2022.79</v>
      </c>
      <c r="D357" s="114" t="n">
        <v>2115.92</v>
      </c>
      <c r="E357" s="114" t="n">
        <v>2283.43</v>
      </c>
      <c r="F357" s="114" t="n">
        <v>2326.59</v>
      </c>
      <c r="G357" s="114" t="n">
        <v>2347.86</v>
      </c>
      <c r="H357" s="114" t="n">
        <v>2443.35</v>
      </c>
      <c r="I357" s="114" t="n">
        <v>2499.99</v>
      </c>
      <c r="J357" s="114" t="n">
        <v>2515.6</v>
      </c>
      <c r="K357" s="114" t="n">
        <v>2518.17</v>
      </c>
      <c r="L357" s="114" t="n">
        <v>2514.55</v>
      </c>
      <c r="M357" s="114" t="n">
        <v>2529.11</v>
      </c>
      <c r="N357" s="114" t="n">
        <v>2505.51</v>
      </c>
      <c r="O357" s="114" t="n">
        <v>2532.38</v>
      </c>
      <c r="P357" s="114" t="n">
        <v>2538.74</v>
      </c>
      <c r="Q357" s="114" t="n">
        <v>2534.49</v>
      </c>
      <c r="R357" s="114" t="n">
        <v>2541.97</v>
      </c>
      <c r="S357" s="114" t="n">
        <v>2522.77</v>
      </c>
      <c r="T357" s="114" t="n">
        <v>2673.8</v>
      </c>
      <c r="U357" s="114" t="n">
        <v>2539.5</v>
      </c>
      <c r="V357" s="114" t="n">
        <v>2490.04</v>
      </c>
      <c r="W357" s="114" t="n">
        <v>2442.08</v>
      </c>
      <c r="X357" s="114" t="n">
        <v>2385.68</v>
      </c>
      <c r="Y357" s="114" t="n">
        <v>2254.58</v>
      </c>
      <c r="AA357" s="58"/>
    </row>
    <row r="358" s="58" customFormat="true" ht="15" hidden="false" customHeight="false" outlineLevel="0" collapsed="false">
      <c r="A358" s="107" t="n">
        <v>31</v>
      </c>
      <c r="B358" s="114" t="n">
        <v>2078.86</v>
      </c>
      <c r="C358" s="114" t="n">
        <v>2011.33</v>
      </c>
      <c r="D358" s="114" t="n">
        <v>2028.14</v>
      </c>
      <c r="E358" s="114" t="n">
        <v>2167.59</v>
      </c>
      <c r="F358" s="114" t="n">
        <v>2086.32</v>
      </c>
      <c r="G358" s="114" t="n">
        <v>2144.91</v>
      </c>
      <c r="H358" s="114" t="n">
        <v>2345.56</v>
      </c>
      <c r="I358" s="114" t="n">
        <v>2377.2</v>
      </c>
      <c r="J358" s="114" t="n">
        <v>2411.99</v>
      </c>
      <c r="K358" s="114" t="n">
        <v>2413.41</v>
      </c>
      <c r="L358" s="114" t="n">
        <v>2413.72</v>
      </c>
      <c r="M358" s="114" t="n">
        <v>2415.31</v>
      </c>
      <c r="N358" s="114" t="n">
        <v>2415.28</v>
      </c>
      <c r="O358" s="114" t="n">
        <v>2422.17</v>
      </c>
      <c r="P358" s="114" t="n">
        <v>2431.38</v>
      </c>
      <c r="Q358" s="114" t="n">
        <v>2479.17</v>
      </c>
      <c r="R358" s="114" t="n">
        <v>2481.8</v>
      </c>
      <c r="S358" s="114" t="n">
        <v>2489.22</v>
      </c>
      <c r="T358" s="114" t="n">
        <v>2576.47</v>
      </c>
      <c r="U358" s="114" t="n">
        <v>2451.64</v>
      </c>
      <c r="V358" s="114" t="n">
        <v>2424.54</v>
      </c>
      <c r="W358" s="114" t="n">
        <v>2389.23</v>
      </c>
      <c r="X358" s="114" t="n">
        <v>2346.02</v>
      </c>
      <c r="Y358" s="114" t="n">
        <v>2307.35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27640.4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247.77</v>
      </c>
      <c r="C376" s="114" t="n">
        <v>3224.83</v>
      </c>
      <c r="D376" s="114" t="n">
        <v>3206.96</v>
      </c>
      <c r="E376" s="114" t="n">
        <v>3187.92</v>
      </c>
      <c r="F376" s="114" t="n">
        <v>3214.49</v>
      </c>
      <c r="G376" s="114" t="n">
        <v>3276.55</v>
      </c>
      <c r="H376" s="114" t="n">
        <v>3310.34</v>
      </c>
      <c r="I376" s="114" t="n">
        <v>3437.99</v>
      </c>
      <c r="J376" s="114" t="n">
        <v>3519.69</v>
      </c>
      <c r="K376" s="114" t="n">
        <v>3542.54</v>
      </c>
      <c r="L376" s="114" t="n">
        <v>3539.53</v>
      </c>
      <c r="M376" s="114" t="n">
        <v>3532.12</v>
      </c>
      <c r="N376" s="114" t="n">
        <v>3525.58</v>
      </c>
      <c r="O376" s="114" t="n">
        <v>3522.63</v>
      </c>
      <c r="P376" s="114" t="n">
        <v>3521.57</v>
      </c>
      <c r="Q376" s="114" t="n">
        <v>3512.05</v>
      </c>
      <c r="R376" s="114" t="n">
        <v>3513.83</v>
      </c>
      <c r="S376" s="114" t="n">
        <v>3513.08</v>
      </c>
      <c r="T376" s="114" t="n">
        <v>3537.52</v>
      </c>
      <c r="U376" s="114" t="n">
        <v>3532.75</v>
      </c>
      <c r="V376" s="114" t="n">
        <v>3420.76</v>
      </c>
      <c r="W376" s="114" t="n">
        <v>3407.95</v>
      </c>
      <c r="X376" s="114" t="n">
        <v>3309.72</v>
      </c>
      <c r="Y376" s="114" t="n">
        <v>3262.65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104.02</v>
      </c>
      <c r="C377" s="114" t="n">
        <v>3038.91</v>
      </c>
      <c r="D377" s="114" t="n">
        <v>3016.05</v>
      </c>
      <c r="E377" s="114" t="n">
        <v>3075.89</v>
      </c>
      <c r="F377" s="114" t="n">
        <v>3101.76</v>
      </c>
      <c r="G377" s="114" t="n">
        <v>3196.99</v>
      </c>
      <c r="H377" s="114" t="n">
        <v>3235.62</v>
      </c>
      <c r="I377" s="114" t="n">
        <v>3251.17</v>
      </c>
      <c r="J377" s="114" t="n">
        <v>3273.3</v>
      </c>
      <c r="K377" s="114" t="n">
        <v>3269.62</v>
      </c>
      <c r="L377" s="114" t="n">
        <v>3262.21</v>
      </c>
      <c r="M377" s="114" t="n">
        <v>3259</v>
      </c>
      <c r="N377" s="114" t="n">
        <v>3300.43</v>
      </c>
      <c r="O377" s="114" t="n">
        <v>3306.46</v>
      </c>
      <c r="P377" s="114" t="n">
        <v>3265.88</v>
      </c>
      <c r="Q377" s="114" t="n">
        <v>3255.23</v>
      </c>
      <c r="R377" s="114" t="n">
        <v>3252.52</v>
      </c>
      <c r="S377" s="114" t="n">
        <v>3257.62</v>
      </c>
      <c r="T377" s="114" t="n">
        <v>3253.9</v>
      </c>
      <c r="U377" s="114" t="n">
        <v>3236.73</v>
      </c>
      <c r="V377" s="114" t="n">
        <v>3169.85</v>
      </c>
      <c r="W377" s="114" t="n">
        <v>3161.41</v>
      </c>
      <c r="X377" s="114" t="n">
        <v>3139.58</v>
      </c>
      <c r="Y377" s="114" t="n">
        <v>3027.96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006.01</v>
      </c>
      <c r="C378" s="114" t="n">
        <v>2930.31</v>
      </c>
      <c r="D378" s="114" t="n">
        <v>2982.62</v>
      </c>
      <c r="E378" s="114" t="n">
        <v>3028.71</v>
      </c>
      <c r="F378" s="114" t="n">
        <v>3046.89</v>
      </c>
      <c r="G378" s="114" t="n">
        <v>3114.19</v>
      </c>
      <c r="H378" s="114" t="n">
        <v>3167.1</v>
      </c>
      <c r="I378" s="114" t="n">
        <v>3214.71</v>
      </c>
      <c r="J378" s="114" t="n">
        <v>3238.48</v>
      </c>
      <c r="K378" s="114" t="n">
        <v>3243.35</v>
      </c>
      <c r="L378" s="114" t="n">
        <v>3286.92</v>
      </c>
      <c r="M378" s="114" t="n">
        <v>3228.97</v>
      </c>
      <c r="N378" s="114" t="n">
        <v>3224.3</v>
      </c>
      <c r="O378" s="114" t="n">
        <v>3239.65</v>
      </c>
      <c r="P378" s="114" t="n">
        <v>3233.98</v>
      </c>
      <c r="Q378" s="114" t="n">
        <v>3224.98</v>
      </c>
      <c r="R378" s="114" t="n">
        <v>3266.5</v>
      </c>
      <c r="S378" s="114" t="n">
        <v>3295.19</v>
      </c>
      <c r="T378" s="114" t="n">
        <v>3234.33</v>
      </c>
      <c r="U378" s="114" t="n">
        <v>3232.16</v>
      </c>
      <c r="V378" s="114" t="n">
        <v>3174.19</v>
      </c>
      <c r="W378" s="114" t="n">
        <v>3160.27</v>
      </c>
      <c r="X378" s="114" t="n">
        <v>3091.09</v>
      </c>
      <c r="Y378" s="114" t="n">
        <v>3036.23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2951.44</v>
      </c>
      <c r="C379" s="114" t="n">
        <v>2926.6</v>
      </c>
      <c r="D379" s="114" t="n">
        <v>2933.05</v>
      </c>
      <c r="E379" s="114" t="n">
        <v>2961.5</v>
      </c>
      <c r="F379" s="114" t="n">
        <v>3009.74</v>
      </c>
      <c r="G379" s="114" t="n">
        <v>3061.69</v>
      </c>
      <c r="H379" s="114" t="n">
        <v>3126.28</v>
      </c>
      <c r="I379" s="114" t="n">
        <v>3173.9</v>
      </c>
      <c r="J379" s="114" t="n">
        <v>3180.33</v>
      </c>
      <c r="K379" s="114" t="n">
        <v>3199.04</v>
      </c>
      <c r="L379" s="114" t="n">
        <v>3199.57</v>
      </c>
      <c r="M379" s="114" t="n">
        <v>3197.21</v>
      </c>
      <c r="N379" s="114" t="n">
        <v>3193.9</v>
      </c>
      <c r="O379" s="114" t="n">
        <v>3196.46</v>
      </c>
      <c r="P379" s="114" t="n">
        <v>3195.83</v>
      </c>
      <c r="Q379" s="114" t="n">
        <v>3184.97</v>
      </c>
      <c r="R379" s="114" t="n">
        <v>3190.26</v>
      </c>
      <c r="S379" s="114" t="n">
        <v>3194.35</v>
      </c>
      <c r="T379" s="114" t="n">
        <v>3203.22</v>
      </c>
      <c r="U379" s="114" t="n">
        <v>3172.22</v>
      </c>
      <c r="V379" s="114" t="n">
        <v>3141.82</v>
      </c>
      <c r="W379" s="114" t="n">
        <v>3136.65</v>
      </c>
      <c r="X379" s="114" t="n">
        <v>3058.2</v>
      </c>
      <c r="Y379" s="114" t="n">
        <v>3042.72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116.32</v>
      </c>
      <c r="C380" s="114" t="n">
        <v>3050.65</v>
      </c>
      <c r="D380" s="114" t="n">
        <v>3036.34</v>
      </c>
      <c r="E380" s="114" t="n">
        <v>3066.43</v>
      </c>
      <c r="F380" s="114" t="n">
        <v>3099.06</v>
      </c>
      <c r="G380" s="114" t="n">
        <v>3192.16</v>
      </c>
      <c r="H380" s="114" t="n">
        <v>3202.57</v>
      </c>
      <c r="I380" s="114" t="n">
        <v>3244.97</v>
      </c>
      <c r="J380" s="114" t="n">
        <v>3273.48</v>
      </c>
      <c r="K380" s="114" t="n">
        <v>3271.37</v>
      </c>
      <c r="L380" s="114" t="n">
        <v>3258.45</v>
      </c>
      <c r="M380" s="114" t="n">
        <v>3258.02</v>
      </c>
      <c r="N380" s="114" t="n">
        <v>3247.1</v>
      </c>
      <c r="O380" s="114" t="n">
        <v>3246.79</v>
      </c>
      <c r="P380" s="114" t="n">
        <v>3251.71</v>
      </c>
      <c r="Q380" s="114" t="n">
        <v>3239.94</v>
      </c>
      <c r="R380" s="114" t="n">
        <v>3242.39</v>
      </c>
      <c r="S380" s="114" t="n">
        <v>3265.58</v>
      </c>
      <c r="T380" s="114" t="n">
        <v>3257.24</v>
      </c>
      <c r="U380" s="114" t="n">
        <v>3249.24</v>
      </c>
      <c r="V380" s="114" t="n">
        <v>3229.92</v>
      </c>
      <c r="W380" s="114" t="n">
        <v>3225.28</v>
      </c>
      <c r="X380" s="114" t="n">
        <v>3155.83</v>
      </c>
      <c r="Y380" s="114" t="n">
        <v>3131.44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227.49</v>
      </c>
      <c r="C381" s="114" t="n">
        <v>3228.98</v>
      </c>
      <c r="D381" s="114" t="n">
        <v>3192.5</v>
      </c>
      <c r="E381" s="114" t="n">
        <v>3165.82</v>
      </c>
      <c r="F381" s="114" t="n">
        <v>3189.75</v>
      </c>
      <c r="G381" s="114" t="n">
        <v>3248.14</v>
      </c>
      <c r="H381" s="114" t="n">
        <v>3268.58</v>
      </c>
      <c r="I381" s="114" t="n">
        <v>3289.07</v>
      </c>
      <c r="J381" s="114" t="n">
        <v>3403.47</v>
      </c>
      <c r="K381" s="114" t="n">
        <v>3404.75</v>
      </c>
      <c r="L381" s="114" t="n">
        <v>3402.75</v>
      </c>
      <c r="M381" s="114" t="n">
        <v>3396.22</v>
      </c>
      <c r="N381" s="114" t="n">
        <v>3396.26</v>
      </c>
      <c r="O381" s="114" t="n">
        <v>3394.87</v>
      </c>
      <c r="P381" s="114" t="n">
        <v>3392.96</v>
      </c>
      <c r="Q381" s="114" t="n">
        <v>3374.49</v>
      </c>
      <c r="R381" s="114" t="n">
        <v>3375.96</v>
      </c>
      <c r="S381" s="114" t="n">
        <v>3382.64</v>
      </c>
      <c r="T381" s="114" t="n">
        <v>3430.18</v>
      </c>
      <c r="U381" s="114" t="n">
        <v>3466.46</v>
      </c>
      <c r="V381" s="114" t="n">
        <v>3394.68</v>
      </c>
      <c r="W381" s="114" t="n">
        <v>3330.63</v>
      </c>
      <c r="X381" s="114" t="n">
        <v>3276.34</v>
      </c>
      <c r="Y381" s="114" t="n">
        <v>3233.61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138.65</v>
      </c>
      <c r="C382" s="114" t="n">
        <v>3072.46</v>
      </c>
      <c r="D382" s="114" t="n">
        <v>3016.61</v>
      </c>
      <c r="E382" s="114" t="n">
        <v>3016.27</v>
      </c>
      <c r="F382" s="114" t="n">
        <v>3033.05</v>
      </c>
      <c r="G382" s="114" t="n">
        <v>3074.47</v>
      </c>
      <c r="H382" s="114" t="n">
        <v>3116.95</v>
      </c>
      <c r="I382" s="114" t="n">
        <v>3193.02</v>
      </c>
      <c r="J382" s="114" t="n">
        <v>3212.79</v>
      </c>
      <c r="K382" s="114" t="n">
        <v>3213.38</v>
      </c>
      <c r="L382" s="114" t="n">
        <v>3213.3</v>
      </c>
      <c r="M382" s="114" t="n">
        <v>3212.6</v>
      </c>
      <c r="N382" s="114" t="n">
        <v>3211.01</v>
      </c>
      <c r="O382" s="114" t="n">
        <v>3235.31</v>
      </c>
      <c r="P382" s="114" t="n">
        <v>3235.93</v>
      </c>
      <c r="Q382" s="114" t="n">
        <v>3210.15</v>
      </c>
      <c r="R382" s="114" t="n">
        <v>3210.99</v>
      </c>
      <c r="S382" s="114" t="n">
        <v>3234.67</v>
      </c>
      <c r="T382" s="114" t="n">
        <v>3223.68</v>
      </c>
      <c r="U382" s="114" t="n">
        <v>3248.22</v>
      </c>
      <c r="V382" s="114" t="n">
        <v>3236.34</v>
      </c>
      <c r="W382" s="114" t="n">
        <v>3198.08</v>
      </c>
      <c r="X382" s="114" t="n">
        <v>3157.87</v>
      </c>
      <c r="Y382" s="114" t="n">
        <v>3126.48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122.07</v>
      </c>
      <c r="C383" s="114" t="n">
        <v>3110.25</v>
      </c>
      <c r="D383" s="114" t="n">
        <v>3038.28</v>
      </c>
      <c r="E383" s="114" t="n">
        <v>3028.91</v>
      </c>
      <c r="F383" s="114" t="n">
        <v>3043.63</v>
      </c>
      <c r="G383" s="114" t="n">
        <v>3083.98</v>
      </c>
      <c r="H383" s="114" t="n">
        <v>3169.63</v>
      </c>
      <c r="I383" s="114" t="n">
        <v>3212.01</v>
      </c>
      <c r="J383" s="114" t="n">
        <v>3224.25</v>
      </c>
      <c r="K383" s="114" t="n">
        <v>3244.84</v>
      </c>
      <c r="L383" s="114" t="n">
        <v>3245.02</v>
      </c>
      <c r="M383" s="114" t="n">
        <v>3240.85</v>
      </c>
      <c r="N383" s="114" t="n">
        <v>3230.22</v>
      </c>
      <c r="O383" s="114" t="n">
        <v>3246.69</v>
      </c>
      <c r="P383" s="114" t="n">
        <v>3246.89</v>
      </c>
      <c r="Q383" s="114" t="n">
        <v>3231.17</v>
      </c>
      <c r="R383" s="114" t="n">
        <v>3233.4</v>
      </c>
      <c r="S383" s="114" t="n">
        <v>3216.71</v>
      </c>
      <c r="T383" s="114" t="n">
        <v>3240.39</v>
      </c>
      <c r="U383" s="114" t="n">
        <v>3216.48</v>
      </c>
      <c r="V383" s="114" t="n">
        <v>3226.18</v>
      </c>
      <c r="W383" s="114" t="n">
        <v>3199.69</v>
      </c>
      <c r="X383" s="114" t="n">
        <v>3184.56</v>
      </c>
      <c r="Y383" s="114" t="n">
        <v>3126.63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199.89</v>
      </c>
      <c r="C384" s="114" t="n">
        <v>3182.95</v>
      </c>
      <c r="D384" s="114" t="n">
        <v>3142.55</v>
      </c>
      <c r="E384" s="114" t="n">
        <v>3119.19</v>
      </c>
      <c r="F384" s="114" t="n">
        <v>3160.65</v>
      </c>
      <c r="G384" s="114" t="n">
        <v>3203.35</v>
      </c>
      <c r="H384" s="114" t="n">
        <v>3233.57</v>
      </c>
      <c r="I384" s="114" t="n">
        <v>3241.21</v>
      </c>
      <c r="J384" s="114" t="n">
        <v>3409.79</v>
      </c>
      <c r="K384" s="114" t="n">
        <v>3343.55</v>
      </c>
      <c r="L384" s="114" t="n">
        <v>3376.34</v>
      </c>
      <c r="M384" s="114" t="n">
        <v>3338.29</v>
      </c>
      <c r="N384" s="114" t="n">
        <v>3327.58</v>
      </c>
      <c r="O384" s="114" t="n">
        <v>3369.76</v>
      </c>
      <c r="P384" s="114" t="n">
        <v>3370.83</v>
      </c>
      <c r="Q384" s="114" t="n">
        <v>3347.72</v>
      </c>
      <c r="R384" s="114" t="n">
        <v>3323.2</v>
      </c>
      <c r="S384" s="114" t="n">
        <v>3355.99</v>
      </c>
      <c r="T384" s="114" t="n">
        <v>3349.37</v>
      </c>
      <c r="U384" s="114" t="n">
        <v>3363.74</v>
      </c>
      <c r="V384" s="114" t="n">
        <v>3369.56</v>
      </c>
      <c r="W384" s="114" t="n">
        <v>3312.79</v>
      </c>
      <c r="X384" s="114" t="n">
        <v>3277.18</v>
      </c>
      <c r="Y384" s="114" t="n">
        <v>3206.4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3091.72</v>
      </c>
      <c r="C385" s="114" t="n">
        <v>3086.15</v>
      </c>
      <c r="D385" s="114" t="n">
        <v>3020.41</v>
      </c>
      <c r="E385" s="114" t="n">
        <v>3073.04</v>
      </c>
      <c r="F385" s="114" t="n">
        <v>3119.86</v>
      </c>
      <c r="G385" s="114" t="n">
        <v>3160.74</v>
      </c>
      <c r="H385" s="114" t="n">
        <v>3198.71</v>
      </c>
      <c r="I385" s="114" t="n">
        <v>3195.14</v>
      </c>
      <c r="J385" s="114" t="n">
        <v>3230.58</v>
      </c>
      <c r="K385" s="114" t="n">
        <v>3230.44</v>
      </c>
      <c r="L385" s="114" t="n">
        <v>3218.82</v>
      </c>
      <c r="M385" s="114" t="n">
        <v>3230.34</v>
      </c>
      <c r="N385" s="114" t="n">
        <v>3261.27</v>
      </c>
      <c r="O385" s="114" t="n">
        <v>3266.66</v>
      </c>
      <c r="P385" s="114" t="n">
        <v>3248.65</v>
      </c>
      <c r="Q385" s="114" t="n">
        <v>3222.72</v>
      </c>
      <c r="R385" s="114" t="n">
        <v>3233.63</v>
      </c>
      <c r="S385" s="114" t="n">
        <v>3270.57</v>
      </c>
      <c r="T385" s="114" t="n">
        <v>3222.54</v>
      </c>
      <c r="U385" s="114" t="n">
        <v>3206.1</v>
      </c>
      <c r="V385" s="114" t="n">
        <v>3181.72</v>
      </c>
      <c r="W385" s="114" t="n">
        <v>3176.04</v>
      </c>
      <c r="X385" s="114" t="n">
        <v>3089.7</v>
      </c>
      <c r="Y385" s="114" t="n">
        <v>3058.42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2865.28</v>
      </c>
      <c r="C386" s="114" t="n">
        <v>2849.29</v>
      </c>
      <c r="D386" s="114" t="n">
        <v>2873.27</v>
      </c>
      <c r="E386" s="114" t="n">
        <v>2892.47</v>
      </c>
      <c r="F386" s="114" t="n">
        <v>2898.68</v>
      </c>
      <c r="G386" s="114" t="n">
        <v>2940.55</v>
      </c>
      <c r="H386" s="114" t="n">
        <v>3018.57</v>
      </c>
      <c r="I386" s="114" t="n">
        <v>3039.56</v>
      </c>
      <c r="J386" s="114" t="n">
        <v>3051.46</v>
      </c>
      <c r="K386" s="114" t="n">
        <v>3053.32</v>
      </c>
      <c r="L386" s="114" t="n">
        <v>3052.89</v>
      </c>
      <c r="M386" s="114" t="n">
        <v>3050.92</v>
      </c>
      <c r="N386" s="114" t="n">
        <v>3049.35</v>
      </c>
      <c r="O386" s="114" t="n">
        <v>3049.01</v>
      </c>
      <c r="P386" s="114" t="n">
        <v>3054.83</v>
      </c>
      <c r="Q386" s="114" t="n">
        <v>3040.64</v>
      </c>
      <c r="R386" s="114" t="n">
        <v>3042.52</v>
      </c>
      <c r="S386" s="114" t="n">
        <v>3043.07</v>
      </c>
      <c r="T386" s="114" t="n">
        <v>3070.23</v>
      </c>
      <c r="U386" s="114" t="n">
        <v>3060.68</v>
      </c>
      <c r="V386" s="114" t="n">
        <v>3038.33</v>
      </c>
      <c r="W386" s="114" t="n">
        <v>3027.3</v>
      </c>
      <c r="X386" s="114" t="n">
        <v>3012.63</v>
      </c>
      <c r="Y386" s="114" t="n">
        <v>2928.35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2959.04</v>
      </c>
      <c r="C387" s="114" t="n">
        <v>2958.41</v>
      </c>
      <c r="D387" s="114" t="n">
        <v>2970.84</v>
      </c>
      <c r="E387" s="114" t="n">
        <v>2969.24</v>
      </c>
      <c r="F387" s="114" t="n">
        <v>2982.37</v>
      </c>
      <c r="G387" s="114" t="n">
        <v>3033.03</v>
      </c>
      <c r="H387" s="114" t="n">
        <v>3123.76</v>
      </c>
      <c r="I387" s="114" t="n">
        <v>3150.15</v>
      </c>
      <c r="J387" s="114" t="n">
        <v>3177.7</v>
      </c>
      <c r="K387" s="114" t="n">
        <v>3196.33</v>
      </c>
      <c r="L387" s="114" t="n">
        <v>3203.62</v>
      </c>
      <c r="M387" s="114" t="n">
        <v>3204.25</v>
      </c>
      <c r="N387" s="114" t="n">
        <v>3200.5</v>
      </c>
      <c r="O387" s="114" t="n">
        <v>3199.81</v>
      </c>
      <c r="P387" s="114" t="n">
        <v>3192.47</v>
      </c>
      <c r="Q387" s="114" t="n">
        <v>3142.84</v>
      </c>
      <c r="R387" s="114" t="n">
        <v>3147.51</v>
      </c>
      <c r="S387" s="114" t="n">
        <v>3147.73</v>
      </c>
      <c r="T387" s="114" t="n">
        <v>3153.07</v>
      </c>
      <c r="U387" s="114" t="n">
        <v>3158.26</v>
      </c>
      <c r="V387" s="114" t="n">
        <v>3161.14</v>
      </c>
      <c r="W387" s="114" t="n">
        <v>3135.67</v>
      </c>
      <c r="X387" s="114" t="n">
        <v>3106.45</v>
      </c>
      <c r="Y387" s="114" t="n">
        <v>3082.31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126.17</v>
      </c>
      <c r="C388" s="114" t="n">
        <v>3065.03</v>
      </c>
      <c r="D388" s="114" t="n">
        <v>3024.51</v>
      </c>
      <c r="E388" s="114" t="n">
        <v>3012.64</v>
      </c>
      <c r="F388" s="114" t="n">
        <v>3069.74</v>
      </c>
      <c r="G388" s="114" t="n">
        <v>3101.85</v>
      </c>
      <c r="H388" s="114" t="n">
        <v>3150.7</v>
      </c>
      <c r="I388" s="114" t="n">
        <v>3188.75</v>
      </c>
      <c r="J388" s="114" t="n">
        <v>3221.57</v>
      </c>
      <c r="K388" s="114" t="n">
        <v>3274.54</v>
      </c>
      <c r="L388" s="114" t="n">
        <v>3272.19</v>
      </c>
      <c r="M388" s="114" t="n">
        <v>3259.34</v>
      </c>
      <c r="N388" s="114" t="n">
        <v>3252.94</v>
      </c>
      <c r="O388" s="114" t="n">
        <v>3255.37</v>
      </c>
      <c r="P388" s="114" t="n">
        <v>3263.77</v>
      </c>
      <c r="Q388" s="114" t="n">
        <v>3235.39</v>
      </c>
      <c r="R388" s="114" t="n">
        <v>3222.92</v>
      </c>
      <c r="S388" s="114" t="n">
        <v>3208.16</v>
      </c>
      <c r="T388" s="114" t="n">
        <v>3201.74</v>
      </c>
      <c r="U388" s="114" t="n">
        <v>3206.96</v>
      </c>
      <c r="V388" s="114" t="n">
        <v>3180.73</v>
      </c>
      <c r="W388" s="114" t="n">
        <v>3174.49</v>
      </c>
      <c r="X388" s="114" t="n">
        <v>3131.85</v>
      </c>
      <c r="Y388" s="114" t="n">
        <v>3111.92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032.13</v>
      </c>
      <c r="C389" s="114" t="n">
        <v>2994.5</v>
      </c>
      <c r="D389" s="114" t="n">
        <v>2964.85</v>
      </c>
      <c r="E389" s="114" t="n">
        <v>2809.21</v>
      </c>
      <c r="F389" s="114" t="n">
        <v>3001.57</v>
      </c>
      <c r="G389" s="114" t="n">
        <v>3043.18</v>
      </c>
      <c r="H389" s="114" t="n">
        <v>3060.76</v>
      </c>
      <c r="I389" s="114" t="n">
        <v>3088.12</v>
      </c>
      <c r="J389" s="114" t="n">
        <v>3141.77</v>
      </c>
      <c r="K389" s="114" t="n">
        <v>3159.26</v>
      </c>
      <c r="L389" s="114" t="n">
        <v>3163.19</v>
      </c>
      <c r="M389" s="114" t="n">
        <v>3163.86</v>
      </c>
      <c r="N389" s="114" t="n">
        <v>3161.39</v>
      </c>
      <c r="O389" s="114" t="n">
        <v>3161.14</v>
      </c>
      <c r="P389" s="114" t="n">
        <v>3158.01</v>
      </c>
      <c r="Q389" s="114" t="n">
        <v>3138.98</v>
      </c>
      <c r="R389" s="114" t="n">
        <v>3141.85</v>
      </c>
      <c r="S389" s="114" t="n">
        <v>3141.88</v>
      </c>
      <c r="T389" s="114" t="n">
        <v>3144.72</v>
      </c>
      <c r="U389" s="114" t="n">
        <v>3158.07</v>
      </c>
      <c r="V389" s="114" t="n">
        <v>3106.63</v>
      </c>
      <c r="W389" s="114" t="n">
        <v>3102.76</v>
      </c>
      <c r="X389" s="114" t="n">
        <v>3082.13</v>
      </c>
      <c r="Y389" s="114" t="n">
        <v>3062.57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064.78</v>
      </c>
      <c r="C390" s="114" t="n">
        <v>2828.7</v>
      </c>
      <c r="D390" s="114" t="n">
        <v>2969.75</v>
      </c>
      <c r="E390" s="114" t="n">
        <v>2827.44</v>
      </c>
      <c r="F390" s="114" t="n">
        <v>3044.28</v>
      </c>
      <c r="G390" s="114" t="n">
        <v>2998.51</v>
      </c>
      <c r="H390" s="114" t="n">
        <v>3202.71</v>
      </c>
      <c r="I390" s="114" t="n">
        <v>3229.58</v>
      </c>
      <c r="J390" s="114" t="n">
        <v>3292.71</v>
      </c>
      <c r="K390" s="114" t="n">
        <v>3297.43</v>
      </c>
      <c r="L390" s="114" t="n">
        <v>3287.81</v>
      </c>
      <c r="M390" s="114" t="n">
        <v>3312.14</v>
      </c>
      <c r="N390" s="114" t="n">
        <v>3300.38</v>
      </c>
      <c r="O390" s="114" t="n">
        <v>3302.27</v>
      </c>
      <c r="P390" s="114" t="n">
        <v>3267.96</v>
      </c>
      <c r="Q390" s="114" t="n">
        <v>3220.58</v>
      </c>
      <c r="R390" s="114" t="n">
        <v>3217.76</v>
      </c>
      <c r="S390" s="114" t="n">
        <v>3220.18</v>
      </c>
      <c r="T390" s="114" t="n">
        <v>3219.95</v>
      </c>
      <c r="U390" s="114" t="n">
        <v>3241.1</v>
      </c>
      <c r="V390" s="114" t="n">
        <v>3218.46</v>
      </c>
      <c r="W390" s="114" t="n">
        <v>3205.9</v>
      </c>
      <c r="X390" s="114" t="n">
        <v>3110.25</v>
      </c>
      <c r="Y390" s="114" t="n">
        <v>3057.25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2899.49</v>
      </c>
      <c r="C391" s="114" t="n">
        <v>2878.91</v>
      </c>
      <c r="D391" s="114" t="n">
        <v>2874.9</v>
      </c>
      <c r="E391" s="114" t="n">
        <v>2858.32</v>
      </c>
      <c r="F391" s="114" t="n">
        <v>2943.99</v>
      </c>
      <c r="G391" s="114" t="n">
        <v>3055.21</v>
      </c>
      <c r="H391" s="114" t="n">
        <v>3127.51</v>
      </c>
      <c r="I391" s="114" t="n">
        <v>3128.63</v>
      </c>
      <c r="J391" s="114" t="n">
        <v>3164.71</v>
      </c>
      <c r="K391" s="114" t="n">
        <v>3165.11</v>
      </c>
      <c r="L391" s="114" t="n">
        <v>3158.21</v>
      </c>
      <c r="M391" s="114" t="n">
        <v>3168.99</v>
      </c>
      <c r="N391" s="114" t="n">
        <v>3161.15</v>
      </c>
      <c r="O391" s="114" t="n">
        <v>3151.55</v>
      </c>
      <c r="P391" s="114" t="n">
        <v>3150.35</v>
      </c>
      <c r="Q391" s="114" t="n">
        <v>3129.08</v>
      </c>
      <c r="R391" s="114" t="n">
        <v>3116.12</v>
      </c>
      <c r="S391" s="114" t="n">
        <v>3124.75</v>
      </c>
      <c r="T391" s="114" t="n">
        <v>3139.17</v>
      </c>
      <c r="U391" s="114" t="n">
        <v>3112.57</v>
      </c>
      <c r="V391" s="114" t="n">
        <v>3094.6</v>
      </c>
      <c r="W391" s="114" t="n">
        <v>3093.38</v>
      </c>
      <c r="X391" s="114" t="n">
        <v>3003.12</v>
      </c>
      <c r="Y391" s="114" t="n">
        <v>2967.51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2845.15</v>
      </c>
      <c r="C392" s="114" t="n">
        <v>2808.83</v>
      </c>
      <c r="D392" s="114" t="n">
        <v>2884.68</v>
      </c>
      <c r="E392" s="114" t="n">
        <v>2803.82</v>
      </c>
      <c r="F392" s="114" t="n">
        <v>2975.15</v>
      </c>
      <c r="G392" s="114" t="n">
        <v>2946.01</v>
      </c>
      <c r="H392" s="114" t="n">
        <v>3159.19</v>
      </c>
      <c r="I392" s="114" t="n">
        <v>3177.42</v>
      </c>
      <c r="J392" s="114" t="n">
        <v>3189.94</v>
      </c>
      <c r="K392" s="114" t="n">
        <v>3211.84</v>
      </c>
      <c r="L392" s="114" t="n">
        <v>3195.21</v>
      </c>
      <c r="M392" s="114" t="n">
        <v>3211.72</v>
      </c>
      <c r="N392" s="114" t="n">
        <v>3201.35</v>
      </c>
      <c r="O392" s="114" t="n">
        <v>3205.72</v>
      </c>
      <c r="P392" s="114" t="n">
        <v>3207.56</v>
      </c>
      <c r="Q392" s="114" t="n">
        <v>3187.23</v>
      </c>
      <c r="R392" s="114" t="n">
        <v>3167.58</v>
      </c>
      <c r="S392" s="114" t="n">
        <v>3213.02</v>
      </c>
      <c r="T392" s="114" t="n">
        <v>3193.5</v>
      </c>
      <c r="U392" s="114" t="n">
        <v>3194.16</v>
      </c>
      <c r="V392" s="114" t="n">
        <v>3148.49</v>
      </c>
      <c r="W392" s="114" t="n">
        <v>3148.28</v>
      </c>
      <c r="X392" s="114" t="n">
        <v>3093.65</v>
      </c>
      <c r="Y392" s="114" t="n">
        <v>3013.66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2915.03</v>
      </c>
      <c r="C393" s="114" t="n">
        <v>2924.31</v>
      </c>
      <c r="D393" s="114" t="n">
        <v>2986.21</v>
      </c>
      <c r="E393" s="114" t="n">
        <v>2986.17</v>
      </c>
      <c r="F393" s="114" t="n">
        <v>3043.76</v>
      </c>
      <c r="G393" s="114" t="n">
        <v>3040.65</v>
      </c>
      <c r="H393" s="114" t="n">
        <v>3143</v>
      </c>
      <c r="I393" s="114" t="n">
        <v>3163.86</v>
      </c>
      <c r="J393" s="114" t="n">
        <v>3199.02</v>
      </c>
      <c r="K393" s="114" t="n">
        <v>3206.27</v>
      </c>
      <c r="L393" s="114" t="n">
        <v>3197.41</v>
      </c>
      <c r="M393" s="114" t="n">
        <v>3197.26</v>
      </c>
      <c r="N393" s="114" t="n">
        <v>3167.14</v>
      </c>
      <c r="O393" s="114" t="n">
        <v>3158.48</v>
      </c>
      <c r="P393" s="114" t="n">
        <v>3186.28</v>
      </c>
      <c r="Q393" s="114" t="n">
        <v>3160.66</v>
      </c>
      <c r="R393" s="114" t="n">
        <v>3167.03</v>
      </c>
      <c r="S393" s="114" t="n">
        <v>3186.3</v>
      </c>
      <c r="T393" s="114" t="n">
        <v>3217.17</v>
      </c>
      <c r="U393" s="114" t="n">
        <v>3241.69</v>
      </c>
      <c r="V393" s="114" t="n">
        <v>3185.16</v>
      </c>
      <c r="W393" s="114" t="n">
        <v>3133.72</v>
      </c>
      <c r="X393" s="114" t="n">
        <v>3094.25</v>
      </c>
      <c r="Y393" s="114" t="n">
        <v>3059.67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2969.99</v>
      </c>
      <c r="C394" s="114" t="n">
        <v>3006.58</v>
      </c>
      <c r="D394" s="114" t="n">
        <v>3010.43</v>
      </c>
      <c r="E394" s="114" t="n">
        <v>3004.96</v>
      </c>
      <c r="F394" s="114" t="n">
        <v>3050.77</v>
      </c>
      <c r="G394" s="114" t="n">
        <v>3120.52</v>
      </c>
      <c r="H394" s="114" t="n">
        <v>3191.21</v>
      </c>
      <c r="I394" s="114" t="n">
        <v>3256.84</v>
      </c>
      <c r="J394" s="114" t="n">
        <v>3296.3</v>
      </c>
      <c r="K394" s="114" t="n">
        <v>3289.76</v>
      </c>
      <c r="L394" s="114" t="n">
        <v>3284.15</v>
      </c>
      <c r="M394" s="114" t="n">
        <v>3288.62</v>
      </c>
      <c r="N394" s="114" t="n">
        <v>3285.91</v>
      </c>
      <c r="O394" s="114" t="n">
        <v>3288.46</v>
      </c>
      <c r="P394" s="114" t="n">
        <v>3282.92</v>
      </c>
      <c r="Q394" s="114" t="n">
        <v>3298.67</v>
      </c>
      <c r="R394" s="114" t="n">
        <v>3297.87</v>
      </c>
      <c r="S394" s="114" t="n">
        <v>3305.07</v>
      </c>
      <c r="T394" s="114" t="n">
        <v>3318.13</v>
      </c>
      <c r="U394" s="114" t="n">
        <v>3305.01</v>
      </c>
      <c r="V394" s="114" t="n">
        <v>3270.56</v>
      </c>
      <c r="W394" s="114" t="n">
        <v>3250.74</v>
      </c>
      <c r="X394" s="114" t="n">
        <v>3178.41</v>
      </c>
      <c r="Y394" s="114" t="n">
        <v>3125.94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214.49</v>
      </c>
      <c r="C395" s="114" t="n">
        <v>3159.99</v>
      </c>
      <c r="D395" s="114" t="n">
        <v>3156.95</v>
      </c>
      <c r="E395" s="114" t="n">
        <v>3051.99</v>
      </c>
      <c r="F395" s="114" t="n">
        <v>3102.23</v>
      </c>
      <c r="G395" s="114" t="n">
        <v>3147.54</v>
      </c>
      <c r="H395" s="114" t="n">
        <v>3230.65</v>
      </c>
      <c r="I395" s="114" t="n">
        <v>3308.76</v>
      </c>
      <c r="J395" s="114" t="n">
        <v>3345.47</v>
      </c>
      <c r="K395" s="114" t="n">
        <v>3385.97</v>
      </c>
      <c r="L395" s="114" t="n">
        <v>3375.09</v>
      </c>
      <c r="M395" s="114" t="n">
        <v>3366.52</v>
      </c>
      <c r="N395" s="114" t="n">
        <v>3353.22</v>
      </c>
      <c r="O395" s="114" t="n">
        <v>3327.01</v>
      </c>
      <c r="P395" s="114" t="n">
        <v>3327.16</v>
      </c>
      <c r="Q395" s="114" t="n">
        <v>3306.3</v>
      </c>
      <c r="R395" s="114" t="n">
        <v>3299.02</v>
      </c>
      <c r="S395" s="114" t="n">
        <v>3308.4</v>
      </c>
      <c r="T395" s="114" t="n">
        <v>3376.71</v>
      </c>
      <c r="U395" s="114" t="n">
        <v>3326.71</v>
      </c>
      <c r="V395" s="114" t="n">
        <v>3312.11</v>
      </c>
      <c r="W395" s="114" t="n">
        <v>3279.7</v>
      </c>
      <c r="X395" s="114" t="n">
        <v>3225.24</v>
      </c>
      <c r="Y395" s="114" t="n">
        <v>3126.05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118.69</v>
      </c>
      <c r="C396" s="114" t="n">
        <v>3059.9</v>
      </c>
      <c r="D396" s="114" t="n">
        <v>2990.45</v>
      </c>
      <c r="E396" s="114" t="n">
        <v>2877.43</v>
      </c>
      <c r="F396" s="114" t="n">
        <v>2997.06</v>
      </c>
      <c r="G396" s="114" t="n">
        <v>2880.57</v>
      </c>
      <c r="H396" s="114" t="n">
        <v>3080.31</v>
      </c>
      <c r="I396" s="114" t="n">
        <v>3229.73</v>
      </c>
      <c r="J396" s="114" t="n">
        <v>3236.41</v>
      </c>
      <c r="K396" s="114" t="n">
        <v>3288.08</v>
      </c>
      <c r="L396" s="114" t="n">
        <v>3291.63</v>
      </c>
      <c r="M396" s="114" t="n">
        <v>3292.22</v>
      </c>
      <c r="N396" s="114" t="n">
        <v>3291.61</v>
      </c>
      <c r="O396" s="114" t="n">
        <v>3280.66</v>
      </c>
      <c r="P396" s="114" t="n">
        <v>3351.56</v>
      </c>
      <c r="Q396" s="114" t="n">
        <v>3327.57</v>
      </c>
      <c r="R396" s="114" t="n">
        <v>3330.7</v>
      </c>
      <c r="S396" s="114" t="n">
        <v>3320.63</v>
      </c>
      <c r="T396" s="114" t="n">
        <v>3292.14</v>
      </c>
      <c r="U396" s="114" t="n">
        <v>3356.76</v>
      </c>
      <c r="V396" s="114" t="n">
        <v>3329.33</v>
      </c>
      <c r="W396" s="114" t="n">
        <v>3272.91</v>
      </c>
      <c r="X396" s="114" t="n">
        <v>3220.26</v>
      </c>
      <c r="Y396" s="114" t="n">
        <v>3109.47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010.73</v>
      </c>
      <c r="C397" s="114" t="n">
        <v>2896.45</v>
      </c>
      <c r="D397" s="114" t="n">
        <v>3072.91</v>
      </c>
      <c r="E397" s="114" t="n">
        <v>2931.1</v>
      </c>
      <c r="F397" s="114" t="n">
        <v>3054.81</v>
      </c>
      <c r="G397" s="114" t="n">
        <v>2952.65</v>
      </c>
      <c r="H397" s="114" t="n">
        <v>3163.18</v>
      </c>
      <c r="I397" s="114" t="n">
        <v>3237.59</v>
      </c>
      <c r="J397" s="114" t="n">
        <v>3301.5</v>
      </c>
      <c r="K397" s="114" t="n">
        <v>3299.79</v>
      </c>
      <c r="L397" s="114" t="n">
        <v>3292.74</v>
      </c>
      <c r="M397" s="114" t="n">
        <v>3289.19</v>
      </c>
      <c r="N397" s="114" t="n">
        <v>3272.83</v>
      </c>
      <c r="O397" s="114" t="n">
        <v>3241.3</v>
      </c>
      <c r="P397" s="114" t="n">
        <v>3248.33</v>
      </c>
      <c r="Q397" s="114" t="n">
        <v>3246.77</v>
      </c>
      <c r="R397" s="114" t="n">
        <v>3248.68</v>
      </c>
      <c r="S397" s="114" t="n">
        <v>3335.16</v>
      </c>
      <c r="T397" s="114" t="n">
        <v>3335.62</v>
      </c>
      <c r="U397" s="114" t="n">
        <v>3305.63</v>
      </c>
      <c r="V397" s="114" t="n">
        <v>3278.67</v>
      </c>
      <c r="W397" s="114" t="n">
        <v>3263.69</v>
      </c>
      <c r="X397" s="114" t="n">
        <v>3191.74</v>
      </c>
      <c r="Y397" s="114" t="n">
        <v>3117.67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014.15</v>
      </c>
      <c r="C398" s="114" t="n">
        <v>2903.15</v>
      </c>
      <c r="D398" s="114" t="n">
        <v>2968.28</v>
      </c>
      <c r="E398" s="114" t="n">
        <v>2864.63</v>
      </c>
      <c r="F398" s="114" t="n">
        <v>3070</v>
      </c>
      <c r="G398" s="114" t="n">
        <v>3124.51</v>
      </c>
      <c r="H398" s="114" t="n">
        <v>3155.7</v>
      </c>
      <c r="I398" s="114" t="n">
        <v>3187.12</v>
      </c>
      <c r="J398" s="114" t="n">
        <v>3230.53</v>
      </c>
      <c r="K398" s="114" t="n">
        <v>3227.31</v>
      </c>
      <c r="L398" s="114" t="n">
        <v>3207.92</v>
      </c>
      <c r="M398" s="114" t="n">
        <v>3231.92</v>
      </c>
      <c r="N398" s="114" t="n">
        <v>3225.09</v>
      </c>
      <c r="O398" s="114" t="n">
        <v>3228.53</v>
      </c>
      <c r="P398" s="114" t="n">
        <v>3232.18</v>
      </c>
      <c r="Q398" s="114" t="n">
        <v>3231.08</v>
      </c>
      <c r="R398" s="114" t="n">
        <v>3227.99</v>
      </c>
      <c r="S398" s="114" t="n">
        <v>3247.51</v>
      </c>
      <c r="T398" s="114" t="n">
        <v>3261.34</v>
      </c>
      <c r="U398" s="114" t="n">
        <v>3240.15</v>
      </c>
      <c r="V398" s="114" t="n">
        <v>3194.85</v>
      </c>
      <c r="W398" s="114" t="n">
        <v>3174.45</v>
      </c>
      <c r="X398" s="114" t="n">
        <v>3115.4</v>
      </c>
      <c r="Y398" s="114" t="n">
        <v>3022.08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2941.15</v>
      </c>
      <c r="C399" s="114" t="n">
        <v>2815.59</v>
      </c>
      <c r="D399" s="114" t="n">
        <v>2896.54</v>
      </c>
      <c r="E399" s="114" t="n">
        <v>3034.2</v>
      </c>
      <c r="F399" s="114" t="n">
        <v>3040.4</v>
      </c>
      <c r="G399" s="114" t="n">
        <v>3002.44</v>
      </c>
      <c r="H399" s="114" t="n">
        <v>3191.98</v>
      </c>
      <c r="I399" s="114" t="n">
        <v>3228.52</v>
      </c>
      <c r="J399" s="114" t="n">
        <v>3248.92</v>
      </c>
      <c r="K399" s="114" t="n">
        <v>3233.66</v>
      </c>
      <c r="L399" s="114" t="n">
        <v>3230.03</v>
      </c>
      <c r="M399" s="114" t="n">
        <v>3229.42</v>
      </c>
      <c r="N399" s="114" t="n">
        <v>3220.84</v>
      </c>
      <c r="O399" s="114" t="n">
        <v>3222.56</v>
      </c>
      <c r="P399" s="114" t="n">
        <v>3230.06</v>
      </c>
      <c r="Q399" s="114" t="n">
        <v>3224.46</v>
      </c>
      <c r="R399" s="114" t="n">
        <v>3213.13</v>
      </c>
      <c r="S399" s="114" t="n">
        <v>3221.44</v>
      </c>
      <c r="T399" s="114" t="n">
        <v>3242.31</v>
      </c>
      <c r="U399" s="114" t="n">
        <v>3245.82</v>
      </c>
      <c r="V399" s="114" t="n">
        <v>3177.57</v>
      </c>
      <c r="W399" s="114" t="n">
        <v>3130.55</v>
      </c>
      <c r="X399" s="114" t="n">
        <v>3020.73</v>
      </c>
      <c r="Y399" s="114" t="n">
        <v>2905.2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2754.54</v>
      </c>
      <c r="C400" s="114" t="n">
        <v>2751.39</v>
      </c>
      <c r="D400" s="114" t="n">
        <v>2757.37</v>
      </c>
      <c r="E400" s="114" t="n">
        <v>3017.33</v>
      </c>
      <c r="F400" s="114" t="n">
        <v>2960.97</v>
      </c>
      <c r="G400" s="114" t="n">
        <v>2932.5</v>
      </c>
      <c r="H400" s="114" t="n">
        <v>3161.3</v>
      </c>
      <c r="I400" s="114" t="n">
        <v>3183.69</v>
      </c>
      <c r="J400" s="114" t="n">
        <v>3239.35</v>
      </c>
      <c r="K400" s="114" t="n">
        <v>3226.5</v>
      </c>
      <c r="L400" s="114" t="n">
        <v>3234.15</v>
      </c>
      <c r="M400" s="114" t="n">
        <v>3234.87</v>
      </c>
      <c r="N400" s="114" t="n">
        <v>3214.61</v>
      </c>
      <c r="O400" s="114" t="n">
        <v>3198.55</v>
      </c>
      <c r="P400" s="114" t="n">
        <v>3179.45</v>
      </c>
      <c r="Q400" s="114" t="n">
        <v>3184.95</v>
      </c>
      <c r="R400" s="114" t="n">
        <v>3161.69</v>
      </c>
      <c r="S400" s="114" t="n">
        <v>3195.06</v>
      </c>
      <c r="T400" s="114" t="n">
        <v>3239.93</v>
      </c>
      <c r="U400" s="114" t="n">
        <v>3242.2</v>
      </c>
      <c r="V400" s="114" t="n">
        <v>3174.13</v>
      </c>
      <c r="W400" s="114" t="n">
        <v>3130.79</v>
      </c>
      <c r="X400" s="114" t="n">
        <v>3095.85</v>
      </c>
      <c r="Y400" s="114" t="n">
        <v>2914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2863.92</v>
      </c>
      <c r="C401" s="114" t="n">
        <v>2836.77</v>
      </c>
      <c r="D401" s="114" t="n">
        <v>3002.27</v>
      </c>
      <c r="E401" s="114" t="n">
        <v>3093.53</v>
      </c>
      <c r="F401" s="114" t="n">
        <v>3147.79</v>
      </c>
      <c r="G401" s="114" t="n">
        <v>3062.81</v>
      </c>
      <c r="H401" s="114" t="n">
        <v>3253.41</v>
      </c>
      <c r="I401" s="114" t="n">
        <v>3255.56</v>
      </c>
      <c r="J401" s="114" t="n">
        <v>3280.38</v>
      </c>
      <c r="K401" s="114" t="n">
        <v>3296.95</v>
      </c>
      <c r="L401" s="114" t="n">
        <v>3286</v>
      </c>
      <c r="M401" s="114" t="n">
        <v>3309.85</v>
      </c>
      <c r="N401" s="114" t="n">
        <v>3284.73</v>
      </c>
      <c r="O401" s="114" t="n">
        <v>3283.23</v>
      </c>
      <c r="P401" s="114" t="n">
        <v>3288.53</v>
      </c>
      <c r="Q401" s="114" t="n">
        <v>3267.21</v>
      </c>
      <c r="R401" s="114" t="n">
        <v>3286.4</v>
      </c>
      <c r="S401" s="114" t="n">
        <v>3294.09</v>
      </c>
      <c r="T401" s="114" t="n">
        <v>3261.8</v>
      </c>
      <c r="U401" s="114" t="n">
        <v>3374.93</v>
      </c>
      <c r="V401" s="114" t="n">
        <v>3297.25</v>
      </c>
      <c r="W401" s="114" t="n">
        <v>3260.97</v>
      </c>
      <c r="X401" s="114" t="n">
        <v>3225.19</v>
      </c>
      <c r="Y401" s="114" t="n">
        <v>3162.99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076.91</v>
      </c>
      <c r="C402" s="114" t="n">
        <v>2934.36</v>
      </c>
      <c r="D402" s="114" t="n">
        <v>2866.05</v>
      </c>
      <c r="E402" s="114" t="n">
        <v>2880.27</v>
      </c>
      <c r="F402" s="114" t="n">
        <v>2879.28</v>
      </c>
      <c r="G402" s="114" t="n">
        <v>2847.6</v>
      </c>
      <c r="H402" s="114" t="n">
        <v>3081.14</v>
      </c>
      <c r="I402" s="114" t="n">
        <v>3172.79</v>
      </c>
      <c r="J402" s="114" t="n">
        <v>3176.53</v>
      </c>
      <c r="K402" s="114" t="n">
        <v>3151.25</v>
      </c>
      <c r="L402" s="114" t="n">
        <v>3140.09</v>
      </c>
      <c r="M402" s="114" t="n">
        <v>3114.25</v>
      </c>
      <c r="N402" s="114" t="n">
        <v>3111.94</v>
      </c>
      <c r="O402" s="114" t="n">
        <v>3111.45</v>
      </c>
      <c r="P402" s="114" t="n">
        <v>3130.38</v>
      </c>
      <c r="Q402" s="114" t="n">
        <v>3140.74</v>
      </c>
      <c r="R402" s="114" t="n">
        <v>3154.91</v>
      </c>
      <c r="S402" s="114" t="n">
        <v>3171.47</v>
      </c>
      <c r="T402" s="114" t="n">
        <v>3244.45</v>
      </c>
      <c r="U402" s="114" t="n">
        <v>3245.96</v>
      </c>
      <c r="V402" s="114" t="n">
        <v>3171.91</v>
      </c>
      <c r="W402" s="114" t="n">
        <v>3114.23</v>
      </c>
      <c r="X402" s="114" t="n">
        <v>3065.55</v>
      </c>
      <c r="Y402" s="114" t="n">
        <v>2958.45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003.11</v>
      </c>
      <c r="C403" s="114" t="n">
        <v>2845.5</v>
      </c>
      <c r="D403" s="114" t="n">
        <v>2733.22</v>
      </c>
      <c r="E403" s="114" t="n">
        <v>2832.81</v>
      </c>
      <c r="F403" s="114" t="n">
        <v>2834.9</v>
      </c>
      <c r="G403" s="114" t="n">
        <v>2746.97</v>
      </c>
      <c r="H403" s="114" t="n">
        <v>3007.63</v>
      </c>
      <c r="I403" s="114" t="n">
        <v>3092.64</v>
      </c>
      <c r="J403" s="114" t="n">
        <v>3227.46</v>
      </c>
      <c r="K403" s="114" t="n">
        <v>3248.32</v>
      </c>
      <c r="L403" s="114" t="n">
        <v>3248.15</v>
      </c>
      <c r="M403" s="114" t="n">
        <v>3248.35</v>
      </c>
      <c r="N403" s="114" t="n">
        <v>3247.65</v>
      </c>
      <c r="O403" s="114" t="n">
        <v>3249.03</v>
      </c>
      <c r="P403" s="114" t="n">
        <v>3251.86</v>
      </c>
      <c r="Q403" s="114" t="n">
        <v>3247.89</v>
      </c>
      <c r="R403" s="114" t="n">
        <v>3252.7</v>
      </c>
      <c r="S403" s="114" t="n">
        <v>3270.87</v>
      </c>
      <c r="T403" s="114" t="n">
        <v>3310.13</v>
      </c>
      <c r="U403" s="114" t="n">
        <v>3308.1</v>
      </c>
      <c r="V403" s="114" t="n">
        <v>3254.97</v>
      </c>
      <c r="W403" s="114" t="n">
        <v>3208.83</v>
      </c>
      <c r="X403" s="114" t="n">
        <v>3120.14</v>
      </c>
      <c r="Y403" s="114" t="n">
        <v>3020.68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2851.18</v>
      </c>
      <c r="C404" s="114" t="n">
        <v>2737.37</v>
      </c>
      <c r="D404" s="114" t="n">
        <v>2740.63</v>
      </c>
      <c r="E404" s="114" t="n">
        <v>2983.75</v>
      </c>
      <c r="F404" s="114" t="n">
        <v>2871.17</v>
      </c>
      <c r="G404" s="114" t="n">
        <v>2872.42</v>
      </c>
      <c r="H404" s="114" t="n">
        <v>3116.37</v>
      </c>
      <c r="I404" s="114" t="n">
        <v>3161.28</v>
      </c>
      <c r="J404" s="114" t="n">
        <v>3171.34</v>
      </c>
      <c r="K404" s="114" t="n">
        <v>3171.95</v>
      </c>
      <c r="L404" s="114" t="n">
        <v>3165.86</v>
      </c>
      <c r="M404" s="114" t="n">
        <v>3164.34</v>
      </c>
      <c r="N404" s="114" t="n">
        <v>3153.1</v>
      </c>
      <c r="O404" s="114" t="n">
        <v>3149.37</v>
      </c>
      <c r="P404" s="114" t="n">
        <v>3175.92</v>
      </c>
      <c r="Q404" s="114" t="n">
        <v>3183.46</v>
      </c>
      <c r="R404" s="114" t="n">
        <v>3184.61</v>
      </c>
      <c r="S404" s="114" t="n">
        <v>3190.71</v>
      </c>
      <c r="T404" s="114" t="n">
        <v>3198.11</v>
      </c>
      <c r="U404" s="114" t="n">
        <v>3172.3</v>
      </c>
      <c r="V404" s="114" t="n">
        <v>3118.33</v>
      </c>
      <c r="W404" s="114" t="n">
        <v>3100.54</v>
      </c>
      <c r="X404" s="114" t="n">
        <v>2990.53</v>
      </c>
      <c r="Y404" s="114" t="n">
        <v>2740.47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2744.98</v>
      </c>
      <c r="C405" s="114" t="n">
        <v>2744.44</v>
      </c>
      <c r="D405" s="114" t="n">
        <v>2839.5</v>
      </c>
      <c r="E405" s="114" t="n">
        <v>3007.69</v>
      </c>
      <c r="F405" s="114" t="n">
        <v>3049.27</v>
      </c>
      <c r="G405" s="114" t="n">
        <v>3070.15</v>
      </c>
      <c r="H405" s="114" t="n">
        <v>3164.7</v>
      </c>
      <c r="I405" s="114" t="n">
        <v>3220.97</v>
      </c>
      <c r="J405" s="114" t="n">
        <v>3236.59</v>
      </c>
      <c r="K405" s="114" t="n">
        <v>3239.37</v>
      </c>
      <c r="L405" s="114" t="n">
        <v>3236.01</v>
      </c>
      <c r="M405" s="114" t="n">
        <v>3250.56</v>
      </c>
      <c r="N405" s="114" t="n">
        <v>3227.15</v>
      </c>
      <c r="O405" s="114" t="n">
        <v>3253.89</v>
      </c>
      <c r="P405" s="114" t="n">
        <v>3260.23</v>
      </c>
      <c r="Q405" s="114" t="n">
        <v>3258.03</v>
      </c>
      <c r="R405" s="114" t="n">
        <v>3264.94</v>
      </c>
      <c r="S405" s="114" t="n">
        <v>3245.46</v>
      </c>
      <c r="T405" s="114" t="n">
        <v>3398.25</v>
      </c>
      <c r="U405" s="114" t="n">
        <v>3260.09</v>
      </c>
      <c r="V405" s="114" t="n">
        <v>3210.8</v>
      </c>
      <c r="W405" s="114" t="n">
        <v>3163.22</v>
      </c>
      <c r="X405" s="114" t="n">
        <v>3107.45</v>
      </c>
      <c r="Y405" s="114" t="n">
        <v>2976.7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2800.74</v>
      </c>
      <c r="C406" s="114" t="n">
        <v>2733.06</v>
      </c>
      <c r="D406" s="114" t="n">
        <v>2751.54</v>
      </c>
      <c r="E406" s="114" t="n">
        <v>2891.99</v>
      </c>
      <c r="F406" s="114" t="n">
        <v>2808.81</v>
      </c>
      <c r="G406" s="114" t="n">
        <v>2866.99</v>
      </c>
      <c r="H406" s="114" t="n">
        <v>3066.23</v>
      </c>
      <c r="I406" s="114" t="n">
        <v>3096.68</v>
      </c>
      <c r="J406" s="114" t="n">
        <v>3131.05</v>
      </c>
      <c r="K406" s="114" t="n">
        <v>3133.06</v>
      </c>
      <c r="L406" s="114" t="n">
        <v>3133.93</v>
      </c>
      <c r="M406" s="114" t="n">
        <v>3135.73</v>
      </c>
      <c r="N406" s="114" t="n">
        <v>3135.73</v>
      </c>
      <c r="O406" s="114" t="n">
        <v>3142.87</v>
      </c>
      <c r="P406" s="114" t="n">
        <v>3151.74</v>
      </c>
      <c r="Q406" s="114" t="n">
        <v>3199.67</v>
      </c>
      <c r="R406" s="114" t="n">
        <v>3200.26</v>
      </c>
      <c r="S406" s="114" t="n">
        <v>3206.5</v>
      </c>
      <c r="T406" s="114" t="n">
        <v>3297.68</v>
      </c>
      <c r="U406" s="114" t="n">
        <v>3170.83</v>
      </c>
      <c r="V406" s="114" t="n">
        <v>3143.71</v>
      </c>
      <c r="W406" s="114" t="n">
        <v>3108.42</v>
      </c>
      <c r="X406" s="114" t="n">
        <v>3066.13</v>
      </c>
      <c r="Y406" s="114" t="n">
        <v>3028.81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4122.5</v>
      </c>
      <c r="C410" s="114" t="n">
        <v>4099.56</v>
      </c>
      <c r="D410" s="114" t="n">
        <v>4081.69</v>
      </c>
      <c r="E410" s="114" t="n">
        <v>4062.65</v>
      </c>
      <c r="F410" s="114" t="n">
        <v>4089.22</v>
      </c>
      <c r="G410" s="114" t="n">
        <v>4151.28</v>
      </c>
      <c r="H410" s="114" t="n">
        <v>4185.07</v>
      </c>
      <c r="I410" s="114" t="n">
        <v>4312.72</v>
      </c>
      <c r="J410" s="114" t="n">
        <v>4394.42</v>
      </c>
      <c r="K410" s="114" t="n">
        <v>4417.27</v>
      </c>
      <c r="L410" s="114" t="n">
        <v>4414.26</v>
      </c>
      <c r="M410" s="114" t="n">
        <v>4406.85</v>
      </c>
      <c r="N410" s="114" t="n">
        <v>4400.31</v>
      </c>
      <c r="O410" s="114" t="n">
        <v>4397.36</v>
      </c>
      <c r="P410" s="114" t="n">
        <v>4396.3</v>
      </c>
      <c r="Q410" s="114" t="n">
        <v>4386.78</v>
      </c>
      <c r="R410" s="114" t="n">
        <v>4388.56</v>
      </c>
      <c r="S410" s="114" t="n">
        <v>4387.81</v>
      </c>
      <c r="T410" s="114" t="n">
        <v>4412.25</v>
      </c>
      <c r="U410" s="114" t="n">
        <v>4407.48</v>
      </c>
      <c r="V410" s="114" t="n">
        <v>4295.49</v>
      </c>
      <c r="W410" s="114" t="n">
        <v>4282.68</v>
      </c>
      <c r="X410" s="114" t="n">
        <v>4184.45</v>
      </c>
      <c r="Y410" s="114" t="n">
        <v>4137.38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3978.75</v>
      </c>
      <c r="C411" s="114" t="n">
        <v>3913.64</v>
      </c>
      <c r="D411" s="114" t="n">
        <v>3890.78</v>
      </c>
      <c r="E411" s="114" t="n">
        <v>3950.62</v>
      </c>
      <c r="F411" s="114" t="n">
        <v>3976.49</v>
      </c>
      <c r="G411" s="114" t="n">
        <v>4071.72</v>
      </c>
      <c r="H411" s="114" t="n">
        <v>4110.35</v>
      </c>
      <c r="I411" s="114" t="n">
        <v>4125.9</v>
      </c>
      <c r="J411" s="114" t="n">
        <v>4148.03</v>
      </c>
      <c r="K411" s="114" t="n">
        <v>4144.35</v>
      </c>
      <c r="L411" s="114" t="n">
        <v>4136.94</v>
      </c>
      <c r="M411" s="114" t="n">
        <v>4133.73</v>
      </c>
      <c r="N411" s="114" t="n">
        <v>4175.16</v>
      </c>
      <c r="O411" s="114" t="n">
        <v>4181.19</v>
      </c>
      <c r="P411" s="114" t="n">
        <v>4140.61</v>
      </c>
      <c r="Q411" s="114" t="n">
        <v>4129.96</v>
      </c>
      <c r="R411" s="114" t="n">
        <v>4127.25</v>
      </c>
      <c r="S411" s="114" t="n">
        <v>4132.35</v>
      </c>
      <c r="T411" s="114" t="n">
        <v>4128.63</v>
      </c>
      <c r="U411" s="114" t="n">
        <v>4111.46</v>
      </c>
      <c r="V411" s="114" t="n">
        <v>4044.58</v>
      </c>
      <c r="W411" s="114" t="n">
        <v>4036.14</v>
      </c>
      <c r="X411" s="114" t="n">
        <v>4014.31</v>
      </c>
      <c r="Y411" s="114" t="n">
        <v>3902.69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880.74</v>
      </c>
      <c r="C412" s="114" t="n">
        <v>3805.04</v>
      </c>
      <c r="D412" s="114" t="n">
        <v>3857.35</v>
      </c>
      <c r="E412" s="114" t="n">
        <v>3903.44</v>
      </c>
      <c r="F412" s="114" t="n">
        <v>3921.62</v>
      </c>
      <c r="G412" s="114" t="n">
        <v>3988.92</v>
      </c>
      <c r="H412" s="114" t="n">
        <v>4041.83</v>
      </c>
      <c r="I412" s="114" t="n">
        <v>4089.44</v>
      </c>
      <c r="J412" s="114" t="n">
        <v>4113.21</v>
      </c>
      <c r="K412" s="114" t="n">
        <v>4118.08</v>
      </c>
      <c r="L412" s="114" t="n">
        <v>4161.65</v>
      </c>
      <c r="M412" s="114" t="n">
        <v>4103.7</v>
      </c>
      <c r="N412" s="114" t="n">
        <v>4099.03</v>
      </c>
      <c r="O412" s="114" t="n">
        <v>4114.38</v>
      </c>
      <c r="P412" s="114" t="n">
        <v>4108.71</v>
      </c>
      <c r="Q412" s="114" t="n">
        <v>4099.71</v>
      </c>
      <c r="R412" s="114" t="n">
        <v>4141.23</v>
      </c>
      <c r="S412" s="114" t="n">
        <v>4169.92</v>
      </c>
      <c r="T412" s="114" t="n">
        <v>4109.06</v>
      </c>
      <c r="U412" s="114" t="n">
        <v>4106.89</v>
      </c>
      <c r="V412" s="114" t="n">
        <v>4048.92</v>
      </c>
      <c r="W412" s="114" t="n">
        <v>4035</v>
      </c>
      <c r="X412" s="114" t="n">
        <v>3965.82</v>
      </c>
      <c r="Y412" s="114" t="n">
        <v>3910.96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3826.17</v>
      </c>
      <c r="C413" s="114" t="n">
        <v>3801.33</v>
      </c>
      <c r="D413" s="114" t="n">
        <v>3807.78</v>
      </c>
      <c r="E413" s="114" t="n">
        <v>3836.23</v>
      </c>
      <c r="F413" s="114" t="n">
        <v>3884.47</v>
      </c>
      <c r="G413" s="114" t="n">
        <v>3936.42</v>
      </c>
      <c r="H413" s="114" t="n">
        <v>4001.01</v>
      </c>
      <c r="I413" s="114" t="n">
        <v>4048.63</v>
      </c>
      <c r="J413" s="114" t="n">
        <v>4055.06</v>
      </c>
      <c r="K413" s="114" t="n">
        <v>4073.77</v>
      </c>
      <c r="L413" s="114" t="n">
        <v>4074.3</v>
      </c>
      <c r="M413" s="114" t="n">
        <v>4071.94</v>
      </c>
      <c r="N413" s="114" t="n">
        <v>4068.63</v>
      </c>
      <c r="O413" s="114" t="n">
        <v>4071.19</v>
      </c>
      <c r="P413" s="114" t="n">
        <v>4070.56</v>
      </c>
      <c r="Q413" s="114" t="n">
        <v>4059.7</v>
      </c>
      <c r="R413" s="114" t="n">
        <v>4064.99</v>
      </c>
      <c r="S413" s="114" t="n">
        <v>4069.08</v>
      </c>
      <c r="T413" s="114" t="n">
        <v>4077.95</v>
      </c>
      <c r="U413" s="114" t="n">
        <v>4046.95</v>
      </c>
      <c r="V413" s="114" t="n">
        <v>4016.55</v>
      </c>
      <c r="W413" s="114" t="n">
        <v>4011.38</v>
      </c>
      <c r="X413" s="114" t="n">
        <v>3932.93</v>
      </c>
      <c r="Y413" s="114" t="n">
        <v>3917.45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3991.05</v>
      </c>
      <c r="C414" s="114" t="n">
        <v>3925.38</v>
      </c>
      <c r="D414" s="114" t="n">
        <v>3911.07</v>
      </c>
      <c r="E414" s="114" t="n">
        <v>3941.16</v>
      </c>
      <c r="F414" s="114" t="n">
        <v>3973.79</v>
      </c>
      <c r="G414" s="114" t="n">
        <v>4066.89</v>
      </c>
      <c r="H414" s="114" t="n">
        <v>4077.3</v>
      </c>
      <c r="I414" s="114" t="n">
        <v>4119.7</v>
      </c>
      <c r="J414" s="114" t="n">
        <v>4148.21</v>
      </c>
      <c r="K414" s="114" t="n">
        <v>4146.1</v>
      </c>
      <c r="L414" s="114" t="n">
        <v>4133.18</v>
      </c>
      <c r="M414" s="114" t="n">
        <v>4132.75</v>
      </c>
      <c r="N414" s="114" t="n">
        <v>4121.83</v>
      </c>
      <c r="O414" s="114" t="n">
        <v>4121.52</v>
      </c>
      <c r="P414" s="114" t="n">
        <v>4126.44</v>
      </c>
      <c r="Q414" s="114" t="n">
        <v>4114.67</v>
      </c>
      <c r="R414" s="114" t="n">
        <v>4117.12</v>
      </c>
      <c r="S414" s="114" t="n">
        <v>4140.31</v>
      </c>
      <c r="T414" s="114" t="n">
        <v>4131.97</v>
      </c>
      <c r="U414" s="114" t="n">
        <v>4123.97</v>
      </c>
      <c r="V414" s="114" t="n">
        <v>4104.65</v>
      </c>
      <c r="W414" s="114" t="n">
        <v>4100.01</v>
      </c>
      <c r="X414" s="114" t="n">
        <v>4030.56</v>
      </c>
      <c r="Y414" s="114" t="n">
        <v>4006.17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4102.22</v>
      </c>
      <c r="C415" s="114" t="n">
        <v>4103.71</v>
      </c>
      <c r="D415" s="114" t="n">
        <v>4067.23</v>
      </c>
      <c r="E415" s="114" t="n">
        <v>4040.55</v>
      </c>
      <c r="F415" s="114" t="n">
        <v>4064.48</v>
      </c>
      <c r="G415" s="114" t="n">
        <v>4122.87</v>
      </c>
      <c r="H415" s="114" t="n">
        <v>4143.31</v>
      </c>
      <c r="I415" s="114" t="n">
        <v>4163.8</v>
      </c>
      <c r="J415" s="114" t="n">
        <v>4278.2</v>
      </c>
      <c r="K415" s="114" t="n">
        <v>4279.48</v>
      </c>
      <c r="L415" s="114" t="n">
        <v>4277.48</v>
      </c>
      <c r="M415" s="114" t="n">
        <v>4270.95</v>
      </c>
      <c r="N415" s="114" t="n">
        <v>4270.99</v>
      </c>
      <c r="O415" s="114" t="n">
        <v>4269.6</v>
      </c>
      <c r="P415" s="114" t="n">
        <v>4267.69</v>
      </c>
      <c r="Q415" s="114" t="n">
        <v>4249.22</v>
      </c>
      <c r="R415" s="114" t="n">
        <v>4250.69</v>
      </c>
      <c r="S415" s="114" t="n">
        <v>4257.37</v>
      </c>
      <c r="T415" s="114" t="n">
        <v>4304.91</v>
      </c>
      <c r="U415" s="114" t="n">
        <v>4341.19</v>
      </c>
      <c r="V415" s="114" t="n">
        <v>4269.41</v>
      </c>
      <c r="W415" s="114" t="n">
        <v>4205.36</v>
      </c>
      <c r="X415" s="114" t="n">
        <v>4151.07</v>
      </c>
      <c r="Y415" s="114" t="n">
        <v>4108.34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4013.38</v>
      </c>
      <c r="C416" s="114" t="n">
        <v>3947.19</v>
      </c>
      <c r="D416" s="114" t="n">
        <v>3891.34</v>
      </c>
      <c r="E416" s="114" t="n">
        <v>3891</v>
      </c>
      <c r="F416" s="114" t="n">
        <v>3907.78</v>
      </c>
      <c r="G416" s="114" t="n">
        <v>3949.2</v>
      </c>
      <c r="H416" s="114" t="n">
        <v>3991.68</v>
      </c>
      <c r="I416" s="114" t="n">
        <v>4067.75</v>
      </c>
      <c r="J416" s="114" t="n">
        <v>4087.52</v>
      </c>
      <c r="K416" s="114" t="n">
        <v>4088.11</v>
      </c>
      <c r="L416" s="114" t="n">
        <v>4088.03</v>
      </c>
      <c r="M416" s="114" t="n">
        <v>4087.33</v>
      </c>
      <c r="N416" s="114" t="n">
        <v>4085.74</v>
      </c>
      <c r="O416" s="114" t="n">
        <v>4110.04</v>
      </c>
      <c r="P416" s="114" t="n">
        <v>4110.66</v>
      </c>
      <c r="Q416" s="114" t="n">
        <v>4084.88</v>
      </c>
      <c r="R416" s="114" t="n">
        <v>4085.72</v>
      </c>
      <c r="S416" s="114" t="n">
        <v>4109.4</v>
      </c>
      <c r="T416" s="114" t="n">
        <v>4098.41</v>
      </c>
      <c r="U416" s="114" t="n">
        <v>4122.95</v>
      </c>
      <c r="V416" s="114" t="n">
        <v>4111.07</v>
      </c>
      <c r="W416" s="114" t="n">
        <v>4072.81</v>
      </c>
      <c r="X416" s="114" t="n">
        <v>4032.6</v>
      </c>
      <c r="Y416" s="114" t="n">
        <v>4001.21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3996.8</v>
      </c>
      <c r="C417" s="114" t="n">
        <v>3984.98</v>
      </c>
      <c r="D417" s="114" t="n">
        <v>3913.01</v>
      </c>
      <c r="E417" s="114" t="n">
        <v>3903.64</v>
      </c>
      <c r="F417" s="114" t="n">
        <v>3918.36</v>
      </c>
      <c r="G417" s="114" t="n">
        <v>3958.71</v>
      </c>
      <c r="H417" s="114" t="n">
        <v>4044.36</v>
      </c>
      <c r="I417" s="114" t="n">
        <v>4086.74</v>
      </c>
      <c r="J417" s="114" t="n">
        <v>4098.98</v>
      </c>
      <c r="K417" s="114" t="n">
        <v>4119.57</v>
      </c>
      <c r="L417" s="114" t="n">
        <v>4119.75</v>
      </c>
      <c r="M417" s="114" t="n">
        <v>4115.58</v>
      </c>
      <c r="N417" s="114" t="n">
        <v>4104.95</v>
      </c>
      <c r="O417" s="114" t="n">
        <v>4121.42</v>
      </c>
      <c r="P417" s="114" t="n">
        <v>4121.62</v>
      </c>
      <c r="Q417" s="114" t="n">
        <v>4105.9</v>
      </c>
      <c r="R417" s="114" t="n">
        <v>4108.13</v>
      </c>
      <c r="S417" s="114" t="n">
        <v>4091.44</v>
      </c>
      <c r="T417" s="114" t="n">
        <v>4115.12</v>
      </c>
      <c r="U417" s="114" t="n">
        <v>4091.21</v>
      </c>
      <c r="V417" s="114" t="n">
        <v>4100.91</v>
      </c>
      <c r="W417" s="114" t="n">
        <v>4074.42</v>
      </c>
      <c r="X417" s="114" t="n">
        <v>4059.29</v>
      </c>
      <c r="Y417" s="114" t="n">
        <v>4001.36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4074.62</v>
      </c>
      <c r="C418" s="114" t="n">
        <v>4057.68</v>
      </c>
      <c r="D418" s="114" t="n">
        <v>4017.28</v>
      </c>
      <c r="E418" s="114" t="n">
        <v>3993.92</v>
      </c>
      <c r="F418" s="114" t="n">
        <v>4035.38</v>
      </c>
      <c r="G418" s="114" t="n">
        <v>4078.08</v>
      </c>
      <c r="H418" s="114" t="n">
        <v>4108.3</v>
      </c>
      <c r="I418" s="114" t="n">
        <v>4115.94</v>
      </c>
      <c r="J418" s="114" t="n">
        <v>4284.52</v>
      </c>
      <c r="K418" s="114" t="n">
        <v>4218.28</v>
      </c>
      <c r="L418" s="114" t="n">
        <v>4251.07</v>
      </c>
      <c r="M418" s="114" t="n">
        <v>4213.02</v>
      </c>
      <c r="N418" s="114" t="n">
        <v>4202.31</v>
      </c>
      <c r="O418" s="114" t="n">
        <v>4244.49</v>
      </c>
      <c r="P418" s="114" t="n">
        <v>4245.56</v>
      </c>
      <c r="Q418" s="114" t="n">
        <v>4222.45</v>
      </c>
      <c r="R418" s="114" t="n">
        <v>4197.93</v>
      </c>
      <c r="S418" s="114" t="n">
        <v>4230.72</v>
      </c>
      <c r="T418" s="114" t="n">
        <v>4224.1</v>
      </c>
      <c r="U418" s="114" t="n">
        <v>4238.47</v>
      </c>
      <c r="V418" s="114" t="n">
        <v>4244.29</v>
      </c>
      <c r="W418" s="114" t="n">
        <v>4187.52</v>
      </c>
      <c r="X418" s="114" t="n">
        <v>4151.91</v>
      </c>
      <c r="Y418" s="114" t="n">
        <v>4081.13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3966.45</v>
      </c>
      <c r="C419" s="114" t="n">
        <v>3960.88</v>
      </c>
      <c r="D419" s="114" t="n">
        <v>3895.14</v>
      </c>
      <c r="E419" s="114" t="n">
        <v>3947.77</v>
      </c>
      <c r="F419" s="114" t="n">
        <v>3994.59</v>
      </c>
      <c r="G419" s="114" t="n">
        <v>4035.47</v>
      </c>
      <c r="H419" s="114" t="n">
        <v>4073.44</v>
      </c>
      <c r="I419" s="114" t="n">
        <v>4069.87</v>
      </c>
      <c r="J419" s="114" t="n">
        <v>4105.31</v>
      </c>
      <c r="K419" s="114" t="n">
        <v>4105.17</v>
      </c>
      <c r="L419" s="114" t="n">
        <v>4093.55</v>
      </c>
      <c r="M419" s="114" t="n">
        <v>4105.07</v>
      </c>
      <c r="N419" s="114" t="n">
        <v>4136</v>
      </c>
      <c r="O419" s="114" t="n">
        <v>4141.39</v>
      </c>
      <c r="P419" s="114" t="n">
        <v>4123.38</v>
      </c>
      <c r="Q419" s="114" t="n">
        <v>4097.45</v>
      </c>
      <c r="R419" s="114" t="n">
        <v>4108.36</v>
      </c>
      <c r="S419" s="114" t="n">
        <v>4145.3</v>
      </c>
      <c r="T419" s="114" t="n">
        <v>4097.27</v>
      </c>
      <c r="U419" s="114" t="n">
        <v>4080.83</v>
      </c>
      <c r="V419" s="114" t="n">
        <v>4056.45</v>
      </c>
      <c r="W419" s="114" t="n">
        <v>4050.77</v>
      </c>
      <c r="X419" s="114" t="n">
        <v>3964.43</v>
      </c>
      <c r="Y419" s="114" t="n">
        <v>3933.15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740.01</v>
      </c>
      <c r="C420" s="114" t="n">
        <v>3724.02</v>
      </c>
      <c r="D420" s="114" t="n">
        <v>3748</v>
      </c>
      <c r="E420" s="114" t="n">
        <v>3767.2</v>
      </c>
      <c r="F420" s="114" t="n">
        <v>3773.41</v>
      </c>
      <c r="G420" s="114" t="n">
        <v>3815.28</v>
      </c>
      <c r="H420" s="114" t="n">
        <v>3893.3</v>
      </c>
      <c r="I420" s="114" t="n">
        <v>3914.29</v>
      </c>
      <c r="J420" s="114" t="n">
        <v>3926.19</v>
      </c>
      <c r="K420" s="114" t="n">
        <v>3928.05</v>
      </c>
      <c r="L420" s="114" t="n">
        <v>3927.62</v>
      </c>
      <c r="M420" s="114" t="n">
        <v>3925.65</v>
      </c>
      <c r="N420" s="114" t="n">
        <v>3924.08</v>
      </c>
      <c r="O420" s="114" t="n">
        <v>3923.74</v>
      </c>
      <c r="P420" s="114" t="n">
        <v>3929.56</v>
      </c>
      <c r="Q420" s="114" t="n">
        <v>3915.37</v>
      </c>
      <c r="R420" s="114" t="n">
        <v>3917.25</v>
      </c>
      <c r="S420" s="114" t="n">
        <v>3917.8</v>
      </c>
      <c r="T420" s="114" t="n">
        <v>3944.96</v>
      </c>
      <c r="U420" s="114" t="n">
        <v>3935.41</v>
      </c>
      <c r="V420" s="114" t="n">
        <v>3913.06</v>
      </c>
      <c r="W420" s="114" t="n">
        <v>3902.03</v>
      </c>
      <c r="X420" s="114" t="n">
        <v>3887.36</v>
      </c>
      <c r="Y420" s="114" t="n">
        <v>3803.08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833.77</v>
      </c>
      <c r="C421" s="114" t="n">
        <v>3833.14</v>
      </c>
      <c r="D421" s="114" t="n">
        <v>3845.57</v>
      </c>
      <c r="E421" s="114" t="n">
        <v>3843.97</v>
      </c>
      <c r="F421" s="114" t="n">
        <v>3857.1</v>
      </c>
      <c r="G421" s="114" t="n">
        <v>3907.76</v>
      </c>
      <c r="H421" s="114" t="n">
        <v>3998.49</v>
      </c>
      <c r="I421" s="114" t="n">
        <v>4024.88</v>
      </c>
      <c r="J421" s="114" t="n">
        <v>4052.43</v>
      </c>
      <c r="K421" s="114" t="n">
        <v>4071.06</v>
      </c>
      <c r="L421" s="114" t="n">
        <v>4078.35</v>
      </c>
      <c r="M421" s="114" t="n">
        <v>4078.98</v>
      </c>
      <c r="N421" s="114" t="n">
        <v>4075.23</v>
      </c>
      <c r="O421" s="114" t="n">
        <v>4074.54</v>
      </c>
      <c r="P421" s="114" t="n">
        <v>4067.2</v>
      </c>
      <c r="Q421" s="114" t="n">
        <v>4017.57</v>
      </c>
      <c r="R421" s="114" t="n">
        <v>4022.24</v>
      </c>
      <c r="S421" s="114" t="n">
        <v>4022.46</v>
      </c>
      <c r="T421" s="114" t="n">
        <v>4027.8</v>
      </c>
      <c r="U421" s="114" t="n">
        <v>4032.99</v>
      </c>
      <c r="V421" s="114" t="n">
        <v>4035.87</v>
      </c>
      <c r="W421" s="114" t="n">
        <v>4010.4</v>
      </c>
      <c r="X421" s="114" t="n">
        <v>3981.18</v>
      </c>
      <c r="Y421" s="114" t="n">
        <v>3957.04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4000.9</v>
      </c>
      <c r="C422" s="114" t="n">
        <v>3939.76</v>
      </c>
      <c r="D422" s="114" t="n">
        <v>3899.24</v>
      </c>
      <c r="E422" s="114" t="n">
        <v>3887.37</v>
      </c>
      <c r="F422" s="114" t="n">
        <v>3944.47</v>
      </c>
      <c r="G422" s="114" t="n">
        <v>3976.58</v>
      </c>
      <c r="H422" s="114" t="n">
        <v>4025.43</v>
      </c>
      <c r="I422" s="114" t="n">
        <v>4063.48</v>
      </c>
      <c r="J422" s="114" t="n">
        <v>4096.3</v>
      </c>
      <c r="K422" s="114" t="n">
        <v>4149.27</v>
      </c>
      <c r="L422" s="114" t="n">
        <v>4146.92</v>
      </c>
      <c r="M422" s="114" t="n">
        <v>4134.07</v>
      </c>
      <c r="N422" s="114" t="n">
        <v>4127.67</v>
      </c>
      <c r="O422" s="114" t="n">
        <v>4130.1</v>
      </c>
      <c r="P422" s="114" t="n">
        <v>4138.5</v>
      </c>
      <c r="Q422" s="114" t="n">
        <v>4110.12</v>
      </c>
      <c r="R422" s="114" t="n">
        <v>4097.65</v>
      </c>
      <c r="S422" s="114" t="n">
        <v>4082.89</v>
      </c>
      <c r="T422" s="114" t="n">
        <v>4076.47</v>
      </c>
      <c r="U422" s="114" t="n">
        <v>4081.69</v>
      </c>
      <c r="V422" s="114" t="n">
        <v>4055.46</v>
      </c>
      <c r="W422" s="114" t="n">
        <v>4049.22</v>
      </c>
      <c r="X422" s="114" t="n">
        <v>4006.58</v>
      </c>
      <c r="Y422" s="114" t="n">
        <v>3986.65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3906.86</v>
      </c>
      <c r="C423" s="114" t="n">
        <v>3869.23</v>
      </c>
      <c r="D423" s="114" t="n">
        <v>3839.58</v>
      </c>
      <c r="E423" s="114" t="n">
        <v>3683.94</v>
      </c>
      <c r="F423" s="114" t="n">
        <v>3876.3</v>
      </c>
      <c r="G423" s="114" t="n">
        <v>3917.91</v>
      </c>
      <c r="H423" s="114" t="n">
        <v>3935.49</v>
      </c>
      <c r="I423" s="114" t="n">
        <v>3962.85</v>
      </c>
      <c r="J423" s="114" t="n">
        <v>4016.5</v>
      </c>
      <c r="K423" s="114" t="n">
        <v>4033.99</v>
      </c>
      <c r="L423" s="114" t="n">
        <v>4037.92</v>
      </c>
      <c r="M423" s="114" t="n">
        <v>4038.59</v>
      </c>
      <c r="N423" s="114" t="n">
        <v>4036.12</v>
      </c>
      <c r="O423" s="114" t="n">
        <v>4035.87</v>
      </c>
      <c r="P423" s="114" t="n">
        <v>4032.74</v>
      </c>
      <c r="Q423" s="114" t="n">
        <v>4013.71</v>
      </c>
      <c r="R423" s="114" t="n">
        <v>4016.58</v>
      </c>
      <c r="S423" s="114" t="n">
        <v>4016.61</v>
      </c>
      <c r="T423" s="114" t="n">
        <v>4019.45</v>
      </c>
      <c r="U423" s="114" t="n">
        <v>4032.8</v>
      </c>
      <c r="V423" s="114" t="n">
        <v>3981.36</v>
      </c>
      <c r="W423" s="114" t="n">
        <v>3977.49</v>
      </c>
      <c r="X423" s="114" t="n">
        <v>3956.86</v>
      </c>
      <c r="Y423" s="114" t="n">
        <v>3937.3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3939.51</v>
      </c>
      <c r="C424" s="114" t="n">
        <v>3703.43</v>
      </c>
      <c r="D424" s="114" t="n">
        <v>3844.48</v>
      </c>
      <c r="E424" s="114" t="n">
        <v>3702.17</v>
      </c>
      <c r="F424" s="114" t="n">
        <v>3919.01</v>
      </c>
      <c r="G424" s="114" t="n">
        <v>3873.24</v>
      </c>
      <c r="H424" s="114" t="n">
        <v>4077.44</v>
      </c>
      <c r="I424" s="114" t="n">
        <v>4104.31</v>
      </c>
      <c r="J424" s="114" t="n">
        <v>4167.44</v>
      </c>
      <c r="K424" s="114" t="n">
        <v>4172.16</v>
      </c>
      <c r="L424" s="114" t="n">
        <v>4162.54</v>
      </c>
      <c r="M424" s="114" t="n">
        <v>4186.87</v>
      </c>
      <c r="N424" s="114" t="n">
        <v>4175.11</v>
      </c>
      <c r="O424" s="114" t="n">
        <v>4177</v>
      </c>
      <c r="P424" s="114" t="n">
        <v>4142.69</v>
      </c>
      <c r="Q424" s="114" t="n">
        <v>4095.31</v>
      </c>
      <c r="R424" s="114" t="n">
        <v>4092.49</v>
      </c>
      <c r="S424" s="114" t="n">
        <v>4094.91</v>
      </c>
      <c r="T424" s="114" t="n">
        <v>4094.68</v>
      </c>
      <c r="U424" s="114" t="n">
        <v>4115.83</v>
      </c>
      <c r="V424" s="114" t="n">
        <v>4093.19</v>
      </c>
      <c r="W424" s="114" t="n">
        <v>4080.63</v>
      </c>
      <c r="X424" s="114" t="n">
        <v>3984.98</v>
      </c>
      <c r="Y424" s="114" t="n">
        <v>3931.98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3774.22</v>
      </c>
      <c r="C425" s="114" t="n">
        <v>3753.64</v>
      </c>
      <c r="D425" s="114" t="n">
        <v>3749.63</v>
      </c>
      <c r="E425" s="114" t="n">
        <v>3733.05</v>
      </c>
      <c r="F425" s="114" t="n">
        <v>3818.72</v>
      </c>
      <c r="G425" s="114" t="n">
        <v>3929.94</v>
      </c>
      <c r="H425" s="114" t="n">
        <v>4002.24</v>
      </c>
      <c r="I425" s="114" t="n">
        <v>4003.36</v>
      </c>
      <c r="J425" s="114" t="n">
        <v>4039.44</v>
      </c>
      <c r="K425" s="114" t="n">
        <v>4039.84</v>
      </c>
      <c r="L425" s="114" t="n">
        <v>4032.94</v>
      </c>
      <c r="M425" s="114" t="n">
        <v>4043.72</v>
      </c>
      <c r="N425" s="114" t="n">
        <v>4035.88</v>
      </c>
      <c r="O425" s="114" t="n">
        <v>4026.28</v>
      </c>
      <c r="P425" s="114" t="n">
        <v>4025.08</v>
      </c>
      <c r="Q425" s="114" t="n">
        <v>4003.81</v>
      </c>
      <c r="R425" s="114" t="n">
        <v>3990.85</v>
      </c>
      <c r="S425" s="114" t="n">
        <v>3999.48</v>
      </c>
      <c r="T425" s="114" t="n">
        <v>4013.9</v>
      </c>
      <c r="U425" s="114" t="n">
        <v>3987.3</v>
      </c>
      <c r="V425" s="114" t="n">
        <v>3969.33</v>
      </c>
      <c r="W425" s="114" t="n">
        <v>3968.11</v>
      </c>
      <c r="X425" s="114" t="n">
        <v>3877.85</v>
      </c>
      <c r="Y425" s="114" t="n">
        <v>3842.24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3719.88</v>
      </c>
      <c r="C426" s="114" t="n">
        <v>3683.56</v>
      </c>
      <c r="D426" s="114" t="n">
        <v>3759.41</v>
      </c>
      <c r="E426" s="114" t="n">
        <v>3678.55</v>
      </c>
      <c r="F426" s="114" t="n">
        <v>3849.88</v>
      </c>
      <c r="G426" s="114" t="n">
        <v>3820.74</v>
      </c>
      <c r="H426" s="114" t="n">
        <v>4033.92</v>
      </c>
      <c r="I426" s="114" t="n">
        <v>4052.15</v>
      </c>
      <c r="J426" s="114" t="n">
        <v>4064.67</v>
      </c>
      <c r="K426" s="114" t="n">
        <v>4086.57</v>
      </c>
      <c r="L426" s="114" t="n">
        <v>4069.94</v>
      </c>
      <c r="M426" s="114" t="n">
        <v>4086.45</v>
      </c>
      <c r="N426" s="114" t="n">
        <v>4076.08</v>
      </c>
      <c r="O426" s="114" t="n">
        <v>4080.45</v>
      </c>
      <c r="P426" s="114" t="n">
        <v>4082.29</v>
      </c>
      <c r="Q426" s="114" t="n">
        <v>4061.96</v>
      </c>
      <c r="R426" s="114" t="n">
        <v>4042.31</v>
      </c>
      <c r="S426" s="114" t="n">
        <v>4087.75</v>
      </c>
      <c r="T426" s="114" t="n">
        <v>4068.23</v>
      </c>
      <c r="U426" s="114" t="n">
        <v>4068.89</v>
      </c>
      <c r="V426" s="114" t="n">
        <v>4023.22</v>
      </c>
      <c r="W426" s="114" t="n">
        <v>4023.01</v>
      </c>
      <c r="X426" s="114" t="n">
        <v>3968.38</v>
      </c>
      <c r="Y426" s="114" t="n">
        <v>3888.39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3789.76</v>
      </c>
      <c r="C427" s="114" t="n">
        <v>3799.04</v>
      </c>
      <c r="D427" s="114" t="n">
        <v>3860.94</v>
      </c>
      <c r="E427" s="114" t="n">
        <v>3860.9</v>
      </c>
      <c r="F427" s="114" t="n">
        <v>3918.49</v>
      </c>
      <c r="G427" s="114" t="n">
        <v>3915.38</v>
      </c>
      <c r="H427" s="114" t="n">
        <v>4017.73</v>
      </c>
      <c r="I427" s="114" t="n">
        <v>4038.59</v>
      </c>
      <c r="J427" s="114" t="n">
        <v>4073.75</v>
      </c>
      <c r="K427" s="114" t="n">
        <v>4081</v>
      </c>
      <c r="L427" s="114" t="n">
        <v>4072.14</v>
      </c>
      <c r="M427" s="114" t="n">
        <v>4071.99</v>
      </c>
      <c r="N427" s="114" t="n">
        <v>4041.87</v>
      </c>
      <c r="O427" s="114" t="n">
        <v>4033.21</v>
      </c>
      <c r="P427" s="114" t="n">
        <v>4061.01</v>
      </c>
      <c r="Q427" s="114" t="n">
        <v>4035.39</v>
      </c>
      <c r="R427" s="114" t="n">
        <v>4041.76</v>
      </c>
      <c r="S427" s="114" t="n">
        <v>4061.03</v>
      </c>
      <c r="T427" s="114" t="n">
        <v>4091.9</v>
      </c>
      <c r="U427" s="114" t="n">
        <v>4116.42</v>
      </c>
      <c r="V427" s="114" t="n">
        <v>4059.89</v>
      </c>
      <c r="W427" s="114" t="n">
        <v>4008.45</v>
      </c>
      <c r="X427" s="114" t="n">
        <v>3968.98</v>
      </c>
      <c r="Y427" s="114" t="n">
        <v>3934.4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3844.72</v>
      </c>
      <c r="C428" s="114" t="n">
        <v>3881.31</v>
      </c>
      <c r="D428" s="114" t="n">
        <v>3885.16</v>
      </c>
      <c r="E428" s="114" t="n">
        <v>3879.69</v>
      </c>
      <c r="F428" s="114" t="n">
        <v>3925.5</v>
      </c>
      <c r="G428" s="114" t="n">
        <v>3995.25</v>
      </c>
      <c r="H428" s="114" t="n">
        <v>4065.94</v>
      </c>
      <c r="I428" s="114" t="n">
        <v>4131.57</v>
      </c>
      <c r="J428" s="114" t="n">
        <v>4171.03</v>
      </c>
      <c r="K428" s="114" t="n">
        <v>4164.49</v>
      </c>
      <c r="L428" s="114" t="n">
        <v>4158.88</v>
      </c>
      <c r="M428" s="114" t="n">
        <v>4163.35</v>
      </c>
      <c r="N428" s="114" t="n">
        <v>4160.64</v>
      </c>
      <c r="O428" s="114" t="n">
        <v>4163.19</v>
      </c>
      <c r="P428" s="114" t="n">
        <v>4157.65</v>
      </c>
      <c r="Q428" s="114" t="n">
        <v>4173.4</v>
      </c>
      <c r="R428" s="114" t="n">
        <v>4172.6</v>
      </c>
      <c r="S428" s="114" t="n">
        <v>4179.8</v>
      </c>
      <c r="T428" s="114" t="n">
        <v>4192.86</v>
      </c>
      <c r="U428" s="114" t="n">
        <v>4179.74</v>
      </c>
      <c r="V428" s="114" t="n">
        <v>4145.29</v>
      </c>
      <c r="W428" s="114" t="n">
        <v>4125.47</v>
      </c>
      <c r="X428" s="114" t="n">
        <v>4053.14</v>
      </c>
      <c r="Y428" s="114" t="n">
        <v>4000.67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4089.22</v>
      </c>
      <c r="C429" s="114" t="n">
        <v>4034.72</v>
      </c>
      <c r="D429" s="114" t="n">
        <v>4031.68</v>
      </c>
      <c r="E429" s="114" t="n">
        <v>3926.72</v>
      </c>
      <c r="F429" s="114" t="n">
        <v>3976.96</v>
      </c>
      <c r="G429" s="114" t="n">
        <v>4022.27</v>
      </c>
      <c r="H429" s="114" t="n">
        <v>4105.38</v>
      </c>
      <c r="I429" s="114" t="n">
        <v>4183.49</v>
      </c>
      <c r="J429" s="114" t="n">
        <v>4220.2</v>
      </c>
      <c r="K429" s="114" t="n">
        <v>4260.7</v>
      </c>
      <c r="L429" s="114" t="n">
        <v>4249.82</v>
      </c>
      <c r="M429" s="114" t="n">
        <v>4241.25</v>
      </c>
      <c r="N429" s="114" t="n">
        <v>4227.95</v>
      </c>
      <c r="O429" s="114" t="n">
        <v>4201.74</v>
      </c>
      <c r="P429" s="114" t="n">
        <v>4201.89</v>
      </c>
      <c r="Q429" s="114" t="n">
        <v>4181.03</v>
      </c>
      <c r="R429" s="114" t="n">
        <v>4173.75</v>
      </c>
      <c r="S429" s="114" t="n">
        <v>4183.13</v>
      </c>
      <c r="T429" s="114" t="n">
        <v>4251.44</v>
      </c>
      <c r="U429" s="114" t="n">
        <v>4201.44</v>
      </c>
      <c r="V429" s="114" t="n">
        <v>4186.84</v>
      </c>
      <c r="W429" s="114" t="n">
        <v>4154.43</v>
      </c>
      <c r="X429" s="114" t="n">
        <v>4099.97</v>
      </c>
      <c r="Y429" s="114" t="n">
        <v>4000.78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3993.42</v>
      </c>
      <c r="C430" s="114" t="n">
        <v>3934.63</v>
      </c>
      <c r="D430" s="114" t="n">
        <v>3865.18</v>
      </c>
      <c r="E430" s="114" t="n">
        <v>3752.16</v>
      </c>
      <c r="F430" s="114" t="n">
        <v>3871.79</v>
      </c>
      <c r="G430" s="114" t="n">
        <v>3755.3</v>
      </c>
      <c r="H430" s="114" t="n">
        <v>3955.04</v>
      </c>
      <c r="I430" s="114" t="n">
        <v>4104.46</v>
      </c>
      <c r="J430" s="114" t="n">
        <v>4111.14</v>
      </c>
      <c r="K430" s="114" t="n">
        <v>4162.81</v>
      </c>
      <c r="L430" s="114" t="n">
        <v>4166.36</v>
      </c>
      <c r="M430" s="114" t="n">
        <v>4166.95</v>
      </c>
      <c r="N430" s="114" t="n">
        <v>4166.34</v>
      </c>
      <c r="O430" s="114" t="n">
        <v>4155.39</v>
      </c>
      <c r="P430" s="114" t="n">
        <v>4226.29</v>
      </c>
      <c r="Q430" s="114" t="n">
        <v>4202.3</v>
      </c>
      <c r="R430" s="114" t="n">
        <v>4205.43</v>
      </c>
      <c r="S430" s="114" t="n">
        <v>4195.36</v>
      </c>
      <c r="T430" s="114" t="n">
        <v>4166.87</v>
      </c>
      <c r="U430" s="114" t="n">
        <v>4231.49</v>
      </c>
      <c r="V430" s="114" t="n">
        <v>4204.06</v>
      </c>
      <c r="W430" s="114" t="n">
        <v>4147.64</v>
      </c>
      <c r="X430" s="114" t="n">
        <v>4094.99</v>
      </c>
      <c r="Y430" s="114" t="n">
        <v>3984.2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3885.46</v>
      </c>
      <c r="C431" s="114" t="n">
        <v>3771.18</v>
      </c>
      <c r="D431" s="114" t="n">
        <v>3947.64</v>
      </c>
      <c r="E431" s="114" t="n">
        <v>3805.83</v>
      </c>
      <c r="F431" s="114" t="n">
        <v>3929.54</v>
      </c>
      <c r="G431" s="114" t="n">
        <v>3827.38</v>
      </c>
      <c r="H431" s="114" t="n">
        <v>4037.91</v>
      </c>
      <c r="I431" s="114" t="n">
        <v>4112.32</v>
      </c>
      <c r="J431" s="114" t="n">
        <v>4176.23</v>
      </c>
      <c r="K431" s="114" t="n">
        <v>4174.52</v>
      </c>
      <c r="L431" s="114" t="n">
        <v>4167.47</v>
      </c>
      <c r="M431" s="114" t="n">
        <v>4163.92</v>
      </c>
      <c r="N431" s="114" t="n">
        <v>4147.56</v>
      </c>
      <c r="O431" s="114" t="n">
        <v>4116.03</v>
      </c>
      <c r="P431" s="114" t="n">
        <v>4123.06</v>
      </c>
      <c r="Q431" s="114" t="n">
        <v>4121.5</v>
      </c>
      <c r="R431" s="114" t="n">
        <v>4123.41</v>
      </c>
      <c r="S431" s="114" t="n">
        <v>4209.89</v>
      </c>
      <c r="T431" s="114" t="n">
        <v>4210.35</v>
      </c>
      <c r="U431" s="114" t="n">
        <v>4180.36</v>
      </c>
      <c r="V431" s="114" t="n">
        <v>4153.4</v>
      </c>
      <c r="W431" s="114" t="n">
        <v>4138.42</v>
      </c>
      <c r="X431" s="114" t="n">
        <v>4066.47</v>
      </c>
      <c r="Y431" s="114" t="n">
        <v>3992.4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3888.88</v>
      </c>
      <c r="C432" s="114" t="n">
        <v>3777.88</v>
      </c>
      <c r="D432" s="114" t="n">
        <v>3843.01</v>
      </c>
      <c r="E432" s="114" t="n">
        <v>3739.36</v>
      </c>
      <c r="F432" s="114" t="n">
        <v>3944.73</v>
      </c>
      <c r="G432" s="114" t="n">
        <v>3999.24</v>
      </c>
      <c r="H432" s="114" t="n">
        <v>4030.43</v>
      </c>
      <c r="I432" s="114" t="n">
        <v>4061.85</v>
      </c>
      <c r="J432" s="114" t="n">
        <v>4105.26</v>
      </c>
      <c r="K432" s="114" t="n">
        <v>4102.04</v>
      </c>
      <c r="L432" s="114" t="n">
        <v>4082.65</v>
      </c>
      <c r="M432" s="114" t="n">
        <v>4106.65</v>
      </c>
      <c r="N432" s="114" t="n">
        <v>4099.82</v>
      </c>
      <c r="O432" s="114" t="n">
        <v>4103.26</v>
      </c>
      <c r="P432" s="114" t="n">
        <v>4106.91</v>
      </c>
      <c r="Q432" s="114" t="n">
        <v>4105.81</v>
      </c>
      <c r="R432" s="114" t="n">
        <v>4102.72</v>
      </c>
      <c r="S432" s="114" t="n">
        <v>4122.24</v>
      </c>
      <c r="T432" s="114" t="n">
        <v>4136.07</v>
      </c>
      <c r="U432" s="114" t="n">
        <v>4114.88</v>
      </c>
      <c r="V432" s="114" t="n">
        <v>4069.58</v>
      </c>
      <c r="W432" s="114" t="n">
        <v>4049.18</v>
      </c>
      <c r="X432" s="114" t="n">
        <v>3990.13</v>
      </c>
      <c r="Y432" s="114" t="n">
        <v>3896.81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3815.88</v>
      </c>
      <c r="C433" s="114" t="n">
        <v>3690.32</v>
      </c>
      <c r="D433" s="114" t="n">
        <v>3771.27</v>
      </c>
      <c r="E433" s="114" t="n">
        <v>3908.93</v>
      </c>
      <c r="F433" s="114" t="n">
        <v>3915.13</v>
      </c>
      <c r="G433" s="114" t="n">
        <v>3877.17</v>
      </c>
      <c r="H433" s="114" t="n">
        <v>4066.71</v>
      </c>
      <c r="I433" s="114" t="n">
        <v>4103.25</v>
      </c>
      <c r="J433" s="114" t="n">
        <v>4123.65</v>
      </c>
      <c r="K433" s="114" t="n">
        <v>4108.39</v>
      </c>
      <c r="L433" s="114" t="n">
        <v>4104.76</v>
      </c>
      <c r="M433" s="114" t="n">
        <v>4104.15</v>
      </c>
      <c r="N433" s="114" t="n">
        <v>4095.57</v>
      </c>
      <c r="O433" s="114" t="n">
        <v>4097.29</v>
      </c>
      <c r="P433" s="114" t="n">
        <v>4104.79</v>
      </c>
      <c r="Q433" s="114" t="n">
        <v>4099.19</v>
      </c>
      <c r="R433" s="114" t="n">
        <v>4087.86</v>
      </c>
      <c r="S433" s="114" t="n">
        <v>4096.17</v>
      </c>
      <c r="T433" s="114" t="n">
        <v>4117.04</v>
      </c>
      <c r="U433" s="114" t="n">
        <v>4120.55</v>
      </c>
      <c r="V433" s="114" t="n">
        <v>4052.3</v>
      </c>
      <c r="W433" s="114" t="n">
        <v>4005.28</v>
      </c>
      <c r="X433" s="114" t="n">
        <v>3895.46</v>
      </c>
      <c r="Y433" s="114" t="n">
        <v>3779.93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3629.27</v>
      </c>
      <c r="C434" s="114" t="n">
        <v>3626.12</v>
      </c>
      <c r="D434" s="114" t="n">
        <v>3632.1</v>
      </c>
      <c r="E434" s="114" t="n">
        <v>3892.06</v>
      </c>
      <c r="F434" s="114" t="n">
        <v>3835.7</v>
      </c>
      <c r="G434" s="114" t="n">
        <v>3807.23</v>
      </c>
      <c r="H434" s="114" t="n">
        <v>4036.03</v>
      </c>
      <c r="I434" s="114" t="n">
        <v>4058.42</v>
      </c>
      <c r="J434" s="114" t="n">
        <v>4114.08</v>
      </c>
      <c r="K434" s="114" t="n">
        <v>4101.23</v>
      </c>
      <c r="L434" s="114" t="n">
        <v>4108.88</v>
      </c>
      <c r="M434" s="114" t="n">
        <v>4109.6</v>
      </c>
      <c r="N434" s="114" t="n">
        <v>4089.34</v>
      </c>
      <c r="O434" s="114" t="n">
        <v>4073.28</v>
      </c>
      <c r="P434" s="114" t="n">
        <v>4054.18</v>
      </c>
      <c r="Q434" s="114" t="n">
        <v>4059.68</v>
      </c>
      <c r="R434" s="114" t="n">
        <v>4036.42</v>
      </c>
      <c r="S434" s="114" t="n">
        <v>4069.79</v>
      </c>
      <c r="T434" s="114" t="n">
        <v>4114.66</v>
      </c>
      <c r="U434" s="114" t="n">
        <v>4116.93</v>
      </c>
      <c r="V434" s="114" t="n">
        <v>4048.86</v>
      </c>
      <c r="W434" s="114" t="n">
        <v>4005.52</v>
      </c>
      <c r="X434" s="114" t="n">
        <v>3970.58</v>
      </c>
      <c r="Y434" s="114" t="n">
        <v>3788.73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3738.65</v>
      </c>
      <c r="C435" s="114" t="n">
        <v>3711.5</v>
      </c>
      <c r="D435" s="114" t="n">
        <v>3877</v>
      </c>
      <c r="E435" s="114" t="n">
        <v>3968.26</v>
      </c>
      <c r="F435" s="114" t="n">
        <v>4022.52</v>
      </c>
      <c r="G435" s="114" t="n">
        <v>3937.54</v>
      </c>
      <c r="H435" s="114" t="n">
        <v>4128.14</v>
      </c>
      <c r="I435" s="114" t="n">
        <v>4130.29</v>
      </c>
      <c r="J435" s="114" t="n">
        <v>4155.11</v>
      </c>
      <c r="K435" s="114" t="n">
        <v>4171.68</v>
      </c>
      <c r="L435" s="114" t="n">
        <v>4160.73</v>
      </c>
      <c r="M435" s="114" t="n">
        <v>4184.58</v>
      </c>
      <c r="N435" s="114" t="n">
        <v>4159.46</v>
      </c>
      <c r="O435" s="114" t="n">
        <v>4157.96</v>
      </c>
      <c r="P435" s="114" t="n">
        <v>4163.26</v>
      </c>
      <c r="Q435" s="114" t="n">
        <v>4141.94</v>
      </c>
      <c r="R435" s="114" t="n">
        <v>4161.13</v>
      </c>
      <c r="S435" s="114" t="n">
        <v>4168.82</v>
      </c>
      <c r="T435" s="114" t="n">
        <v>4136.53</v>
      </c>
      <c r="U435" s="114" t="n">
        <v>4249.66</v>
      </c>
      <c r="V435" s="114" t="n">
        <v>4171.98</v>
      </c>
      <c r="W435" s="114" t="n">
        <v>4135.7</v>
      </c>
      <c r="X435" s="114" t="n">
        <v>4099.92</v>
      </c>
      <c r="Y435" s="114" t="n">
        <v>4037.72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3951.64</v>
      </c>
      <c r="C436" s="114" t="n">
        <v>3809.09</v>
      </c>
      <c r="D436" s="114" t="n">
        <v>3740.78</v>
      </c>
      <c r="E436" s="114" t="n">
        <v>3755</v>
      </c>
      <c r="F436" s="114" t="n">
        <v>3754.01</v>
      </c>
      <c r="G436" s="114" t="n">
        <v>3722.33</v>
      </c>
      <c r="H436" s="114" t="n">
        <v>3955.87</v>
      </c>
      <c r="I436" s="114" t="n">
        <v>4047.52</v>
      </c>
      <c r="J436" s="114" t="n">
        <v>4051.26</v>
      </c>
      <c r="K436" s="114" t="n">
        <v>4025.98</v>
      </c>
      <c r="L436" s="114" t="n">
        <v>4014.82</v>
      </c>
      <c r="M436" s="114" t="n">
        <v>3988.98</v>
      </c>
      <c r="N436" s="114" t="n">
        <v>3986.67</v>
      </c>
      <c r="O436" s="114" t="n">
        <v>3986.18</v>
      </c>
      <c r="P436" s="114" t="n">
        <v>4005.11</v>
      </c>
      <c r="Q436" s="114" t="n">
        <v>4015.47</v>
      </c>
      <c r="R436" s="114" t="n">
        <v>4029.64</v>
      </c>
      <c r="S436" s="114" t="n">
        <v>4046.2</v>
      </c>
      <c r="T436" s="114" t="n">
        <v>4119.18</v>
      </c>
      <c r="U436" s="114" t="n">
        <v>4120.69</v>
      </c>
      <c r="V436" s="114" t="n">
        <v>4046.64</v>
      </c>
      <c r="W436" s="114" t="n">
        <v>3988.96</v>
      </c>
      <c r="X436" s="114" t="n">
        <v>3940.28</v>
      </c>
      <c r="Y436" s="114" t="n">
        <v>3833.18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3877.84</v>
      </c>
      <c r="C437" s="114" t="n">
        <v>3720.23</v>
      </c>
      <c r="D437" s="114" t="n">
        <v>3607.95</v>
      </c>
      <c r="E437" s="114" t="n">
        <v>3707.54</v>
      </c>
      <c r="F437" s="114" t="n">
        <v>3709.63</v>
      </c>
      <c r="G437" s="114" t="n">
        <v>3621.7</v>
      </c>
      <c r="H437" s="114" t="n">
        <v>3882.36</v>
      </c>
      <c r="I437" s="114" t="n">
        <v>3967.37</v>
      </c>
      <c r="J437" s="114" t="n">
        <v>4102.19</v>
      </c>
      <c r="K437" s="114" t="n">
        <v>4123.05</v>
      </c>
      <c r="L437" s="114" t="n">
        <v>4122.88</v>
      </c>
      <c r="M437" s="114" t="n">
        <v>4123.08</v>
      </c>
      <c r="N437" s="114" t="n">
        <v>4122.38</v>
      </c>
      <c r="O437" s="114" t="n">
        <v>4123.76</v>
      </c>
      <c r="P437" s="114" t="n">
        <v>4126.59</v>
      </c>
      <c r="Q437" s="114" t="n">
        <v>4122.62</v>
      </c>
      <c r="R437" s="114" t="n">
        <v>4127.43</v>
      </c>
      <c r="S437" s="114" t="n">
        <v>4145.6</v>
      </c>
      <c r="T437" s="114" t="n">
        <v>4184.86</v>
      </c>
      <c r="U437" s="114" t="n">
        <v>4182.83</v>
      </c>
      <c r="V437" s="114" t="n">
        <v>4129.7</v>
      </c>
      <c r="W437" s="114" t="n">
        <v>4083.56</v>
      </c>
      <c r="X437" s="114" t="n">
        <v>3994.87</v>
      </c>
      <c r="Y437" s="114" t="n">
        <v>3895.41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3725.91</v>
      </c>
      <c r="C438" s="114" t="n">
        <v>3612.1</v>
      </c>
      <c r="D438" s="114" t="n">
        <v>3615.36</v>
      </c>
      <c r="E438" s="114" t="n">
        <v>3858.48</v>
      </c>
      <c r="F438" s="114" t="n">
        <v>3745.9</v>
      </c>
      <c r="G438" s="114" t="n">
        <v>3747.15</v>
      </c>
      <c r="H438" s="114" t="n">
        <v>3991.1</v>
      </c>
      <c r="I438" s="114" t="n">
        <v>4036.01</v>
      </c>
      <c r="J438" s="114" t="n">
        <v>4046.07</v>
      </c>
      <c r="K438" s="114" t="n">
        <v>4046.68</v>
      </c>
      <c r="L438" s="114" t="n">
        <v>4040.59</v>
      </c>
      <c r="M438" s="114" t="n">
        <v>4039.07</v>
      </c>
      <c r="N438" s="114" t="n">
        <v>4027.83</v>
      </c>
      <c r="O438" s="114" t="n">
        <v>4024.1</v>
      </c>
      <c r="P438" s="114" t="n">
        <v>4050.65</v>
      </c>
      <c r="Q438" s="114" t="n">
        <v>4058.19</v>
      </c>
      <c r="R438" s="114" t="n">
        <v>4059.34</v>
      </c>
      <c r="S438" s="114" t="n">
        <v>4065.44</v>
      </c>
      <c r="T438" s="114" t="n">
        <v>4072.84</v>
      </c>
      <c r="U438" s="114" t="n">
        <v>4047.03</v>
      </c>
      <c r="V438" s="114" t="n">
        <v>3993.06</v>
      </c>
      <c r="W438" s="114" t="n">
        <v>3975.27</v>
      </c>
      <c r="X438" s="114" t="n">
        <v>3865.26</v>
      </c>
      <c r="Y438" s="114" t="n">
        <v>3615.2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3619.71</v>
      </c>
      <c r="C439" s="114" t="n">
        <v>3619.17</v>
      </c>
      <c r="D439" s="114" t="n">
        <v>3714.23</v>
      </c>
      <c r="E439" s="114" t="n">
        <v>3882.42</v>
      </c>
      <c r="F439" s="114" t="n">
        <v>3924</v>
      </c>
      <c r="G439" s="114" t="n">
        <v>3944.88</v>
      </c>
      <c r="H439" s="114" t="n">
        <v>4039.43</v>
      </c>
      <c r="I439" s="114" t="n">
        <v>4095.7</v>
      </c>
      <c r="J439" s="114" t="n">
        <v>4111.32</v>
      </c>
      <c r="K439" s="114" t="n">
        <v>4114.1</v>
      </c>
      <c r="L439" s="114" t="n">
        <v>4110.74</v>
      </c>
      <c r="M439" s="114" t="n">
        <v>4125.29</v>
      </c>
      <c r="N439" s="114" t="n">
        <v>4101.88</v>
      </c>
      <c r="O439" s="114" t="n">
        <v>4128.62</v>
      </c>
      <c r="P439" s="114" t="n">
        <v>4134.96</v>
      </c>
      <c r="Q439" s="114" t="n">
        <v>4132.76</v>
      </c>
      <c r="R439" s="114" t="n">
        <v>4139.67</v>
      </c>
      <c r="S439" s="114" t="n">
        <v>4120.19</v>
      </c>
      <c r="T439" s="114" t="n">
        <v>4272.98</v>
      </c>
      <c r="U439" s="114" t="n">
        <v>4134.82</v>
      </c>
      <c r="V439" s="114" t="n">
        <v>4085.53</v>
      </c>
      <c r="W439" s="114" t="n">
        <v>4037.95</v>
      </c>
      <c r="X439" s="114" t="n">
        <v>3982.18</v>
      </c>
      <c r="Y439" s="114" t="n">
        <v>3851.43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3675.47</v>
      </c>
      <c r="C440" s="114" t="n">
        <v>3607.79</v>
      </c>
      <c r="D440" s="114" t="n">
        <v>3626.27</v>
      </c>
      <c r="E440" s="114" t="n">
        <v>3766.72</v>
      </c>
      <c r="F440" s="114" t="n">
        <v>3683.54</v>
      </c>
      <c r="G440" s="114" t="n">
        <v>3741.72</v>
      </c>
      <c r="H440" s="114" t="n">
        <v>3940.96</v>
      </c>
      <c r="I440" s="114" t="n">
        <v>3971.41</v>
      </c>
      <c r="J440" s="114" t="n">
        <v>4005.78</v>
      </c>
      <c r="K440" s="114" t="n">
        <v>4007.79</v>
      </c>
      <c r="L440" s="114" t="n">
        <v>4008.66</v>
      </c>
      <c r="M440" s="114" t="n">
        <v>4010.46</v>
      </c>
      <c r="N440" s="114" t="n">
        <v>4010.46</v>
      </c>
      <c r="O440" s="114" t="n">
        <v>4017.6</v>
      </c>
      <c r="P440" s="114" t="n">
        <v>4026.47</v>
      </c>
      <c r="Q440" s="114" t="n">
        <v>4074.4</v>
      </c>
      <c r="R440" s="114" t="n">
        <v>4074.99</v>
      </c>
      <c r="S440" s="114" t="n">
        <v>4081.23</v>
      </c>
      <c r="T440" s="114" t="n">
        <v>4172.41</v>
      </c>
      <c r="U440" s="114" t="n">
        <v>4045.56</v>
      </c>
      <c r="V440" s="114" t="n">
        <v>4018.44</v>
      </c>
      <c r="W440" s="114" t="n">
        <v>3983.15</v>
      </c>
      <c r="X440" s="114" t="n">
        <v>3940.86</v>
      </c>
      <c r="Y440" s="114" t="n">
        <v>3903.54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170.9</v>
      </c>
      <c r="C444" s="114" t="n">
        <v>5147.96</v>
      </c>
      <c r="D444" s="114" t="n">
        <v>5130.09</v>
      </c>
      <c r="E444" s="114" t="n">
        <v>5111.05</v>
      </c>
      <c r="F444" s="114" t="n">
        <v>5137.62</v>
      </c>
      <c r="G444" s="114" t="n">
        <v>5199.68</v>
      </c>
      <c r="H444" s="114" t="n">
        <v>5233.47</v>
      </c>
      <c r="I444" s="114" t="n">
        <v>5361.12</v>
      </c>
      <c r="J444" s="114" t="n">
        <v>5442.82</v>
      </c>
      <c r="K444" s="114" t="n">
        <v>5465.67</v>
      </c>
      <c r="L444" s="114" t="n">
        <v>5462.66</v>
      </c>
      <c r="M444" s="114" t="n">
        <v>5455.25</v>
      </c>
      <c r="N444" s="114" t="n">
        <v>5448.71</v>
      </c>
      <c r="O444" s="114" t="n">
        <v>5445.76</v>
      </c>
      <c r="P444" s="114" t="n">
        <v>5444.7</v>
      </c>
      <c r="Q444" s="114" t="n">
        <v>5435.18</v>
      </c>
      <c r="R444" s="114" t="n">
        <v>5436.96</v>
      </c>
      <c r="S444" s="114" t="n">
        <v>5436.21</v>
      </c>
      <c r="T444" s="114" t="n">
        <v>5460.65</v>
      </c>
      <c r="U444" s="114" t="n">
        <v>5455.88</v>
      </c>
      <c r="V444" s="114" t="n">
        <v>5343.89</v>
      </c>
      <c r="W444" s="114" t="n">
        <v>5331.08</v>
      </c>
      <c r="X444" s="114" t="n">
        <v>5232.85</v>
      </c>
      <c r="Y444" s="114" t="n">
        <v>5185.78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027.15</v>
      </c>
      <c r="C445" s="114" t="n">
        <v>4962.04</v>
      </c>
      <c r="D445" s="114" t="n">
        <v>4939.18</v>
      </c>
      <c r="E445" s="114" t="n">
        <v>4999.02</v>
      </c>
      <c r="F445" s="114" t="n">
        <v>5024.89</v>
      </c>
      <c r="G445" s="114" t="n">
        <v>5120.12</v>
      </c>
      <c r="H445" s="114" t="n">
        <v>5158.75</v>
      </c>
      <c r="I445" s="114" t="n">
        <v>5174.3</v>
      </c>
      <c r="J445" s="114" t="n">
        <v>5196.43</v>
      </c>
      <c r="K445" s="114" t="n">
        <v>5192.75</v>
      </c>
      <c r="L445" s="114" t="n">
        <v>5185.34</v>
      </c>
      <c r="M445" s="114" t="n">
        <v>5182.13</v>
      </c>
      <c r="N445" s="114" t="n">
        <v>5223.56</v>
      </c>
      <c r="O445" s="114" t="n">
        <v>5229.59</v>
      </c>
      <c r="P445" s="114" t="n">
        <v>5189.01</v>
      </c>
      <c r="Q445" s="114" t="n">
        <v>5178.36</v>
      </c>
      <c r="R445" s="114" t="n">
        <v>5175.65</v>
      </c>
      <c r="S445" s="114" t="n">
        <v>5180.75</v>
      </c>
      <c r="T445" s="114" t="n">
        <v>5177.03</v>
      </c>
      <c r="U445" s="114" t="n">
        <v>5159.86</v>
      </c>
      <c r="V445" s="114" t="n">
        <v>5092.98</v>
      </c>
      <c r="W445" s="114" t="n">
        <v>5084.54</v>
      </c>
      <c r="X445" s="114" t="n">
        <v>5062.71</v>
      </c>
      <c r="Y445" s="114" t="n">
        <v>4951.09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4929.14</v>
      </c>
      <c r="C446" s="114" t="n">
        <v>4853.44</v>
      </c>
      <c r="D446" s="114" t="n">
        <v>4905.75</v>
      </c>
      <c r="E446" s="114" t="n">
        <v>4951.84</v>
      </c>
      <c r="F446" s="114" t="n">
        <v>4970.02</v>
      </c>
      <c r="G446" s="114" t="n">
        <v>5037.32</v>
      </c>
      <c r="H446" s="114" t="n">
        <v>5090.23</v>
      </c>
      <c r="I446" s="114" t="n">
        <v>5137.84</v>
      </c>
      <c r="J446" s="114" t="n">
        <v>5161.61</v>
      </c>
      <c r="K446" s="114" t="n">
        <v>5166.48</v>
      </c>
      <c r="L446" s="114" t="n">
        <v>5210.05</v>
      </c>
      <c r="M446" s="114" t="n">
        <v>5152.1</v>
      </c>
      <c r="N446" s="114" t="n">
        <v>5147.43</v>
      </c>
      <c r="O446" s="114" t="n">
        <v>5162.78</v>
      </c>
      <c r="P446" s="114" t="n">
        <v>5157.11</v>
      </c>
      <c r="Q446" s="114" t="n">
        <v>5148.11</v>
      </c>
      <c r="R446" s="114" t="n">
        <v>5189.63</v>
      </c>
      <c r="S446" s="114" t="n">
        <v>5218.32</v>
      </c>
      <c r="T446" s="114" t="n">
        <v>5157.46</v>
      </c>
      <c r="U446" s="114" t="n">
        <v>5155.29</v>
      </c>
      <c r="V446" s="114" t="n">
        <v>5097.32</v>
      </c>
      <c r="W446" s="114" t="n">
        <v>5083.4</v>
      </c>
      <c r="X446" s="114" t="n">
        <v>5014.22</v>
      </c>
      <c r="Y446" s="114" t="n">
        <v>4959.36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4874.57</v>
      </c>
      <c r="C447" s="114" t="n">
        <v>4849.73</v>
      </c>
      <c r="D447" s="114" t="n">
        <v>4856.18</v>
      </c>
      <c r="E447" s="114" t="n">
        <v>4884.63</v>
      </c>
      <c r="F447" s="114" t="n">
        <v>4932.87</v>
      </c>
      <c r="G447" s="114" t="n">
        <v>4984.82</v>
      </c>
      <c r="H447" s="114" t="n">
        <v>5049.41</v>
      </c>
      <c r="I447" s="114" t="n">
        <v>5097.03</v>
      </c>
      <c r="J447" s="114" t="n">
        <v>5103.46</v>
      </c>
      <c r="K447" s="114" t="n">
        <v>5122.17</v>
      </c>
      <c r="L447" s="114" t="n">
        <v>5122.7</v>
      </c>
      <c r="M447" s="114" t="n">
        <v>5120.34</v>
      </c>
      <c r="N447" s="114" t="n">
        <v>5117.03</v>
      </c>
      <c r="O447" s="114" t="n">
        <v>5119.59</v>
      </c>
      <c r="P447" s="114" t="n">
        <v>5118.96</v>
      </c>
      <c r="Q447" s="114" t="n">
        <v>5108.1</v>
      </c>
      <c r="R447" s="114" t="n">
        <v>5113.39</v>
      </c>
      <c r="S447" s="114" t="n">
        <v>5117.48</v>
      </c>
      <c r="T447" s="114" t="n">
        <v>5126.35</v>
      </c>
      <c r="U447" s="114" t="n">
        <v>5095.35</v>
      </c>
      <c r="V447" s="114" t="n">
        <v>5064.95</v>
      </c>
      <c r="W447" s="114" t="n">
        <v>5059.78</v>
      </c>
      <c r="X447" s="114" t="n">
        <v>4981.33</v>
      </c>
      <c r="Y447" s="114" t="n">
        <v>4965.85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5039.45</v>
      </c>
      <c r="C448" s="114" t="n">
        <v>4973.78</v>
      </c>
      <c r="D448" s="114" t="n">
        <v>4959.47</v>
      </c>
      <c r="E448" s="114" t="n">
        <v>4989.56</v>
      </c>
      <c r="F448" s="114" t="n">
        <v>5022.19</v>
      </c>
      <c r="G448" s="114" t="n">
        <v>5115.29</v>
      </c>
      <c r="H448" s="114" t="n">
        <v>5125.7</v>
      </c>
      <c r="I448" s="114" t="n">
        <v>5168.1</v>
      </c>
      <c r="J448" s="114" t="n">
        <v>5196.61</v>
      </c>
      <c r="K448" s="114" t="n">
        <v>5194.5</v>
      </c>
      <c r="L448" s="114" t="n">
        <v>5181.58</v>
      </c>
      <c r="M448" s="114" t="n">
        <v>5181.15</v>
      </c>
      <c r="N448" s="114" t="n">
        <v>5170.23</v>
      </c>
      <c r="O448" s="114" t="n">
        <v>5169.92</v>
      </c>
      <c r="P448" s="114" t="n">
        <v>5174.84</v>
      </c>
      <c r="Q448" s="114" t="n">
        <v>5163.07</v>
      </c>
      <c r="R448" s="114" t="n">
        <v>5165.52</v>
      </c>
      <c r="S448" s="114" t="n">
        <v>5188.71</v>
      </c>
      <c r="T448" s="114" t="n">
        <v>5180.37</v>
      </c>
      <c r="U448" s="114" t="n">
        <v>5172.37</v>
      </c>
      <c r="V448" s="114" t="n">
        <v>5153.05</v>
      </c>
      <c r="W448" s="114" t="n">
        <v>5148.41</v>
      </c>
      <c r="X448" s="114" t="n">
        <v>5078.96</v>
      </c>
      <c r="Y448" s="114" t="n">
        <v>5054.57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5150.62</v>
      </c>
      <c r="C449" s="114" t="n">
        <v>5152.11</v>
      </c>
      <c r="D449" s="114" t="n">
        <v>5115.63</v>
      </c>
      <c r="E449" s="114" t="n">
        <v>5088.95</v>
      </c>
      <c r="F449" s="114" t="n">
        <v>5112.88</v>
      </c>
      <c r="G449" s="114" t="n">
        <v>5171.27</v>
      </c>
      <c r="H449" s="114" t="n">
        <v>5191.71</v>
      </c>
      <c r="I449" s="114" t="n">
        <v>5212.2</v>
      </c>
      <c r="J449" s="114" t="n">
        <v>5326.6</v>
      </c>
      <c r="K449" s="114" t="n">
        <v>5327.88</v>
      </c>
      <c r="L449" s="114" t="n">
        <v>5325.88</v>
      </c>
      <c r="M449" s="114" t="n">
        <v>5319.35</v>
      </c>
      <c r="N449" s="114" t="n">
        <v>5319.39</v>
      </c>
      <c r="O449" s="114" t="n">
        <v>5318</v>
      </c>
      <c r="P449" s="114" t="n">
        <v>5316.09</v>
      </c>
      <c r="Q449" s="114" t="n">
        <v>5297.62</v>
      </c>
      <c r="R449" s="114" t="n">
        <v>5299.09</v>
      </c>
      <c r="S449" s="114" t="n">
        <v>5305.77</v>
      </c>
      <c r="T449" s="114" t="n">
        <v>5353.31</v>
      </c>
      <c r="U449" s="114" t="n">
        <v>5389.59</v>
      </c>
      <c r="V449" s="114" t="n">
        <v>5317.81</v>
      </c>
      <c r="W449" s="114" t="n">
        <v>5253.76</v>
      </c>
      <c r="X449" s="114" t="n">
        <v>5199.47</v>
      </c>
      <c r="Y449" s="114" t="n">
        <v>5156.74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5061.78</v>
      </c>
      <c r="C450" s="114" t="n">
        <v>4995.59</v>
      </c>
      <c r="D450" s="114" t="n">
        <v>4939.74</v>
      </c>
      <c r="E450" s="114" t="n">
        <v>4939.4</v>
      </c>
      <c r="F450" s="114" t="n">
        <v>4956.18</v>
      </c>
      <c r="G450" s="114" t="n">
        <v>4997.6</v>
      </c>
      <c r="H450" s="114" t="n">
        <v>5040.08</v>
      </c>
      <c r="I450" s="114" t="n">
        <v>5116.15</v>
      </c>
      <c r="J450" s="114" t="n">
        <v>5135.92</v>
      </c>
      <c r="K450" s="114" t="n">
        <v>5136.51</v>
      </c>
      <c r="L450" s="114" t="n">
        <v>5136.43</v>
      </c>
      <c r="M450" s="114" t="n">
        <v>5135.73</v>
      </c>
      <c r="N450" s="114" t="n">
        <v>5134.14</v>
      </c>
      <c r="O450" s="114" t="n">
        <v>5158.44</v>
      </c>
      <c r="P450" s="114" t="n">
        <v>5159.06</v>
      </c>
      <c r="Q450" s="114" t="n">
        <v>5133.28</v>
      </c>
      <c r="R450" s="114" t="n">
        <v>5134.12</v>
      </c>
      <c r="S450" s="114" t="n">
        <v>5157.8</v>
      </c>
      <c r="T450" s="114" t="n">
        <v>5146.81</v>
      </c>
      <c r="U450" s="114" t="n">
        <v>5171.35</v>
      </c>
      <c r="V450" s="114" t="n">
        <v>5159.47</v>
      </c>
      <c r="W450" s="114" t="n">
        <v>5121.21</v>
      </c>
      <c r="X450" s="114" t="n">
        <v>5081</v>
      </c>
      <c r="Y450" s="114" t="n">
        <v>5049.61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5045.2</v>
      </c>
      <c r="C451" s="114" t="n">
        <v>5033.38</v>
      </c>
      <c r="D451" s="114" t="n">
        <v>4961.41</v>
      </c>
      <c r="E451" s="114" t="n">
        <v>4952.04</v>
      </c>
      <c r="F451" s="114" t="n">
        <v>4966.76</v>
      </c>
      <c r="G451" s="114" t="n">
        <v>5007.11</v>
      </c>
      <c r="H451" s="114" t="n">
        <v>5092.76</v>
      </c>
      <c r="I451" s="114" t="n">
        <v>5135.14</v>
      </c>
      <c r="J451" s="114" t="n">
        <v>5147.38</v>
      </c>
      <c r="K451" s="114" t="n">
        <v>5167.97</v>
      </c>
      <c r="L451" s="114" t="n">
        <v>5168.15</v>
      </c>
      <c r="M451" s="114" t="n">
        <v>5163.98</v>
      </c>
      <c r="N451" s="114" t="n">
        <v>5153.35</v>
      </c>
      <c r="O451" s="114" t="n">
        <v>5169.82</v>
      </c>
      <c r="P451" s="114" t="n">
        <v>5170.02</v>
      </c>
      <c r="Q451" s="114" t="n">
        <v>5154.3</v>
      </c>
      <c r="R451" s="114" t="n">
        <v>5156.53</v>
      </c>
      <c r="S451" s="114" t="n">
        <v>5139.84</v>
      </c>
      <c r="T451" s="114" t="n">
        <v>5163.52</v>
      </c>
      <c r="U451" s="114" t="n">
        <v>5139.61</v>
      </c>
      <c r="V451" s="114" t="n">
        <v>5149.31</v>
      </c>
      <c r="W451" s="114" t="n">
        <v>5122.82</v>
      </c>
      <c r="X451" s="114" t="n">
        <v>5107.69</v>
      </c>
      <c r="Y451" s="114" t="n">
        <v>5049.76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5123.02</v>
      </c>
      <c r="C452" s="114" t="n">
        <v>5106.08</v>
      </c>
      <c r="D452" s="114" t="n">
        <v>5065.68</v>
      </c>
      <c r="E452" s="114" t="n">
        <v>5042.32</v>
      </c>
      <c r="F452" s="114" t="n">
        <v>5083.78</v>
      </c>
      <c r="G452" s="114" t="n">
        <v>5126.48</v>
      </c>
      <c r="H452" s="114" t="n">
        <v>5156.7</v>
      </c>
      <c r="I452" s="114" t="n">
        <v>5164.34</v>
      </c>
      <c r="J452" s="114" t="n">
        <v>5332.92</v>
      </c>
      <c r="K452" s="114" t="n">
        <v>5266.68</v>
      </c>
      <c r="L452" s="114" t="n">
        <v>5299.47</v>
      </c>
      <c r="M452" s="114" t="n">
        <v>5261.42</v>
      </c>
      <c r="N452" s="114" t="n">
        <v>5250.71</v>
      </c>
      <c r="O452" s="114" t="n">
        <v>5292.89</v>
      </c>
      <c r="P452" s="114" t="n">
        <v>5293.96</v>
      </c>
      <c r="Q452" s="114" t="n">
        <v>5270.85</v>
      </c>
      <c r="R452" s="114" t="n">
        <v>5246.33</v>
      </c>
      <c r="S452" s="114" t="n">
        <v>5279.12</v>
      </c>
      <c r="T452" s="114" t="n">
        <v>5272.5</v>
      </c>
      <c r="U452" s="114" t="n">
        <v>5286.87</v>
      </c>
      <c r="V452" s="114" t="n">
        <v>5292.69</v>
      </c>
      <c r="W452" s="114" t="n">
        <v>5235.92</v>
      </c>
      <c r="X452" s="114" t="n">
        <v>5200.31</v>
      </c>
      <c r="Y452" s="114" t="n">
        <v>5129.53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5014.85</v>
      </c>
      <c r="C453" s="114" t="n">
        <v>5009.28</v>
      </c>
      <c r="D453" s="114" t="n">
        <v>4943.54</v>
      </c>
      <c r="E453" s="114" t="n">
        <v>4996.17</v>
      </c>
      <c r="F453" s="114" t="n">
        <v>5042.99</v>
      </c>
      <c r="G453" s="114" t="n">
        <v>5083.87</v>
      </c>
      <c r="H453" s="114" t="n">
        <v>5121.84</v>
      </c>
      <c r="I453" s="114" t="n">
        <v>5118.27</v>
      </c>
      <c r="J453" s="114" t="n">
        <v>5153.71</v>
      </c>
      <c r="K453" s="114" t="n">
        <v>5153.57</v>
      </c>
      <c r="L453" s="114" t="n">
        <v>5141.95</v>
      </c>
      <c r="M453" s="114" t="n">
        <v>5153.47</v>
      </c>
      <c r="N453" s="114" t="n">
        <v>5184.4</v>
      </c>
      <c r="O453" s="114" t="n">
        <v>5189.79</v>
      </c>
      <c r="P453" s="114" t="n">
        <v>5171.78</v>
      </c>
      <c r="Q453" s="114" t="n">
        <v>5145.85</v>
      </c>
      <c r="R453" s="114" t="n">
        <v>5156.76</v>
      </c>
      <c r="S453" s="114" t="n">
        <v>5193.7</v>
      </c>
      <c r="T453" s="114" t="n">
        <v>5145.67</v>
      </c>
      <c r="U453" s="114" t="n">
        <v>5129.23</v>
      </c>
      <c r="V453" s="114" t="n">
        <v>5104.85</v>
      </c>
      <c r="W453" s="114" t="n">
        <v>5099.17</v>
      </c>
      <c r="X453" s="114" t="n">
        <v>5012.83</v>
      </c>
      <c r="Y453" s="114" t="n">
        <v>4981.55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788.41</v>
      </c>
      <c r="C454" s="114" t="n">
        <v>4772.42</v>
      </c>
      <c r="D454" s="114" t="n">
        <v>4796.4</v>
      </c>
      <c r="E454" s="114" t="n">
        <v>4815.6</v>
      </c>
      <c r="F454" s="114" t="n">
        <v>4821.81</v>
      </c>
      <c r="G454" s="114" t="n">
        <v>4863.68</v>
      </c>
      <c r="H454" s="114" t="n">
        <v>4941.7</v>
      </c>
      <c r="I454" s="114" t="n">
        <v>4962.69</v>
      </c>
      <c r="J454" s="114" t="n">
        <v>4974.59</v>
      </c>
      <c r="K454" s="114" t="n">
        <v>4976.45</v>
      </c>
      <c r="L454" s="114" t="n">
        <v>4976.02</v>
      </c>
      <c r="M454" s="114" t="n">
        <v>4974.05</v>
      </c>
      <c r="N454" s="114" t="n">
        <v>4972.48</v>
      </c>
      <c r="O454" s="114" t="n">
        <v>4972.14</v>
      </c>
      <c r="P454" s="114" t="n">
        <v>4977.96</v>
      </c>
      <c r="Q454" s="114" t="n">
        <v>4963.77</v>
      </c>
      <c r="R454" s="114" t="n">
        <v>4965.65</v>
      </c>
      <c r="S454" s="114" t="n">
        <v>4966.2</v>
      </c>
      <c r="T454" s="114" t="n">
        <v>4993.36</v>
      </c>
      <c r="U454" s="114" t="n">
        <v>4983.81</v>
      </c>
      <c r="V454" s="114" t="n">
        <v>4961.46</v>
      </c>
      <c r="W454" s="114" t="n">
        <v>4950.43</v>
      </c>
      <c r="X454" s="114" t="n">
        <v>4935.76</v>
      </c>
      <c r="Y454" s="114" t="n">
        <v>4851.48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882.17</v>
      </c>
      <c r="C455" s="114" t="n">
        <v>4881.54</v>
      </c>
      <c r="D455" s="114" t="n">
        <v>4893.97</v>
      </c>
      <c r="E455" s="114" t="n">
        <v>4892.37</v>
      </c>
      <c r="F455" s="114" t="n">
        <v>4905.5</v>
      </c>
      <c r="G455" s="114" t="n">
        <v>4956.16</v>
      </c>
      <c r="H455" s="114" t="n">
        <v>5046.89</v>
      </c>
      <c r="I455" s="114" t="n">
        <v>5073.28</v>
      </c>
      <c r="J455" s="114" t="n">
        <v>5100.83</v>
      </c>
      <c r="K455" s="114" t="n">
        <v>5119.46</v>
      </c>
      <c r="L455" s="114" t="n">
        <v>5126.75</v>
      </c>
      <c r="M455" s="114" t="n">
        <v>5127.38</v>
      </c>
      <c r="N455" s="114" t="n">
        <v>5123.63</v>
      </c>
      <c r="O455" s="114" t="n">
        <v>5122.94</v>
      </c>
      <c r="P455" s="114" t="n">
        <v>5115.6</v>
      </c>
      <c r="Q455" s="114" t="n">
        <v>5065.97</v>
      </c>
      <c r="R455" s="114" t="n">
        <v>5070.64</v>
      </c>
      <c r="S455" s="114" t="n">
        <v>5070.86</v>
      </c>
      <c r="T455" s="114" t="n">
        <v>5076.2</v>
      </c>
      <c r="U455" s="114" t="n">
        <v>5081.39</v>
      </c>
      <c r="V455" s="114" t="n">
        <v>5084.27</v>
      </c>
      <c r="W455" s="114" t="n">
        <v>5058.8</v>
      </c>
      <c r="X455" s="114" t="n">
        <v>5029.58</v>
      </c>
      <c r="Y455" s="114" t="n">
        <v>5005.44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5049.3</v>
      </c>
      <c r="C456" s="114" t="n">
        <v>4988.16</v>
      </c>
      <c r="D456" s="114" t="n">
        <v>4947.64</v>
      </c>
      <c r="E456" s="114" t="n">
        <v>4935.77</v>
      </c>
      <c r="F456" s="114" t="n">
        <v>4992.87</v>
      </c>
      <c r="G456" s="114" t="n">
        <v>5024.98</v>
      </c>
      <c r="H456" s="114" t="n">
        <v>5073.83</v>
      </c>
      <c r="I456" s="114" t="n">
        <v>5111.88</v>
      </c>
      <c r="J456" s="114" t="n">
        <v>5144.7</v>
      </c>
      <c r="K456" s="114" t="n">
        <v>5197.67</v>
      </c>
      <c r="L456" s="114" t="n">
        <v>5195.32</v>
      </c>
      <c r="M456" s="114" t="n">
        <v>5182.47</v>
      </c>
      <c r="N456" s="114" t="n">
        <v>5176.07</v>
      </c>
      <c r="O456" s="114" t="n">
        <v>5178.5</v>
      </c>
      <c r="P456" s="114" t="n">
        <v>5186.9</v>
      </c>
      <c r="Q456" s="114" t="n">
        <v>5158.52</v>
      </c>
      <c r="R456" s="114" t="n">
        <v>5146.05</v>
      </c>
      <c r="S456" s="114" t="n">
        <v>5131.29</v>
      </c>
      <c r="T456" s="114" t="n">
        <v>5124.87</v>
      </c>
      <c r="U456" s="114" t="n">
        <v>5130.09</v>
      </c>
      <c r="V456" s="114" t="n">
        <v>5103.86</v>
      </c>
      <c r="W456" s="114" t="n">
        <v>5097.62</v>
      </c>
      <c r="X456" s="114" t="n">
        <v>5054.98</v>
      </c>
      <c r="Y456" s="114" t="n">
        <v>5035.05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4955.26</v>
      </c>
      <c r="C457" s="114" t="n">
        <v>4917.63</v>
      </c>
      <c r="D457" s="114" t="n">
        <v>4887.98</v>
      </c>
      <c r="E457" s="114" t="n">
        <v>4732.34</v>
      </c>
      <c r="F457" s="114" t="n">
        <v>4924.7</v>
      </c>
      <c r="G457" s="114" t="n">
        <v>4966.31</v>
      </c>
      <c r="H457" s="114" t="n">
        <v>4983.89</v>
      </c>
      <c r="I457" s="114" t="n">
        <v>5011.25</v>
      </c>
      <c r="J457" s="114" t="n">
        <v>5064.9</v>
      </c>
      <c r="K457" s="114" t="n">
        <v>5082.39</v>
      </c>
      <c r="L457" s="114" t="n">
        <v>5086.32</v>
      </c>
      <c r="M457" s="114" t="n">
        <v>5086.99</v>
      </c>
      <c r="N457" s="114" t="n">
        <v>5084.52</v>
      </c>
      <c r="O457" s="114" t="n">
        <v>5084.27</v>
      </c>
      <c r="P457" s="114" t="n">
        <v>5081.14</v>
      </c>
      <c r="Q457" s="114" t="n">
        <v>5062.11</v>
      </c>
      <c r="R457" s="114" t="n">
        <v>5064.98</v>
      </c>
      <c r="S457" s="114" t="n">
        <v>5065.01</v>
      </c>
      <c r="T457" s="114" t="n">
        <v>5067.85</v>
      </c>
      <c r="U457" s="114" t="n">
        <v>5081.2</v>
      </c>
      <c r="V457" s="114" t="n">
        <v>5029.76</v>
      </c>
      <c r="W457" s="114" t="n">
        <v>5025.89</v>
      </c>
      <c r="X457" s="114" t="n">
        <v>5005.26</v>
      </c>
      <c r="Y457" s="114" t="n">
        <v>4985.7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4987.91</v>
      </c>
      <c r="C458" s="114" t="n">
        <v>4751.83</v>
      </c>
      <c r="D458" s="114" t="n">
        <v>4892.88</v>
      </c>
      <c r="E458" s="114" t="n">
        <v>4750.57</v>
      </c>
      <c r="F458" s="114" t="n">
        <v>4967.41</v>
      </c>
      <c r="G458" s="114" t="n">
        <v>4921.64</v>
      </c>
      <c r="H458" s="114" t="n">
        <v>5125.84</v>
      </c>
      <c r="I458" s="114" t="n">
        <v>5152.71</v>
      </c>
      <c r="J458" s="114" t="n">
        <v>5215.84</v>
      </c>
      <c r="K458" s="114" t="n">
        <v>5220.56</v>
      </c>
      <c r="L458" s="114" t="n">
        <v>5210.94</v>
      </c>
      <c r="M458" s="114" t="n">
        <v>5235.27</v>
      </c>
      <c r="N458" s="114" t="n">
        <v>5223.51</v>
      </c>
      <c r="O458" s="114" t="n">
        <v>5225.4</v>
      </c>
      <c r="P458" s="114" t="n">
        <v>5191.09</v>
      </c>
      <c r="Q458" s="114" t="n">
        <v>5143.71</v>
      </c>
      <c r="R458" s="114" t="n">
        <v>5140.89</v>
      </c>
      <c r="S458" s="114" t="n">
        <v>5143.31</v>
      </c>
      <c r="T458" s="114" t="n">
        <v>5143.08</v>
      </c>
      <c r="U458" s="114" t="n">
        <v>5164.23</v>
      </c>
      <c r="V458" s="114" t="n">
        <v>5141.59</v>
      </c>
      <c r="W458" s="114" t="n">
        <v>5129.03</v>
      </c>
      <c r="X458" s="114" t="n">
        <v>5033.38</v>
      </c>
      <c r="Y458" s="114" t="n">
        <v>4980.38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4822.62</v>
      </c>
      <c r="C459" s="114" t="n">
        <v>4802.04</v>
      </c>
      <c r="D459" s="114" t="n">
        <v>4798.03</v>
      </c>
      <c r="E459" s="114" t="n">
        <v>4781.45</v>
      </c>
      <c r="F459" s="114" t="n">
        <v>4867.12</v>
      </c>
      <c r="G459" s="114" t="n">
        <v>4978.34</v>
      </c>
      <c r="H459" s="114" t="n">
        <v>5050.64</v>
      </c>
      <c r="I459" s="114" t="n">
        <v>5051.76</v>
      </c>
      <c r="J459" s="114" t="n">
        <v>5087.84</v>
      </c>
      <c r="K459" s="114" t="n">
        <v>5088.24</v>
      </c>
      <c r="L459" s="114" t="n">
        <v>5081.34</v>
      </c>
      <c r="M459" s="114" t="n">
        <v>5092.12</v>
      </c>
      <c r="N459" s="114" t="n">
        <v>5084.28</v>
      </c>
      <c r="O459" s="114" t="n">
        <v>5074.68</v>
      </c>
      <c r="P459" s="114" t="n">
        <v>5073.48</v>
      </c>
      <c r="Q459" s="114" t="n">
        <v>5052.21</v>
      </c>
      <c r="R459" s="114" t="n">
        <v>5039.25</v>
      </c>
      <c r="S459" s="114" t="n">
        <v>5047.88</v>
      </c>
      <c r="T459" s="114" t="n">
        <v>5062.3</v>
      </c>
      <c r="U459" s="114" t="n">
        <v>5035.7</v>
      </c>
      <c r="V459" s="114" t="n">
        <v>5017.73</v>
      </c>
      <c r="W459" s="114" t="n">
        <v>5016.51</v>
      </c>
      <c r="X459" s="114" t="n">
        <v>4926.25</v>
      </c>
      <c r="Y459" s="114" t="n">
        <v>4890.64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4768.28</v>
      </c>
      <c r="C460" s="114" t="n">
        <v>4731.96</v>
      </c>
      <c r="D460" s="114" t="n">
        <v>4807.81</v>
      </c>
      <c r="E460" s="114" t="n">
        <v>4726.95</v>
      </c>
      <c r="F460" s="114" t="n">
        <v>4898.28</v>
      </c>
      <c r="G460" s="114" t="n">
        <v>4869.14</v>
      </c>
      <c r="H460" s="114" t="n">
        <v>5082.32</v>
      </c>
      <c r="I460" s="114" t="n">
        <v>5100.55</v>
      </c>
      <c r="J460" s="114" t="n">
        <v>5113.07</v>
      </c>
      <c r="K460" s="114" t="n">
        <v>5134.97</v>
      </c>
      <c r="L460" s="114" t="n">
        <v>5118.34</v>
      </c>
      <c r="M460" s="114" t="n">
        <v>5134.85</v>
      </c>
      <c r="N460" s="114" t="n">
        <v>5124.48</v>
      </c>
      <c r="O460" s="114" t="n">
        <v>5128.85</v>
      </c>
      <c r="P460" s="114" t="n">
        <v>5130.69</v>
      </c>
      <c r="Q460" s="114" t="n">
        <v>5110.36</v>
      </c>
      <c r="R460" s="114" t="n">
        <v>5090.71</v>
      </c>
      <c r="S460" s="114" t="n">
        <v>5136.15</v>
      </c>
      <c r="T460" s="114" t="n">
        <v>5116.63</v>
      </c>
      <c r="U460" s="114" t="n">
        <v>5117.29</v>
      </c>
      <c r="V460" s="114" t="n">
        <v>5071.62</v>
      </c>
      <c r="W460" s="114" t="n">
        <v>5071.41</v>
      </c>
      <c r="X460" s="114" t="n">
        <v>5016.78</v>
      </c>
      <c r="Y460" s="114" t="n">
        <v>4936.79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4838.16</v>
      </c>
      <c r="C461" s="114" t="n">
        <v>4847.44</v>
      </c>
      <c r="D461" s="114" t="n">
        <v>4909.34</v>
      </c>
      <c r="E461" s="114" t="n">
        <v>4909.3</v>
      </c>
      <c r="F461" s="114" t="n">
        <v>4966.89</v>
      </c>
      <c r="G461" s="114" t="n">
        <v>4963.78</v>
      </c>
      <c r="H461" s="114" t="n">
        <v>5066.13</v>
      </c>
      <c r="I461" s="114" t="n">
        <v>5086.99</v>
      </c>
      <c r="J461" s="114" t="n">
        <v>5122.15</v>
      </c>
      <c r="K461" s="114" t="n">
        <v>5129.4</v>
      </c>
      <c r="L461" s="114" t="n">
        <v>5120.54</v>
      </c>
      <c r="M461" s="114" t="n">
        <v>5120.39</v>
      </c>
      <c r="N461" s="114" t="n">
        <v>5090.27</v>
      </c>
      <c r="O461" s="114" t="n">
        <v>5081.61</v>
      </c>
      <c r="P461" s="114" t="n">
        <v>5109.41</v>
      </c>
      <c r="Q461" s="114" t="n">
        <v>5083.79</v>
      </c>
      <c r="R461" s="114" t="n">
        <v>5090.16</v>
      </c>
      <c r="S461" s="114" t="n">
        <v>5109.43</v>
      </c>
      <c r="T461" s="114" t="n">
        <v>5140.3</v>
      </c>
      <c r="U461" s="114" t="n">
        <v>5164.82</v>
      </c>
      <c r="V461" s="114" t="n">
        <v>5108.29</v>
      </c>
      <c r="W461" s="114" t="n">
        <v>5056.85</v>
      </c>
      <c r="X461" s="114" t="n">
        <v>5017.38</v>
      </c>
      <c r="Y461" s="114" t="n">
        <v>4982.8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4893.12</v>
      </c>
      <c r="C462" s="114" t="n">
        <v>4929.71</v>
      </c>
      <c r="D462" s="114" t="n">
        <v>4933.56</v>
      </c>
      <c r="E462" s="114" t="n">
        <v>4928.09</v>
      </c>
      <c r="F462" s="114" t="n">
        <v>4973.9</v>
      </c>
      <c r="G462" s="114" t="n">
        <v>5043.65</v>
      </c>
      <c r="H462" s="114" t="n">
        <v>5114.34</v>
      </c>
      <c r="I462" s="114" t="n">
        <v>5179.97</v>
      </c>
      <c r="J462" s="114" t="n">
        <v>5219.43</v>
      </c>
      <c r="K462" s="114" t="n">
        <v>5212.89</v>
      </c>
      <c r="L462" s="114" t="n">
        <v>5207.28</v>
      </c>
      <c r="M462" s="114" t="n">
        <v>5211.75</v>
      </c>
      <c r="N462" s="114" t="n">
        <v>5209.04</v>
      </c>
      <c r="O462" s="114" t="n">
        <v>5211.59</v>
      </c>
      <c r="P462" s="114" t="n">
        <v>5206.05</v>
      </c>
      <c r="Q462" s="114" t="n">
        <v>5221.8</v>
      </c>
      <c r="R462" s="114" t="n">
        <v>5221</v>
      </c>
      <c r="S462" s="114" t="n">
        <v>5228.2</v>
      </c>
      <c r="T462" s="114" t="n">
        <v>5241.26</v>
      </c>
      <c r="U462" s="114" t="n">
        <v>5228.14</v>
      </c>
      <c r="V462" s="114" t="n">
        <v>5193.69</v>
      </c>
      <c r="W462" s="114" t="n">
        <v>5173.87</v>
      </c>
      <c r="X462" s="114" t="n">
        <v>5101.54</v>
      </c>
      <c r="Y462" s="114" t="n">
        <v>5049.07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5137.62</v>
      </c>
      <c r="C463" s="114" t="n">
        <v>5083.12</v>
      </c>
      <c r="D463" s="114" t="n">
        <v>5080.08</v>
      </c>
      <c r="E463" s="114" t="n">
        <v>4975.12</v>
      </c>
      <c r="F463" s="114" t="n">
        <v>5025.36</v>
      </c>
      <c r="G463" s="114" t="n">
        <v>5070.67</v>
      </c>
      <c r="H463" s="114" t="n">
        <v>5153.78</v>
      </c>
      <c r="I463" s="114" t="n">
        <v>5231.89</v>
      </c>
      <c r="J463" s="114" t="n">
        <v>5268.6</v>
      </c>
      <c r="K463" s="114" t="n">
        <v>5309.1</v>
      </c>
      <c r="L463" s="114" t="n">
        <v>5298.22</v>
      </c>
      <c r="M463" s="114" t="n">
        <v>5289.65</v>
      </c>
      <c r="N463" s="114" t="n">
        <v>5276.35</v>
      </c>
      <c r="O463" s="114" t="n">
        <v>5250.14</v>
      </c>
      <c r="P463" s="114" t="n">
        <v>5250.29</v>
      </c>
      <c r="Q463" s="114" t="n">
        <v>5229.43</v>
      </c>
      <c r="R463" s="114" t="n">
        <v>5222.15</v>
      </c>
      <c r="S463" s="114" t="n">
        <v>5231.53</v>
      </c>
      <c r="T463" s="114" t="n">
        <v>5299.84</v>
      </c>
      <c r="U463" s="114" t="n">
        <v>5249.84</v>
      </c>
      <c r="V463" s="114" t="n">
        <v>5235.24</v>
      </c>
      <c r="W463" s="114" t="n">
        <v>5202.83</v>
      </c>
      <c r="X463" s="114" t="n">
        <v>5148.37</v>
      </c>
      <c r="Y463" s="114" t="n">
        <v>5049.18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041.82</v>
      </c>
      <c r="C464" s="114" t="n">
        <v>4983.03</v>
      </c>
      <c r="D464" s="114" t="n">
        <v>4913.58</v>
      </c>
      <c r="E464" s="114" t="n">
        <v>4800.56</v>
      </c>
      <c r="F464" s="114" t="n">
        <v>4920.19</v>
      </c>
      <c r="G464" s="114" t="n">
        <v>4803.7</v>
      </c>
      <c r="H464" s="114" t="n">
        <v>5003.44</v>
      </c>
      <c r="I464" s="114" t="n">
        <v>5152.86</v>
      </c>
      <c r="J464" s="114" t="n">
        <v>5159.54</v>
      </c>
      <c r="K464" s="114" t="n">
        <v>5211.21</v>
      </c>
      <c r="L464" s="114" t="n">
        <v>5214.76</v>
      </c>
      <c r="M464" s="114" t="n">
        <v>5215.35</v>
      </c>
      <c r="N464" s="114" t="n">
        <v>5214.74</v>
      </c>
      <c r="O464" s="114" t="n">
        <v>5203.79</v>
      </c>
      <c r="P464" s="114" t="n">
        <v>5274.69</v>
      </c>
      <c r="Q464" s="114" t="n">
        <v>5250.7</v>
      </c>
      <c r="R464" s="114" t="n">
        <v>5253.83</v>
      </c>
      <c r="S464" s="114" t="n">
        <v>5243.76</v>
      </c>
      <c r="T464" s="114" t="n">
        <v>5215.27</v>
      </c>
      <c r="U464" s="114" t="n">
        <v>5279.89</v>
      </c>
      <c r="V464" s="114" t="n">
        <v>5252.46</v>
      </c>
      <c r="W464" s="114" t="n">
        <v>5196.04</v>
      </c>
      <c r="X464" s="114" t="n">
        <v>5143.39</v>
      </c>
      <c r="Y464" s="114" t="n">
        <v>5032.6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4933.86</v>
      </c>
      <c r="C465" s="114" t="n">
        <v>4819.58</v>
      </c>
      <c r="D465" s="114" t="n">
        <v>4996.04</v>
      </c>
      <c r="E465" s="114" t="n">
        <v>4854.23</v>
      </c>
      <c r="F465" s="114" t="n">
        <v>4977.94</v>
      </c>
      <c r="G465" s="114" t="n">
        <v>4875.78</v>
      </c>
      <c r="H465" s="114" t="n">
        <v>5086.31</v>
      </c>
      <c r="I465" s="114" t="n">
        <v>5160.72</v>
      </c>
      <c r="J465" s="114" t="n">
        <v>5224.63</v>
      </c>
      <c r="K465" s="114" t="n">
        <v>5222.92</v>
      </c>
      <c r="L465" s="114" t="n">
        <v>5215.87</v>
      </c>
      <c r="M465" s="114" t="n">
        <v>5212.32</v>
      </c>
      <c r="N465" s="114" t="n">
        <v>5195.96</v>
      </c>
      <c r="O465" s="114" t="n">
        <v>5164.43</v>
      </c>
      <c r="P465" s="114" t="n">
        <v>5171.46</v>
      </c>
      <c r="Q465" s="114" t="n">
        <v>5169.9</v>
      </c>
      <c r="R465" s="114" t="n">
        <v>5171.81</v>
      </c>
      <c r="S465" s="114" t="n">
        <v>5258.29</v>
      </c>
      <c r="T465" s="114" t="n">
        <v>5258.75</v>
      </c>
      <c r="U465" s="114" t="n">
        <v>5228.76</v>
      </c>
      <c r="V465" s="114" t="n">
        <v>5201.8</v>
      </c>
      <c r="W465" s="114" t="n">
        <v>5186.82</v>
      </c>
      <c r="X465" s="114" t="n">
        <v>5114.87</v>
      </c>
      <c r="Y465" s="114" t="n">
        <v>5040.8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4937.28</v>
      </c>
      <c r="C466" s="114" t="n">
        <v>4826.28</v>
      </c>
      <c r="D466" s="114" t="n">
        <v>4891.41</v>
      </c>
      <c r="E466" s="114" t="n">
        <v>4787.76</v>
      </c>
      <c r="F466" s="114" t="n">
        <v>4993.13</v>
      </c>
      <c r="G466" s="114" t="n">
        <v>5047.64</v>
      </c>
      <c r="H466" s="114" t="n">
        <v>5078.83</v>
      </c>
      <c r="I466" s="114" t="n">
        <v>5110.25</v>
      </c>
      <c r="J466" s="114" t="n">
        <v>5153.66</v>
      </c>
      <c r="K466" s="114" t="n">
        <v>5150.44</v>
      </c>
      <c r="L466" s="114" t="n">
        <v>5131.05</v>
      </c>
      <c r="M466" s="114" t="n">
        <v>5155.05</v>
      </c>
      <c r="N466" s="114" t="n">
        <v>5148.22</v>
      </c>
      <c r="O466" s="114" t="n">
        <v>5151.66</v>
      </c>
      <c r="P466" s="114" t="n">
        <v>5155.31</v>
      </c>
      <c r="Q466" s="114" t="n">
        <v>5154.21</v>
      </c>
      <c r="R466" s="114" t="n">
        <v>5151.12</v>
      </c>
      <c r="S466" s="114" t="n">
        <v>5170.64</v>
      </c>
      <c r="T466" s="114" t="n">
        <v>5184.47</v>
      </c>
      <c r="U466" s="114" t="n">
        <v>5163.28</v>
      </c>
      <c r="V466" s="114" t="n">
        <v>5117.98</v>
      </c>
      <c r="W466" s="114" t="n">
        <v>5097.58</v>
      </c>
      <c r="X466" s="114" t="n">
        <v>5038.53</v>
      </c>
      <c r="Y466" s="114" t="n">
        <v>4945.21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4864.28</v>
      </c>
      <c r="C467" s="114" t="n">
        <v>4738.72</v>
      </c>
      <c r="D467" s="114" t="n">
        <v>4819.67</v>
      </c>
      <c r="E467" s="114" t="n">
        <v>4957.33</v>
      </c>
      <c r="F467" s="114" t="n">
        <v>4963.53</v>
      </c>
      <c r="G467" s="114" t="n">
        <v>4925.57</v>
      </c>
      <c r="H467" s="114" t="n">
        <v>5115.11</v>
      </c>
      <c r="I467" s="114" t="n">
        <v>5151.65</v>
      </c>
      <c r="J467" s="114" t="n">
        <v>5172.05</v>
      </c>
      <c r="K467" s="114" t="n">
        <v>5156.79</v>
      </c>
      <c r="L467" s="114" t="n">
        <v>5153.16</v>
      </c>
      <c r="M467" s="114" t="n">
        <v>5152.55</v>
      </c>
      <c r="N467" s="114" t="n">
        <v>5143.97</v>
      </c>
      <c r="O467" s="114" t="n">
        <v>5145.69</v>
      </c>
      <c r="P467" s="114" t="n">
        <v>5153.19</v>
      </c>
      <c r="Q467" s="114" t="n">
        <v>5147.59</v>
      </c>
      <c r="R467" s="114" t="n">
        <v>5136.26</v>
      </c>
      <c r="S467" s="114" t="n">
        <v>5144.57</v>
      </c>
      <c r="T467" s="114" t="n">
        <v>5165.44</v>
      </c>
      <c r="U467" s="114" t="n">
        <v>5168.95</v>
      </c>
      <c r="V467" s="114" t="n">
        <v>5100.7</v>
      </c>
      <c r="W467" s="114" t="n">
        <v>5053.68</v>
      </c>
      <c r="X467" s="114" t="n">
        <v>4943.86</v>
      </c>
      <c r="Y467" s="114" t="n">
        <v>4828.33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4677.67</v>
      </c>
      <c r="C468" s="114" t="n">
        <v>4674.52</v>
      </c>
      <c r="D468" s="114" t="n">
        <v>4680.5</v>
      </c>
      <c r="E468" s="114" t="n">
        <v>4940.46</v>
      </c>
      <c r="F468" s="114" t="n">
        <v>4884.1</v>
      </c>
      <c r="G468" s="114" t="n">
        <v>4855.63</v>
      </c>
      <c r="H468" s="114" t="n">
        <v>5084.43</v>
      </c>
      <c r="I468" s="114" t="n">
        <v>5106.82</v>
      </c>
      <c r="J468" s="114" t="n">
        <v>5162.48</v>
      </c>
      <c r="K468" s="114" t="n">
        <v>5149.63</v>
      </c>
      <c r="L468" s="114" t="n">
        <v>5157.28</v>
      </c>
      <c r="M468" s="114" t="n">
        <v>5158</v>
      </c>
      <c r="N468" s="114" t="n">
        <v>5137.74</v>
      </c>
      <c r="O468" s="114" t="n">
        <v>5121.68</v>
      </c>
      <c r="P468" s="114" t="n">
        <v>5102.58</v>
      </c>
      <c r="Q468" s="114" t="n">
        <v>5108.08</v>
      </c>
      <c r="R468" s="114" t="n">
        <v>5084.82</v>
      </c>
      <c r="S468" s="114" t="n">
        <v>5118.19</v>
      </c>
      <c r="T468" s="114" t="n">
        <v>5163.06</v>
      </c>
      <c r="U468" s="114" t="n">
        <v>5165.33</v>
      </c>
      <c r="V468" s="114" t="n">
        <v>5097.26</v>
      </c>
      <c r="W468" s="114" t="n">
        <v>5053.92</v>
      </c>
      <c r="X468" s="114" t="n">
        <v>5018.98</v>
      </c>
      <c r="Y468" s="114" t="n">
        <v>4837.13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4787.05</v>
      </c>
      <c r="C469" s="114" t="n">
        <v>4759.9</v>
      </c>
      <c r="D469" s="114" t="n">
        <v>4925.4</v>
      </c>
      <c r="E469" s="114" t="n">
        <v>5016.66</v>
      </c>
      <c r="F469" s="114" t="n">
        <v>5070.92</v>
      </c>
      <c r="G469" s="114" t="n">
        <v>4985.94</v>
      </c>
      <c r="H469" s="114" t="n">
        <v>5176.54</v>
      </c>
      <c r="I469" s="114" t="n">
        <v>5178.69</v>
      </c>
      <c r="J469" s="114" t="n">
        <v>5203.51</v>
      </c>
      <c r="K469" s="114" t="n">
        <v>5220.08</v>
      </c>
      <c r="L469" s="114" t="n">
        <v>5209.13</v>
      </c>
      <c r="M469" s="114" t="n">
        <v>5232.98</v>
      </c>
      <c r="N469" s="114" t="n">
        <v>5207.86</v>
      </c>
      <c r="O469" s="114" t="n">
        <v>5206.36</v>
      </c>
      <c r="P469" s="114" t="n">
        <v>5211.66</v>
      </c>
      <c r="Q469" s="114" t="n">
        <v>5190.34</v>
      </c>
      <c r="R469" s="114" t="n">
        <v>5209.53</v>
      </c>
      <c r="S469" s="114" t="n">
        <v>5217.22</v>
      </c>
      <c r="T469" s="114" t="n">
        <v>5184.93</v>
      </c>
      <c r="U469" s="114" t="n">
        <v>5298.06</v>
      </c>
      <c r="V469" s="114" t="n">
        <v>5220.38</v>
      </c>
      <c r="W469" s="114" t="n">
        <v>5184.1</v>
      </c>
      <c r="X469" s="114" t="n">
        <v>5148.32</v>
      </c>
      <c r="Y469" s="114" t="n">
        <v>5086.12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5000.04</v>
      </c>
      <c r="C470" s="114" t="n">
        <v>4857.49</v>
      </c>
      <c r="D470" s="114" t="n">
        <v>4789.18</v>
      </c>
      <c r="E470" s="114" t="n">
        <v>4803.4</v>
      </c>
      <c r="F470" s="114" t="n">
        <v>4802.41</v>
      </c>
      <c r="G470" s="114" t="n">
        <v>4770.73</v>
      </c>
      <c r="H470" s="114" t="n">
        <v>5004.27</v>
      </c>
      <c r="I470" s="114" t="n">
        <v>5095.92</v>
      </c>
      <c r="J470" s="114" t="n">
        <v>5099.66</v>
      </c>
      <c r="K470" s="114" t="n">
        <v>5074.38</v>
      </c>
      <c r="L470" s="114" t="n">
        <v>5063.22</v>
      </c>
      <c r="M470" s="114" t="n">
        <v>5037.38</v>
      </c>
      <c r="N470" s="114" t="n">
        <v>5035.07</v>
      </c>
      <c r="O470" s="114" t="n">
        <v>5034.58</v>
      </c>
      <c r="P470" s="114" t="n">
        <v>5053.51</v>
      </c>
      <c r="Q470" s="114" t="n">
        <v>5063.87</v>
      </c>
      <c r="R470" s="114" t="n">
        <v>5078.04</v>
      </c>
      <c r="S470" s="114" t="n">
        <v>5094.6</v>
      </c>
      <c r="T470" s="114" t="n">
        <v>5167.58</v>
      </c>
      <c r="U470" s="114" t="n">
        <v>5169.09</v>
      </c>
      <c r="V470" s="114" t="n">
        <v>5095.04</v>
      </c>
      <c r="W470" s="114" t="n">
        <v>5037.36</v>
      </c>
      <c r="X470" s="114" t="n">
        <v>4988.68</v>
      </c>
      <c r="Y470" s="114" t="n">
        <v>4881.58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4926.24</v>
      </c>
      <c r="C471" s="114" t="n">
        <v>4768.63</v>
      </c>
      <c r="D471" s="114" t="n">
        <v>4656.35</v>
      </c>
      <c r="E471" s="114" t="n">
        <v>4755.94</v>
      </c>
      <c r="F471" s="114" t="n">
        <v>4758.03</v>
      </c>
      <c r="G471" s="114" t="n">
        <v>4670.1</v>
      </c>
      <c r="H471" s="114" t="n">
        <v>4930.76</v>
      </c>
      <c r="I471" s="114" t="n">
        <v>5015.77</v>
      </c>
      <c r="J471" s="114" t="n">
        <v>5150.59</v>
      </c>
      <c r="K471" s="114" t="n">
        <v>5171.45</v>
      </c>
      <c r="L471" s="114" t="n">
        <v>5171.28</v>
      </c>
      <c r="M471" s="114" t="n">
        <v>5171.48</v>
      </c>
      <c r="N471" s="114" t="n">
        <v>5170.78</v>
      </c>
      <c r="O471" s="114" t="n">
        <v>5172.16</v>
      </c>
      <c r="P471" s="114" t="n">
        <v>5174.99</v>
      </c>
      <c r="Q471" s="114" t="n">
        <v>5171.02</v>
      </c>
      <c r="R471" s="114" t="n">
        <v>5175.83</v>
      </c>
      <c r="S471" s="114" t="n">
        <v>5194</v>
      </c>
      <c r="T471" s="114" t="n">
        <v>5233.26</v>
      </c>
      <c r="U471" s="114" t="n">
        <v>5231.23</v>
      </c>
      <c r="V471" s="114" t="n">
        <v>5178.1</v>
      </c>
      <c r="W471" s="114" t="n">
        <v>5131.96</v>
      </c>
      <c r="X471" s="114" t="n">
        <v>5043.27</v>
      </c>
      <c r="Y471" s="114" t="n">
        <v>4943.81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4774.31</v>
      </c>
      <c r="C472" s="114" t="n">
        <v>4660.5</v>
      </c>
      <c r="D472" s="114" t="n">
        <v>4663.76</v>
      </c>
      <c r="E472" s="114" t="n">
        <v>4906.88</v>
      </c>
      <c r="F472" s="114" t="n">
        <v>4794.3</v>
      </c>
      <c r="G472" s="114" t="n">
        <v>4795.55</v>
      </c>
      <c r="H472" s="114" t="n">
        <v>5039.5</v>
      </c>
      <c r="I472" s="114" t="n">
        <v>5084.41</v>
      </c>
      <c r="J472" s="114" t="n">
        <v>5094.47</v>
      </c>
      <c r="K472" s="114" t="n">
        <v>5095.08</v>
      </c>
      <c r="L472" s="114" t="n">
        <v>5088.99</v>
      </c>
      <c r="M472" s="114" t="n">
        <v>5087.47</v>
      </c>
      <c r="N472" s="114" t="n">
        <v>5076.23</v>
      </c>
      <c r="O472" s="114" t="n">
        <v>5072.5</v>
      </c>
      <c r="P472" s="114" t="n">
        <v>5099.05</v>
      </c>
      <c r="Q472" s="114" t="n">
        <v>5106.59</v>
      </c>
      <c r="R472" s="114" t="n">
        <v>5107.74</v>
      </c>
      <c r="S472" s="114" t="n">
        <v>5113.84</v>
      </c>
      <c r="T472" s="114" t="n">
        <v>5121.24</v>
      </c>
      <c r="U472" s="114" t="n">
        <v>5095.43</v>
      </c>
      <c r="V472" s="114" t="n">
        <v>5041.46</v>
      </c>
      <c r="W472" s="114" t="n">
        <v>5023.67</v>
      </c>
      <c r="X472" s="114" t="n">
        <v>4913.66</v>
      </c>
      <c r="Y472" s="114" t="n">
        <v>4663.6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4668.11</v>
      </c>
      <c r="C473" s="114" t="n">
        <v>4667.57</v>
      </c>
      <c r="D473" s="114" t="n">
        <v>4762.63</v>
      </c>
      <c r="E473" s="114" t="n">
        <v>4930.82</v>
      </c>
      <c r="F473" s="114" t="n">
        <v>4972.4</v>
      </c>
      <c r="G473" s="114" t="n">
        <v>4993.28</v>
      </c>
      <c r="H473" s="114" t="n">
        <v>5087.83</v>
      </c>
      <c r="I473" s="114" t="n">
        <v>5144.1</v>
      </c>
      <c r="J473" s="114" t="n">
        <v>5159.72</v>
      </c>
      <c r="K473" s="114" t="n">
        <v>5162.5</v>
      </c>
      <c r="L473" s="114" t="n">
        <v>5159.14</v>
      </c>
      <c r="M473" s="114" t="n">
        <v>5173.69</v>
      </c>
      <c r="N473" s="114" t="n">
        <v>5150.28</v>
      </c>
      <c r="O473" s="114" t="n">
        <v>5177.02</v>
      </c>
      <c r="P473" s="114" t="n">
        <v>5183.36</v>
      </c>
      <c r="Q473" s="114" t="n">
        <v>5181.16</v>
      </c>
      <c r="R473" s="114" t="n">
        <v>5188.07</v>
      </c>
      <c r="S473" s="114" t="n">
        <v>5168.59</v>
      </c>
      <c r="T473" s="114" t="n">
        <v>5321.38</v>
      </c>
      <c r="U473" s="114" t="n">
        <v>5183.22</v>
      </c>
      <c r="V473" s="114" t="n">
        <v>5133.93</v>
      </c>
      <c r="W473" s="114" t="n">
        <v>5086.35</v>
      </c>
      <c r="X473" s="114" t="n">
        <v>5030.58</v>
      </c>
      <c r="Y473" s="114" t="n">
        <v>4899.83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4723.87</v>
      </c>
      <c r="C474" s="114" t="n">
        <v>4656.19</v>
      </c>
      <c r="D474" s="114" t="n">
        <v>4674.67</v>
      </c>
      <c r="E474" s="114" t="n">
        <v>4815.12</v>
      </c>
      <c r="F474" s="114" t="n">
        <v>4731.94</v>
      </c>
      <c r="G474" s="114" t="n">
        <v>4790.12</v>
      </c>
      <c r="H474" s="114" t="n">
        <v>4989.36</v>
      </c>
      <c r="I474" s="114" t="n">
        <v>5019.81</v>
      </c>
      <c r="J474" s="114" t="n">
        <v>5054.18</v>
      </c>
      <c r="K474" s="114" t="n">
        <v>5056.19</v>
      </c>
      <c r="L474" s="114" t="n">
        <v>5057.06</v>
      </c>
      <c r="M474" s="114" t="n">
        <v>5058.86</v>
      </c>
      <c r="N474" s="114" t="n">
        <v>5058.86</v>
      </c>
      <c r="O474" s="114" t="n">
        <v>5066</v>
      </c>
      <c r="P474" s="114" t="n">
        <v>5074.87</v>
      </c>
      <c r="Q474" s="114" t="n">
        <v>5122.8</v>
      </c>
      <c r="R474" s="114" t="n">
        <v>5123.39</v>
      </c>
      <c r="S474" s="114" t="n">
        <v>5129.63</v>
      </c>
      <c r="T474" s="114" t="n">
        <v>5220.81</v>
      </c>
      <c r="U474" s="114" t="n">
        <v>5093.96</v>
      </c>
      <c r="V474" s="114" t="n">
        <v>5066.84</v>
      </c>
      <c r="W474" s="114" t="n">
        <v>5031.55</v>
      </c>
      <c r="X474" s="114" t="n">
        <v>4989.26</v>
      </c>
      <c r="Y474" s="114" t="n">
        <v>4951.94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327.6</v>
      </c>
      <c r="C478" s="114" t="n">
        <v>5304.66</v>
      </c>
      <c r="D478" s="114" t="n">
        <v>5286.79</v>
      </c>
      <c r="E478" s="114" t="n">
        <v>5267.75</v>
      </c>
      <c r="F478" s="114" t="n">
        <v>5294.32</v>
      </c>
      <c r="G478" s="114" t="n">
        <v>5356.38</v>
      </c>
      <c r="H478" s="114" t="n">
        <v>5390.17</v>
      </c>
      <c r="I478" s="114" t="n">
        <v>5517.82</v>
      </c>
      <c r="J478" s="114" t="n">
        <v>5599.52</v>
      </c>
      <c r="K478" s="114" t="n">
        <v>5622.37</v>
      </c>
      <c r="L478" s="114" t="n">
        <v>5619.36</v>
      </c>
      <c r="M478" s="114" t="n">
        <v>5611.95</v>
      </c>
      <c r="N478" s="114" t="n">
        <v>5605.41</v>
      </c>
      <c r="O478" s="114" t="n">
        <v>5602.46</v>
      </c>
      <c r="P478" s="114" t="n">
        <v>5601.4</v>
      </c>
      <c r="Q478" s="114" t="n">
        <v>5591.88</v>
      </c>
      <c r="R478" s="114" t="n">
        <v>5593.66</v>
      </c>
      <c r="S478" s="114" t="n">
        <v>5592.91</v>
      </c>
      <c r="T478" s="114" t="n">
        <v>5617.35</v>
      </c>
      <c r="U478" s="114" t="n">
        <v>5612.58</v>
      </c>
      <c r="V478" s="114" t="n">
        <v>5500.59</v>
      </c>
      <c r="W478" s="114" t="n">
        <v>5487.78</v>
      </c>
      <c r="X478" s="114" t="n">
        <v>5389.55</v>
      </c>
      <c r="Y478" s="114" t="n">
        <v>5342.48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183.85</v>
      </c>
      <c r="C479" s="114" t="n">
        <v>5118.74</v>
      </c>
      <c r="D479" s="114" t="n">
        <v>5095.88</v>
      </c>
      <c r="E479" s="114" t="n">
        <v>5155.72</v>
      </c>
      <c r="F479" s="114" t="n">
        <v>5181.59</v>
      </c>
      <c r="G479" s="114" t="n">
        <v>5276.82</v>
      </c>
      <c r="H479" s="114" t="n">
        <v>5315.45</v>
      </c>
      <c r="I479" s="114" t="n">
        <v>5331</v>
      </c>
      <c r="J479" s="114" t="n">
        <v>5353.13</v>
      </c>
      <c r="K479" s="114" t="n">
        <v>5349.45</v>
      </c>
      <c r="L479" s="114" t="n">
        <v>5342.04</v>
      </c>
      <c r="M479" s="114" t="n">
        <v>5338.83</v>
      </c>
      <c r="N479" s="114" t="n">
        <v>5380.26</v>
      </c>
      <c r="O479" s="114" t="n">
        <v>5386.29</v>
      </c>
      <c r="P479" s="114" t="n">
        <v>5345.71</v>
      </c>
      <c r="Q479" s="114" t="n">
        <v>5335.06</v>
      </c>
      <c r="R479" s="114" t="n">
        <v>5332.35</v>
      </c>
      <c r="S479" s="114" t="n">
        <v>5337.45</v>
      </c>
      <c r="T479" s="114" t="n">
        <v>5333.73</v>
      </c>
      <c r="U479" s="114" t="n">
        <v>5316.56</v>
      </c>
      <c r="V479" s="114" t="n">
        <v>5249.68</v>
      </c>
      <c r="W479" s="114" t="n">
        <v>5241.24</v>
      </c>
      <c r="X479" s="114" t="n">
        <v>5219.41</v>
      </c>
      <c r="Y479" s="114" t="n">
        <v>5107.79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085.84</v>
      </c>
      <c r="C480" s="114" t="n">
        <v>5010.14</v>
      </c>
      <c r="D480" s="114" t="n">
        <v>5062.45</v>
      </c>
      <c r="E480" s="114" t="n">
        <v>5108.54</v>
      </c>
      <c r="F480" s="114" t="n">
        <v>5126.72</v>
      </c>
      <c r="G480" s="114" t="n">
        <v>5194.02</v>
      </c>
      <c r="H480" s="114" t="n">
        <v>5246.93</v>
      </c>
      <c r="I480" s="114" t="n">
        <v>5294.54</v>
      </c>
      <c r="J480" s="114" t="n">
        <v>5318.31</v>
      </c>
      <c r="K480" s="114" t="n">
        <v>5323.18</v>
      </c>
      <c r="L480" s="114" t="n">
        <v>5366.75</v>
      </c>
      <c r="M480" s="114" t="n">
        <v>5308.8</v>
      </c>
      <c r="N480" s="114" t="n">
        <v>5304.13</v>
      </c>
      <c r="O480" s="114" t="n">
        <v>5319.48</v>
      </c>
      <c r="P480" s="114" t="n">
        <v>5313.81</v>
      </c>
      <c r="Q480" s="114" t="n">
        <v>5304.81</v>
      </c>
      <c r="R480" s="114" t="n">
        <v>5346.33</v>
      </c>
      <c r="S480" s="114" t="n">
        <v>5375.02</v>
      </c>
      <c r="T480" s="114" t="n">
        <v>5314.16</v>
      </c>
      <c r="U480" s="114" t="n">
        <v>5311.99</v>
      </c>
      <c r="V480" s="114" t="n">
        <v>5254.02</v>
      </c>
      <c r="W480" s="114" t="n">
        <v>5240.1</v>
      </c>
      <c r="X480" s="114" t="n">
        <v>5170.92</v>
      </c>
      <c r="Y480" s="114" t="n">
        <v>5116.06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031.27</v>
      </c>
      <c r="C481" s="114" t="n">
        <v>5006.43</v>
      </c>
      <c r="D481" s="114" t="n">
        <v>5012.88</v>
      </c>
      <c r="E481" s="114" t="n">
        <v>5041.33</v>
      </c>
      <c r="F481" s="114" t="n">
        <v>5089.57</v>
      </c>
      <c r="G481" s="114" t="n">
        <v>5141.52</v>
      </c>
      <c r="H481" s="114" t="n">
        <v>5206.11</v>
      </c>
      <c r="I481" s="114" t="n">
        <v>5253.73</v>
      </c>
      <c r="J481" s="114" t="n">
        <v>5260.16</v>
      </c>
      <c r="K481" s="114" t="n">
        <v>5278.87</v>
      </c>
      <c r="L481" s="114" t="n">
        <v>5279.4</v>
      </c>
      <c r="M481" s="114" t="n">
        <v>5277.04</v>
      </c>
      <c r="N481" s="114" t="n">
        <v>5273.73</v>
      </c>
      <c r="O481" s="114" t="n">
        <v>5276.29</v>
      </c>
      <c r="P481" s="114" t="n">
        <v>5275.66</v>
      </c>
      <c r="Q481" s="114" t="n">
        <v>5264.8</v>
      </c>
      <c r="R481" s="114" t="n">
        <v>5270.09</v>
      </c>
      <c r="S481" s="114" t="n">
        <v>5274.18</v>
      </c>
      <c r="T481" s="114" t="n">
        <v>5283.05</v>
      </c>
      <c r="U481" s="114" t="n">
        <v>5252.05</v>
      </c>
      <c r="V481" s="114" t="n">
        <v>5221.65</v>
      </c>
      <c r="W481" s="114" t="n">
        <v>5216.48</v>
      </c>
      <c r="X481" s="114" t="n">
        <v>5138.03</v>
      </c>
      <c r="Y481" s="114" t="n">
        <v>5122.55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196.15</v>
      </c>
      <c r="C482" s="114" t="n">
        <v>5130.48</v>
      </c>
      <c r="D482" s="114" t="n">
        <v>5116.17</v>
      </c>
      <c r="E482" s="114" t="n">
        <v>5146.26</v>
      </c>
      <c r="F482" s="114" t="n">
        <v>5178.89</v>
      </c>
      <c r="G482" s="114" t="n">
        <v>5271.99</v>
      </c>
      <c r="H482" s="114" t="n">
        <v>5282.4</v>
      </c>
      <c r="I482" s="114" t="n">
        <v>5324.8</v>
      </c>
      <c r="J482" s="114" t="n">
        <v>5353.31</v>
      </c>
      <c r="K482" s="114" t="n">
        <v>5351.2</v>
      </c>
      <c r="L482" s="114" t="n">
        <v>5338.28</v>
      </c>
      <c r="M482" s="114" t="n">
        <v>5337.85</v>
      </c>
      <c r="N482" s="114" t="n">
        <v>5326.93</v>
      </c>
      <c r="O482" s="114" t="n">
        <v>5326.62</v>
      </c>
      <c r="P482" s="114" t="n">
        <v>5331.54</v>
      </c>
      <c r="Q482" s="114" t="n">
        <v>5319.77</v>
      </c>
      <c r="R482" s="114" t="n">
        <v>5322.22</v>
      </c>
      <c r="S482" s="114" t="n">
        <v>5345.41</v>
      </c>
      <c r="T482" s="114" t="n">
        <v>5337.07</v>
      </c>
      <c r="U482" s="114" t="n">
        <v>5329.07</v>
      </c>
      <c r="V482" s="114" t="n">
        <v>5309.75</v>
      </c>
      <c r="W482" s="114" t="n">
        <v>5305.11</v>
      </c>
      <c r="X482" s="114" t="n">
        <v>5235.66</v>
      </c>
      <c r="Y482" s="114" t="n">
        <v>5211.27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307.32</v>
      </c>
      <c r="C483" s="114" t="n">
        <v>5308.81</v>
      </c>
      <c r="D483" s="114" t="n">
        <v>5272.33</v>
      </c>
      <c r="E483" s="114" t="n">
        <v>5245.65</v>
      </c>
      <c r="F483" s="114" t="n">
        <v>5269.58</v>
      </c>
      <c r="G483" s="114" t="n">
        <v>5327.97</v>
      </c>
      <c r="H483" s="114" t="n">
        <v>5348.41</v>
      </c>
      <c r="I483" s="114" t="n">
        <v>5368.9</v>
      </c>
      <c r="J483" s="114" t="n">
        <v>5483.3</v>
      </c>
      <c r="K483" s="114" t="n">
        <v>5484.58</v>
      </c>
      <c r="L483" s="114" t="n">
        <v>5482.58</v>
      </c>
      <c r="M483" s="114" t="n">
        <v>5476.05</v>
      </c>
      <c r="N483" s="114" t="n">
        <v>5476.09</v>
      </c>
      <c r="O483" s="114" t="n">
        <v>5474.7</v>
      </c>
      <c r="P483" s="114" t="n">
        <v>5472.79</v>
      </c>
      <c r="Q483" s="114" t="n">
        <v>5454.32</v>
      </c>
      <c r="R483" s="114" t="n">
        <v>5455.79</v>
      </c>
      <c r="S483" s="114" t="n">
        <v>5462.47</v>
      </c>
      <c r="T483" s="114" t="n">
        <v>5510.01</v>
      </c>
      <c r="U483" s="114" t="n">
        <v>5546.29</v>
      </c>
      <c r="V483" s="114" t="n">
        <v>5474.51</v>
      </c>
      <c r="W483" s="114" t="n">
        <v>5410.46</v>
      </c>
      <c r="X483" s="114" t="n">
        <v>5356.17</v>
      </c>
      <c r="Y483" s="114" t="n">
        <v>5313.44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218.48</v>
      </c>
      <c r="C484" s="114" t="n">
        <v>5152.29</v>
      </c>
      <c r="D484" s="114" t="n">
        <v>5096.44</v>
      </c>
      <c r="E484" s="114" t="n">
        <v>5096.1</v>
      </c>
      <c r="F484" s="114" t="n">
        <v>5112.88</v>
      </c>
      <c r="G484" s="114" t="n">
        <v>5154.3</v>
      </c>
      <c r="H484" s="114" t="n">
        <v>5196.78</v>
      </c>
      <c r="I484" s="114" t="n">
        <v>5272.85</v>
      </c>
      <c r="J484" s="114" t="n">
        <v>5292.62</v>
      </c>
      <c r="K484" s="114" t="n">
        <v>5293.21</v>
      </c>
      <c r="L484" s="114" t="n">
        <v>5293.13</v>
      </c>
      <c r="M484" s="114" t="n">
        <v>5292.43</v>
      </c>
      <c r="N484" s="114" t="n">
        <v>5290.84</v>
      </c>
      <c r="O484" s="114" t="n">
        <v>5315.14</v>
      </c>
      <c r="P484" s="114" t="n">
        <v>5315.76</v>
      </c>
      <c r="Q484" s="114" t="n">
        <v>5289.98</v>
      </c>
      <c r="R484" s="114" t="n">
        <v>5290.82</v>
      </c>
      <c r="S484" s="114" t="n">
        <v>5314.5</v>
      </c>
      <c r="T484" s="114" t="n">
        <v>5303.51</v>
      </c>
      <c r="U484" s="114" t="n">
        <v>5328.05</v>
      </c>
      <c r="V484" s="114" t="n">
        <v>5316.17</v>
      </c>
      <c r="W484" s="114" t="n">
        <v>5277.91</v>
      </c>
      <c r="X484" s="114" t="n">
        <v>5237.7</v>
      </c>
      <c r="Y484" s="114" t="n">
        <v>5206.31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201.9</v>
      </c>
      <c r="C485" s="114" t="n">
        <v>5190.08</v>
      </c>
      <c r="D485" s="114" t="n">
        <v>5118.11</v>
      </c>
      <c r="E485" s="114" t="n">
        <v>5108.74</v>
      </c>
      <c r="F485" s="114" t="n">
        <v>5123.46</v>
      </c>
      <c r="G485" s="114" t="n">
        <v>5163.81</v>
      </c>
      <c r="H485" s="114" t="n">
        <v>5249.46</v>
      </c>
      <c r="I485" s="114" t="n">
        <v>5291.84</v>
      </c>
      <c r="J485" s="114" t="n">
        <v>5304.08</v>
      </c>
      <c r="K485" s="114" t="n">
        <v>5324.67</v>
      </c>
      <c r="L485" s="114" t="n">
        <v>5324.85</v>
      </c>
      <c r="M485" s="114" t="n">
        <v>5320.68</v>
      </c>
      <c r="N485" s="114" t="n">
        <v>5310.05</v>
      </c>
      <c r="O485" s="114" t="n">
        <v>5326.52</v>
      </c>
      <c r="P485" s="114" t="n">
        <v>5326.72</v>
      </c>
      <c r="Q485" s="114" t="n">
        <v>5311</v>
      </c>
      <c r="R485" s="114" t="n">
        <v>5313.23</v>
      </c>
      <c r="S485" s="114" t="n">
        <v>5296.54</v>
      </c>
      <c r="T485" s="114" t="n">
        <v>5320.22</v>
      </c>
      <c r="U485" s="114" t="n">
        <v>5296.31</v>
      </c>
      <c r="V485" s="114" t="n">
        <v>5306.01</v>
      </c>
      <c r="W485" s="114" t="n">
        <v>5279.52</v>
      </c>
      <c r="X485" s="114" t="n">
        <v>5264.39</v>
      </c>
      <c r="Y485" s="114" t="n">
        <v>5206.46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279.72</v>
      </c>
      <c r="C486" s="114" t="n">
        <v>5262.78</v>
      </c>
      <c r="D486" s="114" t="n">
        <v>5222.38</v>
      </c>
      <c r="E486" s="114" t="n">
        <v>5199.02</v>
      </c>
      <c r="F486" s="114" t="n">
        <v>5240.48</v>
      </c>
      <c r="G486" s="114" t="n">
        <v>5283.18</v>
      </c>
      <c r="H486" s="114" t="n">
        <v>5313.4</v>
      </c>
      <c r="I486" s="114" t="n">
        <v>5321.04</v>
      </c>
      <c r="J486" s="114" t="n">
        <v>5489.62</v>
      </c>
      <c r="K486" s="114" t="n">
        <v>5423.38</v>
      </c>
      <c r="L486" s="114" t="n">
        <v>5456.17</v>
      </c>
      <c r="M486" s="114" t="n">
        <v>5418.12</v>
      </c>
      <c r="N486" s="114" t="n">
        <v>5407.41</v>
      </c>
      <c r="O486" s="114" t="n">
        <v>5449.59</v>
      </c>
      <c r="P486" s="114" t="n">
        <v>5450.66</v>
      </c>
      <c r="Q486" s="114" t="n">
        <v>5427.55</v>
      </c>
      <c r="R486" s="114" t="n">
        <v>5403.03</v>
      </c>
      <c r="S486" s="114" t="n">
        <v>5435.82</v>
      </c>
      <c r="T486" s="114" t="n">
        <v>5429.2</v>
      </c>
      <c r="U486" s="114" t="n">
        <v>5443.57</v>
      </c>
      <c r="V486" s="114" t="n">
        <v>5449.39</v>
      </c>
      <c r="W486" s="114" t="n">
        <v>5392.62</v>
      </c>
      <c r="X486" s="114" t="n">
        <v>5357.01</v>
      </c>
      <c r="Y486" s="114" t="n">
        <v>5286.23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171.55</v>
      </c>
      <c r="C487" s="114" t="n">
        <v>5165.98</v>
      </c>
      <c r="D487" s="114" t="n">
        <v>5100.24</v>
      </c>
      <c r="E487" s="114" t="n">
        <v>5152.87</v>
      </c>
      <c r="F487" s="114" t="n">
        <v>5199.69</v>
      </c>
      <c r="G487" s="114" t="n">
        <v>5240.57</v>
      </c>
      <c r="H487" s="114" t="n">
        <v>5278.54</v>
      </c>
      <c r="I487" s="114" t="n">
        <v>5274.97</v>
      </c>
      <c r="J487" s="114" t="n">
        <v>5310.41</v>
      </c>
      <c r="K487" s="114" t="n">
        <v>5310.27</v>
      </c>
      <c r="L487" s="114" t="n">
        <v>5298.65</v>
      </c>
      <c r="M487" s="114" t="n">
        <v>5310.17</v>
      </c>
      <c r="N487" s="114" t="n">
        <v>5341.1</v>
      </c>
      <c r="O487" s="114" t="n">
        <v>5346.49</v>
      </c>
      <c r="P487" s="114" t="n">
        <v>5328.48</v>
      </c>
      <c r="Q487" s="114" t="n">
        <v>5302.55</v>
      </c>
      <c r="R487" s="114" t="n">
        <v>5313.46</v>
      </c>
      <c r="S487" s="114" t="n">
        <v>5350.4</v>
      </c>
      <c r="T487" s="114" t="n">
        <v>5302.37</v>
      </c>
      <c r="U487" s="114" t="n">
        <v>5285.93</v>
      </c>
      <c r="V487" s="114" t="n">
        <v>5261.55</v>
      </c>
      <c r="W487" s="114" t="n">
        <v>5255.87</v>
      </c>
      <c r="X487" s="114" t="n">
        <v>5169.53</v>
      </c>
      <c r="Y487" s="114" t="n">
        <v>5138.25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4945.11</v>
      </c>
      <c r="C488" s="114" t="n">
        <v>4929.12</v>
      </c>
      <c r="D488" s="114" t="n">
        <v>4953.1</v>
      </c>
      <c r="E488" s="114" t="n">
        <v>4972.3</v>
      </c>
      <c r="F488" s="114" t="n">
        <v>4978.51</v>
      </c>
      <c r="G488" s="114" t="n">
        <v>5020.38</v>
      </c>
      <c r="H488" s="114" t="n">
        <v>5098.4</v>
      </c>
      <c r="I488" s="114" t="n">
        <v>5119.39</v>
      </c>
      <c r="J488" s="114" t="n">
        <v>5131.29</v>
      </c>
      <c r="K488" s="114" t="n">
        <v>5133.15</v>
      </c>
      <c r="L488" s="114" t="n">
        <v>5132.72</v>
      </c>
      <c r="M488" s="114" t="n">
        <v>5130.75</v>
      </c>
      <c r="N488" s="114" t="n">
        <v>5129.18</v>
      </c>
      <c r="O488" s="114" t="n">
        <v>5128.84</v>
      </c>
      <c r="P488" s="114" t="n">
        <v>5134.66</v>
      </c>
      <c r="Q488" s="114" t="n">
        <v>5120.47</v>
      </c>
      <c r="R488" s="114" t="n">
        <v>5122.35</v>
      </c>
      <c r="S488" s="114" t="n">
        <v>5122.9</v>
      </c>
      <c r="T488" s="114" t="n">
        <v>5150.06</v>
      </c>
      <c r="U488" s="114" t="n">
        <v>5140.51</v>
      </c>
      <c r="V488" s="114" t="n">
        <v>5118.16</v>
      </c>
      <c r="W488" s="114" t="n">
        <v>5107.13</v>
      </c>
      <c r="X488" s="114" t="n">
        <v>5092.46</v>
      </c>
      <c r="Y488" s="114" t="n">
        <v>5008.18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038.87</v>
      </c>
      <c r="C489" s="114" t="n">
        <v>5038.24</v>
      </c>
      <c r="D489" s="114" t="n">
        <v>5050.67</v>
      </c>
      <c r="E489" s="114" t="n">
        <v>5049.07</v>
      </c>
      <c r="F489" s="114" t="n">
        <v>5062.2</v>
      </c>
      <c r="G489" s="114" t="n">
        <v>5112.86</v>
      </c>
      <c r="H489" s="114" t="n">
        <v>5203.59</v>
      </c>
      <c r="I489" s="114" t="n">
        <v>5229.98</v>
      </c>
      <c r="J489" s="114" t="n">
        <v>5257.53</v>
      </c>
      <c r="K489" s="114" t="n">
        <v>5276.16</v>
      </c>
      <c r="L489" s="114" t="n">
        <v>5283.45</v>
      </c>
      <c r="M489" s="114" t="n">
        <v>5284.08</v>
      </c>
      <c r="N489" s="114" t="n">
        <v>5280.33</v>
      </c>
      <c r="O489" s="114" t="n">
        <v>5279.64</v>
      </c>
      <c r="P489" s="114" t="n">
        <v>5272.3</v>
      </c>
      <c r="Q489" s="114" t="n">
        <v>5222.67</v>
      </c>
      <c r="R489" s="114" t="n">
        <v>5227.34</v>
      </c>
      <c r="S489" s="114" t="n">
        <v>5227.56</v>
      </c>
      <c r="T489" s="114" t="n">
        <v>5232.9</v>
      </c>
      <c r="U489" s="114" t="n">
        <v>5238.09</v>
      </c>
      <c r="V489" s="114" t="n">
        <v>5240.97</v>
      </c>
      <c r="W489" s="114" t="n">
        <v>5215.5</v>
      </c>
      <c r="X489" s="114" t="n">
        <v>5186.28</v>
      </c>
      <c r="Y489" s="114" t="n">
        <v>5162.14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206</v>
      </c>
      <c r="C490" s="114" t="n">
        <v>5144.86</v>
      </c>
      <c r="D490" s="114" t="n">
        <v>5104.34</v>
      </c>
      <c r="E490" s="114" t="n">
        <v>5092.47</v>
      </c>
      <c r="F490" s="114" t="n">
        <v>5149.57</v>
      </c>
      <c r="G490" s="114" t="n">
        <v>5181.68</v>
      </c>
      <c r="H490" s="114" t="n">
        <v>5230.53</v>
      </c>
      <c r="I490" s="114" t="n">
        <v>5268.58</v>
      </c>
      <c r="J490" s="114" t="n">
        <v>5301.4</v>
      </c>
      <c r="K490" s="114" t="n">
        <v>5354.37</v>
      </c>
      <c r="L490" s="114" t="n">
        <v>5352.02</v>
      </c>
      <c r="M490" s="114" t="n">
        <v>5339.17</v>
      </c>
      <c r="N490" s="114" t="n">
        <v>5332.77</v>
      </c>
      <c r="O490" s="114" t="n">
        <v>5335.2</v>
      </c>
      <c r="P490" s="114" t="n">
        <v>5343.6</v>
      </c>
      <c r="Q490" s="114" t="n">
        <v>5315.22</v>
      </c>
      <c r="R490" s="114" t="n">
        <v>5302.75</v>
      </c>
      <c r="S490" s="114" t="n">
        <v>5287.99</v>
      </c>
      <c r="T490" s="114" t="n">
        <v>5281.57</v>
      </c>
      <c r="U490" s="114" t="n">
        <v>5286.79</v>
      </c>
      <c r="V490" s="114" t="n">
        <v>5260.56</v>
      </c>
      <c r="W490" s="114" t="n">
        <v>5254.32</v>
      </c>
      <c r="X490" s="114" t="n">
        <v>5211.68</v>
      </c>
      <c r="Y490" s="114" t="n">
        <v>5191.75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111.96</v>
      </c>
      <c r="C491" s="114" t="n">
        <v>5074.33</v>
      </c>
      <c r="D491" s="114" t="n">
        <v>5044.68</v>
      </c>
      <c r="E491" s="114" t="n">
        <v>4889.04</v>
      </c>
      <c r="F491" s="114" t="n">
        <v>5081.4</v>
      </c>
      <c r="G491" s="114" t="n">
        <v>5123.01</v>
      </c>
      <c r="H491" s="114" t="n">
        <v>5140.59</v>
      </c>
      <c r="I491" s="114" t="n">
        <v>5167.95</v>
      </c>
      <c r="J491" s="114" t="n">
        <v>5221.6</v>
      </c>
      <c r="K491" s="114" t="n">
        <v>5239.09</v>
      </c>
      <c r="L491" s="114" t="n">
        <v>5243.02</v>
      </c>
      <c r="M491" s="114" t="n">
        <v>5243.69</v>
      </c>
      <c r="N491" s="114" t="n">
        <v>5241.22</v>
      </c>
      <c r="O491" s="114" t="n">
        <v>5240.97</v>
      </c>
      <c r="P491" s="114" t="n">
        <v>5237.84</v>
      </c>
      <c r="Q491" s="114" t="n">
        <v>5218.81</v>
      </c>
      <c r="R491" s="114" t="n">
        <v>5221.68</v>
      </c>
      <c r="S491" s="114" t="n">
        <v>5221.71</v>
      </c>
      <c r="T491" s="114" t="n">
        <v>5224.55</v>
      </c>
      <c r="U491" s="114" t="n">
        <v>5237.9</v>
      </c>
      <c r="V491" s="114" t="n">
        <v>5186.46</v>
      </c>
      <c r="W491" s="114" t="n">
        <v>5182.59</v>
      </c>
      <c r="X491" s="114" t="n">
        <v>5161.96</v>
      </c>
      <c r="Y491" s="114" t="n">
        <v>5142.4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144.61</v>
      </c>
      <c r="C492" s="114" t="n">
        <v>4908.53</v>
      </c>
      <c r="D492" s="114" t="n">
        <v>5049.58</v>
      </c>
      <c r="E492" s="114" t="n">
        <v>4907.27</v>
      </c>
      <c r="F492" s="114" t="n">
        <v>5124.11</v>
      </c>
      <c r="G492" s="114" t="n">
        <v>5078.34</v>
      </c>
      <c r="H492" s="114" t="n">
        <v>5282.54</v>
      </c>
      <c r="I492" s="114" t="n">
        <v>5309.41</v>
      </c>
      <c r="J492" s="114" t="n">
        <v>5372.54</v>
      </c>
      <c r="K492" s="114" t="n">
        <v>5377.26</v>
      </c>
      <c r="L492" s="114" t="n">
        <v>5367.64</v>
      </c>
      <c r="M492" s="114" t="n">
        <v>5391.97</v>
      </c>
      <c r="N492" s="114" t="n">
        <v>5380.21</v>
      </c>
      <c r="O492" s="114" t="n">
        <v>5382.1</v>
      </c>
      <c r="P492" s="114" t="n">
        <v>5347.79</v>
      </c>
      <c r="Q492" s="114" t="n">
        <v>5300.41</v>
      </c>
      <c r="R492" s="114" t="n">
        <v>5297.59</v>
      </c>
      <c r="S492" s="114" t="n">
        <v>5300.01</v>
      </c>
      <c r="T492" s="114" t="n">
        <v>5299.78</v>
      </c>
      <c r="U492" s="114" t="n">
        <v>5320.93</v>
      </c>
      <c r="V492" s="114" t="n">
        <v>5298.29</v>
      </c>
      <c r="W492" s="114" t="n">
        <v>5285.73</v>
      </c>
      <c r="X492" s="114" t="n">
        <v>5190.08</v>
      </c>
      <c r="Y492" s="114" t="n">
        <v>5137.08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4979.32</v>
      </c>
      <c r="C493" s="114" t="n">
        <v>4958.74</v>
      </c>
      <c r="D493" s="114" t="n">
        <v>4954.73</v>
      </c>
      <c r="E493" s="114" t="n">
        <v>4938.15</v>
      </c>
      <c r="F493" s="114" t="n">
        <v>5023.82</v>
      </c>
      <c r="G493" s="114" t="n">
        <v>5135.04</v>
      </c>
      <c r="H493" s="114" t="n">
        <v>5207.34</v>
      </c>
      <c r="I493" s="114" t="n">
        <v>5208.46</v>
      </c>
      <c r="J493" s="114" t="n">
        <v>5244.54</v>
      </c>
      <c r="K493" s="114" t="n">
        <v>5244.94</v>
      </c>
      <c r="L493" s="114" t="n">
        <v>5238.04</v>
      </c>
      <c r="M493" s="114" t="n">
        <v>5248.82</v>
      </c>
      <c r="N493" s="114" t="n">
        <v>5240.98</v>
      </c>
      <c r="O493" s="114" t="n">
        <v>5231.38</v>
      </c>
      <c r="P493" s="114" t="n">
        <v>5230.18</v>
      </c>
      <c r="Q493" s="114" t="n">
        <v>5208.91</v>
      </c>
      <c r="R493" s="114" t="n">
        <v>5195.95</v>
      </c>
      <c r="S493" s="114" t="n">
        <v>5204.58</v>
      </c>
      <c r="T493" s="114" t="n">
        <v>5219</v>
      </c>
      <c r="U493" s="114" t="n">
        <v>5192.4</v>
      </c>
      <c r="V493" s="114" t="n">
        <v>5174.43</v>
      </c>
      <c r="W493" s="114" t="n">
        <v>5173.21</v>
      </c>
      <c r="X493" s="114" t="n">
        <v>5082.95</v>
      </c>
      <c r="Y493" s="114" t="n">
        <v>5047.34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4924.98</v>
      </c>
      <c r="C494" s="114" t="n">
        <v>4888.66</v>
      </c>
      <c r="D494" s="114" t="n">
        <v>4964.51</v>
      </c>
      <c r="E494" s="114" t="n">
        <v>4883.65</v>
      </c>
      <c r="F494" s="114" t="n">
        <v>5054.98</v>
      </c>
      <c r="G494" s="114" t="n">
        <v>5025.84</v>
      </c>
      <c r="H494" s="114" t="n">
        <v>5239.02</v>
      </c>
      <c r="I494" s="114" t="n">
        <v>5257.25</v>
      </c>
      <c r="J494" s="114" t="n">
        <v>5269.77</v>
      </c>
      <c r="K494" s="114" t="n">
        <v>5291.67</v>
      </c>
      <c r="L494" s="114" t="n">
        <v>5275.04</v>
      </c>
      <c r="M494" s="114" t="n">
        <v>5291.55</v>
      </c>
      <c r="N494" s="114" t="n">
        <v>5281.18</v>
      </c>
      <c r="O494" s="114" t="n">
        <v>5285.55</v>
      </c>
      <c r="P494" s="114" t="n">
        <v>5287.39</v>
      </c>
      <c r="Q494" s="114" t="n">
        <v>5267.06</v>
      </c>
      <c r="R494" s="114" t="n">
        <v>5247.41</v>
      </c>
      <c r="S494" s="114" t="n">
        <v>5292.85</v>
      </c>
      <c r="T494" s="114" t="n">
        <v>5273.33</v>
      </c>
      <c r="U494" s="114" t="n">
        <v>5273.99</v>
      </c>
      <c r="V494" s="114" t="n">
        <v>5228.32</v>
      </c>
      <c r="W494" s="114" t="n">
        <v>5228.11</v>
      </c>
      <c r="X494" s="114" t="n">
        <v>5173.48</v>
      </c>
      <c r="Y494" s="114" t="n">
        <v>5093.49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4994.86</v>
      </c>
      <c r="C495" s="114" t="n">
        <v>5004.14</v>
      </c>
      <c r="D495" s="114" t="n">
        <v>5066.04</v>
      </c>
      <c r="E495" s="114" t="n">
        <v>5066</v>
      </c>
      <c r="F495" s="114" t="n">
        <v>5123.59</v>
      </c>
      <c r="G495" s="114" t="n">
        <v>5120.48</v>
      </c>
      <c r="H495" s="114" t="n">
        <v>5222.83</v>
      </c>
      <c r="I495" s="114" t="n">
        <v>5243.69</v>
      </c>
      <c r="J495" s="114" t="n">
        <v>5278.85</v>
      </c>
      <c r="K495" s="114" t="n">
        <v>5286.1</v>
      </c>
      <c r="L495" s="114" t="n">
        <v>5277.24</v>
      </c>
      <c r="M495" s="114" t="n">
        <v>5277.09</v>
      </c>
      <c r="N495" s="114" t="n">
        <v>5246.97</v>
      </c>
      <c r="O495" s="114" t="n">
        <v>5238.31</v>
      </c>
      <c r="P495" s="114" t="n">
        <v>5266.11</v>
      </c>
      <c r="Q495" s="114" t="n">
        <v>5240.49</v>
      </c>
      <c r="R495" s="114" t="n">
        <v>5246.86</v>
      </c>
      <c r="S495" s="114" t="n">
        <v>5266.13</v>
      </c>
      <c r="T495" s="114" t="n">
        <v>5297</v>
      </c>
      <c r="U495" s="114" t="n">
        <v>5321.52</v>
      </c>
      <c r="V495" s="114" t="n">
        <v>5264.99</v>
      </c>
      <c r="W495" s="114" t="n">
        <v>5213.55</v>
      </c>
      <c r="X495" s="114" t="n">
        <v>5174.08</v>
      </c>
      <c r="Y495" s="114" t="n">
        <v>5139.5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049.82</v>
      </c>
      <c r="C496" s="114" t="n">
        <v>5086.41</v>
      </c>
      <c r="D496" s="114" t="n">
        <v>5090.26</v>
      </c>
      <c r="E496" s="114" t="n">
        <v>5084.79</v>
      </c>
      <c r="F496" s="114" t="n">
        <v>5130.6</v>
      </c>
      <c r="G496" s="114" t="n">
        <v>5200.35</v>
      </c>
      <c r="H496" s="114" t="n">
        <v>5271.04</v>
      </c>
      <c r="I496" s="114" t="n">
        <v>5336.67</v>
      </c>
      <c r="J496" s="114" t="n">
        <v>5376.13</v>
      </c>
      <c r="K496" s="114" t="n">
        <v>5369.59</v>
      </c>
      <c r="L496" s="114" t="n">
        <v>5363.98</v>
      </c>
      <c r="M496" s="114" t="n">
        <v>5368.45</v>
      </c>
      <c r="N496" s="114" t="n">
        <v>5365.74</v>
      </c>
      <c r="O496" s="114" t="n">
        <v>5368.29</v>
      </c>
      <c r="P496" s="114" t="n">
        <v>5362.75</v>
      </c>
      <c r="Q496" s="114" t="n">
        <v>5378.5</v>
      </c>
      <c r="R496" s="114" t="n">
        <v>5377.7</v>
      </c>
      <c r="S496" s="114" t="n">
        <v>5384.9</v>
      </c>
      <c r="T496" s="114" t="n">
        <v>5397.96</v>
      </c>
      <c r="U496" s="114" t="n">
        <v>5384.84</v>
      </c>
      <c r="V496" s="114" t="n">
        <v>5350.39</v>
      </c>
      <c r="W496" s="114" t="n">
        <v>5330.57</v>
      </c>
      <c r="X496" s="114" t="n">
        <v>5258.24</v>
      </c>
      <c r="Y496" s="114" t="n">
        <v>5205.77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294.32</v>
      </c>
      <c r="C497" s="114" t="n">
        <v>5239.82</v>
      </c>
      <c r="D497" s="114" t="n">
        <v>5236.78</v>
      </c>
      <c r="E497" s="114" t="n">
        <v>5131.82</v>
      </c>
      <c r="F497" s="114" t="n">
        <v>5182.06</v>
      </c>
      <c r="G497" s="114" t="n">
        <v>5227.37</v>
      </c>
      <c r="H497" s="114" t="n">
        <v>5310.48</v>
      </c>
      <c r="I497" s="114" t="n">
        <v>5388.59</v>
      </c>
      <c r="J497" s="114" t="n">
        <v>5425.3</v>
      </c>
      <c r="K497" s="114" t="n">
        <v>5465.8</v>
      </c>
      <c r="L497" s="114" t="n">
        <v>5454.92</v>
      </c>
      <c r="M497" s="114" t="n">
        <v>5446.35</v>
      </c>
      <c r="N497" s="114" t="n">
        <v>5433.05</v>
      </c>
      <c r="O497" s="114" t="n">
        <v>5406.84</v>
      </c>
      <c r="P497" s="114" t="n">
        <v>5406.99</v>
      </c>
      <c r="Q497" s="114" t="n">
        <v>5386.13</v>
      </c>
      <c r="R497" s="114" t="n">
        <v>5378.85</v>
      </c>
      <c r="S497" s="114" t="n">
        <v>5388.23</v>
      </c>
      <c r="T497" s="114" t="n">
        <v>5456.54</v>
      </c>
      <c r="U497" s="114" t="n">
        <v>5406.54</v>
      </c>
      <c r="V497" s="114" t="n">
        <v>5391.94</v>
      </c>
      <c r="W497" s="114" t="n">
        <v>5359.53</v>
      </c>
      <c r="X497" s="114" t="n">
        <v>5305.07</v>
      </c>
      <c r="Y497" s="114" t="n">
        <v>5205.88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198.52</v>
      </c>
      <c r="C498" s="114" t="n">
        <v>5139.73</v>
      </c>
      <c r="D498" s="114" t="n">
        <v>5070.28</v>
      </c>
      <c r="E498" s="114" t="n">
        <v>4957.26</v>
      </c>
      <c r="F498" s="114" t="n">
        <v>5076.89</v>
      </c>
      <c r="G498" s="114" t="n">
        <v>4960.4</v>
      </c>
      <c r="H498" s="114" t="n">
        <v>5160.14</v>
      </c>
      <c r="I498" s="114" t="n">
        <v>5309.56</v>
      </c>
      <c r="J498" s="114" t="n">
        <v>5316.24</v>
      </c>
      <c r="K498" s="114" t="n">
        <v>5367.91</v>
      </c>
      <c r="L498" s="114" t="n">
        <v>5371.46</v>
      </c>
      <c r="M498" s="114" t="n">
        <v>5372.05</v>
      </c>
      <c r="N498" s="114" t="n">
        <v>5371.44</v>
      </c>
      <c r="O498" s="114" t="n">
        <v>5360.49</v>
      </c>
      <c r="P498" s="114" t="n">
        <v>5431.39</v>
      </c>
      <c r="Q498" s="114" t="n">
        <v>5407.4</v>
      </c>
      <c r="R498" s="114" t="n">
        <v>5410.53</v>
      </c>
      <c r="S498" s="114" t="n">
        <v>5400.46</v>
      </c>
      <c r="T498" s="114" t="n">
        <v>5371.97</v>
      </c>
      <c r="U498" s="114" t="n">
        <v>5436.59</v>
      </c>
      <c r="V498" s="114" t="n">
        <v>5409.16</v>
      </c>
      <c r="W498" s="114" t="n">
        <v>5352.74</v>
      </c>
      <c r="X498" s="114" t="n">
        <v>5300.09</v>
      </c>
      <c r="Y498" s="114" t="n">
        <v>5189.3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090.56</v>
      </c>
      <c r="C499" s="114" t="n">
        <v>4976.28</v>
      </c>
      <c r="D499" s="114" t="n">
        <v>5152.74</v>
      </c>
      <c r="E499" s="114" t="n">
        <v>5010.93</v>
      </c>
      <c r="F499" s="114" t="n">
        <v>5134.64</v>
      </c>
      <c r="G499" s="114" t="n">
        <v>5032.48</v>
      </c>
      <c r="H499" s="114" t="n">
        <v>5243.01</v>
      </c>
      <c r="I499" s="114" t="n">
        <v>5317.42</v>
      </c>
      <c r="J499" s="114" t="n">
        <v>5381.33</v>
      </c>
      <c r="K499" s="114" t="n">
        <v>5379.62</v>
      </c>
      <c r="L499" s="114" t="n">
        <v>5372.57</v>
      </c>
      <c r="M499" s="114" t="n">
        <v>5369.02</v>
      </c>
      <c r="N499" s="114" t="n">
        <v>5352.66</v>
      </c>
      <c r="O499" s="114" t="n">
        <v>5321.13</v>
      </c>
      <c r="P499" s="114" t="n">
        <v>5328.16</v>
      </c>
      <c r="Q499" s="114" t="n">
        <v>5326.6</v>
      </c>
      <c r="R499" s="114" t="n">
        <v>5328.51</v>
      </c>
      <c r="S499" s="114" t="n">
        <v>5414.99</v>
      </c>
      <c r="T499" s="114" t="n">
        <v>5415.45</v>
      </c>
      <c r="U499" s="114" t="n">
        <v>5385.46</v>
      </c>
      <c r="V499" s="114" t="n">
        <v>5358.5</v>
      </c>
      <c r="W499" s="114" t="n">
        <v>5343.52</v>
      </c>
      <c r="X499" s="114" t="n">
        <v>5271.57</v>
      </c>
      <c r="Y499" s="114" t="n">
        <v>5197.5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093.98</v>
      </c>
      <c r="C500" s="114" t="n">
        <v>4982.98</v>
      </c>
      <c r="D500" s="114" t="n">
        <v>5048.11</v>
      </c>
      <c r="E500" s="114" t="n">
        <v>4944.46</v>
      </c>
      <c r="F500" s="114" t="n">
        <v>5149.83</v>
      </c>
      <c r="G500" s="114" t="n">
        <v>5204.34</v>
      </c>
      <c r="H500" s="114" t="n">
        <v>5235.53</v>
      </c>
      <c r="I500" s="114" t="n">
        <v>5266.95</v>
      </c>
      <c r="J500" s="114" t="n">
        <v>5310.36</v>
      </c>
      <c r="K500" s="114" t="n">
        <v>5307.14</v>
      </c>
      <c r="L500" s="114" t="n">
        <v>5287.75</v>
      </c>
      <c r="M500" s="114" t="n">
        <v>5311.75</v>
      </c>
      <c r="N500" s="114" t="n">
        <v>5304.92</v>
      </c>
      <c r="O500" s="114" t="n">
        <v>5308.36</v>
      </c>
      <c r="P500" s="114" t="n">
        <v>5312.01</v>
      </c>
      <c r="Q500" s="114" t="n">
        <v>5310.91</v>
      </c>
      <c r="R500" s="114" t="n">
        <v>5307.82</v>
      </c>
      <c r="S500" s="114" t="n">
        <v>5327.34</v>
      </c>
      <c r="T500" s="114" t="n">
        <v>5341.17</v>
      </c>
      <c r="U500" s="114" t="n">
        <v>5319.98</v>
      </c>
      <c r="V500" s="114" t="n">
        <v>5274.68</v>
      </c>
      <c r="W500" s="114" t="n">
        <v>5254.28</v>
      </c>
      <c r="X500" s="114" t="n">
        <v>5195.23</v>
      </c>
      <c r="Y500" s="114" t="n">
        <v>5101.91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020.98</v>
      </c>
      <c r="C501" s="114" t="n">
        <v>4895.42</v>
      </c>
      <c r="D501" s="114" t="n">
        <v>4976.37</v>
      </c>
      <c r="E501" s="114" t="n">
        <v>5114.03</v>
      </c>
      <c r="F501" s="114" t="n">
        <v>5120.23</v>
      </c>
      <c r="G501" s="114" t="n">
        <v>5082.27</v>
      </c>
      <c r="H501" s="114" t="n">
        <v>5271.81</v>
      </c>
      <c r="I501" s="114" t="n">
        <v>5308.35</v>
      </c>
      <c r="J501" s="114" t="n">
        <v>5328.75</v>
      </c>
      <c r="K501" s="114" t="n">
        <v>5313.49</v>
      </c>
      <c r="L501" s="114" t="n">
        <v>5309.86</v>
      </c>
      <c r="M501" s="114" t="n">
        <v>5309.25</v>
      </c>
      <c r="N501" s="114" t="n">
        <v>5300.67</v>
      </c>
      <c r="O501" s="114" t="n">
        <v>5302.39</v>
      </c>
      <c r="P501" s="114" t="n">
        <v>5309.89</v>
      </c>
      <c r="Q501" s="114" t="n">
        <v>5304.29</v>
      </c>
      <c r="R501" s="114" t="n">
        <v>5292.96</v>
      </c>
      <c r="S501" s="114" t="n">
        <v>5301.27</v>
      </c>
      <c r="T501" s="114" t="n">
        <v>5322.14</v>
      </c>
      <c r="U501" s="114" t="n">
        <v>5325.65</v>
      </c>
      <c r="V501" s="114" t="n">
        <v>5257.4</v>
      </c>
      <c r="W501" s="114" t="n">
        <v>5210.38</v>
      </c>
      <c r="X501" s="114" t="n">
        <v>5100.56</v>
      </c>
      <c r="Y501" s="114" t="n">
        <v>4985.03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4834.37</v>
      </c>
      <c r="C502" s="114" t="n">
        <v>4831.22</v>
      </c>
      <c r="D502" s="114" t="n">
        <v>4837.2</v>
      </c>
      <c r="E502" s="114" t="n">
        <v>5097.16</v>
      </c>
      <c r="F502" s="114" t="n">
        <v>5040.8</v>
      </c>
      <c r="G502" s="114" t="n">
        <v>5012.33</v>
      </c>
      <c r="H502" s="114" t="n">
        <v>5241.13</v>
      </c>
      <c r="I502" s="114" t="n">
        <v>5263.52</v>
      </c>
      <c r="J502" s="114" t="n">
        <v>5319.18</v>
      </c>
      <c r="K502" s="114" t="n">
        <v>5306.33</v>
      </c>
      <c r="L502" s="114" t="n">
        <v>5313.98</v>
      </c>
      <c r="M502" s="114" t="n">
        <v>5314.7</v>
      </c>
      <c r="N502" s="114" t="n">
        <v>5294.44</v>
      </c>
      <c r="O502" s="114" t="n">
        <v>5278.38</v>
      </c>
      <c r="P502" s="114" t="n">
        <v>5259.28</v>
      </c>
      <c r="Q502" s="114" t="n">
        <v>5264.78</v>
      </c>
      <c r="R502" s="114" t="n">
        <v>5241.52</v>
      </c>
      <c r="S502" s="114" t="n">
        <v>5274.89</v>
      </c>
      <c r="T502" s="114" t="n">
        <v>5319.76</v>
      </c>
      <c r="U502" s="114" t="n">
        <v>5322.03</v>
      </c>
      <c r="V502" s="114" t="n">
        <v>5253.96</v>
      </c>
      <c r="W502" s="114" t="n">
        <v>5210.62</v>
      </c>
      <c r="X502" s="114" t="n">
        <v>5175.68</v>
      </c>
      <c r="Y502" s="114" t="n">
        <v>4993.83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4943.75</v>
      </c>
      <c r="C503" s="114" t="n">
        <v>4916.6</v>
      </c>
      <c r="D503" s="114" t="n">
        <v>5082.1</v>
      </c>
      <c r="E503" s="114" t="n">
        <v>5173.36</v>
      </c>
      <c r="F503" s="114" t="n">
        <v>5227.62</v>
      </c>
      <c r="G503" s="114" t="n">
        <v>5142.64</v>
      </c>
      <c r="H503" s="114" t="n">
        <v>5333.24</v>
      </c>
      <c r="I503" s="114" t="n">
        <v>5335.39</v>
      </c>
      <c r="J503" s="114" t="n">
        <v>5360.21</v>
      </c>
      <c r="K503" s="114" t="n">
        <v>5376.78</v>
      </c>
      <c r="L503" s="114" t="n">
        <v>5365.83</v>
      </c>
      <c r="M503" s="114" t="n">
        <v>5389.68</v>
      </c>
      <c r="N503" s="114" t="n">
        <v>5364.56</v>
      </c>
      <c r="O503" s="114" t="n">
        <v>5363.06</v>
      </c>
      <c r="P503" s="114" t="n">
        <v>5368.36</v>
      </c>
      <c r="Q503" s="114" t="n">
        <v>5347.04</v>
      </c>
      <c r="R503" s="114" t="n">
        <v>5366.23</v>
      </c>
      <c r="S503" s="114" t="n">
        <v>5373.92</v>
      </c>
      <c r="T503" s="114" t="n">
        <v>5341.63</v>
      </c>
      <c r="U503" s="114" t="n">
        <v>5454.76</v>
      </c>
      <c r="V503" s="114" t="n">
        <v>5377.08</v>
      </c>
      <c r="W503" s="114" t="n">
        <v>5340.8</v>
      </c>
      <c r="X503" s="114" t="n">
        <v>5305.02</v>
      </c>
      <c r="Y503" s="114" t="n">
        <v>5242.82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156.74</v>
      </c>
      <c r="C504" s="114" t="n">
        <v>5014.19</v>
      </c>
      <c r="D504" s="114" t="n">
        <v>4945.88</v>
      </c>
      <c r="E504" s="114" t="n">
        <v>4960.1</v>
      </c>
      <c r="F504" s="114" t="n">
        <v>4959.11</v>
      </c>
      <c r="G504" s="114" t="n">
        <v>4927.43</v>
      </c>
      <c r="H504" s="114" t="n">
        <v>5160.97</v>
      </c>
      <c r="I504" s="114" t="n">
        <v>5252.62</v>
      </c>
      <c r="J504" s="114" t="n">
        <v>5256.36</v>
      </c>
      <c r="K504" s="114" t="n">
        <v>5231.08</v>
      </c>
      <c r="L504" s="114" t="n">
        <v>5219.92</v>
      </c>
      <c r="M504" s="114" t="n">
        <v>5194.08</v>
      </c>
      <c r="N504" s="114" t="n">
        <v>5191.77</v>
      </c>
      <c r="O504" s="114" t="n">
        <v>5191.28</v>
      </c>
      <c r="P504" s="114" t="n">
        <v>5210.21</v>
      </c>
      <c r="Q504" s="114" t="n">
        <v>5220.57</v>
      </c>
      <c r="R504" s="114" t="n">
        <v>5234.74</v>
      </c>
      <c r="S504" s="114" t="n">
        <v>5251.3</v>
      </c>
      <c r="T504" s="114" t="n">
        <v>5324.28</v>
      </c>
      <c r="U504" s="114" t="n">
        <v>5325.79</v>
      </c>
      <c r="V504" s="114" t="n">
        <v>5251.74</v>
      </c>
      <c r="W504" s="114" t="n">
        <v>5194.06</v>
      </c>
      <c r="X504" s="114" t="n">
        <v>5145.38</v>
      </c>
      <c r="Y504" s="114" t="n">
        <v>5038.28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082.94</v>
      </c>
      <c r="C505" s="114" t="n">
        <v>4925.33</v>
      </c>
      <c r="D505" s="114" t="n">
        <v>4813.05</v>
      </c>
      <c r="E505" s="114" t="n">
        <v>4912.64</v>
      </c>
      <c r="F505" s="114" t="n">
        <v>4914.73</v>
      </c>
      <c r="G505" s="114" t="n">
        <v>4826.8</v>
      </c>
      <c r="H505" s="114" t="n">
        <v>5087.46</v>
      </c>
      <c r="I505" s="114" t="n">
        <v>5172.47</v>
      </c>
      <c r="J505" s="114" t="n">
        <v>5307.29</v>
      </c>
      <c r="K505" s="114" t="n">
        <v>5328.15</v>
      </c>
      <c r="L505" s="114" t="n">
        <v>5327.98</v>
      </c>
      <c r="M505" s="114" t="n">
        <v>5328.18</v>
      </c>
      <c r="N505" s="114" t="n">
        <v>5327.48</v>
      </c>
      <c r="O505" s="114" t="n">
        <v>5328.86</v>
      </c>
      <c r="P505" s="114" t="n">
        <v>5331.69</v>
      </c>
      <c r="Q505" s="114" t="n">
        <v>5327.72</v>
      </c>
      <c r="R505" s="114" t="n">
        <v>5332.53</v>
      </c>
      <c r="S505" s="114" t="n">
        <v>5350.7</v>
      </c>
      <c r="T505" s="114" t="n">
        <v>5389.96</v>
      </c>
      <c r="U505" s="114" t="n">
        <v>5387.93</v>
      </c>
      <c r="V505" s="114" t="n">
        <v>5334.8</v>
      </c>
      <c r="W505" s="114" t="n">
        <v>5288.66</v>
      </c>
      <c r="X505" s="114" t="n">
        <v>5199.97</v>
      </c>
      <c r="Y505" s="114" t="n">
        <v>5100.51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4931.01</v>
      </c>
      <c r="C506" s="114" t="n">
        <v>4817.2</v>
      </c>
      <c r="D506" s="114" t="n">
        <v>4820.46</v>
      </c>
      <c r="E506" s="114" t="n">
        <v>5063.58</v>
      </c>
      <c r="F506" s="114" t="n">
        <v>4951</v>
      </c>
      <c r="G506" s="114" t="n">
        <v>4952.25</v>
      </c>
      <c r="H506" s="114" t="n">
        <v>5196.2</v>
      </c>
      <c r="I506" s="114" t="n">
        <v>5241.11</v>
      </c>
      <c r="J506" s="114" t="n">
        <v>5251.17</v>
      </c>
      <c r="K506" s="114" t="n">
        <v>5251.78</v>
      </c>
      <c r="L506" s="114" t="n">
        <v>5245.69</v>
      </c>
      <c r="M506" s="114" t="n">
        <v>5244.17</v>
      </c>
      <c r="N506" s="114" t="n">
        <v>5232.93</v>
      </c>
      <c r="O506" s="114" t="n">
        <v>5229.2</v>
      </c>
      <c r="P506" s="114" t="n">
        <v>5255.75</v>
      </c>
      <c r="Q506" s="114" t="n">
        <v>5263.29</v>
      </c>
      <c r="R506" s="114" t="n">
        <v>5264.44</v>
      </c>
      <c r="S506" s="114" t="n">
        <v>5270.54</v>
      </c>
      <c r="T506" s="114" t="n">
        <v>5277.94</v>
      </c>
      <c r="U506" s="114" t="n">
        <v>5252.13</v>
      </c>
      <c r="V506" s="114" t="n">
        <v>5198.16</v>
      </c>
      <c r="W506" s="114" t="n">
        <v>5180.37</v>
      </c>
      <c r="X506" s="114" t="n">
        <v>5070.36</v>
      </c>
      <c r="Y506" s="114" t="n">
        <v>4820.3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4824.81</v>
      </c>
      <c r="C507" s="114" t="n">
        <v>4824.27</v>
      </c>
      <c r="D507" s="114" t="n">
        <v>4919.33</v>
      </c>
      <c r="E507" s="114" t="n">
        <v>5087.52</v>
      </c>
      <c r="F507" s="114" t="n">
        <v>5129.1</v>
      </c>
      <c r="G507" s="114" t="n">
        <v>5149.98</v>
      </c>
      <c r="H507" s="114" t="n">
        <v>5244.53</v>
      </c>
      <c r="I507" s="114" t="n">
        <v>5300.8</v>
      </c>
      <c r="J507" s="114" t="n">
        <v>5316.42</v>
      </c>
      <c r="K507" s="114" t="n">
        <v>5319.2</v>
      </c>
      <c r="L507" s="114" t="n">
        <v>5315.84</v>
      </c>
      <c r="M507" s="114" t="n">
        <v>5330.39</v>
      </c>
      <c r="N507" s="114" t="n">
        <v>5306.98</v>
      </c>
      <c r="O507" s="114" t="n">
        <v>5333.72</v>
      </c>
      <c r="P507" s="114" t="n">
        <v>5340.06</v>
      </c>
      <c r="Q507" s="114" t="n">
        <v>5337.86</v>
      </c>
      <c r="R507" s="114" t="n">
        <v>5344.77</v>
      </c>
      <c r="S507" s="114" t="n">
        <v>5325.29</v>
      </c>
      <c r="T507" s="114" t="n">
        <v>5478.08</v>
      </c>
      <c r="U507" s="114" t="n">
        <v>5339.92</v>
      </c>
      <c r="V507" s="114" t="n">
        <v>5290.63</v>
      </c>
      <c r="W507" s="114" t="n">
        <v>5243.05</v>
      </c>
      <c r="X507" s="114" t="n">
        <v>5187.28</v>
      </c>
      <c r="Y507" s="114" t="n">
        <v>5056.53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4880.57</v>
      </c>
      <c r="C508" s="114" t="n">
        <v>4812.89</v>
      </c>
      <c r="D508" s="114" t="n">
        <v>4831.37</v>
      </c>
      <c r="E508" s="114" t="n">
        <v>4971.82</v>
      </c>
      <c r="F508" s="114" t="n">
        <v>4888.64</v>
      </c>
      <c r="G508" s="114" t="n">
        <v>4946.82</v>
      </c>
      <c r="H508" s="114" t="n">
        <v>5146.06</v>
      </c>
      <c r="I508" s="114" t="n">
        <v>5176.51</v>
      </c>
      <c r="J508" s="114" t="n">
        <v>5210.88</v>
      </c>
      <c r="K508" s="114" t="n">
        <v>5212.89</v>
      </c>
      <c r="L508" s="114" t="n">
        <v>5213.76</v>
      </c>
      <c r="M508" s="114" t="n">
        <v>5215.56</v>
      </c>
      <c r="N508" s="114" t="n">
        <v>5215.56</v>
      </c>
      <c r="O508" s="114" t="n">
        <v>5222.7</v>
      </c>
      <c r="P508" s="114" t="n">
        <v>5231.57</v>
      </c>
      <c r="Q508" s="114" t="n">
        <v>5279.5</v>
      </c>
      <c r="R508" s="114" t="n">
        <v>5280.09</v>
      </c>
      <c r="S508" s="114" t="n">
        <v>5286.33</v>
      </c>
      <c r="T508" s="114" t="n">
        <v>5377.51</v>
      </c>
      <c r="U508" s="114" t="n">
        <v>5250.66</v>
      </c>
      <c r="V508" s="114" t="n">
        <v>5223.54</v>
      </c>
      <c r="W508" s="114" t="n">
        <v>5188.25</v>
      </c>
      <c r="X508" s="114" t="n">
        <v>5145.96</v>
      </c>
      <c r="Y508" s="114" t="n">
        <v>5108.64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17.83</v>
      </c>
      <c r="C512" s="114" t="n">
        <v>2.7</v>
      </c>
      <c r="D512" s="114" t="n">
        <v>0</v>
      </c>
      <c r="E512" s="114" t="n">
        <v>0</v>
      </c>
      <c r="F512" s="114" t="n">
        <v>0</v>
      </c>
      <c r="G512" s="114" t="n">
        <v>7.53</v>
      </c>
      <c r="H512" s="114" t="n">
        <v>18.64</v>
      </c>
      <c r="I512" s="114" t="n">
        <v>0</v>
      </c>
      <c r="J512" s="114" t="n">
        <v>0</v>
      </c>
      <c r="K512" s="114" t="n">
        <v>0</v>
      </c>
      <c r="L512" s="114" t="n">
        <v>339.44</v>
      </c>
      <c r="M512" s="114" t="n">
        <v>413.34</v>
      </c>
      <c r="N512" s="114" t="n">
        <v>411.54</v>
      </c>
      <c r="O512" s="114" t="n">
        <v>405.19</v>
      </c>
      <c r="P512" s="114" t="n">
        <v>417.15</v>
      </c>
      <c r="Q512" s="114" t="n">
        <v>429.69</v>
      </c>
      <c r="R512" s="114" t="n">
        <v>647.29</v>
      </c>
      <c r="S512" s="114" t="n">
        <v>589.22</v>
      </c>
      <c r="T512" s="114" t="n">
        <v>609.44</v>
      </c>
      <c r="U512" s="114" t="n">
        <v>645.6</v>
      </c>
      <c r="V512" s="114" t="n">
        <v>754.04</v>
      </c>
      <c r="W512" s="114" t="n">
        <v>765.67</v>
      </c>
      <c r="X512" s="114" t="n">
        <v>868.56</v>
      </c>
      <c r="Y512" s="114" t="n">
        <v>8.04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0</v>
      </c>
      <c r="C513" s="114" t="n">
        <v>131.03</v>
      </c>
      <c r="D513" s="114" t="n">
        <v>21.97</v>
      </c>
      <c r="E513" s="114" t="n">
        <v>74.88</v>
      </c>
      <c r="F513" s="114" t="n">
        <v>135.15</v>
      </c>
      <c r="G513" s="114" t="n">
        <v>195.72</v>
      </c>
      <c r="H513" s="114" t="n">
        <v>196.44</v>
      </c>
      <c r="I513" s="114" t="n">
        <v>181.19</v>
      </c>
      <c r="J513" s="114" t="n">
        <v>235.46</v>
      </c>
      <c r="K513" s="114" t="n">
        <v>252.43</v>
      </c>
      <c r="L513" s="114" t="n">
        <v>38.56</v>
      </c>
      <c r="M513" s="114" t="n">
        <v>154.9</v>
      </c>
      <c r="N513" s="114" t="n">
        <v>72.52</v>
      </c>
      <c r="O513" s="114" t="n">
        <v>55.22</v>
      </c>
      <c r="P513" s="114" t="n">
        <v>30.67</v>
      </c>
      <c r="Q513" s="114" t="n">
        <v>30.41</v>
      </c>
      <c r="R513" s="114" t="n">
        <v>49.71</v>
      </c>
      <c r="S513" s="114" t="n">
        <v>91.77</v>
      </c>
      <c r="T513" s="114" t="n">
        <v>142.97</v>
      </c>
      <c r="U513" s="114" t="n">
        <v>98.72</v>
      </c>
      <c r="V513" s="114" t="n">
        <v>90.81</v>
      </c>
      <c r="W513" s="114" t="n">
        <v>99.73</v>
      </c>
      <c r="X513" s="114" t="n">
        <v>0</v>
      </c>
      <c r="Y513" s="114" t="n">
        <v>112.09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0.04</v>
      </c>
      <c r="C514" s="114" t="n">
        <v>62.59</v>
      </c>
      <c r="D514" s="114" t="n">
        <v>3.7</v>
      </c>
      <c r="E514" s="114" t="n">
        <v>64.96</v>
      </c>
      <c r="F514" s="114" t="n">
        <v>104.14</v>
      </c>
      <c r="G514" s="114" t="n">
        <v>146.42</v>
      </c>
      <c r="H514" s="114" t="n">
        <v>160.72</v>
      </c>
      <c r="I514" s="114" t="n">
        <v>118.61</v>
      </c>
      <c r="J514" s="114" t="n">
        <v>110.95</v>
      </c>
      <c r="K514" s="114" t="n">
        <v>93.77</v>
      </c>
      <c r="L514" s="114" t="n">
        <v>23.65</v>
      </c>
      <c r="M514" s="114" t="n">
        <v>64.34</v>
      </c>
      <c r="N514" s="114" t="n">
        <v>58.13</v>
      </c>
      <c r="O514" s="114" t="n">
        <v>46.24</v>
      </c>
      <c r="P514" s="114" t="n">
        <v>38.28</v>
      </c>
      <c r="Q514" s="114" t="n">
        <v>2.12</v>
      </c>
      <c r="R514" s="114" t="n">
        <v>4.05</v>
      </c>
      <c r="S514" s="114" t="n">
        <v>0</v>
      </c>
      <c r="T514" s="114" t="n">
        <v>68.77</v>
      </c>
      <c r="U514" s="114" t="n">
        <v>52.85</v>
      </c>
      <c r="V514" s="114" t="n">
        <v>75.42</v>
      </c>
      <c r="W514" s="114" t="n">
        <v>74.26</v>
      </c>
      <c r="X514" s="114" t="n">
        <v>118.8</v>
      </c>
      <c r="Y514" s="114" t="n">
        <v>74.49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12.46</v>
      </c>
      <c r="C515" s="114" t="n">
        <v>28.66</v>
      </c>
      <c r="D515" s="114" t="n">
        <v>18.64</v>
      </c>
      <c r="E515" s="114" t="n">
        <v>45.61</v>
      </c>
      <c r="F515" s="114" t="n">
        <v>21.74</v>
      </c>
      <c r="G515" s="114" t="n">
        <v>64.22</v>
      </c>
      <c r="H515" s="114" t="n">
        <v>21.08</v>
      </c>
      <c r="I515" s="114" t="n">
        <v>2.63</v>
      </c>
      <c r="J515" s="114" t="n">
        <v>12.05</v>
      </c>
      <c r="K515" s="114" t="n">
        <v>0</v>
      </c>
      <c r="L515" s="114" t="n">
        <v>0</v>
      </c>
      <c r="M515" s="114" t="n">
        <v>0</v>
      </c>
      <c r="N515" s="114" t="n">
        <v>0</v>
      </c>
      <c r="O515" s="114" t="n">
        <v>0</v>
      </c>
      <c r="P515" s="114" t="n">
        <v>0</v>
      </c>
      <c r="Q515" s="114" t="n">
        <v>0</v>
      </c>
      <c r="R515" s="114" t="n">
        <v>0</v>
      </c>
      <c r="S515" s="114" t="n">
        <v>0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33.84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0</v>
      </c>
      <c r="C516" s="114" t="n">
        <v>0</v>
      </c>
      <c r="D516" s="114" t="n">
        <v>0</v>
      </c>
      <c r="E516" s="114" t="n">
        <v>1.99</v>
      </c>
      <c r="F516" s="114" t="n">
        <v>6.6</v>
      </c>
      <c r="G516" s="114" t="n">
        <v>3.71</v>
      </c>
      <c r="H516" s="114" t="n">
        <v>30.42</v>
      </c>
      <c r="I516" s="114" t="n">
        <v>2.76</v>
      </c>
      <c r="J516" s="114" t="n">
        <v>0</v>
      </c>
      <c r="K516" s="114" t="n">
        <v>0</v>
      </c>
      <c r="L516" s="114" t="n">
        <v>0</v>
      </c>
      <c r="M516" s="114" t="n">
        <v>0</v>
      </c>
      <c r="N516" s="114" t="n">
        <v>0</v>
      </c>
      <c r="O516" s="114" t="n">
        <v>0</v>
      </c>
      <c r="P516" s="114" t="n">
        <v>7.58</v>
      </c>
      <c r="Q516" s="114" t="n">
        <v>0</v>
      </c>
      <c r="R516" s="114" t="n">
        <v>18.12</v>
      </c>
      <c r="S516" s="114" t="n">
        <v>20.29</v>
      </c>
      <c r="T516" s="114" t="n">
        <v>60.23</v>
      </c>
      <c r="U516" s="114" t="n">
        <v>0</v>
      </c>
      <c r="V516" s="114" t="n">
        <v>12.23</v>
      </c>
      <c r="W516" s="114" t="n">
        <v>0</v>
      </c>
      <c r="X516" s="114" t="n">
        <v>0</v>
      </c>
      <c r="Y516" s="114" t="n">
        <v>0.37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0</v>
      </c>
      <c r="C517" s="114" t="n">
        <v>0</v>
      </c>
      <c r="D517" s="114" t="n">
        <v>14.51</v>
      </c>
      <c r="E517" s="114" t="n">
        <v>54.24</v>
      </c>
      <c r="F517" s="114" t="n">
        <v>42.48</v>
      </c>
      <c r="G517" s="114" t="n">
        <v>26.25</v>
      </c>
      <c r="H517" s="114" t="n">
        <v>14.06</v>
      </c>
      <c r="I517" s="114" t="n">
        <v>42.78</v>
      </c>
      <c r="J517" s="114" t="n">
        <v>0</v>
      </c>
      <c r="K517" s="114" t="n">
        <v>0</v>
      </c>
      <c r="L517" s="114" t="n">
        <v>0</v>
      </c>
      <c r="M517" s="114" t="n">
        <v>0</v>
      </c>
      <c r="N517" s="114" t="n">
        <v>0</v>
      </c>
      <c r="O517" s="114" t="n">
        <v>0</v>
      </c>
      <c r="P517" s="114" t="n">
        <v>0</v>
      </c>
      <c r="Q517" s="114" t="n">
        <v>0</v>
      </c>
      <c r="R517" s="114" t="n">
        <v>0</v>
      </c>
      <c r="S517" s="114" t="n">
        <v>0</v>
      </c>
      <c r="T517" s="114" t="n">
        <v>0</v>
      </c>
      <c r="U517" s="114" t="n">
        <v>420.45</v>
      </c>
      <c r="V517" s="114" t="n">
        <v>465.01</v>
      </c>
      <c r="W517" s="114" t="n">
        <v>508.99</v>
      </c>
      <c r="X517" s="114" t="n">
        <v>556.46</v>
      </c>
      <c r="Y517" s="114" t="n">
        <v>589.21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0</v>
      </c>
      <c r="C518" s="114" t="n">
        <v>0.09</v>
      </c>
      <c r="D518" s="114" t="n">
        <v>70.12</v>
      </c>
      <c r="E518" s="114" t="n">
        <v>67.87</v>
      </c>
      <c r="F518" s="114" t="n">
        <v>51.26</v>
      </c>
      <c r="G518" s="114" t="n">
        <v>113.76</v>
      </c>
      <c r="H518" s="114" t="n">
        <v>94.08</v>
      </c>
      <c r="I518" s="114" t="n">
        <v>65.2</v>
      </c>
      <c r="J518" s="114" t="n">
        <v>87.58</v>
      </c>
      <c r="K518" s="114" t="n">
        <v>0.28</v>
      </c>
      <c r="L518" s="114" t="n">
        <v>0</v>
      </c>
      <c r="M518" s="114" t="n">
        <v>0</v>
      </c>
      <c r="N518" s="114" t="n">
        <v>41.08</v>
      </c>
      <c r="O518" s="114" t="n">
        <v>24.3</v>
      </c>
      <c r="P518" s="114" t="n">
        <v>0</v>
      </c>
      <c r="Q518" s="114" t="n">
        <v>10.57</v>
      </c>
      <c r="R518" s="114" t="n">
        <v>203.6</v>
      </c>
      <c r="S518" s="114" t="n">
        <v>189.18</v>
      </c>
      <c r="T518" s="114" t="n">
        <v>196.47</v>
      </c>
      <c r="U518" s="114" t="n">
        <v>212.46</v>
      </c>
      <c r="V518" s="114" t="n">
        <v>682.89</v>
      </c>
      <c r="W518" s="114" t="n">
        <v>702.59</v>
      </c>
      <c r="X518" s="114" t="n">
        <v>62.47</v>
      </c>
      <c r="Y518" s="114" t="n">
        <v>799.01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104.61</v>
      </c>
      <c r="C519" s="114" t="n">
        <v>92.59</v>
      </c>
      <c r="D519" s="114" t="n">
        <v>140.31</v>
      </c>
      <c r="E519" s="114" t="n">
        <v>135.02</v>
      </c>
      <c r="F519" s="114" t="n">
        <v>136.91</v>
      </c>
      <c r="G519" s="114" t="n">
        <v>329.68</v>
      </c>
      <c r="H519" s="114" t="n">
        <v>261.9</v>
      </c>
      <c r="I519" s="114" t="n">
        <v>237.85</v>
      </c>
      <c r="J519" s="114" t="n">
        <v>227.91</v>
      </c>
      <c r="K519" s="114" t="n">
        <v>205.57</v>
      </c>
      <c r="L519" s="114" t="n">
        <v>208.01</v>
      </c>
      <c r="M519" s="114" t="n">
        <v>209.68</v>
      </c>
      <c r="N519" s="114" t="n">
        <v>211.77</v>
      </c>
      <c r="O519" s="114" t="n">
        <v>189.11</v>
      </c>
      <c r="P519" s="114" t="n">
        <v>195.45</v>
      </c>
      <c r="Q519" s="114" t="n">
        <v>177.77</v>
      </c>
      <c r="R519" s="114" t="n">
        <v>658.39</v>
      </c>
      <c r="S519" s="114" t="n">
        <v>695.47</v>
      </c>
      <c r="T519" s="114" t="n">
        <v>662.47</v>
      </c>
      <c r="U519" s="114" t="n">
        <v>722.93</v>
      </c>
      <c r="V519" s="114" t="n">
        <v>876.54</v>
      </c>
      <c r="W519" s="114" t="n">
        <v>738.39</v>
      </c>
      <c r="X519" s="114" t="n">
        <v>751.97</v>
      </c>
      <c r="Y519" s="114" t="n">
        <v>819.4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13.02</v>
      </c>
      <c r="C520" s="114" t="n">
        <v>63.54</v>
      </c>
      <c r="D520" s="114" t="n">
        <v>36</v>
      </c>
      <c r="E520" s="114" t="n">
        <v>28.98</v>
      </c>
      <c r="F520" s="114" t="n">
        <v>15.38</v>
      </c>
      <c r="G520" s="114" t="n">
        <v>8.29</v>
      </c>
      <c r="H520" s="114" t="n">
        <v>8.68</v>
      </c>
      <c r="I520" s="114" t="n">
        <v>25.61</v>
      </c>
      <c r="J520" s="114" t="n">
        <v>0</v>
      </c>
      <c r="K520" s="114" t="n">
        <v>0</v>
      </c>
      <c r="L520" s="114" t="n">
        <v>0</v>
      </c>
      <c r="M520" s="114" t="n">
        <v>0</v>
      </c>
      <c r="N520" s="114" t="n">
        <v>0</v>
      </c>
      <c r="O520" s="114" t="n">
        <v>0</v>
      </c>
      <c r="P520" s="114" t="n">
        <v>0</v>
      </c>
      <c r="Q520" s="114" t="n">
        <v>0</v>
      </c>
      <c r="R520" s="114" t="n">
        <v>0</v>
      </c>
      <c r="S520" s="114" t="n">
        <v>0</v>
      </c>
      <c r="T520" s="114" t="n">
        <v>0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35.65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1.32</v>
      </c>
      <c r="C521" s="114" t="n">
        <v>0</v>
      </c>
      <c r="D521" s="114" t="n">
        <v>0</v>
      </c>
      <c r="E521" s="114" t="n">
        <v>0</v>
      </c>
      <c r="F521" s="114" t="n">
        <v>0</v>
      </c>
      <c r="G521" s="114" t="n">
        <v>7.76</v>
      </c>
      <c r="H521" s="114" t="n">
        <v>6.99</v>
      </c>
      <c r="I521" s="114" t="n">
        <v>1.84</v>
      </c>
      <c r="J521" s="114" t="n">
        <v>38.72</v>
      </c>
      <c r="K521" s="114" t="n">
        <v>15.82</v>
      </c>
      <c r="L521" s="114" t="n">
        <v>84.14</v>
      </c>
      <c r="M521" s="114" t="n">
        <v>110.68</v>
      </c>
      <c r="N521" s="114" t="n">
        <v>74.05</v>
      </c>
      <c r="O521" s="114" t="n">
        <v>71.86</v>
      </c>
      <c r="P521" s="114" t="n">
        <v>97.45</v>
      </c>
      <c r="Q521" s="114" t="n">
        <v>104.66</v>
      </c>
      <c r="R521" s="114" t="n">
        <v>112.57</v>
      </c>
      <c r="S521" s="114" t="n">
        <v>156.93</v>
      </c>
      <c r="T521" s="114" t="n">
        <v>125.11</v>
      </c>
      <c r="U521" s="114" t="n">
        <v>174.53</v>
      </c>
      <c r="V521" s="114" t="n">
        <v>283.36</v>
      </c>
      <c r="W521" s="114" t="n">
        <v>50.43</v>
      </c>
      <c r="X521" s="114" t="n">
        <v>947.68</v>
      </c>
      <c r="Y521" s="114" t="n">
        <v>798.92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7.48</v>
      </c>
      <c r="C522" s="114" t="n">
        <v>12.8</v>
      </c>
      <c r="D522" s="114" t="n">
        <v>38.81</v>
      </c>
      <c r="E522" s="114" t="n">
        <v>20.51</v>
      </c>
      <c r="F522" s="114" t="n">
        <v>51.44</v>
      </c>
      <c r="G522" s="114" t="n">
        <v>64.15</v>
      </c>
      <c r="H522" s="114" t="n">
        <v>72.1</v>
      </c>
      <c r="I522" s="114" t="n">
        <v>58.4</v>
      </c>
      <c r="J522" s="114" t="n">
        <v>68.45</v>
      </c>
      <c r="K522" s="114" t="n">
        <v>108.07</v>
      </c>
      <c r="L522" s="114" t="n">
        <v>107.09</v>
      </c>
      <c r="M522" s="114" t="n">
        <v>103.87</v>
      </c>
      <c r="N522" s="114" t="n">
        <v>90.43</v>
      </c>
      <c r="O522" s="114" t="n">
        <v>128</v>
      </c>
      <c r="P522" s="114" t="n">
        <v>104.83</v>
      </c>
      <c r="Q522" s="114" t="n">
        <v>83.06</v>
      </c>
      <c r="R522" s="114" t="n">
        <v>91.42</v>
      </c>
      <c r="S522" s="114" t="n">
        <v>105.92</v>
      </c>
      <c r="T522" s="114" t="n">
        <v>49.57</v>
      </c>
      <c r="U522" s="114" t="n">
        <v>123.86</v>
      </c>
      <c r="V522" s="114" t="n">
        <v>828.68</v>
      </c>
      <c r="W522" s="114" t="n">
        <v>1047.09</v>
      </c>
      <c r="X522" s="114" t="n">
        <v>1062.65</v>
      </c>
      <c r="Y522" s="114" t="n">
        <v>820.71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0</v>
      </c>
      <c r="C523" s="114" t="n">
        <v>26.16</v>
      </c>
      <c r="D523" s="114" t="n">
        <v>78.33</v>
      </c>
      <c r="E523" s="114" t="n">
        <v>56.35</v>
      </c>
      <c r="F523" s="114" t="n">
        <v>34.14</v>
      </c>
      <c r="G523" s="114" t="n">
        <v>73.77</v>
      </c>
      <c r="H523" s="114" t="n">
        <v>38.67</v>
      </c>
      <c r="I523" s="114" t="n">
        <v>42.83</v>
      </c>
      <c r="J523" s="114" t="n">
        <v>33.15</v>
      </c>
      <c r="K523" s="114" t="n">
        <v>5.53</v>
      </c>
      <c r="L523" s="114" t="n">
        <v>0</v>
      </c>
      <c r="M523" s="114" t="n">
        <v>0</v>
      </c>
      <c r="N523" s="114" t="n">
        <v>23.73</v>
      </c>
      <c r="O523" s="114" t="n">
        <v>42.44</v>
      </c>
      <c r="P523" s="114" t="n">
        <v>24.87</v>
      </c>
      <c r="Q523" s="114" t="n">
        <v>17.9</v>
      </c>
      <c r="R523" s="114" t="n">
        <v>37.16</v>
      </c>
      <c r="S523" s="114" t="n">
        <v>80.79</v>
      </c>
      <c r="T523" s="114" t="n">
        <v>94.38</v>
      </c>
      <c r="U523" s="114" t="n">
        <v>64.31</v>
      </c>
      <c r="V523" s="114" t="n">
        <v>66.05</v>
      </c>
      <c r="W523" s="114" t="n">
        <v>80.99</v>
      </c>
      <c r="X523" s="114" t="n">
        <v>0</v>
      </c>
      <c r="Y523" s="114" t="n">
        <v>744.84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0</v>
      </c>
      <c r="C524" s="114" t="n">
        <v>33.9</v>
      </c>
      <c r="D524" s="114" t="n">
        <v>80.58</v>
      </c>
      <c r="E524" s="114" t="n">
        <v>68.83</v>
      </c>
      <c r="F524" s="114" t="n">
        <v>33.84</v>
      </c>
      <c r="G524" s="114" t="n">
        <v>112.49</v>
      </c>
      <c r="H524" s="114" t="n">
        <v>132.71</v>
      </c>
      <c r="I524" s="114" t="n">
        <v>67.18</v>
      </c>
      <c r="J524" s="114" t="n">
        <v>194.56</v>
      </c>
      <c r="K524" s="114" t="n">
        <v>194.32</v>
      </c>
      <c r="L524" s="114" t="n">
        <v>251.98</v>
      </c>
      <c r="M524" s="114" t="n">
        <v>255.05</v>
      </c>
      <c r="N524" s="114" t="n">
        <v>258.62</v>
      </c>
      <c r="O524" s="114" t="n">
        <v>235.3</v>
      </c>
      <c r="P524" s="114" t="n">
        <v>229.95</v>
      </c>
      <c r="Q524" s="114" t="n">
        <v>233.96</v>
      </c>
      <c r="R524" s="114" t="n">
        <v>226.32</v>
      </c>
      <c r="S524" s="114" t="n">
        <v>856.32</v>
      </c>
      <c r="T524" s="114" t="n">
        <v>858.73</v>
      </c>
      <c r="U524" s="114" t="n">
        <v>294.85</v>
      </c>
      <c r="V524" s="114" t="n">
        <v>219.69</v>
      </c>
      <c r="W524" s="114" t="n">
        <v>898.43</v>
      </c>
      <c r="X524" s="114" t="n">
        <v>915.85</v>
      </c>
      <c r="Y524" s="114" t="n">
        <v>707.6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51.11</v>
      </c>
      <c r="C525" s="114" t="n">
        <v>89.97</v>
      </c>
      <c r="D525" s="114" t="n">
        <v>149.8</v>
      </c>
      <c r="E525" s="114" t="n">
        <v>251.83</v>
      </c>
      <c r="F525" s="114" t="n">
        <v>143.69</v>
      </c>
      <c r="G525" s="114" t="n">
        <v>125.76</v>
      </c>
      <c r="H525" s="114" t="n">
        <v>101.55</v>
      </c>
      <c r="I525" s="114" t="n">
        <v>108.89</v>
      </c>
      <c r="J525" s="114" t="n">
        <v>99.69</v>
      </c>
      <c r="K525" s="114" t="n">
        <v>124.34</v>
      </c>
      <c r="L525" s="114" t="n">
        <v>111.13</v>
      </c>
      <c r="M525" s="114" t="n">
        <v>69.89</v>
      </c>
      <c r="N525" s="114" t="n">
        <v>715.98</v>
      </c>
      <c r="O525" s="114" t="n">
        <v>722.96</v>
      </c>
      <c r="P525" s="114" t="n">
        <v>80.62</v>
      </c>
      <c r="Q525" s="114" t="n">
        <v>672.57</v>
      </c>
      <c r="R525" s="114" t="n">
        <v>63.83</v>
      </c>
      <c r="S525" s="114" t="n">
        <v>959.9</v>
      </c>
      <c r="T525" s="114" t="n">
        <v>101.3</v>
      </c>
      <c r="U525" s="114" t="n">
        <v>55.88</v>
      </c>
      <c r="V525" s="114" t="n">
        <v>96.76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71.02</v>
      </c>
      <c r="C526" s="114" t="n">
        <v>253.47</v>
      </c>
      <c r="D526" s="114" t="n">
        <v>182.42</v>
      </c>
      <c r="E526" s="114" t="n">
        <v>64.02</v>
      </c>
      <c r="F526" s="114" t="n">
        <v>118.79</v>
      </c>
      <c r="G526" s="114" t="n">
        <v>180.79</v>
      </c>
      <c r="H526" s="114" t="n">
        <v>24.55</v>
      </c>
      <c r="I526" s="114" t="n">
        <v>352.43</v>
      </c>
      <c r="J526" s="114" t="n">
        <v>293.9</v>
      </c>
      <c r="K526" s="114" t="n">
        <v>27.43</v>
      </c>
      <c r="L526" s="114" t="n">
        <v>129.81</v>
      </c>
      <c r="M526" s="114" t="n">
        <v>113.87</v>
      </c>
      <c r="N526" s="114" t="n">
        <v>126.72</v>
      </c>
      <c r="O526" s="114" t="n">
        <v>4.39</v>
      </c>
      <c r="P526" s="114" t="n">
        <v>0</v>
      </c>
      <c r="Q526" s="114" t="n">
        <v>0</v>
      </c>
      <c r="R526" s="114" t="n">
        <v>4.55</v>
      </c>
      <c r="S526" s="114" t="n">
        <v>5.97</v>
      </c>
      <c r="T526" s="114" t="n">
        <v>287.65</v>
      </c>
      <c r="U526" s="114" t="n">
        <v>202.15</v>
      </c>
      <c r="V526" s="114" t="n">
        <v>0</v>
      </c>
      <c r="W526" s="114" t="n">
        <v>0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144.57</v>
      </c>
      <c r="E527" s="114" t="n">
        <v>0</v>
      </c>
      <c r="F527" s="114" t="n">
        <v>126.66</v>
      </c>
      <c r="G527" s="114" t="n">
        <v>48.74</v>
      </c>
      <c r="H527" s="114" t="n">
        <v>62.93</v>
      </c>
      <c r="I527" s="114" t="n">
        <v>74.57</v>
      </c>
      <c r="J527" s="114" t="n">
        <v>40.33</v>
      </c>
      <c r="K527" s="114" t="n">
        <v>34.53</v>
      </c>
      <c r="L527" s="114" t="n">
        <v>5.38</v>
      </c>
      <c r="M527" s="114" t="n">
        <v>37.13</v>
      </c>
      <c r="N527" s="114" t="n">
        <v>34.24</v>
      </c>
      <c r="O527" s="114" t="n">
        <v>71.1</v>
      </c>
      <c r="P527" s="114" t="n">
        <v>53.83</v>
      </c>
      <c r="Q527" s="114" t="n">
        <v>41.6</v>
      </c>
      <c r="R527" s="114" t="n">
        <v>71.84</v>
      </c>
      <c r="S527" s="114" t="n">
        <v>56.48</v>
      </c>
      <c r="T527" s="114" t="n">
        <v>48.08</v>
      </c>
      <c r="U527" s="114" t="n">
        <v>0</v>
      </c>
      <c r="V527" s="114" t="n">
        <v>33.46</v>
      </c>
      <c r="W527" s="114" t="n">
        <v>0</v>
      </c>
      <c r="X527" s="114" t="n">
        <v>0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66.16</v>
      </c>
      <c r="C528" s="114" t="n">
        <v>192.35</v>
      </c>
      <c r="D528" s="114" t="n">
        <v>226.15</v>
      </c>
      <c r="E528" s="114" t="n">
        <v>252.2</v>
      </c>
      <c r="F528" s="114" t="n">
        <v>180.75</v>
      </c>
      <c r="G528" s="114" t="n">
        <v>233.33</v>
      </c>
      <c r="H528" s="114" t="n">
        <v>67.95</v>
      </c>
      <c r="I528" s="114" t="n">
        <v>131.29</v>
      </c>
      <c r="J528" s="114" t="n">
        <v>50.25</v>
      </c>
      <c r="K528" s="114" t="n">
        <v>17.08</v>
      </c>
      <c r="L528" s="114" t="n">
        <v>22.09</v>
      </c>
      <c r="M528" s="114" t="n">
        <v>50.41</v>
      </c>
      <c r="N528" s="114" t="n">
        <v>54.04</v>
      </c>
      <c r="O528" s="114" t="n">
        <v>46.47</v>
      </c>
      <c r="P528" s="114" t="n">
        <v>17.09</v>
      </c>
      <c r="Q528" s="114" t="n">
        <v>41.68</v>
      </c>
      <c r="R528" s="114" t="n">
        <v>60.41</v>
      </c>
      <c r="S528" s="114" t="n">
        <v>70.38</v>
      </c>
      <c r="T528" s="114" t="n">
        <v>120.48</v>
      </c>
      <c r="U528" s="114" t="n">
        <v>133.75</v>
      </c>
      <c r="V528" s="114" t="n">
        <v>162.97</v>
      </c>
      <c r="W528" s="114" t="n">
        <v>163.09</v>
      </c>
      <c r="X528" s="114" t="n">
        <v>27.1</v>
      </c>
      <c r="Y528" s="114" t="n">
        <v>0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118.7</v>
      </c>
      <c r="C529" s="114" t="n">
        <v>136.25</v>
      </c>
      <c r="D529" s="114" t="n">
        <v>87.85</v>
      </c>
      <c r="E529" s="114" t="n">
        <v>132.18</v>
      </c>
      <c r="F529" s="114" t="n">
        <v>132.19</v>
      </c>
      <c r="G529" s="114" t="n">
        <v>191.59</v>
      </c>
      <c r="H529" s="114" t="n">
        <v>155.32</v>
      </c>
      <c r="I529" s="114" t="n">
        <v>139.78</v>
      </c>
      <c r="J529" s="114" t="n">
        <v>102.93</v>
      </c>
      <c r="K529" s="114" t="n">
        <v>100.25</v>
      </c>
      <c r="L529" s="114" t="n">
        <v>99.67</v>
      </c>
      <c r="M529" s="114" t="n">
        <v>98.11</v>
      </c>
      <c r="N529" s="114" t="n">
        <v>129.23</v>
      </c>
      <c r="O529" s="114" t="n">
        <v>123.69</v>
      </c>
      <c r="P529" s="114" t="n">
        <v>76.42</v>
      </c>
      <c r="Q529" s="114" t="n">
        <v>56.8</v>
      </c>
      <c r="R529" s="114" t="n">
        <v>47.33</v>
      </c>
      <c r="S529" s="114" t="n">
        <v>847.3</v>
      </c>
      <c r="T529" s="114" t="n">
        <v>40.19</v>
      </c>
      <c r="U529" s="114" t="n">
        <v>845.81</v>
      </c>
      <c r="V529" s="114" t="n">
        <v>882.08</v>
      </c>
      <c r="W529" s="114" t="n">
        <v>79.84</v>
      </c>
      <c r="X529" s="114" t="n">
        <v>25</v>
      </c>
      <c r="Y529" s="114" t="n">
        <v>0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77.85</v>
      </c>
      <c r="C530" s="114" t="n">
        <v>20.97</v>
      </c>
      <c r="D530" s="114" t="n">
        <v>122.29</v>
      </c>
      <c r="E530" s="114" t="n">
        <v>150.97</v>
      </c>
      <c r="F530" s="114" t="n">
        <v>181.77</v>
      </c>
      <c r="G530" s="114" t="n">
        <v>124.82</v>
      </c>
      <c r="H530" s="114" t="n">
        <v>159.27</v>
      </c>
      <c r="I530" s="114" t="n">
        <v>170.62</v>
      </c>
      <c r="J530" s="114" t="n">
        <v>121.23</v>
      </c>
      <c r="K530" s="114" t="n">
        <v>129.31</v>
      </c>
      <c r="L530" s="114" t="n">
        <v>128.25</v>
      </c>
      <c r="M530" s="114" t="n">
        <v>127.01</v>
      </c>
      <c r="N530" s="114" t="n">
        <v>126.56</v>
      </c>
      <c r="O530" s="114" t="n">
        <v>125.15</v>
      </c>
      <c r="P530" s="114" t="n">
        <v>120.34</v>
      </c>
      <c r="Q530" s="114" t="n">
        <v>107.12</v>
      </c>
      <c r="R530" s="114" t="n">
        <v>103.49</v>
      </c>
      <c r="S530" s="114" t="n">
        <v>96.12</v>
      </c>
      <c r="T530" s="114" t="n">
        <v>773.43</v>
      </c>
      <c r="U530" s="114" t="n">
        <v>800.25</v>
      </c>
      <c r="V530" s="114" t="n">
        <v>832.8</v>
      </c>
      <c r="W530" s="114" t="n">
        <v>723.96</v>
      </c>
      <c r="X530" s="114" t="n">
        <v>917.22</v>
      </c>
      <c r="Y530" s="114" t="n">
        <v>966.49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0</v>
      </c>
      <c r="C531" s="114" t="n">
        <v>76.46</v>
      </c>
      <c r="D531" s="114" t="n">
        <v>71.2</v>
      </c>
      <c r="E531" s="114" t="n">
        <v>144.8</v>
      </c>
      <c r="F531" s="114" t="n">
        <v>145.49</v>
      </c>
      <c r="G531" s="114" t="n">
        <v>122.34</v>
      </c>
      <c r="H531" s="114" t="n">
        <v>186.97</v>
      </c>
      <c r="I531" s="114" t="n">
        <v>133.09</v>
      </c>
      <c r="J531" s="114" t="n">
        <v>111.65</v>
      </c>
      <c r="K531" s="114" t="n">
        <v>73.37</v>
      </c>
      <c r="L531" s="114" t="n">
        <v>74.79</v>
      </c>
      <c r="M531" s="114" t="n">
        <v>76.62</v>
      </c>
      <c r="N531" s="114" t="n">
        <v>0.17</v>
      </c>
      <c r="O531" s="114" t="n">
        <v>93.12</v>
      </c>
      <c r="P531" s="114" t="n">
        <v>91.84</v>
      </c>
      <c r="Q531" s="114" t="n">
        <v>80.45</v>
      </c>
      <c r="R531" s="114" t="n">
        <v>99.34</v>
      </c>
      <c r="S531" s="114" t="n">
        <v>79.57</v>
      </c>
      <c r="T531" s="114" t="n">
        <v>17.83</v>
      </c>
      <c r="U531" s="114" t="n">
        <v>52.31</v>
      </c>
      <c r="V531" s="114" t="n">
        <v>44</v>
      </c>
      <c r="W531" s="114" t="n">
        <v>19.46</v>
      </c>
      <c r="X531" s="114" t="n">
        <v>0</v>
      </c>
      <c r="Y531" s="114" t="n">
        <v>0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0</v>
      </c>
      <c r="C532" s="114" t="n">
        <v>1.19</v>
      </c>
      <c r="D532" s="114" t="n">
        <v>56.03</v>
      </c>
      <c r="E532" s="114" t="n">
        <v>102.41</v>
      </c>
      <c r="F532" s="114" t="n">
        <v>60.13</v>
      </c>
      <c r="G532" s="114" t="n">
        <v>129.15</v>
      </c>
      <c r="H532" s="114" t="n">
        <v>63.21</v>
      </c>
      <c r="I532" s="114" t="n">
        <v>0</v>
      </c>
      <c r="J532" s="114" t="n">
        <v>0</v>
      </c>
      <c r="K532" s="114" t="n">
        <v>0</v>
      </c>
      <c r="L532" s="114" t="n">
        <v>0</v>
      </c>
      <c r="M532" s="114" t="n">
        <v>0</v>
      </c>
      <c r="N532" s="114" t="n">
        <v>0</v>
      </c>
      <c r="O532" s="114" t="n">
        <v>0</v>
      </c>
      <c r="P532" s="114" t="n">
        <v>0</v>
      </c>
      <c r="Q532" s="114" t="n">
        <v>0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0</v>
      </c>
      <c r="C533" s="114" t="n">
        <v>54.68</v>
      </c>
      <c r="D533" s="114" t="n">
        <v>27.7</v>
      </c>
      <c r="E533" s="114" t="n">
        <v>130.77</v>
      </c>
      <c r="F533" s="114" t="n">
        <v>103.94</v>
      </c>
      <c r="G533" s="114" t="n">
        <v>131.05</v>
      </c>
      <c r="H533" s="114" t="n">
        <v>91.75</v>
      </c>
      <c r="I533" s="114" t="n">
        <v>0.2</v>
      </c>
      <c r="J533" s="114" t="n">
        <v>0.07</v>
      </c>
      <c r="K533" s="114" t="n">
        <v>4.42</v>
      </c>
      <c r="L533" s="114" t="n">
        <v>7.24</v>
      </c>
      <c r="M533" s="114" t="n">
        <v>25.18</v>
      </c>
      <c r="N533" s="114" t="n">
        <v>0.27</v>
      </c>
      <c r="O533" s="114" t="n">
        <v>24.62</v>
      </c>
      <c r="P533" s="114" t="n">
        <v>0</v>
      </c>
      <c r="Q533" s="114" t="n">
        <v>8.4</v>
      </c>
      <c r="R533" s="114" t="n">
        <v>5.5</v>
      </c>
      <c r="S533" s="114" t="n">
        <v>144.5</v>
      </c>
      <c r="T533" s="114" t="n">
        <v>117.49</v>
      </c>
      <c r="U533" s="114" t="n">
        <v>182.05</v>
      </c>
      <c r="V533" s="114" t="n">
        <v>5.87</v>
      </c>
      <c r="W533" s="114" t="n">
        <v>2.04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64.79</v>
      </c>
      <c r="E534" s="114" t="n">
        <v>21.84</v>
      </c>
      <c r="F534" s="114" t="n">
        <v>3.81</v>
      </c>
      <c r="G534" s="114" t="n">
        <v>22.91</v>
      </c>
      <c r="H534" s="114" t="n">
        <v>10.57</v>
      </c>
      <c r="I534" s="114" t="n">
        <v>43.72</v>
      </c>
      <c r="J534" s="114" t="n">
        <v>4.6</v>
      </c>
      <c r="K534" s="114" t="n">
        <v>14.07</v>
      </c>
      <c r="L534" s="114" t="n">
        <v>87.62</v>
      </c>
      <c r="M534" s="114" t="n">
        <v>48.89</v>
      </c>
      <c r="N534" s="114" t="n">
        <v>52.31</v>
      </c>
      <c r="O534" s="114" t="n">
        <v>47.39</v>
      </c>
      <c r="P534" s="114" t="n">
        <v>37.59</v>
      </c>
      <c r="Q534" s="114" t="n">
        <v>33.75</v>
      </c>
      <c r="R534" s="114" t="n">
        <v>31.76</v>
      </c>
      <c r="S534" s="114" t="n">
        <v>4.4</v>
      </c>
      <c r="T534" s="114" t="n">
        <v>32.25</v>
      </c>
      <c r="U534" s="114" t="n">
        <v>39.09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0</v>
      </c>
      <c r="E535" s="114" t="n">
        <v>66.37</v>
      </c>
      <c r="F535" s="114" t="n">
        <v>30.85</v>
      </c>
      <c r="G535" s="114" t="n">
        <v>0</v>
      </c>
      <c r="H535" s="114" t="n">
        <v>32.8</v>
      </c>
      <c r="I535" s="114" t="n">
        <v>12.28</v>
      </c>
      <c r="J535" s="114" t="n">
        <v>48.81</v>
      </c>
      <c r="K535" s="114" t="n">
        <v>0</v>
      </c>
      <c r="L535" s="114" t="n">
        <v>8.99</v>
      </c>
      <c r="M535" s="114" t="n">
        <v>41.25</v>
      </c>
      <c r="N535" s="114" t="n">
        <v>62.76</v>
      </c>
      <c r="O535" s="114" t="n">
        <v>0</v>
      </c>
      <c r="P535" s="114" t="n">
        <v>0</v>
      </c>
      <c r="Q535" s="114" t="n">
        <v>29.05</v>
      </c>
      <c r="R535" s="114" t="n">
        <v>20.57</v>
      </c>
      <c r="S535" s="114" t="n">
        <v>16.57</v>
      </c>
      <c r="T535" s="114" t="n">
        <v>0</v>
      </c>
      <c r="U535" s="114" t="n">
        <v>0</v>
      </c>
      <c r="V535" s="114" t="n">
        <v>72.46</v>
      </c>
      <c r="W535" s="114" t="n">
        <v>0</v>
      </c>
      <c r="X535" s="114" t="n">
        <v>0</v>
      </c>
      <c r="Y535" s="114" t="n">
        <v>0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0</v>
      </c>
      <c r="C536" s="114" t="n">
        <v>0</v>
      </c>
      <c r="D536" s="114" t="n">
        <v>242.96</v>
      </c>
      <c r="E536" s="114" t="n">
        <v>162.67</v>
      </c>
      <c r="F536" s="114" t="n">
        <v>187.52</v>
      </c>
      <c r="G536" s="114" t="n">
        <v>113.01</v>
      </c>
      <c r="H536" s="114" t="n">
        <v>68.27</v>
      </c>
      <c r="I536" s="114" t="n">
        <v>92.07</v>
      </c>
      <c r="J536" s="114" t="n">
        <v>46.06</v>
      </c>
      <c r="K536" s="114" t="n">
        <v>55.25</v>
      </c>
      <c r="L536" s="114" t="n">
        <v>41.67</v>
      </c>
      <c r="M536" s="114" t="n">
        <v>40.47</v>
      </c>
      <c r="N536" s="114" t="n">
        <v>316.88</v>
      </c>
      <c r="O536" s="114" t="n">
        <v>66.35</v>
      </c>
      <c r="P536" s="114" t="n">
        <v>43.37</v>
      </c>
      <c r="Q536" s="114" t="n">
        <v>17.57</v>
      </c>
      <c r="R536" s="114" t="n">
        <v>24.77</v>
      </c>
      <c r="S536" s="114" t="n">
        <v>831.4</v>
      </c>
      <c r="T536" s="114" t="n">
        <v>756.26</v>
      </c>
      <c r="U536" s="114" t="n">
        <v>854.02</v>
      </c>
      <c r="V536" s="114" t="n">
        <v>80.7</v>
      </c>
      <c r="W536" s="114" t="n">
        <v>98.79</v>
      </c>
      <c r="X536" s="114" t="n">
        <v>0</v>
      </c>
      <c r="Y536" s="114" t="n">
        <v>111.63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0</v>
      </c>
      <c r="C537" s="114" t="n">
        <v>239.77</v>
      </c>
      <c r="D537" s="114" t="n">
        <v>120.1</v>
      </c>
      <c r="E537" s="114" t="n">
        <v>86.47</v>
      </c>
      <c r="F537" s="114" t="n">
        <v>91.54</v>
      </c>
      <c r="G537" s="114" t="n">
        <v>179.67</v>
      </c>
      <c r="H537" s="114" t="n">
        <v>60.04</v>
      </c>
      <c r="I537" s="114" t="n">
        <v>79.65</v>
      </c>
      <c r="J537" s="114" t="n">
        <v>315.95</v>
      </c>
      <c r="K537" s="114" t="n">
        <v>299.35</v>
      </c>
      <c r="L537" s="114" t="n">
        <v>19.31</v>
      </c>
      <c r="M537" s="114" t="n">
        <v>695.83</v>
      </c>
      <c r="N537" s="114" t="n">
        <v>4.16</v>
      </c>
      <c r="O537" s="114" t="n">
        <v>0</v>
      </c>
      <c r="P537" s="114" t="n">
        <v>0</v>
      </c>
      <c r="Q537" s="114" t="n">
        <v>0</v>
      </c>
      <c r="R537" s="114" t="n">
        <v>1.76</v>
      </c>
      <c r="S537" s="114" t="n">
        <v>14.26</v>
      </c>
      <c r="T537" s="114" t="n">
        <v>690.33</v>
      </c>
      <c r="U537" s="114" t="n">
        <v>641.15</v>
      </c>
      <c r="V537" s="114" t="n">
        <v>68.57</v>
      </c>
      <c r="W537" s="114" t="n">
        <v>96.71</v>
      </c>
      <c r="X537" s="114" t="n">
        <v>0</v>
      </c>
      <c r="Y537" s="114" t="n">
        <v>0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0</v>
      </c>
      <c r="C538" s="114" t="n">
        <v>24.33</v>
      </c>
      <c r="D538" s="114" t="n">
        <v>62</v>
      </c>
      <c r="E538" s="114" t="n">
        <v>99.52</v>
      </c>
      <c r="F538" s="114" t="n">
        <v>415.3</v>
      </c>
      <c r="G538" s="114" t="n">
        <v>386.15</v>
      </c>
      <c r="H538" s="114" t="n">
        <v>214.35</v>
      </c>
      <c r="I538" s="114" t="n">
        <v>307.79</v>
      </c>
      <c r="J538" s="114" t="n">
        <v>472.83</v>
      </c>
      <c r="K538" s="114" t="n">
        <v>507.85</v>
      </c>
      <c r="L538" s="114" t="n">
        <v>525.34</v>
      </c>
      <c r="M538" s="114" t="n">
        <v>558.92</v>
      </c>
      <c r="N538" s="114" t="n">
        <v>559.73</v>
      </c>
      <c r="O538" s="114" t="n">
        <v>562.21</v>
      </c>
      <c r="P538" s="114" t="n">
        <v>311.74</v>
      </c>
      <c r="Q538" s="114" t="n">
        <v>267.76</v>
      </c>
      <c r="R538" s="114" t="n">
        <v>459.06</v>
      </c>
      <c r="S538" s="114" t="n">
        <v>438.06</v>
      </c>
      <c r="T538" s="114" t="n">
        <v>586.08</v>
      </c>
      <c r="U538" s="114" t="n">
        <v>84.39</v>
      </c>
      <c r="V538" s="114" t="n">
        <v>204.75</v>
      </c>
      <c r="W538" s="114" t="n">
        <v>192.76</v>
      </c>
      <c r="X538" s="114" t="n">
        <v>43.1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94.84</v>
      </c>
      <c r="E539" s="114" t="n">
        <v>251.51</v>
      </c>
      <c r="F539" s="114" t="n">
        <v>267.11</v>
      </c>
      <c r="G539" s="114" t="n">
        <v>367.35</v>
      </c>
      <c r="H539" s="114" t="n">
        <v>160.07</v>
      </c>
      <c r="I539" s="114" t="n">
        <v>78.95</v>
      </c>
      <c r="J539" s="114" t="n">
        <v>66.7</v>
      </c>
      <c r="K539" s="114" t="n">
        <v>53.97</v>
      </c>
      <c r="L539" s="114" t="n">
        <v>133.03</v>
      </c>
      <c r="M539" s="114" t="n">
        <v>141.66</v>
      </c>
      <c r="N539" s="114" t="n">
        <v>152.77</v>
      </c>
      <c r="O539" s="114" t="n">
        <v>159.15</v>
      </c>
      <c r="P539" s="114" t="n">
        <v>150.59</v>
      </c>
      <c r="Q539" s="114" t="n">
        <v>136.51</v>
      </c>
      <c r="R539" s="114" t="n">
        <v>155.47</v>
      </c>
      <c r="S539" s="114" t="n">
        <v>157.35</v>
      </c>
      <c r="T539" s="114" t="n">
        <v>337.27</v>
      </c>
      <c r="U539" s="114" t="n">
        <v>39.8</v>
      </c>
      <c r="V539" s="114" t="n">
        <v>58.73</v>
      </c>
      <c r="W539" s="114" t="n">
        <v>106.37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54.79</v>
      </c>
      <c r="C540" s="114" t="n">
        <v>141.84</v>
      </c>
      <c r="D540" s="114" t="n">
        <v>246.43</v>
      </c>
      <c r="E540" s="114" t="n">
        <v>36.47</v>
      </c>
      <c r="F540" s="114" t="n">
        <v>174.85</v>
      </c>
      <c r="G540" s="114" t="n">
        <v>232.03</v>
      </c>
      <c r="H540" s="114" t="n">
        <v>138.86</v>
      </c>
      <c r="I540" s="114" t="n">
        <v>140.87</v>
      </c>
      <c r="J540" s="114" t="n">
        <v>151.59</v>
      </c>
      <c r="K540" s="114" t="n">
        <v>136.62</v>
      </c>
      <c r="L540" s="114" t="n">
        <v>108.2</v>
      </c>
      <c r="M540" s="114" t="n">
        <v>111.26</v>
      </c>
      <c r="N540" s="114" t="n">
        <v>112.41</v>
      </c>
      <c r="O540" s="114" t="n">
        <v>104.06</v>
      </c>
      <c r="P540" s="114" t="n">
        <v>67.17</v>
      </c>
      <c r="Q540" s="114" t="n">
        <v>52.12</v>
      </c>
      <c r="R540" s="114" t="n">
        <v>59.84</v>
      </c>
      <c r="S540" s="114" t="n">
        <v>440.96</v>
      </c>
      <c r="T540" s="114" t="n">
        <v>430.74</v>
      </c>
      <c r="U540" s="114" t="n">
        <v>145.12</v>
      </c>
      <c r="V540" s="114" t="n">
        <v>104.54</v>
      </c>
      <c r="W540" s="114" t="n">
        <v>0.53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0</v>
      </c>
      <c r="C541" s="114" t="n">
        <v>112.23</v>
      </c>
      <c r="D541" s="114" t="n">
        <v>161.6</v>
      </c>
      <c r="E541" s="114" t="n">
        <v>106.49</v>
      </c>
      <c r="F541" s="114" t="n">
        <v>70.15</v>
      </c>
      <c r="G541" s="114" t="n">
        <v>143.43</v>
      </c>
      <c r="H541" s="114" t="n">
        <v>184.15</v>
      </c>
      <c r="I541" s="114" t="n">
        <v>144.82</v>
      </c>
      <c r="J541" s="114" t="n">
        <v>117</v>
      </c>
      <c r="K541" s="114" t="n">
        <v>97.68</v>
      </c>
      <c r="L541" s="114" t="n">
        <v>103.16</v>
      </c>
      <c r="M541" s="114" t="n">
        <v>94.84</v>
      </c>
      <c r="N541" s="114" t="n">
        <v>131.76</v>
      </c>
      <c r="O541" s="114" t="n">
        <v>96.77</v>
      </c>
      <c r="P541" s="114" t="n">
        <v>117.86</v>
      </c>
      <c r="Q541" s="114" t="n">
        <v>103.85</v>
      </c>
      <c r="R541" s="114" t="n">
        <v>85.86</v>
      </c>
      <c r="S541" s="114" t="n">
        <v>125.9</v>
      </c>
      <c r="T541" s="114" t="n">
        <v>42.77</v>
      </c>
      <c r="U541" s="114" t="n">
        <v>124.49</v>
      </c>
      <c r="V541" s="114" t="n">
        <v>140.12</v>
      </c>
      <c r="W541" s="114" t="n">
        <v>71.02</v>
      </c>
      <c r="X541" s="114" t="n">
        <v>86.29</v>
      </c>
      <c r="Y541" s="114" t="n">
        <v>51.57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103.79</v>
      </c>
      <c r="C542" s="114" t="n">
        <v>176.12</v>
      </c>
      <c r="D542" s="114" t="n">
        <v>225.04</v>
      </c>
      <c r="E542" s="114" t="n">
        <v>92.22</v>
      </c>
      <c r="F542" s="114" t="n">
        <v>167.23</v>
      </c>
      <c r="G542" s="114" t="n">
        <v>245.42</v>
      </c>
      <c r="H542" s="114" t="n">
        <v>128.2</v>
      </c>
      <c r="I542" s="114" t="n">
        <v>88.29</v>
      </c>
      <c r="J542" s="114" t="n">
        <v>89.61</v>
      </c>
      <c r="K542" s="114" t="n">
        <v>95.75</v>
      </c>
      <c r="L542" s="114" t="n">
        <v>99.17</v>
      </c>
      <c r="M542" s="114" t="n">
        <v>110.01</v>
      </c>
      <c r="N542" s="114" t="n">
        <v>92.84</v>
      </c>
      <c r="O542" s="114" t="n">
        <v>83.65</v>
      </c>
      <c r="P542" s="114" t="n">
        <v>65.79</v>
      </c>
      <c r="Q542" s="114" t="n">
        <v>82.96</v>
      </c>
      <c r="R542" s="114" t="n">
        <v>130.43</v>
      </c>
      <c r="S542" s="114" t="n">
        <v>86.53</v>
      </c>
      <c r="T542" s="114" t="n">
        <v>24.83</v>
      </c>
      <c r="U542" s="114" t="n">
        <v>142.51</v>
      </c>
      <c r="V542" s="114" t="n">
        <v>130.63</v>
      </c>
      <c r="W542" s="114" t="n">
        <v>73.13</v>
      </c>
      <c r="X542" s="114" t="n">
        <v>0</v>
      </c>
      <c r="Y542" s="114" t="n">
        <v>0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34.63</v>
      </c>
      <c r="C546" s="114" t="n">
        <v>43.11</v>
      </c>
      <c r="D546" s="114" t="n">
        <v>142.54</v>
      </c>
      <c r="E546" s="114" t="n">
        <v>130.35</v>
      </c>
      <c r="F546" s="114" t="n">
        <v>74.13</v>
      </c>
      <c r="G546" s="114" t="n">
        <v>39.3</v>
      </c>
      <c r="H546" s="114" t="n">
        <v>26.63</v>
      </c>
      <c r="I546" s="114" t="n">
        <v>136.87</v>
      </c>
      <c r="J546" s="114" t="n">
        <v>152.29</v>
      </c>
      <c r="K546" s="114" t="n">
        <v>162.77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0</v>
      </c>
      <c r="U546" s="114" t="n">
        <v>0</v>
      </c>
      <c r="V546" s="114" t="n">
        <v>0</v>
      </c>
      <c r="W546" s="114" t="n">
        <v>0</v>
      </c>
      <c r="X546" s="114" t="n">
        <v>0</v>
      </c>
      <c r="Y546" s="114" t="n">
        <v>76.15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69.74</v>
      </c>
      <c r="C547" s="114" t="n">
        <v>0</v>
      </c>
      <c r="D547" s="114" t="n">
        <v>3.91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35.98</v>
      </c>
      <c r="M547" s="114" t="n">
        <v>0</v>
      </c>
      <c r="N547" s="114" t="n">
        <v>0.3</v>
      </c>
      <c r="O547" s="114" t="n">
        <v>9.15</v>
      </c>
      <c r="P547" s="114" t="n">
        <v>18.5</v>
      </c>
      <c r="Q547" s="114" t="n">
        <v>12.38</v>
      </c>
      <c r="R547" s="114" t="n">
        <v>16.74</v>
      </c>
      <c r="S547" s="114" t="n">
        <v>0</v>
      </c>
      <c r="T547" s="114" t="n">
        <v>0</v>
      </c>
      <c r="U547" s="114" t="n">
        <v>0</v>
      </c>
      <c r="V547" s="114" t="n">
        <v>20.93</v>
      </c>
      <c r="W547" s="114" t="n">
        <v>32.17</v>
      </c>
      <c r="X547" s="114" t="n">
        <v>131.95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7.13</v>
      </c>
      <c r="C548" s="114" t="n">
        <v>0</v>
      </c>
      <c r="D548" s="114" t="n">
        <v>10.73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4.69</v>
      </c>
      <c r="M548" s="114" t="n">
        <v>6.93</v>
      </c>
      <c r="N548" s="114" t="n">
        <v>2.44</v>
      </c>
      <c r="O548" s="114" t="n">
        <v>0.42</v>
      </c>
      <c r="P548" s="114" t="n">
        <v>5.55</v>
      </c>
      <c r="Q548" s="114" t="n">
        <v>28.42</v>
      </c>
      <c r="R548" s="114" t="n">
        <v>47.2</v>
      </c>
      <c r="S548" s="114" t="n">
        <v>74.8</v>
      </c>
      <c r="T548" s="114" t="n">
        <v>22.76</v>
      </c>
      <c r="U548" s="114" t="n">
        <v>16.53</v>
      </c>
      <c r="V548" s="114" t="n">
        <v>10.44</v>
      </c>
      <c r="W548" s="114" t="n">
        <v>12.98</v>
      </c>
      <c r="X548" s="114" t="n">
        <v>6.03</v>
      </c>
      <c r="Y548" s="114" t="n">
        <v>18.99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20.08</v>
      </c>
      <c r="C549" s="114" t="n">
        <v>6.46</v>
      </c>
      <c r="D549" s="114" t="n">
        <v>8.96</v>
      </c>
      <c r="E549" s="114" t="n">
        <v>0</v>
      </c>
      <c r="F549" s="114" t="n">
        <v>3.68</v>
      </c>
      <c r="G549" s="114" t="n">
        <v>0</v>
      </c>
      <c r="H549" s="114" t="n">
        <v>0</v>
      </c>
      <c r="I549" s="114" t="n">
        <v>1.25</v>
      </c>
      <c r="J549" s="114" t="n">
        <v>0.54</v>
      </c>
      <c r="K549" s="114" t="n">
        <v>83.62</v>
      </c>
      <c r="L549" s="114" t="n">
        <v>78.43</v>
      </c>
      <c r="M549" s="114" t="n">
        <v>98.39</v>
      </c>
      <c r="N549" s="114" t="n">
        <v>113.44</v>
      </c>
      <c r="O549" s="114" t="n">
        <v>117.82</v>
      </c>
      <c r="P549" s="114" t="n">
        <v>131.64</v>
      </c>
      <c r="Q549" s="114" t="n">
        <v>124.41</v>
      </c>
      <c r="R549" s="114" t="n">
        <v>180.81</v>
      </c>
      <c r="S549" s="114" t="n">
        <v>150.22</v>
      </c>
      <c r="T549" s="114" t="n">
        <v>219.54</v>
      </c>
      <c r="U549" s="114" t="n">
        <v>118.83</v>
      </c>
      <c r="V549" s="114" t="n">
        <v>118.35</v>
      </c>
      <c r="W549" s="114" t="n">
        <v>97.27</v>
      </c>
      <c r="X549" s="114" t="n">
        <v>13.23</v>
      </c>
      <c r="Y549" s="114" t="n">
        <v>157.41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100.55</v>
      </c>
      <c r="C550" s="114" t="n">
        <v>58.14</v>
      </c>
      <c r="D550" s="114" t="n">
        <v>36.24</v>
      </c>
      <c r="E550" s="114" t="n">
        <v>25.09</v>
      </c>
      <c r="F550" s="114" t="n">
        <v>5.67</v>
      </c>
      <c r="G550" s="114" t="n">
        <v>16.89</v>
      </c>
      <c r="H550" s="114" t="n">
        <v>0</v>
      </c>
      <c r="I550" s="114" t="n">
        <v>6.24</v>
      </c>
      <c r="J550" s="114" t="n">
        <v>41.33</v>
      </c>
      <c r="K550" s="114" t="n">
        <v>78.42</v>
      </c>
      <c r="L550" s="114" t="n">
        <v>94.03</v>
      </c>
      <c r="M550" s="114" t="n">
        <v>80.64</v>
      </c>
      <c r="N550" s="114" t="n">
        <v>72.33</v>
      </c>
      <c r="O550" s="114" t="n">
        <v>73.4</v>
      </c>
      <c r="P550" s="114" t="n">
        <v>3.5</v>
      </c>
      <c r="Q550" s="114" t="n">
        <v>4.54</v>
      </c>
      <c r="R550" s="114" t="n">
        <v>6.42</v>
      </c>
      <c r="S550" s="114" t="n">
        <v>0.94</v>
      </c>
      <c r="T550" s="114" t="n">
        <v>0</v>
      </c>
      <c r="U550" s="114" t="n">
        <v>7.93</v>
      </c>
      <c r="V550" s="114" t="n">
        <v>1.07</v>
      </c>
      <c r="W550" s="114" t="n">
        <v>49.44</v>
      </c>
      <c r="X550" s="114" t="n">
        <v>58.96</v>
      </c>
      <c r="Y550" s="114" t="n">
        <v>13.08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27.8</v>
      </c>
      <c r="C551" s="114" t="n">
        <v>38.31</v>
      </c>
      <c r="D551" s="114" t="n">
        <v>18</v>
      </c>
      <c r="E551" s="114" t="n">
        <v>10.18</v>
      </c>
      <c r="F551" s="114" t="n">
        <v>6.28</v>
      </c>
      <c r="G551" s="114" t="n">
        <v>0</v>
      </c>
      <c r="H551" s="114" t="n">
        <v>0</v>
      </c>
      <c r="I551" s="114" t="n">
        <v>0</v>
      </c>
      <c r="J551" s="114" t="n">
        <v>33.73</v>
      </c>
      <c r="K551" s="114" t="n">
        <v>27.82</v>
      </c>
      <c r="L551" s="114" t="n">
        <v>56.86</v>
      </c>
      <c r="M551" s="114" t="n">
        <v>76.12</v>
      </c>
      <c r="N551" s="114" t="n">
        <v>95.72</v>
      </c>
      <c r="O551" s="114" t="n">
        <v>143.66</v>
      </c>
      <c r="P551" s="114" t="n">
        <v>216.36</v>
      </c>
      <c r="Q551" s="114" t="n">
        <v>239.14</v>
      </c>
      <c r="R551" s="114" t="n">
        <v>244.95</v>
      </c>
      <c r="S551" s="114" t="n">
        <v>218.99</v>
      </c>
      <c r="T551" s="114" t="n">
        <v>238.72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128.86</v>
      </c>
      <c r="C552" s="114" t="n">
        <v>29.92</v>
      </c>
      <c r="D552" s="114" t="n">
        <v>0</v>
      </c>
      <c r="E552" s="114" t="n">
        <v>0</v>
      </c>
      <c r="F552" s="114" t="n">
        <v>2.67</v>
      </c>
      <c r="G552" s="114" t="n">
        <v>0</v>
      </c>
      <c r="H552" s="114" t="n">
        <v>0.03</v>
      </c>
      <c r="I552" s="114" t="n">
        <v>0.35</v>
      </c>
      <c r="J552" s="114" t="n">
        <v>0.22</v>
      </c>
      <c r="K552" s="114" t="n">
        <v>46.88</v>
      </c>
      <c r="L552" s="114" t="n">
        <v>100.48</v>
      </c>
      <c r="M552" s="114" t="n">
        <v>119.84</v>
      </c>
      <c r="N552" s="114" t="n">
        <v>30.91</v>
      </c>
      <c r="O552" s="114" t="n">
        <v>22.99</v>
      </c>
      <c r="P552" s="114" t="n">
        <v>102.85</v>
      </c>
      <c r="Q552" s="114" t="n">
        <v>41.08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0</v>
      </c>
      <c r="X552" s="114" t="n">
        <v>14.55</v>
      </c>
      <c r="Y552" s="114" t="n">
        <v>0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0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2.91</v>
      </c>
      <c r="C554" s="114" t="n">
        <v>0</v>
      </c>
      <c r="D554" s="114" t="n">
        <v>15.36</v>
      </c>
      <c r="E554" s="114" t="n">
        <v>6.79</v>
      </c>
      <c r="F554" s="114" t="n">
        <v>6.28</v>
      </c>
      <c r="G554" s="114" t="n">
        <v>28.99</v>
      </c>
      <c r="H554" s="114" t="n">
        <v>30.18</v>
      </c>
      <c r="I554" s="114" t="n">
        <v>9.47</v>
      </c>
      <c r="J554" s="114" t="n">
        <v>181.92</v>
      </c>
      <c r="K554" s="114" t="n">
        <v>95.88</v>
      </c>
      <c r="L554" s="114" t="n">
        <v>138.99</v>
      </c>
      <c r="M554" s="114" t="n">
        <v>71.4</v>
      </c>
      <c r="N554" s="114" t="n">
        <v>83.07</v>
      </c>
      <c r="O554" s="114" t="n">
        <v>141.5</v>
      </c>
      <c r="P554" s="114" t="n">
        <v>159.16</v>
      </c>
      <c r="Q554" s="114" t="n">
        <v>164.83</v>
      </c>
      <c r="R554" s="114" t="n">
        <v>142.12</v>
      </c>
      <c r="S554" s="114" t="n">
        <v>150.91</v>
      </c>
      <c r="T554" s="114" t="n">
        <v>119.74</v>
      </c>
      <c r="U554" s="114" t="n">
        <v>111.47</v>
      </c>
      <c r="V554" s="114" t="n">
        <v>76.16</v>
      </c>
      <c r="W554" s="114" t="n">
        <v>72.78</v>
      </c>
      <c r="X554" s="114" t="n">
        <v>74.5</v>
      </c>
      <c r="Y554" s="114" t="n">
        <v>13.5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8</v>
      </c>
      <c r="C555" s="114" t="n">
        <v>42.77</v>
      </c>
      <c r="D555" s="114" t="n">
        <v>76.35</v>
      </c>
      <c r="E555" s="114" t="n">
        <v>99.35</v>
      </c>
      <c r="F555" s="114" t="n">
        <v>54.68</v>
      </c>
      <c r="G555" s="114" t="n">
        <v>2.5</v>
      </c>
      <c r="H555" s="114" t="n">
        <v>17.74</v>
      </c>
      <c r="I555" s="114" t="n">
        <v>5.92</v>
      </c>
      <c r="J555" s="114" t="n">
        <v>3.82</v>
      </c>
      <c r="K555" s="114" t="n">
        <v>24.5</v>
      </c>
      <c r="L555" s="114" t="n">
        <v>2.95</v>
      </c>
      <c r="M555" s="114" t="n">
        <v>0.1</v>
      </c>
      <c r="N555" s="114" t="n">
        <v>0</v>
      </c>
      <c r="O555" s="114" t="n">
        <v>3.65</v>
      </c>
      <c r="P555" s="114" t="n">
        <v>1.63</v>
      </c>
      <c r="Q555" s="114" t="n">
        <v>1.33</v>
      </c>
      <c r="R555" s="114" t="n">
        <v>2.29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25.06</v>
      </c>
      <c r="X555" s="114" t="n">
        <v>0</v>
      </c>
      <c r="Y555" s="114" t="n">
        <v>0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26.04</v>
      </c>
      <c r="C556" s="114" t="n">
        <v>0.65</v>
      </c>
      <c r="D556" s="114" t="n">
        <v>0</v>
      </c>
      <c r="E556" s="114" t="n">
        <v>14.74</v>
      </c>
      <c r="F556" s="114" t="n">
        <v>0</v>
      </c>
      <c r="G556" s="114" t="n">
        <v>0</v>
      </c>
      <c r="H556" s="114" t="n">
        <v>0</v>
      </c>
      <c r="I556" s="114" t="n">
        <v>5.42</v>
      </c>
      <c r="J556" s="114" t="n">
        <v>0.02</v>
      </c>
      <c r="K556" s="114" t="n">
        <v>0</v>
      </c>
      <c r="L556" s="114" t="n">
        <v>0</v>
      </c>
      <c r="M556" s="114" t="n">
        <v>0.05</v>
      </c>
      <c r="N556" s="114" t="n">
        <v>0.34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.42</v>
      </c>
      <c r="U556" s="114" t="n">
        <v>0</v>
      </c>
      <c r="V556" s="114" t="n">
        <v>0</v>
      </c>
      <c r="W556" s="114" t="n">
        <v>0</v>
      </c>
      <c r="X556" s="114" t="n">
        <v>0</v>
      </c>
      <c r="Y556" s="114" t="n">
        <v>53.71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44.94</v>
      </c>
      <c r="C557" s="114" t="n">
        <v>14.49</v>
      </c>
      <c r="D557" s="114" t="n">
        <v>0</v>
      </c>
      <c r="E557" s="114" t="n">
        <v>8.87</v>
      </c>
      <c r="F557" s="114" t="n">
        <v>0</v>
      </c>
      <c r="G557" s="114" t="n">
        <v>0</v>
      </c>
      <c r="H557" s="114" t="n">
        <v>0.47</v>
      </c>
      <c r="I557" s="114" t="n">
        <v>0.16</v>
      </c>
      <c r="J557" s="114" t="n">
        <v>5.18</v>
      </c>
      <c r="K557" s="114" t="n">
        <v>26.52</v>
      </c>
      <c r="L557" s="114" t="n">
        <v>30.77</v>
      </c>
      <c r="M557" s="114" t="n">
        <v>30.77</v>
      </c>
      <c r="N557" s="114" t="n">
        <v>10.8</v>
      </c>
      <c r="O557" s="114" t="n">
        <v>7.86</v>
      </c>
      <c r="P557" s="114" t="n">
        <v>6.82</v>
      </c>
      <c r="Q557" s="114" t="n">
        <v>6.43</v>
      </c>
      <c r="R557" s="114" t="n">
        <v>6.09</v>
      </c>
      <c r="S557" s="114" t="n">
        <v>0</v>
      </c>
      <c r="T557" s="114" t="n">
        <v>0</v>
      </c>
      <c r="U557" s="114" t="n">
        <v>0</v>
      </c>
      <c r="V557" s="114" t="n">
        <v>5.78</v>
      </c>
      <c r="W557" s="114" t="n">
        <v>12.22</v>
      </c>
      <c r="X557" s="114" t="n">
        <v>100.61</v>
      </c>
      <c r="Y557" s="114" t="n">
        <v>9.91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95.07</v>
      </c>
      <c r="C558" s="114" t="n">
        <v>13.04</v>
      </c>
      <c r="D558" s="114" t="n">
        <v>4.79</v>
      </c>
      <c r="E558" s="114" t="n">
        <v>11.5</v>
      </c>
      <c r="F558" s="114" t="n">
        <v>3.34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.66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0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11.13</v>
      </c>
      <c r="N559" s="114" t="n">
        <v>0</v>
      </c>
      <c r="O559" s="114" t="n">
        <v>0</v>
      </c>
      <c r="P559" s="114" t="n">
        <v>8.12</v>
      </c>
      <c r="Q559" s="114" t="n">
        <v>0</v>
      </c>
      <c r="R559" s="114" t="n">
        <v>10.56</v>
      </c>
      <c r="S559" s="114" t="n">
        <v>0</v>
      </c>
      <c r="T559" s="114" t="n">
        <v>0</v>
      </c>
      <c r="U559" s="114" t="n">
        <v>5.1</v>
      </c>
      <c r="V559" s="114" t="n">
        <v>0</v>
      </c>
      <c r="W559" s="114" t="n">
        <v>35.72</v>
      </c>
      <c r="X559" s="114" t="n">
        <v>60.08</v>
      </c>
      <c r="Y559" s="114" t="n">
        <v>268.19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27.06</v>
      </c>
      <c r="C560" s="114" t="n">
        <v>30.89</v>
      </c>
      <c r="D560" s="114" t="n">
        <v>0</v>
      </c>
      <c r="E560" s="114" t="n">
        <v>23.78</v>
      </c>
      <c r="F560" s="114" t="n">
        <v>51.16</v>
      </c>
      <c r="G560" s="114" t="n">
        <v>0</v>
      </c>
      <c r="H560" s="114" t="n">
        <v>1.5</v>
      </c>
      <c r="I560" s="114" t="n">
        <v>0</v>
      </c>
      <c r="J560" s="114" t="n">
        <v>0</v>
      </c>
      <c r="K560" s="114" t="n">
        <v>13.86</v>
      </c>
      <c r="L560" s="114" t="n">
        <v>0</v>
      </c>
      <c r="M560" s="114" t="n">
        <v>0</v>
      </c>
      <c r="N560" s="114" t="n">
        <v>0</v>
      </c>
      <c r="O560" s="114" t="n">
        <v>26.21</v>
      </c>
      <c r="P560" s="114" t="n">
        <v>32.11</v>
      </c>
      <c r="Q560" s="114" t="n">
        <v>44.96</v>
      </c>
      <c r="R560" s="114" t="n">
        <v>12.02</v>
      </c>
      <c r="S560" s="114" t="n">
        <v>19.43</v>
      </c>
      <c r="T560" s="114" t="n">
        <v>0</v>
      </c>
      <c r="U560" s="114" t="n">
        <v>0</v>
      </c>
      <c r="V560" s="114" t="n">
        <v>13.21</v>
      </c>
      <c r="W560" s="114" t="n">
        <v>137.47</v>
      </c>
      <c r="X560" s="114" t="n">
        <v>324.32</v>
      </c>
      <c r="Y560" s="114" t="n">
        <v>433.28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102.35</v>
      </c>
      <c r="C561" s="114" t="n">
        <v>118.84</v>
      </c>
      <c r="D561" s="114" t="n">
        <v>0</v>
      </c>
      <c r="E561" s="114" t="n">
        <v>72.84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9.75</v>
      </c>
      <c r="K561" s="114" t="n">
        <v>13.76</v>
      </c>
      <c r="L561" s="114" t="n">
        <v>22.28</v>
      </c>
      <c r="M561" s="114" t="n">
        <v>1.06</v>
      </c>
      <c r="N561" s="114" t="n">
        <v>0.44</v>
      </c>
      <c r="O561" s="114" t="n">
        <v>0</v>
      </c>
      <c r="P561" s="114" t="n">
        <v>0.15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29.87</v>
      </c>
      <c r="V561" s="114" t="n">
        <v>0</v>
      </c>
      <c r="W561" s="114" t="n">
        <v>103.45</v>
      </c>
      <c r="X561" s="114" t="n">
        <v>47.41</v>
      </c>
      <c r="Y561" s="114" t="n">
        <v>170.07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0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0</v>
      </c>
      <c r="K562" s="114" t="n">
        <v>6.8</v>
      </c>
      <c r="L562" s="114" t="n">
        <v>1.98</v>
      </c>
      <c r="M562" s="114" t="n">
        <v>1.72</v>
      </c>
      <c r="N562" s="114" t="n">
        <v>1.98</v>
      </c>
      <c r="O562" s="114" t="n">
        <v>2.62</v>
      </c>
      <c r="P562" s="114" t="n">
        <v>13.55</v>
      </c>
      <c r="Q562" s="114" t="n">
        <v>0</v>
      </c>
      <c r="R562" s="114" t="n">
        <v>0</v>
      </c>
      <c r="S562" s="114" t="n">
        <v>0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12.45</v>
      </c>
      <c r="Y562" s="114" t="n">
        <v>30.3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42.79</v>
      </c>
      <c r="C563" s="114" t="n">
        <v>44.28</v>
      </c>
      <c r="D563" s="114" t="n">
        <v>113.48</v>
      </c>
      <c r="E563" s="114" t="n">
        <v>0</v>
      </c>
      <c r="F563" s="114" t="n">
        <v>0.99</v>
      </c>
      <c r="G563" s="114" t="n">
        <v>0</v>
      </c>
      <c r="H563" s="114" t="n">
        <v>0</v>
      </c>
      <c r="I563" s="114" t="n">
        <v>0</v>
      </c>
      <c r="J563" s="114" t="n">
        <v>1.91</v>
      </c>
      <c r="K563" s="114" t="n">
        <v>1</v>
      </c>
      <c r="L563" s="114" t="n">
        <v>1.38</v>
      </c>
      <c r="M563" s="114" t="n">
        <v>3.67</v>
      </c>
      <c r="N563" s="114" t="n">
        <v>1.28</v>
      </c>
      <c r="O563" s="114" t="n">
        <v>11.41</v>
      </c>
      <c r="P563" s="114" t="n">
        <v>19.64</v>
      </c>
      <c r="Q563" s="114" t="n">
        <v>38.55</v>
      </c>
      <c r="R563" s="114" t="n">
        <v>43.93</v>
      </c>
      <c r="S563" s="114" t="n">
        <v>0</v>
      </c>
      <c r="T563" s="114" t="n">
        <v>38.48</v>
      </c>
      <c r="U563" s="114" t="n">
        <v>0</v>
      </c>
      <c r="V563" s="114" t="n">
        <v>0</v>
      </c>
      <c r="W563" s="114" t="n">
        <v>0</v>
      </c>
      <c r="X563" s="114" t="n">
        <v>25.02</v>
      </c>
      <c r="Y563" s="114" t="n">
        <v>228.74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0</v>
      </c>
      <c r="C564" s="114" t="n">
        <v>11.61</v>
      </c>
      <c r="D564" s="114" t="n">
        <v>0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.02</v>
      </c>
      <c r="K564" s="114" t="n">
        <v>6.79</v>
      </c>
      <c r="L564" s="114" t="n">
        <v>8.86</v>
      </c>
      <c r="M564" s="114" t="n">
        <v>10.56</v>
      </c>
      <c r="N564" s="114" t="n">
        <v>5.35</v>
      </c>
      <c r="O564" s="114" t="n">
        <v>8.08</v>
      </c>
      <c r="P564" s="114" t="n">
        <v>6.62</v>
      </c>
      <c r="Q564" s="114" t="n">
        <v>8.11</v>
      </c>
      <c r="R564" s="114" t="n">
        <v>39.08</v>
      </c>
      <c r="S564" s="114" t="n">
        <v>43.08</v>
      </c>
      <c r="T564" s="114" t="n">
        <v>0</v>
      </c>
      <c r="U564" s="114" t="n">
        <v>0</v>
      </c>
      <c r="V564" s="114" t="n">
        <v>0</v>
      </c>
      <c r="W564" s="114" t="n">
        <v>0</v>
      </c>
      <c r="X564" s="114" t="n">
        <v>0</v>
      </c>
      <c r="Y564" s="114" t="n">
        <v>0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54.7</v>
      </c>
      <c r="C565" s="114" t="n">
        <v>0</v>
      </c>
      <c r="D565" s="114" t="n">
        <v>0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2.53</v>
      </c>
      <c r="M565" s="114" t="n">
        <v>23.68</v>
      </c>
      <c r="N565" s="114" t="n">
        <v>30.24</v>
      </c>
      <c r="O565" s="114" t="n">
        <v>30.14</v>
      </c>
      <c r="P565" s="114" t="n">
        <v>0</v>
      </c>
      <c r="Q565" s="114" t="n">
        <v>0.43</v>
      </c>
      <c r="R565" s="114" t="n">
        <v>0</v>
      </c>
      <c r="S565" s="114" t="n">
        <v>0</v>
      </c>
      <c r="T565" s="114" t="n">
        <v>0</v>
      </c>
      <c r="U565" s="114" t="n">
        <v>9.42</v>
      </c>
      <c r="V565" s="114" t="n">
        <v>7.7</v>
      </c>
      <c r="W565" s="114" t="n">
        <v>14.53</v>
      </c>
      <c r="X565" s="114" t="n">
        <v>101.13</v>
      </c>
      <c r="Y565" s="114" t="n">
        <v>57.59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49.47</v>
      </c>
      <c r="C566" s="114" t="n">
        <v>16.76</v>
      </c>
      <c r="D566" s="114" t="n">
        <v>0</v>
      </c>
      <c r="E566" s="114" t="n">
        <v>48.89</v>
      </c>
      <c r="F566" s="114" t="n">
        <v>0</v>
      </c>
      <c r="G566" s="114" t="n">
        <v>1.16</v>
      </c>
      <c r="H566" s="114" t="n">
        <v>0</v>
      </c>
      <c r="I566" s="114" t="n">
        <v>172.64</v>
      </c>
      <c r="J566" s="114" t="n">
        <v>37.03</v>
      </c>
      <c r="K566" s="114" t="n">
        <v>40.4</v>
      </c>
      <c r="L566" s="114" t="n">
        <v>22.02</v>
      </c>
      <c r="M566" s="114" t="n">
        <v>58.32</v>
      </c>
      <c r="N566" s="114" t="n">
        <v>108.54</v>
      </c>
      <c r="O566" s="114" t="n">
        <v>82.83</v>
      </c>
      <c r="P566" s="114" t="n">
        <v>126.33</v>
      </c>
      <c r="Q566" s="114" t="n">
        <v>97.97</v>
      </c>
      <c r="R566" s="114" t="n">
        <v>92.83</v>
      </c>
      <c r="S566" s="114" t="n">
        <v>76.66</v>
      </c>
      <c r="T566" s="114" t="n">
        <v>66.49</v>
      </c>
      <c r="U566" s="114" t="n">
        <v>85.37</v>
      </c>
      <c r="V566" s="114" t="n">
        <v>75</v>
      </c>
      <c r="W566" s="114" t="n">
        <v>173.89</v>
      </c>
      <c r="X566" s="114" t="n">
        <v>247.32</v>
      </c>
      <c r="Y566" s="114" t="n">
        <v>312.19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186.71</v>
      </c>
      <c r="C567" s="114" t="n">
        <v>30.4</v>
      </c>
      <c r="D567" s="114" t="n">
        <v>58.38</v>
      </c>
      <c r="E567" s="114" t="n">
        <v>51.75</v>
      </c>
      <c r="F567" s="114" t="n">
        <v>0</v>
      </c>
      <c r="G567" s="114" t="n">
        <v>0</v>
      </c>
      <c r="H567" s="114" t="n">
        <v>0</v>
      </c>
      <c r="I567" s="114" t="n">
        <v>15.72</v>
      </c>
      <c r="J567" s="114" t="n">
        <v>26.01</v>
      </c>
      <c r="K567" s="114" t="n">
        <v>25.44</v>
      </c>
      <c r="L567" s="114" t="n">
        <v>29.28</v>
      </c>
      <c r="M567" s="114" t="n">
        <v>23.16</v>
      </c>
      <c r="N567" s="114" t="n">
        <v>17.94</v>
      </c>
      <c r="O567" s="114" t="n">
        <v>32.04</v>
      </c>
      <c r="P567" s="114" t="n">
        <v>32.34</v>
      </c>
      <c r="Q567" s="114" t="n">
        <v>46.51</v>
      </c>
      <c r="R567" s="114" t="n">
        <v>41.71</v>
      </c>
      <c r="S567" s="114" t="n">
        <v>0</v>
      </c>
      <c r="T567" s="114" t="n">
        <v>0</v>
      </c>
      <c r="U567" s="114" t="n">
        <v>0</v>
      </c>
      <c r="V567" s="114" t="n">
        <v>20.65</v>
      </c>
      <c r="W567" s="114" t="n">
        <v>21.47</v>
      </c>
      <c r="X567" s="114" t="n">
        <v>241.13</v>
      </c>
      <c r="Y567" s="114" t="n">
        <v>434.78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381.58</v>
      </c>
      <c r="C568" s="114" t="n">
        <v>279.17</v>
      </c>
      <c r="D568" s="114" t="n">
        <v>0.05</v>
      </c>
      <c r="E568" s="114" t="n">
        <v>0</v>
      </c>
      <c r="F568" s="114" t="n">
        <v>11.5</v>
      </c>
      <c r="G568" s="114" t="n">
        <v>2.07</v>
      </c>
      <c r="H568" s="114" t="n">
        <v>3.83</v>
      </c>
      <c r="I568" s="114" t="n">
        <v>0</v>
      </c>
      <c r="J568" s="114" t="n">
        <v>13.08</v>
      </c>
      <c r="K568" s="114" t="n">
        <v>31.13</v>
      </c>
      <c r="L568" s="114" t="n">
        <v>0</v>
      </c>
      <c r="M568" s="114" t="n">
        <v>11.71</v>
      </c>
      <c r="N568" s="114" t="n">
        <v>9.58</v>
      </c>
      <c r="O568" s="114" t="n">
        <v>7.21</v>
      </c>
      <c r="P568" s="114" t="n">
        <v>19.83</v>
      </c>
      <c r="Q568" s="114" t="n">
        <v>25.68</v>
      </c>
      <c r="R568" s="114" t="n">
        <v>23.5</v>
      </c>
      <c r="S568" s="114" t="n">
        <v>19.29</v>
      </c>
      <c r="T568" s="114" t="n">
        <v>20.42</v>
      </c>
      <c r="U568" s="114" t="n">
        <v>2.46</v>
      </c>
      <c r="V568" s="114" t="n">
        <v>28.14</v>
      </c>
      <c r="W568" s="114" t="n">
        <v>61.28</v>
      </c>
      <c r="X568" s="114" t="n">
        <v>158.79</v>
      </c>
      <c r="Y568" s="114" t="n">
        <v>494.97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261.19</v>
      </c>
      <c r="C569" s="114" t="n">
        <v>47.89</v>
      </c>
      <c r="D569" s="114" t="n">
        <v>133.17</v>
      </c>
      <c r="E569" s="114" t="n">
        <v>39.21</v>
      </c>
      <c r="F569" s="114" t="n">
        <v>26.05</v>
      </c>
      <c r="G569" s="114" t="n">
        <v>47.5</v>
      </c>
      <c r="H569" s="114" t="n">
        <v>7.9</v>
      </c>
      <c r="I569" s="114" t="n">
        <v>26.62</v>
      </c>
      <c r="J569" s="114" t="n">
        <v>15.29</v>
      </c>
      <c r="K569" s="114" t="n">
        <v>115.39</v>
      </c>
      <c r="L569" s="114" t="n">
        <v>31.11</v>
      </c>
      <c r="M569" s="114" t="n">
        <v>13.77</v>
      </c>
      <c r="N569" s="114" t="n">
        <v>5.39</v>
      </c>
      <c r="O569" s="114" t="n">
        <v>96.49</v>
      </c>
      <c r="P569" s="114" t="n">
        <v>77.57</v>
      </c>
      <c r="Q569" s="114" t="n">
        <v>2.36</v>
      </c>
      <c r="R569" s="114" t="n">
        <v>13.17</v>
      </c>
      <c r="S569" s="114" t="n">
        <v>25.51</v>
      </c>
      <c r="T569" s="114" t="n">
        <v>44.71</v>
      </c>
      <c r="U569" s="114" t="n">
        <v>35.12</v>
      </c>
      <c r="V569" s="114" t="n">
        <v>10.34</v>
      </c>
      <c r="W569" s="114" t="n">
        <v>86.66</v>
      </c>
      <c r="X569" s="114" t="n">
        <v>190.76</v>
      </c>
      <c r="Y569" s="114" t="n">
        <v>454.34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112.81</v>
      </c>
      <c r="C570" s="114" t="n">
        <v>41.72</v>
      </c>
      <c r="D570" s="114" t="n">
        <v>29.71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13.68</v>
      </c>
      <c r="K570" s="114" t="n">
        <v>14.32</v>
      </c>
      <c r="L570" s="114" t="n">
        <v>19.51</v>
      </c>
      <c r="M570" s="114" t="n">
        <v>22.46</v>
      </c>
      <c r="N570" s="114" t="n">
        <v>0</v>
      </c>
      <c r="O570" s="114" t="n">
        <v>17.62</v>
      </c>
      <c r="P570" s="114" t="n">
        <v>0.73</v>
      </c>
      <c r="Q570" s="114" t="n">
        <v>18.31</v>
      </c>
      <c r="R570" s="114" t="n">
        <v>3.25</v>
      </c>
      <c r="S570" s="114" t="n">
        <v>0</v>
      </c>
      <c r="T570" s="114" t="n">
        <v>0</v>
      </c>
      <c r="U570" s="114" t="n">
        <v>0</v>
      </c>
      <c r="V570" s="114" t="n">
        <v>22.83</v>
      </c>
      <c r="W570" s="114" t="n">
        <v>16.45</v>
      </c>
      <c r="X570" s="114" t="n">
        <v>280.41</v>
      </c>
      <c r="Y570" s="114" t="n">
        <v>3.07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38.96</v>
      </c>
      <c r="C571" s="114" t="n">
        <v>0</v>
      </c>
      <c r="D571" s="114" t="n">
        <v>35.08</v>
      </c>
      <c r="E571" s="114" t="n">
        <v>21.57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4" t="n">
        <v>0</v>
      </c>
      <c r="L571" s="114" t="n">
        <v>26.87</v>
      </c>
      <c r="M571" s="114" t="n">
        <v>0</v>
      </c>
      <c r="N571" s="114" t="n">
        <v>38.05</v>
      </c>
      <c r="O571" s="114" t="n">
        <v>39.91</v>
      </c>
      <c r="P571" s="114" t="n">
        <v>43.92</v>
      </c>
      <c r="Q571" s="114" t="n">
        <v>33.98</v>
      </c>
      <c r="R571" s="114" t="n">
        <v>25.33</v>
      </c>
      <c r="S571" s="114" t="n">
        <v>40.67</v>
      </c>
      <c r="T571" s="114" t="n">
        <v>0</v>
      </c>
      <c r="U571" s="114" t="n">
        <v>0</v>
      </c>
      <c r="V571" s="114" t="n">
        <v>11.94</v>
      </c>
      <c r="W571" s="114" t="n">
        <v>14.28</v>
      </c>
      <c r="X571" s="114" t="n">
        <v>529.04</v>
      </c>
      <c r="Y571" s="114" t="n">
        <v>517.05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203.38</v>
      </c>
      <c r="C572" s="114" t="n">
        <v>3.99</v>
      </c>
      <c r="D572" s="114" t="n">
        <v>0</v>
      </c>
      <c r="E572" s="114" t="n">
        <v>11.49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0</v>
      </c>
      <c r="O572" s="114" t="n">
        <v>0</v>
      </c>
      <c r="P572" s="114" t="n">
        <v>10.53</v>
      </c>
      <c r="Q572" s="114" t="n">
        <v>13.55</v>
      </c>
      <c r="R572" s="114" t="n">
        <v>0</v>
      </c>
      <c r="S572" s="114" t="n">
        <v>0</v>
      </c>
      <c r="T572" s="114" t="n">
        <v>51.62</v>
      </c>
      <c r="U572" s="114" t="n">
        <v>49.74</v>
      </c>
      <c r="V572" s="114" t="n">
        <v>0</v>
      </c>
      <c r="W572" s="114" t="n">
        <v>9.89</v>
      </c>
      <c r="X572" s="114" t="n">
        <v>39.22</v>
      </c>
      <c r="Y572" s="114" t="n">
        <v>80.34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206.14</v>
      </c>
      <c r="C573" s="114" t="n">
        <v>38.19</v>
      </c>
      <c r="D573" s="114" t="n">
        <v>23.55</v>
      </c>
      <c r="E573" s="114" t="n">
        <v>0</v>
      </c>
      <c r="F573" s="114" t="n">
        <v>44.45</v>
      </c>
      <c r="G573" s="114" t="n">
        <v>0</v>
      </c>
      <c r="H573" s="114" t="n">
        <v>0</v>
      </c>
      <c r="I573" s="114" t="n">
        <v>3.4</v>
      </c>
      <c r="J573" s="114" t="n">
        <v>1.97</v>
      </c>
      <c r="K573" s="114" t="n">
        <v>10.9</v>
      </c>
      <c r="L573" s="114" t="n">
        <v>0</v>
      </c>
      <c r="M573" s="114" t="n">
        <v>0</v>
      </c>
      <c r="N573" s="114" t="n">
        <v>0</v>
      </c>
      <c r="O573" s="114" t="n">
        <v>0</v>
      </c>
      <c r="P573" s="114" t="n">
        <v>0</v>
      </c>
      <c r="Q573" s="114" t="n">
        <v>0</v>
      </c>
      <c r="R573" s="114" t="n">
        <v>0</v>
      </c>
      <c r="S573" s="114" t="n">
        <v>2.26</v>
      </c>
      <c r="T573" s="114" t="n">
        <v>0</v>
      </c>
      <c r="U573" s="114" t="n">
        <v>31.81</v>
      </c>
      <c r="V573" s="114" t="n">
        <v>23.24</v>
      </c>
      <c r="W573" s="114" t="n">
        <v>0</v>
      </c>
      <c r="X573" s="114" t="n">
        <v>60.62</v>
      </c>
      <c r="Y573" s="114" t="n">
        <v>201.1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9.38</v>
      </c>
      <c r="C574" s="114" t="n">
        <v>9.44</v>
      </c>
      <c r="D574" s="114" t="n">
        <v>0.8</v>
      </c>
      <c r="E574" s="114" t="n">
        <v>12.05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.79</v>
      </c>
      <c r="L574" s="114" t="n">
        <v>19.59</v>
      </c>
      <c r="M574" s="114" t="n">
        <v>15.06</v>
      </c>
      <c r="N574" s="114" t="n">
        <v>3.38</v>
      </c>
      <c r="O574" s="114" t="n">
        <v>13.65</v>
      </c>
      <c r="P574" s="114" t="n">
        <v>17.22</v>
      </c>
      <c r="Q574" s="114" t="n">
        <v>21.93</v>
      </c>
      <c r="R574" s="114" t="n">
        <v>10.57</v>
      </c>
      <c r="S574" s="114" t="n">
        <v>0</v>
      </c>
      <c r="T574" s="114" t="n">
        <v>0</v>
      </c>
      <c r="U574" s="114" t="n">
        <v>0</v>
      </c>
      <c r="V574" s="114" t="n">
        <v>0</v>
      </c>
      <c r="W574" s="114" t="n">
        <v>23.74</v>
      </c>
      <c r="X574" s="114" t="n">
        <v>137.24</v>
      </c>
      <c r="Y574" s="114" t="n">
        <v>104.01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54.46</v>
      </c>
      <c r="C575" s="114" t="n">
        <v>0</v>
      </c>
      <c r="D575" s="114" t="n">
        <v>16.8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0</v>
      </c>
      <c r="P575" s="114" t="n">
        <v>0</v>
      </c>
      <c r="Q575" s="114" t="n">
        <v>0</v>
      </c>
      <c r="R575" s="114" t="n">
        <v>0</v>
      </c>
      <c r="S575" s="114" t="n">
        <v>0</v>
      </c>
      <c r="T575" s="114" t="n">
        <v>9.48</v>
      </c>
      <c r="U575" s="114" t="n">
        <v>0</v>
      </c>
      <c r="V575" s="114" t="n">
        <v>0</v>
      </c>
      <c r="W575" s="114" t="n">
        <v>9.88</v>
      </c>
      <c r="X575" s="114" t="n">
        <v>0</v>
      </c>
      <c r="Y575" s="114" t="n">
        <v>17.42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0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6.3</v>
      </c>
      <c r="J576" s="114" t="n">
        <v>38.84</v>
      </c>
      <c r="K576" s="114" t="n">
        <v>41.09</v>
      </c>
      <c r="L576" s="114" t="n">
        <v>37.61</v>
      </c>
      <c r="M576" s="114" t="n">
        <v>37.08</v>
      </c>
      <c r="N576" s="114" t="n">
        <v>46.28</v>
      </c>
      <c r="O576" s="114" t="n">
        <v>55.65</v>
      </c>
      <c r="P576" s="114" t="n">
        <v>61.91</v>
      </c>
      <c r="Q576" s="114" t="n">
        <v>65.75</v>
      </c>
      <c r="R576" s="114" t="n">
        <v>55.21</v>
      </c>
      <c r="S576" s="114" t="n">
        <v>71.83</v>
      </c>
      <c r="T576" s="114" t="n">
        <v>26.78</v>
      </c>
      <c r="U576" s="114" t="n">
        <v>7.83</v>
      </c>
      <c r="V576" s="114" t="n">
        <v>17.03</v>
      </c>
      <c r="W576" s="114" t="n">
        <v>21.83</v>
      </c>
      <c r="X576" s="114" t="n">
        <v>45.53</v>
      </c>
      <c r="Y576" s="114" t="n">
        <v>83.01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4.6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46.84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27640.4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773.31</v>
      </c>
      <c r="C593" s="114" t="n">
        <v>1750.37</v>
      </c>
      <c r="D593" s="114" t="n">
        <v>1732.5</v>
      </c>
      <c r="E593" s="114" t="n">
        <v>1713.46</v>
      </c>
      <c r="F593" s="114" t="n">
        <v>1740.03</v>
      </c>
      <c r="G593" s="114" t="n">
        <v>1802.09</v>
      </c>
      <c r="H593" s="114" t="n">
        <v>1835.88</v>
      </c>
      <c r="I593" s="114" t="n">
        <v>1963.53</v>
      </c>
      <c r="J593" s="114" t="n">
        <v>2045.23</v>
      </c>
      <c r="K593" s="114" t="n">
        <v>2068.08</v>
      </c>
      <c r="L593" s="114" t="n">
        <v>2065.07</v>
      </c>
      <c r="M593" s="114" t="n">
        <v>2057.66</v>
      </c>
      <c r="N593" s="114" t="n">
        <v>2051.12</v>
      </c>
      <c r="O593" s="114" t="n">
        <v>2048.17</v>
      </c>
      <c r="P593" s="114" t="n">
        <v>2047.11</v>
      </c>
      <c r="Q593" s="114" t="n">
        <v>2037.59</v>
      </c>
      <c r="R593" s="114" t="n">
        <v>2039.37</v>
      </c>
      <c r="S593" s="114" t="n">
        <v>2038.62</v>
      </c>
      <c r="T593" s="114" t="n">
        <v>2063.06</v>
      </c>
      <c r="U593" s="114" t="n">
        <v>2058.29</v>
      </c>
      <c r="V593" s="114" t="n">
        <v>1946.3</v>
      </c>
      <c r="W593" s="114" t="n">
        <v>1933.49</v>
      </c>
      <c r="X593" s="114" t="n">
        <v>1835.26</v>
      </c>
      <c r="Y593" s="114" t="n">
        <v>1788.19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629.56</v>
      </c>
      <c r="C594" s="114" t="n">
        <v>1564.45</v>
      </c>
      <c r="D594" s="114" t="n">
        <v>1541.59</v>
      </c>
      <c r="E594" s="114" t="n">
        <v>1601.43</v>
      </c>
      <c r="F594" s="114" t="n">
        <v>1627.3</v>
      </c>
      <c r="G594" s="114" t="n">
        <v>1722.53</v>
      </c>
      <c r="H594" s="114" t="n">
        <v>1761.16</v>
      </c>
      <c r="I594" s="114" t="n">
        <v>1776.71</v>
      </c>
      <c r="J594" s="114" t="n">
        <v>1798.84</v>
      </c>
      <c r="K594" s="114" t="n">
        <v>1795.16</v>
      </c>
      <c r="L594" s="114" t="n">
        <v>1787.75</v>
      </c>
      <c r="M594" s="114" t="n">
        <v>1784.54</v>
      </c>
      <c r="N594" s="114" t="n">
        <v>1825.97</v>
      </c>
      <c r="O594" s="114" t="n">
        <v>1832</v>
      </c>
      <c r="P594" s="114" t="n">
        <v>1791.42</v>
      </c>
      <c r="Q594" s="114" t="n">
        <v>1780.77</v>
      </c>
      <c r="R594" s="114" t="n">
        <v>1778.06</v>
      </c>
      <c r="S594" s="114" t="n">
        <v>1783.16</v>
      </c>
      <c r="T594" s="114" t="n">
        <v>1779.44</v>
      </c>
      <c r="U594" s="114" t="n">
        <v>1762.27</v>
      </c>
      <c r="V594" s="114" t="n">
        <v>1695.39</v>
      </c>
      <c r="W594" s="114" t="n">
        <v>1686.95</v>
      </c>
      <c r="X594" s="114" t="n">
        <v>1665.12</v>
      </c>
      <c r="Y594" s="114" t="n">
        <v>1553.5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531.55</v>
      </c>
      <c r="C595" s="114" t="n">
        <v>1455.85</v>
      </c>
      <c r="D595" s="114" t="n">
        <v>1508.16</v>
      </c>
      <c r="E595" s="114" t="n">
        <v>1554.25</v>
      </c>
      <c r="F595" s="114" t="n">
        <v>1572.43</v>
      </c>
      <c r="G595" s="114" t="n">
        <v>1639.73</v>
      </c>
      <c r="H595" s="114" t="n">
        <v>1692.64</v>
      </c>
      <c r="I595" s="114" t="n">
        <v>1740.25</v>
      </c>
      <c r="J595" s="114" t="n">
        <v>1764.02</v>
      </c>
      <c r="K595" s="114" t="n">
        <v>1768.89</v>
      </c>
      <c r="L595" s="114" t="n">
        <v>1812.46</v>
      </c>
      <c r="M595" s="114" t="n">
        <v>1754.51</v>
      </c>
      <c r="N595" s="114" t="n">
        <v>1749.84</v>
      </c>
      <c r="O595" s="114" t="n">
        <v>1765.19</v>
      </c>
      <c r="P595" s="114" t="n">
        <v>1759.52</v>
      </c>
      <c r="Q595" s="114" t="n">
        <v>1750.52</v>
      </c>
      <c r="R595" s="114" t="n">
        <v>1792.04</v>
      </c>
      <c r="S595" s="114" t="n">
        <v>1820.73</v>
      </c>
      <c r="T595" s="114" t="n">
        <v>1759.87</v>
      </c>
      <c r="U595" s="114" t="n">
        <v>1757.7</v>
      </c>
      <c r="V595" s="114" t="n">
        <v>1699.73</v>
      </c>
      <c r="W595" s="114" t="n">
        <v>1685.81</v>
      </c>
      <c r="X595" s="114" t="n">
        <v>1616.63</v>
      </c>
      <c r="Y595" s="114" t="n">
        <v>1561.77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476.98</v>
      </c>
      <c r="C596" s="114" t="n">
        <v>1452.14</v>
      </c>
      <c r="D596" s="114" t="n">
        <v>1458.59</v>
      </c>
      <c r="E596" s="114" t="n">
        <v>1487.04</v>
      </c>
      <c r="F596" s="114" t="n">
        <v>1535.28</v>
      </c>
      <c r="G596" s="114" t="n">
        <v>1587.23</v>
      </c>
      <c r="H596" s="114" t="n">
        <v>1651.82</v>
      </c>
      <c r="I596" s="114" t="n">
        <v>1699.44</v>
      </c>
      <c r="J596" s="114" t="n">
        <v>1705.87</v>
      </c>
      <c r="K596" s="114" t="n">
        <v>1724.58</v>
      </c>
      <c r="L596" s="114" t="n">
        <v>1725.11</v>
      </c>
      <c r="M596" s="114" t="n">
        <v>1722.75</v>
      </c>
      <c r="N596" s="114" t="n">
        <v>1719.44</v>
      </c>
      <c r="O596" s="114" t="n">
        <v>1722</v>
      </c>
      <c r="P596" s="114" t="n">
        <v>1721.37</v>
      </c>
      <c r="Q596" s="114" t="n">
        <v>1710.51</v>
      </c>
      <c r="R596" s="114" t="n">
        <v>1715.8</v>
      </c>
      <c r="S596" s="114" t="n">
        <v>1719.89</v>
      </c>
      <c r="T596" s="114" t="n">
        <v>1728.76</v>
      </c>
      <c r="U596" s="114" t="n">
        <v>1697.76</v>
      </c>
      <c r="V596" s="114" t="n">
        <v>1667.36</v>
      </c>
      <c r="W596" s="114" t="n">
        <v>1662.19</v>
      </c>
      <c r="X596" s="114" t="n">
        <v>1583.74</v>
      </c>
      <c r="Y596" s="114" t="n">
        <v>1568.26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641.86</v>
      </c>
      <c r="C597" s="114" t="n">
        <v>1576.19</v>
      </c>
      <c r="D597" s="114" t="n">
        <v>1561.88</v>
      </c>
      <c r="E597" s="114" t="n">
        <v>1591.97</v>
      </c>
      <c r="F597" s="114" t="n">
        <v>1624.6</v>
      </c>
      <c r="G597" s="114" t="n">
        <v>1717.7</v>
      </c>
      <c r="H597" s="114" t="n">
        <v>1728.11</v>
      </c>
      <c r="I597" s="114" t="n">
        <v>1770.51</v>
      </c>
      <c r="J597" s="114" t="n">
        <v>1799.02</v>
      </c>
      <c r="K597" s="114" t="n">
        <v>1796.91</v>
      </c>
      <c r="L597" s="114" t="n">
        <v>1783.99</v>
      </c>
      <c r="M597" s="114" t="n">
        <v>1783.56</v>
      </c>
      <c r="N597" s="114" t="n">
        <v>1772.64</v>
      </c>
      <c r="O597" s="114" t="n">
        <v>1772.33</v>
      </c>
      <c r="P597" s="114" t="n">
        <v>1777.25</v>
      </c>
      <c r="Q597" s="114" t="n">
        <v>1765.48</v>
      </c>
      <c r="R597" s="114" t="n">
        <v>1767.93</v>
      </c>
      <c r="S597" s="114" t="n">
        <v>1791.12</v>
      </c>
      <c r="T597" s="114" t="n">
        <v>1782.78</v>
      </c>
      <c r="U597" s="114" t="n">
        <v>1774.78</v>
      </c>
      <c r="V597" s="114" t="n">
        <v>1755.46</v>
      </c>
      <c r="W597" s="114" t="n">
        <v>1750.82</v>
      </c>
      <c r="X597" s="114" t="n">
        <v>1681.37</v>
      </c>
      <c r="Y597" s="114" t="n">
        <v>1656.98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753.03</v>
      </c>
      <c r="C598" s="114" t="n">
        <v>1754.52</v>
      </c>
      <c r="D598" s="114" t="n">
        <v>1718.04</v>
      </c>
      <c r="E598" s="114" t="n">
        <v>1691.36</v>
      </c>
      <c r="F598" s="114" t="n">
        <v>1715.29</v>
      </c>
      <c r="G598" s="114" t="n">
        <v>1773.68</v>
      </c>
      <c r="H598" s="114" t="n">
        <v>1794.12</v>
      </c>
      <c r="I598" s="114" t="n">
        <v>1814.61</v>
      </c>
      <c r="J598" s="114" t="n">
        <v>1929.01</v>
      </c>
      <c r="K598" s="114" t="n">
        <v>1930.29</v>
      </c>
      <c r="L598" s="114" t="n">
        <v>1928.29</v>
      </c>
      <c r="M598" s="114" t="n">
        <v>1921.76</v>
      </c>
      <c r="N598" s="114" t="n">
        <v>1921.8</v>
      </c>
      <c r="O598" s="114" t="n">
        <v>1920.41</v>
      </c>
      <c r="P598" s="114" t="n">
        <v>1918.5</v>
      </c>
      <c r="Q598" s="114" t="n">
        <v>1900.03</v>
      </c>
      <c r="R598" s="114" t="n">
        <v>1901.5</v>
      </c>
      <c r="S598" s="114" t="n">
        <v>1908.18</v>
      </c>
      <c r="T598" s="114" t="n">
        <v>1955.72</v>
      </c>
      <c r="U598" s="114" t="n">
        <v>1992</v>
      </c>
      <c r="V598" s="114" t="n">
        <v>1920.22</v>
      </c>
      <c r="W598" s="114" t="n">
        <v>1856.17</v>
      </c>
      <c r="X598" s="114" t="n">
        <v>1801.88</v>
      </c>
      <c r="Y598" s="114" t="n">
        <v>1759.15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664.19</v>
      </c>
      <c r="C599" s="114" t="n">
        <v>1598</v>
      </c>
      <c r="D599" s="114" t="n">
        <v>1542.15</v>
      </c>
      <c r="E599" s="114" t="n">
        <v>1541.81</v>
      </c>
      <c r="F599" s="114" t="n">
        <v>1558.59</v>
      </c>
      <c r="G599" s="114" t="n">
        <v>1600.01</v>
      </c>
      <c r="H599" s="114" t="n">
        <v>1642.49</v>
      </c>
      <c r="I599" s="114" t="n">
        <v>1718.56</v>
      </c>
      <c r="J599" s="114" t="n">
        <v>1738.33</v>
      </c>
      <c r="K599" s="114" t="n">
        <v>1738.92</v>
      </c>
      <c r="L599" s="114" t="n">
        <v>1738.84</v>
      </c>
      <c r="M599" s="114" t="n">
        <v>1738.14</v>
      </c>
      <c r="N599" s="114" t="n">
        <v>1736.55</v>
      </c>
      <c r="O599" s="114" t="n">
        <v>1760.85</v>
      </c>
      <c r="P599" s="114" t="n">
        <v>1761.47</v>
      </c>
      <c r="Q599" s="114" t="n">
        <v>1735.69</v>
      </c>
      <c r="R599" s="114" t="n">
        <v>1736.53</v>
      </c>
      <c r="S599" s="114" t="n">
        <v>1760.21</v>
      </c>
      <c r="T599" s="114" t="n">
        <v>1749.22</v>
      </c>
      <c r="U599" s="114" t="n">
        <v>1773.76</v>
      </c>
      <c r="V599" s="114" t="n">
        <v>1761.88</v>
      </c>
      <c r="W599" s="114" t="n">
        <v>1723.62</v>
      </c>
      <c r="X599" s="114" t="n">
        <v>1683.41</v>
      </c>
      <c r="Y599" s="114" t="n">
        <v>1652.02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647.61</v>
      </c>
      <c r="C600" s="114" t="n">
        <v>1635.79</v>
      </c>
      <c r="D600" s="114" t="n">
        <v>1563.82</v>
      </c>
      <c r="E600" s="114" t="n">
        <v>1554.45</v>
      </c>
      <c r="F600" s="114" t="n">
        <v>1569.17</v>
      </c>
      <c r="G600" s="114" t="n">
        <v>1609.52</v>
      </c>
      <c r="H600" s="114" t="n">
        <v>1695.17</v>
      </c>
      <c r="I600" s="114" t="n">
        <v>1737.55</v>
      </c>
      <c r="J600" s="114" t="n">
        <v>1749.79</v>
      </c>
      <c r="K600" s="114" t="n">
        <v>1770.38</v>
      </c>
      <c r="L600" s="114" t="n">
        <v>1770.56</v>
      </c>
      <c r="M600" s="114" t="n">
        <v>1766.39</v>
      </c>
      <c r="N600" s="114" t="n">
        <v>1755.76</v>
      </c>
      <c r="O600" s="114" t="n">
        <v>1772.23</v>
      </c>
      <c r="P600" s="114" t="n">
        <v>1772.43</v>
      </c>
      <c r="Q600" s="114" t="n">
        <v>1756.71</v>
      </c>
      <c r="R600" s="114" t="n">
        <v>1758.94</v>
      </c>
      <c r="S600" s="114" t="n">
        <v>1742.25</v>
      </c>
      <c r="T600" s="114" t="n">
        <v>1765.93</v>
      </c>
      <c r="U600" s="114" t="n">
        <v>1742.02</v>
      </c>
      <c r="V600" s="114" t="n">
        <v>1751.72</v>
      </c>
      <c r="W600" s="114" t="n">
        <v>1725.23</v>
      </c>
      <c r="X600" s="114" t="n">
        <v>1710.1</v>
      </c>
      <c r="Y600" s="114" t="n">
        <v>1652.17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725.43</v>
      </c>
      <c r="C601" s="114" t="n">
        <v>1708.49</v>
      </c>
      <c r="D601" s="114" t="n">
        <v>1668.09</v>
      </c>
      <c r="E601" s="114" t="n">
        <v>1644.73</v>
      </c>
      <c r="F601" s="114" t="n">
        <v>1686.19</v>
      </c>
      <c r="G601" s="114" t="n">
        <v>1728.89</v>
      </c>
      <c r="H601" s="114" t="n">
        <v>1759.11</v>
      </c>
      <c r="I601" s="114" t="n">
        <v>1766.75</v>
      </c>
      <c r="J601" s="114" t="n">
        <v>1935.33</v>
      </c>
      <c r="K601" s="114" t="n">
        <v>1869.09</v>
      </c>
      <c r="L601" s="114" t="n">
        <v>1901.88</v>
      </c>
      <c r="M601" s="114" t="n">
        <v>1863.83</v>
      </c>
      <c r="N601" s="114" t="n">
        <v>1853.12</v>
      </c>
      <c r="O601" s="114" t="n">
        <v>1895.3</v>
      </c>
      <c r="P601" s="114" t="n">
        <v>1896.37</v>
      </c>
      <c r="Q601" s="114" t="n">
        <v>1873.26</v>
      </c>
      <c r="R601" s="114" t="n">
        <v>1848.74</v>
      </c>
      <c r="S601" s="114" t="n">
        <v>1881.53</v>
      </c>
      <c r="T601" s="114" t="n">
        <v>1874.91</v>
      </c>
      <c r="U601" s="114" t="n">
        <v>1889.28</v>
      </c>
      <c r="V601" s="114" t="n">
        <v>1895.1</v>
      </c>
      <c r="W601" s="114" t="n">
        <v>1838.33</v>
      </c>
      <c r="X601" s="114" t="n">
        <v>1802.72</v>
      </c>
      <c r="Y601" s="114" t="n">
        <v>1731.94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617.26</v>
      </c>
      <c r="C602" s="114" t="n">
        <v>1611.69</v>
      </c>
      <c r="D602" s="114" t="n">
        <v>1545.95</v>
      </c>
      <c r="E602" s="114" t="n">
        <v>1598.58</v>
      </c>
      <c r="F602" s="114" t="n">
        <v>1645.4</v>
      </c>
      <c r="G602" s="114" t="n">
        <v>1686.28</v>
      </c>
      <c r="H602" s="114" t="n">
        <v>1724.25</v>
      </c>
      <c r="I602" s="114" t="n">
        <v>1720.68</v>
      </c>
      <c r="J602" s="114" t="n">
        <v>1756.12</v>
      </c>
      <c r="K602" s="114" t="n">
        <v>1755.98</v>
      </c>
      <c r="L602" s="114" t="n">
        <v>1744.36</v>
      </c>
      <c r="M602" s="114" t="n">
        <v>1755.88</v>
      </c>
      <c r="N602" s="114" t="n">
        <v>1786.81</v>
      </c>
      <c r="O602" s="114" t="n">
        <v>1792.2</v>
      </c>
      <c r="P602" s="114" t="n">
        <v>1774.19</v>
      </c>
      <c r="Q602" s="114" t="n">
        <v>1748.26</v>
      </c>
      <c r="R602" s="114" t="n">
        <v>1759.17</v>
      </c>
      <c r="S602" s="114" t="n">
        <v>1796.11</v>
      </c>
      <c r="T602" s="114" t="n">
        <v>1748.08</v>
      </c>
      <c r="U602" s="114" t="n">
        <v>1731.64</v>
      </c>
      <c r="V602" s="114" t="n">
        <v>1707.26</v>
      </c>
      <c r="W602" s="114" t="n">
        <v>1701.58</v>
      </c>
      <c r="X602" s="114" t="n">
        <v>1615.24</v>
      </c>
      <c r="Y602" s="114" t="n">
        <v>1583.96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390.82</v>
      </c>
      <c r="C603" s="114" t="n">
        <v>1374.83</v>
      </c>
      <c r="D603" s="114" t="n">
        <v>1398.81</v>
      </c>
      <c r="E603" s="114" t="n">
        <v>1418.01</v>
      </c>
      <c r="F603" s="114" t="n">
        <v>1424.22</v>
      </c>
      <c r="G603" s="114" t="n">
        <v>1466.09</v>
      </c>
      <c r="H603" s="114" t="n">
        <v>1544.11</v>
      </c>
      <c r="I603" s="114" t="n">
        <v>1565.1</v>
      </c>
      <c r="J603" s="114" t="n">
        <v>1577</v>
      </c>
      <c r="K603" s="114" t="n">
        <v>1578.86</v>
      </c>
      <c r="L603" s="114" t="n">
        <v>1578.43</v>
      </c>
      <c r="M603" s="114" t="n">
        <v>1576.46</v>
      </c>
      <c r="N603" s="114" t="n">
        <v>1574.89</v>
      </c>
      <c r="O603" s="114" t="n">
        <v>1574.55</v>
      </c>
      <c r="P603" s="114" t="n">
        <v>1580.37</v>
      </c>
      <c r="Q603" s="114" t="n">
        <v>1566.18</v>
      </c>
      <c r="R603" s="114" t="n">
        <v>1568.06</v>
      </c>
      <c r="S603" s="114" t="n">
        <v>1568.61</v>
      </c>
      <c r="T603" s="114" t="n">
        <v>1595.77</v>
      </c>
      <c r="U603" s="114" t="n">
        <v>1586.22</v>
      </c>
      <c r="V603" s="114" t="n">
        <v>1563.87</v>
      </c>
      <c r="W603" s="114" t="n">
        <v>1552.84</v>
      </c>
      <c r="X603" s="114" t="n">
        <v>1538.17</v>
      </c>
      <c r="Y603" s="114" t="n">
        <v>1453.89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484.58</v>
      </c>
      <c r="C604" s="114" t="n">
        <v>1483.95</v>
      </c>
      <c r="D604" s="114" t="n">
        <v>1496.38</v>
      </c>
      <c r="E604" s="114" t="n">
        <v>1494.78</v>
      </c>
      <c r="F604" s="114" t="n">
        <v>1507.91</v>
      </c>
      <c r="G604" s="114" t="n">
        <v>1558.57</v>
      </c>
      <c r="H604" s="114" t="n">
        <v>1649.3</v>
      </c>
      <c r="I604" s="114" t="n">
        <v>1675.69</v>
      </c>
      <c r="J604" s="114" t="n">
        <v>1703.24</v>
      </c>
      <c r="K604" s="114" t="n">
        <v>1721.87</v>
      </c>
      <c r="L604" s="114" t="n">
        <v>1729.16</v>
      </c>
      <c r="M604" s="114" t="n">
        <v>1729.79</v>
      </c>
      <c r="N604" s="114" t="n">
        <v>1726.04</v>
      </c>
      <c r="O604" s="114" t="n">
        <v>1725.35</v>
      </c>
      <c r="P604" s="114" t="n">
        <v>1718.01</v>
      </c>
      <c r="Q604" s="114" t="n">
        <v>1668.38</v>
      </c>
      <c r="R604" s="114" t="n">
        <v>1673.05</v>
      </c>
      <c r="S604" s="114" t="n">
        <v>1673.27</v>
      </c>
      <c r="T604" s="114" t="n">
        <v>1678.61</v>
      </c>
      <c r="U604" s="114" t="n">
        <v>1683.8</v>
      </c>
      <c r="V604" s="114" t="n">
        <v>1686.68</v>
      </c>
      <c r="W604" s="114" t="n">
        <v>1661.21</v>
      </c>
      <c r="X604" s="114" t="n">
        <v>1631.99</v>
      </c>
      <c r="Y604" s="114" t="n">
        <v>1607.85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651.71</v>
      </c>
      <c r="C605" s="114" t="n">
        <v>1590.57</v>
      </c>
      <c r="D605" s="114" t="n">
        <v>1550.05</v>
      </c>
      <c r="E605" s="114" t="n">
        <v>1538.18</v>
      </c>
      <c r="F605" s="114" t="n">
        <v>1595.28</v>
      </c>
      <c r="G605" s="114" t="n">
        <v>1627.39</v>
      </c>
      <c r="H605" s="114" t="n">
        <v>1676.24</v>
      </c>
      <c r="I605" s="114" t="n">
        <v>1714.29</v>
      </c>
      <c r="J605" s="114" t="n">
        <v>1747.11</v>
      </c>
      <c r="K605" s="114" t="n">
        <v>1800.08</v>
      </c>
      <c r="L605" s="114" t="n">
        <v>1797.73</v>
      </c>
      <c r="M605" s="114" t="n">
        <v>1784.88</v>
      </c>
      <c r="N605" s="114" t="n">
        <v>1778.48</v>
      </c>
      <c r="O605" s="114" t="n">
        <v>1780.91</v>
      </c>
      <c r="P605" s="114" t="n">
        <v>1789.31</v>
      </c>
      <c r="Q605" s="114" t="n">
        <v>1760.93</v>
      </c>
      <c r="R605" s="114" t="n">
        <v>1748.46</v>
      </c>
      <c r="S605" s="114" t="n">
        <v>1733.7</v>
      </c>
      <c r="T605" s="114" t="n">
        <v>1727.28</v>
      </c>
      <c r="U605" s="114" t="n">
        <v>1732.5</v>
      </c>
      <c r="V605" s="114" t="n">
        <v>1706.27</v>
      </c>
      <c r="W605" s="114" t="n">
        <v>1700.03</v>
      </c>
      <c r="X605" s="114" t="n">
        <v>1657.39</v>
      </c>
      <c r="Y605" s="114" t="n">
        <v>1637.46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557.67</v>
      </c>
      <c r="C606" s="114" t="n">
        <v>1520.04</v>
      </c>
      <c r="D606" s="114" t="n">
        <v>1490.39</v>
      </c>
      <c r="E606" s="114" t="n">
        <v>1334.75</v>
      </c>
      <c r="F606" s="114" t="n">
        <v>1527.11</v>
      </c>
      <c r="G606" s="114" t="n">
        <v>1568.72</v>
      </c>
      <c r="H606" s="114" t="n">
        <v>1586.3</v>
      </c>
      <c r="I606" s="114" t="n">
        <v>1613.66</v>
      </c>
      <c r="J606" s="114" t="n">
        <v>1667.31</v>
      </c>
      <c r="K606" s="114" t="n">
        <v>1684.8</v>
      </c>
      <c r="L606" s="114" t="n">
        <v>1688.73</v>
      </c>
      <c r="M606" s="114" t="n">
        <v>1689.4</v>
      </c>
      <c r="N606" s="114" t="n">
        <v>1686.93</v>
      </c>
      <c r="O606" s="114" t="n">
        <v>1686.68</v>
      </c>
      <c r="P606" s="114" t="n">
        <v>1683.55</v>
      </c>
      <c r="Q606" s="114" t="n">
        <v>1664.52</v>
      </c>
      <c r="R606" s="114" t="n">
        <v>1667.39</v>
      </c>
      <c r="S606" s="114" t="n">
        <v>1667.42</v>
      </c>
      <c r="T606" s="114" t="n">
        <v>1670.26</v>
      </c>
      <c r="U606" s="114" t="n">
        <v>1683.61</v>
      </c>
      <c r="V606" s="114" t="n">
        <v>1632.17</v>
      </c>
      <c r="W606" s="114" t="n">
        <v>1628.3</v>
      </c>
      <c r="X606" s="114" t="n">
        <v>1607.67</v>
      </c>
      <c r="Y606" s="114" t="n">
        <v>1588.11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590.32</v>
      </c>
      <c r="C607" s="114" t="n">
        <v>1354.24</v>
      </c>
      <c r="D607" s="114" t="n">
        <v>1495.29</v>
      </c>
      <c r="E607" s="114" t="n">
        <v>1352.98</v>
      </c>
      <c r="F607" s="114" t="n">
        <v>1569.82</v>
      </c>
      <c r="G607" s="114" t="n">
        <v>1524.05</v>
      </c>
      <c r="H607" s="114" t="n">
        <v>1728.25</v>
      </c>
      <c r="I607" s="114" t="n">
        <v>1755.12</v>
      </c>
      <c r="J607" s="114" t="n">
        <v>1818.25</v>
      </c>
      <c r="K607" s="114" t="n">
        <v>1822.97</v>
      </c>
      <c r="L607" s="114" t="n">
        <v>1813.35</v>
      </c>
      <c r="M607" s="114" t="n">
        <v>1837.68</v>
      </c>
      <c r="N607" s="114" t="n">
        <v>1825.92</v>
      </c>
      <c r="O607" s="114" t="n">
        <v>1827.81</v>
      </c>
      <c r="P607" s="114" t="n">
        <v>1793.5</v>
      </c>
      <c r="Q607" s="114" t="n">
        <v>1746.12</v>
      </c>
      <c r="R607" s="114" t="n">
        <v>1743.3</v>
      </c>
      <c r="S607" s="114" t="n">
        <v>1745.72</v>
      </c>
      <c r="T607" s="114" t="n">
        <v>1745.49</v>
      </c>
      <c r="U607" s="114" t="n">
        <v>1766.64</v>
      </c>
      <c r="V607" s="114" t="n">
        <v>1744</v>
      </c>
      <c r="W607" s="114" t="n">
        <v>1731.44</v>
      </c>
      <c r="X607" s="114" t="n">
        <v>1635.79</v>
      </c>
      <c r="Y607" s="114" t="n">
        <v>1582.79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425.03</v>
      </c>
      <c r="C608" s="114" t="n">
        <v>1404.45</v>
      </c>
      <c r="D608" s="114" t="n">
        <v>1400.44</v>
      </c>
      <c r="E608" s="114" t="n">
        <v>1383.86</v>
      </c>
      <c r="F608" s="114" t="n">
        <v>1469.53</v>
      </c>
      <c r="G608" s="114" t="n">
        <v>1580.75</v>
      </c>
      <c r="H608" s="114" t="n">
        <v>1653.05</v>
      </c>
      <c r="I608" s="114" t="n">
        <v>1654.17</v>
      </c>
      <c r="J608" s="114" t="n">
        <v>1690.25</v>
      </c>
      <c r="K608" s="114" t="n">
        <v>1690.65</v>
      </c>
      <c r="L608" s="114" t="n">
        <v>1683.75</v>
      </c>
      <c r="M608" s="114" t="n">
        <v>1694.53</v>
      </c>
      <c r="N608" s="114" t="n">
        <v>1686.69</v>
      </c>
      <c r="O608" s="114" t="n">
        <v>1677.09</v>
      </c>
      <c r="P608" s="114" t="n">
        <v>1675.89</v>
      </c>
      <c r="Q608" s="114" t="n">
        <v>1654.62</v>
      </c>
      <c r="R608" s="114" t="n">
        <v>1641.66</v>
      </c>
      <c r="S608" s="114" t="n">
        <v>1650.29</v>
      </c>
      <c r="T608" s="114" t="n">
        <v>1664.71</v>
      </c>
      <c r="U608" s="114" t="n">
        <v>1638.11</v>
      </c>
      <c r="V608" s="114" t="n">
        <v>1620.14</v>
      </c>
      <c r="W608" s="114" t="n">
        <v>1618.92</v>
      </c>
      <c r="X608" s="114" t="n">
        <v>1528.66</v>
      </c>
      <c r="Y608" s="114" t="n">
        <v>1493.05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370.69</v>
      </c>
      <c r="C609" s="114" t="n">
        <v>1334.37</v>
      </c>
      <c r="D609" s="114" t="n">
        <v>1410.22</v>
      </c>
      <c r="E609" s="114" t="n">
        <v>1329.36</v>
      </c>
      <c r="F609" s="114" t="n">
        <v>1500.69</v>
      </c>
      <c r="G609" s="114" t="n">
        <v>1471.55</v>
      </c>
      <c r="H609" s="114" t="n">
        <v>1684.73</v>
      </c>
      <c r="I609" s="114" t="n">
        <v>1702.96</v>
      </c>
      <c r="J609" s="114" t="n">
        <v>1715.48</v>
      </c>
      <c r="K609" s="114" t="n">
        <v>1737.38</v>
      </c>
      <c r="L609" s="114" t="n">
        <v>1720.75</v>
      </c>
      <c r="M609" s="114" t="n">
        <v>1737.26</v>
      </c>
      <c r="N609" s="114" t="n">
        <v>1726.89</v>
      </c>
      <c r="O609" s="114" t="n">
        <v>1731.26</v>
      </c>
      <c r="P609" s="114" t="n">
        <v>1733.1</v>
      </c>
      <c r="Q609" s="114" t="n">
        <v>1712.77</v>
      </c>
      <c r="R609" s="114" t="n">
        <v>1693.12</v>
      </c>
      <c r="S609" s="114" t="n">
        <v>1738.56</v>
      </c>
      <c r="T609" s="114" t="n">
        <v>1719.04</v>
      </c>
      <c r="U609" s="114" t="n">
        <v>1719.7</v>
      </c>
      <c r="V609" s="114" t="n">
        <v>1674.03</v>
      </c>
      <c r="W609" s="114" t="n">
        <v>1673.82</v>
      </c>
      <c r="X609" s="114" t="n">
        <v>1619.19</v>
      </c>
      <c r="Y609" s="114" t="n">
        <v>1539.2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440.57</v>
      </c>
      <c r="C610" s="114" t="n">
        <v>1449.85</v>
      </c>
      <c r="D610" s="114" t="n">
        <v>1511.75</v>
      </c>
      <c r="E610" s="114" t="n">
        <v>1511.71</v>
      </c>
      <c r="F610" s="114" t="n">
        <v>1569.3</v>
      </c>
      <c r="G610" s="114" t="n">
        <v>1566.19</v>
      </c>
      <c r="H610" s="114" t="n">
        <v>1668.54</v>
      </c>
      <c r="I610" s="114" t="n">
        <v>1689.4</v>
      </c>
      <c r="J610" s="114" t="n">
        <v>1724.56</v>
      </c>
      <c r="K610" s="114" t="n">
        <v>1731.81</v>
      </c>
      <c r="L610" s="114" t="n">
        <v>1722.95</v>
      </c>
      <c r="M610" s="114" t="n">
        <v>1722.8</v>
      </c>
      <c r="N610" s="114" t="n">
        <v>1692.68</v>
      </c>
      <c r="O610" s="114" t="n">
        <v>1684.02</v>
      </c>
      <c r="P610" s="114" t="n">
        <v>1711.82</v>
      </c>
      <c r="Q610" s="114" t="n">
        <v>1686.2</v>
      </c>
      <c r="R610" s="114" t="n">
        <v>1692.57</v>
      </c>
      <c r="S610" s="114" t="n">
        <v>1711.84</v>
      </c>
      <c r="T610" s="114" t="n">
        <v>1742.71</v>
      </c>
      <c r="U610" s="114" t="n">
        <v>1767.23</v>
      </c>
      <c r="V610" s="114" t="n">
        <v>1710.7</v>
      </c>
      <c r="W610" s="114" t="n">
        <v>1659.26</v>
      </c>
      <c r="X610" s="114" t="n">
        <v>1619.79</v>
      </c>
      <c r="Y610" s="114" t="n">
        <v>1585.21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495.53</v>
      </c>
      <c r="C611" s="114" t="n">
        <v>1532.12</v>
      </c>
      <c r="D611" s="114" t="n">
        <v>1535.97</v>
      </c>
      <c r="E611" s="114" t="n">
        <v>1530.5</v>
      </c>
      <c r="F611" s="114" t="n">
        <v>1576.31</v>
      </c>
      <c r="G611" s="114" t="n">
        <v>1646.06</v>
      </c>
      <c r="H611" s="114" t="n">
        <v>1716.75</v>
      </c>
      <c r="I611" s="114" t="n">
        <v>1782.38</v>
      </c>
      <c r="J611" s="114" t="n">
        <v>1821.84</v>
      </c>
      <c r="K611" s="114" t="n">
        <v>1815.3</v>
      </c>
      <c r="L611" s="114" t="n">
        <v>1809.69</v>
      </c>
      <c r="M611" s="114" t="n">
        <v>1814.16</v>
      </c>
      <c r="N611" s="114" t="n">
        <v>1811.45</v>
      </c>
      <c r="O611" s="114" t="n">
        <v>1814</v>
      </c>
      <c r="P611" s="114" t="n">
        <v>1808.46</v>
      </c>
      <c r="Q611" s="114" t="n">
        <v>1824.21</v>
      </c>
      <c r="R611" s="114" t="n">
        <v>1823.41</v>
      </c>
      <c r="S611" s="114" t="n">
        <v>1830.61</v>
      </c>
      <c r="T611" s="114" t="n">
        <v>1843.67</v>
      </c>
      <c r="U611" s="114" t="n">
        <v>1830.55</v>
      </c>
      <c r="V611" s="114" t="n">
        <v>1796.1</v>
      </c>
      <c r="W611" s="114" t="n">
        <v>1776.28</v>
      </c>
      <c r="X611" s="114" t="n">
        <v>1703.95</v>
      </c>
      <c r="Y611" s="114" t="n">
        <v>1651.48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740.03</v>
      </c>
      <c r="C612" s="114" t="n">
        <v>1685.53</v>
      </c>
      <c r="D612" s="114" t="n">
        <v>1682.49</v>
      </c>
      <c r="E612" s="114" t="n">
        <v>1577.53</v>
      </c>
      <c r="F612" s="114" t="n">
        <v>1627.77</v>
      </c>
      <c r="G612" s="114" t="n">
        <v>1673.08</v>
      </c>
      <c r="H612" s="114" t="n">
        <v>1756.19</v>
      </c>
      <c r="I612" s="114" t="n">
        <v>1834.3</v>
      </c>
      <c r="J612" s="114" t="n">
        <v>1871.01</v>
      </c>
      <c r="K612" s="114" t="n">
        <v>1911.51</v>
      </c>
      <c r="L612" s="114" t="n">
        <v>1900.63</v>
      </c>
      <c r="M612" s="114" t="n">
        <v>1892.06</v>
      </c>
      <c r="N612" s="114" t="n">
        <v>1878.76</v>
      </c>
      <c r="O612" s="114" t="n">
        <v>1852.55</v>
      </c>
      <c r="P612" s="114" t="n">
        <v>1852.7</v>
      </c>
      <c r="Q612" s="114" t="n">
        <v>1831.84</v>
      </c>
      <c r="R612" s="114" t="n">
        <v>1824.56</v>
      </c>
      <c r="S612" s="114" t="n">
        <v>1833.94</v>
      </c>
      <c r="T612" s="114" t="n">
        <v>1902.25</v>
      </c>
      <c r="U612" s="114" t="n">
        <v>1852.25</v>
      </c>
      <c r="V612" s="114" t="n">
        <v>1837.65</v>
      </c>
      <c r="W612" s="114" t="n">
        <v>1805.24</v>
      </c>
      <c r="X612" s="114" t="n">
        <v>1750.78</v>
      </c>
      <c r="Y612" s="114" t="n">
        <v>1651.59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644.23</v>
      </c>
      <c r="C613" s="114" t="n">
        <v>1585.44</v>
      </c>
      <c r="D613" s="114" t="n">
        <v>1515.99</v>
      </c>
      <c r="E613" s="114" t="n">
        <v>1402.97</v>
      </c>
      <c r="F613" s="114" t="n">
        <v>1522.6</v>
      </c>
      <c r="G613" s="114" t="n">
        <v>1406.11</v>
      </c>
      <c r="H613" s="114" t="n">
        <v>1605.85</v>
      </c>
      <c r="I613" s="114" t="n">
        <v>1755.27</v>
      </c>
      <c r="J613" s="114" t="n">
        <v>1761.95</v>
      </c>
      <c r="K613" s="114" t="n">
        <v>1813.62</v>
      </c>
      <c r="L613" s="114" t="n">
        <v>1817.17</v>
      </c>
      <c r="M613" s="114" t="n">
        <v>1817.76</v>
      </c>
      <c r="N613" s="114" t="n">
        <v>1817.15</v>
      </c>
      <c r="O613" s="114" t="n">
        <v>1806.2</v>
      </c>
      <c r="P613" s="114" t="n">
        <v>1877.1</v>
      </c>
      <c r="Q613" s="114" t="n">
        <v>1853.11</v>
      </c>
      <c r="R613" s="114" t="n">
        <v>1856.24</v>
      </c>
      <c r="S613" s="114" t="n">
        <v>1846.17</v>
      </c>
      <c r="T613" s="114" t="n">
        <v>1817.68</v>
      </c>
      <c r="U613" s="114" t="n">
        <v>1882.3</v>
      </c>
      <c r="V613" s="114" t="n">
        <v>1854.87</v>
      </c>
      <c r="W613" s="114" t="n">
        <v>1798.45</v>
      </c>
      <c r="X613" s="114" t="n">
        <v>1745.8</v>
      </c>
      <c r="Y613" s="114" t="n">
        <v>1635.01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536.27</v>
      </c>
      <c r="C614" s="114" t="n">
        <v>1421.99</v>
      </c>
      <c r="D614" s="114" t="n">
        <v>1598.45</v>
      </c>
      <c r="E614" s="114" t="n">
        <v>1456.64</v>
      </c>
      <c r="F614" s="114" t="n">
        <v>1580.35</v>
      </c>
      <c r="G614" s="114" t="n">
        <v>1478.19</v>
      </c>
      <c r="H614" s="114" t="n">
        <v>1688.72</v>
      </c>
      <c r="I614" s="114" t="n">
        <v>1763.13</v>
      </c>
      <c r="J614" s="114" t="n">
        <v>1827.04</v>
      </c>
      <c r="K614" s="114" t="n">
        <v>1825.33</v>
      </c>
      <c r="L614" s="114" t="n">
        <v>1818.28</v>
      </c>
      <c r="M614" s="114" t="n">
        <v>1814.73</v>
      </c>
      <c r="N614" s="114" t="n">
        <v>1798.37</v>
      </c>
      <c r="O614" s="114" t="n">
        <v>1766.84</v>
      </c>
      <c r="P614" s="114" t="n">
        <v>1773.87</v>
      </c>
      <c r="Q614" s="114" t="n">
        <v>1772.31</v>
      </c>
      <c r="R614" s="114" t="n">
        <v>1774.22</v>
      </c>
      <c r="S614" s="114" t="n">
        <v>1860.7</v>
      </c>
      <c r="T614" s="114" t="n">
        <v>1861.16</v>
      </c>
      <c r="U614" s="114" t="n">
        <v>1831.17</v>
      </c>
      <c r="V614" s="114" t="n">
        <v>1804.21</v>
      </c>
      <c r="W614" s="114" t="n">
        <v>1789.23</v>
      </c>
      <c r="X614" s="114" t="n">
        <v>1717.28</v>
      </c>
      <c r="Y614" s="114" t="n">
        <v>1643.21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539.69</v>
      </c>
      <c r="C615" s="114" t="n">
        <v>1428.69</v>
      </c>
      <c r="D615" s="114" t="n">
        <v>1493.82</v>
      </c>
      <c r="E615" s="114" t="n">
        <v>1390.17</v>
      </c>
      <c r="F615" s="114" t="n">
        <v>1595.54</v>
      </c>
      <c r="G615" s="114" t="n">
        <v>1650.05</v>
      </c>
      <c r="H615" s="114" t="n">
        <v>1681.24</v>
      </c>
      <c r="I615" s="114" t="n">
        <v>1712.66</v>
      </c>
      <c r="J615" s="114" t="n">
        <v>1756.07</v>
      </c>
      <c r="K615" s="114" t="n">
        <v>1752.85</v>
      </c>
      <c r="L615" s="114" t="n">
        <v>1733.46</v>
      </c>
      <c r="M615" s="114" t="n">
        <v>1757.46</v>
      </c>
      <c r="N615" s="114" t="n">
        <v>1750.63</v>
      </c>
      <c r="O615" s="114" t="n">
        <v>1754.07</v>
      </c>
      <c r="P615" s="114" t="n">
        <v>1757.72</v>
      </c>
      <c r="Q615" s="114" t="n">
        <v>1756.62</v>
      </c>
      <c r="R615" s="114" t="n">
        <v>1753.53</v>
      </c>
      <c r="S615" s="114" t="n">
        <v>1773.05</v>
      </c>
      <c r="T615" s="114" t="n">
        <v>1786.88</v>
      </c>
      <c r="U615" s="114" t="n">
        <v>1765.69</v>
      </c>
      <c r="V615" s="114" t="n">
        <v>1720.39</v>
      </c>
      <c r="W615" s="114" t="n">
        <v>1699.99</v>
      </c>
      <c r="X615" s="114" t="n">
        <v>1640.94</v>
      </c>
      <c r="Y615" s="114" t="n">
        <v>1547.62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466.69</v>
      </c>
      <c r="C616" s="114" t="n">
        <v>1341.13</v>
      </c>
      <c r="D616" s="114" t="n">
        <v>1422.08</v>
      </c>
      <c r="E616" s="114" t="n">
        <v>1559.74</v>
      </c>
      <c r="F616" s="114" t="n">
        <v>1565.94</v>
      </c>
      <c r="G616" s="114" t="n">
        <v>1527.98</v>
      </c>
      <c r="H616" s="114" t="n">
        <v>1717.52</v>
      </c>
      <c r="I616" s="114" t="n">
        <v>1754.06</v>
      </c>
      <c r="J616" s="114" t="n">
        <v>1774.46</v>
      </c>
      <c r="K616" s="114" t="n">
        <v>1759.2</v>
      </c>
      <c r="L616" s="114" t="n">
        <v>1755.57</v>
      </c>
      <c r="M616" s="114" t="n">
        <v>1754.96</v>
      </c>
      <c r="N616" s="114" t="n">
        <v>1746.38</v>
      </c>
      <c r="O616" s="114" t="n">
        <v>1748.1</v>
      </c>
      <c r="P616" s="114" t="n">
        <v>1755.6</v>
      </c>
      <c r="Q616" s="114" t="n">
        <v>1750</v>
      </c>
      <c r="R616" s="114" t="n">
        <v>1738.67</v>
      </c>
      <c r="S616" s="114" t="n">
        <v>1746.98</v>
      </c>
      <c r="T616" s="114" t="n">
        <v>1767.85</v>
      </c>
      <c r="U616" s="114" t="n">
        <v>1771.36</v>
      </c>
      <c r="V616" s="114" t="n">
        <v>1703.11</v>
      </c>
      <c r="W616" s="114" t="n">
        <v>1656.09</v>
      </c>
      <c r="X616" s="114" t="n">
        <v>1546.27</v>
      </c>
      <c r="Y616" s="114" t="n">
        <v>1430.74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280.08</v>
      </c>
      <c r="C617" s="114" t="n">
        <v>1276.93</v>
      </c>
      <c r="D617" s="114" t="n">
        <v>1282.91</v>
      </c>
      <c r="E617" s="114" t="n">
        <v>1542.87</v>
      </c>
      <c r="F617" s="114" t="n">
        <v>1486.51</v>
      </c>
      <c r="G617" s="114" t="n">
        <v>1458.04</v>
      </c>
      <c r="H617" s="114" t="n">
        <v>1686.84</v>
      </c>
      <c r="I617" s="114" t="n">
        <v>1709.23</v>
      </c>
      <c r="J617" s="114" t="n">
        <v>1764.89</v>
      </c>
      <c r="K617" s="114" t="n">
        <v>1752.04</v>
      </c>
      <c r="L617" s="114" t="n">
        <v>1759.69</v>
      </c>
      <c r="M617" s="114" t="n">
        <v>1760.41</v>
      </c>
      <c r="N617" s="114" t="n">
        <v>1740.15</v>
      </c>
      <c r="O617" s="114" t="n">
        <v>1724.09</v>
      </c>
      <c r="P617" s="114" t="n">
        <v>1704.99</v>
      </c>
      <c r="Q617" s="114" t="n">
        <v>1710.49</v>
      </c>
      <c r="R617" s="114" t="n">
        <v>1687.23</v>
      </c>
      <c r="S617" s="114" t="n">
        <v>1720.6</v>
      </c>
      <c r="T617" s="114" t="n">
        <v>1765.47</v>
      </c>
      <c r="U617" s="114" t="n">
        <v>1767.74</v>
      </c>
      <c r="V617" s="114" t="n">
        <v>1699.67</v>
      </c>
      <c r="W617" s="114" t="n">
        <v>1656.33</v>
      </c>
      <c r="X617" s="114" t="n">
        <v>1621.39</v>
      </c>
      <c r="Y617" s="114" t="n">
        <v>1439.54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389.46</v>
      </c>
      <c r="C618" s="114" t="n">
        <v>1362.31</v>
      </c>
      <c r="D618" s="114" t="n">
        <v>1527.81</v>
      </c>
      <c r="E618" s="114" t="n">
        <v>1619.07</v>
      </c>
      <c r="F618" s="114" t="n">
        <v>1673.33</v>
      </c>
      <c r="G618" s="114" t="n">
        <v>1588.35</v>
      </c>
      <c r="H618" s="114" t="n">
        <v>1778.95</v>
      </c>
      <c r="I618" s="114" t="n">
        <v>1781.1</v>
      </c>
      <c r="J618" s="114" t="n">
        <v>1805.92</v>
      </c>
      <c r="K618" s="114" t="n">
        <v>1822.49</v>
      </c>
      <c r="L618" s="114" t="n">
        <v>1811.54</v>
      </c>
      <c r="M618" s="114" t="n">
        <v>1835.39</v>
      </c>
      <c r="N618" s="114" t="n">
        <v>1810.27</v>
      </c>
      <c r="O618" s="114" t="n">
        <v>1808.77</v>
      </c>
      <c r="P618" s="114" t="n">
        <v>1814.07</v>
      </c>
      <c r="Q618" s="114" t="n">
        <v>1792.75</v>
      </c>
      <c r="R618" s="114" t="n">
        <v>1811.94</v>
      </c>
      <c r="S618" s="114" t="n">
        <v>1819.63</v>
      </c>
      <c r="T618" s="114" t="n">
        <v>1787.34</v>
      </c>
      <c r="U618" s="114" t="n">
        <v>1900.47</v>
      </c>
      <c r="V618" s="114" t="n">
        <v>1822.79</v>
      </c>
      <c r="W618" s="114" t="n">
        <v>1786.51</v>
      </c>
      <c r="X618" s="114" t="n">
        <v>1750.73</v>
      </c>
      <c r="Y618" s="114" t="n">
        <v>1688.53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602.45</v>
      </c>
      <c r="C619" s="114" t="n">
        <v>1459.9</v>
      </c>
      <c r="D619" s="114" t="n">
        <v>1391.59</v>
      </c>
      <c r="E619" s="114" t="n">
        <v>1405.81</v>
      </c>
      <c r="F619" s="114" t="n">
        <v>1404.82</v>
      </c>
      <c r="G619" s="114" t="n">
        <v>1373.14</v>
      </c>
      <c r="H619" s="114" t="n">
        <v>1606.68</v>
      </c>
      <c r="I619" s="114" t="n">
        <v>1698.33</v>
      </c>
      <c r="J619" s="114" t="n">
        <v>1702.07</v>
      </c>
      <c r="K619" s="114" t="n">
        <v>1676.79</v>
      </c>
      <c r="L619" s="114" t="n">
        <v>1665.63</v>
      </c>
      <c r="M619" s="114" t="n">
        <v>1639.79</v>
      </c>
      <c r="N619" s="114" t="n">
        <v>1637.48</v>
      </c>
      <c r="O619" s="114" t="n">
        <v>1636.99</v>
      </c>
      <c r="P619" s="114" t="n">
        <v>1655.92</v>
      </c>
      <c r="Q619" s="114" t="n">
        <v>1666.28</v>
      </c>
      <c r="R619" s="114" t="n">
        <v>1680.45</v>
      </c>
      <c r="S619" s="114" t="n">
        <v>1697.01</v>
      </c>
      <c r="T619" s="114" t="n">
        <v>1769.99</v>
      </c>
      <c r="U619" s="114" t="n">
        <v>1771.5</v>
      </c>
      <c r="V619" s="114" t="n">
        <v>1697.45</v>
      </c>
      <c r="W619" s="114" t="n">
        <v>1639.77</v>
      </c>
      <c r="X619" s="114" t="n">
        <v>1591.09</v>
      </c>
      <c r="Y619" s="114" t="n">
        <v>1483.99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528.65</v>
      </c>
      <c r="C620" s="114" t="n">
        <v>1371.04</v>
      </c>
      <c r="D620" s="114" t="n">
        <v>1258.76</v>
      </c>
      <c r="E620" s="114" t="n">
        <v>1358.35</v>
      </c>
      <c r="F620" s="114" t="n">
        <v>1360.44</v>
      </c>
      <c r="G620" s="114" t="n">
        <v>1272.51</v>
      </c>
      <c r="H620" s="114" t="n">
        <v>1533.17</v>
      </c>
      <c r="I620" s="114" t="n">
        <v>1618.18</v>
      </c>
      <c r="J620" s="114" t="n">
        <v>1753</v>
      </c>
      <c r="K620" s="114" t="n">
        <v>1773.86</v>
      </c>
      <c r="L620" s="114" t="n">
        <v>1773.69</v>
      </c>
      <c r="M620" s="114" t="n">
        <v>1773.89</v>
      </c>
      <c r="N620" s="114" t="n">
        <v>1773.19</v>
      </c>
      <c r="O620" s="114" t="n">
        <v>1774.57</v>
      </c>
      <c r="P620" s="114" t="n">
        <v>1777.4</v>
      </c>
      <c r="Q620" s="114" t="n">
        <v>1773.43</v>
      </c>
      <c r="R620" s="114" t="n">
        <v>1778.24</v>
      </c>
      <c r="S620" s="114" t="n">
        <v>1796.41</v>
      </c>
      <c r="T620" s="114" t="n">
        <v>1835.67</v>
      </c>
      <c r="U620" s="114" t="n">
        <v>1833.64</v>
      </c>
      <c r="V620" s="114" t="n">
        <v>1780.51</v>
      </c>
      <c r="W620" s="114" t="n">
        <v>1734.37</v>
      </c>
      <c r="X620" s="114" t="n">
        <v>1645.68</v>
      </c>
      <c r="Y620" s="114" t="n">
        <v>1546.22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376.72</v>
      </c>
      <c r="C621" s="114" t="n">
        <v>1262.91</v>
      </c>
      <c r="D621" s="114" t="n">
        <v>1266.17</v>
      </c>
      <c r="E621" s="114" t="n">
        <v>1509.29</v>
      </c>
      <c r="F621" s="114" t="n">
        <v>1396.71</v>
      </c>
      <c r="G621" s="114" t="n">
        <v>1397.96</v>
      </c>
      <c r="H621" s="114" t="n">
        <v>1641.91</v>
      </c>
      <c r="I621" s="114" t="n">
        <v>1686.82</v>
      </c>
      <c r="J621" s="114" t="n">
        <v>1696.88</v>
      </c>
      <c r="K621" s="114" t="n">
        <v>1697.49</v>
      </c>
      <c r="L621" s="114" t="n">
        <v>1691.4</v>
      </c>
      <c r="M621" s="114" t="n">
        <v>1689.88</v>
      </c>
      <c r="N621" s="114" t="n">
        <v>1678.64</v>
      </c>
      <c r="O621" s="114" t="n">
        <v>1674.91</v>
      </c>
      <c r="P621" s="114" t="n">
        <v>1701.46</v>
      </c>
      <c r="Q621" s="114" t="n">
        <v>1709</v>
      </c>
      <c r="R621" s="114" t="n">
        <v>1710.15</v>
      </c>
      <c r="S621" s="114" t="n">
        <v>1716.25</v>
      </c>
      <c r="T621" s="114" t="n">
        <v>1723.65</v>
      </c>
      <c r="U621" s="114" t="n">
        <v>1697.84</v>
      </c>
      <c r="V621" s="114" t="n">
        <v>1643.87</v>
      </c>
      <c r="W621" s="114" t="n">
        <v>1626.08</v>
      </c>
      <c r="X621" s="114" t="n">
        <v>1516.07</v>
      </c>
      <c r="Y621" s="114" t="n">
        <v>1266.01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270.52</v>
      </c>
      <c r="C622" s="114" t="n">
        <v>1269.98</v>
      </c>
      <c r="D622" s="114" t="n">
        <v>1365.04</v>
      </c>
      <c r="E622" s="114" t="n">
        <v>1533.23</v>
      </c>
      <c r="F622" s="114" t="n">
        <v>1574.81</v>
      </c>
      <c r="G622" s="114" t="n">
        <v>1595.69</v>
      </c>
      <c r="H622" s="114" t="n">
        <v>1690.24</v>
      </c>
      <c r="I622" s="114" t="n">
        <v>1746.51</v>
      </c>
      <c r="J622" s="114" t="n">
        <v>1762.13</v>
      </c>
      <c r="K622" s="114" t="n">
        <v>1764.91</v>
      </c>
      <c r="L622" s="114" t="n">
        <v>1761.55</v>
      </c>
      <c r="M622" s="114" t="n">
        <v>1776.1</v>
      </c>
      <c r="N622" s="114" t="n">
        <v>1752.69</v>
      </c>
      <c r="O622" s="114" t="n">
        <v>1779.43</v>
      </c>
      <c r="P622" s="114" t="n">
        <v>1785.77</v>
      </c>
      <c r="Q622" s="114" t="n">
        <v>1783.57</v>
      </c>
      <c r="R622" s="114" t="n">
        <v>1790.48</v>
      </c>
      <c r="S622" s="114" t="n">
        <v>1771</v>
      </c>
      <c r="T622" s="114" t="n">
        <v>1923.79</v>
      </c>
      <c r="U622" s="114" t="n">
        <v>1785.63</v>
      </c>
      <c r="V622" s="114" t="n">
        <v>1736.34</v>
      </c>
      <c r="W622" s="114" t="n">
        <v>1688.76</v>
      </c>
      <c r="X622" s="114" t="n">
        <v>1632.99</v>
      </c>
      <c r="Y622" s="114" t="n">
        <v>1502.24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326.28</v>
      </c>
      <c r="C623" s="114" t="n">
        <v>1258.6</v>
      </c>
      <c r="D623" s="114" t="n">
        <v>1277.08</v>
      </c>
      <c r="E623" s="114" t="n">
        <v>1417.53</v>
      </c>
      <c r="F623" s="114" t="n">
        <v>1334.35</v>
      </c>
      <c r="G623" s="114" t="n">
        <v>1392.53</v>
      </c>
      <c r="H623" s="114" t="n">
        <v>1591.77</v>
      </c>
      <c r="I623" s="114" t="n">
        <v>1622.22</v>
      </c>
      <c r="J623" s="114" t="n">
        <v>1656.59</v>
      </c>
      <c r="K623" s="114" t="n">
        <v>1658.6</v>
      </c>
      <c r="L623" s="114" t="n">
        <v>1659.47</v>
      </c>
      <c r="M623" s="114" t="n">
        <v>1661.27</v>
      </c>
      <c r="N623" s="114" t="n">
        <v>1661.27</v>
      </c>
      <c r="O623" s="114" t="n">
        <v>1668.41</v>
      </c>
      <c r="P623" s="114" t="n">
        <v>1677.28</v>
      </c>
      <c r="Q623" s="114" t="n">
        <v>1725.21</v>
      </c>
      <c r="R623" s="114" t="n">
        <v>1725.8</v>
      </c>
      <c r="S623" s="114" t="n">
        <v>1732.04</v>
      </c>
      <c r="T623" s="114" t="n">
        <v>1823.22</v>
      </c>
      <c r="U623" s="114" t="n">
        <v>1696.37</v>
      </c>
      <c r="V623" s="114" t="n">
        <v>1669.25</v>
      </c>
      <c r="W623" s="114" t="n">
        <v>1633.96</v>
      </c>
      <c r="X623" s="114" t="n">
        <v>1591.67</v>
      </c>
      <c r="Y623" s="114" t="n">
        <v>1554.35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865.6</v>
      </c>
      <c r="C627" s="114" t="n">
        <v>1842.66</v>
      </c>
      <c r="D627" s="114" t="n">
        <v>1824.79</v>
      </c>
      <c r="E627" s="114" t="n">
        <v>1805.75</v>
      </c>
      <c r="F627" s="114" t="n">
        <v>1832.32</v>
      </c>
      <c r="G627" s="114" t="n">
        <v>1894.38</v>
      </c>
      <c r="H627" s="114" t="n">
        <v>1928.17</v>
      </c>
      <c r="I627" s="114" t="n">
        <v>2055.82</v>
      </c>
      <c r="J627" s="114" t="n">
        <v>2137.52</v>
      </c>
      <c r="K627" s="114" t="n">
        <v>2160.37</v>
      </c>
      <c r="L627" s="114" t="n">
        <v>2157.36</v>
      </c>
      <c r="M627" s="114" t="n">
        <v>2149.95</v>
      </c>
      <c r="N627" s="114" t="n">
        <v>2143.41</v>
      </c>
      <c r="O627" s="114" t="n">
        <v>2140.46</v>
      </c>
      <c r="P627" s="114" t="n">
        <v>2139.4</v>
      </c>
      <c r="Q627" s="114" t="n">
        <v>2129.88</v>
      </c>
      <c r="R627" s="114" t="n">
        <v>2131.66</v>
      </c>
      <c r="S627" s="114" t="n">
        <v>2130.91</v>
      </c>
      <c r="T627" s="114" t="n">
        <v>2155.35</v>
      </c>
      <c r="U627" s="114" t="n">
        <v>2150.58</v>
      </c>
      <c r="V627" s="114" t="n">
        <v>2038.59</v>
      </c>
      <c r="W627" s="114" t="n">
        <v>2025.78</v>
      </c>
      <c r="X627" s="114" t="n">
        <v>1927.55</v>
      </c>
      <c r="Y627" s="114" t="n">
        <v>1880.48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721.85</v>
      </c>
      <c r="C628" s="114" t="n">
        <v>1656.74</v>
      </c>
      <c r="D628" s="114" t="n">
        <v>1633.88</v>
      </c>
      <c r="E628" s="114" t="n">
        <v>1693.72</v>
      </c>
      <c r="F628" s="114" t="n">
        <v>1719.59</v>
      </c>
      <c r="G628" s="114" t="n">
        <v>1814.82</v>
      </c>
      <c r="H628" s="114" t="n">
        <v>1853.45</v>
      </c>
      <c r="I628" s="114" t="n">
        <v>1869</v>
      </c>
      <c r="J628" s="114" t="n">
        <v>1891.13</v>
      </c>
      <c r="K628" s="114" t="n">
        <v>1887.45</v>
      </c>
      <c r="L628" s="114" t="n">
        <v>1880.04</v>
      </c>
      <c r="M628" s="114" t="n">
        <v>1876.83</v>
      </c>
      <c r="N628" s="114" t="n">
        <v>1918.26</v>
      </c>
      <c r="O628" s="114" t="n">
        <v>1924.29</v>
      </c>
      <c r="P628" s="114" t="n">
        <v>1883.71</v>
      </c>
      <c r="Q628" s="114" t="n">
        <v>1873.06</v>
      </c>
      <c r="R628" s="114" t="n">
        <v>1870.35</v>
      </c>
      <c r="S628" s="114" t="n">
        <v>1875.45</v>
      </c>
      <c r="T628" s="114" t="n">
        <v>1871.73</v>
      </c>
      <c r="U628" s="114" t="n">
        <v>1854.56</v>
      </c>
      <c r="V628" s="114" t="n">
        <v>1787.68</v>
      </c>
      <c r="W628" s="114" t="n">
        <v>1779.24</v>
      </c>
      <c r="X628" s="114" t="n">
        <v>1757.41</v>
      </c>
      <c r="Y628" s="114" t="n">
        <v>1645.79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623.84</v>
      </c>
      <c r="C629" s="114" t="n">
        <v>1548.14</v>
      </c>
      <c r="D629" s="114" t="n">
        <v>1600.45</v>
      </c>
      <c r="E629" s="114" t="n">
        <v>1646.54</v>
      </c>
      <c r="F629" s="114" t="n">
        <v>1664.72</v>
      </c>
      <c r="G629" s="114" t="n">
        <v>1732.02</v>
      </c>
      <c r="H629" s="114" t="n">
        <v>1784.93</v>
      </c>
      <c r="I629" s="114" t="n">
        <v>1832.54</v>
      </c>
      <c r="J629" s="114" t="n">
        <v>1856.31</v>
      </c>
      <c r="K629" s="114" t="n">
        <v>1861.18</v>
      </c>
      <c r="L629" s="114" t="n">
        <v>1904.75</v>
      </c>
      <c r="M629" s="114" t="n">
        <v>1846.8</v>
      </c>
      <c r="N629" s="114" t="n">
        <v>1842.13</v>
      </c>
      <c r="O629" s="114" t="n">
        <v>1857.48</v>
      </c>
      <c r="P629" s="114" t="n">
        <v>1851.81</v>
      </c>
      <c r="Q629" s="114" t="n">
        <v>1842.81</v>
      </c>
      <c r="R629" s="114" t="n">
        <v>1884.33</v>
      </c>
      <c r="S629" s="114" t="n">
        <v>1913.02</v>
      </c>
      <c r="T629" s="114" t="n">
        <v>1852.16</v>
      </c>
      <c r="U629" s="114" t="n">
        <v>1849.99</v>
      </c>
      <c r="V629" s="114" t="n">
        <v>1792.02</v>
      </c>
      <c r="W629" s="114" t="n">
        <v>1778.1</v>
      </c>
      <c r="X629" s="114" t="n">
        <v>1708.92</v>
      </c>
      <c r="Y629" s="114" t="n">
        <v>1654.06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569.27</v>
      </c>
      <c r="C630" s="114" t="n">
        <v>1544.43</v>
      </c>
      <c r="D630" s="114" t="n">
        <v>1550.88</v>
      </c>
      <c r="E630" s="114" t="n">
        <v>1579.33</v>
      </c>
      <c r="F630" s="114" t="n">
        <v>1627.57</v>
      </c>
      <c r="G630" s="114" t="n">
        <v>1679.52</v>
      </c>
      <c r="H630" s="114" t="n">
        <v>1744.11</v>
      </c>
      <c r="I630" s="114" t="n">
        <v>1791.73</v>
      </c>
      <c r="J630" s="114" t="n">
        <v>1798.16</v>
      </c>
      <c r="K630" s="114" t="n">
        <v>1816.87</v>
      </c>
      <c r="L630" s="114" t="n">
        <v>1817.4</v>
      </c>
      <c r="M630" s="114" t="n">
        <v>1815.04</v>
      </c>
      <c r="N630" s="114" t="n">
        <v>1811.73</v>
      </c>
      <c r="O630" s="114" t="n">
        <v>1814.29</v>
      </c>
      <c r="P630" s="114" t="n">
        <v>1813.66</v>
      </c>
      <c r="Q630" s="114" t="n">
        <v>1802.8</v>
      </c>
      <c r="R630" s="114" t="n">
        <v>1808.09</v>
      </c>
      <c r="S630" s="114" t="n">
        <v>1812.18</v>
      </c>
      <c r="T630" s="114" t="n">
        <v>1821.05</v>
      </c>
      <c r="U630" s="114" t="n">
        <v>1790.05</v>
      </c>
      <c r="V630" s="114" t="n">
        <v>1759.65</v>
      </c>
      <c r="W630" s="114" t="n">
        <v>1754.48</v>
      </c>
      <c r="X630" s="114" t="n">
        <v>1676.03</v>
      </c>
      <c r="Y630" s="114" t="n">
        <v>1660.55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734.15</v>
      </c>
      <c r="C631" s="114" t="n">
        <v>1668.48</v>
      </c>
      <c r="D631" s="114" t="n">
        <v>1654.17</v>
      </c>
      <c r="E631" s="114" t="n">
        <v>1684.26</v>
      </c>
      <c r="F631" s="114" t="n">
        <v>1716.89</v>
      </c>
      <c r="G631" s="114" t="n">
        <v>1809.99</v>
      </c>
      <c r="H631" s="114" t="n">
        <v>1820.4</v>
      </c>
      <c r="I631" s="114" t="n">
        <v>1862.8</v>
      </c>
      <c r="J631" s="114" t="n">
        <v>1891.31</v>
      </c>
      <c r="K631" s="114" t="n">
        <v>1889.2</v>
      </c>
      <c r="L631" s="114" t="n">
        <v>1876.28</v>
      </c>
      <c r="M631" s="114" t="n">
        <v>1875.85</v>
      </c>
      <c r="N631" s="114" t="n">
        <v>1864.93</v>
      </c>
      <c r="O631" s="114" t="n">
        <v>1864.62</v>
      </c>
      <c r="P631" s="114" t="n">
        <v>1869.54</v>
      </c>
      <c r="Q631" s="114" t="n">
        <v>1857.77</v>
      </c>
      <c r="R631" s="114" t="n">
        <v>1860.22</v>
      </c>
      <c r="S631" s="114" t="n">
        <v>1883.41</v>
      </c>
      <c r="T631" s="114" t="n">
        <v>1875.07</v>
      </c>
      <c r="U631" s="114" t="n">
        <v>1867.07</v>
      </c>
      <c r="V631" s="114" t="n">
        <v>1847.75</v>
      </c>
      <c r="W631" s="114" t="n">
        <v>1843.11</v>
      </c>
      <c r="X631" s="114" t="n">
        <v>1773.66</v>
      </c>
      <c r="Y631" s="114" t="n">
        <v>1749.27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845.32</v>
      </c>
      <c r="C632" s="114" t="n">
        <v>1846.81</v>
      </c>
      <c r="D632" s="114" t="n">
        <v>1810.33</v>
      </c>
      <c r="E632" s="114" t="n">
        <v>1783.65</v>
      </c>
      <c r="F632" s="114" t="n">
        <v>1807.58</v>
      </c>
      <c r="G632" s="114" t="n">
        <v>1865.97</v>
      </c>
      <c r="H632" s="114" t="n">
        <v>1886.41</v>
      </c>
      <c r="I632" s="114" t="n">
        <v>1906.9</v>
      </c>
      <c r="J632" s="114" t="n">
        <v>2021.3</v>
      </c>
      <c r="K632" s="114" t="n">
        <v>2022.58</v>
      </c>
      <c r="L632" s="114" t="n">
        <v>2020.58</v>
      </c>
      <c r="M632" s="114" t="n">
        <v>2014.05</v>
      </c>
      <c r="N632" s="114" t="n">
        <v>2014.09</v>
      </c>
      <c r="O632" s="114" t="n">
        <v>2012.7</v>
      </c>
      <c r="P632" s="114" t="n">
        <v>2010.79</v>
      </c>
      <c r="Q632" s="114" t="n">
        <v>1992.32</v>
      </c>
      <c r="R632" s="114" t="n">
        <v>1993.79</v>
      </c>
      <c r="S632" s="114" t="n">
        <v>2000.47</v>
      </c>
      <c r="T632" s="114" t="n">
        <v>2048.01</v>
      </c>
      <c r="U632" s="114" t="n">
        <v>2084.29</v>
      </c>
      <c r="V632" s="114" t="n">
        <v>2012.51</v>
      </c>
      <c r="W632" s="114" t="n">
        <v>1948.46</v>
      </c>
      <c r="X632" s="114" t="n">
        <v>1894.17</v>
      </c>
      <c r="Y632" s="114" t="n">
        <v>1851.44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756.48</v>
      </c>
      <c r="C633" s="114" t="n">
        <v>1690.29</v>
      </c>
      <c r="D633" s="114" t="n">
        <v>1634.44</v>
      </c>
      <c r="E633" s="114" t="n">
        <v>1634.1</v>
      </c>
      <c r="F633" s="114" t="n">
        <v>1650.88</v>
      </c>
      <c r="G633" s="114" t="n">
        <v>1692.3</v>
      </c>
      <c r="H633" s="114" t="n">
        <v>1734.78</v>
      </c>
      <c r="I633" s="114" t="n">
        <v>1810.85</v>
      </c>
      <c r="J633" s="114" t="n">
        <v>1830.62</v>
      </c>
      <c r="K633" s="114" t="n">
        <v>1831.21</v>
      </c>
      <c r="L633" s="114" t="n">
        <v>1831.13</v>
      </c>
      <c r="M633" s="114" t="n">
        <v>1830.43</v>
      </c>
      <c r="N633" s="114" t="n">
        <v>1828.84</v>
      </c>
      <c r="O633" s="114" t="n">
        <v>1853.14</v>
      </c>
      <c r="P633" s="114" t="n">
        <v>1853.76</v>
      </c>
      <c r="Q633" s="114" t="n">
        <v>1827.98</v>
      </c>
      <c r="R633" s="114" t="n">
        <v>1828.82</v>
      </c>
      <c r="S633" s="114" t="n">
        <v>1852.5</v>
      </c>
      <c r="T633" s="114" t="n">
        <v>1841.51</v>
      </c>
      <c r="U633" s="114" t="n">
        <v>1866.05</v>
      </c>
      <c r="V633" s="114" t="n">
        <v>1854.17</v>
      </c>
      <c r="W633" s="114" t="n">
        <v>1815.91</v>
      </c>
      <c r="X633" s="114" t="n">
        <v>1775.7</v>
      </c>
      <c r="Y633" s="114" t="n">
        <v>1744.31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739.9</v>
      </c>
      <c r="C634" s="114" t="n">
        <v>1728.08</v>
      </c>
      <c r="D634" s="114" t="n">
        <v>1656.11</v>
      </c>
      <c r="E634" s="114" t="n">
        <v>1646.74</v>
      </c>
      <c r="F634" s="114" t="n">
        <v>1661.46</v>
      </c>
      <c r="G634" s="114" t="n">
        <v>1701.81</v>
      </c>
      <c r="H634" s="114" t="n">
        <v>1787.46</v>
      </c>
      <c r="I634" s="114" t="n">
        <v>1829.84</v>
      </c>
      <c r="J634" s="114" t="n">
        <v>1842.08</v>
      </c>
      <c r="K634" s="114" t="n">
        <v>1862.67</v>
      </c>
      <c r="L634" s="114" t="n">
        <v>1862.85</v>
      </c>
      <c r="M634" s="114" t="n">
        <v>1858.68</v>
      </c>
      <c r="N634" s="114" t="n">
        <v>1848.05</v>
      </c>
      <c r="O634" s="114" t="n">
        <v>1864.52</v>
      </c>
      <c r="P634" s="114" t="n">
        <v>1864.72</v>
      </c>
      <c r="Q634" s="114" t="n">
        <v>1849</v>
      </c>
      <c r="R634" s="114" t="n">
        <v>1851.23</v>
      </c>
      <c r="S634" s="114" t="n">
        <v>1834.54</v>
      </c>
      <c r="T634" s="114" t="n">
        <v>1858.22</v>
      </c>
      <c r="U634" s="114" t="n">
        <v>1834.31</v>
      </c>
      <c r="V634" s="114" t="n">
        <v>1844.01</v>
      </c>
      <c r="W634" s="114" t="n">
        <v>1817.52</v>
      </c>
      <c r="X634" s="114" t="n">
        <v>1802.39</v>
      </c>
      <c r="Y634" s="114" t="n">
        <v>1744.46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817.72</v>
      </c>
      <c r="C635" s="114" t="n">
        <v>1800.78</v>
      </c>
      <c r="D635" s="114" t="n">
        <v>1760.38</v>
      </c>
      <c r="E635" s="114" t="n">
        <v>1737.02</v>
      </c>
      <c r="F635" s="114" t="n">
        <v>1778.48</v>
      </c>
      <c r="G635" s="114" t="n">
        <v>1821.18</v>
      </c>
      <c r="H635" s="114" t="n">
        <v>1851.4</v>
      </c>
      <c r="I635" s="114" t="n">
        <v>1859.04</v>
      </c>
      <c r="J635" s="114" t="n">
        <v>2027.62</v>
      </c>
      <c r="K635" s="114" t="n">
        <v>1961.38</v>
      </c>
      <c r="L635" s="114" t="n">
        <v>1994.17</v>
      </c>
      <c r="M635" s="114" t="n">
        <v>1956.12</v>
      </c>
      <c r="N635" s="114" t="n">
        <v>1945.41</v>
      </c>
      <c r="O635" s="114" t="n">
        <v>1987.59</v>
      </c>
      <c r="P635" s="114" t="n">
        <v>1988.66</v>
      </c>
      <c r="Q635" s="114" t="n">
        <v>1965.55</v>
      </c>
      <c r="R635" s="114" t="n">
        <v>1941.03</v>
      </c>
      <c r="S635" s="114" t="n">
        <v>1973.82</v>
      </c>
      <c r="T635" s="114" t="n">
        <v>1967.2</v>
      </c>
      <c r="U635" s="114" t="n">
        <v>1981.57</v>
      </c>
      <c r="V635" s="114" t="n">
        <v>1987.39</v>
      </c>
      <c r="W635" s="114" t="n">
        <v>1930.62</v>
      </c>
      <c r="X635" s="114" t="n">
        <v>1895.01</v>
      </c>
      <c r="Y635" s="114" t="n">
        <v>1824.23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709.55</v>
      </c>
      <c r="C636" s="114" t="n">
        <v>1703.98</v>
      </c>
      <c r="D636" s="114" t="n">
        <v>1638.24</v>
      </c>
      <c r="E636" s="114" t="n">
        <v>1690.87</v>
      </c>
      <c r="F636" s="114" t="n">
        <v>1737.69</v>
      </c>
      <c r="G636" s="114" t="n">
        <v>1778.57</v>
      </c>
      <c r="H636" s="114" t="n">
        <v>1816.54</v>
      </c>
      <c r="I636" s="114" t="n">
        <v>1812.97</v>
      </c>
      <c r="J636" s="114" t="n">
        <v>1848.41</v>
      </c>
      <c r="K636" s="114" t="n">
        <v>1848.27</v>
      </c>
      <c r="L636" s="114" t="n">
        <v>1836.65</v>
      </c>
      <c r="M636" s="114" t="n">
        <v>1848.17</v>
      </c>
      <c r="N636" s="114" t="n">
        <v>1879.1</v>
      </c>
      <c r="O636" s="114" t="n">
        <v>1884.49</v>
      </c>
      <c r="P636" s="114" t="n">
        <v>1866.48</v>
      </c>
      <c r="Q636" s="114" t="n">
        <v>1840.55</v>
      </c>
      <c r="R636" s="114" t="n">
        <v>1851.46</v>
      </c>
      <c r="S636" s="114" t="n">
        <v>1888.4</v>
      </c>
      <c r="T636" s="114" t="n">
        <v>1840.37</v>
      </c>
      <c r="U636" s="114" t="n">
        <v>1823.93</v>
      </c>
      <c r="V636" s="114" t="n">
        <v>1799.55</v>
      </c>
      <c r="W636" s="114" t="n">
        <v>1793.87</v>
      </c>
      <c r="X636" s="114" t="n">
        <v>1707.53</v>
      </c>
      <c r="Y636" s="114" t="n">
        <v>1676.25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483.11</v>
      </c>
      <c r="C637" s="114" t="n">
        <v>1467.12</v>
      </c>
      <c r="D637" s="114" t="n">
        <v>1491.1</v>
      </c>
      <c r="E637" s="114" t="n">
        <v>1510.3</v>
      </c>
      <c r="F637" s="114" t="n">
        <v>1516.51</v>
      </c>
      <c r="G637" s="114" t="n">
        <v>1558.38</v>
      </c>
      <c r="H637" s="114" t="n">
        <v>1636.4</v>
      </c>
      <c r="I637" s="114" t="n">
        <v>1657.39</v>
      </c>
      <c r="J637" s="114" t="n">
        <v>1669.29</v>
      </c>
      <c r="K637" s="114" t="n">
        <v>1671.15</v>
      </c>
      <c r="L637" s="114" t="n">
        <v>1670.72</v>
      </c>
      <c r="M637" s="114" t="n">
        <v>1668.75</v>
      </c>
      <c r="N637" s="114" t="n">
        <v>1667.18</v>
      </c>
      <c r="O637" s="114" t="n">
        <v>1666.84</v>
      </c>
      <c r="P637" s="114" t="n">
        <v>1672.66</v>
      </c>
      <c r="Q637" s="114" t="n">
        <v>1658.47</v>
      </c>
      <c r="R637" s="114" t="n">
        <v>1660.35</v>
      </c>
      <c r="S637" s="114" t="n">
        <v>1660.9</v>
      </c>
      <c r="T637" s="114" t="n">
        <v>1688.06</v>
      </c>
      <c r="U637" s="114" t="n">
        <v>1678.51</v>
      </c>
      <c r="V637" s="114" t="n">
        <v>1656.16</v>
      </c>
      <c r="W637" s="114" t="n">
        <v>1645.13</v>
      </c>
      <c r="X637" s="114" t="n">
        <v>1630.46</v>
      </c>
      <c r="Y637" s="114" t="n">
        <v>1546.18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576.87</v>
      </c>
      <c r="C638" s="114" t="n">
        <v>1576.24</v>
      </c>
      <c r="D638" s="114" t="n">
        <v>1588.67</v>
      </c>
      <c r="E638" s="114" t="n">
        <v>1587.07</v>
      </c>
      <c r="F638" s="114" t="n">
        <v>1600.2</v>
      </c>
      <c r="G638" s="114" t="n">
        <v>1650.86</v>
      </c>
      <c r="H638" s="114" t="n">
        <v>1741.59</v>
      </c>
      <c r="I638" s="114" t="n">
        <v>1767.98</v>
      </c>
      <c r="J638" s="114" t="n">
        <v>1795.53</v>
      </c>
      <c r="K638" s="114" t="n">
        <v>1814.16</v>
      </c>
      <c r="L638" s="114" t="n">
        <v>1821.45</v>
      </c>
      <c r="M638" s="114" t="n">
        <v>1822.08</v>
      </c>
      <c r="N638" s="114" t="n">
        <v>1818.33</v>
      </c>
      <c r="O638" s="114" t="n">
        <v>1817.64</v>
      </c>
      <c r="P638" s="114" t="n">
        <v>1810.3</v>
      </c>
      <c r="Q638" s="114" t="n">
        <v>1760.67</v>
      </c>
      <c r="R638" s="114" t="n">
        <v>1765.34</v>
      </c>
      <c r="S638" s="114" t="n">
        <v>1765.56</v>
      </c>
      <c r="T638" s="114" t="n">
        <v>1770.9</v>
      </c>
      <c r="U638" s="114" t="n">
        <v>1776.09</v>
      </c>
      <c r="V638" s="114" t="n">
        <v>1778.97</v>
      </c>
      <c r="W638" s="114" t="n">
        <v>1753.5</v>
      </c>
      <c r="X638" s="114" t="n">
        <v>1724.28</v>
      </c>
      <c r="Y638" s="114" t="n">
        <v>1700.14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744</v>
      </c>
      <c r="C639" s="114" t="n">
        <v>1682.86</v>
      </c>
      <c r="D639" s="114" t="n">
        <v>1642.34</v>
      </c>
      <c r="E639" s="114" t="n">
        <v>1630.47</v>
      </c>
      <c r="F639" s="114" t="n">
        <v>1687.57</v>
      </c>
      <c r="G639" s="114" t="n">
        <v>1719.68</v>
      </c>
      <c r="H639" s="114" t="n">
        <v>1768.53</v>
      </c>
      <c r="I639" s="114" t="n">
        <v>1806.58</v>
      </c>
      <c r="J639" s="114" t="n">
        <v>1839.4</v>
      </c>
      <c r="K639" s="114" t="n">
        <v>1892.37</v>
      </c>
      <c r="L639" s="114" t="n">
        <v>1890.02</v>
      </c>
      <c r="M639" s="114" t="n">
        <v>1877.17</v>
      </c>
      <c r="N639" s="114" t="n">
        <v>1870.77</v>
      </c>
      <c r="O639" s="114" t="n">
        <v>1873.2</v>
      </c>
      <c r="P639" s="114" t="n">
        <v>1881.6</v>
      </c>
      <c r="Q639" s="114" t="n">
        <v>1853.22</v>
      </c>
      <c r="R639" s="114" t="n">
        <v>1840.75</v>
      </c>
      <c r="S639" s="114" t="n">
        <v>1825.99</v>
      </c>
      <c r="T639" s="114" t="n">
        <v>1819.57</v>
      </c>
      <c r="U639" s="114" t="n">
        <v>1824.79</v>
      </c>
      <c r="V639" s="114" t="n">
        <v>1798.56</v>
      </c>
      <c r="W639" s="114" t="n">
        <v>1792.32</v>
      </c>
      <c r="X639" s="114" t="n">
        <v>1749.68</v>
      </c>
      <c r="Y639" s="114" t="n">
        <v>1729.75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649.96</v>
      </c>
      <c r="C640" s="114" t="n">
        <v>1612.33</v>
      </c>
      <c r="D640" s="114" t="n">
        <v>1582.68</v>
      </c>
      <c r="E640" s="114" t="n">
        <v>1427.04</v>
      </c>
      <c r="F640" s="114" t="n">
        <v>1619.4</v>
      </c>
      <c r="G640" s="114" t="n">
        <v>1661.01</v>
      </c>
      <c r="H640" s="114" t="n">
        <v>1678.59</v>
      </c>
      <c r="I640" s="114" t="n">
        <v>1705.95</v>
      </c>
      <c r="J640" s="114" t="n">
        <v>1759.6</v>
      </c>
      <c r="K640" s="114" t="n">
        <v>1777.09</v>
      </c>
      <c r="L640" s="114" t="n">
        <v>1781.02</v>
      </c>
      <c r="M640" s="114" t="n">
        <v>1781.69</v>
      </c>
      <c r="N640" s="114" t="n">
        <v>1779.22</v>
      </c>
      <c r="O640" s="114" t="n">
        <v>1778.97</v>
      </c>
      <c r="P640" s="114" t="n">
        <v>1775.84</v>
      </c>
      <c r="Q640" s="114" t="n">
        <v>1756.81</v>
      </c>
      <c r="R640" s="114" t="n">
        <v>1759.68</v>
      </c>
      <c r="S640" s="114" t="n">
        <v>1759.71</v>
      </c>
      <c r="T640" s="114" t="n">
        <v>1762.55</v>
      </c>
      <c r="U640" s="114" t="n">
        <v>1775.9</v>
      </c>
      <c r="V640" s="114" t="n">
        <v>1724.46</v>
      </c>
      <c r="W640" s="114" t="n">
        <v>1720.59</v>
      </c>
      <c r="X640" s="114" t="n">
        <v>1699.96</v>
      </c>
      <c r="Y640" s="114" t="n">
        <v>1680.4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682.61</v>
      </c>
      <c r="C641" s="114" t="n">
        <v>1446.53</v>
      </c>
      <c r="D641" s="114" t="n">
        <v>1587.58</v>
      </c>
      <c r="E641" s="114" t="n">
        <v>1445.27</v>
      </c>
      <c r="F641" s="114" t="n">
        <v>1662.11</v>
      </c>
      <c r="G641" s="114" t="n">
        <v>1616.34</v>
      </c>
      <c r="H641" s="114" t="n">
        <v>1820.54</v>
      </c>
      <c r="I641" s="114" t="n">
        <v>1847.41</v>
      </c>
      <c r="J641" s="114" t="n">
        <v>1910.54</v>
      </c>
      <c r="K641" s="114" t="n">
        <v>1915.26</v>
      </c>
      <c r="L641" s="114" t="n">
        <v>1905.64</v>
      </c>
      <c r="M641" s="114" t="n">
        <v>1929.97</v>
      </c>
      <c r="N641" s="114" t="n">
        <v>1918.21</v>
      </c>
      <c r="O641" s="114" t="n">
        <v>1920.1</v>
      </c>
      <c r="P641" s="114" t="n">
        <v>1885.79</v>
      </c>
      <c r="Q641" s="114" t="n">
        <v>1838.41</v>
      </c>
      <c r="R641" s="114" t="n">
        <v>1835.59</v>
      </c>
      <c r="S641" s="114" t="n">
        <v>1838.01</v>
      </c>
      <c r="T641" s="114" t="n">
        <v>1837.78</v>
      </c>
      <c r="U641" s="114" t="n">
        <v>1858.93</v>
      </c>
      <c r="V641" s="114" t="n">
        <v>1836.29</v>
      </c>
      <c r="W641" s="114" t="n">
        <v>1823.73</v>
      </c>
      <c r="X641" s="114" t="n">
        <v>1728.08</v>
      </c>
      <c r="Y641" s="114" t="n">
        <v>1675.08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517.32</v>
      </c>
      <c r="C642" s="114" t="n">
        <v>1496.74</v>
      </c>
      <c r="D642" s="114" t="n">
        <v>1492.73</v>
      </c>
      <c r="E642" s="114" t="n">
        <v>1476.15</v>
      </c>
      <c r="F642" s="114" t="n">
        <v>1561.82</v>
      </c>
      <c r="G642" s="114" t="n">
        <v>1673.04</v>
      </c>
      <c r="H642" s="114" t="n">
        <v>1745.34</v>
      </c>
      <c r="I642" s="114" t="n">
        <v>1746.46</v>
      </c>
      <c r="J642" s="114" t="n">
        <v>1782.54</v>
      </c>
      <c r="K642" s="114" t="n">
        <v>1782.94</v>
      </c>
      <c r="L642" s="114" t="n">
        <v>1776.04</v>
      </c>
      <c r="M642" s="114" t="n">
        <v>1786.82</v>
      </c>
      <c r="N642" s="114" t="n">
        <v>1778.98</v>
      </c>
      <c r="O642" s="114" t="n">
        <v>1769.38</v>
      </c>
      <c r="P642" s="114" t="n">
        <v>1768.18</v>
      </c>
      <c r="Q642" s="114" t="n">
        <v>1746.91</v>
      </c>
      <c r="R642" s="114" t="n">
        <v>1733.95</v>
      </c>
      <c r="S642" s="114" t="n">
        <v>1742.58</v>
      </c>
      <c r="T642" s="114" t="n">
        <v>1757</v>
      </c>
      <c r="U642" s="114" t="n">
        <v>1730.4</v>
      </c>
      <c r="V642" s="114" t="n">
        <v>1712.43</v>
      </c>
      <c r="W642" s="114" t="n">
        <v>1711.21</v>
      </c>
      <c r="X642" s="114" t="n">
        <v>1620.95</v>
      </c>
      <c r="Y642" s="114" t="n">
        <v>1585.34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462.98</v>
      </c>
      <c r="C643" s="114" t="n">
        <v>1426.66</v>
      </c>
      <c r="D643" s="114" t="n">
        <v>1502.51</v>
      </c>
      <c r="E643" s="114" t="n">
        <v>1421.65</v>
      </c>
      <c r="F643" s="114" t="n">
        <v>1592.98</v>
      </c>
      <c r="G643" s="114" t="n">
        <v>1563.84</v>
      </c>
      <c r="H643" s="114" t="n">
        <v>1777.02</v>
      </c>
      <c r="I643" s="114" t="n">
        <v>1795.25</v>
      </c>
      <c r="J643" s="114" t="n">
        <v>1807.77</v>
      </c>
      <c r="K643" s="114" t="n">
        <v>1829.67</v>
      </c>
      <c r="L643" s="114" t="n">
        <v>1813.04</v>
      </c>
      <c r="M643" s="114" t="n">
        <v>1829.55</v>
      </c>
      <c r="N643" s="114" t="n">
        <v>1819.18</v>
      </c>
      <c r="O643" s="114" t="n">
        <v>1823.55</v>
      </c>
      <c r="P643" s="114" t="n">
        <v>1825.39</v>
      </c>
      <c r="Q643" s="114" t="n">
        <v>1805.06</v>
      </c>
      <c r="R643" s="114" t="n">
        <v>1785.41</v>
      </c>
      <c r="S643" s="114" t="n">
        <v>1830.85</v>
      </c>
      <c r="T643" s="114" t="n">
        <v>1811.33</v>
      </c>
      <c r="U643" s="114" t="n">
        <v>1811.99</v>
      </c>
      <c r="V643" s="114" t="n">
        <v>1766.32</v>
      </c>
      <c r="W643" s="114" t="n">
        <v>1766.11</v>
      </c>
      <c r="X643" s="114" t="n">
        <v>1711.48</v>
      </c>
      <c r="Y643" s="114" t="n">
        <v>1631.49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532.86</v>
      </c>
      <c r="C644" s="114" t="n">
        <v>1542.14</v>
      </c>
      <c r="D644" s="114" t="n">
        <v>1604.04</v>
      </c>
      <c r="E644" s="114" t="n">
        <v>1604</v>
      </c>
      <c r="F644" s="114" t="n">
        <v>1661.59</v>
      </c>
      <c r="G644" s="114" t="n">
        <v>1658.48</v>
      </c>
      <c r="H644" s="114" t="n">
        <v>1760.83</v>
      </c>
      <c r="I644" s="114" t="n">
        <v>1781.69</v>
      </c>
      <c r="J644" s="114" t="n">
        <v>1816.85</v>
      </c>
      <c r="K644" s="114" t="n">
        <v>1824.1</v>
      </c>
      <c r="L644" s="114" t="n">
        <v>1815.24</v>
      </c>
      <c r="M644" s="114" t="n">
        <v>1815.09</v>
      </c>
      <c r="N644" s="114" t="n">
        <v>1784.97</v>
      </c>
      <c r="O644" s="114" t="n">
        <v>1776.31</v>
      </c>
      <c r="P644" s="114" t="n">
        <v>1804.11</v>
      </c>
      <c r="Q644" s="114" t="n">
        <v>1778.49</v>
      </c>
      <c r="R644" s="114" t="n">
        <v>1784.86</v>
      </c>
      <c r="S644" s="114" t="n">
        <v>1804.13</v>
      </c>
      <c r="T644" s="114" t="n">
        <v>1835</v>
      </c>
      <c r="U644" s="114" t="n">
        <v>1859.52</v>
      </c>
      <c r="V644" s="114" t="n">
        <v>1802.99</v>
      </c>
      <c r="W644" s="114" t="n">
        <v>1751.55</v>
      </c>
      <c r="X644" s="114" t="n">
        <v>1712.08</v>
      </c>
      <c r="Y644" s="114" t="n">
        <v>1677.5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587.82</v>
      </c>
      <c r="C645" s="114" t="n">
        <v>1624.41</v>
      </c>
      <c r="D645" s="114" t="n">
        <v>1628.26</v>
      </c>
      <c r="E645" s="114" t="n">
        <v>1622.79</v>
      </c>
      <c r="F645" s="114" t="n">
        <v>1668.6</v>
      </c>
      <c r="G645" s="114" t="n">
        <v>1738.35</v>
      </c>
      <c r="H645" s="114" t="n">
        <v>1809.04</v>
      </c>
      <c r="I645" s="114" t="n">
        <v>1874.67</v>
      </c>
      <c r="J645" s="114" t="n">
        <v>1914.13</v>
      </c>
      <c r="K645" s="114" t="n">
        <v>1907.59</v>
      </c>
      <c r="L645" s="114" t="n">
        <v>1901.98</v>
      </c>
      <c r="M645" s="114" t="n">
        <v>1906.45</v>
      </c>
      <c r="N645" s="114" t="n">
        <v>1903.74</v>
      </c>
      <c r="O645" s="114" t="n">
        <v>1906.29</v>
      </c>
      <c r="P645" s="114" t="n">
        <v>1900.75</v>
      </c>
      <c r="Q645" s="114" t="n">
        <v>1916.5</v>
      </c>
      <c r="R645" s="114" t="n">
        <v>1915.7</v>
      </c>
      <c r="S645" s="114" t="n">
        <v>1922.9</v>
      </c>
      <c r="T645" s="114" t="n">
        <v>1935.96</v>
      </c>
      <c r="U645" s="114" t="n">
        <v>1922.84</v>
      </c>
      <c r="V645" s="114" t="n">
        <v>1888.39</v>
      </c>
      <c r="W645" s="114" t="n">
        <v>1868.57</v>
      </c>
      <c r="X645" s="114" t="n">
        <v>1796.24</v>
      </c>
      <c r="Y645" s="114" t="n">
        <v>1743.77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832.32</v>
      </c>
      <c r="C646" s="114" t="n">
        <v>1777.82</v>
      </c>
      <c r="D646" s="114" t="n">
        <v>1774.78</v>
      </c>
      <c r="E646" s="114" t="n">
        <v>1669.82</v>
      </c>
      <c r="F646" s="114" t="n">
        <v>1720.06</v>
      </c>
      <c r="G646" s="114" t="n">
        <v>1765.37</v>
      </c>
      <c r="H646" s="114" t="n">
        <v>1848.48</v>
      </c>
      <c r="I646" s="114" t="n">
        <v>1926.59</v>
      </c>
      <c r="J646" s="114" t="n">
        <v>1963.3</v>
      </c>
      <c r="K646" s="114" t="n">
        <v>2003.8</v>
      </c>
      <c r="L646" s="114" t="n">
        <v>1992.92</v>
      </c>
      <c r="M646" s="114" t="n">
        <v>1984.35</v>
      </c>
      <c r="N646" s="114" t="n">
        <v>1971.05</v>
      </c>
      <c r="O646" s="114" t="n">
        <v>1944.84</v>
      </c>
      <c r="P646" s="114" t="n">
        <v>1944.99</v>
      </c>
      <c r="Q646" s="114" t="n">
        <v>1924.13</v>
      </c>
      <c r="R646" s="114" t="n">
        <v>1916.85</v>
      </c>
      <c r="S646" s="114" t="n">
        <v>1926.23</v>
      </c>
      <c r="T646" s="114" t="n">
        <v>1994.54</v>
      </c>
      <c r="U646" s="114" t="n">
        <v>1944.54</v>
      </c>
      <c r="V646" s="114" t="n">
        <v>1929.94</v>
      </c>
      <c r="W646" s="114" t="n">
        <v>1897.53</v>
      </c>
      <c r="X646" s="114" t="n">
        <v>1843.07</v>
      </c>
      <c r="Y646" s="114" t="n">
        <v>1743.88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736.52</v>
      </c>
      <c r="C647" s="114" t="n">
        <v>1677.73</v>
      </c>
      <c r="D647" s="114" t="n">
        <v>1608.28</v>
      </c>
      <c r="E647" s="114" t="n">
        <v>1495.26</v>
      </c>
      <c r="F647" s="114" t="n">
        <v>1614.89</v>
      </c>
      <c r="G647" s="114" t="n">
        <v>1498.4</v>
      </c>
      <c r="H647" s="114" t="n">
        <v>1698.14</v>
      </c>
      <c r="I647" s="114" t="n">
        <v>1847.56</v>
      </c>
      <c r="J647" s="114" t="n">
        <v>1854.24</v>
      </c>
      <c r="K647" s="114" t="n">
        <v>1905.91</v>
      </c>
      <c r="L647" s="114" t="n">
        <v>1909.46</v>
      </c>
      <c r="M647" s="114" t="n">
        <v>1910.05</v>
      </c>
      <c r="N647" s="114" t="n">
        <v>1909.44</v>
      </c>
      <c r="O647" s="114" t="n">
        <v>1898.49</v>
      </c>
      <c r="P647" s="114" t="n">
        <v>1969.39</v>
      </c>
      <c r="Q647" s="114" t="n">
        <v>1945.4</v>
      </c>
      <c r="R647" s="114" t="n">
        <v>1948.53</v>
      </c>
      <c r="S647" s="114" t="n">
        <v>1938.46</v>
      </c>
      <c r="T647" s="114" t="n">
        <v>1909.97</v>
      </c>
      <c r="U647" s="114" t="n">
        <v>1974.59</v>
      </c>
      <c r="V647" s="114" t="n">
        <v>1947.16</v>
      </c>
      <c r="W647" s="114" t="n">
        <v>1890.74</v>
      </c>
      <c r="X647" s="114" t="n">
        <v>1838.09</v>
      </c>
      <c r="Y647" s="114" t="n">
        <v>1727.3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628.56</v>
      </c>
      <c r="C648" s="114" t="n">
        <v>1514.28</v>
      </c>
      <c r="D648" s="114" t="n">
        <v>1690.74</v>
      </c>
      <c r="E648" s="114" t="n">
        <v>1548.93</v>
      </c>
      <c r="F648" s="114" t="n">
        <v>1672.64</v>
      </c>
      <c r="G648" s="114" t="n">
        <v>1570.48</v>
      </c>
      <c r="H648" s="114" t="n">
        <v>1781.01</v>
      </c>
      <c r="I648" s="114" t="n">
        <v>1855.42</v>
      </c>
      <c r="J648" s="114" t="n">
        <v>1919.33</v>
      </c>
      <c r="K648" s="114" t="n">
        <v>1917.62</v>
      </c>
      <c r="L648" s="114" t="n">
        <v>1910.57</v>
      </c>
      <c r="M648" s="114" t="n">
        <v>1907.02</v>
      </c>
      <c r="N648" s="114" t="n">
        <v>1890.66</v>
      </c>
      <c r="O648" s="114" t="n">
        <v>1859.13</v>
      </c>
      <c r="P648" s="114" t="n">
        <v>1866.16</v>
      </c>
      <c r="Q648" s="114" t="n">
        <v>1864.6</v>
      </c>
      <c r="R648" s="114" t="n">
        <v>1866.51</v>
      </c>
      <c r="S648" s="114" t="n">
        <v>1952.99</v>
      </c>
      <c r="T648" s="114" t="n">
        <v>1953.45</v>
      </c>
      <c r="U648" s="114" t="n">
        <v>1923.46</v>
      </c>
      <c r="V648" s="114" t="n">
        <v>1896.5</v>
      </c>
      <c r="W648" s="114" t="n">
        <v>1881.52</v>
      </c>
      <c r="X648" s="114" t="n">
        <v>1809.57</v>
      </c>
      <c r="Y648" s="114" t="n">
        <v>1735.5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631.98</v>
      </c>
      <c r="C649" s="114" t="n">
        <v>1520.98</v>
      </c>
      <c r="D649" s="114" t="n">
        <v>1586.11</v>
      </c>
      <c r="E649" s="114" t="n">
        <v>1482.46</v>
      </c>
      <c r="F649" s="114" t="n">
        <v>1687.83</v>
      </c>
      <c r="G649" s="114" t="n">
        <v>1742.34</v>
      </c>
      <c r="H649" s="114" t="n">
        <v>1773.53</v>
      </c>
      <c r="I649" s="114" t="n">
        <v>1804.95</v>
      </c>
      <c r="J649" s="114" t="n">
        <v>1848.36</v>
      </c>
      <c r="K649" s="114" t="n">
        <v>1845.14</v>
      </c>
      <c r="L649" s="114" t="n">
        <v>1825.75</v>
      </c>
      <c r="M649" s="114" t="n">
        <v>1849.75</v>
      </c>
      <c r="N649" s="114" t="n">
        <v>1842.92</v>
      </c>
      <c r="O649" s="114" t="n">
        <v>1846.36</v>
      </c>
      <c r="P649" s="114" t="n">
        <v>1850.01</v>
      </c>
      <c r="Q649" s="114" t="n">
        <v>1848.91</v>
      </c>
      <c r="R649" s="114" t="n">
        <v>1845.82</v>
      </c>
      <c r="S649" s="114" t="n">
        <v>1865.34</v>
      </c>
      <c r="T649" s="114" t="n">
        <v>1879.17</v>
      </c>
      <c r="U649" s="114" t="n">
        <v>1857.98</v>
      </c>
      <c r="V649" s="114" t="n">
        <v>1812.68</v>
      </c>
      <c r="W649" s="114" t="n">
        <v>1792.28</v>
      </c>
      <c r="X649" s="114" t="n">
        <v>1733.23</v>
      </c>
      <c r="Y649" s="114" t="n">
        <v>1639.91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558.98</v>
      </c>
      <c r="C650" s="114" t="n">
        <v>1433.42</v>
      </c>
      <c r="D650" s="114" t="n">
        <v>1514.37</v>
      </c>
      <c r="E650" s="114" t="n">
        <v>1652.03</v>
      </c>
      <c r="F650" s="114" t="n">
        <v>1658.23</v>
      </c>
      <c r="G650" s="114" t="n">
        <v>1620.27</v>
      </c>
      <c r="H650" s="114" t="n">
        <v>1809.81</v>
      </c>
      <c r="I650" s="114" t="n">
        <v>1846.35</v>
      </c>
      <c r="J650" s="114" t="n">
        <v>1866.75</v>
      </c>
      <c r="K650" s="114" t="n">
        <v>1851.49</v>
      </c>
      <c r="L650" s="114" t="n">
        <v>1847.86</v>
      </c>
      <c r="M650" s="114" t="n">
        <v>1847.25</v>
      </c>
      <c r="N650" s="114" t="n">
        <v>1838.67</v>
      </c>
      <c r="O650" s="114" t="n">
        <v>1840.39</v>
      </c>
      <c r="P650" s="114" t="n">
        <v>1847.89</v>
      </c>
      <c r="Q650" s="114" t="n">
        <v>1842.29</v>
      </c>
      <c r="R650" s="114" t="n">
        <v>1830.96</v>
      </c>
      <c r="S650" s="114" t="n">
        <v>1839.27</v>
      </c>
      <c r="T650" s="114" t="n">
        <v>1860.14</v>
      </c>
      <c r="U650" s="114" t="n">
        <v>1863.65</v>
      </c>
      <c r="V650" s="114" t="n">
        <v>1795.4</v>
      </c>
      <c r="W650" s="114" t="n">
        <v>1748.38</v>
      </c>
      <c r="X650" s="114" t="n">
        <v>1638.56</v>
      </c>
      <c r="Y650" s="114" t="n">
        <v>1523.03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372.37</v>
      </c>
      <c r="C651" s="114" t="n">
        <v>1369.22</v>
      </c>
      <c r="D651" s="114" t="n">
        <v>1375.2</v>
      </c>
      <c r="E651" s="114" t="n">
        <v>1635.16</v>
      </c>
      <c r="F651" s="114" t="n">
        <v>1578.8</v>
      </c>
      <c r="G651" s="114" t="n">
        <v>1550.33</v>
      </c>
      <c r="H651" s="114" t="n">
        <v>1779.13</v>
      </c>
      <c r="I651" s="114" t="n">
        <v>1801.52</v>
      </c>
      <c r="J651" s="114" t="n">
        <v>1857.18</v>
      </c>
      <c r="K651" s="114" t="n">
        <v>1844.33</v>
      </c>
      <c r="L651" s="114" t="n">
        <v>1851.98</v>
      </c>
      <c r="M651" s="114" t="n">
        <v>1852.7</v>
      </c>
      <c r="N651" s="114" t="n">
        <v>1832.44</v>
      </c>
      <c r="O651" s="114" t="n">
        <v>1816.38</v>
      </c>
      <c r="P651" s="114" t="n">
        <v>1797.28</v>
      </c>
      <c r="Q651" s="114" t="n">
        <v>1802.78</v>
      </c>
      <c r="R651" s="114" t="n">
        <v>1779.52</v>
      </c>
      <c r="S651" s="114" t="n">
        <v>1812.89</v>
      </c>
      <c r="T651" s="114" t="n">
        <v>1857.76</v>
      </c>
      <c r="U651" s="114" t="n">
        <v>1860.03</v>
      </c>
      <c r="V651" s="114" t="n">
        <v>1791.96</v>
      </c>
      <c r="W651" s="114" t="n">
        <v>1748.62</v>
      </c>
      <c r="X651" s="114" t="n">
        <v>1713.68</v>
      </c>
      <c r="Y651" s="114" t="n">
        <v>1531.83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481.75</v>
      </c>
      <c r="C652" s="114" t="n">
        <v>1454.6</v>
      </c>
      <c r="D652" s="114" t="n">
        <v>1620.1</v>
      </c>
      <c r="E652" s="114" t="n">
        <v>1711.36</v>
      </c>
      <c r="F652" s="114" t="n">
        <v>1765.62</v>
      </c>
      <c r="G652" s="114" t="n">
        <v>1680.64</v>
      </c>
      <c r="H652" s="114" t="n">
        <v>1871.24</v>
      </c>
      <c r="I652" s="114" t="n">
        <v>1873.39</v>
      </c>
      <c r="J652" s="114" t="n">
        <v>1898.21</v>
      </c>
      <c r="K652" s="114" t="n">
        <v>1914.78</v>
      </c>
      <c r="L652" s="114" t="n">
        <v>1903.83</v>
      </c>
      <c r="M652" s="114" t="n">
        <v>1927.68</v>
      </c>
      <c r="N652" s="114" t="n">
        <v>1902.56</v>
      </c>
      <c r="O652" s="114" t="n">
        <v>1901.06</v>
      </c>
      <c r="P652" s="114" t="n">
        <v>1906.36</v>
      </c>
      <c r="Q652" s="114" t="n">
        <v>1885.04</v>
      </c>
      <c r="R652" s="114" t="n">
        <v>1904.23</v>
      </c>
      <c r="S652" s="114" t="n">
        <v>1911.92</v>
      </c>
      <c r="T652" s="114" t="n">
        <v>1879.63</v>
      </c>
      <c r="U652" s="114" t="n">
        <v>1992.76</v>
      </c>
      <c r="V652" s="114" t="n">
        <v>1915.08</v>
      </c>
      <c r="W652" s="114" t="n">
        <v>1878.8</v>
      </c>
      <c r="X652" s="114" t="n">
        <v>1843.02</v>
      </c>
      <c r="Y652" s="114" t="n">
        <v>1780.82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694.74</v>
      </c>
      <c r="C653" s="114" t="n">
        <v>1552.19</v>
      </c>
      <c r="D653" s="114" t="n">
        <v>1483.88</v>
      </c>
      <c r="E653" s="114" t="n">
        <v>1498.1</v>
      </c>
      <c r="F653" s="114" t="n">
        <v>1497.11</v>
      </c>
      <c r="G653" s="114" t="n">
        <v>1465.43</v>
      </c>
      <c r="H653" s="114" t="n">
        <v>1698.97</v>
      </c>
      <c r="I653" s="114" t="n">
        <v>1790.62</v>
      </c>
      <c r="J653" s="114" t="n">
        <v>1794.36</v>
      </c>
      <c r="K653" s="114" t="n">
        <v>1769.08</v>
      </c>
      <c r="L653" s="114" t="n">
        <v>1757.92</v>
      </c>
      <c r="M653" s="114" t="n">
        <v>1732.08</v>
      </c>
      <c r="N653" s="114" t="n">
        <v>1729.77</v>
      </c>
      <c r="O653" s="114" t="n">
        <v>1729.28</v>
      </c>
      <c r="P653" s="114" t="n">
        <v>1748.21</v>
      </c>
      <c r="Q653" s="114" t="n">
        <v>1758.57</v>
      </c>
      <c r="R653" s="114" t="n">
        <v>1772.74</v>
      </c>
      <c r="S653" s="114" t="n">
        <v>1789.3</v>
      </c>
      <c r="T653" s="114" t="n">
        <v>1862.28</v>
      </c>
      <c r="U653" s="114" t="n">
        <v>1863.79</v>
      </c>
      <c r="V653" s="114" t="n">
        <v>1789.74</v>
      </c>
      <c r="W653" s="114" t="n">
        <v>1732.06</v>
      </c>
      <c r="X653" s="114" t="n">
        <v>1683.38</v>
      </c>
      <c r="Y653" s="114" t="n">
        <v>1576.28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620.94</v>
      </c>
      <c r="C654" s="114" t="n">
        <v>1463.33</v>
      </c>
      <c r="D654" s="114" t="n">
        <v>1351.05</v>
      </c>
      <c r="E654" s="114" t="n">
        <v>1450.64</v>
      </c>
      <c r="F654" s="114" t="n">
        <v>1452.73</v>
      </c>
      <c r="G654" s="114" t="n">
        <v>1364.8</v>
      </c>
      <c r="H654" s="114" t="n">
        <v>1625.46</v>
      </c>
      <c r="I654" s="114" t="n">
        <v>1710.47</v>
      </c>
      <c r="J654" s="114" t="n">
        <v>1845.29</v>
      </c>
      <c r="K654" s="114" t="n">
        <v>1866.15</v>
      </c>
      <c r="L654" s="114" t="n">
        <v>1865.98</v>
      </c>
      <c r="M654" s="114" t="n">
        <v>1866.18</v>
      </c>
      <c r="N654" s="114" t="n">
        <v>1865.48</v>
      </c>
      <c r="O654" s="114" t="n">
        <v>1866.86</v>
      </c>
      <c r="P654" s="114" t="n">
        <v>1869.69</v>
      </c>
      <c r="Q654" s="114" t="n">
        <v>1865.72</v>
      </c>
      <c r="R654" s="114" t="n">
        <v>1870.53</v>
      </c>
      <c r="S654" s="114" t="n">
        <v>1888.7</v>
      </c>
      <c r="T654" s="114" t="n">
        <v>1927.96</v>
      </c>
      <c r="U654" s="114" t="n">
        <v>1925.93</v>
      </c>
      <c r="V654" s="114" t="n">
        <v>1872.8</v>
      </c>
      <c r="W654" s="114" t="n">
        <v>1826.66</v>
      </c>
      <c r="X654" s="114" t="n">
        <v>1737.97</v>
      </c>
      <c r="Y654" s="114" t="n">
        <v>1638.51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469.01</v>
      </c>
      <c r="C655" s="114" t="n">
        <v>1355.2</v>
      </c>
      <c r="D655" s="114" t="n">
        <v>1358.46</v>
      </c>
      <c r="E655" s="114" t="n">
        <v>1601.58</v>
      </c>
      <c r="F655" s="114" t="n">
        <v>1489</v>
      </c>
      <c r="G655" s="114" t="n">
        <v>1490.25</v>
      </c>
      <c r="H655" s="114" t="n">
        <v>1734.2</v>
      </c>
      <c r="I655" s="114" t="n">
        <v>1779.11</v>
      </c>
      <c r="J655" s="114" t="n">
        <v>1789.17</v>
      </c>
      <c r="K655" s="114" t="n">
        <v>1789.78</v>
      </c>
      <c r="L655" s="114" t="n">
        <v>1783.69</v>
      </c>
      <c r="M655" s="114" t="n">
        <v>1782.17</v>
      </c>
      <c r="N655" s="114" t="n">
        <v>1770.93</v>
      </c>
      <c r="O655" s="114" t="n">
        <v>1767.2</v>
      </c>
      <c r="P655" s="114" t="n">
        <v>1793.75</v>
      </c>
      <c r="Q655" s="114" t="n">
        <v>1801.29</v>
      </c>
      <c r="R655" s="114" t="n">
        <v>1802.44</v>
      </c>
      <c r="S655" s="114" t="n">
        <v>1808.54</v>
      </c>
      <c r="T655" s="114" t="n">
        <v>1815.94</v>
      </c>
      <c r="U655" s="114" t="n">
        <v>1790.13</v>
      </c>
      <c r="V655" s="114" t="n">
        <v>1736.16</v>
      </c>
      <c r="W655" s="114" t="n">
        <v>1718.37</v>
      </c>
      <c r="X655" s="114" t="n">
        <v>1608.36</v>
      </c>
      <c r="Y655" s="114" t="n">
        <v>1358.3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362.81</v>
      </c>
      <c r="C656" s="114" t="n">
        <v>1362.27</v>
      </c>
      <c r="D656" s="114" t="n">
        <v>1457.33</v>
      </c>
      <c r="E656" s="114" t="n">
        <v>1625.52</v>
      </c>
      <c r="F656" s="114" t="n">
        <v>1667.1</v>
      </c>
      <c r="G656" s="114" t="n">
        <v>1687.98</v>
      </c>
      <c r="H656" s="114" t="n">
        <v>1782.53</v>
      </c>
      <c r="I656" s="114" t="n">
        <v>1838.8</v>
      </c>
      <c r="J656" s="114" t="n">
        <v>1854.42</v>
      </c>
      <c r="K656" s="114" t="n">
        <v>1857.2</v>
      </c>
      <c r="L656" s="114" t="n">
        <v>1853.84</v>
      </c>
      <c r="M656" s="114" t="n">
        <v>1868.39</v>
      </c>
      <c r="N656" s="114" t="n">
        <v>1844.98</v>
      </c>
      <c r="O656" s="114" t="n">
        <v>1871.72</v>
      </c>
      <c r="P656" s="114" t="n">
        <v>1878.06</v>
      </c>
      <c r="Q656" s="114" t="n">
        <v>1875.86</v>
      </c>
      <c r="R656" s="114" t="n">
        <v>1882.77</v>
      </c>
      <c r="S656" s="114" t="n">
        <v>1863.29</v>
      </c>
      <c r="T656" s="114" t="n">
        <v>2016.08</v>
      </c>
      <c r="U656" s="114" t="n">
        <v>1877.92</v>
      </c>
      <c r="V656" s="114" t="n">
        <v>1828.63</v>
      </c>
      <c r="W656" s="114" t="n">
        <v>1781.05</v>
      </c>
      <c r="X656" s="114" t="n">
        <v>1725.28</v>
      </c>
      <c r="Y656" s="114" t="n">
        <v>1594.53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418.57</v>
      </c>
      <c r="C657" s="114" t="n">
        <v>1350.89</v>
      </c>
      <c r="D657" s="114" t="n">
        <v>1369.37</v>
      </c>
      <c r="E657" s="114" t="n">
        <v>1509.82</v>
      </c>
      <c r="F657" s="114" t="n">
        <v>1426.64</v>
      </c>
      <c r="G657" s="114" t="n">
        <v>1484.82</v>
      </c>
      <c r="H657" s="114" t="n">
        <v>1684.06</v>
      </c>
      <c r="I657" s="114" t="n">
        <v>1714.51</v>
      </c>
      <c r="J657" s="114" t="n">
        <v>1748.88</v>
      </c>
      <c r="K657" s="114" t="n">
        <v>1750.89</v>
      </c>
      <c r="L657" s="114" t="n">
        <v>1751.76</v>
      </c>
      <c r="M657" s="114" t="n">
        <v>1753.56</v>
      </c>
      <c r="N657" s="114" t="n">
        <v>1753.56</v>
      </c>
      <c r="O657" s="114" t="n">
        <v>1760.7</v>
      </c>
      <c r="P657" s="114" t="n">
        <v>1769.57</v>
      </c>
      <c r="Q657" s="114" t="n">
        <v>1817.5</v>
      </c>
      <c r="R657" s="114" t="n">
        <v>1818.09</v>
      </c>
      <c r="S657" s="114" t="n">
        <v>1824.33</v>
      </c>
      <c r="T657" s="114" t="n">
        <v>1915.51</v>
      </c>
      <c r="U657" s="114" t="n">
        <v>1788.66</v>
      </c>
      <c r="V657" s="114" t="n">
        <v>1761.54</v>
      </c>
      <c r="W657" s="114" t="n">
        <v>1726.25</v>
      </c>
      <c r="X657" s="114" t="n">
        <v>1683.96</v>
      </c>
      <c r="Y657" s="114" t="n">
        <v>1646.64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207.59</v>
      </c>
      <c r="C661" s="114" t="n">
        <v>2184.65</v>
      </c>
      <c r="D661" s="114" t="n">
        <v>2166.78</v>
      </c>
      <c r="E661" s="114" t="n">
        <v>2147.74</v>
      </c>
      <c r="F661" s="114" t="n">
        <v>2174.31</v>
      </c>
      <c r="G661" s="114" t="n">
        <v>2236.37</v>
      </c>
      <c r="H661" s="114" t="n">
        <v>2270.16</v>
      </c>
      <c r="I661" s="114" t="n">
        <v>2397.81</v>
      </c>
      <c r="J661" s="114" t="n">
        <v>2479.51</v>
      </c>
      <c r="K661" s="114" t="n">
        <v>2502.36</v>
      </c>
      <c r="L661" s="114" t="n">
        <v>2499.35</v>
      </c>
      <c r="M661" s="114" t="n">
        <v>2491.94</v>
      </c>
      <c r="N661" s="114" t="n">
        <v>2485.4</v>
      </c>
      <c r="O661" s="114" t="n">
        <v>2482.45</v>
      </c>
      <c r="P661" s="114" t="n">
        <v>2481.39</v>
      </c>
      <c r="Q661" s="114" t="n">
        <v>2471.87</v>
      </c>
      <c r="R661" s="114" t="n">
        <v>2473.65</v>
      </c>
      <c r="S661" s="114" t="n">
        <v>2472.9</v>
      </c>
      <c r="T661" s="114" t="n">
        <v>2497.34</v>
      </c>
      <c r="U661" s="114" t="n">
        <v>2492.57</v>
      </c>
      <c r="V661" s="114" t="n">
        <v>2380.58</v>
      </c>
      <c r="W661" s="114" t="n">
        <v>2367.77</v>
      </c>
      <c r="X661" s="114" t="n">
        <v>2269.54</v>
      </c>
      <c r="Y661" s="114" t="n">
        <v>2222.47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063.84</v>
      </c>
      <c r="C662" s="114" t="n">
        <v>1998.73</v>
      </c>
      <c r="D662" s="114" t="n">
        <v>1975.87</v>
      </c>
      <c r="E662" s="114" t="n">
        <v>2035.71</v>
      </c>
      <c r="F662" s="114" t="n">
        <v>2061.58</v>
      </c>
      <c r="G662" s="114" t="n">
        <v>2156.81</v>
      </c>
      <c r="H662" s="114" t="n">
        <v>2195.44</v>
      </c>
      <c r="I662" s="114" t="n">
        <v>2210.99</v>
      </c>
      <c r="J662" s="114" t="n">
        <v>2233.12</v>
      </c>
      <c r="K662" s="114" t="n">
        <v>2229.44</v>
      </c>
      <c r="L662" s="114" t="n">
        <v>2222.03</v>
      </c>
      <c r="M662" s="114" t="n">
        <v>2218.82</v>
      </c>
      <c r="N662" s="114" t="n">
        <v>2260.25</v>
      </c>
      <c r="O662" s="114" t="n">
        <v>2266.28</v>
      </c>
      <c r="P662" s="114" t="n">
        <v>2225.7</v>
      </c>
      <c r="Q662" s="114" t="n">
        <v>2215.05</v>
      </c>
      <c r="R662" s="114" t="n">
        <v>2212.34</v>
      </c>
      <c r="S662" s="114" t="n">
        <v>2217.44</v>
      </c>
      <c r="T662" s="114" t="n">
        <v>2213.72</v>
      </c>
      <c r="U662" s="114" t="n">
        <v>2196.55</v>
      </c>
      <c r="V662" s="114" t="n">
        <v>2129.67</v>
      </c>
      <c r="W662" s="114" t="n">
        <v>2121.23</v>
      </c>
      <c r="X662" s="114" t="n">
        <v>2099.4</v>
      </c>
      <c r="Y662" s="114" t="n">
        <v>1987.78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1965.83</v>
      </c>
      <c r="C663" s="114" t="n">
        <v>1890.13</v>
      </c>
      <c r="D663" s="114" t="n">
        <v>1942.44</v>
      </c>
      <c r="E663" s="114" t="n">
        <v>1988.53</v>
      </c>
      <c r="F663" s="114" t="n">
        <v>2006.71</v>
      </c>
      <c r="G663" s="114" t="n">
        <v>2074.01</v>
      </c>
      <c r="H663" s="114" t="n">
        <v>2126.92</v>
      </c>
      <c r="I663" s="114" t="n">
        <v>2174.53</v>
      </c>
      <c r="J663" s="114" t="n">
        <v>2198.3</v>
      </c>
      <c r="K663" s="114" t="n">
        <v>2203.17</v>
      </c>
      <c r="L663" s="114" t="n">
        <v>2246.74</v>
      </c>
      <c r="M663" s="114" t="n">
        <v>2188.79</v>
      </c>
      <c r="N663" s="114" t="n">
        <v>2184.12</v>
      </c>
      <c r="O663" s="114" t="n">
        <v>2199.47</v>
      </c>
      <c r="P663" s="114" t="n">
        <v>2193.8</v>
      </c>
      <c r="Q663" s="114" t="n">
        <v>2184.8</v>
      </c>
      <c r="R663" s="114" t="n">
        <v>2226.32</v>
      </c>
      <c r="S663" s="114" t="n">
        <v>2255.01</v>
      </c>
      <c r="T663" s="114" t="n">
        <v>2194.15</v>
      </c>
      <c r="U663" s="114" t="n">
        <v>2191.98</v>
      </c>
      <c r="V663" s="114" t="n">
        <v>2134.01</v>
      </c>
      <c r="W663" s="114" t="n">
        <v>2120.09</v>
      </c>
      <c r="X663" s="114" t="n">
        <v>2050.91</v>
      </c>
      <c r="Y663" s="114" t="n">
        <v>1996.05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1911.26</v>
      </c>
      <c r="C664" s="114" t="n">
        <v>1886.42</v>
      </c>
      <c r="D664" s="114" t="n">
        <v>1892.87</v>
      </c>
      <c r="E664" s="114" t="n">
        <v>1921.32</v>
      </c>
      <c r="F664" s="114" t="n">
        <v>1969.56</v>
      </c>
      <c r="G664" s="114" t="n">
        <v>2021.51</v>
      </c>
      <c r="H664" s="114" t="n">
        <v>2086.1</v>
      </c>
      <c r="I664" s="114" t="n">
        <v>2133.72</v>
      </c>
      <c r="J664" s="114" t="n">
        <v>2140.15</v>
      </c>
      <c r="K664" s="114" t="n">
        <v>2158.86</v>
      </c>
      <c r="L664" s="114" t="n">
        <v>2159.39</v>
      </c>
      <c r="M664" s="114" t="n">
        <v>2157.03</v>
      </c>
      <c r="N664" s="114" t="n">
        <v>2153.72</v>
      </c>
      <c r="O664" s="114" t="n">
        <v>2156.28</v>
      </c>
      <c r="P664" s="114" t="n">
        <v>2155.65</v>
      </c>
      <c r="Q664" s="114" t="n">
        <v>2144.79</v>
      </c>
      <c r="R664" s="114" t="n">
        <v>2150.08</v>
      </c>
      <c r="S664" s="114" t="n">
        <v>2154.17</v>
      </c>
      <c r="T664" s="114" t="n">
        <v>2163.04</v>
      </c>
      <c r="U664" s="114" t="n">
        <v>2132.04</v>
      </c>
      <c r="V664" s="114" t="n">
        <v>2101.64</v>
      </c>
      <c r="W664" s="114" t="n">
        <v>2096.47</v>
      </c>
      <c r="X664" s="114" t="n">
        <v>2018.02</v>
      </c>
      <c r="Y664" s="114" t="n">
        <v>2002.54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076.14</v>
      </c>
      <c r="C665" s="114" t="n">
        <v>2010.47</v>
      </c>
      <c r="D665" s="114" t="n">
        <v>1996.16</v>
      </c>
      <c r="E665" s="114" t="n">
        <v>2026.25</v>
      </c>
      <c r="F665" s="114" t="n">
        <v>2058.88</v>
      </c>
      <c r="G665" s="114" t="n">
        <v>2151.98</v>
      </c>
      <c r="H665" s="114" t="n">
        <v>2162.39</v>
      </c>
      <c r="I665" s="114" t="n">
        <v>2204.79</v>
      </c>
      <c r="J665" s="114" t="n">
        <v>2233.3</v>
      </c>
      <c r="K665" s="114" t="n">
        <v>2231.19</v>
      </c>
      <c r="L665" s="114" t="n">
        <v>2218.27</v>
      </c>
      <c r="M665" s="114" t="n">
        <v>2217.84</v>
      </c>
      <c r="N665" s="114" t="n">
        <v>2206.92</v>
      </c>
      <c r="O665" s="114" t="n">
        <v>2206.61</v>
      </c>
      <c r="P665" s="114" t="n">
        <v>2211.53</v>
      </c>
      <c r="Q665" s="114" t="n">
        <v>2199.76</v>
      </c>
      <c r="R665" s="114" t="n">
        <v>2202.21</v>
      </c>
      <c r="S665" s="114" t="n">
        <v>2225.4</v>
      </c>
      <c r="T665" s="114" t="n">
        <v>2217.06</v>
      </c>
      <c r="U665" s="114" t="n">
        <v>2209.06</v>
      </c>
      <c r="V665" s="114" t="n">
        <v>2189.74</v>
      </c>
      <c r="W665" s="114" t="n">
        <v>2185.1</v>
      </c>
      <c r="X665" s="114" t="n">
        <v>2115.65</v>
      </c>
      <c r="Y665" s="114" t="n">
        <v>2091.26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2187.31</v>
      </c>
      <c r="C666" s="114" t="n">
        <v>2188.8</v>
      </c>
      <c r="D666" s="114" t="n">
        <v>2152.32</v>
      </c>
      <c r="E666" s="114" t="n">
        <v>2125.64</v>
      </c>
      <c r="F666" s="114" t="n">
        <v>2149.57</v>
      </c>
      <c r="G666" s="114" t="n">
        <v>2207.96</v>
      </c>
      <c r="H666" s="114" t="n">
        <v>2228.4</v>
      </c>
      <c r="I666" s="114" t="n">
        <v>2248.89</v>
      </c>
      <c r="J666" s="114" t="n">
        <v>2363.29</v>
      </c>
      <c r="K666" s="114" t="n">
        <v>2364.57</v>
      </c>
      <c r="L666" s="114" t="n">
        <v>2362.57</v>
      </c>
      <c r="M666" s="114" t="n">
        <v>2356.04</v>
      </c>
      <c r="N666" s="114" t="n">
        <v>2356.08</v>
      </c>
      <c r="O666" s="114" t="n">
        <v>2354.69</v>
      </c>
      <c r="P666" s="114" t="n">
        <v>2352.78</v>
      </c>
      <c r="Q666" s="114" t="n">
        <v>2334.31</v>
      </c>
      <c r="R666" s="114" t="n">
        <v>2335.78</v>
      </c>
      <c r="S666" s="114" t="n">
        <v>2342.46</v>
      </c>
      <c r="T666" s="114" t="n">
        <v>2390</v>
      </c>
      <c r="U666" s="114" t="n">
        <v>2426.28</v>
      </c>
      <c r="V666" s="114" t="n">
        <v>2354.5</v>
      </c>
      <c r="W666" s="114" t="n">
        <v>2290.45</v>
      </c>
      <c r="X666" s="114" t="n">
        <v>2236.16</v>
      </c>
      <c r="Y666" s="114" t="n">
        <v>2193.43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2098.47</v>
      </c>
      <c r="C667" s="114" t="n">
        <v>2032.28</v>
      </c>
      <c r="D667" s="114" t="n">
        <v>1976.43</v>
      </c>
      <c r="E667" s="114" t="n">
        <v>1976.09</v>
      </c>
      <c r="F667" s="114" t="n">
        <v>1992.87</v>
      </c>
      <c r="G667" s="114" t="n">
        <v>2034.29</v>
      </c>
      <c r="H667" s="114" t="n">
        <v>2076.77</v>
      </c>
      <c r="I667" s="114" t="n">
        <v>2152.84</v>
      </c>
      <c r="J667" s="114" t="n">
        <v>2172.61</v>
      </c>
      <c r="K667" s="114" t="n">
        <v>2173.2</v>
      </c>
      <c r="L667" s="114" t="n">
        <v>2173.12</v>
      </c>
      <c r="M667" s="114" t="n">
        <v>2172.42</v>
      </c>
      <c r="N667" s="114" t="n">
        <v>2170.83</v>
      </c>
      <c r="O667" s="114" t="n">
        <v>2195.13</v>
      </c>
      <c r="P667" s="114" t="n">
        <v>2195.75</v>
      </c>
      <c r="Q667" s="114" t="n">
        <v>2169.97</v>
      </c>
      <c r="R667" s="114" t="n">
        <v>2170.81</v>
      </c>
      <c r="S667" s="114" t="n">
        <v>2194.49</v>
      </c>
      <c r="T667" s="114" t="n">
        <v>2183.5</v>
      </c>
      <c r="U667" s="114" t="n">
        <v>2208.04</v>
      </c>
      <c r="V667" s="114" t="n">
        <v>2196.16</v>
      </c>
      <c r="W667" s="114" t="n">
        <v>2157.9</v>
      </c>
      <c r="X667" s="114" t="n">
        <v>2117.69</v>
      </c>
      <c r="Y667" s="114" t="n">
        <v>2086.3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081.89</v>
      </c>
      <c r="C668" s="114" t="n">
        <v>2070.07</v>
      </c>
      <c r="D668" s="114" t="n">
        <v>1998.1</v>
      </c>
      <c r="E668" s="114" t="n">
        <v>1988.73</v>
      </c>
      <c r="F668" s="114" t="n">
        <v>2003.45</v>
      </c>
      <c r="G668" s="114" t="n">
        <v>2043.8</v>
      </c>
      <c r="H668" s="114" t="n">
        <v>2129.45</v>
      </c>
      <c r="I668" s="114" t="n">
        <v>2171.83</v>
      </c>
      <c r="J668" s="114" t="n">
        <v>2184.07</v>
      </c>
      <c r="K668" s="114" t="n">
        <v>2204.66</v>
      </c>
      <c r="L668" s="114" t="n">
        <v>2204.84</v>
      </c>
      <c r="M668" s="114" t="n">
        <v>2200.67</v>
      </c>
      <c r="N668" s="114" t="n">
        <v>2190.04</v>
      </c>
      <c r="O668" s="114" t="n">
        <v>2206.51</v>
      </c>
      <c r="P668" s="114" t="n">
        <v>2206.71</v>
      </c>
      <c r="Q668" s="114" t="n">
        <v>2190.99</v>
      </c>
      <c r="R668" s="114" t="n">
        <v>2193.22</v>
      </c>
      <c r="S668" s="114" t="n">
        <v>2176.53</v>
      </c>
      <c r="T668" s="114" t="n">
        <v>2200.21</v>
      </c>
      <c r="U668" s="114" t="n">
        <v>2176.3</v>
      </c>
      <c r="V668" s="114" t="n">
        <v>2186</v>
      </c>
      <c r="W668" s="114" t="n">
        <v>2159.51</v>
      </c>
      <c r="X668" s="114" t="n">
        <v>2144.38</v>
      </c>
      <c r="Y668" s="114" t="n">
        <v>2086.45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2159.71</v>
      </c>
      <c r="C669" s="114" t="n">
        <v>2142.77</v>
      </c>
      <c r="D669" s="114" t="n">
        <v>2102.37</v>
      </c>
      <c r="E669" s="114" t="n">
        <v>2079.01</v>
      </c>
      <c r="F669" s="114" t="n">
        <v>2120.47</v>
      </c>
      <c r="G669" s="114" t="n">
        <v>2163.17</v>
      </c>
      <c r="H669" s="114" t="n">
        <v>2193.39</v>
      </c>
      <c r="I669" s="114" t="n">
        <v>2201.03</v>
      </c>
      <c r="J669" s="114" t="n">
        <v>2369.61</v>
      </c>
      <c r="K669" s="114" t="n">
        <v>2303.37</v>
      </c>
      <c r="L669" s="114" t="n">
        <v>2336.16</v>
      </c>
      <c r="M669" s="114" t="n">
        <v>2298.11</v>
      </c>
      <c r="N669" s="114" t="n">
        <v>2287.4</v>
      </c>
      <c r="O669" s="114" t="n">
        <v>2329.58</v>
      </c>
      <c r="P669" s="114" t="n">
        <v>2330.65</v>
      </c>
      <c r="Q669" s="114" t="n">
        <v>2307.54</v>
      </c>
      <c r="R669" s="114" t="n">
        <v>2283.02</v>
      </c>
      <c r="S669" s="114" t="n">
        <v>2315.81</v>
      </c>
      <c r="T669" s="114" t="n">
        <v>2309.19</v>
      </c>
      <c r="U669" s="114" t="n">
        <v>2323.56</v>
      </c>
      <c r="V669" s="114" t="n">
        <v>2329.38</v>
      </c>
      <c r="W669" s="114" t="n">
        <v>2272.61</v>
      </c>
      <c r="X669" s="114" t="n">
        <v>2237</v>
      </c>
      <c r="Y669" s="114" t="n">
        <v>2166.22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2051.54</v>
      </c>
      <c r="C670" s="114" t="n">
        <v>2045.97</v>
      </c>
      <c r="D670" s="114" t="n">
        <v>1980.23</v>
      </c>
      <c r="E670" s="114" t="n">
        <v>2032.86</v>
      </c>
      <c r="F670" s="114" t="n">
        <v>2079.68</v>
      </c>
      <c r="G670" s="114" t="n">
        <v>2120.56</v>
      </c>
      <c r="H670" s="114" t="n">
        <v>2158.53</v>
      </c>
      <c r="I670" s="114" t="n">
        <v>2154.96</v>
      </c>
      <c r="J670" s="114" t="n">
        <v>2190.4</v>
      </c>
      <c r="K670" s="114" t="n">
        <v>2190.26</v>
      </c>
      <c r="L670" s="114" t="n">
        <v>2178.64</v>
      </c>
      <c r="M670" s="114" t="n">
        <v>2190.16</v>
      </c>
      <c r="N670" s="114" t="n">
        <v>2221.09</v>
      </c>
      <c r="O670" s="114" t="n">
        <v>2226.48</v>
      </c>
      <c r="P670" s="114" t="n">
        <v>2208.47</v>
      </c>
      <c r="Q670" s="114" t="n">
        <v>2182.54</v>
      </c>
      <c r="R670" s="114" t="n">
        <v>2193.45</v>
      </c>
      <c r="S670" s="114" t="n">
        <v>2230.39</v>
      </c>
      <c r="T670" s="114" t="n">
        <v>2182.36</v>
      </c>
      <c r="U670" s="114" t="n">
        <v>2165.92</v>
      </c>
      <c r="V670" s="114" t="n">
        <v>2141.54</v>
      </c>
      <c r="W670" s="114" t="n">
        <v>2135.86</v>
      </c>
      <c r="X670" s="114" t="n">
        <v>2049.52</v>
      </c>
      <c r="Y670" s="114" t="n">
        <v>2018.24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1825.1</v>
      </c>
      <c r="C671" s="114" t="n">
        <v>1809.11</v>
      </c>
      <c r="D671" s="114" t="n">
        <v>1833.09</v>
      </c>
      <c r="E671" s="114" t="n">
        <v>1852.29</v>
      </c>
      <c r="F671" s="114" t="n">
        <v>1858.5</v>
      </c>
      <c r="G671" s="114" t="n">
        <v>1900.37</v>
      </c>
      <c r="H671" s="114" t="n">
        <v>1978.39</v>
      </c>
      <c r="I671" s="114" t="n">
        <v>1999.38</v>
      </c>
      <c r="J671" s="114" t="n">
        <v>2011.28</v>
      </c>
      <c r="K671" s="114" t="n">
        <v>2013.14</v>
      </c>
      <c r="L671" s="114" t="n">
        <v>2012.71</v>
      </c>
      <c r="M671" s="114" t="n">
        <v>2010.74</v>
      </c>
      <c r="N671" s="114" t="n">
        <v>2009.17</v>
      </c>
      <c r="O671" s="114" t="n">
        <v>2008.83</v>
      </c>
      <c r="P671" s="114" t="n">
        <v>2014.65</v>
      </c>
      <c r="Q671" s="114" t="n">
        <v>2000.46</v>
      </c>
      <c r="R671" s="114" t="n">
        <v>2002.34</v>
      </c>
      <c r="S671" s="114" t="n">
        <v>2002.89</v>
      </c>
      <c r="T671" s="114" t="n">
        <v>2030.05</v>
      </c>
      <c r="U671" s="114" t="n">
        <v>2020.5</v>
      </c>
      <c r="V671" s="114" t="n">
        <v>1998.15</v>
      </c>
      <c r="W671" s="114" t="n">
        <v>1987.12</v>
      </c>
      <c r="X671" s="114" t="n">
        <v>1972.45</v>
      </c>
      <c r="Y671" s="114" t="n">
        <v>1888.17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1918.86</v>
      </c>
      <c r="C672" s="114" t="n">
        <v>1918.23</v>
      </c>
      <c r="D672" s="114" t="n">
        <v>1930.66</v>
      </c>
      <c r="E672" s="114" t="n">
        <v>1929.06</v>
      </c>
      <c r="F672" s="114" t="n">
        <v>1942.19</v>
      </c>
      <c r="G672" s="114" t="n">
        <v>1992.85</v>
      </c>
      <c r="H672" s="114" t="n">
        <v>2083.58</v>
      </c>
      <c r="I672" s="114" t="n">
        <v>2109.97</v>
      </c>
      <c r="J672" s="114" t="n">
        <v>2137.52</v>
      </c>
      <c r="K672" s="114" t="n">
        <v>2156.15</v>
      </c>
      <c r="L672" s="114" t="n">
        <v>2163.44</v>
      </c>
      <c r="M672" s="114" t="n">
        <v>2164.07</v>
      </c>
      <c r="N672" s="114" t="n">
        <v>2160.32</v>
      </c>
      <c r="O672" s="114" t="n">
        <v>2159.63</v>
      </c>
      <c r="P672" s="114" t="n">
        <v>2152.29</v>
      </c>
      <c r="Q672" s="114" t="n">
        <v>2102.66</v>
      </c>
      <c r="R672" s="114" t="n">
        <v>2107.33</v>
      </c>
      <c r="S672" s="114" t="n">
        <v>2107.55</v>
      </c>
      <c r="T672" s="114" t="n">
        <v>2112.89</v>
      </c>
      <c r="U672" s="114" t="n">
        <v>2118.08</v>
      </c>
      <c r="V672" s="114" t="n">
        <v>2120.96</v>
      </c>
      <c r="W672" s="114" t="n">
        <v>2095.49</v>
      </c>
      <c r="X672" s="114" t="n">
        <v>2066.27</v>
      </c>
      <c r="Y672" s="114" t="n">
        <v>2042.13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085.99</v>
      </c>
      <c r="C673" s="114" t="n">
        <v>2024.85</v>
      </c>
      <c r="D673" s="114" t="n">
        <v>1984.33</v>
      </c>
      <c r="E673" s="114" t="n">
        <v>1972.46</v>
      </c>
      <c r="F673" s="114" t="n">
        <v>2029.56</v>
      </c>
      <c r="G673" s="114" t="n">
        <v>2061.67</v>
      </c>
      <c r="H673" s="114" t="n">
        <v>2110.52</v>
      </c>
      <c r="I673" s="114" t="n">
        <v>2148.57</v>
      </c>
      <c r="J673" s="114" t="n">
        <v>2181.39</v>
      </c>
      <c r="K673" s="114" t="n">
        <v>2234.36</v>
      </c>
      <c r="L673" s="114" t="n">
        <v>2232.01</v>
      </c>
      <c r="M673" s="114" t="n">
        <v>2219.16</v>
      </c>
      <c r="N673" s="114" t="n">
        <v>2212.76</v>
      </c>
      <c r="O673" s="114" t="n">
        <v>2215.19</v>
      </c>
      <c r="P673" s="114" t="n">
        <v>2223.59</v>
      </c>
      <c r="Q673" s="114" t="n">
        <v>2195.21</v>
      </c>
      <c r="R673" s="114" t="n">
        <v>2182.74</v>
      </c>
      <c r="S673" s="114" t="n">
        <v>2167.98</v>
      </c>
      <c r="T673" s="114" t="n">
        <v>2161.56</v>
      </c>
      <c r="U673" s="114" t="n">
        <v>2166.78</v>
      </c>
      <c r="V673" s="114" t="n">
        <v>2140.55</v>
      </c>
      <c r="W673" s="114" t="n">
        <v>2134.31</v>
      </c>
      <c r="X673" s="114" t="n">
        <v>2091.67</v>
      </c>
      <c r="Y673" s="114" t="n">
        <v>2071.74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1991.95</v>
      </c>
      <c r="C674" s="114" t="n">
        <v>1954.32</v>
      </c>
      <c r="D674" s="114" t="n">
        <v>1924.67</v>
      </c>
      <c r="E674" s="114" t="n">
        <v>1769.03</v>
      </c>
      <c r="F674" s="114" t="n">
        <v>1961.39</v>
      </c>
      <c r="G674" s="114" t="n">
        <v>2003</v>
      </c>
      <c r="H674" s="114" t="n">
        <v>2020.58</v>
      </c>
      <c r="I674" s="114" t="n">
        <v>2047.94</v>
      </c>
      <c r="J674" s="114" t="n">
        <v>2101.59</v>
      </c>
      <c r="K674" s="114" t="n">
        <v>2119.08</v>
      </c>
      <c r="L674" s="114" t="n">
        <v>2123.01</v>
      </c>
      <c r="M674" s="114" t="n">
        <v>2123.68</v>
      </c>
      <c r="N674" s="114" t="n">
        <v>2121.21</v>
      </c>
      <c r="O674" s="114" t="n">
        <v>2120.96</v>
      </c>
      <c r="P674" s="114" t="n">
        <v>2117.83</v>
      </c>
      <c r="Q674" s="114" t="n">
        <v>2098.8</v>
      </c>
      <c r="R674" s="114" t="n">
        <v>2101.67</v>
      </c>
      <c r="S674" s="114" t="n">
        <v>2101.7</v>
      </c>
      <c r="T674" s="114" t="n">
        <v>2104.54</v>
      </c>
      <c r="U674" s="114" t="n">
        <v>2117.89</v>
      </c>
      <c r="V674" s="114" t="n">
        <v>2066.45</v>
      </c>
      <c r="W674" s="114" t="n">
        <v>2062.58</v>
      </c>
      <c r="X674" s="114" t="n">
        <v>2041.95</v>
      </c>
      <c r="Y674" s="114" t="n">
        <v>2022.39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2024.6</v>
      </c>
      <c r="C675" s="114" t="n">
        <v>1788.52</v>
      </c>
      <c r="D675" s="114" t="n">
        <v>1929.57</v>
      </c>
      <c r="E675" s="114" t="n">
        <v>1787.26</v>
      </c>
      <c r="F675" s="114" t="n">
        <v>2004.1</v>
      </c>
      <c r="G675" s="114" t="n">
        <v>1958.33</v>
      </c>
      <c r="H675" s="114" t="n">
        <v>2162.53</v>
      </c>
      <c r="I675" s="114" t="n">
        <v>2189.4</v>
      </c>
      <c r="J675" s="114" t="n">
        <v>2252.53</v>
      </c>
      <c r="K675" s="114" t="n">
        <v>2257.25</v>
      </c>
      <c r="L675" s="114" t="n">
        <v>2247.63</v>
      </c>
      <c r="M675" s="114" t="n">
        <v>2271.96</v>
      </c>
      <c r="N675" s="114" t="n">
        <v>2260.2</v>
      </c>
      <c r="O675" s="114" t="n">
        <v>2262.09</v>
      </c>
      <c r="P675" s="114" t="n">
        <v>2227.78</v>
      </c>
      <c r="Q675" s="114" t="n">
        <v>2180.4</v>
      </c>
      <c r="R675" s="114" t="n">
        <v>2177.58</v>
      </c>
      <c r="S675" s="114" t="n">
        <v>2180</v>
      </c>
      <c r="T675" s="114" t="n">
        <v>2179.77</v>
      </c>
      <c r="U675" s="114" t="n">
        <v>2200.92</v>
      </c>
      <c r="V675" s="114" t="n">
        <v>2178.28</v>
      </c>
      <c r="W675" s="114" t="n">
        <v>2165.72</v>
      </c>
      <c r="X675" s="114" t="n">
        <v>2070.07</v>
      </c>
      <c r="Y675" s="114" t="n">
        <v>2017.07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1859.31</v>
      </c>
      <c r="C676" s="114" t="n">
        <v>1838.73</v>
      </c>
      <c r="D676" s="114" t="n">
        <v>1834.72</v>
      </c>
      <c r="E676" s="114" t="n">
        <v>1818.14</v>
      </c>
      <c r="F676" s="114" t="n">
        <v>1903.81</v>
      </c>
      <c r="G676" s="114" t="n">
        <v>2015.03</v>
      </c>
      <c r="H676" s="114" t="n">
        <v>2087.33</v>
      </c>
      <c r="I676" s="114" t="n">
        <v>2088.45</v>
      </c>
      <c r="J676" s="114" t="n">
        <v>2124.53</v>
      </c>
      <c r="K676" s="114" t="n">
        <v>2124.93</v>
      </c>
      <c r="L676" s="114" t="n">
        <v>2118.03</v>
      </c>
      <c r="M676" s="114" t="n">
        <v>2128.81</v>
      </c>
      <c r="N676" s="114" t="n">
        <v>2120.97</v>
      </c>
      <c r="O676" s="114" t="n">
        <v>2111.37</v>
      </c>
      <c r="P676" s="114" t="n">
        <v>2110.17</v>
      </c>
      <c r="Q676" s="114" t="n">
        <v>2088.9</v>
      </c>
      <c r="R676" s="114" t="n">
        <v>2075.94</v>
      </c>
      <c r="S676" s="114" t="n">
        <v>2084.57</v>
      </c>
      <c r="T676" s="114" t="n">
        <v>2098.99</v>
      </c>
      <c r="U676" s="114" t="n">
        <v>2072.39</v>
      </c>
      <c r="V676" s="114" t="n">
        <v>2054.42</v>
      </c>
      <c r="W676" s="114" t="n">
        <v>2053.2</v>
      </c>
      <c r="X676" s="114" t="n">
        <v>1962.94</v>
      </c>
      <c r="Y676" s="114" t="n">
        <v>1927.33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1804.97</v>
      </c>
      <c r="C677" s="114" t="n">
        <v>1768.65</v>
      </c>
      <c r="D677" s="114" t="n">
        <v>1844.5</v>
      </c>
      <c r="E677" s="114" t="n">
        <v>1763.64</v>
      </c>
      <c r="F677" s="114" t="n">
        <v>1934.97</v>
      </c>
      <c r="G677" s="114" t="n">
        <v>1905.83</v>
      </c>
      <c r="H677" s="114" t="n">
        <v>2119.01</v>
      </c>
      <c r="I677" s="114" t="n">
        <v>2137.24</v>
      </c>
      <c r="J677" s="114" t="n">
        <v>2149.76</v>
      </c>
      <c r="K677" s="114" t="n">
        <v>2171.66</v>
      </c>
      <c r="L677" s="114" t="n">
        <v>2155.03</v>
      </c>
      <c r="M677" s="114" t="n">
        <v>2171.54</v>
      </c>
      <c r="N677" s="114" t="n">
        <v>2161.17</v>
      </c>
      <c r="O677" s="114" t="n">
        <v>2165.54</v>
      </c>
      <c r="P677" s="114" t="n">
        <v>2167.38</v>
      </c>
      <c r="Q677" s="114" t="n">
        <v>2147.05</v>
      </c>
      <c r="R677" s="114" t="n">
        <v>2127.4</v>
      </c>
      <c r="S677" s="114" t="n">
        <v>2172.84</v>
      </c>
      <c r="T677" s="114" t="n">
        <v>2153.32</v>
      </c>
      <c r="U677" s="114" t="n">
        <v>2153.98</v>
      </c>
      <c r="V677" s="114" t="n">
        <v>2108.31</v>
      </c>
      <c r="W677" s="114" t="n">
        <v>2108.1</v>
      </c>
      <c r="X677" s="114" t="n">
        <v>2053.47</v>
      </c>
      <c r="Y677" s="114" t="n">
        <v>1973.48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1874.85</v>
      </c>
      <c r="C678" s="114" t="n">
        <v>1884.13</v>
      </c>
      <c r="D678" s="114" t="n">
        <v>1946.03</v>
      </c>
      <c r="E678" s="114" t="n">
        <v>1945.99</v>
      </c>
      <c r="F678" s="114" t="n">
        <v>2003.58</v>
      </c>
      <c r="G678" s="114" t="n">
        <v>2000.47</v>
      </c>
      <c r="H678" s="114" t="n">
        <v>2102.82</v>
      </c>
      <c r="I678" s="114" t="n">
        <v>2123.68</v>
      </c>
      <c r="J678" s="114" t="n">
        <v>2158.84</v>
      </c>
      <c r="K678" s="114" t="n">
        <v>2166.09</v>
      </c>
      <c r="L678" s="114" t="n">
        <v>2157.23</v>
      </c>
      <c r="M678" s="114" t="n">
        <v>2157.08</v>
      </c>
      <c r="N678" s="114" t="n">
        <v>2126.96</v>
      </c>
      <c r="O678" s="114" t="n">
        <v>2118.3</v>
      </c>
      <c r="P678" s="114" t="n">
        <v>2146.1</v>
      </c>
      <c r="Q678" s="114" t="n">
        <v>2120.48</v>
      </c>
      <c r="R678" s="114" t="n">
        <v>2126.85</v>
      </c>
      <c r="S678" s="114" t="n">
        <v>2146.12</v>
      </c>
      <c r="T678" s="114" t="n">
        <v>2176.99</v>
      </c>
      <c r="U678" s="114" t="n">
        <v>2201.51</v>
      </c>
      <c r="V678" s="114" t="n">
        <v>2144.98</v>
      </c>
      <c r="W678" s="114" t="n">
        <v>2093.54</v>
      </c>
      <c r="X678" s="114" t="n">
        <v>2054.07</v>
      </c>
      <c r="Y678" s="114" t="n">
        <v>2019.49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1929.81</v>
      </c>
      <c r="C679" s="114" t="n">
        <v>1966.4</v>
      </c>
      <c r="D679" s="114" t="n">
        <v>1970.25</v>
      </c>
      <c r="E679" s="114" t="n">
        <v>1964.78</v>
      </c>
      <c r="F679" s="114" t="n">
        <v>2010.59</v>
      </c>
      <c r="G679" s="114" t="n">
        <v>2080.34</v>
      </c>
      <c r="H679" s="114" t="n">
        <v>2151.03</v>
      </c>
      <c r="I679" s="114" t="n">
        <v>2216.66</v>
      </c>
      <c r="J679" s="114" t="n">
        <v>2256.12</v>
      </c>
      <c r="K679" s="114" t="n">
        <v>2249.58</v>
      </c>
      <c r="L679" s="114" t="n">
        <v>2243.97</v>
      </c>
      <c r="M679" s="114" t="n">
        <v>2248.44</v>
      </c>
      <c r="N679" s="114" t="n">
        <v>2245.73</v>
      </c>
      <c r="O679" s="114" t="n">
        <v>2248.28</v>
      </c>
      <c r="P679" s="114" t="n">
        <v>2242.74</v>
      </c>
      <c r="Q679" s="114" t="n">
        <v>2258.49</v>
      </c>
      <c r="R679" s="114" t="n">
        <v>2257.69</v>
      </c>
      <c r="S679" s="114" t="n">
        <v>2264.89</v>
      </c>
      <c r="T679" s="114" t="n">
        <v>2277.95</v>
      </c>
      <c r="U679" s="114" t="n">
        <v>2264.83</v>
      </c>
      <c r="V679" s="114" t="n">
        <v>2230.38</v>
      </c>
      <c r="W679" s="114" t="n">
        <v>2210.56</v>
      </c>
      <c r="X679" s="114" t="n">
        <v>2138.23</v>
      </c>
      <c r="Y679" s="114" t="n">
        <v>2085.76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174.31</v>
      </c>
      <c r="C680" s="114" t="n">
        <v>2119.81</v>
      </c>
      <c r="D680" s="114" t="n">
        <v>2116.77</v>
      </c>
      <c r="E680" s="114" t="n">
        <v>2011.81</v>
      </c>
      <c r="F680" s="114" t="n">
        <v>2062.05</v>
      </c>
      <c r="G680" s="114" t="n">
        <v>2107.36</v>
      </c>
      <c r="H680" s="114" t="n">
        <v>2190.47</v>
      </c>
      <c r="I680" s="114" t="n">
        <v>2268.58</v>
      </c>
      <c r="J680" s="114" t="n">
        <v>2305.29</v>
      </c>
      <c r="K680" s="114" t="n">
        <v>2345.79</v>
      </c>
      <c r="L680" s="114" t="n">
        <v>2334.91</v>
      </c>
      <c r="M680" s="114" t="n">
        <v>2326.34</v>
      </c>
      <c r="N680" s="114" t="n">
        <v>2313.04</v>
      </c>
      <c r="O680" s="114" t="n">
        <v>2286.83</v>
      </c>
      <c r="P680" s="114" t="n">
        <v>2286.98</v>
      </c>
      <c r="Q680" s="114" t="n">
        <v>2266.12</v>
      </c>
      <c r="R680" s="114" t="n">
        <v>2258.84</v>
      </c>
      <c r="S680" s="114" t="n">
        <v>2268.22</v>
      </c>
      <c r="T680" s="114" t="n">
        <v>2336.53</v>
      </c>
      <c r="U680" s="114" t="n">
        <v>2286.53</v>
      </c>
      <c r="V680" s="114" t="n">
        <v>2271.93</v>
      </c>
      <c r="W680" s="114" t="n">
        <v>2239.52</v>
      </c>
      <c r="X680" s="114" t="n">
        <v>2185.06</v>
      </c>
      <c r="Y680" s="114" t="n">
        <v>2085.87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078.51</v>
      </c>
      <c r="C681" s="114" t="n">
        <v>2019.72</v>
      </c>
      <c r="D681" s="114" t="n">
        <v>1950.27</v>
      </c>
      <c r="E681" s="114" t="n">
        <v>1837.25</v>
      </c>
      <c r="F681" s="114" t="n">
        <v>1956.88</v>
      </c>
      <c r="G681" s="114" t="n">
        <v>1840.39</v>
      </c>
      <c r="H681" s="114" t="n">
        <v>2040.13</v>
      </c>
      <c r="I681" s="114" t="n">
        <v>2189.55</v>
      </c>
      <c r="J681" s="114" t="n">
        <v>2196.23</v>
      </c>
      <c r="K681" s="114" t="n">
        <v>2247.9</v>
      </c>
      <c r="L681" s="114" t="n">
        <v>2251.45</v>
      </c>
      <c r="M681" s="114" t="n">
        <v>2252.04</v>
      </c>
      <c r="N681" s="114" t="n">
        <v>2251.43</v>
      </c>
      <c r="O681" s="114" t="n">
        <v>2240.48</v>
      </c>
      <c r="P681" s="114" t="n">
        <v>2311.38</v>
      </c>
      <c r="Q681" s="114" t="n">
        <v>2287.39</v>
      </c>
      <c r="R681" s="114" t="n">
        <v>2290.52</v>
      </c>
      <c r="S681" s="114" t="n">
        <v>2280.45</v>
      </c>
      <c r="T681" s="114" t="n">
        <v>2251.96</v>
      </c>
      <c r="U681" s="114" t="n">
        <v>2316.58</v>
      </c>
      <c r="V681" s="114" t="n">
        <v>2289.15</v>
      </c>
      <c r="W681" s="114" t="n">
        <v>2232.73</v>
      </c>
      <c r="X681" s="114" t="n">
        <v>2180.08</v>
      </c>
      <c r="Y681" s="114" t="n">
        <v>2069.29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1970.55</v>
      </c>
      <c r="C682" s="114" t="n">
        <v>1856.27</v>
      </c>
      <c r="D682" s="114" t="n">
        <v>2032.73</v>
      </c>
      <c r="E682" s="114" t="n">
        <v>1890.92</v>
      </c>
      <c r="F682" s="114" t="n">
        <v>2014.63</v>
      </c>
      <c r="G682" s="114" t="n">
        <v>1912.47</v>
      </c>
      <c r="H682" s="114" t="n">
        <v>2123</v>
      </c>
      <c r="I682" s="114" t="n">
        <v>2197.41</v>
      </c>
      <c r="J682" s="114" t="n">
        <v>2261.32</v>
      </c>
      <c r="K682" s="114" t="n">
        <v>2259.61</v>
      </c>
      <c r="L682" s="114" t="n">
        <v>2252.56</v>
      </c>
      <c r="M682" s="114" t="n">
        <v>2249.01</v>
      </c>
      <c r="N682" s="114" t="n">
        <v>2232.65</v>
      </c>
      <c r="O682" s="114" t="n">
        <v>2201.12</v>
      </c>
      <c r="P682" s="114" t="n">
        <v>2208.15</v>
      </c>
      <c r="Q682" s="114" t="n">
        <v>2206.59</v>
      </c>
      <c r="R682" s="114" t="n">
        <v>2208.5</v>
      </c>
      <c r="S682" s="114" t="n">
        <v>2294.98</v>
      </c>
      <c r="T682" s="114" t="n">
        <v>2295.44</v>
      </c>
      <c r="U682" s="114" t="n">
        <v>2265.45</v>
      </c>
      <c r="V682" s="114" t="n">
        <v>2238.49</v>
      </c>
      <c r="W682" s="114" t="n">
        <v>2223.51</v>
      </c>
      <c r="X682" s="114" t="n">
        <v>2151.56</v>
      </c>
      <c r="Y682" s="114" t="n">
        <v>2077.49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1973.97</v>
      </c>
      <c r="C683" s="114" t="n">
        <v>1862.97</v>
      </c>
      <c r="D683" s="114" t="n">
        <v>1928.1</v>
      </c>
      <c r="E683" s="114" t="n">
        <v>1824.45</v>
      </c>
      <c r="F683" s="114" t="n">
        <v>2029.82</v>
      </c>
      <c r="G683" s="114" t="n">
        <v>2084.33</v>
      </c>
      <c r="H683" s="114" t="n">
        <v>2115.52</v>
      </c>
      <c r="I683" s="114" t="n">
        <v>2146.94</v>
      </c>
      <c r="J683" s="114" t="n">
        <v>2190.35</v>
      </c>
      <c r="K683" s="114" t="n">
        <v>2187.13</v>
      </c>
      <c r="L683" s="114" t="n">
        <v>2167.74</v>
      </c>
      <c r="M683" s="114" t="n">
        <v>2191.74</v>
      </c>
      <c r="N683" s="114" t="n">
        <v>2184.91</v>
      </c>
      <c r="O683" s="114" t="n">
        <v>2188.35</v>
      </c>
      <c r="P683" s="114" t="n">
        <v>2192</v>
      </c>
      <c r="Q683" s="114" t="n">
        <v>2190.9</v>
      </c>
      <c r="R683" s="114" t="n">
        <v>2187.81</v>
      </c>
      <c r="S683" s="114" t="n">
        <v>2207.33</v>
      </c>
      <c r="T683" s="114" t="n">
        <v>2221.16</v>
      </c>
      <c r="U683" s="114" t="n">
        <v>2199.97</v>
      </c>
      <c r="V683" s="114" t="n">
        <v>2154.67</v>
      </c>
      <c r="W683" s="114" t="n">
        <v>2134.27</v>
      </c>
      <c r="X683" s="114" t="n">
        <v>2075.22</v>
      </c>
      <c r="Y683" s="114" t="n">
        <v>1981.9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1900.97</v>
      </c>
      <c r="C684" s="114" t="n">
        <v>1775.41</v>
      </c>
      <c r="D684" s="114" t="n">
        <v>1856.36</v>
      </c>
      <c r="E684" s="114" t="n">
        <v>1994.02</v>
      </c>
      <c r="F684" s="114" t="n">
        <v>2000.22</v>
      </c>
      <c r="G684" s="114" t="n">
        <v>1962.26</v>
      </c>
      <c r="H684" s="114" t="n">
        <v>2151.8</v>
      </c>
      <c r="I684" s="114" t="n">
        <v>2188.34</v>
      </c>
      <c r="J684" s="114" t="n">
        <v>2208.74</v>
      </c>
      <c r="K684" s="114" t="n">
        <v>2193.48</v>
      </c>
      <c r="L684" s="114" t="n">
        <v>2189.85</v>
      </c>
      <c r="M684" s="114" t="n">
        <v>2189.24</v>
      </c>
      <c r="N684" s="114" t="n">
        <v>2180.66</v>
      </c>
      <c r="O684" s="114" t="n">
        <v>2182.38</v>
      </c>
      <c r="P684" s="114" t="n">
        <v>2189.88</v>
      </c>
      <c r="Q684" s="114" t="n">
        <v>2184.28</v>
      </c>
      <c r="R684" s="114" t="n">
        <v>2172.95</v>
      </c>
      <c r="S684" s="114" t="n">
        <v>2181.26</v>
      </c>
      <c r="T684" s="114" t="n">
        <v>2202.13</v>
      </c>
      <c r="U684" s="114" t="n">
        <v>2205.64</v>
      </c>
      <c r="V684" s="114" t="n">
        <v>2137.39</v>
      </c>
      <c r="W684" s="114" t="n">
        <v>2090.37</v>
      </c>
      <c r="X684" s="114" t="n">
        <v>1980.55</v>
      </c>
      <c r="Y684" s="114" t="n">
        <v>1865.02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1714.36</v>
      </c>
      <c r="C685" s="114" t="n">
        <v>1711.21</v>
      </c>
      <c r="D685" s="114" t="n">
        <v>1717.19</v>
      </c>
      <c r="E685" s="114" t="n">
        <v>1977.15</v>
      </c>
      <c r="F685" s="114" t="n">
        <v>1920.79</v>
      </c>
      <c r="G685" s="114" t="n">
        <v>1892.32</v>
      </c>
      <c r="H685" s="114" t="n">
        <v>2121.12</v>
      </c>
      <c r="I685" s="114" t="n">
        <v>2143.51</v>
      </c>
      <c r="J685" s="114" t="n">
        <v>2199.17</v>
      </c>
      <c r="K685" s="114" t="n">
        <v>2186.32</v>
      </c>
      <c r="L685" s="114" t="n">
        <v>2193.97</v>
      </c>
      <c r="M685" s="114" t="n">
        <v>2194.69</v>
      </c>
      <c r="N685" s="114" t="n">
        <v>2174.43</v>
      </c>
      <c r="O685" s="114" t="n">
        <v>2158.37</v>
      </c>
      <c r="P685" s="114" t="n">
        <v>2139.27</v>
      </c>
      <c r="Q685" s="114" t="n">
        <v>2144.77</v>
      </c>
      <c r="R685" s="114" t="n">
        <v>2121.51</v>
      </c>
      <c r="S685" s="114" t="n">
        <v>2154.88</v>
      </c>
      <c r="T685" s="114" t="n">
        <v>2199.75</v>
      </c>
      <c r="U685" s="114" t="n">
        <v>2202.02</v>
      </c>
      <c r="V685" s="114" t="n">
        <v>2133.95</v>
      </c>
      <c r="W685" s="114" t="n">
        <v>2090.61</v>
      </c>
      <c r="X685" s="114" t="n">
        <v>2055.67</v>
      </c>
      <c r="Y685" s="114" t="n">
        <v>1873.82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1823.74</v>
      </c>
      <c r="C686" s="114" t="n">
        <v>1796.59</v>
      </c>
      <c r="D686" s="114" t="n">
        <v>1962.09</v>
      </c>
      <c r="E686" s="114" t="n">
        <v>2053.35</v>
      </c>
      <c r="F686" s="114" t="n">
        <v>2107.61</v>
      </c>
      <c r="G686" s="114" t="n">
        <v>2022.63</v>
      </c>
      <c r="H686" s="114" t="n">
        <v>2213.23</v>
      </c>
      <c r="I686" s="114" t="n">
        <v>2215.38</v>
      </c>
      <c r="J686" s="114" t="n">
        <v>2240.2</v>
      </c>
      <c r="K686" s="114" t="n">
        <v>2256.77</v>
      </c>
      <c r="L686" s="114" t="n">
        <v>2245.82</v>
      </c>
      <c r="M686" s="114" t="n">
        <v>2269.67</v>
      </c>
      <c r="N686" s="114" t="n">
        <v>2244.55</v>
      </c>
      <c r="O686" s="114" t="n">
        <v>2243.05</v>
      </c>
      <c r="P686" s="114" t="n">
        <v>2248.35</v>
      </c>
      <c r="Q686" s="114" t="n">
        <v>2227.03</v>
      </c>
      <c r="R686" s="114" t="n">
        <v>2246.22</v>
      </c>
      <c r="S686" s="114" t="n">
        <v>2253.91</v>
      </c>
      <c r="T686" s="114" t="n">
        <v>2221.62</v>
      </c>
      <c r="U686" s="114" t="n">
        <v>2334.75</v>
      </c>
      <c r="V686" s="114" t="n">
        <v>2257.07</v>
      </c>
      <c r="W686" s="114" t="n">
        <v>2220.79</v>
      </c>
      <c r="X686" s="114" t="n">
        <v>2185.01</v>
      </c>
      <c r="Y686" s="114" t="n">
        <v>2122.81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036.73</v>
      </c>
      <c r="C687" s="114" t="n">
        <v>1894.18</v>
      </c>
      <c r="D687" s="114" t="n">
        <v>1825.87</v>
      </c>
      <c r="E687" s="114" t="n">
        <v>1840.09</v>
      </c>
      <c r="F687" s="114" t="n">
        <v>1839.1</v>
      </c>
      <c r="G687" s="114" t="n">
        <v>1807.42</v>
      </c>
      <c r="H687" s="114" t="n">
        <v>2040.96</v>
      </c>
      <c r="I687" s="114" t="n">
        <v>2132.61</v>
      </c>
      <c r="J687" s="114" t="n">
        <v>2136.35</v>
      </c>
      <c r="K687" s="114" t="n">
        <v>2111.07</v>
      </c>
      <c r="L687" s="114" t="n">
        <v>2099.91</v>
      </c>
      <c r="M687" s="114" t="n">
        <v>2074.07</v>
      </c>
      <c r="N687" s="114" t="n">
        <v>2071.76</v>
      </c>
      <c r="O687" s="114" t="n">
        <v>2071.27</v>
      </c>
      <c r="P687" s="114" t="n">
        <v>2090.2</v>
      </c>
      <c r="Q687" s="114" t="n">
        <v>2100.56</v>
      </c>
      <c r="R687" s="114" t="n">
        <v>2114.73</v>
      </c>
      <c r="S687" s="114" t="n">
        <v>2131.29</v>
      </c>
      <c r="T687" s="114" t="n">
        <v>2204.27</v>
      </c>
      <c r="U687" s="114" t="n">
        <v>2205.78</v>
      </c>
      <c r="V687" s="114" t="n">
        <v>2131.73</v>
      </c>
      <c r="W687" s="114" t="n">
        <v>2074.05</v>
      </c>
      <c r="X687" s="114" t="n">
        <v>2025.37</v>
      </c>
      <c r="Y687" s="114" t="n">
        <v>1918.27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1962.93</v>
      </c>
      <c r="C688" s="114" t="n">
        <v>1805.32</v>
      </c>
      <c r="D688" s="114" t="n">
        <v>1693.04</v>
      </c>
      <c r="E688" s="114" t="n">
        <v>1792.63</v>
      </c>
      <c r="F688" s="114" t="n">
        <v>1794.72</v>
      </c>
      <c r="G688" s="114" t="n">
        <v>1706.79</v>
      </c>
      <c r="H688" s="114" t="n">
        <v>1967.45</v>
      </c>
      <c r="I688" s="114" t="n">
        <v>2052.46</v>
      </c>
      <c r="J688" s="114" t="n">
        <v>2187.28</v>
      </c>
      <c r="K688" s="114" t="n">
        <v>2208.14</v>
      </c>
      <c r="L688" s="114" t="n">
        <v>2207.97</v>
      </c>
      <c r="M688" s="114" t="n">
        <v>2208.17</v>
      </c>
      <c r="N688" s="114" t="n">
        <v>2207.47</v>
      </c>
      <c r="O688" s="114" t="n">
        <v>2208.85</v>
      </c>
      <c r="P688" s="114" t="n">
        <v>2211.68</v>
      </c>
      <c r="Q688" s="114" t="n">
        <v>2207.71</v>
      </c>
      <c r="R688" s="114" t="n">
        <v>2212.52</v>
      </c>
      <c r="S688" s="114" t="n">
        <v>2230.69</v>
      </c>
      <c r="T688" s="114" t="n">
        <v>2269.95</v>
      </c>
      <c r="U688" s="114" t="n">
        <v>2267.92</v>
      </c>
      <c r="V688" s="114" t="n">
        <v>2214.79</v>
      </c>
      <c r="W688" s="114" t="n">
        <v>2168.65</v>
      </c>
      <c r="X688" s="114" t="n">
        <v>2079.96</v>
      </c>
      <c r="Y688" s="114" t="n">
        <v>1980.5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1811</v>
      </c>
      <c r="C689" s="114" t="n">
        <v>1697.19</v>
      </c>
      <c r="D689" s="114" t="n">
        <v>1700.45</v>
      </c>
      <c r="E689" s="114" t="n">
        <v>1943.57</v>
      </c>
      <c r="F689" s="114" t="n">
        <v>1830.99</v>
      </c>
      <c r="G689" s="114" t="n">
        <v>1832.24</v>
      </c>
      <c r="H689" s="114" t="n">
        <v>2076.19</v>
      </c>
      <c r="I689" s="114" t="n">
        <v>2121.1</v>
      </c>
      <c r="J689" s="114" t="n">
        <v>2131.16</v>
      </c>
      <c r="K689" s="114" t="n">
        <v>2131.77</v>
      </c>
      <c r="L689" s="114" t="n">
        <v>2125.68</v>
      </c>
      <c r="M689" s="114" t="n">
        <v>2124.16</v>
      </c>
      <c r="N689" s="114" t="n">
        <v>2112.92</v>
      </c>
      <c r="O689" s="114" t="n">
        <v>2109.19</v>
      </c>
      <c r="P689" s="114" t="n">
        <v>2135.74</v>
      </c>
      <c r="Q689" s="114" t="n">
        <v>2143.28</v>
      </c>
      <c r="R689" s="114" t="n">
        <v>2144.43</v>
      </c>
      <c r="S689" s="114" t="n">
        <v>2150.53</v>
      </c>
      <c r="T689" s="114" t="n">
        <v>2157.93</v>
      </c>
      <c r="U689" s="114" t="n">
        <v>2132.12</v>
      </c>
      <c r="V689" s="114" t="n">
        <v>2078.15</v>
      </c>
      <c r="W689" s="114" t="n">
        <v>2060.36</v>
      </c>
      <c r="X689" s="114" t="n">
        <v>1950.35</v>
      </c>
      <c r="Y689" s="114" t="n">
        <v>1700.29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1704.8</v>
      </c>
      <c r="C690" s="114" t="n">
        <v>1704.26</v>
      </c>
      <c r="D690" s="114" t="n">
        <v>1799.32</v>
      </c>
      <c r="E690" s="114" t="n">
        <v>1967.51</v>
      </c>
      <c r="F690" s="114" t="n">
        <v>2009.09</v>
      </c>
      <c r="G690" s="114" t="n">
        <v>2029.97</v>
      </c>
      <c r="H690" s="114" t="n">
        <v>2124.52</v>
      </c>
      <c r="I690" s="114" t="n">
        <v>2180.79</v>
      </c>
      <c r="J690" s="114" t="n">
        <v>2196.41</v>
      </c>
      <c r="K690" s="114" t="n">
        <v>2199.19</v>
      </c>
      <c r="L690" s="114" t="n">
        <v>2195.83</v>
      </c>
      <c r="M690" s="114" t="n">
        <v>2210.38</v>
      </c>
      <c r="N690" s="114" t="n">
        <v>2186.97</v>
      </c>
      <c r="O690" s="114" t="n">
        <v>2213.71</v>
      </c>
      <c r="P690" s="114" t="n">
        <v>2220.05</v>
      </c>
      <c r="Q690" s="114" t="n">
        <v>2217.85</v>
      </c>
      <c r="R690" s="114" t="n">
        <v>2224.76</v>
      </c>
      <c r="S690" s="114" t="n">
        <v>2205.28</v>
      </c>
      <c r="T690" s="114" t="n">
        <v>2358.07</v>
      </c>
      <c r="U690" s="114" t="n">
        <v>2219.91</v>
      </c>
      <c r="V690" s="114" t="n">
        <v>2170.62</v>
      </c>
      <c r="W690" s="114" t="n">
        <v>2123.04</v>
      </c>
      <c r="X690" s="114" t="n">
        <v>2067.27</v>
      </c>
      <c r="Y690" s="114" t="n">
        <v>1936.52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1760.56</v>
      </c>
      <c r="C691" s="114" t="n">
        <v>1692.88</v>
      </c>
      <c r="D691" s="114" t="n">
        <v>1711.36</v>
      </c>
      <c r="E691" s="114" t="n">
        <v>1851.81</v>
      </c>
      <c r="F691" s="114" t="n">
        <v>1768.63</v>
      </c>
      <c r="G691" s="114" t="n">
        <v>1826.81</v>
      </c>
      <c r="H691" s="114" t="n">
        <v>2026.05</v>
      </c>
      <c r="I691" s="114" t="n">
        <v>2056.5</v>
      </c>
      <c r="J691" s="114" t="n">
        <v>2090.87</v>
      </c>
      <c r="K691" s="114" t="n">
        <v>2092.88</v>
      </c>
      <c r="L691" s="114" t="n">
        <v>2093.75</v>
      </c>
      <c r="M691" s="114" t="n">
        <v>2095.55</v>
      </c>
      <c r="N691" s="114" t="n">
        <v>2095.55</v>
      </c>
      <c r="O691" s="114" t="n">
        <v>2102.69</v>
      </c>
      <c r="P691" s="114" t="n">
        <v>2111.56</v>
      </c>
      <c r="Q691" s="114" t="n">
        <v>2159.49</v>
      </c>
      <c r="R691" s="114" t="n">
        <v>2160.08</v>
      </c>
      <c r="S691" s="114" t="n">
        <v>2166.32</v>
      </c>
      <c r="T691" s="114" t="n">
        <v>2257.5</v>
      </c>
      <c r="U691" s="114" t="n">
        <v>2130.65</v>
      </c>
      <c r="V691" s="114" t="n">
        <v>2103.53</v>
      </c>
      <c r="W691" s="114" t="n">
        <v>2068.24</v>
      </c>
      <c r="X691" s="114" t="n">
        <v>2025.95</v>
      </c>
      <c r="Y691" s="114" t="n">
        <v>1988.63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509.12</v>
      </c>
      <c r="C695" s="114" t="n">
        <v>2486.18</v>
      </c>
      <c r="D695" s="114" t="n">
        <v>2468.31</v>
      </c>
      <c r="E695" s="114" t="n">
        <v>2449.27</v>
      </c>
      <c r="F695" s="114" t="n">
        <v>2475.84</v>
      </c>
      <c r="G695" s="114" t="n">
        <v>2537.9</v>
      </c>
      <c r="H695" s="114" t="n">
        <v>2571.69</v>
      </c>
      <c r="I695" s="114" t="n">
        <v>2699.34</v>
      </c>
      <c r="J695" s="114" t="n">
        <v>2781.04</v>
      </c>
      <c r="K695" s="114" t="n">
        <v>2803.89</v>
      </c>
      <c r="L695" s="114" t="n">
        <v>2800.88</v>
      </c>
      <c r="M695" s="114" t="n">
        <v>2793.47</v>
      </c>
      <c r="N695" s="114" t="n">
        <v>2786.93</v>
      </c>
      <c r="O695" s="114" t="n">
        <v>2783.98</v>
      </c>
      <c r="P695" s="114" t="n">
        <v>2782.92</v>
      </c>
      <c r="Q695" s="114" t="n">
        <v>2773.4</v>
      </c>
      <c r="R695" s="114" t="n">
        <v>2775.18</v>
      </c>
      <c r="S695" s="114" t="n">
        <v>2774.43</v>
      </c>
      <c r="T695" s="114" t="n">
        <v>2798.87</v>
      </c>
      <c r="U695" s="114" t="n">
        <v>2794.1</v>
      </c>
      <c r="V695" s="114" t="n">
        <v>2682.11</v>
      </c>
      <c r="W695" s="114" t="n">
        <v>2669.3</v>
      </c>
      <c r="X695" s="114" t="n">
        <v>2571.07</v>
      </c>
      <c r="Y695" s="114" t="n">
        <v>2524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365.37</v>
      </c>
      <c r="C696" s="114" t="n">
        <v>2300.26</v>
      </c>
      <c r="D696" s="114" t="n">
        <v>2277.4</v>
      </c>
      <c r="E696" s="114" t="n">
        <v>2337.24</v>
      </c>
      <c r="F696" s="114" t="n">
        <v>2363.11</v>
      </c>
      <c r="G696" s="114" t="n">
        <v>2458.34</v>
      </c>
      <c r="H696" s="114" t="n">
        <v>2496.97</v>
      </c>
      <c r="I696" s="114" t="n">
        <v>2512.52</v>
      </c>
      <c r="J696" s="114" t="n">
        <v>2534.65</v>
      </c>
      <c r="K696" s="114" t="n">
        <v>2530.97</v>
      </c>
      <c r="L696" s="114" t="n">
        <v>2523.56</v>
      </c>
      <c r="M696" s="114" t="n">
        <v>2520.35</v>
      </c>
      <c r="N696" s="114" t="n">
        <v>2561.78</v>
      </c>
      <c r="O696" s="114" t="n">
        <v>2567.81</v>
      </c>
      <c r="P696" s="114" t="n">
        <v>2527.23</v>
      </c>
      <c r="Q696" s="114" t="n">
        <v>2516.58</v>
      </c>
      <c r="R696" s="114" t="n">
        <v>2513.87</v>
      </c>
      <c r="S696" s="114" t="n">
        <v>2518.97</v>
      </c>
      <c r="T696" s="114" t="n">
        <v>2515.25</v>
      </c>
      <c r="U696" s="114" t="n">
        <v>2498.08</v>
      </c>
      <c r="V696" s="114" t="n">
        <v>2431.2</v>
      </c>
      <c r="W696" s="114" t="n">
        <v>2422.76</v>
      </c>
      <c r="X696" s="114" t="n">
        <v>2400.93</v>
      </c>
      <c r="Y696" s="114" t="n">
        <v>2289.31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267.36</v>
      </c>
      <c r="C697" s="114" t="n">
        <v>2191.66</v>
      </c>
      <c r="D697" s="114" t="n">
        <v>2243.97</v>
      </c>
      <c r="E697" s="114" t="n">
        <v>2290.06</v>
      </c>
      <c r="F697" s="114" t="n">
        <v>2308.24</v>
      </c>
      <c r="G697" s="114" t="n">
        <v>2375.54</v>
      </c>
      <c r="H697" s="114" t="n">
        <v>2428.45</v>
      </c>
      <c r="I697" s="114" t="n">
        <v>2476.06</v>
      </c>
      <c r="J697" s="114" t="n">
        <v>2499.83</v>
      </c>
      <c r="K697" s="114" t="n">
        <v>2504.7</v>
      </c>
      <c r="L697" s="114" t="n">
        <v>2548.27</v>
      </c>
      <c r="M697" s="114" t="n">
        <v>2490.32</v>
      </c>
      <c r="N697" s="114" t="n">
        <v>2485.65</v>
      </c>
      <c r="O697" s="114" t="n">
        <v>2501</v>
      </c>
      <c r="P697" s="114" t="n">
        <v>2495.33</v>
      </c>
      <c r="Q697" s="114" t="n">
        <v>2486.33</v>
      </c>
      <c r="R697" s="114" t="n">
        <v>2527.85</v>
      </c>
      <c r="S697" s="114" t="n">
        <v>2556.54</v>
      </c>
      <c r="T697" s="114" t="n">
        <v>2495.68</v>
      </c>
      <c r="U697" s="114" t="n">
        <v>2493.51</v>
      </c>
      <c r="V697" s="114" t="n">
        <v>2435.54</v>
      </c>
      <c r="W697" s="114" t="n">
        <v>2421.62</v>
      </c>
      <c r="X697" s="114" t="n">
        <v>2352.44</v>
      </c>
      <c r="Y697" s="114" t="n">
        <v>2297.58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212.79</v>
      </c>
      <c r="C698" s="114" t="n">
        <v>2187.95</v>
      </c>
      <c r="D698" s="114" t="n">
        <v>2194.4</v>
      </c>
      <c r="E698" s="114" t="n">
        <v>2222.85</v>
      </c>
      <c r="F698" s="114" t="n">
        <v>2271.09</v>
      </c>
      <c r="G698" s="114" t="n">
        <v>2323.04</v>
      </c>
      <c r="H698" s="114" t="n">
        <v>2387.63</v>
      </c>
      <c r="I698" s="114" t="n">
        <v>2435.25</v>
      </c>
      <c r="J698" s="114" t="n">
        <v>2441.68</v>
      </c>
      <c r="K698" s="114" t="n">
        <v>2460.39</v>
      </c>
      <c r="L698" s="114" t="n">
        <v>2460.92</v>
      </c>
      <c r="M698" s="114" t="n">
        <v>2458.56</v>
      </c>
      <c r="N698" s="114" t="n">
        <v>2455.25</v>
      </c>
      <c r="O698" s="114" t="n">
        <v>2457.81</v>
      </c>
      <c r="P698" s="114" t="n">
        <v>2457.18</v>
      </c>
      <c r="Q698" s="114" t="n">
        <v>2446.32</v>
      </c>
      <c r="R698" s="114" t="n">
        <v>2451.61</v>
      </c>
      <c r="S698" s="114" t="n">
        <v>2455.7</v>
      </c>
      <c r="T698" s="114" t="n">
        <v>2464.57</v>
      </c>
      <c r="U698" s="114" t="n">
        <v>2433.57</v>
      </c>
      <c r="V698" s="114" t="n">
        <v>2403.17</v>
      </c>
      <c r="W698" s="114" t="n">
        <v>2398</v>
      </c>
      <c r="X698" s="114" t="n">
        <v>2319.55</v>
      </c>
      <c r="Y698" s="114" t="n">
        <v>2304.07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377.67</v>
      </c>
      <c r="C699" s="114" t="n">
        <v>2312</v>
      </c>
      <c r="D699" s="114" t="n">
        <v>2297.69</v>
      </c>
      <c r="E699" s="114" t="n">
        <v>2327.78</v>
      </c>
      <c r="F699" s="114" t="n">
        <v>2360.41</v>
      </c>
      <c r="G699" s="114" t="n">
        <v>2453.51</v>
      </c>
      <c r="H699" s="114" t="n">
        <v>2463.92</v>
      </c>
      <c r="I699" s="114" t="n">
        <v>2506.32</v>
      </c>
      <c r="J699" s="114" t="n">
        <v>2534.83</v>
      </c>
      <c r="K699" s="114" t="n">
        <v>2532.72</v>
      </c>
      <c r="L699" s="114" t="n">
        <v>2519.8</v>
      </c>
      <c r="M699" s="114" t="n">
        <v>2519.37</v>
      </c>
      <c r="N699" s="114" t="n">
        <v>2508.45</v>
      </c>
      <c r="O699" s="114" t="n">
        <v>2508.14</v>
      </c>
      <c r="P699" s="114" t="n">
        <v>2513.06</v>
      </c>
      <c r="Q699" s="114" t="n">
        <v>2501.29</v>
      </c>
      <c r="R699" s="114" t="n">
        <v>2503.74</v>
      </c>
      <c r="S699" s="114" t="n">
        <v>2526.93</v>
      </c>
      <c r="T699" s="114" t="n">
        <v>2518.59</v>
      </c>
      <c r="U699" s="114" t="n">
        <v>2510.59</v>
      </c>
      <c r="V699" s="114" t="n">
        <v>2491.27</v>
      </c>
      <c r="W699" s="114" t="n">
        <v>2486.63</v>
      </c>
      <c r="X699" s="114" t="n">
        <v>2417.18</v>
      </c>
      <c r="Y699" s="114" t="n">
        <v>2392.79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488.84</v>
      </c>
      <c r="C700" s="114" t="n">
        <v>2490.33</v>
      </c>
      <c r="D700" s="114" t="n">
        <v>2453.85</v>
      </c>
      <c r="E700" s="114" t="n">
        <v>2427.17</v>
      </c>
      <c r="F700" s="114" t="n">
        <v>2451.1</v>
      </c>
      <c r="G700" s="114" t="n">
        <v>2509.49</v>
      </c>
      <c r="H700" s="114" t="n">
        <v>2529.93</v>
      </c>
      <c r="I700" s="114" t="n">
        <v>2550.42</v>
      </c>
      <c r="J700" s="114" t="n">
        <v>2664.82</v>
      </c>
      <c r="K700" s="114" t="n">
        <v>2666.1</v>
      </c>
      <c r="L700" s="114" t="n">
        <v>2664.1</v>
      </c>
      <c r="M700" s="114" t="n">
        <v>2657.57</v>
      </c>
      <c r="N700" s="114" t="n">
        <v>2657.61</v>
      </c>
      <c r="O700" s="114" t="n">
        <v>2656.22</v>
      </c>
      <c r="P700" s="114" t="n">
        <v>2654.31</v>
      </c>
      <c r="Q700" s="114" t="n">
        <v>2635.84</v>
      </c>
      <c r="R700" s="114" t="n">
        <v>2637.31</v>
      </c>
      <c r="S700" s="114" t="n">
        <v>2643.99</v>
      </c>
      <c r="T700" s="114" t="n">
        <v>2691.53</v>
      </c>
      <c r="U700" s="114" t="n">
        <v>2727.81</v>
      </c>
      <c r="V700" s="114" t="n">
        <v>2656.03</v>
      </c>
      <c r="W700" s="114" t="n">
        <v>2591.98</v>
      </c>
      <c r="X700" s="114" t="n">
        <v>2537.69</v>
      </c>
      <c r="Y700" s="114" t="n">
        <v>2494.96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400</v>
      </c>
      <c r="C701" s="114" t="n">
        <v>2333.81</v>
      </c>
      <c r="D701" s="114" t="n">
        <v>2277.96</v>
      </c>
      <c r="E701" s="114" t="n">
        <v>2277.62</v>
      </c>
      <c r="F701" s="114" t="n">
        <v>2294.4</v>
      </c>
      <c r="G701" s="114" t="n">
        <v>2335.82</v>
      </c>
      <c r="H701" s="114" t="n">
        <v>2378.3</v>
      </c>
      <c r="I701" s="114" t="n">
        <v>2454.37</v>
      </c>
      <c r="J701" s="114" t="n">
        <v>2474.14</v>
      </c>
      <c r="K701" s="114" t="n">
        <v>2474.73</v>
      </c>
      <c r="L701" s="114" t="n">
        <v>2474.65</v>
      </c>
      <c r="M701" s="114" t="n">
        <v>2473.95</v>
      </c>
      <c r="N701" s="114" t="n">
        <v>2472.36</v>
      </c>
      <c r="O701" s="114" t="n">
        <v>2496.66</v>
      </c>
      <c r="P701" s="114" t="n">
        <v>2497.28</v>
      </c>
      <c r="Q701" s="114" t="n">
        <v>2471.5</v>
      </c>
      <c r="R701" s="114" t="n">
        <v>2472.34</v>
      </c>
      <c r="S701" s="114" t="n">
        <v>2496.02</v>
      </c>
      <c r="T701" s="114" t="n">
        <v>2485.03</v>
      </c>
      <c r="U701" s="114" t="n">
        <v>2509.57</v>
      </c>
      <c r="V701" s="114" t="n">
        <v>2497.69</v>
      </c>
      <c r="W701" s="114" t="n">
        <v>2459.43</v>
      </c>
      <c r="X701" s="114" t="n">
        <v>2419.22</v>
      </c>
      <c r="Y701" s="114" t="n">
        <v>2387.83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383.42</v>
      </c>
      <c r="C702" s="114" t="n">
        <v>2371.6</v>
      </c>
      <c r="D702" s="114" t="n">
        <v>2299.63</v>
      </c>
      <c r="E702" s="114" t="n">
        <v>2290.26</v>
      </c>
      <c r="F702" s="114" t="n">
        <v>2304.98</v>
      </c>
      <c r="G702" s="114" t="n">
        <v>2345.33</v>
      </c>
      <c r="H702" s="114" t="n">
        <v>2430.98</v>
      </c>
      <c r="I702" s="114" t="n">
        <v>2473.36</v>
      </c>
      <c r="J702" s="114" t="n">
        <v>2485.6</v>
      </c>
      <c r="K702" s="114" t="n">
        <v>2506.19</v>
      </c>
      <c r="L702" s="114" t="n">
        <v>2506.37</v>
      </c>
      <c r="M702" s="114" t="n">
        <v>2502.2</v>
      </c>
      <c r="N702" s="114" t="n">
        <v>2491.57</v>
      </c>
      <c r="O702" s="114" t="n">
        <v>2508.04</v>
      </c>
      <c r="P702" s="114" t="n">
        <v>2508.24</v>
      </c>
      <c r="Q702" s="114" t="n">
        <v>2492.52</v>
      </c>
      <c r="R702" s="114" t="n">
        <v>2494.75</v>
      </c>
      <c r="S702" s="114" t="n">
        <v>2478.06</v>
      </c>
      <c r="T702" s="114" t="n">
        <v>2501.74</v>
      </c>
      <c r="U702" s="114" t="n">
        <v>2477.83</v>
      </c>
      <c r="V702" s="114" t="n">
        <v>2487.53</v>
      </c>
      <c r="W702" s="114" t="n">
        <v>2461.04</v>
      </c>
      <c r="X702" s="114" t="n">
        <v>2445.91</v>
      </c>
      <c r="Y702" s="114" t="n">
        <v>2387.98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461.24</v>
      </c>
      <c r="C703" s="114" t="n">
        <v>2444.3</v>
      </c>
      <c r="D703" s="114" t="n">
        <v>2403.9</v>
      </c>
      <c r="E703" s="114" t="n">
        <v>2380.54</v>
      </c>
      <c r="F703" s="114" t="n">
        <v>2422</v>
      </c>
      <c r="G703" s="114" t="n">
        <v>2464.7</v>
      </c>
      <c r="H703" s="114" t="n">
        <v>2494.92</v>
      </c>
      <c r="I703" s="114" t="n">
        <v>2502.56</v>
      </c>
      <c r="J703" s="114" t="n">
        <v>2671.14</v>
      </c>
      <c r="K703" s="114" t="n">
        <v>2604.9</v>
      </c>
      <c r="L703" s="114" t="n">
        <v>2637.69</v>
      </c>
      <c r="M703" s="114" t="n">
        <v>2599.64</v>
      </c>
      <c r="N703" s="114" t="n">
        <v>2588.93</v>
      </c>
      <c r="O703" s="114" t="n">
        <v>2631.11</v>
      </c>
      <c r="P703" s="114" t="n">
        <v>2632.18</v>
      </c>
      <c r="Q703" s="114" t="n">
        <v>2609.07</v>
      </c>
      <c r="R703" s="114" t="n">
        <v>2584.55</v>
      </c>
      <c r="S703" s="114" t="n">
        <v>2617.34</v>
      </c>
      <c r="T703" s="114" t="n">
        <v>2610.72</v>
      </c>
      <c r="U703" s="114" t="n">
        <v>2625.09</v>
      </c>
      <c r="V703" s="114" t="n">
        <v>2630.91</v>
      </c>
      <c r="W703" s="114" t="n">
        <v>2574.14</v>
      </c>
      <c r="X703" s="114" t="n">
        <v>2538.53</v>
      </c>
      <c r="Y703" s="114" t="n">
        <v>2467.75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353.07</v>
      </c>
      <c r="C704" s="114" t="n">
        <v>2347.5</v>
      </c>
      <c r="D704" s="114" t="n">
        <v>2281.76</v>
      </c>
      <c r="E704" s="114" t="n">
        <v>2334.39</v>
      </c>
      <c r="F704" s="114" t="n">
        <v>2381.21</v>
      </c>
      <c r="G704" s="114" t="n">
        <v>2422.09</v>
      </c>
      <c r="H704" s="114" t="n">
        <v>2460.06</v>
      </c>
      <c r="I704" s="114" t="n">
        <v>2456.49</v>
      </c>
      <c r="J704" s="114" t="n">
        <v>2491.93</v>
      </c>
      <c r="K704" s="114" t="n">
        <v>2491.79</v>
      </c>
      <c r="L704" s="114" t="n">
        <v>2480.17</v>
      </c>
      <c r="M704" s="114" t="n">
        <v>2491.69</v>
      </c>
      <c r="N704" s="114" t="n">
        <v>2522.62</v>
      </c>
      <c r="O704" s="114" t="n">
        <v>2528.01</v>
      </c>
      <c r="P704" s="114" t="n">
        <v>2510</v>
      </c>
      <c r="Q704" s="114" t="n">
        <v>2484.07</v>
      </c>
      <c r="R704" s="114" t="n">
        <v>2494.98</v>
      </c>
      <c r="S704" s="114" t="n">
        <v>2531.92</v>
      </c>
      <c r="T704" s="114" t="n">
        <v>2483.89</v>
      </c>
      <c r="U704" s="114" t="n">
        <v>2467.45</v>
      </c>
      <c r="V704" s="114" t="n">
        <v>2443.07</v>
      </c>
      <c r="W704" s="114" t="n">
        <v>2437.39</v>
      </c>
      <c r="X704" s="114" t="n">
        <v>2351.05</v>
      </c>
      <c r="Y704" s="114" t="n">
        <v>2319.77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126.63</v>
      </c>
      <c r="C705" s="114" t="n">
        <v>2110.64</v>
      </c>
      <c r="D705" s="114" t="n">
        <v>2134.62</v>
      </c>
      <c r="E705" s="114" t="n">
        <v>2153.82</v>
      </c>
      <c r="F705" s="114" t="n">
        <v>2160.03</v>
      </c>
      <c r="G705" s="114" t="n">
        <v>2201.9</v>
      </c>
      <c r="H705" s="114" t="n">
        <v>2279.92</v>
      </c>
      <c r="I705" s="114" t="n">
        <v>2300.91</v>
      </c>
      <c r="J705" s="114" t="n">
        <v>2312.81</v>
      </c>
      <c r="K705" s="114" t="n">
        <v>2314.67</v>
      </c>
      <c r="L705" s="114" t="n">
        <v>2314.24</v>
      </c>
      <c r="M705" s="114" t="n">
        <v>2312.27</v>
      </c>
      <c r="N705" s="114" t="n">
        <v>2310.7</v>
      </c>
      <c r="O705" s="114" t="n">
        <v>2310.36</v>
      </c>
      <c r="P705" s="114" t="n">
        <v>2316.18</v>
      </c>
      <c r="Q705" s="114" t="n">
        <v>2301.99</v>
      </c>
      <c r="R705" s="114" t="n">
        <v>2303.87</v>
      </c>
      <c r="S705" s="114" t="n">
        <v>2304.42</v>
      </c>
      <c r="T705" s="114" t="n">
        <v>2331.58</v>
      </c>
      <c r="U705" s="114" t="n">
        <v>2322.03</v>
      </c>
      <c r="V705" s="114" t="n">
        <v>2299.68</v>
      </c>
      <c r="W705" s="114" t="n">
        <v>2288.65</v>
      </c>
      <c r="X705" s="114" t="n">
        <v>2273.98</v>
      </c>
      <c r="Y705" s="114" t="n">
        <v>2189.7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220.39</v>
      </c>
      <c r="C706" s="114" t="n">
        <v>2219.76</v>
      </c>
      <c r="D706" s="114" t="n">
        <v>2232.19</v>
      </c>
      <c r="E706" s="114" t="n">
        <v>2230.59</v>
      </c>
      <c r="F706" s="114" t="n">
        <v>2243.72</v>
      </c>
      <c r="G706" s="114" t="n">
        <v>2294.38</v>
      </c>
      <c r="H706" s="114" t="n">
        <v>2385.11</v>
      </c>
      <c r="I706" s="114" t="n">
        <v>2411.5</v>
      </c>
      <c r="J706" s="114" t="n">
        <v>2439.05</v>
      </c>
      <c r="K706" s="114" t="n">
        <v>2457.68</v>
      </c>
      <c r="L706" s="114" t="n">
        <v>2464.97</v>
      </c>
      <c r="M706" s="114" t="n">
        <v>2465.6</v>
      </c>
      <c r="N706" s="114" t="n">
        <v>2461.85</v>
      </c>
      <c r="O706" s="114" t="n">
        <v>2461.16</v>
      </c>
      <c r="P706" s="114" t="n">
        <v>2453.82</v>
      </c>
      <c r="Q706" s="114" t="n">
        <v>2404.19</v>
      </c>
      <c r="R706" s="114" t="n">
        <v>2408.86</v>
      </c>
      <c r="S706" s="114" t="n">
        <v>2409.08</v>
      </c>
      <c r="T706" s="114" t="n">
        <v>2414.42</v>
      </c>
      <c r="U706" s="114" t="n">
        <v>2419.61</v>
      </c>
      <c r="V706" s="114" t="n">
        <v>2422.49</v>
      </c>
      <c r="W706" s="114" t="n">
        <v>2397.02</v>
      </c>
      <c r="X706" s="114" t="n">
        <v>2367.8</v>
      </c>
      <c r="Y706" s="114" t="n">
        <v>2343.66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387.52</v>
      </c>
      <c r="C707" s="114" t="n">
        <v>2326.38</v>
      </c>
      <c r="D707" s="114" t="n">
        <v>2285.86</v>
      </c>
      <c r="E707" s="114" t="n">
        <v>2273.99</v>
      </c>
      <c r="F707" s="114" t="n">
        <v>2331.09</v>
      </c>
      <c r="G707" s="114" t="n">
        <v>2363.2</v>
      </c>
      <c r="H707" s="114" t="n">
        <v>2412.05</v>
      </c>
      <c r="I707" s="114" t="n">
        <v>2450.1</v>
      </c>
      <c r="J707" s="114" t="n">
        <v>2482.92</v>
      </c>
      <c r="K707" s="114" t="n">
        <v>2535.89</v>
      </c>
      <c r="L707" s="114" t="n">
        <v>2533.54</v>
      </c>
      <c r="M707" s="114" t="n">
        <v>2520.69</v>
      </c>
      <c r="N707" s="114" t="n">
        <v>2514.29</v>
      </c>
      <c r="O707" s="114" t="n">
        <v>2516.72</v>
      </c>
      <c r="P707" s="114" t="n">
        <v>2525.12</v>
      </c>
      <c r="Q707" s="114" t="n">
        <v>2496.74</v>
      </c>
      <c r="R707" s="114" t="n">
        <v>2484.27</v>
      </c>
      <c r="S707" s="114" t="n">
        <v>2469.51</v>
      </c>
      <c r="T707" s="114" t="n">
        <v>2463.09</v>
      </c>
      <c r="U707" s="114" t="n">
        <v>2468.31</v>
      </c>
      <c r="V707" s="114" t="n">
        <v>2442.08</v>
      </c>
      <c r="W707" s="114" t="n">
        <v>2435.84</v>
      </c>
      <c r="X707" s="114" t="n">
        <v>2393.2</v>
      </c>
      <c r="Y707" s="114" t="n">
        <v>2373.27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293.48</v>
      </c>
      <c r="C708" s="114" t="n">
        <v>2255.85</v>
      </c>
      <c r="D708" s="114" t="n">
        <v>2226.2</v>
      </c>
      <c r="E708" s="114" t="n">
        <v>2070.56</v>
      </c>
      <c r="F708" s="114" t="n">
        <v>2262.92</v>
      </c>
      <c r="G708" s="114" t="n">
        <v>2304.53</v>
      </c>
      <c r="H708" s="114" t="n">
        <v>2322.11</v>
      </c>
      <c r="I708" s="114" t="n">
        <v>2349.47</v>
      </c>
      <c r="J708" s="114" t="n">
        <v>2403.12</v>
      </c>
      <c r="K708" s="114" t="n">
        <v>2420.61</v>
      </c>
      <c r="L708" s="114" t="n">
        <v>2424.54</v>
      </c>
      <c r="M708" s="114" t="n">
        <v>2425.21</v>
      </c>
      <c r="N708" s="114" t="n">
        <v>2422.74</v>
      </c>
      <c r="O708" s="114" t="n">
        <v>2422.49</v>
      </c>
      <c r="P708" s="114" t="n">
        <v>2419.36</v>
      </c>
      <c r="Q708" s="114" t="n">
        <v>2400.33</v>
      </c>
      <c r="R708" s="114" t="n">
        <v>2403.2</v>
      </c>
      <c r="S708" s="114" t="n">
        <v>2403.23</v>
      </c>
      <c r="T708" s="114" t="n">
        <v>2406.07</v>
      </c>
      <c r="U708" s="114" t="n">
        <v>2419.42</v>
      </c>
      <c r="V708" s="114" t="n">
        <v>2367.98</v>
      </c>
      <c r="W708" s="114" t="n">
        <v>2364.11</v>
      </c>
      <c r="X708" s="114" t="n">
        <v>2343.48</v>
      </c>
      <c r="Y708" s="114" t="n">
        <v>2323.92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326.13</v>
      </c>
      <c r="C709" s="114" t="n">
        <v>2090.05</v>
      </c>
      <c r="D709" s="114" t="n">
        <v>2231.1</v>
      </c>
      <c r="E709" s="114" t="n">
        <v>2088.79</v>
      </c>
      <c r="F709" s="114" t="n">
        <v>2305.63</v>
      </c>
      <c r="G709" s="114" t="n">
        <v>2259.86</v>
      </c>
      <c r="H709" s="114" t="n">
        <v>2464.06</v>
      </c>
      <c r="I709" s="114" t="n">
        <v>2490.93</v>
      </c>
      <c r="J709" s="114" t="n">
        <v>2554.06</v>
      </c>
      <c r="K709" s="114" t="n">
        <v>2558.78</v>
      </c>
      <c r="L709" s="114" t="n">
        <v>2549.16</v>
      </c>
      <c r="M709" s="114" t="n">
        <v>2573.49</v>
      </c>
      <c r="N709" s="114" t="n">
        <v>2561.73</v>
      </c>
      <c r="O709" s="114" t="n">
        <v>2563.62</v>
      </c>
      <c r="P709" s="114" t="n">
        <v>2529.31</v>
      </c>
      <c r="Q709" s="114" t="n">
        <v>2481.93</v>
      </c>
      <c r="R709" s="114" t="n">
        <v>2479.11</v>
      </c>
      <c r="S709" s="114" t="n">
        <v>2481.53</v>
      </c>
      <c r="T709" s="114" t="n">
        <v>2481.3</v>
      </c>
      <c r="U709" s="114" t="n">
        <v>2502.45</v>
      </c>
      <c r="V709" s="114" t="n">
        <v>2479.81</v>
      </c>
      <c r="W709" s="114" t="n">
        <v>2467.25</v>
      </c>
      <c r="X709" s="114" t="n">
        <v>2371.6</v>
      </c>
      <c r="Y709" s="114" t="n">
        <v>2318.6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160.84</v>
      </c>
      <c r="C710" s="114" t="n">
        <v>2140.26</v>
      </c>
      <c r="D710" s="114" t="n">
        <v>2136.25</v>
      </c>
      <c r="E710" s="114" t="n">
        <v>2119.67</v>
      </c>
      <c r="F710" s="114" t="n">
        <v>2205.34</v>
      </c>
      <c r="G710" s="114" t="n">
        <v>2316.56</v>
      </c>
      <c r="H710" s="114" t="n">
        <v>2388.86</v>
      </c>
      <c r="I710" s="114" t="n">
        <v>2389.98</v>
      </c>
      <c r="J710" s="114" t="n">
        <v>2426.06</v>
      </c>
      <c r="K710" s="114" t="n">
        <v>2426.46</v>
      </c>
      <c r="L710" s="114" t="n">
        <v>2419.56</v>
      </c>
      <c r="M710" s="114" t="n">
        <v>2430.34</v>
      </c>
      <c r="N710" s="114" t="n">
        <v>2422.5</v>
      </c>
      <c r="O710" s="114" t="n">
        <v>2412.9</v>
      </c>
      <c r="P710" s="114" t="n">
        <v>2411.7</v>
      </c>
      <c r="Q710" s="114" t="n">
        <v>2390.43</v>
      </c>
      <c r="R710" s="114" t="n">
        <v>2377.47</v>
      </c>
      <c r="S710" s="114" t="n">
        <v>2386.1</v>
      </c>
      <c r="T710" s="114" t="n">
        <v>2400.52</v>
      </c>
      <c r="U710" s="114" t="n">
        <v>2373.92</v>
      </c>
      <c r="V710" s="114" t="n">
        <v>2355.95</v>
      </c>
      <c r="W710" s="114" t="n">
        <v>2354.73</v>
      </c>
      <c r="X710" s="114" t="n">
        <v>2264.47</v>
      </c>
      <c r="Y710" s="114" t="n">
        <v>2228.86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106.5</v>
      </c>
      <c r="C711" s="114" t="n">
        <v>2070.18</v>
      </c>
      <c r="D711" s="114" t="n">
        <v>2146.03</v>
      </c>
      <c r="E711" s="114" t="n">
        <v>2065.17</v>
      </c>
      <c r="F711" s="114" t="n">
        <v>2236.5</v>
      </c>
      <c r="G711" s="114" t="n">
        <v>2207.36</v>
      </c>
      <c r="H711" s="114" t="n">
        <v>2420.54</v>
      </c>
      <c r="I711" s="114" t="n">
        <v>2438.77</v>
      </c>
      <c r="J711" s="114" t="n">
        <v>2451.29</v>
      </c>
      <c r="K711" s="114" t="n">
        <v>2473.19</v>
      </c>
      <c r="L711" s="114" t="n">
        <v>2456.56</v>
      </c>
      <c r="M711" s="114" t="n">
        <v>2473.07</v>
      </c>
      <c r="N711" s="114" t="n">
        <v>2462.7</v>
      </c>
      <c r="O711" s="114" t="n">
        <v>2467.07</v>
      </c>
      <c r="P711" s="114" t="n">
        <v>2468.91</v>
      </c>
      <c r="Q711" s="114" t="n">
        <v>2448.58</v>
      </c>
      <c r="R711" s="114" t="n">
        <v>2428.93</v>
      </c>
      <c r="S711" s="114" t="n">
        <v>2474.37</v>
      </c>
      <c r="T711" s="114" t="n">
        <v>2454.85</v>
      </c>
      <c r="U711" s="114" t="n">
        <v>2455.51</v>
      </c>
      <c r="V711" s="114" t="n">
        <v>2409.84</v>
      </c>
      <c r="W711" s="114" t="n">
        <v>2409.63</v>
      </c>
      <c r="X711" s="114" t="n">
        <v>2355</v>
      </c>
      <c r="Y711" s="114" t="n">
        <v>2275.01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176.38</v>
      </c>
      <c r="C712" s="114" t="n">
        <v>2185.66</v>
      </c>
      <c r="D712" s="114" t="n">
        <v>2247.56</v>
      </c>
      <c r="E712" s="114" t="n">
        <v>2247.52</v>
      </c>
      <c r="F712" s="114" t="n">
        <v>2305.11</v>
      </c>
      <c r="G712" s="114" t="n">
        <v>2302</v>
      </c>
      <c r="H712" s="114" t="n">
        <v>2404.35</v>
      </c>
      <c r="I712" s="114" t="n">
        <v>2425.21</v>
      </c>
      <c r="J712" s="114" t="n">
        <v>2460.37</v>
      </c>
      <c r="K712" s="114" t="n">
        <v>2467.62</v>
      </c>
      <c r="L712" s="114" t="n">
        <v>2458.76</v>
      </c>
      <c r="M712" s="114" t="n">
        <v>2458.61</v>
      </c>
      <c r="N712" s="114" t="n">
        <v>2428.49</v>
      </c>
      <c r="O712" s="114" t="n">
        <v>2419.83</v>
      </c>
      <c r="P712" s="114" t="n">
        <v>2447.63</v>
      </c>
      <c r="Q712" s="114" t="n">
        <v>2422.01</v>
      </c>
      <c r="R712" s="114" t="n">
        <v>2428.38</v>
      </c>
      <c r="S712" s="114" t="n">
        <v>2447.65</v>
      </c>
      <c r="T712" s="114" t="n">
        <v>2478.52</v>
      </c>
      <c r="U712" s="114" t="n">
        <v>2503.04</v>
      </c>
      <c r="V712" s="114" t="n">
        <v>2446.51</v>
      </c>
      <c r="W712" s="114" t="n">
        <v>2395.07</v>
      </c>
      <c r="X712" s="114" t="n">
        <v>2355.6</v>
      </c>
      <c r="Y712" s="114" t="n">
        <v>2321.02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231.34</v>
      </c>
      <c r="C713" s="114" t="n">
        <v>2267.93</v>
      </c>
      <c r="D713" s="114" t="n">
        <v>2271.78</v>
      </c>
      <c r="E713" s="114" t="n">
        <v>2266.31</v>
      </c>
      <c r="F713" s="114" t="n">
        <v>2312.12</v>
      </c>
      <c r="G713" s="114" t="n">
        <v>2381.87</v>
      </c>
      <c r="H713" s="114" t="n">
        <v>2452.56</v>
      </c>
      <c r="I713" s="114" t="n">
        <v>2518.19</v>
      </c>
      <c r="J713" s="114" t="n">
        <v>2557.65</v>
      </c>
      <c r="K713" s="114" t="n">
        <v>2551.11</v>
      </c>
      <c r="L713" s="114" t="n">
        <v>2545.5</v>
      </c>
      <c r="M713" s="114" t="n">
        <v>2549.97</v>
      </c>
      <c r="N713" s="114" t="n">
        <v>2547.26</v>
      </c>
      <c r="O713" s="114" t="n">
        <v>2549.81</v>
      </c>
      <c r="P713" s="114" t="n">
        <v>2544.27</v>
      </c>
      <c r="Q713" s="114" t="n">
        <v>2560.02</v>
      </c>
      <c r="R713" s="114" t="n">
        <v>2559.22</v>
      </c>
      <c r="S713" s="114" t="n">
        <v>2566.42</v>
      </c>
      <c r="T713" s="114" t="n">
        <v>2579.48</v>
      </c>
      <c r="U713" s="114" t="n">
        <v>2566.36</v>
      </c>
      <c r="V713" s="114" t="n">
        <v>2531.91</v>
      </c>
      <c r="W713" s="114" t="n">
        <v>2512.09</v>
      </c>
      <c r="X713" s="114" t="n">
        <v>2439.76</v>
      </c>
      <c r="Y713" s="114" t="n">
        <v>2387.29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475.84</v>
      </c>
      <c r="C714" s="114" t="n">
        <v>2421.34</v>
      </c>
      <c r="D714" s="114" t="n">
        <v>2418.3</v>
      </c>
      <c r="E714" s="114" t="n">
        <v>2313.34</v>
      </c>
      <c r="F714" s="114" t="n">
        <v>2363.58</v>
      </c>
      <c r="G714" s="114" t="n">
        <v>2408.89</v>
      </c>
      <c r="H714" s="114" t="n">
        <v>2492</v>
      </c>
      <c r="I714" s="114" t="n">
        <v>2570.11</v>
      </c>
      <c r="J714" s="114" t="n">
        <v>2606.82</v>
      </c>
      <c r="K714" s="114" t="n">
        <v>2647.32</v>
      </c>
      <c r="L714" s="114" t="n">
        <v>2636.44</v>
      </c>
      <c r="M714" s="114" t="n">
        <v>2627.87</v>
      </c>
      <c r="N714" s="114" t="n">
        <v>2614.57</v>
      </c>
      <c r="O714" s="114" t="n">
        <v>2588.36</v>
      </c>
      <c r="P714" s="114" t="n">
        <v>2588.51</v>
      </c>
      <c r="Q714" s="114" t="n">
        <v>2567.65</v>
      </c>
      <c r="R714" s="114" t="n">
        <v>2560.37</v>
      </c>
      <c r="S714" s="114" t="n">
        <v>2569.75</v>
      </c>
      <c r="T714" s="114" t="n">
        <v>2638.06</v>
      </c>
      <c r="U714" s="114" t="n">
        <v>2588.06</v>
      </c>
      <c r="V714" s="114" t="n">
        <v>2573.46</v>
      </c>
      <c r="W714" s="114" t="n">
        <v>2541.05</v>
      </c>
      <c r="X714" s="114" t="n">
        <v>2486.59</v>
      </c>
      <c r="Y714" s="114" t="n">
        <v>2387.4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380.04</v>
      </c>
      <c r="C715" s="114" t="n">
        <v>2321.25</v>
      </c>
      <c r="D715" s="114" t="n">
        <v>2251.8</v>
      </c>
      <c r="E715" s="114" t="n">
        <v>2138.78</v>
      </c>
      <c r="F715" s="114" t="n">
        <v>2258.41</v>
      </c>
      <c r="G715" s="114" t="n">
        <v>2141.92</v>
      </c>
      <c r="H715" s="114" t="n">
        <v>2341.66</v>
      </c>
      <c r="I715" s="114" t="n">
        <v>2491.08</v>
      </c>
      <c r="J715" s="114" t="n">
        <v>2497.76</v>
      </c>
      <c r="K715" s="114" t="n">
        <v>2549.43</v>
      </c>
      <c r="L715" s="114" t="n">
        <v>2552.98</v>
      </c>
      <c r="M715" s="114" t="n">
        <v>2553.57</v>
      </c>
      <c r="N715" s="114" t="n">
        <v>2552.96</v>
      </c>
      <c r="O715" s="114" t="n">
        <v>2542.01</v>
      </c>
      <c r="P715" s="114" t="n">
        <v>2612.91</v>
      </c>
      <c r="Q715" s="114" t="n">
        <v>2588.92</v>
      </c>
      <c r="R715" s="114" t="n">
        <v>2592.05</v>
      </c>
      <c r="S715" s="114" t="n">
        <v>2581.98</v>
      </c>
      <c r="T715" s="114" t="n">
        <v>2553.49</v>
      </c>
      <c r="U715" s="114" t="n">
        <v>2618.11</v>
      </c>
      <c r="V715" s="114" t="n">
        <v>2590.68</v>
      </c>
      <c r="W715" s="114" t="n">
        <v>2534.26</v>
      </c>
      <c r="X715" s="114" t="n">
        <v>2481.61</v>
      </c>
      <c r="Y715" s="114" t="n">
        <v>2370.82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272.08</v>
      </c>
      <c r="C716" s="114" t="n">
        <v>2157.8</v>
      </c>
      <c r="D716" s="114" t="n">
        <v>2334.26</v>
      </c>
      <c r="E716" s="114" t="n">
        <v>2192.45</v>
      </c>
      <c r="F716" s="114" t="n">
        <v>2316.16</v>
      </c>
      <c r="G716" s="114" t="n">
        <v>2214</v>
      </c>
      <c r="H716" s="114" t="n">
        <v>2424.53</v>
      </c>
      <c r="I716" s="114" t="n">
        <v>2498.94</v>
      </c>
      <c r="J716" s="114" t="n">
        <v>2562.85</v>
      </c>
      <c r="K716" s="114" t="n">
        <v>2561.14</v>
      </c>
      <c r="L716" s="114" t="n">
        <v>2554.09</v>
      </c>
      <c r="M716" s="114" t="n">
        <v>2550.54</v>
      </c>
      <c r="N716" s="114" t="n">
        <v>2534.18</v>
      </c>
      <c r="O716" s="114" t="n">
        <v>2502.65</v>
      </c>
      <c r="P716" s="114" t="n">
        <v>2509.68</v>
      </c>
      <c r="Q716" s="114" t="n">
        <v>2508.12</v>
      </c>
      <c r="R716" s="114" t="n">
        <v>2510.03</v>
      </c>
      <c r="S716" s="114" t="n">
        <v>2596.51</v>
      </c>
      <c r="T716" s="114" t="n">
        <v>2596.97</v>
      </c>
      <c r="U716" s="114" t="n">
        <v>2566.98</v>
      </c>
      <c r="V716" s="114" t="n">
        <v>2540.02</v>
      </c>
      <c r="W716" s="114" t="n">
        <v>2525.04</v>
      </c>
      <c r="X716" s="114" t="n">
        <v>2453.09</v>
      </c>
      <c r="Y716" s="114" t="n">
        <v>2379.02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275.5</v>
      </c>
      <c r="C717" s="114" t="n">
        <v>2164.5</v>
      </c>
      <c r="D717" s="114" t="n">
        <v>2229.63</v>
      </c>
      <c r="E717" s="114" t="n">
        <v>2125.98</v>
      </c>
      <c r="F717" s="114" t="n">
        <v>2331.35</v>
      </c>
      <c r="G717" s="114" t="n">
        <v>2385.86</v>
      </c>
      <c r="H717" s="114" t="n">
        <v>2417.05</v>
      </c>
      <c r="I717" s="114" t="n">
        <v>2448.47</v>
      </c>
      <c r="J717" s="114" t="n">
        <v>2491.88</v>
      </c>
      <c r="K717" s="114" t="n">
        <v>2488.66</v>
      </c>
      <c r="L717" s="114" t="n">
        <v>2469.27</v>
      </c>
      <c r="M717" s="114" t="n">
        <v>2493.27</v>
      </c>
      <c r="N717" s="114" t="n">
        <v>2486.44</v>
      </c>
      <c r="O717" s="114" t="n">
        <v>2489.88</v>
      </c>
      <c r="P717" s="114" t="n">
        <v>2493.53</v>
      </c>
      <c r="Q717" s="114" t="n">
        <v>2492.43</v>
      </c>
      <c r="R717" s="114" t="n">
        <v>2489.34</v>
      </c>
      <c r="S717" s="114" t="n">
        <v>2508.86</v>
      </c>
      <c r="T717" s="114" t="n">
        <v>2522.69</v>
      </c>
      <c r="U717" s="114" t="n">
        <v>2501.5</v>
      </c>
      <c r="V717" s="114" t="n">
        <v>2456.2</v>
      </c>
      <c r="W717" s="114" t="n">
        <v>2435.8</v>
      </c>
      <c r="X717" s="114" t="n">
        <v>2376.75</v>
      </c>
      <c r="Y717" s="114" t="n">
        <v>2283.43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202.5</v>
      </c>
      <c r="C718" s="114" t="n">
        <v>2076.94</v>
      </c>
      <c r="D718" s="114" t="n">
        <v>2157.89</v>
      </c>
      <c r="E718" s="114" t="n">
        <v>2295.55</v>
      </c>
      <c r="F718" s="114" t="n">
        <v>2301.75</v>
      </c>
      <c r="G718" s="114" t="n">
        <v>2263.79</v>
      </c>
      <c r="H718" s="114" t="n">
        <v>2453.33</v>
      </c>
      <c r="I718" s="114" t="n">
        <v>2489.87</v>
      </c>
      <c r="J718" s="114" t="n">
        <v>2510.27</v>
      </c>
      <c r="K718" s="114" t="n">
        <v>2495.01</v>
      </c>
      <c r="L718" s="114" t="n">
        <v>2491.38</v>
      </c>
      <c r="M718" s="114" t="n">
        <v>2490.77</v>
      </c>
      <c r="N718" s="114" t="n">
        <v>2482.19</v>
      </c>
      <c r="O718" s="114" t="n">
        <v>2483.91</v>
      </c>
      <c r="P718" s="114" t="n">
        <v>2491.41</v>
      </c>
      <c r="Q718" s="114" t="n">
        <v>2485.81</v>
      </c>
      <c r="R718" s="114" t="n">
        <v>2474.48</v>
      </c>
      <c r="S718" s="114" t="n">
        <v>2482.79</v>
      </c>
      <c r="T718" s="114" t="n">
        <v>2503.66</v>
      </c>
      <c r="U718" s="114" t="n">
        <v>2507.17</v>
      </c>
      <c r="V718" s="114" t="n">
        <v>2438.92</v>
      </c>
      <c r="W718" s="114" t="n">
        <v>2391.9</v>
      </c>
      <c r="X718" s="114" t="n">
        <v>2282.08</v>
      </c>
      <c r="Y718" s="114" t="n">
        <v>2166.55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015.89</v>
      </c>
      <c r="C719" s="114" t="n">
        <v>2012.74</v>
      </c>
      <c r="D719" s="114" t="n">
        <v>2018.72</v>
      </c>
      <c r="E719" s="114" t="n">
        <v>2278.68</v>
      </c>
      <c r="F719" s="114" t="n">
        <v>2222.32</v>
      </c>
      <c r="G719" s="114" t="n">
        <v>2193.85</v>
      </c>
      <c r="H719" s="114" t="n">
        <v>2422.65</v>
      </c>
      <c r="I719" s="114" t="n">
        <v>2445.04</v>
      </c>
      <c r="J719" s="114" t="n">
        <v>2500.7</v>
      </c>
      <c r="K719" s="114" t="n">
        <v>2487.85</v>
      </c>
      <c r="L719" s="114" t="n">
        <v>2495.5</v>
      </c>
      <c r="M719" s="114" t="n">
        <v>2496.22</v>
      </c>
      <c r="N719" s="114" t="n">
        <v>2475.96</v>
      </c>
      <c r="O719" s="114" t="n">
        <v>2459.9</v>
      </c>
      <c r="P719" s="114" t="n">
        <v>2440.8</v>
      </c>
      <c r="Q719" s="114" t="n">
        <v>2446.3</v>
      </c>
      <c r="R719" s="114" t="n">
        <v>2423.04</v>
      </c>
      <c r="S719" s="114" t="n">
        <v>2456.41</v>
      </c>
      <c r="T719" s="114" t="n">
        <v>2501.28</v>
      </c>
      <c r="U719" s="114" t="n">
        <v>2503.55</v>
      </c>
      <c r="V719" s="114" t="n">
        <v>2435.48</v>
      </c>
      <c r="W719" s="114" t="n">
        <v>2392.14</v>
      </c>
      <c r="X719" s="114" t="n">
        <v>2357.2</v>
      </c>
      <c r="Y719" s="114" t="n">
        <v>2175.35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125.27</v>
      </c>
      <c r="C720" s="114" t="n">
        <v>2098.12</v>
      </c>
      <c r="D720" s="114" t="n">
        <v>2263.62</v>
      </c>
      <c r="E720" s="114" t="n">
        <v>2354.88</v>
      </c>
      <c r="F720" s="114" t="n">
        <v>2409.14</v>
      </c>
      <c r="G720" s="114" t="n">
        <v>2324.16</v>
      </c>
      <c r="H720" s="114" t="n">
        <v>2514.76</v>
      </c>
      <c r="I720" s="114" t="n">
        <v>2516.91</v>
      </c>
      <c r="J720" s="114" t="n">
        <v>2541.73</v>
      </c>
      <c r="K720" s="114" t="n">
        <v>2558.3</v>
      </c>
      <c r="L720" s="114" t="n">
        <v>2547.35</v>
      </c>
      <c r="M720" s="114" t="n">
        <v>2571.2</v>
      </c>
      <c r="N720" s="114" t="n">
        <v>2546.08</v>
      </c>
      <c r="O720" s="114" t="n">
        <v>2544.58</v>
      </c>
      <c r="P720" s="114" t="n">
        <v>2549.88</v>
      </c>
      <c r="Q720" s="114" t="n">
        <v>2528.56</v>
      </c>
      <c r="R720" s="114" t="n">
        <v>2547.75</v>
      </c>
      <c r="S720" s="114" t="n">
        <v>2555.44</v>
      </c>
      <c r="T720" s="114" t="n">
        <v>2523.15</v>
      </c>
      <c r="U720" s="114" t="n">
        <v>2636.28</v>
      </c>
      <c r="V720" s="114" t="n">
        <v>2558.6</v>
      </c>
      <c r="W720" s="114" t="n">
        <v>2522.32</v>
      </c>
      <c r="X720" s="114" t="n">
        <v>2486.54</v>
      </c>
      <c r="Y720" s="114" t="n">
        <v>2424.34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338.26</v>
      </c>
      <c r="C721" s="114" t="n">
        <v>2195.71</v>
      </c>
      <c r="D721" s="114" t="n">
        <v>2127.4</v>
      </c>
      <c r="E721" s="114" t="n">
        <v>2141.62</v>
      </c>
      <c r="F721" s="114" t="n">
        <v>2140.63</v>
      </c>
      <c r="G721" s="114" t="n">
        <v>2108.95</v>
      </c>
      <c r="H721" s="114" t="n">
        <v>2342.49</v>
      </c>
      <c r="I721" s="114" t="n">
        <v>2434.14</v>
      </c>
      <c r="J721" s="114" t="n">
        <v>2437.88</v>
      </c>
      <c r="K721" s="114" t="n">
        <v>2412.6</v>
      </c>
      <c r="L721" s="114" t="n">
        <v>2401.44</v>
      </c>
      <c r="M721" s="114" t="n">
        <v>2375.6</v>
      </c>
      <c r="N721" s="114" t="n">
        <v>2373.29</v>
      </c>
      <c r="O721" s="114" t="n">
        <v>2372.8</v>
      </c>
      <c r="P721" s="114" t="n">
        <v>2391.73</v>
      </c>
      <c r="Q721" s="114" t="n">
        <v>2402.09</v>
      </c>
      <c r="R721" s="114" t="n">
        <v>2416.26</v>
      </c>
      <c r="S721" s="114" t="n">
        <v>2432.82</v>
      </c>
      <c r="T721" s="114" t="n">
        <v>2505.8</v>
      </c>
      <c r="U721" s="114" t="n">
        <v>2507.31</v>
      </c>
      <c r="V721" s="114" t="n">
        <v>2433.26</v>
      </c>
      <c r="W721" s="114" t="n">
        <v>2375.58</v>
      </c>
      <c r="X721" s="114" t="n">
        <v>2326.9</v>
      </c>
      <c r="Y721" s="114" t="n">
        <v>2219.8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264.46</v>
      </c>
      <c r="C722" s="114" t="n">
        <v>2106.85</v>
      </c>
      <c r="D722" s="114" t="n">
        <v>1994.57</v>
      </c>
      <c r="E722" s="114" t="n">
        <v>2094.16</v>
      </c>
      <c r="F722" s="114" t="n">
        <v>2096.25</v>
      </c>
      <c r="G722" s="114" t="n">
        <v>2008.32</v>
      </c>
      <c r="H722" s="114" t="n">
        <v>2268.98</v>
      </c>
      <c r="I722" s="114" t="n">
        <v>2353.99</v>
      </c>
      <c r="J722" s="114" t="n">
        <v>2488.81</v>
      </c>
      <c r="K722" s="114" t="n">
        <v>2509.67</v>
      </c>
      <c r="L722" s="114" t="n">
        <v>2509.5</v>
      </c>
      <c r="M722" s="114" t="n">
        <v>2509.7</v>
      </c>
      <c r="N722" s="114" t="n">
        <v>2509</v>
      </c>
      <c r="O722" s="114" t="n">
        <v>2510.38</v>
      </c>
      <c r="P722" s="114" t="n">
        <v>2513.21</v>
      </c>
      <c r="Q722" s="114" t="n">
        <v>2509.24</v>
      </c>
      <c r="R722" s="114" t="n">
        <v>2514.05</v>
      </c>
      <c r="S722" s="114" t="n">
        <v>2532.22</v>
      </c>
      <c r="T722" s="114" t="n">
        <v>2571.48</v>
      </c>
      <c r="U722" s="114" t="n">
        <v>2569.45</v>
      </c>
      <c r="V722" s="114" t="n">
        <v>2516.32</v>
      </c>
      <c r="W722" s="114" t="n">
        <v>2470.18</v>
      </c>
      <c r="X722" s="114" t="n">
        <v>2381.49</v>
      </c>
      <c r="Y722" s="114" t="n">
        <v>2282.03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112.53</v>
      </c>
      <c r="C723" s="114" t="n">
        <v>1998.72</v>
      </c>
      <c r="D723" s="114" t="n">
        <v>2001.98</v>
      </c>
      <c r="E723" s="114" t="n">
        <v>2245.1</v>
      </c>
      <c r="F723" s="114" t="n">
        <v>2132.52</v>
      </c>
      <c r="G723" s="114" t="n">
        <v>2133.77</v>
      </c>
      <c r="H723" s="114" t="n">
        <v>2377.72</v>
      </c>
      <c r="I723" s="114" t="n">
        <v>2422.63</v>
      </c>
      <c r="J723" s="114" t="n">
        <v>2432.69</v>
      </c>
      <c r="K723" s="114" t="n">
        <v>2433.3</v>
      </c>
      <c r="L723" s="114" t="n">
        <v>2427.21</v>
      </c>
      <c r="M723" s="114" t="n">
        <v>2425.69</v>
      </c>
      <c r="N723" s="114" t="n">
        <v>2414.45</v>
      </c>
      <c r="O723" s="114" t="n">
        <v>2410.72</v>
      </c>
      <c r="P723" s="114" t="n">
        <v>2437.27</v>
      </c>
      <c r="Q723" s="114" t="n">
        <v>2444.81</v>
      </c>
      <c r="R723" s="114" t="n">
        <v>2445.96</v>
      </c>
      <c r="S723" s="114" t="n">
        <v>2452.06</v>
      </c>
      <c r="T723" s="114" t="n">
        <v>2459.46</v>
      </c>
      <c r="U723" s="114" t="n">
        <v>2433.65</v>
      </c>
      <c r="V723" s="114" t="n">
        <v>2379.68</v>
      </c>
      <c r="W723" s="114" t="n">
        <v>2361.89</v>
      </c>
      <c r="X723" s="114" t="n">
        <v>2251.88</v>
      </c>
      <c r="Y723" s="114" t="n">
        <v>2001.82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006.33</v>
      </c>
      <c r="C724" s="114" t="n">
        <v>2005.79</v>
      </c>
      <c r="D724" s="114" t="n">
        <v>2100.85</v>
      </c>
      <c r="E724" s="114" t="n">
        <v>2269.04</v>
      </c>
      <c r="F724" s="114" t="n">
        <v>2310.62</v>
      </c>
      <c r="G724" s="114" t="n">
        <v>2331.5</v>
      </c>
      <c r="H724" s="114" t="n">
        <v>2426.05</v>
      </c>
      <c r="I724" s="114" t="n">
        <v>2482.32</v>
      </c>
      <c r="J724" s="114" t="n">
        <v>2497.94</v>
      </c>
      <c r="K724" s="114" t="n">
        <v>2500.72</v>
      </c>
      <c r="L724" s="114" t="n">
        <v>2497.36</v>
      </c>
      <c r="M724" s="114" t="n">
        <v>2511.91</v>
      </c>
      <c r="N724" s="114" t="n">
        <v>2488.5</v>
      </c>
      <c r="O724" s="114" t="n">
        <v>2515.24</v>
      </c>
      <c r="P724" s="114" t="n">
        <v>2521.58</v>
      </c>
      <c r="Q724" s="114" t="n">
        <v>2519.38</v>
      </c>
      <c r="R724" s="114" t="n">
        <v>2526.29</v>
      </c>
      <c r="S724" s="114" t="n">
        <v>2506.81</v>
      </c>
      <c r="T724" s="114" t="n">
        <v>2659.6</v>
      </c>
      <c r="U724" s="114" t="n">
        <v>2521.44</v>
      </c>
      <c r="V724" s="114" t="n">
        <v>2472.15</v>
      </c>
      <c r="W724" s="114" t="n">
        <v>2424.57</v>
      </c>
      <c r="X724" s="114" t="n">
        <v>2368.8</v>
      </c>
      <c r="Y724" s="114" t="n">
        <v>2238.05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062.09</v>
      </c>
      <c r="C725" s="114" t="n">
        <v>1994.41</v>
      </c>
      <c r="D725" s="114" t="n">
        <v>2012.89</v>
      </c>
      <c r="E725" s="114" t="n">
        <v>2153.34</v>
      </c>
      <c r="F725" s="114" t="n">
        <v>2070.16</v>
      </c>
      <c r="G725" s="114" t="n">
        <v>2128.34</v>
      </c>
      <c r="H725" s="114" t="n">
        <v>2327.58</v>
      </c>
      <c r="I725" s="114" t="n">
        <v>2358.03</v>
      </c>
      <c r="J725" s="114" t="n">
        <v>2392.4</v>
      </c>
      <c r="K725" s="114" t="n">
        <v>2394.41</v>
      </c>
      <c r="L725" s="114" t="n">
        <v>2395.28</v>
      </c>
      <c r="M725" s="114" t="n">
        <v>2397.08</v>
      </c>
      <c r="N725" s="114" t="n">
        <v>2397.08</v>
      </c>
      <c r="O725" s="114" t="n">
        <v>2404.22</v>
      </c>
      <c r="P725" s="114" t="n">
        <v>2413.09</v>
      </c>
      <c r="Q725" s="114" t="n">
        <v>2461.02</v>
      </c>
      <c r="R725" s="114" t="n">
        <v>2461.61</v>
      </c>
      <c r="S725" s="114" t="n">
        <v>2467.85</v>
      </c>
      <c r="T725" s="114" t="n">
        <v>2559.03</v>
      </c>
      <c r="U725" s="114" t="n">
        <v>2432.18</v>
      </c>
      <c r="V725" s="114" t="n">
        <v>2405.06</v>
      </c>
      <c r="W725" s="114" t="n">
        <v>2369.77</v>
      </c>
      <c r="X725" s="114" t="n">
        <v>2327.48</v>
      </c>
      <c r="Y725" s="114" t="n">
        <v>2290.16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17.83</v>
      </c>
      <c r="C729" s="114" t="n">
        <v>2.7</v>
      </c>
      <c r="D729" s="114" t="n">
        <v>0</v>
      </c>
      <c r="E729" s="114" t="n">
        <v>0</v>
      </c>
      <c r="F729" s="114" t="n">
        <v>0</v>
      </c>
      <c r="G729" s="114" t="n">
        <v>7.53</v>
      </c>
      <c r="H729" s="114" t="n">
        <v>18.64</v>
      </c>
      <c r="I729" s="114" t="n">
        <v>0</v>
      </c>
      <c r="J729" s="114" t="n">
        <v>0</v>
      </c>
      <c r="K729" s="114" t="n">
        <v>0</v>
      </c>
      <c r="L729" s="114" t="n">
        <v>339.44</v>
      </c>
      <c r="M729" s="114" t="n">
        <v>413.34</v>
      </c>
      <c r="N729" s="114" t="n">
        <v>411.54</v>
      </c>
      <c r="O729" s="114" t="n">
        <v>405.19</v>
      </c>
      <c r="P729" s="114" t="n">
        <v>417.15</v>
      </c>
      <c r="Q729" s="114" t="n">
        <v>429.69</v>
      </c>
      <c r="R729" s="114" t="n">
        <v>647.29</v>
      </c>
      <c r="S729" s="114" t="n">
        <v>589.22</v>
      </c>
      <c r="T729" s="114" t="n">
        <v>609.44</v>
      </c>
      <c r="U729" s="114" t="n">
        <v>645.6</v>
      </c>
      <c r="V729" s="114" t="n">
        <v>754.04</v>
      </c>
      <c r="W729" s="114" t="n">
        <v>765.67</v>
      </c>
      <c r="X729" s="114" t="n">
        <v>868.56</v>
      </c>
      <c r="Y729" s="114" t="n">
        <v>8.04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0</v>
      </c>
      <c r="C730" s="114" t="n">
        <v>131.03</v>
      </c>
      <c r="D730" s="114" t="n">
        <v>21.97</v>
      </c>
      <c r="E730" s="114" t="n">
        <v>74.88</v>
      </c>
      <c r="F730" s="114" t="n">
        <v>135.15</v>
      </c>
      <c r="G730" s="114" t="n">
        <v>195.72</v>
      </c>
      <c r="H730" s="114" t="n">
        <v>196.44</v>
      </c>
      <c r="I730" s="114" t="n">
        <v>181.19</v>
      </c>
      <c r="J730" s="114" t="n">
        <v>235.46</v>
      </c>
      <c r="K730" s="114" t="n">
        <v>252.43</v>
      </c>
      <c r="L730" s="114" t="n">
        <v>38.56</v>
      </c>
      <c r="M730" s="114" t="n">
        <v>154.9</v>
      </c>
      <c r="N730" s="114" t="n">
        <v>72.52</v>
      </c>
      <c r="O730" s="114" t="n">
        <v>55.22</v>
      </c>
      <c r="P730" s="114" t="n">
        <v>30.67</v>
      </c>
      <c r="Q730" s="114" t="n">
        <v>30.41</v>
      </c>
      <c r="R730" s="114" t="n">
        <v>49.71</v>
      </c>
      <c r="S730" s="114" t="n">
        <v>91.77</v>
      </c>
      <c r="T730" s="114" t="n">
        <v>142.97</v>
      </c>
      <c r="U730" s="114" t="n">
        <v>98.72</v>
      </c>
      <c r="V730" s="114" t="n">
        <v>90.81</v>
      </c>
      <c r="W730" s="114" t="n">
        <v>99.73</v>
      </c>
      <c r="X730" s="114" t="n">
        <v>0</v>
      </c>
      <c r="Y730" s="114" t="n">
        <v>112.09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0.04</v>
      </c>
      <c r="C731" s="114" t="n">
        <v>62.59</v>
      </c>
      <c r="D731" s="114" t="n">
        <v>3.7</v>
      </c>
      <c r="E731" s="114" t="n">
        <v>64.96</v>
      </c>
      <c r="F731" s="114" t="n">
        <v>104.14</v>
      </c>
      <c r="G731" s="114" t="n">
        <v>146.42</v>
      </c>
      <c r="H731" s="114" t="n">
        <v>160.72</v>
      </c>
      <c r="I731" s="114" t="n">
        <v>118.61</v>
      </c>
      <c r="J731" s="114" t="n">
        <v>110.95</v>
      </c>
      <c r="K731" s="114" t="n">
        <v>93.77</v>
      </c>
      <c r="L731" s="114" t="n">
        <v>23.65</v>
      </c>
      <c r="M731" s="114" t="n">
        <v>64.34</v>
      </c>
      <c r="N731" s="114" t="n">
        <v>58.13</v>
      </c>
      <c r="O731" s="114" t="n">
        <v>46.24</v>
      </c>
      <c r="P731" s="114" t="n">
        <v>38.28</v>
      </c>
      <c r="Q731" s="114" t="n">
        <v>2.12</v>
      </c>
      <c r="R731" s="114" t="n">
        <v>4.05</v>
      </c>
      <c r="S731" s="114" t="n">
        <v>0</v>
      </c>
      <c r="T731" s="114" t="n">
        <v>68.77</v>
      </c>
      <c r="U731" s="114" t="n">
        <v>52.85</v>
      </c>
      <c r="V731" s="114" t="n">
        <v>75.42</v>
      </c>
      <c r="W731" s="114" t="n">
        <v>74.26</v>
      </c>
      <c r="X731" s="114" t="n">
        <v>118.8</v>
      </c>
      <c r="Y731" s="114" t="n">
        <v>74.49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12.46</v>
      </c>
      <c r="C732" s="114" t="n">
        <v>28.66</v>
      </c>
      <c r="D732" s="114" t="n">
        <v>18.64</v>
      </c>
      <c r="E732" s="114" t="n">
        <v>45.61</v>
      </c>
      <c r="F732" s="114" t="n">
        <v>21.74</v>
      </c>
      <c r="G732" s="114" t="n">
        <v>64.22</v>
      </c>
      <c r="H732" s="114" t="n">
        <v>21.08</v>
      </c>
      <c r="I732" s="114" t="n">
        <v>2.63</v>
      </c>
      <c r="J732" s="114" t="n">
        <v>12.05</v>
      </c>
      <c r="K732" s="114" t="n">
        <v>0</v>
      </c>
      <c r="L732" s="114" t="n">
        <v>0</v>
      </c>
      <c r="M732" s="114" t="n">
        <v>0</v>
      </c>
      <c r="N732" s="114" t="n">
        <v>0</v>
      </c>
      <c r="O732" s="114" t="n">
        <v>0</v>
      </c>
      <c r="P732" s="114" t="n">
        <v>0</v>
      </c>
      <c r="Q732" s="114" t="n">
        <v>0</v>
      </c>
      <c r="R732" s="114" t="n">
        <v>0</v>
      </c>
      <c r="S732" s="114" t="n">
        <v>0</v>
      </c>
      <c r="T732" s="114" t="n">
        <v>0</v>
      </c>
      <c r="U732" s="114" t="n">
        <v>0</v>
      </c>
      <c r="V732" s="114" t="n">
        <v>0</v>
      </c>
      <c r="W732" s="114" t="n">
        <v>0</v>
      </c>
      <c r="X732" s="114" t="n">
        <v>33.84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0</v>
      </c>
      <c r="C733" s="114" t="n">
        <v>0</v>
      </c>
      <c r="D733" s="114" t="n">
        <v>0</v>
      </c>
      <c r="E733" s="114" t="n">
        <v>1.99</v>
      </c>
      <c r="F733" s="114" t="n">
        <v>6.6</v>
      </c>
      <c r="G733" s="114" t="n">
        <v>3.71</v>
      </c>
      <c r="H733" s="114" t="n">
        <v>30.42</v>
      </c>
      <c r="I733" s="114" t="n">
        <v>2.76</v>
      </c>
      <c r="J733" s="114" t="n">
        <v>0</v>
      </c>
      <c r="K733" s="114" t="n">
        <v>0</v>
      </c>
      <c r="L733" s="114" t="n">
        <v>0</v>
      </c>
      <c r="M733" s="114" t="n">
        <v>0</v>
      </c>
      <c r="N733" s="114" t="n">
        <v>0</v>
      </c>
      <c r="O733" s="114" t="n">
        <v>0</v>
      </c>
      <c r="P733" s="114" t="n">
        <v>7.58</v>
      </c>
      <c r="Q733" s="114" t="n">
        <v>0</v>
      </c>
      <c r="R733" s="114" t="n">
        <v>18.12</v>
      </c>
      <c r="S733" s="114" t="n">
        <v>20.29</v>
      </c>
      <c r="T733" s="114" t="n">
        <v>60.23</v>
      </c>
      <c r="U733" s="114" t="n">
        <v>0</v>
      </c>
      <c r="V733" s="114" t="n">
        <v>12.23</v>
      </c>
      <c r="W733" s="114" t="n">
        <v>0</v>
      </c>
      <c r="X733" s="114" t="n">
        <v>0</v>
      </c>
      <c r="Y733" s="114" t="n">
        <v>0.37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0</v>
      </c>
      <c r="C734" s="114" t="n">
        <v>0</v>
      </c>
      <c r="D734" s="114" t="n">
        <v>14.51</v>
      </c>
      <c r="E734" s="114" t="n">
        <v>54.24</v>
      </c>
      <c r="F734" s="114" t="n">
        <v>42.48</v>
      </c>
      <c r="G734" s="114" t="n">
        <v>26.25</v>
      </c>
      <c r="H734" s="114" t="n">
        <v>14.06</v>
      </c>
      <c r="I734" s="114" t="n">
        <v>42.78</v>
      </c>
      <c r="J734" s="114" t="n">
        <v>0</v>
      </c>
      <c r="K734" s="114" t="n">
        <v>0</v>
      </c>
      <c r="L734" s="114" t="n">
        <v>0</v>
      </c>
      <c r="M734" s="114" t="n">
        <v>0</v>
      </c>
      <c r="N734" s="114" t="n">
        <v>0</v>
      </c>
      <c r="O734" s="114" t="n">
        <v>0</v>
      </c>
      <c r="P734" s="114" t="n">
        <v>0</v>
      </c>
      <c r="Q734" s="114" t="n">
        <v>0</v>
      </c>
      <c r="R734" s="114" t="n">
        <v>0</v>
      </c>
      <c r="S734" s="114" t="n">
        <v>0</v>
      </c>
      <c r="T734" s="114" t="n">
        <v>0</v>
      </c>
      <c r="U734" s="114" t="n">
        <v>420.45</v>
      </c>
      <c r="V734" s="114" t="n">
        <v>465.01</v>
      </c>
      <c r="W734" s="114" t="n">
        <v>508.99</v>
      </c>
      <c r="X734" s="114" t="n">
        <v>556.46</v>
      </c>
      <c r="Y734" s="114" t="n">
        <v>589.21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0</v>
      </c>
      <c r="C735" s="114" t="n">
        <v>0.09</v>
      </c>
      <c r="D735" s="114" t="n">
        <v>70.12</v>
      </c>
      <c r="E735" s="114" t="n">
        <v>67.87</v>
      </c>
      <c r="F735" s="114" t="n">
        <v>51.26</v>
      </c>
      <c r="G735" s="114" t="n">
        <v>113.76</v>
      </c>
      <c r="H735" s="114" t="n">
        <v>94.08</v>
      </c>
      <c r="I735" s="114" t="n">
        <v>65.2</v>
      </c>
      <c r="J735" s="114" t="n">
        <v>87.58</v>
      </c>
      <c r="K735" s="114" t="n">
        <v>0.28</v>
      </c>
      <c r="L735" s="114" t="n">
        <v>0</v>
      </c>
      <c r="M735" s="114" t="n">
        <v>0</v>
      </c>
      <c r="N735" s="114" t="n">
        <v>41.08</v>
      </c>
      <c r="O735" s="114" t="n">
        <v>24.3</v>
      </c>
      <c r="P735" s="114" t="n">
        <v>0</v>
      </c>
      <c r="Q735" s="114" t="n">
        <v>10.57</v>
      </c>
      <c r="R735" s="114" t="n">
        <v>203.6</v>
      </c>
      <c r="S735" s="114" t="n">
        <v>189.18</v>
      </c>
      <c r="T735" s="114" t="n">
        <v>196.47</v>
      </c>
      <c r="U735" s="114" t="n">
        <v>212.46</v>
      </c>
      <c r="V735" s="114" t="n">
        <v>682.89</v>
      </c>
      <c r="W735" s="114" t="n">
        <v>702.59</v>
      </c>
      <c r="X735" s="114" t="n">
        <v>62.47</v>
      </c>
      <c r="Y735" s="114" t="n">
        <v>799.01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104.61</v>
      </c>
      <c r="C736" s="114" t="n">
        <v>92.59</v>
      </c>
      <c r="D736" s="114" t="n">
        <v>140.31</v>
      </c>
      <c r="E736" s="114" t="n">
        <v>135.02</v>
      </c>
      <c r="F736" s="114" t="n">
        <v>136.91</v>
      </c>
      <c r="G736" s="114" t="n">
        <v>329.68</v>
      </c>
      <c r="H736" s="114" t="n">
        <v>261.9</v>
      </c>
      <c r="I736" s="114" t="n">
        <v>237.85</v>
      </c>
      <c r="J736" s="114" t="n">
        <v>227.91</v>
      </c>
      <c r="K736" s="114" t="n">
        <v>205.57</v>
      </c>
      <c r="L736" s="114" t="n">
        <v>208.01</v>
      </c>
      <c r="M736" s="114" t="n">
        <v>209.68</v>
      </c>
      <c r="N736" s="114" t="n">
        <v>211.77</v>
      </c>
      <c r="O736" s="114" t="n">
        <v>189.11</v>
      </c>
      <c r="P736" s="114" t="n">
        <v>195.45</v>
      </c>
      <c r="Q736" s="114" t="n">
        <v>177.77</v>
      </c>
      <c r="R736" s="114" t="n">
        <v>658.39</v>
      </c>
      <c r="S736" s="114" t="n">
        <v>695.47</v>
      </c>
      <c r="T736" s="114" t="n">
        <v>662.47</v>
      </c>
      <c r="U736" s="114" t="n">
        <v>722.93</v>
      </c>
      <c r="V736" s="114" t="n">
        <v>876.54</v>
      </c>
      <c r="W736" s="114" t="n">
        <v>738.39</v>
      </c>
      <c r="X736" s="114" t="n">
        <v>751.97</v>
      </c>
      <c r="Y736" s="114" t="n">
        <v>819.4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13.02</v>
      </c>
      <c r="C737" s="114" t="n">
        <v>63.54</v>
      </c>
      <c r="D737" s="114" t="n">
        <v>36</v>
      </c>
      <c r="E737" s="114" t="n">
        <v>28.98</v>
      </c>
      <c r="F737" s="114" t="n">
        <v>15.38</v>
      </c>
      <c r="G737" s="114" t="n">
        <v>8.29</v>
      </c>
      <c r="H737" s="114" t="n">
        <v>8.68</v>
      </c>
      <c r="I737" s="114" t="n">
        <v>25.61</v>
      </c>
      <c r="J737" s="114" t="n">
        <v>0</v>
      </c>
      <c r="K737" s="114" t="n">
        <v>0</v>
      </c>
      <c r="L737" s="114" t="n">
        <v>0</v>
      </c>
      <c r="M737" s="114" t="n">
        <v>0</v>
      </c>
      <c r="N737" s="114" t="n">
        <v>0</v>
      </c>
      <c r="O737" s="114" t="n">
        <v>0</v>
      </c>
      <c r="P737" s="114" t="n">
        <v>0</v>
      </c>
      <c r="Q737" s="114" t="n">
        <v>0</v>
      </c>
      <c r="R737" s="114" t="n">
        <v>0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0</v>
      </c>
      <c r="X737" s="114" t="n">
        <v>0</v>
      </c>
      <c r="Y737" s="114" t="n">
        <v>35.65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1.32</v>
      </c>
      <c r="C738" s="114" t="n">
        <v>0</v>
      </c>
      <c r="D738" s="114" t="n">
        <v>0</v>
      </c>
      <c r="E738" s="114" t="n">
        <v>0</v>
      </c>
      <c r="F738" s="114" t="n">
        <v>0</v>
      </c>
      <c r="G738" s="114" t="n">
        <v>7.76</v>
      </c>
      <c r="H738" s="114" t="n">
        <v>6.99</v>
      </c>
      <c r="I738" s="114" t="n">
        <v>1.84</v>
      </c>
      <c r="J738" s="114" t="n">
        <v>38.72</v>
      </c>
      <c r="K738" s="114" t="n">
        <v>15.82</v>
      </c>
      <c r="L738" s="114" t="n">
        <v>84.14</v>
      </c>
      <c r="M738" s="114" t="n">
        <v>110.68</v>
      </c>
      <c r="N738" s="114" t="n">
        <v>74.05</v>
      </c>
      <c r="O738" s="114" t="n">
        <v>71.86</v>
      </c>
      <c r="P738" s="114" t="n">
        <v>97.45</v>
      </c>
      <c r="Q738" s="114" t="n">
        <v>104.66</v>
      </c>
      <c r="R738" s="114" t="n">
        <v>112.57</v>
      </c>
      <c r="S738" s="114" t="n">
        <v>156.93</v>
      </c>
      <c r="T738" s="114" t="n">
        <v>125.11</v>
      </c>
      <c r="U738" s="114" t="n">
        <v>174.53</v>
      </c>
      <c r="V738" s="114" t="n">
        <v>283.36</v>
      </c>
      <c r="W738" s="114" t="n">
        <v>50.43</v>
      </c>
      <c r="X738" s="114" t="n">
        <v>947.68</v>
      </c>
      <c r="Y738" s="114" t="n">
        <v>798.92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7.48</v>
      </c>
      <c r="C739" s="114" t="n">
        <v>12.8</v>
      </c>
      <c r="D739" s="114" t="n">
        <v>38.81</v>
      </c>
      <c r="E739" s="114" t="n">
        <v>20.51</v>
      </c>
      <c r="F739" s="114" t="n">
        <v>51.44</v>
      </c>
      <c r="G739" s="114" t="n">
        <v>64.15</v>
      </c>
      <c r="H739" s="114" t="n">
        <v>72.1</v>
      </c>
      <c r="I739" s="114" t="n">
        <v>58.4</v>
      </c>
      <c r="J739" s="114" t="n">
        <v>68.45</v>
      </c>
      <c r="K739" s="114" t="n">
        <v>108.07</v>
      </c>
      <c r="L739" s="114" t="n">
        <v>107.09</v>
      </c>
      <c r="M739" s="114" t="n">
        <v>103.87</v>
      </c>
      <c r="N739" s="114" t="n">
        <v>90.43</v>
      </c>
      <c r="O739" s="114" t="n">
        <v>128</v>
      </c>
      <c r="P739" s="114" t="n">
        <v>104.83</v>
      </c>
      <c r="Q739" s="114" t="n">
        <v>83.06</v>
      </c>
      <c r="R739" s="114" t="n">
        <v>91.42</v>
      </c>
      <c r="S739" s="114" t="n">
        <v>105.92</v>
      </c>
      <c r="T739" s="114" t="n">
        <v>49.57</v>
      </c>
      <c r="U739" s="114" t="n">
        <v>123.86</v>
      </c>
      <c r="V739" s="114" t="n">
        <v>828.68</v>
      </c>
      <c r="W739" s="114" t="n">
        <v>1047.09</v>
      </c>
      <c r="X739" s="114" t="n">
        <v>1062.65</v>
      </c>
      <c r="Y739" s="114" t="n">
        <v>820.71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0</v>
      </c>
      <c r="C740" s="114" t="n">
        <v>26.16</v>
      </c>
      <c r="D740" s="114" t="n">
        <v>78.33</v>
      </c>
      <c r="E740" s="114" t="n">
        <v>56.35</v>
      </c>
      <c r="F740" s="114" t="n">
        <v>34.14</v>
      </c>
      <c r="G740" s="114" t="n">
        <v>73.77</v>
      </c>
      <c r="H740" s="114" t="n">
        <v>38.67</v>
      </c>
      <c r="I740" s="114" t="n">
        <v>42.83</v>
      </c>
      <c r="J740" s="114" t="n">
        <v>33.15</v>
      </c>
      <c r="K740" s="114" t="n">
        <v>5.53</v>
      </c>
      <c r="L740" s="114" t="n">
        <v>0</v>
      </c>
      <c r="M740" s="114" t="n">
        <v>0</v>
      </c>
      <c r="N740" s="114" t="n">
        <v>23.73</v>
      </c>
      <c r="O740" s="114" t="n">
        <v>42.44</v>
      </c>
      <c r="P740" s="114" t="n">
        <v>24.87</v>
      </c>
      <c r="Q740" s="114" t="n">
        <v>17.9</v>
      </c>
      <c r="R740" s="114" t="n">
        <v>37.16</v>
      </c>
      <c r="S740" s="114" t="n">
        <v>80.79</v>
      </c>
      <c r="T740" s="114" t="n">
        <v>94.38</v>
      </c>
      <c r="U740" s="114" t="n">
        <v>64.31</v>
      </c>
      <c r="V740" s="114" t="n">
        <v>66.05</v>
      </c>
      <c r="W740" s="114" t="n">
        <v>80.99</v>
      </c>
      <c r="X740" s="114" t="n">
        <v>0</v>
      </c>
      <c r="Y740" s="114" t="n">
        <v>744.84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0</v>
      </c>
      <c r="C741" s="114" t="n">
        <v>33.9</v>
      </c>
      <c r="D741" s="114" t="n">
        <v>80.58</v>
      </c>
      <c r="E741" s="114" t="n">
        <v>68.83</v>
      </c>
      <c r="F741" s="114" t="n">
        <v>33.84</v>
      </c>
      <c r="G741" s="114" t="n">
        <v>112.49</v>
      </c>
      <c r="H741" s="114" t="n">
        <v>132.71</v>
      </c>
      <c r="I741" s="114" t="n">
        <v>67.18</v>
      </c>
      <c r="J741" s="114" t="n">
        <v>194.56</v>
      </c>
      <c r="K741" s="114" t="n">
        <v>194.32</v>
      </c>
      <c r="L741" s="114" t="n">
        <v>251.98</v>
      </c>
      <c r="M741" s="114" t="n">
        <v>255.05</v>
      </c>
      <c r="N741" s="114" t="n">
        <v>258.62</v>
      </c>
      <c r="O741" s="114" t="n">
        <v>235.3</v>
      </c>
      <c r="P741" s="114" t="n">
        <v>229.95</v>
      </c>
      <c r="Q741" s="114" t="n">
        <v>233.96</v>
      </c>
      <c r="R741" s="114" t="n">
        <v>226.32</v>
      </c>
      <c r="S741" s="114" t="n">
        <v>856.32</v>
      </c>
      <c r="T741" s="114" t="n">
        <v>858.73</v>
      </c>
      <c r="U741" s="114" t="n">
        <v>294.85</v>
      </c>
      <c r="V741" s="114" t="n">
        <v>219.69</v>
      </c>
      <c r="W741" s="114" t="n">
        <v>898.43</v>
      </c>
      <c r="X741" s="114" t="n">
        <v>915.85</v>
      </c>
      <c r="Y741" s="114" t="n">
        <v>707.6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51.11</v>
      </c>
      <c r="C742" s="114" t="n">
        <v>89.97</v>
      </c>
      <c r="D742" s="114" t="n">
        <v>149.8</v>
      </c>
      <c r="E742" s="114" t="n">
        <v>251.83</v>
      </c>
      <c r="F742" s="114" t="n">
        <v>143.69</v>
      </c>
      <c r="G742" s="114" t="n">
        <v>125.76</v>
      </c>
      <c r="H742" s="114" t="n">
        <v>101.55</v>
      </c>
      <c r="I742" s="114" t="n">
        <v>108.89</v>
      </c>
      <c r="J742" s="114" t="n">
        <v>99.69</v>
      </c>
      <c r="K742" s="114" t="n">
        <v>124.34</v>
      </c>
      <c r="L742" s="114" t="n">
        <v>111.13</v>
      </c>
      <c r="M742" s="114" t="n">
        <v>69.89</v>
      </c>
      <c r="N742" s="114" t="n">
        <v>715.98</v>
      </c>
      <c r="O742" s="114" t="n">
        <v>722.96</v>
      </c>
      <c r="P742" s="114" t="n">
        <v>80.62</v>
      </c>
      <c r="Q742" s="114" t="n">
        <v>672.57</v>
      </c>
      <c r="R742" s="114" t="n">
        <v>63.83</v>
      </c>
      <c r="S742" s="114" t="n">
        <v>959.9</v>
      </c>
      <c r="T742" s="114" t="n">
        <v>101.3</v>
      </c>
      <c r="U742" s="114" t="n">
        <v>55.88</v>
      </c>
      <c r="V742" s="114" t="n">
        <v>96.76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71.02</v>
      </c>
      <c r="C743" s="114" t="n">
        <v>253.47</v>
      </c>
      <c r="D743" s="114" t="n">
        <v>182.42</v>
      </c>
      <c r="E743" s="114" t="n">
        <v>64.02</v>
      </c>
      <c r="F743" s="114" t="n">
        <v>118.79</v>
      </c>
      <c r="G743" s="114" t="n">
        <v>180.79</v>
      </c>
      <c r="H743" s="114" t="n">
        <v>24.55</v>
      </c>
      <c r="I743" s="114" t="n">
        <v>352.43</v>
      </c>
      <c r="J743" s="114" t="n">
        <v>293.9</v>
      </c>
      <c r="K743" s="114" t="n">
        <v>27.43</v>
      </c>
      <c r="L743" s="114" t="n">
        <v>129.81</v>
      </c>
      <c r="M743" s="114" t="n">
        <v>113.87</v>
      </c>
      <c r="N743" s="114" t="n">
        <v>126.72</v>
      </c>
      <c r="O743" s="114" t="n">
        <v>4.39</v>
      </c>
      <c r="P743" s="114" t="n">
        <v>0</v>
      </c>
      <c r="Q743" s="114" t="n">
        <v>0</v>
      </c>
      <c r="R743" s="114" t="n">
        <v>4.55</v>
      </c>
      <c r="S743" s="114" t="n">
        <v>5.97</v>
      </c>
      <c r="T743" s="114" t="n">
        <v>287.65</v>
      </c>
      <c r="U743" s="114" t="n">
        <v>202.15</v>
      </c>
      <c r="V743" s="114" t="n">
        <v>0</v>
      </c>
      <c r="W743" s="114" t="n">
        <v>0</v>
      </c>
      <c r="X743" s="114" t="n">
        <v>0</v>
      </c>
      <c r="Y743" s="114" t="n">
        <v>0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144.57</v>
      </c>
      <c r="E744" s="114" t="n">
        <v>0</v>
      </c>
      <c r="F744" s="114" t="n">
        <v>126.66</v>
      </c>
      <c r="G744" s="114" t="n">
        <v>48.74</v>
      </c>
      <c r="H744" s="114" t="n">
        <v>62.93</v>
      </c>
      <c r="I744" s="114" t="n">
        <v>74.57</v>
      </c>
      <c r="J744" s="114" t="n">
        <v>40.33</v>
      </c>
      <c r="K744" s="114" t="n">
        <v>34.53</v>
      </c>
      <c r="L744" s="114" t="n">
        <v>5.38</v>
      </c>
      <c r="M744" s="114" t="n">
        <v>37.13</v>
      </c>
      <c r="N744" s="114" t="n">
        <v>34.24</v>
      </c>
      <c r="O744" s="114" t="n">
        <v>71.1</v>
      </c>
      <c r="P744" s="114" t="n">
        <v>53.83</v>
      </c>
      <c r="Q744" s="114" t="n">
        <v>41.6</v>
      </c>
      <c r="R744" s="114" t="n">
        <v>71.84</v>
      </c>
      <c r="S744" s="114" t="n">
        <v>56.48</v>
      </c>
      <c r="T744" s="114" t="n">
        <v>48.08</v>
      </c>
      <c r="U744" s="114" t="n">
        <v>0</v>
      </c>
      <c r="V744" s="114" t="n">
        <v>33.46</v>
      </c>
      <c r="W744" s="114" t="n">
        <v>0</v>
      </c>
      <c r="X744" s="114" t="n">
        <v>0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66.16</v>
      </c>
      <c r="C745" s="114" t="n">
        <v>192.35</v>
      </c>
      <c r="D745" s="114" t="n">
        <v>226.15</v>
      </c>
      <c r="E745" s="114" t="n">
        <v>252.2</v>
      </c>
      <c r="F745" s="114" t="n">
        <v>180.75</v>
      </c>
      <c r="G745" s="114" t="n">
        <v>233.33</v>
      </c>
      <c r="H745" s="114" t="n">
        <v>67.95</v>
      </c>
      <c r="I745" s="114" t="n">
        <v>131.29</v>
      </c>
      <c r="J745" s="114" t="n">
        <v>50.25</v>
      </c>
      <c r="K745" s="114" t="n">
        <v>17.08</v>
      </c>
      <c r="L745" s="114" t="n">
        <v>22.09</v>
      </c>
      <c r="M745" s="114" t="n">
        <v>50.41</v>
      </c>
      <c r="N745" s="114" t="n">
        <v>54.04</v>
      </c>
      <c r="O745" s="114" t="n">
        <v>46.47</v>
      </c>
      <c r="P745" s="114" t="n">
        <v>17.09</v>
      </c>
      <c r="Q745" s="114" t="n">
        <v>41.68</v>
      </c>
      <c r="R745" s="114" t="n">
        <v>60.41</v>
      </c>
      <c r="S745" s="114" t="n">
        <v>70.38</v>
      </c>
      <c r="T745" s="114" t="n">
        <v>120.48</v>
      </c>
      <c r="U745" s="114" t="n">
        <v>133.75</v>
      </c>
      <c r="V745" s="114" t="n">
        <v>162.97</v>
      </c>
      <c r="W745" s="114" t="n">
        <v>163.09</v>
      </c>
      <c r="X745" s="114" t="n">
        <v>27.1</v>
      </c>
      <c r="Y745" s="114" t="n">
        <v>0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118.7</v>
      </c>
      <c r="C746" s="114" t="n">
        <v>136.25</v>
      </c>
      <c r="D746" s="114" t="n">
        <v>87.85</v>
      </c>
      <c r="E746" s="114" t="n">
        <v>132.18</v>
      </c>
      <c r="F746" s="114" t="n">
        <v>132.19</v>
      </c>
      <c r="G746" s="114" t="n">
        <v>191.59</v>
      </c>
      <c r="H746" s="114" t="n">
        <v>155.32</v>
      </c>
      <c r="I746" s="114" t="n">
        <v>139.78</v>
      </c>
      <c r="J746" s="114" t="n">
        <v>102.93</v>
      </c>
      <c r="K746" s="114" t="n">
        <v>100.25</v>
      </c>
      <c r="L746" s="114" t="n">
        <v>99.67</v>
      </c>
      <c r="M746" s="114" t="n">
        <v>98.11</v>
      </c>
      <c r="N746" s="114" t="n">
        <v>129.23</v>
      </c>
      <c r="O746" s="114" t="n">
        <v>123.69</v>
      </c>
      <c r="P746" s="114" t="n">
        <v>76.42</v>
      </c>
      <c r="Q746" s="114" t="n">
        <v>56.8</v>
      </c>
      <c r="R746" s="114" t="n">
        <v>47.33</v>
      </c>
      <c r="S746" s="114" t="n">
        <v>847.3</v>
      </c>
      <c r="T746" s="114" t="n">
        <v>40.19</v>
      </c>
      <c r="U746" s="114" t="n">
        <v>845.81</v>
      </c>
      <c r="V746" s="114" t="n">
        <v>882.08</v>
      </c>
      <c r="W746" s="114" t="n">
        <v>79.84</v>
      </c>
      <c r="X746" s="114" t="n">
        <v>25</v>
      </c>
      <c r="Y746" s="114" t="n">
        <v>0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77.85</v>
      </c>
      <c r="C747" s="114" t="n">
        <v>20.97</v>
      </c>
      <c r="D747" s="114" t="n">
        <v>122.29</v>
      </c>
      <c r="E747" s="114" t="n">
        <v>150.97</v>
      </c>
      <c r="F747" s="114" t="n">
        <v>181.77</v>
      </c>
      <c r="G747" s="114" t="n">
        <v>124.82</v>
      </c>
      <c r="H747" s="114" t="n">
        <v>159.27</v>
      </c>
      <c r="I747" s="114" t="n">
        <v>170.62</v>
      </c>
      <c r="J747" s="114" t="n">
        <v>121.23</v>
      </c>
      <c r="K747" s="114" t="n">
        <v>129.31</v>
      </c>
      <c r="L747" s="114" t="n">
        <v>128.25</v>
      </c>
      <c r="M747" s="114" t="n">
        <v>127.01</v>
      </c>
      <c r="N747" s="114" t="n">
        <v>126.56</v>
      </c>
      <c r="O747" s="114" t="n">
        <v>125.15</v>
      </c>
      <c r="P747" s="114" t="n">
        <v>120.34</v>
      </c>
      <c r="Q747" s="114" t="n">
        <v>107.12</v>
      </c>
      <c r="R747" s="114" t="n">
        <v>103.49</v>
      </c>
      <c r="S747" s="114" t="n">
        <v>96.12</v>
      </c>
      <c r="T747" s="114" t="n">
        <v>773.43</v>
      </c>
      <c r="U747" s="114" t="n">
        <v>800.25</v>
      </c>
      <c r="V747" s="114" t="n">
        <v>832.8</v>
      </c>
      <c r="W747" s="114" t="n">
        <v>723.96</v>
      </c>
      <c r="X747" s="114" t="n">
        <v>917.22</v>
      </c>
      <c r="Y747" s="114" t="n">
        <v>966.49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0</v>
      </c>
      <c r="C748" s="114" t="n">
        <v>76.46</v>
      </c>
      <c r="D748" s="114" t="n">
        <v>71.2</v>
      </c>
      <c r="E748" s="114" t="n">
        <v>144.8</v>
      </c>
      <c r="F748" s="114" t="n">
        <v>145.49</v>
      </c>
      <c r="G748" s="114" t="n">
        <v>122.34</v>
      </c>
      <c r="H748" s="114" t="n">
        <v>186.97</v>
      </c>
      <c r="I748" s="114" t="n">
        <v>133.09</v>
      </c>
      <c r="J748" s="114" t="n">
        <v>111.65</v>
      </c>
      <c r="K748" s="114" t="n">
        <v>73.37</v>
      </c>
      <c r="L748" s="114" t="n">
        <v>74.79</v>
      </c>
      <c r="M748" s="114" t="n">
        <v>76.62</v>
      </c>
      <c r="N748" s="114" t="n">
        <v>0.17</v>
      </c>
      <c r="O748" s="114" t="n">
        <v>93.12</v>
      </c>
      <c r="P748" s="114" t="n">
        <v>91.84</v>
      </c>
      <c r="Q748" s="114" t="n">
        <v>80.45</v>
      </c>
      <c r="R748" s="114" t="n">
        <v>99.34</v>
      </c>
      <c r="S748" s="114" t="n">
        <v>79.57</v>
      </c>
      <c r="T748" s="114" t="n">
        <v>17.83</v>
      </c>
      <c r="U748" s="114" t="n">
        <v>52.31</v>
      </c>
      <c r="V748" s="114" t="n">
        <v>44</v>
      </c>
      <c r="W748" s="114" t="n">
        <v>19.46</v>
      </c>
      <c r="X748" s="114" t="n">
        <v>0</v>
      </c>
      <c r="Y748" s="114" t="n">
        <v>0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0</v>
      </c>
      <c r="C749" s="114" t="n">
        <v>1.19</v>
      </c>
      <c r="D749" s="114" t="n">
        <v>56.03</v>
      </c>
      <c r="E749" s="114" t="n">
        <v>102.41</v>
      </c>
      <c r="F749" s="114" t="n">
        <v>60.13</v>
      </c>
      <c r="G749" s="114" t="n">
        <v>129.15</v>
      </c>
      <c r="H749" s="114" t="n">
        <v>63.21</v>
      </c>
      <c r="I749" s="114" t="n">
        <v>0</v>
      </c>
      <c r="J749" s="114" t="n">
        <v>0</v>
      </c>
      <c r="K749" s="114" t="n">
        <v>0</v>
      </c>
      <c r="L749" s="114" t="n">
        <v>0</v>
      </c>
      <c r="M749" s="114" t="n">
        <v>0</v>
      </c>
      <c r="N749" s="114" t="n">
        <v>0</v>
      </c>
      <c r="O749" s="114" t="n">
        <v>0</v>
      </c>
      <c r="P749" s="114" t="n">
        <v>0</v>
      </c>
      <c r="Q749" s="114" t="n">
        <v>0</v>
      </c>
      <c r="R749" s="114" t="n">
        <v>0</v>
      </c>
      <c r="S749" s="114" t="n">
        <v>0</v>
      </c>
      <c r="T749" s="114" t="n">
        <v>0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0</v>
      </c>
      <c r="C750" s="114" t="n">
        <v>54.68</v>
      </c>
      <c r="D750" s="114" t="n">
        <v>27.7</v>
      </c>
      <c r="E750" s="114" t="n">
        <v>130.77</v>
      </c>
      <c r="F750" s="114" t="n">
        <v>103.94</v>
      </c>
      <c r="G750" s="114" t="n">
        <v>131.05</v>
      </c>
      <c r="H750" s="114" t="n">
        <v>91.75</v>
      </c>
      <c r="I750" s="114" t="n">
        <v>0.2</v>
      </c>
      <c r="J750" s="114" t="n">
        <v>0.07</v>
      </c>
      <c r="K750" s="114" t="n">
        <v>4.42</v>
      </c>
      <c r="L750" s="114" t="n">
        <v>7.24</v>
      </c>
      <c r="M750" s="114" t="n">
        <v>25.18</v>
      </c>
      <c r="N750" s="114" t="n">
        <v>0.27</v>
      </c>
      <c r="O750" s="114" t="n">
        <v>24.62</v>
      </c>
      <c r="P750" s="114" t="n">
        <v>0</v>
      </c>
      <c r="Q750" s="114" t="n">
        <v>8.4</v>
      </c>
      <c r="R750" s="114" t="n">
        <v>5.5</v>
      </c>
      <c r="S750" s="114" t="n">
        <v>144.5</v>
      </c>
      <c r="T750" s="114" t="n">
        <v>117.49</v>
      </c>
      <c r="U750" s="114" t="n">
        <v>182.05</v>
      </c>
      <c r="V750" s="114" t="n">
        <v>5.87</v>
      </c>
      <c r="W750" s="114" t="n">
        <v>2.04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64.79</v>
      </c>
      <c r="E751" s="114" t="n">
        <v>21.84</v>
      </c>
      <c r="F751" s="114" t="n">
        <v>3.81</v>
      </c>
      <c r="G751" s="114" t="n">
        <v>22.91</v>
      </c>
      <c r="H751" s="114" t="n">
        <v>10.57</v>
      </c>
      <c r="I751" s="114" t="n">
        <v>43.72</v>
      </c>
      <c r="J751" s="114" t="n">
        <v>4.6</v>
      </c>
      <c r="K751" s="114" t="n">
        <v>14.07</v>
      </c>
      <c r="L751" s="114" t="n">
        <v>87.62</v>
      </c>
      <c r="M751" s="114" t="n">
        <v>48.89</v>
      </c>
      <c r="N751" s="114" t="n">
        <v>52.31</v>
      </c>
      <c r="O751" s="114" t="n">
        <v>47.39</v>
      </c>
      <c r="P751" s="114" t="n">
        <v>37.59</v>
      </c>
      <c r="Q751" s="114" t="n">
        <v>33.75</v>
      </c>
      <c r="R751" s="114" t="n">
        <v>31.76</v>
      </c>
      <c r="S751" s="114" t="n">
        <v>4.4</v>
      </c>
      <c r="T751" s="114" t="n">
        <v>32.25</v>
      </c>
      <c r="U751" s="114" t="n">
        <v>39.09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0</v>
      </c>
      <c r="E752" s="114" t="n">
        <v>66.37</v>
      </c>
      <c r="F752" s="114" t="n">
        <v>30.85</v>
      </c>
      <c r="G752" s="114" t="n">
        <v>0</v>
      </c>
      <c r="H752" s="114" t="n">
        <v>32.8</v>
      </c>
      <c r="I752" s="114" t="n">
        <v>12.28</v>
      </c>
      <c r="J752" s="114" t="n">
        <v>48.81</v>
      </c>
      <c r="K752" s="114" t="n">
        <v>0</v>
      </c>
      <c r="L752" s="114" t="n">
        <v>8.99</v>
      </c>
      <c r="M752" s="114" t="n">
        <v>41.25</v>
      </c>
      <c r="N752" s="114" t="n">
        <v>62.76</v>
      </c>
      <c r="O752" s="114" t="n">
        <v>0</v>
      </c>
      <c r="P752" s="114" t="n">
        <v>0</v>
      </c>
      <c r="Q752" s="114" t="n">
        <v>29.05</v>
      </c>
      <c r="R752" s="114" t="n">
        <v>20.57</v>
      </c>
      <c r="S752" s="114" t="n">
        <v>16.57</v>
      </c>
      <c r="T752" s="114" t="n">
        <v>0</v>
      </c>
      <c r="U752" s="114" t="n">
        <v>0</v>
      </c>
      <c r="V752" s="114" t="n">
        <v>72.46</v>
      </c>
      <c r="W752" s="114" t="n">
        <v>0</v>
      </c>
      <c r="X752" s="114" t="n">
        <v>0</v>
      </c>
      <c r="Y752" s="114" t="n">
        <v>0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0</v>
      </c>
      <c r="C753" s="114" t="n">
        <v>0</v>
      </c>
      <c r="D753" s="114" t="n">
        <v>242.96</v>
      </c>
      <c r="E753" s="114" t="n">
        <v>162.67</v>
      </c>
      <c r="F753" s="114" t="n">
        <v>187.52</v>
      </c>
      <c r="G753" s="114" t="n">
        <v>113.01</v>
      </c>
      <c r="H753" s="114" t="n">
        <v>68.27</v>
      </c>
      <c r="I753" s="114" t="n">
        <v>92.07</v>
      </c>
      <c r="J753" s="114" t="n">
        <v>46.06</v>
      </c>
      <c r="K753" s="114" t="n">
        <v>55.25</v>
      </c>
      <c r="L753" s="114" t="n">
        <v>41.67</v>
      </c>
      <c r="M753" s="114" t="n">
        <v>40.47</v>
      </c>
      <c r="N753" s="114" t="n">
        <v>316.88</v>
      </c>
      <c r="O753" s="114" t="n">
        <v>66.35</v>
      </c>
      <c r="P753" s="114" t="n">
        <v>43.37</v>
      </c>
      <c r="Q753" s="114" t="n">
        <v>17.57</v>
      </c>
      <c r="R753" s="114" t="n">
        <v>24.77</v>
      </c>
      <c r="S753" s="114" t="n">
        <v>831.4</v>
      </c>
      <c r="T753" s="114" t="n">
        <v>756.26</v>
      </c>
      <c r="U753" s="114" t="n">
        <v>854.02</v>
      </c>
      <c r="V753" s="114" t="n">
        <v>80.7</v>
      </c>
      <c r="W753" s="114" t="n">
        <v>98.79</v>
      </c>
      <c r="X753" s="114" t="n">
        <v>0</v>
      </c>
      <c r="Y753" s="114" t="n">
        <v>111.63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0</v>
      </c>
      <c r="C754" s="114" t="n">
        <v>239.77</v>
      </c>
      <c r="D754" s="114" t="n">
        <v>120.1</v>
      </c>
      <c r="E754" s="114" t="n">
        <v>86.47</v>
      </c>
      <c r="F754" s="114" t="n">
        <v>91.54</v>
      </c>
      <c r="G754" s="114" t="n">
        <v>179.67</v>
      </c>
      <c r="H754" s="114" t="n">
        <v>60.04</v>
      </c>
      <c r="I754" s="114" t="n">
        <v>79.65</v>
      </c>
      <c r="J754" s="114" t="n">
        <v>315.95</v>
      </c>
      <c r="K754" s="114" t="n">
        <v>299.35</v>
      </c>
      <c r="L754" s="114" t="n">
        <v>19.31</v>
      </c>
      <c r="M754" s="114" t="n">
        <v>695.83</v>
      </c>
      <c r="N754" s="114" t="n">
        <v>4.16</v>
      </c>
      <c r="O754" s="114" t="n">
        <v>0</v>
      </c>
      <c r="P754" s="114" t="n">
        <v>0</v>
      </c>
      <c r="Q754" s="114" t="n">
        <v>0</v>
      </c>
      <c r="R754" s="114" t="n">
        <v>1.76</v>
      </c>
      <c r="S754" s="114" t="n">
        <v>14.26</v>
      </c>
      <c r="T754" s="114" t="n">
        <v>690.33</v>
      </c>
      <c r="U754" s="114" t="n">
        <v>641.15</v>
      </c>
      <c r="V754" s="114" t="n">
        <v>68.57</v>
      </c>
      <c r="W754" s="114" t="n">
        <v>96.71</v>
      </c>
      <c r="X754" s="114" t="n">
        <v>0</v>
      </c>
      <c r="Y754" s="114" t="n">
        <v>0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0</v>
      </c>
      <c r="C755" s="114" t="n">
        <v>24.33</v>
      </c>
      <c r="D755" s="114" t="n">
        <v>62</v>
      </c>
      <c r="E755" s="114" t="n">
        <v>99.52</v>
      </c>
      <c r="F755" s="114" t="n">
        <v>415.3</v>
      </c>
      <c r="G755" s="114" t="n">
        <v>386.15</v>
      </c>
      <c r="H755" s="114" t="n">
        <v>214.35</v>
      </c>
      <c r="I755" s="114" t="n">
        <v>307.79</v>
      </c>
      <c r="J755" s="114" t="n">
        <v>472.83</v>
      </c>
      <c r="K755" s="114" t="n">
        <v>507.85</v>
      </c>
      <c r="L755" s="114" t="n">
        <v>525.34</v>
      </c>
      <c r="M755" s="114" t="n">
        <v>558.92</v>
      </c>
      <c r="N755" s="114" t="n">
        <v>559.73</v>
      </c>
      <c r="O755" s="114" t="n">
        <v>562.21</v>
      </c>
      <c r="P755" s="114" t="n">
        <v>311.74</v>
      </c>
      <c r="Q755" s="114" t="n">
        <v>267.76</v>
      </c>
      <c r="R755" s="114" t="n">
        <v>459.06</v>
      </c>
      <c r="S755" s="114" t="n">
        <v>438.06</v>
      </c>
      <c r="T755" s="114" t="n">
        <v>586.08</v>
      </c>
      <c r="U755" s="114" t="n">
        <v>84.39</v>
      </c>
      <c r="V755" s="114" t="n">
        <v>204.75</v>
      </c>
      <c r="W755" s="114" t="n">
        <v>192.76</v>
      </c>
      <c r="X755" s="114" t="n">
        <v>43.1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94.84</v>
      </c>
      <c r="E756" s="114" t="n">
        <v>251.51</v>
      </c>
      <c r="F756" s="114" t="n">
        <v>267.11</v>
      </c>
      <c r="G756" s="114" t="n">
        <v>367.35</v>
      </c>
      <c r="H756" s="114" t="n">
        <v>160.07</v>
      </c>
      <c r="I756" s="114" t="n">
        <v>78.95</v>
      </c>
      <c r="J756" s="114" t="n">
        <v>66.7</v>
      </c>
      <c r="K756" s="114" t="n">
        <v>53.97</v>
      </c>
      <c r="L756" s="114" t="n">
        <v>133.03</v>
      </c>
      <c r="M756" s="114" t="n">
        <v>141.66</v>
      </c>
      <c r="N756" s="114" t="n">
        <v>152.77</v>
      </c>
      <c r="O756" s="114" t="n">
        <v>159.15</v>
      </c>
      <c r="P756" s="114" t="n">
        <v>150.59</v>
      </c>
      <c r="Q756" s="114" t="n">
        <v>136.51</v>
      </c>
      <c r="R756" s="114" t="n">
        <v>155.47</v>
      </c>
      <c r="S756" s="114" t="n">
        <v>157.35</v>
      </c>
      <c r="T756" s="114" t="n">
        <v>337.27</v>
      </c>
      <c r="U756" s="114" t="n">
        <v>39.8</v>
      </c>
      <c r="V756" s="114" t="n">
        <v>58.73</v>
      </c>
      <c r="W756" s="114" t="n">
        <v>106.37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54.79</v>
      </c>
      <c r="C757" s="114" t="n">
        <v>141.84</v>
      </c>
      <c r="D757" s="114" t="n">
        <v>246.43</v>
      </c>
      <c r="E757" s="114" t="n">
        <v>36.47</v>
      </c>
      <c r="F757" s="114" t="n">
        <v>174.85</v>
      </c>
      <c r="G757" s="114" t="n">
        <v>232.03</v>
      </c>
      <c r="H757" s="114" t="n">
        <v>138.86</v>
      </c>
      <c r="I757" s="114" t="n">
        <v>140.87</v>
      </c>
      <c r="J757" s="114" t="n">
        <v>151.59</v>
      </c>
      <c r="K757" s="114" t="n">
        <v>136.62</v>
      </c>
      <c r="L757" s="114" t="n">
        <v>108.2</v>
      </c>
      <c r="M757" s="114" t="n">
        <v>111.26</v>
      </c>
      <c r="N757" s="114" t="n">
        <v>112.41</v>
      </c>
      <c r="O757" s="114" t="n">
        <v>104.06</v>
      </c>
      <c r="P757" s="114" t="n">
        <v>67.17</v>
      </c>
      <c r="Q757" s="114" t="n">
        <v>52.12</v>
      </c>
      <c r="R757" s="114" t="n">
        <v>59.84</v>
      </c>
      <c r="S757" s="114" t="n">
        <v>440.96</v>
      </c>
      <c r="T757" s="114" t="n">
        <v>430.74</v>
      </c>
      <c r="U757" s="114" t="n">
        <v>145.12</v>
      </c>
      <c r="V757" s="114" t="n">
        <v>104.54</v>
      </c>
      <c r="W757" s="114" t="n">
        <v>0.53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0</v>
      </c>
      <c r="C758" s="114" t="n">
        <v>112.23</v>
      </c>
      <c r="D758" s="114" t="n">
        <v>161.6</v>
      </c>
      <c r="E758" s="114" t="n">
        <v>106.49</v>
      </c>
      <c r="F758" s="114" t="n">
        <v>70.15</v>
      </c>
      <c r="G758" s="114" t="n">
        <v>143.43</v>
      </c>
      <c r="H758" s="114" t="n">
        <v>184.15</v>
      </c>
      <c r="I758" s="114" t="n">
        <v>144.82</v>
      </c>
      <c r="J758" s="114" t="n">
        <v>117</v>
      </c>
      <c r="K758" s="114" t="n">
        <v>97.68</v>
      </c>
      <c r="L758" s="114" t="n">
        <v>103.16</v>
      </c>
      <c r="M758" s="114" t="n">
        <v>94.84</v>
      </c>
      <c r="N758" s="114" t="n">
        <v>131.76</v>
      </c>
      <c r="O758" s="114" t="n">
        <v>96.77</v>
      </c>
      <c r="P758" s="114" t="n">
        <v>117.86</v>
      </c>
      <c r="Q758" s="114" t="n">
        <v>103.85</v>
      </c>
      <c r="R758" s="114" t="n">
        <v>85.86</v>
      </c>
      <c r="S758" s="114" t="n">
        <v>125.9</v>
      </c>
      <c r="T758" s="114" t="n">
        <v>42.77</v>
      </c>
      <c r="U758" s="114" t="n">
        <v>124.49</v>
      </c>
      <c r="V758" s="114" t="n">
        <v>140.12</v>
      </c>
      <c r="W758" s="114" t="n">
        <v>71.02</v>
      </c>
      <c r="X758" s="114" t="n">
        <v>86.29</v>
      </c>
      <c r="Y758" s="114" t="n">
        <v>51.57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103.79</v>
      </c>
      <c r="C759" s="114" t="n">
        <v>176.12</v>
      </c>
      <c r="D759" s="114" t="n">
        <v>225.04</v>
      </c>
      <c r="E759" s="114" t="n">
        <v>92.22</v>
      </c>
      <c r="F759" s="114" t="n">
        <v>167.23</v>
      </c>
      <c r="G759" s="114" t="n">
        <v>245.42</v>
      </c>
      <c r="H759" s="114" t="n">
        <v>128.2</v>
      </c>
      <c r="I759" s="114" t="n">
        <v>88.29</v>
      </c>
      <c r="J759" s="114" t="n">
        <v>89.61</v>
      </c>
      <c r="K759" s="114" t="n">
        <v>95.75</v>
      </c>
      <c r="L759" s="114" t="n">
        <v>99.17</v>
      </c>
      <c r="M759" s="114" t="n">
        <v>110.01</v>
      </c>
      <c r="N759" s="114" t="n">
        <v>92.84</v>
      </c>
      <c r="O759" s="114" t="n">
        <v>83.65</v>
      </c>
      <c r="P759" s="114" t="n">
        <v>65.79</v>
      </c>
      <c r="Q759" s="114" t="n">
        <v>82.96</v>
      </c>
      <c r="R759" s="114" t="n">
        <v>130.43</v>
      </c>
      <c r="S759" s="114" t="n">
        <v>86.53</v>
      </c>
      <c r="T759" s="114" t="n">
        <v>24.83</v>
      </c>
      <c r="U759" s="114" t="n">
        <v>142.51</v>
      </c>
      <c r="V759" s="114" t="n">
        <v>130.63</v>
      </c>
      <c r="W759" s="114" t="n">
        <v>73.13</v>
      </c>
      <c r="X759" s="114" t="n">
        <v>0</v>
      </c>
      <c r="Y759" s="114" t="n">
        <v>0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34.63</v>
      </c>
      <c r="C763" s="114" t="n">
        <v>43.11</v>
      </c>
      <c r="D763" s="114" t="n">
        <v>142.54</v>
      </c>
      <c r="E763" s="114" t="n">
        <v>130.35</v>
      </c>
      <c r="F763" s="114" t="n">
        <v>74.13</v>
      </c>
      <c r="G763" s="114" t="n">
        <v>39.3</v>
      </c>
      <c r="H763" s="114" t="n">
        <v>26.63</v>
      </c>
      <c r="I763" s="114" t="n">
        <v>136.87</v>
      </c>
      <c r="J763" s="114" t="n">
        <v>152.29</v>
      </c>
      <c r="K763" s="114" t="n">
        <v>162.77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0</v>
      </c>
      <c r="U763" s="114" t="n">
        <v>0</v>
      </c>
      <c r="V763" s="114" t="n">
        <v>0</v>
      </c>
      <c r="W763" s="114" t="n">
        <v>0</v>
      </c>
      <c r="X763" s="114" t="n">
        <v>0</v>
      </c>
      <c r="Y763" s="114" t="n">
        <v>76.15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69.74</v>
      </c>
      <c r="C764" s="114" t="n">
        <v>0</v>
      </c>
      <c r="D764" s="114" t="n">
        <v>3.91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35.98</v>
      </c>
      <c r="M764" s="114" t="n">
        <v>0</v>
      </c>
      <c r="N764" s="114" t="n">
        <v>0.3</v>
      </c>
      <c r="O764" s="114" t="n">
        <v>9.15</v>
      </c>
      <c r="P764" s="114" t="n">
        <v>18.5</v>
      </c>
      <c r="Q764" s="114" t="n">
        <v>12.38</v>
      </c>
      <c r="R764" s="114" t="n">
        <v>16.74</v>
      </c>
      <c r="S764" s="114" t="n">
        <v>0</v>
      </c>
      <c r="T764" s="114" t="n">
        <v>0</v>
      </c>
      <c r="U764" s="114" t="n">
        <v>0</v>
      </c>
      <c r="V764" s="114" t="n">
        <v>20.93</v>
      </c>
      <c r="W764" s="114" t="n">
        <v>32.17</v>
      </c>
      <c r="X764" s="114" t="n">
        <v>131.95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7.13</v>
      </c>
      <c r="C765" s="114" t="n">
        <v>0</v>
      </c>
      <c r="D765" s="114" t="n">
        <v>10.73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4.69</v>
      </c>
      <c r="M765" s="114" t="n">
        <v>6.93</v>
      </c>
      <c r="N765" s="114" t="n">
        <v>2.44</v>
      </c>
      <c r="O765" s="114" t="n">
        <v>0.42</v>
      </c>
      <c r="P765" s="114" t="n">
        <v>5.55</v>
      </c>
      <c r="Q765" s="114" t="n">
        <v>28.42</v>
      </c>
      <c r="R765" s="114" t="n">
        <v>47.2</v>
      </c>
      <c r="S765" s="114" t="n">
        <v>74.8</v>
      </c>
      <c r="T765" s="114" t="n">
        <v>22.76</v>
      </c>
      <c r="U765" s="114" t="n">
        <v>16.53</v>
      </c>
      <c r="V765" s="114" t="n">
        <v>10.44</v>
      </c>
      <c r="W765" s="114" t="n">
        <v>12.98</v>
      </c>
      <c r="X765" s="114" t="n">
        <v>6.03</v>
      </c>
      <c r="Y765" s="114" t="n">
        <v>18.99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20.08</v>
      </c>
      <c r="C766" s="114" t="n">
        <v>6.46</v>
      </c>
      <c r="D766" s="114" t="n">
        <v>8.96</v>
      </c>
      <c r="E766" s="114" t="n">
        <v>0</v>
      </c>
      <c r="F766" s="114" t="n">
        <v>3.68</v>
      </c>
      <c r="G766" s="114" t="n">
        <v>0</v>
      </c>
      <c r="H766" s="114" t="n">
        <v>0</v>
      </c>
      <c r="I766" s="114" t="n">
        <v>1.25</v>
      </c>
      <c r="J766" s="114" t="n">
        <v>0.54</v>
      </c>
      <c r="K766" s="114" t="n">
        <v>83.62</v>
      </c>
      <c r="L766" s="114" t="n">
        <v>78.43</v>
      </c>
      <c r="M766" s="114" t="n">
        <v>98.39</v>
      </c>
      <c r="N766" s="114" t="n">
        <v>113.44</v>
      </c>
      <c r="O766" s="114" t="n">
        <v>117.82</v>
      </c>
      <c r="P766" s="114" t="n">
        <v>131.64</v>
      </c>
      <c r="Q766" s="114" t="n">
        <v>124.41</v>
      </c>
      <c r="R766" s="114" t="n">
        <v>180.81</v>
      </c>
      <c r="S766" s="114" t="n">
        <v>150.22</v>
      </c>
      <c r="T766" s="114" t="n">
        <v>219.54</v>
      </c>
      <c r="U766" s="114" t="n">
        <v>118.83</v>
      </c>
      <c r="V766" s="114" t="n">
        <v>118.35</v>
      </c>
      <c r="W766" s="114" t="n">
        <v>97.27</v>
      </c>
      <c r="X766" s="114" t="n">
        <v>13.23</v>
      </c>
      <c r="Y766" s="114" t="n">
        <v>157.41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100.55</v>
      </c>
      <c r="C767" s="114" t="n">
        <v>58.14</v>
      </c>
      <c r="D767" s="114" t="n">
        <v>36.24</v>
      </c>
      <c r="E767" s="114" t="n">
        <v>25.09</v>
      </c>
      <c r="F767" s="114" t="n">
        <v>5.67</v>
      </c>
      <c r="G767" s="114" t="n">
        <v>16.89</v>
      </c>
      <c r="H767" s="114" t="n">
        <v>0</v>
      </c>
      <c r="I767" s="114" t="n">
        <v>6.24</v>
      </c>
      <c r="J767" s="114" t="n">
        <v>41.33</v>
      </c>
      <c r="K767" s="114" t="n">
        <v>78.42</v>
      </c>
      <c r="L767" s="114" t="n">
        <v>94.03</v>
      </c>
      <c r="M767" s="114" t="n">
        <v>80.64</v>
      </c>
      <c r="N767" s="114" t="n">
        <v>72.33</v>
      </c>
      <c r="O767" s="114" t="n">
        <v>73.4</v>
      </c>
      <c r="P767" s="114" t="n">
        <v>3.5</v>
      </c>
      <c r="Q767" s="114" t="n">
        <v>4.54</v>
      </c>
      <c r="R767" s="114" t="n">
        <v>6.42</v>
      </c>
      <c r="S767" s="114" t="n">
        <v>0.94</v>
      </c>
      <c r="T767" s="114" t="n">
        <v>0</v>
      </c>
      <c r="U767" s="114" t="n">
        <v>7.93</v>
      </c>
      <c r="V767" s="114" t="n">
        <v>1.07</v>
      </c>
      <c r="W767" s="114" t="n">
        <v>49.44</v>
      </c>
      <c r="X767" s="114" t="n">
        <v>58.96</v>
      </c>
      <c r="Y767" s="114" t="n">
        <v>13.08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27.8</v>
      </c>
      <c r="C768" s="114" t="n">
        <v>38.31</v>
      </c>
      <c r="D768" s="114" t="n">
        <v>18</v>
      </c>
      <c r="E768" s="114" t="n">
        <v>10.18</v>
      </c>
      <c r="F768" s="114" t="n">
        <v>6.28</v>
      </c>
      <c r="G768" s="114" t="n">
        <v>0</v>
      </c>
      <c r="H768" s="114" t="n">
        <v>0</v>
      </c>
      <c r="I768" s="114" t="n">
        <v>0</v>
      </c>
      <c r="J768" s="114" t="n">
        <v>33.73</v>
      </c>
      <c r="K768" s="114" t="n">
        <v>27.82</v>
      </c>
      <c r="L768" s="114" t="n">
        <v>56.86</v>
      </c>
      <c r="M768" s="114" t="n">
        <v>76.12</v>
      </c>
      <c r="N768" s="114" t="n">
        <v>95.72</v>
      </c>
      <c r="O768" s="114" t="n">
        <v>143.66</v>
      </c>
      <c r="P768" s="114" t="n">
        <v>216.36</v>
      </c>
      <c r="Q768" s="114" t="n">
        <v>239.14</v>
      </c>
      <c r="R768" s="114" t="n">
        <v>244.95</v>
      </c>
      <c r="S768" s="114" t="n">
        <v>218.99</v>
      </c>
      <c r="T768" s="114" t="n">
        <v>238.72</v>
      </c>
      <c r="U768" s="114" t="n">
        <v>0</v>
      </c>
      <c r="V768" s="114" t="n">
        <v>0</v>
      </c>
      <c r="W768" s="114" t="n">
        <v>0</v>
      </c>
      <c r="X768" s="114" t="n">
        <v>0</v>
      </c>
      <c r="Y768" s="114" t="n">
        <v>0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128.86</v>
      </c>
      <c r="C769" s="114" t="n">
        <v>29.92</v>
      </c>
      <c r="D769" s="114" t="n">
        <v>0</v>
      </c>
      <c r="E769" s="114" t="n">
        <v>0</v>
      </c>
      <c r="F769" s="114" t="n">
        <v>2.67</v>
      </c>
      <c r="G769" s="114" t="n">
        <v>0</v>
      </c>
      <c r="H769" s="114" t="n">
        <v>0.03</v>
      </c>
      <c r="I769" s="114" t="n">
        <v>0.35</v>
      </c>
      <c r="J769" s="114" t="n">
        <v>0.22</v>
      </c>
      <c r="K769" s="114" t="n">
        <v>46.88</v>
      </c>
      <c r="L769" s="114" t="n">
        <v>100.48</v>
      </c>
      <c r="M769" s="114" t="n">
        <v>119.84</v>
      </c>
      <c r="N769" s="114" t="n">
        <v>30.91</v>
      </c>
      <c r="O769" s="114" t="n">
        <v>22.99</v>
      </c>
      <c r="P769" s="114" t="n">
        <v>102.85</v>
      </c>
      <c r="Q769" s="114" t="n">
        <v>41.08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14.55</v>
      </c>
      <c r="Y769" s="114" t="n">
        <v>0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0</v>
      </c>
      <c r="Y770" s="114" t="n">
        <v>0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2.91</v>
      </c>
      <c r="C771" s="114" t="n">
        <v>0</v>
      </c>
      <c r="D771" s="114" t="n">
        <v>15.36</v>
      </c>
      <c r="E771" s="114" t="n">
        <v>6.79</v>
      </c>
      <c r="F771" s="114" t="n">
        <v>6.28</v>
      </c>
      <c r="G771" s="114" t="n">
        <v>28.99</v>
      </c>
      <c r="H771" s="114" t="n">
        <v>30.18</v>
      </c>
      <c r="I771" s="114" t="n">
        <v>9.47</v>
      </c>
      <c r="J771" s="114" t="n">
        <v>181.92</v>
      </c>
      <c r="K771" s="114" t="n">
        <v>95.88</v>
      </c>
      <c r="L771" s="114" t="n">
        <v>138.99</v>
      </c>
      <c r="M771" s="114" t="n">
        <v>71.4</v>
      </c>
      <c r="N771" s="114" t="n">
        <v>83.07</v>
      </c>
      <c r="O771" s="114" t="n">
        <v>141.5</v>
      </c>
      <c r="P771" s="114" t="n">
        <v>159.16</v>
      </c>
      <c r="Q771" s="114" t="n">
        <v>164.83</v>
      </c>
      <c r="R771" s="114" t="n">
        <v>142.12</v>
      </c>
      <c r="S771" s="114" t="n">
        <v>150.91</v>
      </c>
      <c r="T771" s="114" t="n">
        <v>119.74</v>
      </c>
      <c r="U771" s="114" t="n">
        <v>111.47</v>
      </c>
      <c r="V771" s="114" t="n">
        <v>76.16</v>
      </c>
      <c r="W771" s="114" t="n">
        <v>72.78</v>
      </c>
      <c r="X771" s="114" t="n">
        <v>74.5</v>
      </c>
      <c r="Y771" s="114" t="n">
        <v>13.5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8</v>
      </c>
      <c r="C772" s="114" t="n">
        <v>42.77</v>
      </c>
      <c r="D772" s="114" t="n">
        <v>76.35</v>
      </c>
      <c r="E772" s="114" t="n">
        <v>99.35</v>
      </c>
      <c r="F772" s="114" t="n">
        <v>54.68</v>
      </c>
      <c r="G772" s="114" t="n">
        <v>2.5</v>
      </c>
      <c r="H772" s="114" t="n">
        <v>17.74</v>
      </c>
      <c r="I772" s="114" t="n">
        <v>5.92</v>
      </c>
      <c r="J772" s="114" t="n">
        <v>3.82</v>
      </c>
      <c r="K772" s="114" t="n">
        <v>24.5</v>
      </c>
      <c r="L772" s="114" t="n">
        <v>2.95</v>
      </c>
      <c r="M772" s="114" t="n">
        <v>0.1</v>
      </c>
      <c r="N772" s="114" t="n">
        <v>0</v>
      </c>
      <c r="O772" s="114" t="n">
        <v>3.65</v>
      </c>
      <c r="P772" s="114" t="n">
        <v>1.63</v>
      </c>
      <c r="Q772" s="114" t="n">
        <v>1.33</v>
      </c>
      <c r="R772" s="114" t="n">
        <v>2.29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25.06</v>
      </c>
      <c r="X772" s="114" t="n">
        <v>0</v>
      </c>
      <c r="Y772" s="114" t="n">
        <v>0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26.04</v>
      </c>
      <c r="C773" s="114" t="n">
        <v>0.65</v>
      </c>
      <c r="D773" s="114" t="n">
        <v>0</v>
      </c>
      <c r="E773" s="114" t="n">
        <v>14.74</v>
      </c>
      <c r="F773" s="114" t="n">
        <v>0</v>
      </c>
      <c r="G773" s="114" t="n">
        <v>0</v>
      </c>
      <c r="H773" s="114" t="n">
        <v>0</v>
      </c>
      <c r="I773" s="114" t="n">
        <v>5.42</v>
      </c>
      <c r="J773" s="114" t="n">
        <v>0.02</v>
      </c>
      <c r="K773" s="114" t="n">
        <v>0</v>
      </c>
      <c r="L773" s="114" t="n">
        <v>0</v>
      </c>
      <c r="M773" s="114" t="n">
        <v>0.05</v>
      </c>
      <c r="N773" s="114" t="n">
        <v>0.34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.42</v>
      </c>
      <c r="U773" s="114" t="n">
        <v>0</v>
      </c>
      <c r="V773" s="114" t="n">
        <v>0</v>
      </c>
      <c r="W773" s="114" t="n">
        <v>0</v>
      </c>
      <c r="X773" s="114" t="n">
        <v>0</v>
      </c>
      <c r="Y773" s="114" t="n">
        <v>53.71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44.94</v>
      </c>
      <c r="C774" s="114" t="n">
        <v>14.49</v>
      </c>
      <c r="D774" s="114" t="n">
        <v>0</v>
      </c>
      <c r="E774" s="114" t="n">
        <v>8.87</v>
      </c>
      <c r="F774" s="114" t="n">
        <v>0</v>
      </c>
      <c r="G774" s="114" t="n">
        <v>0</v>
      </c>
      <c r="H774" s="114" t="n">
        <v>0.47</v>
      </c>
      <c r="I774" s="114" t="n">
        <v>0.16</v>
      </c>
      <c r="J774" s="114" t="n">
        <v>5.18</v>
      </c>
      <c r="K774" s="114" t="n">
        <v>26.52</v>
      </c>
      <c r="L774" s="114" t="n">
        <v>30.77</v>
      </c>
      <c r="M774" s="114" t="n">
        <v>30.77</v>
      </c>
      <c r="N774" s="114" t="n">
        <v>10.8</v>
      </c>
      <c r="O774" s="114" t="n">
        <v>7.86</v>
      </c>
      <c r="P774" s="114" t="n">
        <v>6.82</v>
      </c>
      <c r="Q774" s="114" t="n">
        <v>6.43</v>
      </c>
      <c r="R774" s="114" t="n">
        <v>6.09</v>
      </c>
      <c r="S774" s="114" t="n">
        <v>0</v>
      </c>
      <c r="T774" s="114" t="n">
        <v>0</v>
      </c>
      <c r="U774" s="114" t="n">
        <v>0</v>
      </c>
      <c r="V774" s="114" t="n">
        <v>5.78</v>
      </c>
      <c r="W774" s="114" t="n">
        <v>12.22</v>
      </c>
      <c r="X774" s="114" t="n">
        <v>100.61</v>
      </c>
      <c r="Y774" s="114" t="n">
        <v>9.91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95.07</v>
      </c>
      <c r="C775" s="114" t="n">
        <v>13.04</v>
      </c>
      <c r="D775" s="114" t="n">
        <v>4.79</v>
      </c>
      <c r="E775" s="114" t="n">
        <v>11.5</v>
      </c>
      <c r="F775" s="114" t="n">
        <v>3.34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0</v>
      </c>
      <c r="U775" s="114" t="n">
        <v>0</v>
      </c>
      <c r="V775" s="114" t="n">
        <v>0</v>
      </c>
      <c r="W775" s="114" t="n">
        <v>0</v>
      </c>
      <c r="X775" s="114" t="n">
        <v>0</v>
      </c>
      <c r="Y775" s="114" t="n">
        <v>0.66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0</v>
      </c>
      <c r="C776" s="114" t="n">
        <v>0</v>
      </c>
      <c r="D776" s="114" t="n">
        <v>0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0</v>
      </c>
      <c r="M776" s="114" t="n">
        <v>11.13</v>
      </c>
      <c r="N776" s="114" t="n">
        <v>0</v>
      </c>
      <c r="O776" s="114" t="n">
        <v>0</v>
      </c>
      <c r="P776" s="114" t="n">
        <v>8.12</v>
      </c>
      <c r="Q776" s="114" t="n">
        <v>0</v>
      </c>
      <c r="R776" s="114" t="n">
        <v>10.56</v>
      </c>
      <c r="S776" s="114" t="n">
        <v>0</v>
      </c>
      <c r="T776" s="114" t="n">
        <v>0</v>
      </c>
      <c r="U776" s="114" t="n">
        <v>5.1</v>
      </c>
      <c r="V776" s="114" t="n">
        <v>0</v>
      </c>
      <c r="W776" s="114" t="n">
        <v>35.72</v>
      </c>
      <c r="X776" s="114" t="n">
        <v>60.08</v>
      </c>
      <c r="Y776" s="114" t="n">
        <v>268.19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27.06</v>
      </c>
      <c r="C777" s="114" t="n">
        <v>30.89</v>
      </c>
      <c r="D777" s="114" t="n">
        <v>0</v>
      </c>
      <c r="E777" s="114" t="n">
        <v>23.78</v>
      </c>
      <c r="F777" s="114" t="n">
        <v>51.16</v>
      </c>
      <c r="G777" s="114" t="n">
        <v>0</v>
      </c>
      <c r="H777" s="114" t="n">
        <v>1.5</v>
      </c>
      <c r="I777" s="114" t="n">
        <v>0</v>
      </c>
      <c r="J777" s="114" t="n">
        <v>0</v>
      </c>
      <c r="K777" s="114" t="n">
        <v>13.86</v>
      </c>
      <c r="L777" s="114" t="n">
        <v>0</v>
      </c>
      <c r="M777" s="114" t="n">
        <v>0</v>
      </c>
      <c r="N777" s="114" t="n">
        <v>0</v>
      </c>
      <c r="O777" s="114" t="n">
        <v>26.21</v>
      </c>
      <c r="P777" s="114" t="n">
        <v>32.11</v>
      </c>
      <c r="Q777" s="114" t="n">
        <v>44.96</v>
      </c>
      <c r="R777" s="114" t="n">
        <v>12.02</v>
      </c>
      <c r="S777" s="114" t="n">
        <v>19.43</v>
      </c>
      <c r="T777" s="114" t="n">
        <v>0</v>
      </c>
      <c r="U777" s="114" t="n">
        <v>0</v>
      </c>
      <c r="V777" s="114" t="n">
        <v>13.21</v>
      </c>
      <c r="W777" s="114" t="n">
        <v>137.47</v>
      </c>
      <c r="X777" s="114" t="n">
        <v>324.32</v>
      </c>
      <c r="Y777" s="114" t="n">
        <v>433.28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102.35</v>
      </c>
      <c r="C778" s="114" t="n">
        <v>118.84</v>
      </c>
      <c r="D778" s="114" t="n">
        <v>0</v>
      </c>
      <c r="E778" s="114" t="n">
        <v>72.84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9.75</v>
      </c>
      <c r="K778" s="114" t="n">
        <v>13.76</v>
      </c>
      <c r="L778" s="114" t="n">
        <v>22.28</v>
      </c>
      <c r="M778" s="114" t="n">
        <v>1.06</v>
      </c>
      <c r="N778" s="114" t="n">
        <v>0.44</v>
      </c>
      <c r="O778" s="114" t="n">
        <v>0</v>
      </c>
      <c r="P778" s="114" t="n">
        <v>0.15</v>
      </c>
      <c r="Q778" s="114" t="n">
        <v>0</v>
      </c>
      <c r="R778" s="114" t="n">
        <v>0</v>
      </c>
      <c r="S778" s="114" t="n">
        <v>0</v>
      </c>
      <c r="T778" s="114" t="n">
        <v>0</v>
      </c>
      <c r="U778" s="114" t="n">
        <v>29.87</v>
      </c>
      <c r="V778" s="114" t="n">
        <v>0</v>
      </c>
      <c r="W778" s="114" t="n">
        <v>103.45</v>
      </c>
      <c r="X778" s="114" t="n">
        <v>47.41</v>
      </c>
      <c r="Y778" s="114" t="n">
        <v>170.07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0</v>
      </c>
      <c r="C779" s="114" t="n">
        <v>0</v>
      </c>
      <c r="D779" s="114" t="n">
        <v>0</v>
      </c>
      <c r="E779" s="114" t="n">
        <v>0</v>
      </c>
      <c r="F779" s="114" t="n">
        <v>0</v>
      </c>
      <c r="G779" s="114" t="n">
        <v>0</v>
      </c>
      <c r="H779" s="114" t="n">
        <v>0</v>
      </c>
      <c r="I779" s="114" t="n">
        <v>0</v>
      </c>
      <c r="J779" s="114" t="n">
        <v>0</v>
      </c>
      <c r="K779" s="114" t="n">
        <v>6.8</v>
      </c>
      <c r="L779" s="114" t="n">
        <v>1.98</v>
      </c>
      <c r="M779" s="114" t="n">
        <v>1.72</v>
      </c>
      <c r="N779" s="114" t="n">
        <v>1.98</v>
      </c>
      <c r="O779" s="114" t="n">
        <v>2.62</v>
      </c>
      <c r="P779" s="114" t="n">
        <v>13.55</v>
      </c>
      <c r="Q779" s="114" t="n">
        <v>0</v>
      </c>
      <c r="R779" s="114" t="n">
        <v>0</v>
      </c>
      <c r="S779" s="114" t="n">
        <v>0</v>
      </c>
      <c r="T779" s="114" t="n">
        <v>0</v>
      </c>
      <c r="U779" s="114" t="n">
        <v>0</v>
      </c>
      <c r="V779" s="114" t="n">
        <v>0</v>
      </c>
      <c r="W779" s="114" t="n">
        <v>0</v>
      </c>
      <c r="X779" s="114" t="n">
        <v>12.45</v>
      </c>
      <c r="Y779" s="114" t="n">
        <v>30.3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42.79</v>
      </c>
      <c r="C780" s="114" t="n">
        <v>44.28</v>
      </c>
      <c r="D780" s="114" t="n">
        <v>113.48</v>
      </c>
      <c r="E780" s="114" t="n">
        <v>0</v>
      </c>
      <c r="F780" s="114" t="n">
        <v>0.99</v>
      </c>
      <c r="G780" s="114" t="n">
        <v>0</v>
      </c>
      <c r="H780" s="114" t="n">
        <v>0</v>
      </c>
      <c r="I780" s="114" t="n">
        <v>0</v>
      </c>
      <c r="J780" s="114" t="n">
        <v>1.91</v>
      </c>
      <c r="K780" s="114" t="n">
        <v>1</v>
      </c>
      <c r="L780" s="114" t="n">
        <v>1.38</v>
      </c>
      <c r="M780" s="114" t="n">
        <v>3.67</v>
      </c>
      <c r="N780" s="114" t="n">
        <v>1.28</v>
      </c>
      <c r="O780" s="114" t="n">
        <v>11.41</v>
      </c>
      <c r="P780" s="114" t="n">
        <v>19.64</v>
      </c>
      <c r="Q780" s="114" t="n">
        <v>38.55</v>
      </c>
      <c r="R780" s="114" t="n">
        <v>43.93</v>
      </c>
      <c r="S780" s="114" t="n">
        <v>0</v>
      </c>
      <c r="T780" s="114" t="n">
        <v>38.48</v>
      </c>
      <c r="U780" s="114" t="n">
        <v>0</v>
      </c>
      <c r="V780" s="114" t="n">
        <v>0</v>
      </c>
      <c r="W780" s="114" t="n">
        <v>0</v>
      </c>
      <c r="X780" s="114" t="n">
        <v>25.02</v>
      </c>
      <c r="Y780" s="114" t="n">
        <v>228.74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0</v>
      </c>
      <c r="C781" s="114" t="n">
        <v>11.61</v>
      </c>
      <c r="D781" s="114" t="n">
        <v>0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.02</v>
      </c>
      <c r="K781" s="114" t="n">
        <v>6.79</v>
      </c>
      <c r="L781" s="114" t="n">
        <v>8.86</v>
      </c>
      <c r="M781" s="114" t="n">
        <v>10.56</v>
      </c>
      <c r="N781" s="114" t="n">
        <v>5.35</v>
      </c>
      <c r="O781" s="114" t="n">
        <v>8.08</v>
      </c>
      <c r="P781" s="114" t="n">
        <v>6.62</v>
      </c>
      <c r="Q781" s="114" t="n">
        <v>8.11</v>
      </c>
      <c r="R781" s="114" t="n">
        <v>39.08</v>
      </c>
      <c r="S781" s="114" t="n">
        <v>43.08</v>
      </c>
      <c r="T781" s="114" t="n">
        <v>0</v>
      </c>
      <c r="U781" s="114" t="n">
        <v>0</v>
      </c>
      <c r="V781" s="114" t="n">
        <v>0</v>
      </c>
      <c r="W781" s="114" t="n">
        <v>0</v>
      </c>
      <c r="X781" s="114" t="n">
        <v>0</v>
      </c>
      <c r="Y781" s="114" t="n">
        <v>0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54.7</v>
      </c>
      <c r="C782" s="114" t="n">
        <v>0</v>
      </c>
      <c r="D782" s="114" t="n">
        <v>0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2.53</v>
      </c>
      <c r="M782" s="114" t="n">
        <v>23.68</v>
      </c>
      <c r="N782" s="114" t="n">
        <v>30.24</v>
      </c>
      <c r="O782" s="114" t="n">
        <v>30.14</v>
      </c>
      <c r="P782" s="114" t="n">
        <v>0</v>
      </c>
      <c r="Q782" s="114" t="n">
        <v>0.43</v>
      </c>
      <c r="R782" s="114" t="n">
        <v>0</v>
      </c>
      <c r="S782" s="114" t="n">
        <v>0</v>
      </c>
      <c r="T782" s="114" t="n">
        <v>0</v>
      </c>
      <c r="U782" s="114" t="n">
        <v>9.42</v>
      </c>
      <c r="V782" s="114" t="n">
        <v>7.7</v>
      </c>
      <c r="W782" s="114" t="n">
        <v>14.53</v>
      </c>
      <c r="X782" s="114" t="n">
        <v>101.13</v>
      </c>
      <c r="Y782" s="114" t="n">
        <v>57.59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49.47</v>
      </c>
      <c r="C783" s="114" t="n">
        <v>16.76</v>
      </c>
      <c r="D783" s="114" t="n">
        <v>0</v>
      </c>
      <c r="E783" s="114" t="n">
        <v>48.89</v>
      </c>
      <c r="F783" s="114" t="n">
        <v>0</v>
      </c>
      <c r="G783" s="114" t="n">
        <v>1.16</v>
      </c>
      <c r="H783" s="114" t="n">
        <v>0</v>
      </c>
      <c r="I783" s="114" t="n">
        <v>172.64</v>
      </c>
      <c r="J783" s="114" t="n">
        <v>37.03</v>
      </c>
      <c r="K783" s="114" t="n">
        <v>40.4</v>
      </c>
      <c r="L783" s="114" t="n">
        <v>22.02</v>
      </c>
      <c r="M783" s="114" t="n">
        <v>58.32</v>
      </c>
      <c r="N783" s="114" t="n">
        <v>108.54</v>
      </c>
      <c r="O783" s="114" t="n">
        <v>82.83</v>
      </c>
      <c r="P783" s="114" t="n">
        <v>126.33</v>
      </c>
      <c r="Q783" s="114" t="n">
        <v>97.97</v>
      </c>
      <c r="R783" s="114" t="n">
        <v>92.83</v>
      </c>
      <c r="S783" s="114" t="n">
        <v>76.66</v>
      </c>
      <c r="T783" s="114" t="n">
        <v>66.49</v>
      </c>
      <c r="U783" s="114" t="n">
        <v>85.37</v>
      </c>
      <c r="V783" s="114" t="n">
        <v>75</v>
      </c>
      <c r="W783" s="114" t="n">
        <v>173.89</v>
      </c>
      <c r="X783" s="114" t="n">
        <v>247.32</v>
      </c>
      <c r="Y783" s="114" t="n">
        <v>312.19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186.71</v>
      </c>
      <c r="C784" s="114" t="n">
        <v>30.4</v>
      </c>
      <c r="D784" s="114" t="n">
        <v>58.38</v>
      </c>
      <c r="E784" s="114" t="n">
        <v>51.75</v>
      </c>
      <c r="F784" s="114" t="n">
        <v>0</v>
      </c>
      <c r="G784" s="114" t="n">
        <v>0</v>
      </c>
      <c r="H784" s="114" t="n">
        <v>0</v>
      </c>
      <c r="I784" s="114" t="n">
        <v>15.72</v>
      </c>
      <c r="J784" s="114" t="n">
        <v>26.01</v>
      </c>
      <c r="K784" s="114" t="n">
        <v>25.44</v>
      </c>
      <c r="L784" s="114" t="n">
        <v>29.28</v>
      </c>
      <c r="M784" s="114" t="n">
        <v>23.16</v>
      </c>
      <c r="N784" s="114" t="n">
        <v>17.94</v>
      </c>
      <c r="O784" s="114" t="n">
        <v>32.04</v>
      </c>
      <c r="P784" s="114" t="n">
        <v>32.34</v>
      </c>
      <c r="Q784" s="114" t="n">
        <v>46.51</v>
      </c>
      <c r="R784" s="114" t="n">
        <v>41.71</v>
      </c>
      <c r="S784" s="114" t="n">
        <v>0</v>
      </c>
      <c r="T784" s="114" t="n">
        <v>0</v>
      </c>
      <c r="U784" s="114" t="n">
        <v>0</v>
      </c>
      <c r="V784" s="114" t="n">
        <v>20.65</v>
      </c>
      <c r="W784" s="114" t="n">
        <v>21.47</v>
      </c>
      <c r="X784" s="114" t="n">
        <v>241.13</v>
      </c>
      <c r="Y784" s="114" t="n">
        <v>434.78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381.58</v>
      </c>
      <c r="C785" s="114" t="n">
        <v>279.17</v>
      </c>
      <c r="D785" s="114" t="n">
        <v>0.05</v>
      </c>
      <c r="E785" s="114" t="n">
        <v>0</v>
      </c>
      <c r="F785" s="114" t="n">
        <v>11.5</v>
      </c>
      <c r="G785" s="114" t="n">
        <v>2.07</v>
      </c>
      <c r="H785" s="114" t="n">
        <v>3.83</v>
      </c>
      <c r="I785" s="114" t="n">
        <v>0</v>
      </c>
      <c r="J785" s="114" t="n">
        <v>13.08</v>
      </c>
      <c r="K785" s="114" t="n">
        <v>31.13</v>
      </c>
      <c r="L785" s="114" t="n">
        <v>0</v>
      </c>
      <c r="M785" s="114" t="n">
        <v>11.71</v>
      </c>
      <c r="N785" s="114" t="n">
        <v>9.58</v>
      </c>
      <c r="O785" s="114" t="n">
        <v>7.21</v>
      </c>
      <c r="P785" s="114" t="n">
        <v>19.83</v>
      </c>
      <c r="Q785" s="114" t="n">
        <v>25.68</v>
      </c>
      <c r="R785" s="114" t="n">
        <v>23.5</v>
      </c>
      <c r="S785" s="114" t="n">
        <v>19.29</v>
      </c>
      <c r="T785" s="114" t="n">
        <v>20.42</v>
      </c>
      <c r="U785" s="114" t="n">
        <v>2.46</v>
      </c>
      <c r="V785" s="114" t="n">
        <v>28.14</v>
      </c>
      <c r="W785" s="114" t="n">
        <v>61.28</v>
      </c>
      <c r="X785" s="114" t="n">
        <v>158.79</v>
      </c>
      <c r="Y785" s="114" t="n">
        <v>494.97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261.19</v>
      </c>
      <c r="C786" s="114" t="n">
        <v>47.89</v>
      </c>
      <c r="D786" s="114" t="n">
        <v>133.17</v>
      </c>
      <c r="E786" s="114" t="n">
        <v>39.21</v>
      </c>
      <c r="F786" s="114" t="n">
        <v>26.05</v>
      </c>
      <c r="G786" s="114" t="n">
        <v>47.5</v>
      </c>
      <c r="H786" s="114" t="n">
        <v>7.9</v>
      </c>
      <c r="I786" s="114" t="n">
        <v>26.62</v>
      </c>
      <c r="J786" s="114" t="n">
        <v>15.29</v>
      </c>
      <c r="K786" s="114" t="n">
        <v>115.39</v>
      </c>
      <c r="L786" s="114" t="n">
        <v>31.11</v>
      </c>
      <c r="M786" s="114" t="n">
        <v>13.77</v>
      </c>
      <c r="N786" s="114" t="n">
        <v>5.39</v>
      </c>
      <c r="O786" s="114" t="n">
        <v>96.49</v>
      </c>
      <c r="P786" s="114" t="n">
        <v>77.57</v>
      </c>
      <c r="Q786" s="114" t="n">
        <v>2.36</v>
      </c>
      <c r="R786" s="114" t="n">
        <v>13.17</v>
      </c>
      <c r="S786" s="114" t="n">
        <v>25.51</v>
      </c>
      <c r="T786" s="114" t="n">
        <v>44.71</v>
      </c>
      <c r="U786" s="114" t="n">
        <v>35.12</v>
      </c>
      <c r="V786" s="114" t="n">
        <v>10.34</v>
      </c>
      <c r="W786" s="114" t="n">
        <v>86.66</v>
      </c>
      <c r="X786" s="114" t="n">
        <v>190.76</v>
      </c>
      <c r="Y786" s="114" t="n">
        <v>454.34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112.81</v>
      </c>
      <c r="C787" s="114" t="n">
        <v>41.72</v>
      </c>
      <c r="D787" s="114" t="n">
        <v>29.71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13.68</v>
      </c>
      <c r="K787" s="114" t="n">
        <v>14.32</v>
      </c>
      <c r="L787" s="114" t="n">
        <v>19.51</v>
      </c>
      <c r="M787" s="114" t="n">
        <v>22.46</v>
      </c>
      <c r="N787" s="114" t="n">
        <v>0</v>
      </c>
      <c r="O787" s="114" t="n">
        <v>17.62</v>
      </c>
      <c r="P787" s="114" t="n">
        <v>0.73</v>
      </c>
      <c r="Q787" s="114" t="n">
        <v>18.31</v>
      </c>
      <c r="R787" s="114" t="n">
        <v>3.25</v>
      </c>
      <c r="S787" s="114" t="n">
        <v>0</v>
      </c>
      <c r="T787" s="114" t="n">
        <v>0</v>
      </c>
      <c r="U787" s="114" t="n">
        <v>0</v>
      </c>
      <c r="V787" s="114" t="n">
        <v>22.83</v>
      </c>
      <c r="W787" s="114" t="n">
        <v>16.45</v>
      </c>
      <c r="X787" s="114" t="n">
        <v>280.41</v>
      </c>
      <c r="Y787" s="114" t="n">
        <v>3.07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38.96</v>
      </c>
      <c r="C788" s="114" t="n">
        <v>0</v>
      </c>
      <c r="D788" s="114" t="n">
        <v>35.08</v>
      </c>
      <c r="E788" s="114" t="n">
        <v>21.57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0</v>
      </c>
      <c r="K788" s="114" t="n">
        <v>0</v>
      </c>
      <c r="L788" s="114" t="n">
        <v>26.87</v>
      </c>
      <c r="M788" s="114" t="n">
        <v>0</v>
      </c>
      <c r="N788" s="114" t="n">
        <v>38.05</v>
      </c>
      <c r="O788" s="114" t="n">
        <v>39.91</v>
      </c>
      <c r="P788" s="114" t="n">
        <v>43.92</v>
      </c>
      <c r="Q788" s="114" t="n">
        <v>33.98</v>
      </c>
      <c r="R788" s="114" t="n">
        <v>25.33</v>
      </c>
      <c r="S788" s="114" t="n">
        <v>40.67</v>
      </c>
      <c r="T788" s="114" t="n">
        <v>0</v>
      </c>
      <c r="U788" s="114" t="n">
        <v>0</v>
      </c>
      <c r="V788" s="114" t="n">
        <v>11.94</v>
      </c>
      <c r="W788" s="114" t="n">
        <v>14.28</v>
      </c>
      <c r="X788" s="114" t="n">
        <v>529.04</v>
      </c>
      <c r="Y788" s="114" t="n">
        <v>517.05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203.38</v>
      </c>
      <c r="C789" s="114" t="n">
        <v>3.99</v>
      </c>
      <c r="D789" s="114" t="n">
        <v>0</v>
      </c>
      <c r="E789" s="114" t="n">
        <v>11.49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0</v>
      </c>
      <c r="O789" s="114" t="n">
        <v>0</v>
      </c>
      <c r="P789" s="114" t="n">
        <v>10.53</v>
      </c>
      <c r="Q789" s="114" t="n">
        <v>13.55</v>
      </c>
      <c r="R789" s="114" t="n">
        <v>0</v>
      </c>
      <c r="S789" s="114" t="n">
        <v>0</v>
      </c>
      <c r="T789" s="114" t="n">
        <v>51.62</v>
      </c>
      <c r="U789" s="114" t="n">
        <v>49.74</v>
      </c>
      <c r="V789" s="114" t="n">
        <v>0</v>
      </c>
      <c r="W789" s="114" t="n">
        <v>9.89</v>
      </c>
      <c r="X789" s="114" t="n">
        <v>39.22</v>
      </c>
      <c r="Y789" s="114" t="n">
        <v>80.34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206.14</v>
      </c>
      <c r="C790" s="114" t="n">
        <v>38.19</v>
      </c>
      <c r="D790" s="114" t="n">
        <v>23.55</v>
      </c>
      <c r="E790" s="114" t="n">
        <v>0</v>
      </c>
      <c r="F790" s="114" t="n">
        <v>44.45</v>
      </c>
      <c r="G790" s="114" t="n">
        <v>0</v>
      </c>
      <c r="H790" s="114" t="n">
        <v>0</v>
      </c>
      <c r="I790" s="114" t="n">
        <v>3.4</v>
      </c>
      <c r="J790" s="114" t="n">
        <v>1.97</v>
      </c>
      <c r="K790" s="114" t="n">
        <v>10.9</v>
      </c>
      <c r="L790" s="114" t="n">
        <v>0</v>
      </c>
      <c r="M790" s="114" t="n">
        <v>0</v>
      </c>
      <c r="N790" s="114" t="n">
        <v>0</v>
      </c>
      <c r="O790" s="114" t="n">
        <v>0</v>
      </c>
      <c r="P790" s="114" t="n">
        <v>0</v>
      </c>
      <c r="Q790" s="114" t="n">
        <v>0</v>
      </c>
      <c r="R790" s="114" t="n">
        <v>0</v>
      </c>
      <c r="S790" s="114" t="n">
        <v>2.26</v>
      </c>
      <c r="T790" s="114" t="n">
        <v>0</v>
      </c>
      <c r="U790" s="114" t="n">
        <v>31.81</v>
      </c>
      <c r="V790" s="114" t="n">
        <v>23.24</v>
      </c>
      <c r="W790" s="114" t="n">
        <v>0</v>
      </c>
      <c r="X790" s="114" t="n">
        <v>60.62</v>
      </c>
      <c r="Y790" s="114" t="n">
        <v>201.1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9.38</v>
      </c>
      <c r="C791" s="114" t="n">
        <v>9.44</v>
      </c>
      <c r="D791" s="114" t="n">
        <v>0.8</v>
      </c>
      <c r="E791" s="114" t="n">
        <v>12.05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0.79</v>
      </c>
      <c r="L791" s="114" t="n">
        <v>19.59</v>
      </c>
      <c r="M791" s="114" t="n">
        <v>15.06</v>
      </c>
      <c r="N791" s="114" t="n">
        <v>3.38</v>
      </c>
      <c r="O791" s="114" t="n">
        <v>13.65</v>
      </c>
      <c r="P791" s="114" t="n">
        <v>17.22</v>
      </c>
      <c r="Q791" s="114" t="n">
        <v>21.93</v>
      </c>
      <c r="R791" s="114" t="n">
        <v>10.57</v>
      </c>
      <c r="S791" s="114" t="n">
        <v>0</v>
      </c>
      <c r="T791" s="114" t="n">
        <v>0</v>
      </c>
      <c r="U791" s="114" t="n">
        <v>0</v>
      </c>
      <c r="V791" s="114" t="n">
        <v>0</v>
      </c>
      <c r="W791" s="114" t="n">
        <v>23.74</v>
      </c>
      <c r="X791" s="114" t="n">
        <v>137.24</v>
      </c>
      <c r="Y791" s="114" t="n">
        <v>104.01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54.46</v>
      </c>
      <c r="C792" s="114" t="n">
        <v>0</v>
      </c>
      <c r="D792" s="114" t="n">
        <v>16.8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0</v>
      </c>
      <c r="P792" s="114" t="n">
        <v>0</v>
      </c>
      <c r="Q792" s="114" t="n">
        <v>0</v>
      </c>
      <c r="R792" s="114" t="n">
        <v>0</v>
      </c>
      <c r="S792" s="114" t="n">
        <v>0</v>
      </c>
      <c r="T792" s="114" t="n">
        <v>9.48</v>
      </c>
      <c r="U792" s="114" t="n">
        <v>0</v>
      </c>
      <c r="V792" s="114" t="n">
        <v>0</v>
      </c>
      <c r="W792" s="114" t="n">
        <v>9.88</v>
      </c>
      <c r="X792" s="114" t="n">
        <v>0</v>
      </c>
      <c r="Y792" s="114" t="n">
        <v>17.42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0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6.3</v>
      </c>
      <c r="J793" s="114" t="n">
        <v>38.84</v>
      </c>
      <c r="K793" s="114" t="n">
        <v>41.09</v>
      </c>
      <c r="L793" s="114" t="n">
        <v>37.61</v>
      </c>
      <c r="M793" s="114" t="n">
        <v>37.08</v>
      </c>
      <c r="N793" s="114" t="n">
        <v>46.28</v>
      </c>
      <c r="O793" s="114" t="n">
        <v>55.65</v>
      </c>
      <c r="P793" s="114" t="n">
        <v>61.91</v>
      </c>
      <c r="Q793" s="114" t="n">
        <v>65.75</v>
      </c>
      <c r="R793" s="114" t="n">
        <v>55.21</v>
      </c>
      <c r="S793" s="114" t="n">
        <v>71.83</v>
      </c>
      <c r="T793" s="114" t="n">
        <v>26.78</v>
      </c>
      <c r="U793" s="114" t="n">
        <v>7.83</v>
      </c>
      <c r="V793" s="114" t="n">
        <v>17.03</v>
      </c>
      <c r="W793" s="114" t="n">
        <v>21.83</v>
      </c>
      <c r="X793" s="114" t="n">
        <v>45.53</v>
      </c>
      <c r="Y793" s="114" t="n">
        <v>83.01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4.6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46.84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27640.4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Симавина Мария Анатольевна</cp:lastModifiedBy>
  <cp:lastPrinted>2019-02-07T02:27:52Z</cp:lastPrinted>
  <dcterms:modified xsi:type="dcterms:W3CDTF">2023-06-13T02:48:08Z</dcterms:modified>
  <cp:revision>0</cp:revision>
  <dc:subject/>
  <dc:title/>
</cp:coreProperties>
</file>