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СВНЦ (до 670 кВт)" sheetId="1" state="visible" r:id="rId2"/>
    <sheet name="ПУСВНЦ (от 670 до 10 МВт)" sheetId="2" state="visible" r:id="rId3"/>
    <sheet name="ПУСВНЦ (не менее 10 МВт)" sheetId="3" state="visible" r:id="rId4"/>
  </sheets>
  <externalReferences>
    <externalReference r:id="rId5"/>
  </externalReferences>
  <definedNames>
    <definedName function="false" hidden="false" localSheetId="0" name="_xlnm.Print_Area" vbProcedure="false">'ПУСВНЦ (до 670 кВт)'!$A$1:$Y$817</definedName>
    <definedName function="false" hidden="false" localSheetId="2" name="_xlnm.Print_Area" vbProcedure="false">'ПУСВНЦ (не менее 10 МВт)'!$A$1:$Y$816</definedName>
    <definedName function="false" hidden="false" localSheetId="1" name="_xlnm.Print_Area" vbProcedure="false">'ПУСВНЦ (от 670 до 10 МВт)'!$A$1:$Y$817</definedName>
    <definedName function="false" hidden="false" name="_xlfn_SUMIFS" vbProcedure="false"/>
    <definedName function="false" hidden="false" name="ИУ_04" vbProcedure="false">'[1]'!$A$1</definedName>
    <definedName function="false" hidden="false" name="ИУ_апрель" vbProcedure="false">'[1]'!$B$2</definedName>
    <definedName function="false" hidden="false" name="СБ_над_1" vbProcedure="false">[1]Составляющие!$E$7</definedName>
    <definedName function="false" hidden="false" name="СБ_над_2" vbProcedure="false">[1]Составляющие!$A$1</definedName>
    <definedName function="false" hidden="false" name="СБ_над_3" vbProcedure="false">[1]Составляющие!$A$1</definedName>
    <definedName function="false" hidden="false" name="СБ_над_4" vbProcedure="false">[1]Составляющие!$A$1025</definedName>
    <definedName function="false" hidden="false" name="Тр_ВН" vbProcedure="false">'[1]'!$H$8</definedName>
    <definedName function="false" hidden="false" name="Тр_ГН" vbProcedure="false">'[1]'!$B$2</definedName>
    <definedName function="false" hidden="false" name="ТР_мощ_ВН" vbProcedure="false">'[1]'!$B$2</definedName>
    <definedName function="false" hidden="false" name="ТР_мощ_НН" vbProcedure="false">'[1]'!$B$2</definedName>
    <definedName function="false" hidden="false" name="ТР_мощ_СН1" vbProcedure="false">'[1]'!$B$2</definedName>
    <definedName function="false" hidden="false" name="ТР_мощ_СН2" vbProcedure="false">'[1]'!$B$2</definedName>
    <definedName function="false" hidden="false" name="ТР_НН" vbProcedure="false">'[1]'!$B$2</definedName>
    <definedName function="false" hidden="false" name="ТР_СН1" vbProcedure="false">'[1]'!$B$2</definedName>
    <definedName function="false" hidden="false" name="ТР_СН2" vbProcedure="false">'[1]'!$B$2</definedName>
    <definedName function="false" hidden="false" name="ТР_ээ_ВН" vbProcedure="false">'[1]'!$B$2</definedName>
    <definedName function="false" hidden="false" name="ТР_ээ_НН" vbProcedure="false">'[1]'!$B$2</definedName>
    <definedName function="false" hidden="false" name="ТР_ээ_СН1" vbProcedure="false">'[1]'!$B$2</definedName>
    <definedName function="false" hidden="false" name="ТР_ээ_СН2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138"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ноябре 2024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Тарифная группа "прочие потребители"</t>
  </si>
  <si>
    <t xml:space="preserve">Уровень напряжения</t>
  </si>
  <si>
    <t xml:space="preserve">ГН</t>
  </si>
  <si>
    <t xml:space="preserve">ВН</t>
  </si>
  <si>
    <t xml:space="preserve">СН I</t>
  </si>
  <si>
    <t xml:space="preserve">СН 2</t>
  </si>
  <si>
    <t xml:space="preserve">НН</t>
  </si>
  <si>
    <t xml:space="preserve">   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664,26</t>
  </si>
  <si>
    <t xml:space="preserve">б) средневзвешенная  нерегулируемая цена на  мощность  на  оптовом  рынке, рублей/МВт </t>
  </si>
  <si>
    <t xml:space="preserve">744347,09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п) плата за услуги по управлению изменением режима потребления электрической энергии для потребителей, осуществляющих расчеты по первой ценовой категории, руб./МВтч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2. Плата за услуги по управлению изменением режима потребления электрической энергии для потребителей, осуществляющих расчеты по второй ценовой категории, руб./МВтч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третьей ценовой категории, руб./МВт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4. Плата за услуги по управлению изменением режима потребления электрической энергии для потребителей, осуществляющих расчеты по четвертой ценовой категории, руб./МВт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-8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563,82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пятой ценовой категории, руб./МВт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Ставка тарифа на услуги по передаче электрической энергии за содержание электрических сетей                 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шестой ценовой категории, руб./МВт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General"/>
    <numFmt numFmtId="168" formatCode="0.000"/>
    <numFmt numFmtId="169" formatCode="_-* #,##0.00_р_._-;\-* #,##0.00_р_._-;_-* \-??_р_._-;_-@_-"/>
    <numFmt numFmtId="170" formatCode="_-* #,##0.000_р_._-;\-* #,##0.000_р_._-;_-* \-??_р_._-;_-@_-"/>
    <numFmt numFmtId="171" formatCode="0.00000"/>
    <numFmt numFmtId="172" formatCode="0.000000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_&#1044;&#1083;&#1103;%20&#1089;&#1086;&#1074;&#1084;&#1077;&#1089;&#1090;&#1085;&#1086;&#1081;%20&#1088;&#1072;&#1073;&#1086;&#1090;&#1099;/03%20--%20&#1056;&#1086;&#1079;&#1085;&#1080;&#1095;&#1085;&#1099;&#1077;%20&#1088;&#1099;&#1085;&#1082;&#1080;+&#1043;&#1054;/&#1050;&#1091;&#1076;&#1077;&#1083;&#1100;&#1082;&#1080;&#1085;&#1072;/&#1056;&#1072;&#1073;&#1086;&#1095;&#1072;&#1103;%20&#1087;&#1072;&#1087;&#1082;&#1072;/&#1062;&#1045;&#1053;&#1067;%20&#1085;&#1072;%20&#1089;&#1072;&#1081;&#1090;/01_&#1055;&#1059;_&#1057;&#1042;&#1053;&#1062;_2024/&#1055;&#1088;&#1086;&#1073;&#1085;&#1080;&#1082;_&#1053;&#1086;&#1103;&#1073;&#1088;&#1100;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рег_сост_Цены"/>
      <sheetName val="Составляющие"/>
      <sheetName val="от Мащенко_Лист 3"/>
      <sheetName val="от Мащенко_СВНЦ 1Цк"/>
      <sheetName val="Рег_сотав"/>
      <sheetName val="Цены_1"/>
      <sheetName val="ПУСВНЦ (до 670 кВт)"/>
      <sheetName val="ПУСВНЦ (от 670 до 10 МВт)"/>
      <sheetName val="ПУСВНЦ (не менее 10 МВт)"/>
      <sheetName val="ПРОЧИЕ от Мащенко"/>
      <sheetName val="июль13г. мощн.по час.р (2)"/>
      <sheetName val="инструкция"/>
      <sheetName val="Прове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8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7" min="15" style="1" width="9.41"/>
    <col collapsed="false" customWidth="true" hidden="false" outlineLevel="0" max="18" min="18" style="1" width="12.28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G1" s="2"/>
      <c r="M1" s="2" t="s">
        <v>0</v>
      </c>
      <c r="N1" s="3"/>
      <c r="O1" s="3"/>
      <c r="P1" s="3"/>
      <c r="Z1" s="4"/>
    </row>
    <row r="2" customFormat="fals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</row>
    <row r="3" customFormat="false" ht="12.75" hidden="false" customHeight="false" outlineLevel="0" collapsed="false">
      <c r="N3" s="6" t="s">
        <v>2</v>
      </c>
      <c r="Z3" s="4"/>
    </row>
    <row r="4" customFormat="false" ht="12.75" hidden="false" customHeight="false" outlineLevel="0" collapsed="false">
      <c r="M4" s="8" t="s">
        <v>3</v>
      </c>
      <c r="N4" s="8"/>
      <c r="O4" s="8"/>
      <c r="P4" s="8"/>
      <c r="Q4" s="9" t="s">
        <v>4</v>
      </c>
      <c r="R4" s="9"/>
      <c r="Z4" s="4"/>
    </row>
    <row r="5" customFormat="false" ht="12.7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</row>
    <row r="6" customFormat="false" ht="15.75" hidden="false" customHeight="false" outlineLevel="0" collapsed="false">
      <c r="G6" s="11"/>
      <c r="M6" s="6"/>
      <c r="N6" s="3"/>
      <c r="O6" s="3"/>
      <c r="P6" s="3"/>
      <c r="Z6" s="4"/>
    </row>
    <row r="7" customFormat="false" ht="12.75" hidden="false" customHeight="false" outlineLevel="0" collapsed="false">
      <c r="G7" s="12"/>
      <c r="M7" s="12" t="s">
        <v>7</v>
      </c>
      <c r="N7" s="3"/>
      <c r="O7" s="3"/>
      <c r="P7" s="3"/>
      <c r="Z7" s="4"/>
    </row>
    <row r="8" customFormat="false" ht="12.75" hidden="false" customHeight="false" outlineLevel="0" collapsed="false">
      <c r="M8" s="12" t="s">
        <v>8</v>
      </c>
      <c r="Z8" s="4"/>
    </row>
    <row r="9" customFormat="false" ht="12.75" hidden="false" customHeight="false" outlineLevel="0" collapsed="false">
      <c r="M9" s="12"/>
      <c r="Z9" s="4"/>
    </row>
    <row r="10" customFormat="false" ht="12.75" hidden="false" customHeight="false" outlineLevel="0" collapsed="false">
      <c r="B10" s="1" t="s">
        <v>9</v>
      </c>
      <c r="M10" s="12"/>
      <c r="Z10" s="4"/>
    </row>
    <row r="11" customFormat="false" ht="12.7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S12" s="14"/>
      <c r="T12" s="14"/>
      <c r="U12" s="14"/>
      <c r="V12" s="14"/>
      <c r="W12" s="14"/>
      <c r="X12" s="15"/>
      <c r="Y12" s="16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 t="s">
        <v>17</v>
      </c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</row>
    <row r="14" customFormat="false" ht="15" hidden="false" customHeight="false" outlineLevel="0" collapsed="false">
      <c r="A14" s="13" t="s">
        <v>18</v>
      </c>
      <c r="B14" s="13"/>
      <c r="C14" s="13"/>
      <c r="D14" s="13"/>
      <c r="E14" s="13"/>
      <c r="F14" s="18"/>
      <c r="G14" s="18" t="n">
        <v>5868.92</v>
      </c>
      <c r="H14" s="18" t="n">
        <v>6808.04</v>
      </c>
      <c r="I14" s="18" t="n">
        <v>7946.94</v>
      </c>
      <c r="J14" s="19" t="n">
        <v>8474.16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</row>
    <row r="15" customFormat="false" ht="12.75" hidden="false" customHeight="false" outlineLevel="0" collapsed="false">
      <c r="Z15" s="15"/>
    </row>
    <row r="16" customFormat="false" ht="12.7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</row>
    <row r="17" customFormat="false" ht="13.5" hidden="false" customHeight="true" outlineLevel="0" collapsed="false">
      <c r="Z17" s="15"/>
    </row>
    <row r="18" customFormat="false" ht="12.75" hidden="false" customHeight="false" outlineLevel="0" collapsed="false">
      <c r="B18" s="21" t="s">
        <v>20</v>
      </c>
      <c r="Z18" s="15"/>
    </row>
    <row r="19" customFormat="false" ht="12.75" hidden="false" customHeight="false" outlineLevel="0" collapsed="false">
      <c r="Z19" s="15"/>
    </row>
    <row r="20" customFormat="false" ht="12.75" hidden="false" customHeight="false" outlineLevel="0" collapsed="false">
      <c r="B20" s="21" t="s">
        <v>21</v>
      </c>
      <c r="O20" s="23" t="s">
        <v>22</v>
      </c>
      <c r="P20" s="24"/>
      <c r="Z20" s="15"/>
    </row>
    <row r="21" customFormat="false" ht="12.75" hidden="false" customHeight="false" outlineLevel="0" collapsed="false">
      <c r="B21" s="1" t="s">
        <v>23</v>
      </c>
      <c r="O21" s="25" t="s">
        <v>24</v>
      </c>
      <c r="P21" s="26"/>
      <c r="Z21" s="15"/>
    </row>
    <row r="22" customFormat="false" ht="12.75" hidden="false" customHeight="false" outlineLevel="0" collapsed="false">
      <c r="B22" s="1" t="s">
        <v>25</v>
      </c>
      <c r="O22" s="27" t="n">
        <f aca="false">(O23+T24-T25-M32)/(N42+R43-R45-N52)</f>
        <v>0.00163467181857146</v>
      </c>
      <c r="P22" s="27"/>
      <c r="Z22" s="15"/>
    </row>
    <row r="23" customFormat="false" ht="12.75" hidden="false" customHeight="false" outlineLevel="0" collapsed="false">
      <c r="B23" s="1" t="s">
        <v>26</v>
      </c>
      <c r="O23" s="28" t="n">
        <v>662.184</v>
      </c>
      <c r="P23" s="26"/>
      <c r="Z23" s="15"/>
    </row>
    <row r="24" customFormat="false" ht="12.75" hidden="false" customHeight="false" outlineLevel="0" collapsed="false">
      <c r="B24" s="1" t="s">
        <v>27</v>
      </c>
      <c r="T24" s="23" t="n">
        <v>0</v>
      </c>
      <c r="Z24" s="15"/>
    </row>
    <row r="25" customFormat="false" ht="12.75" hidden="false" customHeight="false" outlineLevel="0" collapsed="false">
      <c r="B25" s="1" t="s">
        <v>28</v>
      </c>
      <c r="T25" s="26" t="n">
        <f aca="false">G27+G28+G29+G30+G31</f>
        <v>159.437685266</v>
      </c>
      <c r="Z25" s="15"/>
    </row>
    <row r="26" customFormat="false" ht="12.75" hidden="false" customHeight="false" outlineLevel="0" collapsed="false">
      <c r="C26" s="1" t="s">
        <v>29</v>
      </c>
      <c r="Z26" s="15"/>
    </row>
    <row r="27" customFormat="false" ht="12.75" hidden="false" customHeight="false" outlineLevel="0" collapsed="false">
      <c r="C27" s="1" t="s">
        <v>30</v>
      </c>
      <c r="G27" s="29" t="n">
        <v>0.872930366</v>
      </c>
      <c r="Z27" s="15"/>
    </row>
    <row r="28" customFormat="false" ht="12.75" hidden="false" customHeight="false" outlineLevel="0" collapsed="false">
      <c r="C28" s="1" t="s">
        <v>31</v>
      </c>
      <c r="G28" s="29" t="n">
        <v>86.58269873</v>
      </c>
      <c r="Z28" s="15"/>
    </row>
    <row r="29" customFormat="false" ht="12.75" hidden="false" customHeight="false" outlineLevel="0" collapsed="false">
      <c r="C29" s="1" t="s">
        <v>32</v>
      </c>
      <c r="G29" s="29" t="n">
        <v>43.883246646</v>
      </c>
      <c r="Z29" s="15"/>
    </row>
    <row r="30" customFormat="false" ht="12.75" hidden="false" customHeight="false" outlineLevel="0" collapsed="false">
      <c r="C30" s="1" t="s">
        <v>33</v>
      </c>
      <c r="G30" s="29" t="n">
        <v>0</v>
      </c>
      <c r="Z30" s="15"/>
    </row>
    <row r="31" customFormat="false" ht="12.75" hidden="false" customHeight="false" outlineLevel="0" collapsed="false">
      <c r="C31" s="1" t="s">
        <v>34</v>
      </c>
      <c r="G31" s="29" t="n">
        <v>28.098809524</v>
      </c>
      <c r="Z31" s="15"/>
    </row>
    <row r="32" customFormat="false" ht="12.75" hidden="false" customHeight="false" outlineLevel="0" collapsed="false">
      <c r="B32" s="1" t="s">
        <v>35</v>
      </c>
      <c r="M32" s="28" t="n">
        <v>252.4843</v>
      </c>
      <c r="Z32" s="15"/>
    </row>
    <row r="33" customFormat="false" ht="12.75" hidden="false" customHeight="false" outlineLevel="0" collapsed="false">
      <c r="B33" s="1" t="s">
        <v>36</v>
      </c>
      <c r="P33" s="28" t="n">
        <f aca="false">F35+F39</f>
        <v>345.559757133</v>
      </c>
      <c r="U33" s="30"/>
      <c r="Z33" s="15"/>
    </row>
    <row r="34" customFormat="false" ht="12.75" hidden="false" customHeight="false" outlineLevel="0" collapsed="false">
      <c r="C34" s="1" t="s">
        <v>29</v>
      </c>
      <c r="V34" s="30"/>
      <c r="Z34" s="15"/>
    </row>
    <row r="35" customFormat="false" ht="12.75" hidden="false" customHeight="false" outlineLevel="0" collapsed="false">
      <c r="C35" s="1" t="s">
        <v>37</v>
      </c>
      <c r="F35" s="28" t="n">
        <f aca="false">H36+H37+H38</f>
        <v>305.801420833</v>
      </c>
      <c r="Z35" s="15"/>
    </row>
    <row r="36" customFormat="false" ht="12.75" hidden="false" customHeight="false" outlineLevel="0" collapsed="false">
      <c r="D36" s="1" t="s">
        <v>38</v>
      </c>
      <c r="H36" s="24" t="n">
        <v>133.455863517</v>
      </c>
      <c r="V36" s="30"/>
      <c r="Z36" s="15"/>
    </row>
    <row r="37" customFormat="false" ht="12.75" hidden="false" customHeight="false" outlineLevel="0" collapsed="false">
      <c r="D37" s="1" t="s">
        <v>39</v>
      </c>
      <c r="H37" s="24" t="n">
        <v>81.754469676</v>
      </c>
      <c r="Z37" s="15"/>
    </row>
    <row r="38" customFormat="false" ht="12.75" hidden="false" customHeight="false" outlineLevel="0" collapsed="false">
      <c r="D38" s="1" t="s">
        <v>40</v>
      </c>
      <c r="H38" s="24" t="n">
        <v>90.59108764</v>
      </c>
      <c r="V38" s="30"/>
      <c r="Z38" s="15"/>
    </row>
    <row r="39" customFormat="false" ht="12.75" hidden="false" customHeight="false" outlineLevel="0" collapsed="false">
      <c r="C39" s="1" t="s">
        <v>41</v>
      </c>
      <c r="F39" s="28" t="n">
        <f aca="false">H40+H41</f>
        <v>39.7583363</v>
      </c>
      <c r="Z39" s="15"/>
    </row>
    <row r="40" customFormat="false" ht="12.75" hidden="false" customHeight="false" outlineLevel="0" collapsed="false">
      <c r="D40" s="1" t="s">
        <v>38</v>
      </c>
      <c r="H40" s="24" t="n">
        <v>15.6774489</v>
      </c>
      <c r="Z40" s="15"/>
    </row>
    <row r="41" customFormat="false" ht="12.75" hidden="false" customHeight="false" outlineLevel="0" collapsed="false">
      <c r="D41" s="1" t="s">
        <v>40</v>
      </c>
      <c r="H41" s="24" t="n">
        <v>24.0808874</v>
      </c>
    </row>
    <row r="42" customFormat="false" ht="12.75" hidden="false" customHeight="false" outlineLevel="0" collapsed="false">
      <c r="B42" s="1" t="s">
        <v>42</v>
      </c>
      <c r="N42" s="31" t="n">
        <v>420056.597</v>
      </c>
    </row>
    <row r="43" customFormat="false" ht="12.75" hidden="false" customHeight="false" outlineLevel="0" collapsed="false">
      <c r="B43" s="1" t="s">
        <v>43</v>
      </c>
      <c r="R43" s="24" t="n">
        <v>0</v>
      </c>
    </row>
    <row r="44" customFormat="false" ht="12.75" hidden="false" customHeight="false" outlineLevel="0" collapsed="false">
      <c r="C44" s="1" t="s">
        <v>44</v>
      </c>
      <c r="K44" s="29" t="n">
        <v>0</v>
      </c>
      <c r="R44" s="24"/>
    </row>
    <row r="45" customFormat="false" ht="12.75" hidden="false" customHeight="false" outlineLevel="0" collapsed="false">
      <c r="B45" s="1" t="s">
        <v>45</v>
      </c>
      <c r="R45" s="32" t="n">
        <f aca="false">G47+G48+G49+G50+G51</f>
        <v>132987.814701645</v>
      </c>
    </row>
    <row r="46" customFormat="false" ht="12.75" hidden="false" customHeight="false" outlineLevel="0" collapsed="false">
      <c r="C46" s="1" t="s">
        <v>29</v>
      </c>
    </row>
    <row r="47" customFormat="false" ht="12.75" hidden="false" customHeight="false" outlineLevel="0" collapsed="false">
      <c r="C47" s="1" t="s">
        <v>46</v>
      </c>
      <c r="G47" s="28" t="n">
        <f aca="false">P33</f>
        <v>345.559757133</v>
      </c>
    </row>
    <row r="48" customFormat="false" ht="12.75" hidden="false" customHeight="false" outlineLevel="0" collapsed="false">
      <c r="C48" s="1" t="s">
        <v>47</v>
      </c>
      <c r="G48" s="24" t="n">
        <v>54180.013223405</v>
      </c>
    </row>
    <row r="49" customFormat="false" ht="13.5" hidden="false" customHeight="true" outlineLevel="0" collapsed="false">
      <c r="C49" s="1" t="s">
        <v>48</v>
      </c>
      <c r="G49" s="24" t="n">
        <v>29584.384721107</v>
      </c>
    </row>
    <row r="50" customFormat="false" ht="12.75" hidden="false" customHeight="false" outlineLevel="0" collapsed="false">
      <c r="C50" s="1" t="s">
        <v>49</v>
      </c>
      <c r="G50" s="24" t="n">
        <v>0</v>
      </c>
    </row>
    <row r="51" customFormat="false" ht="12.75" hidden="false" customHeight="false" outlineLevel="0" collapsed="false">
      <c r="C51" s="1" t="s">
        <v>50</v>
      </c>
      <c r="G51" s="24" t="n">
        <v>48877.857</v>
      </c>
    </row>
    <row r="52" customFormat="false" ht="12.75" hidden="false" customHeight="false" outlineLevel="0" collapsed="false">
      <c r="B52" s="1" t="s">
        <v>51</v>
      </c>
      <c r="N52" s="31" t="n">
        <v>133972.6</v>
      </c>
    </row>
    <row r="53" customFormat="false" ht="12.75" hidden="false" customHeight="false" outlineLevel="0" collapsed="false">
      <c r="B53" s="1" t="s">
        <v>52</v>
      </c>
      <c r="S53" s="33" t="n">
        <v>0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B55" s="1" t="s">
        <v>54</v>
      </c>
      <c r="R55" s="33" t="n">
        <v>6.67</v>
      </c>
    </row>
    <row r="56" customFormat="false" ht="14.2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2.75" hidden="false" customHeight="false" outlineLevel="0" collapsed="false">
      <c r="G57" s="12"/>
      <c r="M57" s="12" t="s">
        <v>55</v>
      </c>
    </row>
    <row r="58" customFormat="false" ht="12.75" hidden="false" customHeight="false" outlineLevel="0" collapsed="false">
      <c r="G58" s="12"/>
      <c r="M58" s="12" t="s">
        <v>56</v>
      </c>
    </row>
    <row r="59" customFormat="false" ht="12.75" hidden="false" customHeight="false" outlineLevel="0" collapsed="false">
      <c r="G59" s="12"/>
      <c r="M59" s="12"/>
    </row>
    <row r="60" customFormat="false" ht="12.75" hidden="false" customHeight="false" outlineLevel="0" collapsed="false">
      <c r="B60" s="1" t="s">
        <v>57</v>
      </c>
    </row>
    <row r="62" customFormat="false" ht="15" hidden="false" customHeight="false" outlineLevel="0" collapsed="false">
      <c r="A62" s="35" t="s">
        <v>58</v>
      </c>
      <c r="B62" s="35"/>
      <c r="C62" s="35"/>
      <c r="D62" s="35"/>
      <c r="E62" s="35"/>
      <c r="F62" s="13" t="s">
        <v>11</v>
      </c>
      <c r="G62" s="13"/>
      <c r="H62" s="13"/>
      <c r="I62" s="13"/>
      <c r="J62" s="13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Y62" s="16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17" t="s">
        <v>12</v>
      </c>
      <c r="G63" s="17" t="s">
        <v>13</v>
      </c>
      <c r="H63" s="17" t="s">
        <v>14</v>
      </c>
      <c r="I63" s="17" t="s">
        <v>15</v>
      </c>
      <c r="J63" s="13" t="s">
        <v>16</v>
      </c>
      <c r="K63" s="37"/>
      <c r="L63" s="37"/>
      <c r="M63" s="37"/>
      <c r="N63" s="37"/>
      <c r="O63" s="37"/>
      <c r="P63" s="36"/>
      <c r="Q63" s="36"/>
      <c r="R63" s="36"/>
      <c r="S63" s="3"/>
      <c r="T63" s="36"/>
      <c r="U63" s="36"/>
      <c r="V63" s="36"/>
      <c r="W63" s="36"/>
      <c r="Y63" s="16"/>
    </row>
    <row r="64" customFormat="false" ht="15" hidden="false" customHeight="false" outlineLevel="0" collapsed="false">
      <c r="A64" s="13" t="s">
        <v>59</v>
      </c>
      <c r="B64" s="13"/>
      <c r="C64" s="13"/>
      <c r="D64" s="13"/>
      <c r="E64" s="13"/>
      <c r="F64" s="38"/>
      <c r="G64" s="38" t="n">
        <v>4464.57</v>
      </c>
      <c r="H64" s="38" t="n">
        <v>5403.69</v>
      </c>
      <c r="I64" s="38" t="n">
        <v>6542.59</v>
      </c>
      <c r="J64" s="39" t="n">
        <v>7069.81</v>
      </c>
      <c r="K64" s="40"/>
      <c r="L64" s="40"/>
      <c r="M64" s="40"/>
      <c r="N64" s="3"/>
      <c r="O64" s="40"/>
      <c r="P64" s="40"/>
      <c r="Q64" s="40"/>
      <c r="R64" s="40"/>
      <c r="S64" s="3"/>
      <c r="T64" s="40"/>
      <c r="U64" s="40"/>
      <c r="V64" s="40"/>
      <c r="W64" s="40"/>
      <c r="Y64" s="16"/>
    </row>
    <row r="65" customFormat="false" ht="15" hidden="false" customHeight="false" outlineLevel="0" collapsed="false">
      <c r="A65" s="13" t="s">
        <v>60</v>
      </c>
      <c r="B65" s="13"/>
      <c r="C65" s="13"/>
      <c r="D65" s="13"/>
      <c r="E65" s="13"/>
      <c r="F65" s="41"/>
      <c r="G65" s="38" t="n">
        <v>5825.63</v>
      </c>
      <c r="H65" s="38" t="n">
        <v>6764.75</v>
      </c>
      <c r="I65" s="38" t="n">
        <v>7903.65</v>
      </c>
      <c r="J65" s="39" t="n">
        <v>8430.87</v>
      </c>
      <c r="K65" s="40"/>
      <c r="L65" s="40"/>
      <c r="M65" s="40"/>
      <c r="N65" s="3"/>
      <c r="O65" s="40"/>
      <c r="P65" s="40"/>
      <c r="Q65" s="40"/>
      <c r="R65" s="40"/>
      <c r="S65" s="3"/>
      <c r="T65" s="40"/>
      <c r="U65" s="40"/>
      <c r="V65" s="40"/>
      <c r="W65" s="40"/>
      <c r="Y65" s="16"/>
    </row>
    <row r="66" customFormat="false" ht="15" hidden="false" customHeight="false" outlineLevel="0" collapsed="false">
      <c r="A66" s="13" t="s">
        <v>61</v>
      </c>
      <c r="B66" s="13"/>
      <c r="C66" s="13"/>
      <c r="D66" s="13"/>
      <c r="E66" s="13"/>
      <c r="F66" s="41"/>
      <c r="G66" s="38" t="n">
        <v>10148.54</v>
      </c>
      <c r="H66" s="38" t="n">
        <v>11087.66</v>
      </c>
      <c r="I66" s="38" t="n">
        <v>12226.56</v>
      </c>
      <c r="J66" s="39" t="n">
        <v>12753.78</v>
      </c>
      <c r="K66" s="40"/>
      <c r="L66" s="40"/>
      <c r="M66" s="40"/>
      <c r="N66" s="3"/>
      <c r="O66" s="40"/>
      <c r="P66" s="40"/>
      <c r="Q66" s="40"/>
      <c r="R66" s="40"/>
      <c r="S66" s="3"/>
      <c r="T66" s="40"/>
      <c r="U66" s="40"/>
      <c r="V66" s="40"/>
      <c r="W66" s="40"/>
      <c r="Y66" s="16"/>
    </row>
    <row r="67" customFormat="false" ht="15" hidden="false" customHeight="false" outlineLevel="0" collapsed="false">
      <c r="K67" s="40"/>
      <c r="L67" s="40"/>
      <c r="M67" s="40"/>
      <c r="N67" s="3"/>
      <c r="O67" s="40"/>
      <c r="P67" s="40"/>
      <c r="Q67" s="40"/>
      <c r="R67" s="40"/>
      <c r="S67" s="3"/>
      <c r="T67" s="40"/>
      <c r="U67" s="40"/>
      <c r="V67" s="40"/>
      <c r="W67" s="40"/>
      <c r="Y67" s="16"/>
    </row>
    <row r="68" customFormat="false" ht="15" hidden="false" customHeight="false" outlineLevel="0" collapsed="false">
      <c r="B68" s="1" t="s">
        <v>62</v>
      </c>
      <c r="K68" s="40"/>
      <c r="L68" s="40"/>
      <c r="M68" s="40"/>
      <c r="N68" s="3"/>
      <c r="O68" s="40"/>
      <c r="P68" s="40"/>
      <c r="Q68" s="40"/>
      <c r="R68" s="40"/>
      <c r="S68" s="3"/>
      <c r="T68" s="40"/>
      <c r="U68" s="40"/>
      <c r="V68" s="40"/>
      <c r="W68" s="40"/>
      <c r="Y68" s="16"/>
    </row>
    <row r="69" customFormat="false" ht="15" hidden="false" customHeight="false" outlineLevel="0" collapsed="false">
      <c r="K69" s="40"/>
      <c r="L69" s="40"/>
      <c r="M69" s="40"/>
      <c r="N69" s="3"/>
      <c r="O69" s="40"/>
      <c r="P69" s="40"/>
      <c r="Q69" s="40"/>
      <c r="R69" s="40"/>
      <c r="S69" s="3"/>
      <c r="T69" s="40"/>
      <c r="U69" s="40"/>
      <c r="V69" s="40"/>
      <c r="W69" s="40"/>
      <c r="Y69" s="16"/>
    </row>
    <row r="70" customFormat="false" ht="12.75" hidden="false" customHeight="false" outlineLevel="0" collapsed="false">
      <c r="A70" s="35" t="s">
        <v>58</v>
      </c>
      <c r="B70" s="35"/>
      <c r="C70" s="35"/>
      <c r="D70" s="35"/>
      <c r="E70" s="35"/>
      <c r="F70" s="26"/>
      <c r="G70" s="26" t="s">
        <v>11</v>
      </c>
      <c r="H70" s="26"/>
      <c r="I70" s="26"/>
      <c r="J70" s="42"/>
      <c r="L70" s="43"/>
      <c r="M70" s="44"/>
      <c r="N70" s="44"/>
      <c r="O70" s="44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17" t="s">
        <v>12</v>
      </c>
      <c r="G71" s="17" t="s">
        <v>13</v>
      </c>
      <c r="H71" s="17" t="s">
        <v>14</v>
      </c>
      <c r="I71" s="17" t="s">
        <v>15</v>
      </c>
      <c r="J71" s="13" t="s">
        <v>16</v>
      </c>
      <c r="L71" s="43"/>
      <c r="M71" s="43"/>
      <c r="N71" s="43"/>
      <c r="O71" s="43"/>
    </row>
    <row r="72" customFormat="false" ht="12.75" hidden="false" customHeight="false" outlineLevel="0" collapsed="false">
      <c r="A72" s="13" t="s">
        <v>59</v>
      </c>
      <c r="B72" s="13"/>
      <c r="C72" s="13"/>
      <c r="D72" s="13"/>
      <c r="E72" s="13"/>
      <c r="F72" s="41"/>
      <c r="G72" s="38" t="n">
        <v>4464.57</v>
      </c>
      <c r="H72" s="38" t="n">
        <v>5403.69</v>
      </c>
      <c r="I72" s="38" t="n">
        <v>6542.59</v>
      </c>
      <c r="J72" s="39" t="n">
        <v>7069.81</v>
      </c>
      <c r="L72" s="43"/>
      <c r="M72" s="43"/>
      <c r="N72" s="43"/>
      <c r="O72" s="43"/>
    </row>
    <row r="73" customFormat="false" ht="15" hidden="false" customHeight="false" outlineLevel="0" collapsed="false">
      <c r="A73" s="13" t="s">
        <v>63</v>
      </c>
      <c r="B73" s="13"/>
      <c r="C73" s="13"/>
      <c r="D73" s="13"/>
      <c r="E73" s="13"/>
      <c r="F73" s="41"/>
      <c r="G73" s="38" t="n">
        <v>7721.29</v>
      </c>
      <c r="H73" s="38" t="n">
        <v>8660.41</v>
      </c>
      <c r="I73" s="38" t="n">
        <v>9799.31</v>
      </c>
      <c r="J73" s="39" t="n">
        <v>10326.53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Y73" s="16"/>
    </row>
    <row r="75" customFormat="false" ht="12.75" hidden="false" customHeight="false" outlineLevel="0" collapsed="false">
      <c r="B75" s="1" t="s">
        <v>64</v>
      </c>
      <c r="R75" s="33" t="n">
        <v>6.67</v>
      </c>
    </row>
    <row r="76" customFormat="false" ht="12.75" hidden="false" customHeight="false" outlineLevel="0" collapsed="false">
      <c r="R76" s="3"/>
    </row>
    <row r="77" customFormat="false" ht="12.75" hidden="false" customHeight="false" outlineLevel="0" collapsed="false">
      <c r="G77" s="12"/>
      <c r="M77" s="12" t="s">
        <v>65</v>
      </c>
    </row>
    <row r="78" customFormat="false" ht="12.75" hidden="false" customHeight="false" outlineLevel="0" collapsed="false">
      <c r="G78" s="12"/>
      <c r="M78" s="12" t="s">
        <v>66</v>
      </c>
    </row>
    <row r="79" customFormat="false" ht="12.75" hidden="false" customHeight="false" outlineLevel="0" collapsed="false">
      <c r="G79" s="12"/>
      <c r="M79" s="12" t="s">
        <v>67</v>
      </c>
    </row>
    <row r="80" customFormat="false" ht="12.75" hidden="false" customHeight="false" outlineLevel="0" collapsed="false">
      <c r="G80" s="12"/>
      <c r="M80" s="12"/>
    </row>
    <row r="81" customFormat="false" ht="12.75" hidden="false" customHeight="false" outlineLevel="0" collapsed="false">
      <c r="B81" s="1" t="s">
        <v>68</v>
      </c>
      <c r="G81" s="12"/>
      <c r="L81" s="43"/>
      <c r="M81" s="12"/>
    </row>
    <row r="83" customFormat="false" ht="30" hidden="false" customHeight="true" outlineLevel="0" collapsed="false">
      <c r="A83" s="45"/>
      <c r="B83" s="46" t="s">
        <v>69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</row>
    <row r="84" customFormat="false" ht="25.5" hidden="false" customHeight="false" outlineLevel="0" collapsed="false">
      <c r="A84" s="47" t="s">
        <v>70</v>
      </c>
      <c r="B84" s="48" t="s">
        <v>71</v>
      </c>
      <c r="C84" s="46" t="s">
        <v>72</v>
      </c>
      <c r="D84" s="46" t="s">
        <v>73</v>
      </c>
      <c r="E84" s="46" t="s">
        <v>74</v>
      </c>
      <c r="F84" s="46" t="s">
        <v>75</v>
      </c>
      <c r="G84" s="46" t="s">
        <v>76</v>
      </c>
      <c r="H84" s="46" t="s">
        <v>77</v>
      </c>
      <c r="I84" s="46" t="s">
        <v>78</v>
      </c>
      <c r="J84" s="46" t="s">
        <v>79</v>
      </c>
      <c r="K84" s="46" t="s">
        <v>80</v>
      </c>
      <c r="L84" s="46" t="s">
        <v>81</v>
      </c>
      <c r="M84" s="46" t="s">
        <v>82</v>
      </c>
      <c r="N84" s="46" t="s">
        <v>83</v>
      </c>
      <c r="O84" s="46" t="s">
        <v>84</v>
      </c>
      <c r="P84" s="46" t="s">
        <v>85</v>
      </c>
      <c r="Q84" s="46" t="s">
        <v>86</v>
      </c>
      <c r="R84" s="46" t="s">
        <v>87</v>
      </c>
      <c r="S84" s="46" t="s">
        <v>88</v>
      </c>
      <c r="T84" s="46" t="s">
        <v>89</v>
      </c>
      <c r="U84" s="46" t="s">
        <v>90</v>
      </c>
      <c r="V84" s="46" t="s">
        <v>91</v>
      </c>
      <c r="W84" s="46" t="s">
        <v>92</v>
      </c>
      <c r="X84" s="46" t="s">
        <v>93</v>
      </c>
      <c r="Y84" s="46" t="s">
        <v>94</v>
      </c>
    </row>
    <row r="85" customFormat="false" ht="12.75" hidden="false" customHeight="false" outlineLevel="0" collapsed="false">
      <c r="A85" s="49" t="n">
        <v>1</v>
      </c>
      <c r="B85" s="50" t="n">
        <v>4228.61</v>
      </c>
      <c r="C85" s="50" t="n">
        <v>4252.24</v>
      </c>
      <c r="D85" s="50" t="n">
        <v>4293.27</v>
      </c>
      <c r="E85" s="50" t="n">
        <v>4333.04</v>
      </c>
      <c r="F85" s="50" t="n">
        <v>4389.46</v>
      </c>
      <c r="G85" s="50" t="n">
        <v>4549.12</v>
      </c>
      <c r="H85" s="50" t="n">
        <v>4594.57</v>
      </c>
      <c r="I85" s="50" t="n">
        <v>4620.16</v>
      </c>
      <c r="J85" s="50" t="n">
        <v>4622.1</v>
      </c>
      <c r="K85" s="50" t="n">
        <v>4621.36</v>
      </c>
      <c r="L85" s="50" t="n">
        <v>4615.19</v>
      </c>
      <c r="M85" s="50" t="n">
        <v>4615.7</v>
      </c>
      <c r="N85" s="50" t="n">
        <v>4621.99</v>
      </c>
      <c r="O85" s="50" t="n">
        <v>4631.47</v>
      </c>
      <c r="P85" s="50" t="n">
        <v>4655.74</v>
      </c>
      <c r="Q85" s="50" t="n">
        <v>4670.15</v>
      </c>
      <c r="R85" s="50" t="n">
        <v>4676.68</v>
      </c>
      <c r="S85" s="50" t="n">
        <v>4644.25</v>
      </c>
      <c r="T85" s="50" t="n">
        <v>4597.81</v>
      </c>
      <c r="U85" s="50" t="n">
        <v>4523.87</v>
      </c>
      <c r="V85" s="50" t="n">
        <v>4402.49</v>
      </c>
      <c r="W85" s="50" t="n">
        <v>4360.73</v>
      </c>
      <c r="X85" s="50" t="n">
        <v>4282.02</v>
      </c>
      <c r="Y85" s="50" t="n">
        <v>4207.32</v>
      </c>
      <c r="Z85" s="1" t="n">
        <v>4</v>
      </c>
    </row>
    <row r="86" customFormat="false" ht="12.75" hidden="false" customHeight="false" outlineLevel="0" collapsed="false">
      <c r="A86" s="51" t="n">
        <v>2</v>
      </c>
      <c r="B86" s="50" t="n">
        <v>4204.21</v>
      </c>
      <c r="C86" s="50" t="n">
        <v>4215.76</v>
      </c>
      <c r="D86" s="50" t="n">
        <v>4233.04</v>
      </c>
      <c r="E86" s="50" t="n">
        <v>4282.09</v>
      </c>
      <c r="F86" s="50" t="n">
        <v>4352.05</v>
      </c>
      <c r="G86" s="50" t="n">
        <v>4419.67</v>
      </c>
      <c r="H86" s="50" t="n">
        <v>4496.54</v>
      </c>
      <c r="I86" s="50" t="n">
        <v>4613.38</v>
      </c>
      <c r="J86" s="50" t="n">
        <v>4614.13</v>
      </c>
      <c r="K86" s="50" t="n">
        <v>4614.03</v>
      </c>
      <c r="L86" s="50" t="n">
        <v>4585.68</v>
      </c>
      <c r="M86" s="50" t="n">
        <v>4607.69</v>
      </c>
      <c r="N86" s="50" t="n">
        <v>4607.19</v>
      </c>
      <c r="O86" s="50" t="n">
        <v>4614.57</v>
      </c>
      <c r="P86" s="50" t="n">
        <v>4699.93</v>
      </c>
      <c r="Q86" s="50" t="n">
        <v>4733.77</v>
      </c>
      <c r="R86" s="50" t="n">
        <v>4724.25</v>
      </c>
      <c r="S86" s="50" t="n">
        <v>4664.69</v>
      </c>
      <c r="T86" s="50" t="n">
        <v>4596.4</v>
      </c>
      <c r="U86" s="50" t="n">
        <v>4516.79</v>
      </c>
      <c r="V86" s="50" t="n">
        <v>4428.56</v>
      </c>
      <c r="W86" s="50" t="n">
        <v>4394.19</v>
      </c>
      <c r="X86" s="50" t="n">
        <v>4346.98</v>
      </c>
      <c r="Y86" s="50" t="n">
        <v>4224.51</v>
      </c>
    </row>
    <row r="87" customFormat="false" ht="12.75" hidden="false" customHeight="false" outlineLevel="0" collapsed="false">
      <c r="A87" s="51" t="n">
        <v>3</v>
      </c>
      <c r="B87" s="50" t="n">
        <v>4259.02</v>
      </c>
      <c r="C87" s="50" t="n">
        <v>4256.38</v>
      </c>
      <c r="D87" s="50" t="n">
        <v>4251.89</v>
      </c>
      <c r="E87" s="50" t="n">
        <v>4259.2</v>
      </c>
      <c r="F87" s="50" t="n">
        <v>4326.04</v>
      </c>
      <c r="G87" s="50" t="n">
        <v>4361.69</v>
      </c>
      <c r="H87" s="50" t="n">
        <v>4467.45</v>
      </c>
      <c r="I87" s="50" t="n">
        <v>4529.45</v>
      </c>
      <c r="J87" s="50" t="n">
        <v>4692.91</v>
      </c>
      <c r="K87" s="50" t="n">
        <v>4695.07</v>
      </c>
      <c r="L87" s="50" t="n">
        <v>4695.29</v>
      </c>
      <c r="M87" s="50" t="n">
        <v>4694.96</v>
      </c>
      <c r="N87" s="50" t="n">
        <v>4746.3</v>
      </c>
      <c r="O87" s="50" t="n">
        <v>4791.29</v>
      </c>
      <c r="P87" s="50" t="n">
        <v>4853.8</v>
      </c>
      <c r="Q87" s="50" t="n">
        <v>4790.44</v>
      </c>
      <c r="R87" s="50" t="n">
        <v>4779.08</v>
      </c>
      <c r="S87" s="50" t="n">
        <v>4770.59</v>
      </c>
      <c r="T87" s="50" t="n">
        <v>4689.09</v>
      </c>
      <c r="U87" s="50" t="n">
        <v>4641.16</v>
      </c>
      <c r="V87" s="50" t="n">
        <v>4500.61</v>
      </c>
      <c r="W87" s="50" t="n">
        <v>4361.24</v>
      </c>
      <c r="X87" s="50" t="n">
        <v>4351.63</v>
      </c>
      <c r="Y87" s="50" t="n">
        <v>4258.25</v>
      </c>
    </row>
    <row r="88" customFormat="false" ht="12.75" hidden="false" customHeight="false" outlineLevel="0" collapsed="false">
      <c r="A88" s="51" t="n">
        <v>4</v>
      </c>
      <c r="B88" s="50" t="n">
        <v>4222.98</v>
      </c>
      <c r="C88" s="50" t="n">
        <v>4220.93</v>
      </c>
      <c r="D88" s="50" t="n">
        <v>4225.19</v>
      </c>
      <c r="E88" s="50" t="n">
        <v>4246.06</v>
      </c>
      <c r="F88" s="50" t="n">
        <v>4290.44</v>
      </c>
      <c r="G88" s="50" t="n">
        <v>4361.48</v>
      </c>
      <c r="H88" s="50" t="n">
        <v>4373.27</v>
      </c>
      <c r="I88" s="50" t="n">
        <v>4495.66</v>
      </c>
      <c r="J88" s="50" t="n">
        <v>4526.92</v>
      </c>
      <c r="K88" s="50" t="n">
        <v>4646.3</v>
      </c>
      <c r="L88" s="50" t="n">
        <v>4704.31</v>
      </c>
      <c r="M88" s="50" t="n">
        <v>4626.26</v>
      </c>
      <c r="N88" s="50" t="n">
        <v>4673.99</v>
      </c>
      <c r="O88" s="50" t="n">
        <v>4694.67</v>
      </c>
      <c r="P88" s="50" t="n">
        <v>4782.26</v>
      </c>
      <c r="Q88" s="50" t="n">
        <v>4751.15</v>
      </c>
      <c r="R88" s="50" t="n">
        <v>4688.71</v>
      </c>
      <c r="S88" s="50" t="n">
        <v>4704.85</v>
      </c>
      <c r="T88" s="50" t="n">
        <v>4627.78</v>
      </c>
      <c r="U88" s="50" t="n">
        <v>4492.78</v>
      </c>
      <c r="V88" s="50" t="n">
        <v>4398.29</v>
      </c>
      <c r="W88" s="50" t="n">
        <v>4368.08</v>
      </c>
      <c r="X88" s="50" t="n">
        <v>4353.9</v>
      </c>
      <c r="Y88" s="50" t="n">
        <v>4224.98</v>
      </c>
    </row>
    <row r="89" customFormat="false" ht="12.75" hidden="false" customHeight="false" outlineLevel="0" collapsed="false">
      <c r="A89" s="51" t="n">
        <v>5</v>
      </c>
      <c r="B89" s="50" t="n">
        <v>4219.03</v>
      </c>
      <c r="C89" s="50" t="n">
        <v>4217.52</v>
      </c>
      <c r="D89" s="50" t="n">
        <v>4269.02</v>
      </c>
      <c r="E89" s="50" t="n">
        <v>4336.42</v>
      </c>
      <c r="F89" s="50" t="n">
        <v>4415.97</v>
      </c>
      <c r="G89" s="50" t="n">
        <v>4491.28</v>
      </c>
      <c r="H89" s="50" t="n">
        <v>4567.12</v>
      </c>
      <c r="I89" s="50" t="n">
        <v>4606.31</v>
      </c>
      <c r="J89" s="50" t="n">
        <v>4707.03</v>
      </c>
      <c r="K89" s="50" t="n">
        <v>4686.03</v>
      </c>
      <c r="L89" s="50" t="n">
        <v>4676.75</v>
      </c>
      <c r="M89" s="50" t="n">
        <v>4838.84</v>
      </c>
      <c r="N89" s="50" t="n">
        <v>4752.6</v>
      </c>
      <c r="O89" s="50" t="n">
        <v>4914.53</v>
      </c>
      <c r="P89" s="50" t="n">
        <v>4927.98</v>
      </c>
      <c r="Q89" s="50" t="n">
        <v>4932.69</v>
      </c>
      <c r="R89" s="50" t="n">
        <v>4925.66</v>
      </c>
      <c r="S89" s="50" t="n">
        <v>4824.21</v>
      </c>
      <c r="T89" s="50" t="n">
        <v>4671.94</v>
      </c>
      <c r="U89" s="50" t="n">
        <v>4503.05</v>
      </c>
      <c r="V89" s="50" t="n">
        <v>4420.18</v>
      </c>
      <c r="W89" s="50" t="n">
        <v>4351.26</v>
      </c>
      <c r="X89" s="50" t="n">
        <v>4259.8</v>
      </c>
      <c r="Y89" s="50" t="n">
        <v>4203.85</v>
      </c>
    </row>
    <row r="90" customFormat="false" ht="12.75" hidden="false" customHeight="false" outlineLevel="0" collapsed="false">
      <c r="A90" s="51" t="n">
        <v>6</v>
      </c>
      <c r="B90" s="50" t="n">
        <v>4221.13</v>
      </c>
      <c r="C90" s="50" t="n">
        <v>4212.27</v>
      </c>
      <c r="D90" s="50" t="n">
        <v>4204.09</v>
      </c>
      <c r="E90" s="50" t="n">
        <v>4306.07</v>
      </c>
      <c r="F90" s="50" t="n">
        <v>4390.56</v>
      </c>
      <c r="G90" s="50" t="n">
        <v>4480.43</v>
      </c>
      <c r="H90" s="50" t="n">
        <v>4574.59</v>
      </c>
      <c r="I90" s="50" t="n">
        <v>4635.21</v>
      </c>
      <c r="J90" s="50" t="n">
        <v>4758.99</v>
      </c>
      <c r="K90" s="50" t="n">
        <v>4831.73</v>
      </c>
      <c r="L90" s="50" t="n">
        <v>4819.8</v>
      </c>
      <c r="M90" s="50" t="n">
        <v>4853.78</v>
      </c>
      <c r="N90" s="50" t="n">
        <v>4846.24</v>
      </c>
      <c r="O90" s="50" t="n">
        <v>4949.8</v>
      </c>
      <c r="P90" s="50" t="n">
        <v>5053.18</v>
      </c>
      <c r="Q90" s="50" t="n">
        <v>4941.1</v>
      </c>
      <c r="R90" s="50" t="n">
        <v>4845.45</v>
      </c>
      <c r="S90" s="50" t="n">
        <v>4814.31</v>
      </c>
      <c r="T90" s="50" t="n">
        <v>4617.5</v>
      </c>
      <c r="U90" s="50" t="n">
        <v>4527.42</v>
      </c>
      <c r="V90" s="50" t="n">
        <v>4475.88</v>
      </c>
      <c r="W90" s="50" t="n">
        <v>4367.01</v>
      </c>
      <c r="X90" s="50" t="n">
        <v>4328.64</v>
      </c>
      <c r="Y90" s="50" t="n">
        <v>4262.03</v>
      </c>
    </row>
    <row r="91" customFormat="false" ht="12.75" hidden="false" customHeight="false" outlineLevel="0" collapsed="false">
      <c r="A91" s="51" t="n">
        <v>7</v>
      </c>
      <c r="B91" s="50" t="n">
        <v>4250.01</v>
      </c>
      <c r="C91" s="50" t="n">
        <v>4208.13</v>
      </c>
      <c r="D91" s="50" t="n">
        <v>4252.05</v>
      </c>
      <c r="E91" s="50" t="n">
        <v>4301.97</v>
      </c>
      <c r="F91" s="50" t="n">
        <v>4352.77</v>
      </c>
      <c r="G91" s="50" t="n">
        <v>4517.83</v>
      </c>
      <c r="H91" s="50" t="n">
        <v>4536.05</v>
      </c>
      <c r="I91" s="50" t="n">
        <v>4691.97</v>
      </c>
      <c r="J91" s="50" t="n">
        <v>4764.45</v>
      </c>
      <c r="K91" s="50" t="n">
        <v>4835.8</v>
      </c>
      <c r="L91" s="50" t="n">
        <v>4809.49</v>
      </c>
      <c r="M91" s="50" t="n">
        <v>4845.64</v>
      </c>
      <c r="N91" s="50" t="n">
        <v>4846.51</v>
      </c>
      <c r="O91" s="50" t="n">
        <v>4892.33</v>
      </c>
      <c r="P91" s="50" t="n">
        <v>4987.74</v>
      </c>
      <c r="Q91" s="50" t="n">
        <v>4996.55</v>
      </c>
      <c r="R91" s="50" t="n">
        <v>4971.51</v>
      </c>
      <c r="S91" s="50" t="n">
        <v>4929.08</v>
      </c>
      <c r="T91" s="50" t="n">
        <v>4713.19</v>
      </c>
      <c r="U91" s="50" t="n">
        <v>4539.06</v>
      </c>
      <c r="V91" s="50" t="n">
        <v>4511.09</v>
      </c>
      <c r="W91" s="50" t="n">
        <v>4398.96</v>
      </c>
      <c r="X91" s="50" t="n">
        <v>4318.65</v>
      </c>
      <c r="Y91" s="50" t="n">
        <v>4312.17</v>
      </c>
    </row>
    <row r="92" customFormat="false" ht="12.75" hidden="false" customHeight="false" outlineLevel="0" collapsed="false">
      <c r="A92" s="51" t="n">
        <v>8</v>
      </c>
      <c r="B92" s="50" t="n">
        <v>4336.54</v>
      </c>
      <c r="C92" s="50" t="n">
        <v>4311.14</v>
      </c>
      <c r="D92" s="50" t="n">
        <v>4350.59</v>
      </c>
      <c r="E92" s="50" t="n">
        <v>4318.55</v>
      </c>
      <c r="F92" s="50" t="n">
        <v>4412.07</v>
      </c>
      <c r="G92" s="50" t="n">
        <v>4572.37</v>
      </c>
      <c r="H92" s="50" t="n">
        <v>4597.83</v>
      </c>
      <c r="I92" s="50" t="n">
        <v>4615.25</v>
      </c>
      <c r="J92" s="50" t="n">
        <v>4703.27</v>
      </c>
      <c r="K92" s="50" t="n">
        <v>4703.07</v>
      </c>
      <c r="L92" s="50" t="n">
        <v>4700.44</v>
      </c>
      <c r="M92" s="50" t="n">
        <v>4703.44</v>
      </c>
      <c r="N92" s="50" t="n">
        <v>4893.57</v>
      </c>
      <c r="O92" s="50" t="n">
        <v>4917.17</v>
      </c>
      <c r="P92" s="50" t="n">
        <v>4960.55</v>
      </c>
      <c r="Q92" s="50" t="n">
        <v>4969.8</v>
      </c>
      <c r="R92" s="50" t="n">
        <v>4715.35</v>
      </c>
      <c r="S92" s="50" t="n">
        <v>4712.81</v>
      </c>
      <c r="T92" s="50" t="n">
        <v>4694.23</v>
      </c>
      <c r="U92" s="50" t="n">
        <v>4699.63</v>
      </c>
      <c r="V92" s="50" t="n">
        <v>4575.94</v>
      </c>
      <c r="W92" s="50" t="n">
        <v>4416.44</v>
      </c>
      <c r="X92" s="50" t="n">
        <v>4380.29</v>
      </c>
      <c r="Y92" s="50" t="n">
        <v>4335.15</v>
      </c>
    </row>
    <row r="93" customFormat="false" ht="12.75" hidden="false" customHeight="false" outlineLevel="0" collapsed="false">
      <c r="A93" s="51" t="n">
        <v>9</v>
      </c>
      <c r="B93" s="50" t="n">
        <v>4299.7</v>
      </c>
      <c r="C93" s="50" t="n">
        <v>4239.96</v>
      </c>
      <c r="D93" s="50" t="n">
        <v>4240.32</v>
      </c>
      <c r="E93" s="50" t="n">
        <v>4190.15</v>
      </c>
      <c r="F93" s="50" t="n">
        <v>4245.9</v>
      </c>
      <c r="G93" s="50" t="n">
        <v>4493.06</v>
      </c>
      <c r="H93" s="50" t="n">
        <v>4543.69</v>
      </c>
      <c r="I93" s="50" t="n">
        <v>4619.71</v>
      </c>
      <c r="J93" s="50" t="n">
        <v>4735.8</v>
      </c>
      <c r="K93" s="50" t="n">
        <v>4913.18</v>
      </c>
      <c r="L93" s="50" t="n">
        <v>4896.7</v>
      </c>
      <c r="M93" s="50" t="n">
        <v>4897.67</v>
      </c>
      <c r="N93" s="50" t="n">
        <v>4945.9</v>
      </c>
      <c r="O93" s="50" t="n">
        <v>4978.87</v>
      </c>
      <c r="P93" s="50" t="n">
        <v>5025.17</v>
      </c>
      <c r="Q93" s="50" t="n">
        <v>5023.88</v>
      </c>
      <c r="R93" s="50" t="n">
        <v>4986.06</v>
      </c>
      <c r="S93" s="50" t="n">
        <v>4955.85</v>
      </c>
      <c r="T93" s="50" t="n">
        <v>4810.69</v>
      </c>
      <c r="U93" s="50" t="n">
        <v>4814.94</v>
      </c>
      <c r="V93" s="50" t="n">
        <v>4571.84</v>
      </c>
      <c r="W93" s="50" t="n">
        <v>4479.99</v>
      </c>
      <c r="X93" s="50" t="n">
        <v>4321.63</v>
      </c>
      <c r="Y93" s="50" t="n">
        <v>4319.42</v>
      </c>
    </row>
    <row r="94" customFormat="false" ht="12.75" hidden="false" customHeight="false" outlineLevel="0" collapsed="false">
      <c r="A94" s="51" t="n">
        <v>10</v>
      </c>
      <c r="B94" s="50" t="n">
        <v>4215.17</v>
      </c>
      <c r="C94" s="50" t="n">
        <v>4168.42</v>
      </c>
      <c r="D94" s="50" t="n">
        <v>4194.37</v>
      </c>
      <c r="E94" s="50" t="n">
        <v>4152.66</v>
      </c>
      <c r="F94" s="50" t="n">
        <v>4224.74</v>
      </c>
      <c r="G94" s="50" t="n">
        <v>4325.45</v>
      </c>
      <c r="H94" s="50" t="n">
        <v>4390.25</v>
      </c>
      <c r="I94" s="50" t="n">
        <v>4498.96</v>
      </c>
      <c r="J94" s="50" t="n">
        <v>4620.84</v>
      </c>
      <c r="K94" s="50" t="n">
        <v>4709.26</v>
      </c>
      <c r="L94" s="50" t="n">
        <v>4712.56</v>
      </c>
      <c r="M94" s="50" t="n">
        <v>4714.9</v>
      </c>
      <c r="N94" s="50" t="n">
        <v>4726.83</v>
      </c>
      <c r="O94" s="50" t="n">
        <v>4812.72</v>
      </c>
      <c r="P94" s="50" t="n">
        <v>4905.69</v>
      </c>
      <c r="Q94" s="50" t="n">
        <v>4952.44</v>
      </c>
      <c r="R94" s="50" t="n">
        <v>4942.8</v>
      </c>
      <c r="S94" s="50" t="n">
        <v>4864.4</v>
      </c>
      <c r="T94" s="50" t="n">
        <v>4719.16</v>
      </c>
      <c r="U94" s="50" t="n">
        <v>4726</v>
      </c>
      <c r="V94" s="50" t="n">
        <v>4409.34</v>
      </c>
      <c r="W94" s="50" t="n">
        <v>4279.82</v>
      </c>
      <c r="X94" s="50" t="n">
        <v>4172.6</v>
      </c>
      <c r="Y94" s="50" t="n">
        <v>4161.8</v>
      </c>
    </row>
    <row r="95" customFormat="false" ht="12.75" hidden="false" customHeight="false" outlineLevel="0" collapsed="false">
      <c r="A95" s="51" t="n">
        <v>11</v>
      </c>
      <c r="B95" s="50" t="n">
        <v>4428.48</v>
      </c>
      <c r="C95" s="50" t="n">
        <v>4389.39</v>
      </c>
      <c r="D95" s="50" t="n">
        <v>4403.9</v>
      </c>
      <c r="E95" s="50" t="n">
        <v>4491.18</v>
      </c>
      <c r="F95" s="50" t="n">
        <v>4522.47</v>
      </c>
      <c r="G95" s="50" t="n">
        <v>4729.01</v>
      </c>
      <c r="H95" s="50" t="n">
        <v>4739.03</v>
      </c>
      <c r="I95" s="50" t="n">
        <v>4883.09</v>
      </c>
      <c r="J95" s="50" t="n">
        <v>4858.65</v>
      </c>
      <c r="K95" s="50" t="n">
        <v>4877.52</v>
      </c>
      <c r="L95" s="50" t="n">
        <v>4906.63</v>
      </c>
      <c r="M95" s="50" t="n">
        <v>4856.14</v>
      </c>
      <c r="N95" s="50" t="n">
        <v>5002.97</v>
      </c>
      <c r="O95" s="50" t="n">
        <v>4969.69</v>
      </c>
      <c r="P95" s="50" t="n">
        <v>5024.66</v>
      </c>
      <c r="Q95" s="50" t="n">
        <v>5014.01</v>
      </c>
      <c r="R95" s="50" t="n">
        <v>5003.53</v>
      </c>
      <c r="S95" s="50" t="n">
        <v>4866.61</v>
      </c>
      <c r="T95" s="50" t="n">
        <v>4848.63</v>
      </c>
      <c r="U95" s="50" t="n">
        <v>4657.51</v>
      </c>
      <c r="V95" s="50" t="n">
        <v>4476.94</v>
      </c>
      <c r="W95" s="50" t="n">
        <v>4459.24</v>
      </c>
      <c r="X95" s="50" t="n">
        <v>4403.14</v>
      </c>
      <c r="Y95" s="50" t="n">
        <v>4374.94</v>
      </c>
    </row>
    <row r="96" customFormat="false" ht="12.75" hidden="false" customHeight="false" outlineLevel="0" collapsed="false">
      <c r="A96" s="51" t="n">
        <v>12</v>
      </c>
      <c r="B96" s="50" t="n">
        <v>4297.42</v>
      </c>
      <c r="C96" s="50" t="n">
        <v>4307</v>
      </c>
      <c r="D96" s="50" t="n">
        <v>4367.3</v>
      </c>
      <c r="E96" s="50" t="n">
        <v>4404.54</v>
      </c>
      <c r="F96" s="50" t="n">
        <v>4429.84</v>
      </c>
      <c r="G96" s="50" t="n">
        <v>4604.57</v>
      </c>
      <c r="H96" s="50" t="n">
        <v>4745.57</v>
      </c>
      <c r="I96" s="50" t="n">
        <v>4851.48</v>
      </c>
      <c r="J96" s="50" t="n">
        <v>4840.78</v>
      </c>
      <c r="K96" s="50" t="n">
        <v>4848.06</v>
      </c>
      <c r="L96" s="50" t="n">
        <v>4841.32</v>
      </c>
      <c r="M96" s="50" t="n">
        <v>4868.97</v>
      </c>
      <c r="N96" s="50" t="n">
        <v>4982.14</v>
      </c>
      <c r="O96" s="50" t="n">
        <v>4993.5</v>
      </c>
      <c r="P96" s="50" t="n">
        <v>4991.14</v>
      </c>
      <c r="Q96" s="50" t="n">
        <v>4990.13</v>
      </c>
      <c r="R96" s="50" t="n">
        <v>4989.99</v>
      </c>
      <c r="S96" s="50" t="n">
        <v>4891.94</v>
      </c>
      <c r="T96" s="50" t="n">
        <v>4880.82</v>
      </c>
      <c r="U96" s="50" t="n">
        <v>4751.98</v>
      </c>
      <c r="V96" s="50" t="n">
        <v>4580.99</v>
      </c>
      <c r="W96" s="50" t="n">
        <v>4531.66</v>
      </c>
      <c r="X96" s="50" t="n">
        <v>4412.91</v>
      </c>
      <c r="Y96" s="50" t="n">
        <v>4391.35</v>
      </c>
    </row>
    <row r="97" customFormat="false" ht="12.75" hidden="false" customHeight="false" outlineLevel="0" collapsed="false">
      <c r="A97" s="51" t="n">
        <v>13</v>
      </c>
      <c r="B97" s="50" t="n">
        <v>4310.63</v>
      </c>
      <c r="C97" s="50" t="n">
        <v>4304.43</v>
      </c>
      <c r="D97" s="50" t="n">
        <v>4361.94</v>
      </c>
      <c r="E97" s="50" t="n">
        <v>4389.83</v>
      </c>
      <c r="F97" s="50" t="n">
        <v>4389.86</v>
      </c>
      <c r="G97" s="50" t="n">
        <v>4661.99</v>
      </c>
      <c r="H97" s="50" t="n">
        <v>4749.59</v>
      </c>
      <c r="I97" s="50" t="n">
        <v>4838.65</v>
      </c>
      <c r="J97" s="50" t="n">
        <v>4825.09</v>
      </c>
      <c r="K97" s="50" t="n">
        <v>4823.51</v>
      </c>
      <c r="L97" s="50" t="n">
        <v>4815.95</v>
      </c>
      <c r="M97" s="50" t="n">
        <v>4929.95</v>
      </c>
      <c r="N97" s="50" t="n">
        <v>4932.18</v>
      </c>
      <c r="O97" s="50" t="n">
        <v>4908.49</v>
      </c>
      <c r="P97" s="50" t="n">
        <v>4952.09</v>
      </c>
      <c r="Q97" s="50" t="n">
        <v>4975.75</v>
      </c>
      <c r="R97" s="50" t="n">
        <v>4947.71</v>
      </c>
      <c r="S97" s="50" t="n">
        <v>4890.88</v>
      </c>
      <c r="T97" s="50" t="n">
        <v>4892.67</v>
      </c>
      <c r="U97" s="50" t="n">
        <v>4701.81</v>
      </c>
      <c r="V97" s="50" t="n">
        <v>4584.92</v>
      </c>
      <c r="W97" s="50" t="n">
        <v>4533.12</v>
      </c>
      <c r="X97" s="50" t="n">
        <v>4412.09</v>
      </c>
      <c r="Y97" s="50" t="n">
        <v>4391.2</v>
      </c>
    </row>
    <row r="98" customFormat="false" ht="12.75" hidden="false" customHeight="false" outlineLevel="0" collapsed="false">
      <c r="A98" s="51" t="n">
        <v>14</v>
      </c>
      <c r="B98" s="50" t="n">
        <v>4430.67</v>
      </c>
      <c r="C98" s="50" t="n">
        <v>4322.96</v>
      </c>
      <c r="D98" s="50" t="n">
        <v>4319.11</v>
      </c>
      <c r="E98" s="50" t="n">
        <v>4413.96</v>
      </c>
      <c r="F98" s="50" t="n">
        <v>4494.35</v>
      </c>
      <c r="G98" s="50" t="n">
        <v>4666.71</v>
      </c>
      <c r="H98" s="50" t="n">
        <v>4810.44</v>
      </c>
      <c r="I98" s="50" t="n">
        <v>4976.07</v>
      </c>
      <c r="J98" s="50" t="n">
        <v>5140.74</v>
      </c>
      <c r="K98" s="50" t="n">
        <v>4960.35</v>
      </c>
      <c r="L98" s="50" t="n">
        <v>4958.75</v>
      </c>
      <c r="M98" s="50" t="n">
        <v>4967.7</v>
      </c>
      <c r="N98" s="50" t="n">
        <v>4973.3</v>
      </c>
      <c r="O98" s="50" t="n">
        <v>4978.09</v>
      </c>
      <c r="P98" s="50" t="n">
        <v>4998.31</v>
      </c>
      <c r="Q98" s="50" t="n">
        <v>4922.77</v>
      </c>
      <c r="R98" s="50" t="n">
        <v>4892.38</v>
      </c>
      <c r="S98" s="50" t="n">
        <v>5072.12</v>
      </c>
      <c r="T98" s="50" t="n">
        <v>4826.34</v>
      </c>
      <c r="U98" s="50" t="n">
        <v>4733.53</v>
      </c>
      <c r="V98" s="50" t="n">
        <v>4552.7</v>
      </c>
      <c r="W98" s="50" t="n">
        <v>4499.98</v>
      </c>
      <c r="X98" s="50" t="n">
        <v>4408.3</v>
      </c>
      <c r="Y98" s="50" t="n">
        <v>4318.47</v>
      </c>
    </row>
    <row r="99" customFormat="false" ht="12.75" hidden="false" customHeight="false" outlineLevel="0" collapsed="false">
      <c r="A99" s="51" t="n">
        <v>15</v>
      </c>
      <c r="B99" s="50" t="n">
        <v>4356.03</v>
      </c>
      <c r="C99" s="50" t="n">
        <v>4345.3</v>
      </c>
      <c r="D99" s="50" t="n">
        <v>4338.07</v>
      </c>
      <c r="E99" s="50" t="n">
        <v>4350.59</v>
      </c>
      <c r="F99" s="50" t="n">
        <v>4396.81</v>
      </c>
      <c r="G99" s="50" t="n">
        <v>4592.77</v>
      </c>
      <c r="H99" s="50" t="n">
        <v>4689.03</v>
      </c>
      <c r="I99" s="50" t="n">
        <v>4726.24</v>
      </c>
      <c r="J99" s="50" t="n">
        <v>4735.98</v>
      </c>
      <c r="K99" s="50" t="n">
        <v>4712.34</v>
      </c>
      <c r="L99" s="50" t="n">
        <v>4656.93</v>
      </c>
      <c r="M99" s="50" t="n">
        <v>4663.76</v>
      </c>
      <c r="N99" s="50" t="n">
        <v>4630.68</v>
      </c>
      <c r="O99" s="50" t="n">
        <v>4728.28</v>
      </c>
      <c r="P99" s="50" t="n">
        <v>4707.5</v>
      </c>
      <c r="Q99" s="50" t="n">
        <v>4703.79</v>
      </c>
      <c r="R99" s="50" t="n">
        <v>4762.13</v>
      </c>
      <c r="S99" s="50" t="n">
        <v>4748.45</v>
      </c>
      <c r="T99" s="50" t="n">
        <v>4725.03</v>
      </c>
      <c r="U99" s="50" t="n">
        <v>4700.14</v>
      </c>
      <c r="V99" s="50" t="n">
        <v>4596.99</v>
      </c>
      <c r="W99" s="50" t="n">
        <v>4551.71</v>
      </c>
      <c r="X99" s="50" t="n">
        <v>4507.91</v>
      </c>
      <c r="Y99" s="50" t="n">
        <v>4454.13</v>
      </c>
    </row>
    <row r="100" customFormat="false" ht="12.75" hidden="false" customHeight="false" outlineLevel="0" collapsed="false">
      <c r="A100" s="51" t="n">
        <v>16</v>
      </c>
      <c r="B100" s="50" t="n">
        <v>4371.1</v>
      </c>
      <c r="C100" s="50" t="n">
        <v>4338.15</v>
      </c>
      <c r="D100" s="50" t="n">
        <v>4340.18</v>
      </c>
      <c r="E100" s="50" t="n">
        <v>4338.48</v>
      </c>
      <c r="F100" s="50" t="n">
        <v>4329.37</v>
      </c>
      <c r="G100" s="50" t="n">
        <v>4462.53</v>
      </c>
      <c r="H100" s="50" t="n">
        <v>4499.25</v>
      </c>
      <c r="I100" s="50" t="n">
        <v>4691.1</v>
      </c>
      <c r="J100" s="50" t="n">
        <v>4697.46</v>
      </c>
      <c r="K100" s="50" t="n">
        <v>4701.03</v>
      </c>
      <c r="L100" s="50" t="n">
        <v>4698.28</v>
      </c>
      <c r="M100" s="50" t="n">
        <v>4698.31</v>
      </c>
      <c r="N100" s="50" t="n">
        <v>4695.26</v>
      </c>
      <c r="O100" s="50" t="n">
        <v>4962.68</v>
      </c>
      <c r="P100" s="50" t="n">
        <v>4977.34</v>
      </c>
      <c r="Q100" s="50" t="n">
        <v>5061.59</v>
      </c>
      <c r="R100" s="50" t="n">
        <v>4971.3</v>
      </c>
      <c r="S100" s="50" t="n">
        <v>5051.58</v>
      </c>
      <c r="T100" s="50" t="n">
        <v>4675.03</v>
      </c>
      <c r="U100" s="50" t="n">
        <v>4685.67</v>
      </c>
      <c r="V100" s="50" t="n">
        <v>4693.06</v>
      </c>
      <c r="W100" s="50" t="n">
        <v>4500.18</v>
      </c>
      <c r="X100" s="50" t="n">
        <v>4487.42</v>
      </c>
      <c r="Y100" s="50" t="n">
        <v>4391.77</v>
      </c>
    </row>
    <row r="101" customFormat="false" ht="12.75" hidden="false" customHeight="false" outlineLevel="0" collapsed="false">
      <c r="A101" s="51" t="n">
        <v>17</v>
      </c>
      <c r="B101" s="50" t="n">
        <v>4402.25</v>
      </c>
      <c r="C101" s="50" t="n">
        <v>4404.9</v>
      </c>
      <c r="D101" s="50" t="n">
        <v>4470.75</v>
      </c>
      <c r="E101" s="50" t="n">
        <v>4391.81</v>
      </c>
      <c r="F101" s="50" t="n">
        <v>4427.75</v>
      </c>
      <c r="G101" s="50" t="n">
        <v>4571.2</v>
      </c>
      <c r="H101" s="50" t="n">
        <v>4624.12</v>
      </c>
      <c r="I101" s="50" t="n">
        <v>4726.54</v>
      </c>
      <c r="J101" s="50" t="n">
        <v>4843.92</v>
      </c>
      <c r="K101" s="50" t="n">
        <v>4848.14</v>
      </c>
      <c r="L101" s="50" t="n">
        <v>5041.4</v>
      </c>
      <c r="M101" s="50" t="n">
        <v>5041.46</v>
      </c>
      <c r="N101" s="50" t="n">
        <v>5039.34</v>
      </c>
      <c r="O101" s="50" t="n">
        <v>5241.79</v>
      </c>
      <c r="P101" s="50" t="n">
        <v>5236.35</v>
      </c>
      <c r="Q101" s="50" t="n">
        <v>5236.22</v>
      </c>
      <c r="R101" s="50" t="n">
        <v>5252.8</v>
      </c>
      <c r="S101" s="50" t="n">
        <v>5236.48</v>
      </c>
      <c r="T101" s="50" t="n">
        <v>5220.81</v>
      </c>
      <c r="U101" s="50" t="n">
        <v>5219.47</v>
      </c>
      <c r="V101" s="50" t="n">
        <v>5017.07</v>
      </c>
      <c r="W101" s="50" t="n">
        <v>4671.33</v>
      </c>
      <c r="X101" s="50" t="n">
        <v>4642.46</v>
      </c>
      <c r="Y101" s="50" t="n">
        <v>4548.99</v>
      </c>
    </row>
    <row r="102" customFormat="false" ht="12.75" hidden="false" customHeight="false" outlineLevel="0" collapsed="false">
      <c r="A102" s="51" t="n">
        <v>18</v>
      </c>
      <c r="B102" s="50" t="n">
        <v>4027.66</v>
      </c>
      <c r="C102" s="50" t="n">
        <v>3986.82</v>
      </c>
      <c r="D102" s="50" t="n">
        <v>4035.27</v>
      </c>
      <c r="E102" s="50" t="n">
        <v>4038.64</v>
      </c>
      <c r="F102" s="50" t="n">
        <v>4102.87</v>
      </c>
      <c r="G102" s="50" t="n">
        <v>4374.9</v>
      </c>
      <c r="H102" s="50" t="n">
        <v>4520.84</v>
      </c>
      <c r="I102" s="50" t="n">
        <v>4578.79</v>
      </c>
      <c r="J102" s="50" t="n">
        <v>4352.05</v>
      </c>
      <c r="K102" s="50" t="n">
        <v>4307.99</v>
      </c>
      <c r="L102" s="50" t="n">
        <v>4444.19</v>
      </c>
      <c r="M102" s="50" t="n">
        <v>4535.39</v>
      </c>
      <c r="N102" s="50" t="n">
        <v>4533.35</v>
      </c>
      <c r="O102" s="50" t="n">
        <v>4703.31</v>
      </c>
      <c r="P102" s="50" t="n">
        <v>4824.44</v>
      </c>
      <c r="Q102" s="50" t="n">
        <v>5193.74</v>
      </c>
      <c r="R102" s="50" t="n">
        <v>4808.89</v>
      </c>
      <c r="S102" s="50" t="n">
        <v>4759.32</v>
      </c>
      <c r="T102" s="50" t="n">
        <v>4716.68</v>
      </c>
      <c r="U102" s="50" t="n">
        <v>4690.51</v>
      </c>
      <c r="V102" s="50" t="n">
        <v>4146.46</v>
      </c>
      <c r="W102" s="50" t="n">
        <v>4142.24</v>
      </c>
      <c r="X102" s="50" t="n">
        <v>4124.39</v>
      </c>
      <c r="Y102" s="50" t="n">
        <v>4055.75</v>
      </c>
    </row>
    <row r="103" customFormat="false" ht="12.75" hidden="false" customHeight="false" outlineLevel="0" collapsed="false">
      <c r="A103" s="51" t="n">
        <v>19</v>
      </c>
      <c r="B103" s="50" t="n">
        <v>4528.08</v>
      </c>
      <c r="C103" s="50" t="n">
        <v>4451.4</v>
      </c>
      <c r="D103" s="50" t="n">
        <v>4496</v>
      </c>
      <c r="E103" s="50" t="n">
        <v>4483.64</v>
      </c>
      <c r="F103" s="50" t="n">
        <v>4514.78</v>
      </c>
      <c r="G103" s="50" t="n">
        <v>4762.11</v>
      </c>
      <c r="H103" s="50" t="n">
        <v>4781.74</v>
      </c>
      <c r="I103" s="50" t="n">
        <v>4783.11</v>
      </c>
      <c r="J103" s="50" t="n">
        <v>4779.03</v>
      </c>
      <c r="K103" s="50" t="n">
        <v>4703.19</v>
      </c>
      <c r="L103" s="50" t="n">
        <v>4689.24</v>
      </c>
      <c r="M103" s="50" t="n">
        <v>4697.73</v>
      </c>
      <c r="N103" s="50" t="n">
        <v>4699.9</v>
      </c>
      <c r="O103" s="50" t="n">
        <v>4770.21</v>
      </c>
      <c r="P103" s="50" t="n">
        <v>4766.32</v>
      </c>
      <c r="Q103" s="50" t="n">
        <v>4746.1</v>
      </c>
      <c r="R103" s="50" t="n">
        <v>4749.85</v>
      </c>
      <c r="S103" s="50" t="n">
        <v>4760.84</v>
      </c>
      <c r="T103" s="50" t="n">
        <v>4754.67</v>
      </c>
      <c r="U103" s="50" t="n">
        <v>4771.93</v>
      </c>
      <c r="V103" s="50" t="n">
        <v>4744.81</v>
      </c>
      <c r="W103" s="50" t="n">
        <v>4733.87</v>
      </c>
      <c r="X103" s="50" t="n">
        <v>4674.96</v>
      </c>
      <c r="Y103" s="50" t="n">
        <v>4536.05</v>
      </c>
    </row>
    <row r="104" customFormat="false" ht="12.75" hidden="false" customHeight="false" outlineLevel="0" collapsed="false">
      <c r="A104" s="51" t="n">
        <v>20</v>
      </c>
      <c r="B104" s="50" t="n">
        <v>4460.23</v>
      </c>
      <c r="C104" s="50" t="n">
        <v>4459.3</v>
      </c>
      <c r="D104" s="50" t="n">
        <v>4455.19</v>
      </c>
      <c r="E104" s="50" t="n">
        <v>4456.49</v>
      </c>
      <c r="F104" s="50" t="n">
        <v>4537.78</v>
      </c>
      <c r="G104" s="50" t="n">
        <v>4723.94</v>
      </c>
      <c r="H104" s="50" t="n">
        <v>4967.14</v>
      </c>
      <c r="I104" s="50" t="n">
        <v>5144.08</v>
      </c>
      <c r="J104" s="50" t="n">
        <v>5162.35</v>
      </c>
      <c r="K104" s="50" t="n">
        <v>5149.24</v>
      </c>
      <c r="L104" s="50" t="n">
        <v>5139.19</v>
      </c>
      <c r="M104" s="50" t="n">
        <v>5148.43</v>
      </c>
      <c r="N104" s="50" t="n">
        <v>5054.61</v>
      </c>
      <c r="O104" s="50" t="n">
        <v>5046.3</v>
      </c>
      <c r="P104" s="50" t="n">
        <v>5183.89</v>
      </c>
      <c r="Q104" s="50" t="n">
        <v>5190.13</v>
      </c>
      <c r="R104" s="50" t="n">
        <v>5210.31</v>
      </c>
      <c r="S104" s="50" t="n">
        <v>5037.42</v>
      </c>
      <c r="T104" s="50" t="n">
        <v>5038.6</v>
      </c>
      <c r="U104" s="50" t="n">
        <v>5031.29</v>
      </c>
      <c r="V104" s="50" t="n">
        <v>4877.75</v>
      </c>
      <c r="W104" s="50" t="n">
        <v>4710.59</v>
      </c>
      <c r="X104" s="50" t="n">
        <v>4647.31</v>
      </c>
      <c r="Y104" s="50" t="n">
        <v>4459.97</v>
      </c>
    </row>
    <row r="105" customFormat="false" ht="12.75" hidden="false" customHeight="false" outlineLevel="0" collapsed="false">
      <c r="A105" s="51" t="n">
        <v>21</v>
      </c>
      <c r="B105" s="50" t="n">
        <v>4388.79</v>
      </c>
      <c r="C105" s="50" t="n">
        <v>4392.13</v>
      </c>
      <c r="D105" s="50" t="n">
        <v>4453.79</v>
      </c>
      <c r="E105" s="50" t="n">
        <v>4443.4</v>
      </c>
      <c r="F105" s="50" t="n">
        <v>4545.11</v>
      </c>
      <c r="G105" s="50" t="n">
        <v>4736.54</v>
      </c>
      <c r="H105" s="50" t="n">
        <v>4914.74</v>
      </c>
      <c r="I105" s="50" t="n">
        <v>4892.84</v>
      </c>
      <c r="J105" s="50" t="n">
        <v>4883.29</v>
      </c>
      <c r="K105" s="50" t="n">
        <v>4893.39</v>
      </c>
      <c r="L105" s="50" t="n">
        <v>4884.93</v>
      </c>
      <c r="M105" s="50" t="n">
        <v>4887.92</v>
      </c>
      <c r="N105" s="50" t="n">
        <v>4888.77</v>
      </c>
      <c r="O105" s="50" t="n">
        <v>4885.01</v>
      </c>
      <c r="P105" s="50" t="n">
        <v>4855.5</v>
      </c>
      <c r="Q105" s="50" t="n">
        <v>4824.04</v>
      </c>
      <c r="R105" s="50" t="n">
        <v>4815.45</v>
      </c>
      <c r="S105" s="50" t="n">
        <v>4832.94</v>
      </c>
      <c r="T105" s="50" t="n">
        <v>4867.8</v>
      </c>
      <c r="U105" s="50" t="n">
        <v>4903.93</v>
      </c>
      <c r="V105" s="50" t="n">
        <v>4721.07</v>
      </c>
      <c r="W105" s="50" t="n">
        <v>4682.99</v>
      </c>
      <c r="X105" s="50" t="n">
        <v>4592.9</v>
      </c>
      <c r="Y105" s="50" t="n">
        <v>4408.88</v>
      </c>
    </row>
    <row r="106" customFormat="false" ht="12.75" hidden="false" customHeight="false" outlineLevel="0" collapsed="false">
      <c r="A106" s="51" t="n">
        <v>22</v>
      </c>
      <c r="B106" s="50" t="n">
        <v>4396.68</v>
      </c>
      <c r="C106" s="50" t="n">
        <v>4397.84</v>
      </c>
      <c r="D106" s="50" t="n">
        <v>4468.79</v>
      </c>
      <c r="E106" s="50" t="n">
        <v>4459.7</v>
      </c>
      <c r="F106" s="50" t="n">
        <v>4512.96</v>
      </c>
      <c r="G106" s="50" t="n">
        <v>4735.26</v>
      </c>
      <c r="H106" s="50" t="n">
        <v>4696.69</v>
      </c>
      <c r="I106" s="50" t="n">
        <v>4874.65</v>
      </c>
      <c r="J106" s="50" t="n">
        <v>4867.2</v>
      </c>
      <c r="K106" s="50" t="n">
        <v>4866.83</v>
      </c>
      <c r="L106" s="50" t="n">
        <v>4867.44</v>
      </c>
      <c r="M106" s="50" t="n">
        <v>4865.87</v>
      </c>
      <c r="N106" s="50" t="n">
        <v>4863.19</v>
      </c>
      <c r="O106" s="50" t="n">
        <v>4858.68</v>
      </c>
      <c r="P106" s="50" t="n">
        <v>5053.39</v>
      </c>
      <c r="Q106" s="50" t="n">
        <v>5030.96</v>
      </c>
      <c r="R106" s="50" t="n">
        <v>5030.73</v>
      </c>
      <c r="S106" s="50" t="n">
        <v>5023.69</v>
      </c>
      <c r="T106" s="50" t="n">
        <v>5038.44</v>
      </c>
      <c r="U106" s="50" t="n">
        <v>5034.19</v>
      </c>
      <c r="V106" s="50" t="n">
        <v>4919.95</v>
      </c>
      <c r="W106" s="50" t="n">
        <v>4725.86</v>
      </c>
      <c r="X106" s="50" t="n">
        <v>4713.98</v>
      </c>
      <c r="Y106" s="50" t="n">
        <v>4561.86</v>
      </c>
    </row>
    <row r="107" customFormat="false" ht="12.75" hidden="false" customHeight="false" outlineLevel="0" collapsed="false">
      <c r="A107" s="51" t="n">
        <v>23</v>
      </c>
      <c r="B107" s="50" t="n">
        <v>4581.76</v>
      </c>
      <c r="C107" s="50" t="n">
        <v>4488.48</v>
      </c>
      <c r="D107" s="50" t="n">
        <v>4554.41</v>
      </c>
      <c r="E107" s="50" t="n">
        <v>4510.88</v>
      </c>
      <c r="F107" s="50" t="n">
        <v>4502.21</v>
      </c>
      <c r="G107" s="50" t="n">
        <v>4693.33</v>
      </c>
      <c r="H107" s="50" t="n">
        <v>4745.89</v>
      </c>
      <c r="I107" s="50" t="n">
        <v>4915.54</v>
      </c>
      <c r="J107" s="50" t="n">
        <v>5053.78</v>
      </c>
      <c r="K107" s="50" t="n">
        <v>5057.92</v>
      </c>
      <c r="L107" s="50" t="n">
        <v>5053.3</v>
      </c>
      <c r="M107" s="50" t="n">
        <v>5053.54</v>
      </c>
      <c r="N107" s="50" t="n">
        <v>5052.58</v>
      </c>
      <c r="O107" s="50" t="n">
        <v>5053.63</v>
      </c>
      <c r="P107" s="50" t="n">
        <v>5048.28</v>
      </c>
      <c r="Q107" s="50" t="n">
        <v>5048.51</v>
      </c>
      <c r="R107" s="50" t="n">
        <v>5048.99</v>
      </c>
      <c r="S107" s="50" t="n">
        <v>5044.31</v>
      </c>
      <c r="T107" s="50" t="n">
        <v>4866.89</v>
      </c>
      <c r="U107" s="50" t="n">
        <v>5041.74</v>
      </c>
      <c r="V107" s="50" t="n">
        <v>4895.85</v>
      </c>
      <c r="W107" s="50" t="n">
        <v>4703.1</v>
      </c>
      <c r="X107" s="50" t="n">
        <v>4641.73</v>
      </c>
      <c r="Y107" s="50" t="n">
        <v>4531.96</v>
      </c>
    </row>
    <row r="108" customFormat="false" ht="12.75" hidden="false" customHeight="false" outlineLevel="0" collapsed="false">
      <c r="A108" s="51" t="n">
        <v>24</v>
      </c>
      <c r="B108" s="50" t="n">
        <v>4459.93</v>
      </c>
      <c r="C108" s="50" t="n">
        <v>4415.13</v>
      </c>
      <c r="D108" s="50" t="n">
        <v>4406.08</v>
      </c>
      <c r="E108" s="50" t="n">
        <v>4374.21</v>
      </c>
      <c r="F108" s="50" t="n">
        <v>4366.52</v>
      </c>
      <c r="G108" s="50" t="n">
        <v>4419.12</v>
      </c>
      <c r="H108" s="50" t="n">
        <v>4506.56</v>
      </c>
      <c r="I108" s="50" t="n">
        <v>4596.51</v>
      </c>
      <c r="J108" s="50" t="n">
        <v>4688.23</v>
      </c>
      <c r="K108" s="50" t="n">
        <v>4756.1</v>
      </c>
      <c r="L108" s="50" t="n">
        <v>4732.83</v>
      </c>
      <c r="M108" s="50" t="n">
        <v>4713.92</v>
      </c>
      <c r="N108" s="50" t="n">
        <v>4691.73</v>
      </c>
      <c r="O108" s="50" t="n">
        <v>4707.26</v>
      </c>
      <c r="P108" s="50" t="n">
        <v>4707.81</v>
      </c>
      <c r="Q108" s="50" t="n">
        <v>4806.06</v>
      </c>
      <c r="R108" s="50" t="n">
        <v>4797.27</v>
      </c>
      <c r="S108" s="50" t="n">
        <v>4796.59</v>
      </c>
      <c r="T108" s="50" t="n">
        <v>4757.47</v>
      </c>
      <c r="U108" s="50" t="n">
        <v>4771.86</v>
      </c>
      <c r="V108" s="50" t="n">
        <v>4707.58</v>
      </c>
      <c r="W108" s="50" t="n">
        <v>4617.31</v>
      </c>
      <c r="X108" s="50" t="n">
        <v>4515.07</v>
      </c>
      <c r="Y108" s="50" t="n">
        <v>4464</v>
      </c>
    </row>
    <row r="109" customFormat="false" ht="12.75" hidden="false" customHeight="false" outlineLevel="0" collapsed="false">
      <c r="A109" s="51" t="n">
        <v>25</v>
      </c>
      <c r="B109" s="50" t="n">
        <v>4393.5</v>
      </c>
      <c r="C109" s="50" t="n">
        <v>4390.68</v>
      </c>
      <c r="D109" s="50" t="n">
        <v>4431.46</v>
      </c>
      <c r="E109" s="50" t="n">
        <v>4417.3</v>
      </c>
      <c r="F109" s="50" t="n">
        <v>4437.85</v>
      </c>
      <c r="G109" s="50" t="n">
        <v>4579.65</v>
      </c>
      <c r="H109" s="50" t="n">
        <v>4715.26</v>
      </c>
      <c r="I109" s="50" t="n">
        <v>4770.12</v>
      </c>
      <c r="J109" s="50" t="n">
        <v>4787.17</v>
      </c>
      <c r="K109" s="50" t="n">
        <v>4695.65</v>
      </c>
      <c r="L109" s="50" t="n">
        <v>4685.78</v>
      </c>
      <c r="M109" s="50" t="n">
        <v>4684.34</v>
      </c>
      <c r="N109" s="50" t="n">
        <v>4687.87</v>
      </c>
      <c r="O109" s="50" t="n">
        <v>4844.08</v>
      </c>
      <c r="P109" s="50" t="n">
        <v>4828.28</v>
      </c>
      <c r="Q109" s="50" t="n">
        <v>4801.85</v>
      </c>
      <c r="R109" s="50" t="n">
        <v>4789.59</v>
      </c>
      <c r="S109" s="50" t="n">
        <v>4814.6</v>
      </c>
      <c r="T109" s="50" t="n">
        <v>4800.53</v>
      </c>
      <c r="U109" s="50" t="n">
        <v>4802.07</v>
      </c>
      <c r="V109" s="50" t="n">
        <v>4683.87</v>
      </c>
      <c r="W109" s="50" t="n">
        <v>4592.87</v>
      </c>
      <c r="X109" s="50" t="n">
        <v>4450.45</v>
      </c>
      <c r="Y109" s="50" t="n">
        <v>4374.26</v>
      </c>
    </row>
    <row r="110" customFormat="false" ht="12.75" hidden="false" customHeight="false" outlineLevel="0" collapsed="false">
      <c r="A110" s="51" t="n">
        <v>26</v>
      </c>
      <c r="B110" s="50" t="n">
        <v>4379.5</v>
      </c>
      <c r="C110" s="50" t="n">
        <v>4381.97</v>
      </c>
      <c r="D110" s="50" t="n">
        <v>4401.91</v>
      </c>
      <c r="E110" s="50" t="n">
        <v>4401.75</v>
      </c>
      <c r="F110" s="50" t="n">
        <v>4439.89</v>
      </c>
      <c r="G110" s="50" t="n">
        <v>4572.5</v>
      </c>
      <c r="H110" s="50" t="n">
        <v>4691.45</v>
      </c>
      <c r="I110" s="50" t="n">
        <v>4806.81</v>
      </c>
      <c r="J110" s="50" t="n">
        <v>4795.04</v>
      </c>
      <c r="K110" s="50" t="n">
        <v>4792.87</v>
      </c>
      <c r="L110" s="50" t="n">
        <v>4784.84</v>
      </c>
      <c r="M110" s="50" t="n">
        <v>4773.27</v>
      </c>
      <c r="N110" s="50" t="n">
        <v>4742.39</v>
      </c>
      <c r="O110" s="50" t="n">
        <v>4741.15</v>
      </c>
      <c r="P110" s="50" t="n">
        <v>4812.36</v>
      </c>
      <c r="Q110" s="50" t="n">
        <v>4795.33</v>
      </c>
      <c r="R110" s="50" t="n">
        <v>4850.73</v>
      </c>
      <c r="S110" s="50" t="n">
        <v>4806.8</v>
      </c>
      <c r="T110" s="50" t="n">
        <v>4809.98</v>
      </c>
      <c r="U110" s="50" t="n">
        <v>4809.72</v>
      </c>
      <c r="V110" s="50" t="n">
        <v>4729.91</v>
      </c>
      <c r="W110" s="50" t="n">
        <v>4628.8</v>
      </c>
      <c r="X110" s="50" t="n">
        <v>4497.59</v>
      </c>
      <c r="Y110" s="50" t="n">
        <v>4376.21</v>
      </c>
    </row>
    <row r="111" customFormat="false" ht="12.75" hidden="false" customHeight="false" outlineLevel="0" collapsed="false">
      <c r="A111" s="51" t="n">
        <v>27</v>
      </c>
      <c r="B111" s="50" t="n">
        <v>4324.38</v>
      </c>
      <c r="C111" s="50" t="n">
        <v>4317.13</v>
      </c>
      <c r="D111" s="50" t="n">
        <v>4365.92</v>
      </c>
      <c r="E111" s="50" t="n">
        <v>4314.6</v>
      </c>
      <c r="F111" s="50" t="n">
        <v>4411.54</v>
      </c>
      <c r="G111" s="50" t="n">
        <v>4604.05</v>
      </c>
      <c r="H111" s="50" t="n">
        <v>4615.49</v>
      </c>
      <c r="I111" s="50" t="n">
        <v>4729.99</v>
      </c>
      <c r="J111" s="50" t="n">
        <v>4931.33</v>
      </c>
      <c r="K111" s="50" t="n">
        <v>4745.78</v>
      </c>
      <c r="L111" s="50" t="n">
        <v>4588.15</v>
      </c>
      <c r="M111" s="50" t="n">
        <v>4712.04</v>
      </c>
      <c r="N111" s="50" t="n">
        <v>4814.57</v>
      </c>
      <c r="O111" s="50" t="n">
        <v>4925.56</v>
      </c>
      <c r="P111" s="50" t="n">
        <v>4920.93</v>
      </c>
      <c r="Q111" s="50" t="n">
        <v>4921.42</v>
      </c>
      <c r="R111" s="50" t="n">
        <v>4917.69</v>
      </c>
      <c r="S111" s="50" t="n">
        <v>4907.64</v>
      </c>
      <c r="T111" s="50" t="n">
        <v>4636.07</v>
      </c>
      <c r="U111" s="50" t="n">
        <v>4775.18</v>
      </c>
      <c r="V111" s="50" t="n">
        <v>4577.28</v>
      </c>
      <c r="W111" s="50" t="n">
        <v>4397.83</v>
      </c>
      <c r="X111" s="50" t="n">
        <v>4271.75</v>
      </c>
      <c r="Y111" s="50" t="n">
        <v>4212.48</v>
      </c>
    </row>
    <row r="112" customFormat="false" ht="12.75" hidden="false" customHeight="false" outlineLevel="0" collapsed="false">
      <c r="A112" s="51" t="n">
        <v>28</v>
      </c>
      <c r="B112" s="50" t="n">
        <v>4046.09</v>
      </c>
      <c r="C112" s="50" t="n">
        <v>4024.06</v>
      </c>
      <c r="D112" s="50" t="n">
        <v>4064.91</v>
      </c>
      <c r="E112" s="50" t="n">
        <v>4084.75</v>
      </c>
      <c r="F112" s="50" t="n">
        <v>4153.56</v>
      </c>
      <c r="G112" s="50" t="n">
        <v>4381.75</v>
      </c>
      <c r="H112" s="50" t="n">
        <v>4530.35</v>
      </c>
      <c r="I112" s="50" t="n">
        <v>4609.18</v>
      </c>
      <c r="J112" s="50" t="n">
        <v>4606.53</v>
      </c>
      <c r="K112" s="50" t="n">
        <v>4595.16</v>
      </c>
      <c r="L112" s="50" t="n">
        <v>4555.93</v>
      </c>
      <c r="M112" s="50" t="n">
        <v>4601.56</v>
      </c>
      <c r="N112" s="50" t="n">
        <v>4658.65</v>
      </c>
      <c r="O112" s="50" t="n">
        <v>4832.26</v>
      </c>
      <c r="P112" s="50" t="n">
        <v>4958.01</v>
      </c>
      <c r="Q112" s="50" t="n">
        <v>5070.17</v>
      </c>
      <c r="R112" s="50" t="n">
        <v>5064.71</v>
      </c>
      <c r="S112" s="50" t="n">
        <v>4882.77</v>
      </c>
      <c r="T112" s="50" t="n">
        <v>4677.45</v>
      </c>
      <c r="U112" s="50" t="n">
        <v>4677.26</v>
      </c>
      <c r="V112" s="50" t="n">
        <v>4473.87</v>
      </c>
      <c r="W112" s="50" t="n">
        <v>4240.97</v>
      </c>
      <c r="X112" s="50" t="n">
        <v>4129.13</v>
      </c>
      <c r="Y112" s="50" t="n">
        <v>4074.86</v>
      </c>
    </row>
    <row r="113" customFormat="false" ht="12.75" hidden="false" customHeight="false" outlineLevel="0" collapsed="false">
      <c r="A113" s="51" t="n">
        <v>29</v>
      </c>
      <c r="B113" s="50" t="n">
        <v>4344.9</v>
      </c>
      <c r="C113" s="50" t="n">
        <v>4348.39</v>
      </c>
      <c r="D113" s="50" t="n">
        <v>4397.37</v>
      </c>
      <c r="E113" s="50" t="n">
        <v>4393.69</v>
      </c>
      <c r="F113" s="50" t="n">
        <v>4430.71</v>
      </c>
      <c r="G113" s="50" t="n">
        <v>4550.94</v>
      </c>
      <c r="H113" s="50" t="n">
        <v>4683.05</v>
      </c>
      <c r="I113" s="50" t="n">
        <v>4937.27</v>
      </c>
      <c r="J113" s="50" t="n">
        <v>4926.67</v>
      </c>
      <c r="K113" s="50" t="n">
        <v>4818.43</v>
      </c>
      <c r="L113" s="50" t="n">
        <v>4926.44</v>
      </c>
      <c r="M113" s="50" t="n">
        <v>5037.82</v>
      </c>
      <c r="N113" s="50" t="n">
        <v>5041.03</v>
      </c>
      <c r="O113" s="50" t="n">
        <v>5202.01</v>
      </c>
      <c r="P113" s="50" t="n">
        <v>5469.57</v>
      </c>
      <c r="Q113" s="50" t="n">
        <v>5467.67</v>
      </c>
      <c r="R113" s="50" t="n">
        <v>5453.51</v>
      </c>
      <c r="S113" s="50" t="n">
        <v>5028.73</v>
      </c>
      <c r="T113" s="50" t="n">
        <v>4775.01</v>
      </c>
      <c r="U113" s="50" t="n">
        <v>4815.67</v>
      </c>
      <c r="V113" s="50" t="n">
        <v>4711.78</v>
      </c>
      <c r="W113" s="50" t="n">
        <v>4493.38</v>
      </c>
      <c r="X113" s="50" t="n">
        <v>4411.29</v>
      </c>
      <c r="Y113" s="50" t="n">
        <v>4397.3</v>
      </c>
    </row>
    <row r="114" customFormat="false" ht="12.75" hidden="false" customHeight="false" outlineLevel="0" collapsed="false">
      <c r="A114" s="51" t="n">
        <v>30</v>
      </c>
      <c r="B114" s="50" t="n">
        <v>4371.33</v>
      </c>
      <c r="C114" s="50" t="n">
        <v>4354.46</v>
      </c>
      <c r="D114" s="50" t="n">
        <v>4352.22</v>
      </c>
      <c r="E114" s="50" t="n">
        <v>4334.12</v>
      </c>
      <c r="F114" s="50" t="n">
        <v>4369.58</v>
      </c>
      <c r="G114" s="50" t="n">
        <v>4468.19</v>
      </c>
      <c r="H114" s="50" t="n">
        <v>4544.66</v>
      </c>
      <c r="I114" s="50" t="n">
        <v>4642.38</v>
      </c>
      <c r="J114" s="50" t="n">
        <v>4801.02</v>
      </c>
      <c r="K114" s="50" t="n">
        <v>4793.13</v>
      </c>
      <c r="L114" s="50" t="n">
        <v>4786.35</v>
      </c>
      <c r="M114" s="50" t="n">
        <v>4889.6</v>
      </c>
      <c r="N114" s="50" t="n">
        <v>4912.98</v>
      </c>
      <c r="O114" s="50" t="n">
        <v>5147.65</v>
      </c>
      <c r="P114" s="50" t="n">
        <v>5135.07</v>
      </c>
      <c r="Q114" s="50" t="n">
        <v>5111.79</v>
      </c>
      <c r="R114" s="50" t="n">
        <v>5105.32</v>
      </c>
      <c r="S114" s="50" t="n">
        <v>4756.69</v>
      </c>
      <c r="T114" s="50" t="n">
        <v>4673.13</v>
      </c>
      <c r="U114" s="50" t="n">
        <v>4819.62</v>
      </c>
      <c r="V114" s="50" t="n">
        <v>4664.25</v>
      </c>
      <c r="W114" s="50" t="n">
        <v>4584.96</v>
      </c>
      <c r="X114" s="50" t="n">
        <v>4454.34</v>
      </c>
      <c r="Y114" s="50" t="n">
        <v>4361.55</v>
      </c>
    </row>
    <row r="115" s="16" customFormat="true" ht="15" hidden="false" customHeight="false" outlineLevel="0" collapsed="false">
      <c r="A115" s="51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1"/>
    </row>
    <row r="117" customFormat="false" ht="24" hidden="false" customHeight="true" outlineLevel="0" collapsed="false">
      <c r="A117" s="45"/>
      <c r="B117" s="46" t="s">
        <v>95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</row>
    <row r="118" customFormat="false" ht="25.5" hidden="false" customHeight="false" outlineLevel="0" collapsed="false">
      <c r="A118" s="47" t="s">
        <v>70</v>
      </c>
      <c r="B118" s="46" t="s">
        <v>71</v>
      </c>
      <c r="C118" s="46" t="s">
        <v>72</v>
      </c>
      <c r="D118" s="46" t="s">
        <v>73</v>
      </c>
      <c r="E118" s="46" t="s">
        <v>74</v>
      </c>
      <c r="F118" s="46" t="s">
        <v>75</v>
      </c>
      <c r="G118" s="46" t="s">
        <v>76</v>
      </c>
      <c r="H118" s="46" t="s">
        <v>77</v>
      </c>
      <c r="I118" s="46" t="s">
        <v>78</v>
      </c>
      <c r="J118" s="46" t="s">
        <v>79</v>
      </c>
      <c r="K118" s="46" t="s">
        <v>80</v>
      </c>
      <c r="L118" s="46" t="s">
        <v>81</v>
      </c>
      <c r="M118" s="46" t="s">
        <v>82</v>
      </c>
      <c r="N118" s="46" t="s">
        <v>83</v>
      </c>
      <c r="O118" s="46" t="s">
        <v>84</v>
      </c>
      <c r="P118" s="46" t="s">
        <v>85</v>
      </c>
      <c r="Q118" s="46" t="s">
        <v>86</v>
      </c>
      <c r="R118" s="46" t="s">
        <v>87</v>
      </c>
      <c r="S118" s="46" t="s">
        <v>88</v>
      </c>
      <c r="T118" s="46" t="s">
        <v>89</v>
      </c>
      <c r="U118" s="46" t="s">
        <v>90</v>
      </c>
      <c r="V118" s="46" t="s">
        <v>91</v>
      </c>
      <c r="W118" s="46" t="s">
        <v>92</v>
      </c>
      <c r="X118" s="46" t="s">
        <v>93</v>
      </c>
      <c r="Y118" s="46" t="s">
        <v>94</v>
      </c>
    </row>
    <row r="119" customFormat="false" ht="12.75" hidden="false" customHeight="false" outlineLevel="0" collapsed="false">
      <c r="A119" s="51" t="n">
        <v>1</v>
      </c>
      <c r="B119" s="50" t="n">
        <v>5167.73</v>
      </c>
      <c r="C119" s="50" t="n">
        <v>5191.36</v>
      </c>
      <c r="D119" s="50" t="n">
        <v>5232.39</v>
      </c>
      <c r="E119" s="50" t="n">
        <v>5272.16</v>
      </c>
      <c r="F119" s="50" t="n">
        <v>5328.58</v>
      </c>
      <c r="G119" s="50" t="n">
        <v>5488.24</v>
      </c>
      <c r="H119" s="50" t="n">
        <v>5533.69</v>
      </c>
      <c r="I119" s="50" t="n">
        <v>5559.28</v>
      </c>
      <c r="J119" s="50" t="n">
        <v>5561.22</v>
      </c>
      <c r="K119" s="50" t="n">
        <v>5560.48</v>
      </c>
      <c r="L119" s="50" t="n">
        <v>5554.31</v>
      </c>
      <c r="M119" s="50" t="n">
        <v>5554.82</v>
      </c>
      <c r="N119" s="50" t="n">
        <v>5561.11</v>
      </c>
      <c r="O119" s="50" t="n">
        <v>5570.59</v>
      </c>
      <c r="P119" s="50" t="n">
        <v>5594.86</v>
      </c>
      <c r="Q119" s="50" t="n">
        <v>5609.27</v>
      </c>
      <c r="R119" s="50" t="n">
        <v>5615.8</v>
      </c>
      <c r="S119" s="50" t="n">
        <v>5583.37</v>
      </c>
      <c r="T119" s="50" t="n">
        <v>5536.93</v>
      </c>
      <c r="U119" s="50" t="n">
        <v>5462.99</v>
      </c>
      <c r="V119" s="50" t="n">
        <v>5341.61</v>
      </c>
      <c r="W119" s="50" t="n">
        <v>5299.85</v>
      </c>
      <c r="X119" s="50" t="n">
        <v>5221.14</v>
      </c>
      <c r="Y119" s="50" t="n">
        <v>5146.44</v>
      </c>
      <c r="Z119" s="1" t="n">
        <v>4</v>
      </c>
    </row>
    <row r="120" customFormat="false" ht="12.75" hidden="false" customHeight="false" outlineLevel="0" collapsed="false">
      <c r="A120" s="51" t="n">
        <v>2</v>
      </c>
      <c r="B120" s="50" t="n">
        <v>5143.33</v>
      </c>
      <c r="C120" s="50" t="n">
        <v>5154.88</v>
      </c>
      <c r="D120" s="50" t="n">
        <v>5172.16</v>
      </c>
      <c r="E120" s="50" t="n">
        <v>5221.21</v>
      </c>
      <c r="F120" s="50" t="n">
        <v>5291.17</v>
      </c>
      <c r="G120" s="50" t="n">
        <v>5358.79</v>
      </c>
      <c r="H120" s="50" t="n">
        <v>5435.66</v>
      </c>
      <c r="I120" s="50" t="n">
        <v>5552.5</v>
      </c>
      <c r="J120" s="50" t="n">
        <v>5553.25</v>
      </c>
      <c r="K120" s="50" t="n">
        <v>5553.15</v>
      </c>
      <c r="L120" s="50" t="n">
        <v>5524.8</v>
      </c>
      <c r="M120" s="50" t="n">
        <v>5546.81</v>
      </c>
      <c r="N120" s="50" t="n">
        <v>5546.31</v>
      </c>
      <c r="O120" s="50" t="n">
        <v>5553.69</v>
      </c>
      <c r="P120" s="50" t="n">
        <v>5639.05</v>
      </c>
      <c r="Q120" s="50" t="n">
        <v>5672.89</v>
      </c>
      <c r="R120" s="50" t="n">
        <v>5663.37</v>
      </c>
      <c r="S120" s="50" t="n">
        <v>5603.81</v>
      </c>
      <c r="T120" s="50" t="n">
        <v>5535.52</v>
      </c>
      <c r="U120" s="50" t="n">
        <v>5455.91</v>
      </c>
      <c r="V120" s="50" t="n">
        <v>5367.68</v>
      </c>
      <c r="W120" s="50" t="n">
        <v>5333.31</v>
      </c>
      <c r="X120" s="50" t="n">
        <v>5286.1</v>
      </c>
      <c r="Y120" s="50" t="n">
        <v>5163.63</v>
      </c>
    </row>
    <row r="121" customFormat="false" ht="12.75" hidden="false" customHeight="false" outlineLevel="0" collapsed="false">
      <c r="A121" s="51" t="n">
        <v>3</v>
      </c>
      <c r="B121" s="50" t="n">
        <v>5198.14</v>
      </c>
      <c r="C121" s="50" t="n">
        <v>5195.5</v>
      </c>
      <c r="D121" s="50" t="n">
        <v>5191.01</v>
      </c>
      <c r="E121" s="50" t="n">
        <v>5198.32</v>
      </c>
      <c r="F121" s="50" t="n">
        <v>5265.16</v>
      </c>
      <c r="G121" s="50" t="n">
        <v>5300.81</v>
      </c>
      <c r="H121" s="50" t="n">
        <v>5406.57</v>
      </c>
      <c r="I121" s="50" t="n">
        <v>5468.57</v>
      </c>
      <c r="J121" s="50" t="n">
        <v>5632.03</v>
      </c>
      <c r="K121" s="50" t="n">
        <v>5634.19</v>
      </c>
      <c r="L121" s="50" t="n">
        <v>5634.41</v>
      </c>
      <c r="M121" s="50" t="n">
        <v>5634.08</v>
      </c>
      <c r="N121" s="50" t="n">
        <v>5685.42</v>
      </c>
      <c r="O121" s="50" t="n">
        <v>5730.41</v>
      </c>
      <c r="P121" s="50" t="n">
        <v>5792.92</v>
      </c>
      <c r="Q121" s="50" t="n">
        <v>5729.56</v>
      </c>
      <c r="R121" s="50" t="n">
        <v>5718.2</v>
      </c>
      <c r="S121" s="50" t="n">
        <v>5709.71</v>
      </c>
      <c r="T121" s="50" t="n">
        <v>5628.21</v>
      </c>
      <c r="U121" s="50" t="n">
        <v>5580.28</v>
      </c>
      <c r="V121" s="50" t="n">
        <v>5439.73</v>
      </c>
      <c r="W121" s="50" t="n">
        <v>5300.36</v>
      </c>
      <c r="X121" s="50" t="n">
        <v>5290.75</v>
      </c>
      <c r="Y121" s="50" t="n">
        <v>5197.37</v>
      </c>
    </row>
    <row r="122" customFormat="false" ht="12.75" hidden="false" customHeight="false" outlineLevel="0" collapsed="false">
      <c r="A122" s="51" t="n">
        <v>4</v>
      </c>
      <c r="B122" s="50" t="n">
        <v>5162.1</v>
      </c>
      <c r="C122" s="50" t="n">
        <v>5160.05</v>
      </c>
      <c r="D122" s="50" t="n">
        <v>5164.31</v>
      </c>
      <c r="E122" s="50" t="n">
        <v>5185.18</v>
      </c>
      <c r="F122" s="50" t="n">
        <v>5229.56</v>
      </c>
      <c r="G122" s="50" t="n">
        <v>5300.6</v>
      </c>
      <c r="H122" s="50" t="n">
        <v>5312.39</v>
      </c>
      <c r="I122" s="50" t="n">
        <v>5434.78</v>
      </c>
      <c r="J122" s="50" t="n">
        <v>5466.04</v>
      </c>
      <c r="K122" s="50" t="n">
        <v>5585.42</v>
      </c>
      <c r="L122" s="50" t="n">
        <v>5643.43</v>
      </c>
      <c r="M122" s="50" t="n">
        <v>5565.38</v>
      </c>
      <c r="N122" s="50" t="n">
        <v>5613.11</v>
      </c>
      <c r="O122" s="50" t="n">
        <v>5633.79</v>
      </c>
      <c r="P122" s="50" t="n">
        <v>5721.38</v>
      </c>
      <c r="Q122" s="50" t="n">
        <v>5690.27</v>
      </c>
      <c r="R122" s="50" t="n">
        <v>5627.83</v>
      </c>
      <c r="S122" s="50" t="n">
        <v>5643.97</v>
      </c>
      <c r="T122" s="50" t="n">
        <v>5566.9</v>
      </c>
      <c r="U122" s="50" t="n">
        <v>5431.9</v>
      </c>
      <c r="V122" s="50" t="n">
        <v>5337.41</v>
      </c>
      <c r="W122" s="50" t="n">
        <v>5307.2</v>
      </c>
      <c r="X122" s="50" t="n">
        <v>5293.02</v>
      </c>
      <c r="Y122" s="50" t="n">
        <v>5164.1</v>
      </c>
    </row>
    <row r="123" customFormat="false" ht="12.75" hidden="false" customHeight="false" outlineLevel="0" collapsed="false">
      <c r="A123" s="51" t="n">
        <v>5</v>
      </c>
      <c r="B123" s="50" t="n">
        <v>5158.15</v>
      </c>
      <c r="C123" s="50" t="n">
        <v>5156.64</v>
      </c>
      <c r="D123" s="50" t="n">
        <v>5208.14</v>
      </c>
      <c r="E123" s="50" t="n">
        <v>5275.54</v>
      </c>
      <c r="F123" s="50" t="n">
        <v>5355.09</v>
      </c>
      <c r="G123" s="50" t="n">
        <v>5430.4</v>
      </c>
      <c r="H123" s="50" t="n">
        <v>5506.24</v>
      </c>
      <c r="I123" s="50" t="n">
        <v>5545.43</v>
      </c>
      <c r="J123" s="50" t="n">
        <v>5646.15</v>
      </c>
      <c r="K123" s="50" t="n">
        <v>5625.15</v>
      </c>
      <c r="L123" s="50" t="n">
        <v>5615.87</v>
      </c>
      <c r="M123" s="50" t="n">
        <v>5777.96</v>
      </c>
      <c r="N123" s="50" t="n">
        <v>5691.72</v>
      </c>
      <c r="O123" s="50" t="n">
        <v>5853.65</v>
      </c>
      <c r="P123" s="50" t="n">
        <v>5867.1</v>
      </c>
      <c r="Q123" s="50" t="n">
        <v>5871.81</v>
      </c>
      <c r="R123" s="50" t="n">
        <v>5864.78</v>
      </c>
      <c r="S123" s="50" t="n">
        <v>5763.33</v>
      </c>
      <c r="T123" s="50" t="n">
        <v>5611.06</v>
      </c>
      <c r="U123" s="50" t="n">
        <v>5442.17</v>
      </c>
      <c r="V123" s="50" t="n">
        <v>5359.3</v>
      </c>
      <c r="W123" s="50" t="n">
        <v>5290.38</v>
      </c>
      <c r="X123" s="50" t="n">
        <v>5198.92</v>
      </c>
      <c r="Y123" s="50" t="n">
        <v>5142.97</v>
      </c>
    </row>
    <row r="124" customFormat="false" ht="12.75" hidden="false" customHeight="false" outlineLevel="0" collapsed="false">
      <c r="A124" s="51" t="n">
        <v>6</v>
      </c>
      <c r="B124" s="50" t="n">
        <v>5160.25</v>
      </c>
      <c r="C124" s="50" t="n">
        <v>5151.39</v>
      </c>
      <c r="D124" s="50" t="n">
        <v>5143.21</v>
      </c>
      <c r="E124" s="50" t="n">
        <v>5245.19</v>
      </c>
      <c r="F124" s="50" t="n">
        <v>5329.68</v>
      </c>
      <c r="G124" s="50" t="n">
        <v>5419.55</v>
      </c>
      <c r="H124" s="50" t="n">
        <v>5513.71</v>
      </c>
      <c r="I124" s="50" t="n">
        <v>5574.33</v>
      </c>
      <c r="J124" s="50" t="n">
        <v>5698.11</v>
      </c>
      <c r="K124" s="50" t="n">
        <v>5770.85</v>
      </c>
      <c r="L124" s="50" t="n">
        <v>5758.92</v>
      </c>
      <c r="M124" s="50" t="n">
        <v>5792.9</v>
      </c>
      <c r="N124" s="50" t="n">
        <v>5785.36</v>
      </c>
      <c r="O124" s="50" t="n">
        <v>5888.92</v>
      </c>
      <c r="P124" s="50" t="n">
        <v>5992.3</v>
      </c>
      <c r="Q124" s="50" t="n">
        <v>5880.22</v>
      </c>
      <c r="R124" s="50" t="n">
        <v>5784.57</v>
      </c>
      <c r="S124" s="50" t="n">
        <v>5753.43</v>
      </c>
      <c r="T124" s="50" t="n">
        <v>5556.62</v>
      </c>
      <c r="U124" s="50" t="n">
        <v>5466.54</v>
      </c>
      <c r="V124" s="50" t="n">
        <v>5415</v>
      </c>
      <c r="W124" s="50" t="n">
        <v>5306.13</v>
      </c>
      <c r="X124" s="50" t="n">
        <v>5267.76</v>
      </c>
      <c r="Y124" s="50" t="n">
        <v>5201.15</v>
      </c>
    </row>
    <row r="125" customFormat="false" ht="12.75" hidden="false" customHeight="false" outlineLevel="0" collapsed="false">
      <c r="A125" s="51" t="n">
        <v>7</v>
      </c>
      <c r="B125" s="50" t="n">
        <v>5189.13</v>
      </c>
      <c r="C125" s="50" t="n">
        <v>5147.25</v>
      </c>
      <c r="D125" s="50" t="n">
        <v>5191.17</v>
      </c>
      <c r="E125" s="50" t="n">
        <v>5241.09</v>
      </c>
      <c r="F125" s="50" t="n">
        <v>5291.89</v>
      </c>
      <c r="G125" s="50" t="n">
        <v>5456.95</v>
      </c>
      <c r="H125" s="50" t="n">
        <v>5475.17</v>
      </c>
      <c r="I125" s="50" t="n">
        <v>5631.09</v>
      </c>
      <c r="J125" s="50" t="n">
        <v>5703.57</v>
      </c>
      <c r="K125" s="50" t="n">
        <v>5774.92</v>
      </c>
      <c r="L125" s="50" t="n">
        <v>5748.61</v>
      </c>
      <c r="M125" s="50" t="n">
        <v>5784.76</v>
      </c>
      <c r="N125" s="50" t="n">
        <v>5785.63</v>
      </c>
      <c r="O125" s="50" t="n">
        <v>5831.45</v>
      </c>
      <c r="P125" s="50" t="n">
        <v>5926.86</v>
      </c>
      <c r="Q125" s="50" t="n">
        <v>5935.67</v>
      </c>
      <c r="R125" s="50" t="n">
        <v>5910.63</v>
      </c>
      <c r="S125" s="50" t="n">
        <v>5868.2</v>
      </c>
      <c r="T125" s="50" t="n">
        <v>5652.31</v>
      </c>
      <c r="U125" s="50" t="n">
        <v>5478.18</v>
      </c>
      <c r="V125" s="50" t="n">
        <v>5450.21</v>
      </c>
      <c r="W125" s="50" t="n">
        <v>5338.08</v>
      </c>
      <c r="X125" s="50" t="n">
        <v>5257.77</v>
      </c>
      <c r="Y125" s="50" t="n">
        <v>5251.29</v>
      </c>
    </row>
    <row r="126" customFormat="false" ht="12.75" hidden="false" customHeight="false" outlineLevel="0" collapsed="false">
      <c r="A126" s="51" t="n">
        <v>8</v>
      </c>
      <c r="B126" s="50" t="n">
        <v>5275.66</v>
      </c>
      <c r="C126" s="50" t="n">
        <v>5250.26</v>
      </c>
      <c r="D126" s="50" t="n">
        <v>5289.71</v>
      </c>
      <c r="E126" s="50" t="n">
        <v>5257.67</v>
      </c>
      <c r="F126" s="50" t="n">
        <v>5351.19</v>
      </c>
      <c r="G126" s="50" t="n">
        <v>5511.49</v>
      </c>
      <c r="H126" s="50" t="n">
        <v>5536.95</v>
      </c>
      <c r="I126" s="50" t="n">
        <v>5554.37</v>
      </c>
      <c r="J126" s="50" t="n">
        <v>5642.39</v>
      </c>
      <c r="K126" s="50" t="n">
        <v>5642.19</v>
      </c>
      <c r="L126" s="50" t="n">
        <v>5639.56</v>
      </c>
      <c r="M126" s="50" t="n">
        <v>5642.56</v>
      </c>
      <c r="N126" s="50" t="n">
        <v>5832.69</v>
      </c>
      <c r="O126" s="50" t="n">
        <v>5856.29</v>
      </c>
      <c r="P126" s="50" t="n">
        <v>5899.67</v>
      </c>
      <c r="Q126" s="50" t="n">
        <v>5908.92</v>
      </c>
      <c r="R126" s="50" t="n">
        <v>5654.47</v>
      </c>
      <c r="S126" s="50" t="n">
        <v>5651.93</v>
      </c>
      <c r="T126" s="50" t="n">
        <v>5633.35</v>
      </c>
      <c r="U126" s="50" t="n">
        <v>5638.75</v>
      </c>
      <c r="V126" s="50" t="n">
        <v>5515.06</v>
      </c>
      <c r="W126" s="50" t="n">
        <v>5355.56</v>
      </c>
      <c r="X126" s="50" t="n">
        <v>5319.41</v>
      </c>
      <c r="Y126" s="50" t="n">
        <v>5274.27</v>
      </c>
    </row>
    <row r="127" customFormat="false" ht="12.75" hidden="false" customHeight="false" outlineLevel="0" collapsed="false">
      <c r="A127" s="51" t="n">
        <v>9</v>
      </c>
      <c r="B127" s="50" t="n">
        <v>5238.82</v>
      </c>
      <c r="C127" s="50" t="n">
        <v>5179.08</v>
      </c>
      <c r="D127" s="50" t="n">
        <v>5179.44</v>
      </c>
      <c r="E127" s="50" t="n">
        <v>5129.27</v>
      </c>
      <c r="F127" s="50" t="n">
        <v>5185.02</v>
      </c>
      <c r="G127" s="50" t="n">
        <v>5432.18</v>
      </c>
      <c r="H127" s="50" t="n">
        <v>5482.81</v>
      </c>
      <c r="I127" s="50" t="n">
        <v>5558.83</v>
      </c>
      <c r="J127" s="50" t="n">
        <v>5674.92</v>
      </c>
      <c r="K127" s="50" t="n">
        <v>5852.3</v>
      </c>
      <c r="L127" s="50" t="n">
        <v>5835.82</v>
      </c>
      <c r="M127" s="50" t="n">
        <v>5836.79</v>
      </c>
      <c r="N127" s="50" t="n">
        <v>5885.02</v>
      </c>
      <c r="O127" s="50" t="n">
        <v>5917.99</v>
      </c>
      <c r="P127" s="50" t="n">
        <v>5964.29</v>
      </c>
      <c r="Q127" s="50" t="n">
        <v>5963</v>
      </c>
      <c r="R127" s="50" t="n">
        <v>5925.18</v>
      </c>
      <c r="S127" s="50" t="n">
        <v>5894.97</v>
      </c>
      <c r="T127" s="50" t="n">
        <v>5749.81</v>
      </c>
      <c r="U127" s="50" t="n">
        <v>5754.06</v>
      </c>
      <c r="V127" s="50" t="n">
        <v>5510.96</v>
      </c>
      <c r="W127" s="50" t="n">
        <v>5419.11</v>
      </c>
      <c r="X127" s="50" t="n">
        <v>5260.75</v>
      </c>
      <c r="Y127" s="50" t="n">
        <v>5258.54</v>
      </c>
    </row>
    <row r="128" customFormat="false" ht="12.75" hidden="false" customHeight="false" outlineLevel="0" collapsed="false">
      <c r="A128" s="51" t="n">
        <v>10</v>
      </c>
      <c r="B128" s="50" t="n">
        <v>5154.29</v>
      </c>
      <c r="C128" s="50" t="n">
        <v>5107.54</v>
      </c>
      <c r="D128" s="50" t="n">
        <v>5133.49</v>
      </c>
      <c r="E128" s="50" t="n">
        <v>5091.78</v>
      </c>
      <c r="F128" s="50" t="n">
        <v>5163.86</v>
      </c>
      <c r="G128" s="50" t="n">
        <v>5264.57</v>
      </c>
      <c r="H128" s="50" t="n">
        <v>5329.37</v>
      </c>
      <c r="I128" s="50" t="n">
        <v>5438.08</v>
      </c>
      <c r="J128" s="50" t="n">
        <v>5559.96</v>
      </c>
      <c r="K128" s="50" t="n">
        <v>5648.38</v>
      </c>
      <c r="L128" s="50" t="n">
        <v>5651.68</v>
      </c>
      <c r="M128" s="50" t="n">
        <v>5654.02</v>
      </c>
      <c r="N128" s="50" t="n">
        <v>5665.95</v>
      </c>
      <c r="O128" s="50" t="n">
        <v>5751.84</v>
      </c>
      <c r="P128" s="50" t="n">
        <v>5844.81</v>
      </c>
      <c r="Q128" s="50" t="n">
        <v>5891.56</v>
      </c>
      <c r="R128" s="50" t="n">
        <v>5881.92</v>
      </c>
      <c r="S128" s="50" t="n">
        <v>5803.52</v>
      </c>
      <c r="T128" s="50" t="n">
        <v>5658.28</v>
      </c>
      <c r="U128" s="50" t="n">
        <v>5665.12</v>
      </c>
      <c r="V128" s="50" t="n">
        <v>5348.46</v>
      </c>
      <c r="W128" s="50" t="n">
        <v>5218.94</v>
      </c>
      <c r="X128" s="50" t="n">
        <v>5111.72</v>
      </c>
      <c r="Y128" s="50" t="n">
        <v>5100.92</v>
      </c>
    </row>
    <row r="129" customFormat="false" ht="12.75" hidden="false" customHeight="false" outlineLevel="0" collapsed="false">
      <c r="A129" s="51" t="n">
        <v>11</v>
      </c>
      <c r="B129" s="50" t="n">
        <v>5367.6</v>
      </c>
      <c r="C129" s="50" t="n">
        <v>5328.51</v>
      </c>
      <c r="D129" s="50" t="n">
        <v>5343.02</v>
      </c>
      <c r="E129" s="50" t="n">
        <v>5430.3</v>
      </c>
      <c r="F129" s="50" t="n">
        <v>5461.59</v>
      </c>
      <c r="G129" s="50" t="n">
        <v>5668.13</v>
      </c>
      <c r="H129" s="50" t="n">
        <v>5678.15</v>
      </c>
      <c r="I129" s="50" t="n">
        <v>5822.21</v>
      </c>
      <c r="J129" s="50" t="n">
        <v>5797.77</v>
      </c>
      <c r="K129" s="50" t="n">
        <v>5816.64</v>
      </c>
      <c r="L129" s="50" t="n">
        <v>5845.75</v>
      </c>
      <c r="M129" s="50" t="n">
        <v>5795.26</v>
      </c>
      <c r="N129" s="50" t="n">
        <v>5942.09</v>
      </c>
      <c r="O129" s="50" t="n">
        <v>5908.81</v>
      </c>
      <c r="P129" s="50" t="n">
        <v>5963.78</v>
      </c>
      <c r="Q129" s="50" t="n">
        <v>5953.13</v>
      </c>
      <c r="R129" s="50" t="n">
        <v>5942.65</v>
      </c>
      <c r="S129" s="50" t="n">
        <v>5805.73</v>
      </c>
      <c r="T129" s="50" t="n">
        <v>5787.75</v>
      </c>
      <c r="U129" s="50" t="n">
        <v>5596.63</v>
      </c>
      <c r="V129" s="50" t="n">
        <v>5416.06</v>
      </c>
      <c r="W129" s="50" t="n">
        <v>5398.36</v>
      </c>
      <c r="X129" s="50" t="n">
        <v>5342.26</v>
      </c>
      <c r="Y129" s="50" t="n">
        <v>5314.06</v>
      </c>
    </row>
    <row r="130" customFormat="false" ht="12.75" hidden="false" customHeight="false" outlineLevel="0" collapsed="false">
      <c r="A130" s="51" t="n">
        <v>12</v>
      </c>
      <c r="B130" s="50" t="n">
        <v>5236.54</v>
      </c>
      <c r="C130" s="50" t="n">
        <v>5246.12</v>
      </c>
      <c r="D130" s="50" t="n">
        <v>5306.42</v>
      </c>
      <c r="E130" s="50" t="n">
        <v>5343.66</v>
      </c>
      <c r="F130" s="50" t="n">
        <v>5368.96</v>
      </c>
      <c r="G130" s="50" t="n">
        <v>5543.69</v>
      </c>
      <c r="H130" s="50" t="n">
        <v>5684.69</v>
      </c>
      <c r="I130" s="50" t="n">
        <v>5790.6</v>
      </c>
      <c r="J130" s="50" t="n">
        <v>5779.9</v>
      </c>
      <c r="K130" s="50" t="n">
        <v>5787.18</v>
      </c>
      <c r="L130" s="50" t="n">
        <v>5780.44</v>
      </c>
      <c r="M130" s="50" t="n">
        <v>5808.09</v>
      </c>
      <c r="N130" s="50" t="n">
        <v>5921.26</v>
      </c>
      <c r="O130" s="50" t="n">
        <v>5932.62</v>
      </c>
      <c r="P130" s="50" t="n">
        <v>5930.26</v>
      </c>
      <c r="Q130" s="50" t="n">
        <v>5929.25</v>
      </c>
      <c r="R130" s="50" t="n">
        <v>5929.11</v>
      </c>
      <c r="S130" s="50" t="n">
        <v>5831.06</v>
      </c>
      <c r="T130" s="50" t="n">
        <v>5819.94</v>
      </c>
      <c r="U130" s="50" t="n">
        <v>5691.1</v>
      </c>
      <c r="V130" s="50" t="n">
        <v>5520.11</v>
      </c>
      <c r="W130" s="50" t="n">
        <v>5470.78</v>
      </c>
      <c r="X130" s="50" t="n">
        <v>5352.03</v>
      </c>
      <c r="Y130" s="50" t="n">
        <v>5330.47</v>
      </c>
    </row>
    <row r="131" customFormat="false" ht="12.75" hidden="false" customHeight="false" outlineLevel="0" collapsed="false">
      <c r="A131" s="51" t="n">
        <v>13</v>
      </c>
      <c r="B131" s="50" t="n">
        <v>5249.75</v>
      </c>
      <c r="C131" s="50" t="n">
        <v>5243.55</v>
      </c>
      <c r="D131" s="50" t="n">
        <v>5301.06</v>
      </c>
      <c r="E131" s="50" t="n">
        <v>5328.95</v>
      </c>
      <c r="F131" s="50" t="n">
        <v>5328.98</v>
      </c>
      <c r="G131" s="50" t="n">
        <v>5601.11</v>
      </c>
      <c r="H131" s="50" t="n">
        <v>5688.71</v>
      </c>
      <c r="I131" s="50" t="n">
        <v>5777.77</v>
      </c>
      <c r="J131" s="50" t="n">
        <v>5764.21</v>
      </c>
      <c r="K131" s="50" t="n">
        <v>5762.63</v>
      </c>
      <c r="L131" s="50" t="n">
        <v>5755.07</v>
      </c>
      <c r="M131" s="50" t="n">
        <v>5869.07</v>
      </c>
      <c r="N131" s="50" t="n">
        <v>5871.3</v>
      </c>
      <c r="O131" s="50" t="n">
        <v>5847.61</v>
      </c>
      <c r="P131" s="50" t="n">
        <v>5891.21</v>
      </c>
      <c r="Q131" s="50" t="n">
        <v>5914.87</v>
      </c>
      <c r="R131" s="50" t="n">
        <v>5886.83</v>
      </c>
      <c r="S131" s="50" t="n">
        <v>5830</v>
      </c>
      <c r="T131" s="50" t="n">
        <v>5831.79</v>
      </c>
      <c r="U131" s="50" t="n">
        <v>5640.93</v>
      </c>
      <c r="V131" s="50" t="n">
        <v>5524.04</v>
      </c>
      <c r="W131" s="50" t="n">
        <v>5472.24</v>
      </c>
      <c r="X131" s="50" t="n">
        <v>5351.21</v>
      </c>
      <c r="Y131" s="50" t="n">
        <v>5330.32</v>
      </c>
    </row>
    <row r="132" customFormat="false" ht="12.75" hidden="false" customHeight="false" outlineLevel="0" collapsed="false">
      <c r="A132" s="51" t="n">
        <v>14</v>
      </c>
      <c r="B132" s="50" t="n">
        <v>5369.79</v>
      </c>
      <c r="C132" s="50" t="n">
        <v>5262.08</v>
      </c>
      <c r="D132" s="50" t="n">
        <v>5258.23</v>
      </c>
      <c r="E132" s="50" t="n">
        <v>5353.08</v>
      </c>
      <c r="F132" s="50" t="n">
        <v>5433.47</v>
      </c>
      <c r="G132" s="50" t="n">
        <v>5605.83</v>
      </c>
      <c r="H132" s="50" t="n">
        <v>5749.56</v>
      </c>
      <c r="I132" s="50" t="n">
        <v>5915.19</v>
      </c>
      <c r="J132" s="50" t="n">
        <v>6079.86</v>
      </c>
      <c r="K132" s="50" t="n">
        <v>5899.47</v>
      </c>
      <c r="L132" s="50" t="n">
        <v>5897.87</v>
      </c>
      <c r="M132" s="50" t="n">
        <v>5906.82</v>
      </c>
      <c r="N132" s="50" t="n">
        <v>5912.42</v>
      </c>
      <c r="O132" s="50" t="n">
        <v>5917.21</v>
      </c>
      <c r="P132" s="50" t="n">
        <v>5937.43</v>
      </c>
      <c r="Q132" s="50" t="n">
        <v>5861.89</v>
      </c>
      <c r="R132" s="50" t="n">
        <v>5831.5</v>
      </c>
      <c r="S132" s="50" t="n">
        <v>6011.24</v>
      </c>
      <c r="T132" s="50" t="n">
        <v>5765.46</v>
      </c>
      <c r="U132" s="50" t="n">
        <v>5672.65</v>
      </c>
      <c r="V132" s="50" t="n">
        <v>5491.82</v>
      </c>
      <c r="W132" s="50" t="n">
        <v>5439.1</v>
      </c>
      <c r="X132" s="50" t="n">
        <v>5347.42</v>
      </c>
      <c r="Y132" s="50" t="n">
        <v>5257.59</v>
      </c>
    </row>
    <row r="133" customFormat="false" ht="12.75" hidden="false" customHeight="false" outlineLevel="0" collapsed="false">
      <c r="A133" s="51" t="n">
        <v>15</v>
      </c>
      <c r="B133" s="50" t="n">
        <v>5295.15</v>
      </c>
      <c r="C133" s="50" t="n">
        <v>5284.42</v>
      </c>
      <c r="D133" s="50" t="n">
        <v>5277.19</v>
      </c>
      <c r="E133" s="50" t="n">
        <v>5289.71</v>
      </c>
      <c r="F133" s="50" t="n">
        <v>5335.93</v>
      </c>
      <c r="G133" s="50" t="n">
        <v>5531.89</v>
      </c>
      <c r="H133" s="50" t="n">
        <v>5628.15</v>
      </c>
      <c r="I133" s="50" t="n">
        <v>5665.36</v>
      </c>
      <c r="J133" s="50" t="n">
        <v>5675.1</v>
      </c>
      <c r="K133" s="50" t="n">
        <v>5651.46</v>
      </c>
      <c r="L133" s="50" t="n">
        <v>5596.05</v>
      </c>
      <c r="M133" s="50" t="n">
        <v>5602.88</v>
      </c>
      <c r="N133" s="50" t="n">
        <v>5569.8</v>
      </c>
      <c r="O133" s="50" t="n">
        <v>5667.4</v>
      </c>
      <c r="P133" s="50" t="n">
        <v>5646.62</v>
      </c>
      <c r="Q133" s="50" t="n">
        <v>5642.91</v>
      </c>
      <c r="R133" s="50" t="n">
        <v>5701.25</v>
      </c>
      <c r="S133" s="50" t="n">
        <v>5687.57</v>
      </c>
      <c r="T133" s="50" t="n">
        <v>5664.15</v>
      </c>
      <c r="U133" s="50" t="n">
        <v>5639.26</v>
      </c>
      <c r="V133" s="50" t="n">
        <v>5536.11</v>
      </c>
      <c r="W133" s="50" t="n">
        <v>5490.83</v>
      </c>
      <c r="X133" s="50" t="n">
        <v>5447.03</v>
      </c>
      <c r="Y133" s="50" t="n">
        <v>5393.25</v>
      </c>
    </row>
    <row r="134" customFormat="false" ht="12.75" hidden="false" customHeight="false" outlineLevel="0" collapsed="false">
      <c r="A134" s="51" t="n">
        <v>16</v>
      </c>
      <c r="B134" s="50" t="n">
        <v>5310.22</v>
      </c>
      <c r="C134" s="50" t="n">
        <v>5277.27</v>
      </c>
      <c r="D134" s="50" t="n">
        <v>5279.3</v>
      </c>
      <c r="E134" s="50" t="n">
        <v>5277.6</v>
      </c>
      <c r="F134" s="50" t="n">
        <v>5268.49</v>
      </c>
      <c r="G134" s="50" t="n">
        <v>5401.65</v>
      </c>
      <c r="H134" s="50" t="n">
        <v>5438.37</v>
      </c>
      <c r="I134" s="50" t="n">
        <v>5630.22</v>
      </c>
      <c r="J134" s="50" t="n">
        <v>5636.58</v>
      </c>
      <c r="K134" s="50" t="n">
        <v>5640.15</v>
      </c>
      <c r="L134" s="50" t="n">
        <v>5637.4</v>
      </c>
      <c r="M134" s="50" t="n">
        <v>5637.43</v>
      </c>
      <c r="N134" s="50" t="n">
        <v>5634.38</v>
      </c>
      <c r="O134" s="50" t="n">
        <v>5901.8</v>
      </c>
      <c r="P134" s="50" t="n">
        <v>5916.46</v>
      </c>
      <c r="Q134" s="50" t="n">
        <v>6000.71</v>
      </c>
      <c r="R134" s="50" t="n">
        <v>5910.42</v>
      </c>
      <c r="S134" s="50" t="n">
        <v>5990.7</v>
      </c>
      <c r="T134" s="50" t="n">
        <v>5614.15</v>
      </c>
      <c r="U134" s="50" t="n">
        <v>5624.79</v>
      </c>
      <c r="V134" s="50" t="n">
        <v>5632.18</v>
      </c>
      <c r="W134" s="50" t="n">
        <v>5439.3</v>
      </c>
      <c r="X134" s="50" t="n">
        <v>5426.54</v>
      </c>
      <c r="Y134" s="50" t="n">
        <v>5330.89</v>
      </c>
    </row>
    <row r="135" customFormat="false" ht="12.75" hidden="false" customHeight="false" outlineLevel="0" collapsed="false">
      <c r="A135" s="51" t="n">
        <v>17</v>
      </c>
      <c r="B135" s="50" t="n">
        <v>5341.37</v>
      </c>
      <c r="C135" s="50" t="n">
        <v>5344.02</v>
      </c>
      <c r="D135" s="50" t="n">
        <v>5409.87</v>
      </c>
      <c r="E135" s="50" t="n">
        <v>5330.93</v>
      </c>
      <c r="F135" s="50" t="n">
        <v>5366.87</v>
      </c>
      <c r="G135" s="50" t="n">
        <v>5510.32</v>
      </c>
      <c r="H135" s="50" t="n">
        <v>5563.24</v>
      </c>
      <c r="I135" s="50" t="n">
        <v>5665.66</v>
      </c>
      <c r="J135" s="50" t="n">
        <v>5783.04</v>
      </c>
      <c r="K135" s="50" t="n">
        <v>5787.26</v>
      </c>
      <c r="L135" s="50" t="n">
        <v>5980.52</v>
      </c>
      <c r="M135" s="50" t="n">
        <v>5980.58</v>
      </c>
      <c r="N135" s="50" t="n">
        <v>5978.46</v>
      </c>
      <c r="O135" s="50" t="n">
        <v>6180.91</v>
      </c>
      <c r="P135" s="50" t="n">
        <v>6175.47</v>
      </c>
      <c r="Q135" s="50" t="n">
        <v>6175.34</v>
      </c>
      <c r="R135" s="50" t="n">
        <v>6191.92</v>
      </c>
      <c r="S135" s="50" t="n">
        <v>6175.6</v>
      </c>
      <c r="T135" s="50" t="n">
        <v>6159.93</v>
      </c>
      <c r="U135" s="50" t="n">
        <v>6158.59</v>
      </c>
      <c r="V135" s="50" t="n">
        <v>5956.19</v>
      </c>
      <c r="W135" s="50" t="n">
        <v>5610.45</v>
      </c>
      <c r="X135" s="50" t="n">
        <v>5581.58</v>
      </c>
      <c r="Y135" s="50" t="n">
        <v>5488.11</v>
      </c>
    </row>
    <row r="136" customFormat="false" ht="12.75" hidden="false" customHeight="false" outlineLevel="0" collapsed="false">
      <c r="A136" s="51" t="n">
        <v>18</v>
      </c>
      <c r="B136" s="50" t="n">
        <v>4966.78</v>
      </c>
      <c r="C136" s="50" t="n">
        <v>4925.94</v>
      </c>
      <c r="D136" s="50" t="n">
        <v>4974.39</v>
      </c>
      <c r="E136" s="50" t="n">
        <v>4977.76</v>
      </c>
      <c r="F136" s="50" t="n">
        <v>5041.99</v>
      </c>
      <c r="G136" s="50" t="n">
        <v>5314.02</v>
      </c>
      <c r="H136" s="50" t="n">
        <v>5459.96</v>
      </c>
      <c r="I136" s="50" t="n">
        <v>5517.91</v>
      </c>
      <c r="J136" s="50" t="n">
        <v>5291.17</v>
      </c>
      <c r="K136" s="50" t="n">
        <v>5247.11</v>
      </c>
      <c r="L136" s="50" t="n">
        <v>5383.31</v>
      </c>
      <c r="M136" s="50" t="n">
        <v>5474.51</v>
      </c>
      <c r="N136" s="50" t="n">
        <v>5472.47</v>
      </c>
      <c r="O136" s="50" t="n">
        <v>5642.43</v>
      </c>
      <c r="P136" s="50" t="n">
        <v>5763.56</v>
      </c>
      <c r="Q136" s="50" t="n">
        <v>6132.86</v>
      </c>
      <c r="R136" s="50" t="n">
        <v>5748.01</v>
      </c>
      <c r="S136" s="50" t="n">
        <v>5698.44</v>
      </c>
      <c r="T136" s="50" t="n">
        <v>5655.8</v>
      </c>
      <c r="U136" s="50" t="n">
        <v>5629.63</v>
      </c>
      <c r="V136" s="50" t="n">
        <v>5085.58</v>
      </c>
      <c r="W136" s="50" t="n">
        <v>5081.36</v>
      </c>
      <c r="X136" s="50" t="n">
        <v>5063.51</v>
      </c>
      <c r="Y136" s="50" t="n">
        <v>4994.87</v>
      </c>
    </row>
    <row r="137" customFormat="false" ht="12.75" hidden="false" customHeight="false" outlineLevel="0" collapsed="false">
      <c r="A137" s="51" t="n">
        <v>19</v>
      </c>
      <c r="B137" s="50" t="n">
        <v>5467.2</v>
      </c>
      <c r="C137" s="50" t="n">
        <v>5390.52</v>
      </c>
      <c r="D137" s="50" t="n">
        <v>5435.12</v>
      </c>
      <c r="E137" s="50" t="n">
        <v>5422.76</v>
      </c>
      <c r="F137" s="50" t="n">
        <v>5453.9</v>
      </c>
      <c r="G137" s="50" t="n">
        <v>5701.23</v>
      </c>
      <c r="H137" s="50" t="n">
        <v>5720.86</v>
      </c>
      <c r="I137" s="50" t="n">
        <v>5722.23</v>
      </c>
      <c r="J137" s="50" t="n">
        <v>5718.15</v>
      </c>
      <c r="K137" s="50" t="n">
        <v>5642.31</v>
      </c>
      <c r="L137" s="50" t="n">
        <v>5628.36</v>
      </c>
      <c r="M137" s="50" t="n">
        <v>5636.85</v>
      </c>
      <c r="N137" s="50" t="n">
        <v>5639.02</v>
      </c>
      <c r="O137" s="50" t="n">
        <v>5709.33</v>
      </c>
      <c r="P137" s="50" t="n">
        <v>5705.44</v>
      </c>
      <c r="Q137" s="50" t="n">
        <v>5685.22</v>
      </c>
      <c r="R137" s="50" t="n">
        <v>5688.97</v>
      </c>
      <c r="S137" s="50" t="n">
        <v>5699.96</v>
      </c>
      <c r="T137" s="50" t="n">
        <v>5693.79</v>
      </c>
      <c r="U137" s="50" t="n">
        <v>5711.05</v>
      </c>
      <c r="V137" s="50" t="n">
        <v>5683.93</v>
      </c>
      <c r="W137" s="50" t="n">
        <v>5672.99</v>
      </c>
      <c r="X137" s="50" t="n">
        <v>5614.08</v>
      </c>
      <c r="Y137" s="50" t="n">
        <v>5475.17</v>
      </c>
    </row>
    <row r="138" customFormat="false" ht="12.75" hidden="false" customHeight="false" outlineLevel="0" collapsed="false">
      <c r="A138" s="51" t="n">
        <v>20</v>
      </c>
      <c r="B138" s="50" t="n">
        <v>5399.35</v>
      </c>
      <c r="C138" s="50" t="n">
        <v>5398.42</v>
      </c>
      <c r="D138" s="50" t="n">
        <v>5394.31</v>
      </c>
      <c r="E138" s="50" t="n">
        <v>5395.61</v>
      </c>
      <c r="F138" s="50" t="n">
        <v>5476.9</v>
      </c>
      <c r="G138" s="50" t="n">
        <v>5663.06</v>
      </c>
      <c r="H138" s="50" t="n">
        <v>5906.26</v>
      </c>
      <c r="I138" s="50" t="n">
        <v>6083.2</v>
      </c>
      <c r="J138" s="50" t="n">
        <v>6101.47</v>
      </c>
      <c r="K138" s="50" t="n">
        <v>6088.36</v>
      </c>
      <c r="L138" s="50" t="n">
        <v>6078.31</v>
      </c>
      <c r="M138" s="50" t="n">
        <v>6087.55</v>
      </c>
      <c r="N138" s="50" t="n">
        <v>5993.73</v>
      </c>
      <c r="O138" s="50" t="n">
        <v>5985.42</v>
      </c>
      <c r="P138" s="50" t="n">
        <v>6123.01</v>
      </c>
      <c r="Q138" s="50" t="n">
        <v>6129.25</v>
      </c>
      <c r="R138" s="50" t="n">
        <v>6149.43</v>
      </c>
      <c r="S138" s="50" t="n">
        <v>5976.54</v>
      </c>
      <c r="T138" s="50" t="n">
        <v>5977.72</v>
      </c>
      <c r="U138" s="50" t="n">
        <v>5970.41</v>
      </c>
      <c r="V138" s="50" t="n">
        <v>5816.87</v>
      </c>
      <c r="W138" s="50" t="n">
        <v>5649.71</v>
      </c>
      <c r="X138" s="50" t="n">
        <v>5586.43</v>
      </c>
      <c r="Y138" s="50" t="n">
        <v>5399.09</v>
      </c>
    </row>
    <row r="139" customFormat="false" ht="12.75" hidden="false" customHeight="false" outlineLevel="0" collapsed="false">
      <c r="A139" s="51" t="n">
        <v>21</v>
      </c>
      <c r="B139" s="50" t="n">
        <v>5327.91</v>
      </c>
      <c r="C139" s="50" t="n">
        <v>5331.25</v>
      </c>
      <c r="D139" s="50" t="n">
        <v>5392.91</v>
      </c>
      <c r="E139" s="50" t="n">
        <v>5382.52</v>
      </c>
      <c r="F139" s="50" t="n">
        <v>5484.23</v>
      </c>
      <c r="G139" s="50" t="n">
        <v>5675.66</v>
      </c>
      <c r="H139" s="50" t="n">
        <v>5853.86</v>
      </c>
      <c r="I139" s="50" t="n">
        <v>5831.96</v>
      </c>
      <c r="J139" s="50" t="n">
        <v>5822.41</v>
      </c>
      <c r="K139" s="50" t="n">
        <v>5832.51</v>
      </c>
      <c r="L139" s="50" t="n">
        <v>5824.05</v>
      </c>
      <c r="M139" s="50" t="n">
        <v>5827.04</v>
      </c>
      <c r="N139" s="50" t="n">
        <v>5827.89</v>
      </c>
      <c r="O139" s="50" t="n">
        <v>5824.13</v>
      </c>
      <c r="P139" s="50" t="n">
        <v>5794.62</v>
      </c>
      <c r="Q139" s="50" t="n">
        <v>5763.16</v>
      </c>
      <c r="R139" s="50" t="n">
        <v>5754.57</v>
      </c>
      <c r="S139" s="50" t="n">
        <v>5772.06</v>
      </c>
      <c r="T139" s="50" t="n">
        <v>5806.92</v>
      </c>
      <c r="U139" s="50" t="n">
        <v>5843.05</v>
      </c>
      <c r="V139" s="50" t="n">
        <v>5660.19</v>
      </c>
      <c r="W139" s="50" t="n">
        <v>5622.11</v>
      </c>
      <c r="X139" s="50" t="n">
        <v>5532.02</v>
      </c>
      <c r="Y139" s="50" t="n">
        <v>5348</v>
      </c>
    </row>
    <row r="140" customFormat="false" ht="12.75" hidden="false" customHeight="false" outlineLevel="0" collapsed="false">
      <c r="A140" s="51" t="n">
        <v>22</v>
      </c>
      <c r="B140" s="50" t="n">
        <v>5335.8</v>
      </c>
      <c r="C140" s="50" t="n">
        <v>5336.96</v>
      </c>
      <c r="D140" s="50" t="n">
        <v>5407.91</v>
      </c>
      <c r="E140" s="50" t="n">
        <v>5398.82</v>
      </c>
      <c r="F140" s="50" t="n">
        <v>5452.08</v>
      </c>
      <c r="G140" s="50" t="n">
        <v>5674.38</v>
      </c>
      <c r="H140" s="50" t="n">
        <v>5635.81</v>
      </c>
      <c r="I140" s="50" t="n">
        <v>5813.77</v>
      </c>
      <c r="J140" s="50" t="n">
        <v>5806.32</v>
      </c>
      <c r="K140" s="50" t="n">
        <v>5805.95</v>
      </c>
      <c r="L140" s="50" t="n">
        <v>5806.56</v>
      </c>
      <c r="M140" s="50" t="n">
        <v>5804.99</v>
      </c>
      <c r="N140" s="50" t="n">
        <v>5802.31</v>
      </c>
      <c r="O140" s="50" t="n">
        <v>5797.8</v>
      </c>
      <c r="P140" s="50" t="n">
        <v>5992.51</v>
      </c>
      <c r="Q140" s="50" t="n">
        <v>5970.08</v>
      </c>
      <c r="R140" s="50" t="n">
        <v>5969.85</v>
      </c>
      <c r="S140" s="50" t="n">
        <v>5962.81</v>
      </c>
      <c r="T140" s="50" t="n">
        <v>5977.56</v>
      </c>
      <c r="U140" s="50" t="n">
        <v>5973.31</v>
      </c>
      <c r="V140" s="50" t="n">
        <v>5859.07</v>
      </c>
      <c r="W140" s="50" t="n">
        <v>5664.98</v>
      </c>
      <c r="X140" s="50" t="n">
        <v>5653.1</v>
      </c>
      <c r="Y140" s="50" t="n">
        <v>5500.98</v>
      </c>
    </row>
    <row r="141" customFormat="false" ht="12.75" hidden="false" customHeight="false" outlineLevel="0" collapsed="false">
      <c r="A141" s="51" t="n">
        <v>23</v>
      </c>
      <c r="B141" s="50" t="n">
        <v>5520.88</v>
      </c>
      <c r="C141" s="50" t="n">
        <v>5427.6</v>
      </c>
      <c r="D141" s="50" t="n">
        <v>5493.53</v>
      </c>
      <c r="E141" s="50" t="n">
        <v>5450</v>
      </c>
      <c r="F141" s="50" t="n">
        <v>5441.33</v>
      </c>
      <c r="G141" s="50" t="n">
        <v>5632.45</v>
      </c>
      <c r="H141" s="50" t="n">
        <v>5685.01</v>
      </c>
      <c r="I141" s="50" t="n">
        <v>5854.66</v>
      </c>
      <c r="J141" s="50" t="n">
        <v>5992.9</v>
      </c>
      <c r="K141" s="50" t="n">
        <v>5997.04</v>
      </c>
      <c r="L141" s="50" t="n">
        <v>5992.42</v>
      </c>
      <c r="M141" s="50" t="n">
        <v>5992.66</v>
      </c>
      <c r="N141" s="50" t="n">
        <v>5991.7</v>
      </c>
      <c r="O141" s="50" t="n">
        <v>5992.75</v>
      </c>
      <c r="P141" s="50" t="n">
        <v>5987.4</v>
      </c>
      <c r="Q141" s="50" t="n">
        <v>5987.63</v>
      </c>
      <c r="R141" s="50" t="n">
        <v>5988.11</v>
      </c>
      <c r="S141" s="50" t="n">
        <v>5983.43</v>
      </c>
      <c r="T141" s="50" t="n">
        <v>5806.01</v>
      </c>
      <c r="U141" s="50" t="n">
        <v>5980.86</v>
      </c>
      <c r="V141" s="50" t="n">
        <v>5834.97</v>
      </c>
      <c r="W141" s="50" t="n">
        <v>5642.22</v>
      </c>
      <c r="X141" s="50" t="n">
        <v>5580.85</v>
      </c>
      <c r="Y141" s="50" t="n">
        <v>5471.08</v>
      </c>
    </row>
    <row r="142" customFormat="false" ht="12.75" hidden="false" customHeight="false" outlineLevel="0" collapsed="false">
      <c r="A142" s="51" t="n">
        <v>24</v>
      </c>
      <c r="B142" s="50" t="n">
        <v>5399.05</v>
      </c>
      <c r="C142" s="50" t="n">
        <v>5354.25</v>
      </c>
      <c r="D142" s="50" t="n">
        <v>5345.2</v>
      </c>
      <c r="E142" s="50" t="n">
        <v>5313.33</v>
      </c>
      <c r="F142" s="50" t="n">
        <v>5305.64</v>
      </c>
      <c r="G142" s="50" t="n">
        <v>5358.24</v>
      </c>
      <c r="H142" s="50" t="n">
        <v>5445.68</v>
      </c>
      <c r="I142" s="50" t="n">
        <v>5535.63</v>
      </c>
      <c r="J142" s="50" t="n">
        <v>5627.35</v>
      </c>
      <c r="K142" s="50" t="n">
        <v>5695.22</v>
      </c>
      <c r="L142" s="50" t="n">
        <v>5671.95</v>
      </c>
      <c r="M142" s="50" t="n">
        <v>5653.04</v>
      </c>
      <c r="N142" s="50" t="n">
        <v>5630.85</v>
      </c>
      <c r="O142" s="50" t="n">
        <v>5646.38</v>
      </c>
      <c r="P142" s="50" t="n">
        <v>5646.93</v>
      </c>
      <c r="Q142" s="50" t="n">
        <v>5745.18</v>
      </c>
      <c r="R142" s="50" t="n">
        <v>5736.39</v>
      </c>
      <c r="S142" s="50" t="n">
        <v>5735.71</v>
      </c>
      <c r="T142" s="50" t="n">
        <v>5696.59</v>
      </c>
      <c r="U142" s="50" t="n">
        <v>5710.98</v>
      </c>
      <c r="V142" s="50" t="n">
        <v>5646.7</v>
      </c>
      <c r="W142" s="50" t="n">
        <v>5556.43</v>
      </c>
      <c r="X142" s="50" t="n">
        <v>5454.19</v>
      </c>
      <c r="Y142" s="50" t="n">
        <v>5403.12</v>
      </c>
    </row>
    <row r="143" customFormat="false" ht="12.75" hidden="false" customHeight="false" outlineLevel="0" collapsed="false">
      <c r="A143" s="51" t="n">
        <v>25</v>
      </c>
      <c r="B143" s="50" t="n">
        <v>5332.62</v>
      </c>
      <c r="C143" s="50" t="n">
        <v>5329.8</v>
      </c>
      <c r="D143" s="50" t="n">
        <v>5370.58</v>
      </c>
      <c r="E143" s="50" t="n">
        <v>5356.42</v>
      </c>
      <c r="F143" s="50" t="n">
        <v>5376.97</v>
      </c>
      <c r="G143" s="50" t="n">
        <v>5518.77</v>
      </c>
      <c r="H143" s="50" t="n">
        <v>5654.38</v>
      </c>
      <c r="I143" s="50" t="n">
        <v>5709.24</v>
      </c>
      <c r="J143" s="50" t="n">
        <v>5726.29</v>
      </c>
      <c r="K143" s="50" t="n">
        <v>5634.77</v>
      </c>
      <c r="L143" s="50" t="n">
        <v>5624.9</v>
      </c>
      <c r="M143" s="50" t="n">
        <v>5623.46</v>
      </c>
      <c r="N143" s="50" t="n">
        <v>5626.99</v>
      </c>
      <c r="O143" s="50" t="n">
        <v>5783.2</v>
      </c>
      <c r="P143" s="50" t="n">
        <v>5767.4</v>
      </c>
      <c r="Q143" s="50" t="n">
        <v>5740.97</v>
      </c>
      <c r="R143" s="50" t="n">
        <v>5728.71</v>
      </c>
      <c r="S143" s="50" t="n">
        <v>5753.72</v>
      </c>
      <c r="T143" s="50" t="n">
        <v>5739.65</v>
      </c>
      <c r="U143" s="50" t="n">
        <v>5741.19</v>
      </c>
      <c r="V143" s="50" t="n">
        <v>5622.99</v>
      </c>
      <c r="W143" s="50" t="n">
        <v>5531.99</v>
      </c>
      <c r="X143" s="50" t="n">
        <v>5389.57</v>
      </c>
      <c r="Y143" s="50" t="n">
        <v>5313.38</v>
      </c>
    </row>
    <row r="144" customFormat="false" ht="12.75" hidden="false" customHeight="false" outlineLevel="0" collapsed="false">
      <c r="A144" s="51" t="n">
        <v>26</v>
      </c>
      <c r="B144" s="50" t="n">
        <v>5318.62</v>
      </c>
      <c r="C144" s="50" t="n">
        <v>5321.09</v>
      </c>
      <c r="D144" s="50" t="n">
        <v>5341.03</v>
      </c>
      <c r="E144" s="50" t="n">
        <v>5340.87</v>
      </c>
      <c r="F144" s="50" t="n">
        <v>5379.01</v>
      </c>
      <c r="G144" s="50" t="n">
        <v>5511.62</v>
      </c>
      <c r="H144" s="50" t="n">
        <v>5630.57</v>
      </c>
      <c r="I144" s="50" t="n">
        <v>5745.93</v>
      </c>
      <c r="J144" s="50" t="n">
        <v>5734.16</v>
      </c>
      <c r="K144" s="50" t="n">
        <v>5731.99</v>
      </c>
      <c r="L144" s="50" t="n">
        <v>5723.96</v>
      </c>
      <c r="M144" s="50" t="n">
        <v>5712.39</v>
      </c>
      <c r="N144" s="50" t="n">
        <v>5681.51</v>
      </c>
      <c r="O144" s="50" t="n">
        <v>5680.27</v>
      </c>
      <c r="P144" s="50" t="n">
        <v>5751.48</v>
      </c>
      <c r="Q144" s="50" t="n">
        <v>5734.45</v>
      </c>
      <c r="R144" s="50" t="n">
        <v>5789.85</v>
      </c>
      <c r="S144" s="50" t="n">
        <v>5745.92</v>
      </c>
      <c r="T144" s="50" t="n">
        <v>5749.1</v>
      </c>
      <c r="U144" s="50" t="n">
        <v>5748.84</v>
      </c>
      <c r="V144" s="50" t="n">
        <v>5669.03</v>
      </c>
      <c r="W144" s="50" t="n">
        <v>5567.92</v>
      </c>
      <c r="X144" s="50" t="n">
        <v>5436.71</v>
      </c>
      <c r="Y144" s="50" t="n">
        <v>5315.33</v>
      </c>
    </row>
    <row r="145" customFormat="false" ht="12.75" hidden="false" customHeight="false" outlineLevel="0" collapsed="false">
      <c r="A145" s="51" t="n">
        <v>27</v>
      </c>
      <c r="B145" s="50" t="n">
        <v>5263.5</v>
      </c>
      <c r="C145" s="50" t="n">
        <v>5256.25</v>
      </c>
      <c r="D145" s="50" t="n">
        <v>5305.04</v>
      </c>
      <c r="E145" s="50" t="n">
        <v>5253.72</v>
      </c>
      <c r="F145" s="50" t="n">
        <v>5350.66</v>
      </c>
      <c r="G145" s="50" t="n">
        <v>5543.17</v>
      </c>
      <c r="H145" s="50" t="n">
        <v>5554.61</v>
      </c>
      <c r="I145" s="50" t="n">
        <v>5669.11</v>
      </c>
      <c r="J145" s="50" t="n">
        <v>5870.45</v>
      </c>
      <c r="K145" s="50" t="n">
        <v>5684.9</v>
      </c>
      <c r="L145" s="50" t="n">
        <v>5527.27</v>
      </c>
      <c r="M145" s="50" t="n">
        <v>5651.16</v>
      </c>
      <c r="N145" s="50" t="n">
        <v>5753.69</v>
      </c>
      <c r="O145" s="50" t="n">
        <v>5864.68</v>
      </c>
      <c r="P145" s="50" t="n">
        <v>5860.05</v>
      </c>
      <c r="Q145" s="50" t="n">
        <v>5860.54</v>
      </c>
      <c r="R145" s="50" t="n">
        <v>5856.81</v>
      </c>
      <c r="S145" s="50" t="n">
        <v>5846.76</v>
      </c>
      <c r="T145" s="50" t="n">
        <v>5575.19</v>
      </c>
      <c r="U145" s="50" t="n">
        <v>5714.3</v>
      </c>
      <c r="V145" s="50" t="n">
        <v>5516.4</v>
      </c>
      <c r="W145" s="50" t="n">
        <v>5336.95</v>
      </c>
      <c r="X145" s="50" t="n">
        <v>5210.87</v>
      </c>
      <c r="Y145" s="50" t="n">
        <v>5151.6</v>
      </c>
    </row>
    <row r="146" customFormat="false" ht="12.75" hidden="false" customHeight="false" outlineLevel="0" collapsed="false">
      <c r="A146" s="51" t="n">
        <v>28</v>
      </c>
      <c r="B146" s="50" t="n">
        <v>4985.21</v>
      </c>
      <c r="C146" s="50" t="n">
        <v>4963.18</v>
      </c>
      <c r="D146" s="50" t="n">
        <v>5004.03</v>
      </c>
      <c r="E146" s="50" t="n">
        <v>5023.87</v>
      </c>
      <c r="F146" s="50" t="n">
        <v>5092.68</v>
      </c>
      <c r="G146" s="50" t="n">
        <v>5320.87</v>
      </c>
      <c r="H146" s="50" t="n">
        <v>5469.47</v>
      </c>
      <c r="I146" s="50" t="n">
        <v>5548.3</v>
      </c>
      <c r="J146" s="50" t="n">
        <v>5545.65</v>
      </c>
      <c r="K146" s="50" t="n">
        <v>5534.28</v>
      </c>
      <c r="L146" s="50" t="n">
        <v>5495.05</v>
      </c>
      <c r="M146" s="50" t="n">
        <v>5540.68</v>
      </c>
      <c r="N146" s="50" t="n">
        <v>5597.77</v>
      </c>
      <c r="O146" s="50" t="n">
        <v>5771.38</v>
      </c>
      <c r="P146" s="50" t="n">
        <v>5897.13</v>
      </c>
      <c r="Q146" s="50" t="n">
        <v>6009.29</v>
      </c>
      <c r="R146" s="50" t="n">
        <v>6003.83</v>
      </c>
      <c r="S146" s="50" t="n">
        <v>5821.89</v>
      </c>
      <c r="T146" s="50" t="n">
        <v>5616.57</v>
      </c>
      <c r="U146" s="50" t="n">
        <v>5616.38</v>
      </c>
      <c r="V146" s="50" t="n">
        <v>5412.99</v>
      </c>
      <c r="W146" s="50" t="n">
        <v>5180.09</v>
      </c>
      <c r="X146" s="50" t="n">
        <v>5068.25</v>
      </c>
      <c r="Y146" s="50" t="n">
        <v>5013.98</v>
      </c>
    </row>
    <row r="147" customFormat="false" ht="12.75" hidden="false" customHeight="false" outlineLevel="0" collapsed="false">
      <c r="A147" s="51" t="n">
        <v>29</v>
      </c>
      <c r="B147" s="50" t="n">
        <v>5284.02</v>
      </c>
      <c r="C147" s="50" t="n">
        <v>5287.51</v>
      </c>
      <c r="D147" s="50" t="n">
        <v>5336.49</v>
      </c>
      <c r="E147" s="50" t="n">
        <v>5332.81</v>
      </c>
      <c r="F147" s="50" t="n">
        <v>5369.83</v>
      </c>
      <c r="G147" s="50" t="n">
        <v>5490.06</v>
      </c>
      <c r="H147" s="50" t="n">
        <v>5622.17</v>
      </c>
      <c r="I147" s="50" t="n">
        <v>5876.39</v>
      </c>
      <c r="J147" s="50" t="n">
        <v>5865.79</v>
      </c>
      <c r="K147" s="50" t="n">
        <v>5757.55</v>
      </c>
      <c r="L147" s="50" t="n">
        <v>5865.56</v>
      </c>
      <c r="M147" s="50" t="n">
        <v>5976.94</v>
      </c>
      <c r="N147" s="50" t="n">
        <v>5980.15</v>
      </c>
      <c r="O147" s="50" t="n">
        <v>6141.13</v>
      </c>
      <c r="P147" s="50" t="n">
        <v>6408.69</v>
      </c>
      <c r="Q147" s="50" t="n">
        <v>6406.79</v>
      </c>
      <c r="R147" s="50" t="n">
        <v>6392.63</v>
      </c>
      <c r="S147" s="50" t="n">
        <v>5967.85</v>
      </c>
      <c r="T147" s="50" t="n">
        <v>5714.13</v>
      </c>
      <c r="U147" s="50" t="n">
        <v>5754.79</v>
      </c>
      <c r="V147" s="50" t="n">
        <v>5650.9</v>
      </c>
      <c r="W147" s="50" t="n">
        <v>5432.5</v>
      </c>
      <c r="X147" s="50" t="n">
        <v>5350.41</v>
      </c>
      <c r="Y147" s="50" t="n">
        <v>5336.42</v>
      </c>
    </row>
    <row r="148" customFormat="false" ht="12.75" hidden="false" customHeight="false" outlineLevel="0" collapsed="false">
      <c r="A148" s="51" t="n">
        <v>30</v>
      </c>
      <c r="B148" s="50" t="n">
        <v>5310.45</v>
      </c>
      <c r="C148" s="50" t="n">
        <v>5293.58</v>
      </c>
      <c r="D148" s="50" t="n">
        <v>5291.34</v>
      </c>
      <c r="E148" s="50" t="n">
        <v>5273.24</v>
      </c>
      <c r="F148" s="50" t="n">
        <v>5308.7</v>
      </c>
      <c r="G148" s="50" t="n">
        <v>5407.31</v>
      </c>
      <c r="H148" s="50" t="n">
        <v>5483.78</v>
      </c>
      <c r="I148" s="50" t="n">
        <v>5581.5</v>
      </c>
      <c r="J148" s="50" t="n">
        <v>5740.14</v>
      </c>
      <c r="K148" s="50" t="n">
        <v>5732.25</v>
      </c>
      <c r="L148" s="50" t="n">
        <v>5725.47</v>
      </c>
      <c r="M148" s="50" t="n">
        <v>5828.72</v>
      </c>
      <c r="N148" s="50" t="n">
        <v>5852.1</v>
      </c>
      <c r="O148" s="50" t="n">
        <v>6086.77</v>
      </c>
      <c r="P148" s="50" t="n">
        <v>6074.19</v>
      </c>
      <c r="Q148" s="50" t="n">
        <v>6050.91</v>
      </c>
      <c r="R148" s="50" t="n">
        <v>6044.44</v>
      </c>
      <c r="S148" s="50" t="n">
        <v>5695.81</v>
      </c>
      <c r="T148" s="50" t="n">
        <v>5612.25</v>
      </c>
      <c r="U148" s="50" t="n">
        <v>5758.74</v>
      </c>
      <c r="V148" s="50" t="n">
        <v>5603.37</v>
      </c>
      <c r="W148" s="50" t="n">
        <v>5524.08</v>
      </c>
      <c r="X148" s="50" t="n">
        <v>5393.46</v>
      </c>
      <c r="Y148" s="50" t="n">
        <v>5300.67</v>
      </c>
    </row>
    <row r="149" s="16" customFormat="true" ht="15" hidden="false" customHeight="false" outlineLevel="0" collapsed="false">
      <c r="A149" s="51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1"/>
    </row>
    <row r="151" customFormat="false" ht="30" hidden="false" customHeight="true" outlineLevel="0" collapsed="false">
      <c r="A151" s="45"/>
      <c r="B151" s="46" t="s">
        <v>96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</row>
    <row r="152" customFormat="false" ht="25.5" hidden="false" customHeight="false" outlineLevel="0" collapsed="false">
      <c r="A152" s="47" t="s">
        <v>70</v>
      </c>
      <c r="B152" s="46" t="s">
        <v>71</v>
      </c>
      <c r="C152" s="46" t="s">
        <v>72</v>
      </c>
      <c r="D152" s="46" t="s">
        <v>73</v>
      </c>
      <c r="E152" s="46" t="s">
        <v>74</v>
      </c>
      <c r="F152" s="46" t="s">
        <v>75</v>
      </c>
      <c r="G152" s="46" t="s">
        <v>76</v>
      </c>
      <c r="H152" s="46" t="s">
        <v>77</v>
      </c>
      <c r="I152" s="46" t="s">
        <v>78</v>
      </c>
      <c r="J152" s="46" t="s">
        <v>79</v>
      </c>
      <c r="K152" s="46" t="s">
        <v>80</v>
      </c>
      <c r="L152" s="46" t="s">
        <v>81</v>
      </c>
      <c r="M152" s="46" t="s">
        <v>82</v>
      </c>
      <c r="N152" s="46" t="s">
        <v>83</v>
      </c>
      <c r="O152" s="46" t="s">
        <v>84</v>
      </c>
      <c r="P152" s="46" t="s">
        <v>85</v>
      </c>
      <c r="Q152" s="46" t="s">
        <v>86</v>
      </c>
      <c r="R152" s="46" t="s">
        <v>87</v>
      </c>
      <c r="S152" s="46" t="s">
        <v>88</v>
      </c>
      <c r="T152" s="46" t="s">
        <v>89</v>
      </c>
      <c r="U152" s="46" t="s">
        <v>90</v>
      </c>
      <c r="V152" s="46" t="s">
        <v>91</v>
      </c>
      <c r="W152" s="46" t="s">
        <v>92</v>
      </c>
      <c r="X152" s="46" t="s">
        <v>93</v>
      </c>
      <c r="Y152" s="46" t="s">
        <v>94</v>
      </c>
    </row>
    <row r="153" customFormat="false" ht="12.75" hidden="false" customHeight="false" outlineLevel="0" collapsed="false">
      <c r="A153" s="51" t="n">
        <v>1</v>
      </c>
      <c r="B153" s="51" t="n">
        <v>6306.63</v>
      </c>
      <c r="C153" s="51" t="n">
        <v>6330.26</v>
      </c>
      <c r="D153" s="51" t="n">
        <v>6371.29</v>
      </c>
      <c r="E153" s="51" t="n">
        <v>6411.06</v>
      </c>
      <c r="F153" s="51" t="n">
        <v>6467.48</v>
      </c>
      <c r="G153" s="51" t="n">
        <v>6627.14</v>
      </c>
      <c r="H153" s="51" t="n">
        <v>6672.59</v>
      </c>
      <c r="I153" s="51" t="n">
        <v>6698.18</v>
      </c>
      <c r="J153" s="51" t="n">
        <v>6700.12</v>
      </c>
      <c r="K153" s="51" t="n">
        <v>6699.38</v>
      </c>
      <c r="L153" s="51" t="n">
        <v>6693.21</v>
      </c>
      <c r="M153" s="51" t="n">
        <v>6693.72</v>
      </c>
      <c r="N153" s="51" t="n">
        <v>6700.01</v>
      </c>
      <c r="O153" s="51" t="n">
        <v>6709.49</v>
      </c>
      <c r="P153" s="51" t="n">
        <v>6733.76</v>
      </c>
      <c r="Q153" s="51" t="n">
        <v>6748.17</v>
      </c>
      <c r="R153" s="51" t="n">
        <v>6754.7</v>
      </c>
      <c r="S153" s="51" t="n">
        <v>6722.27</v>
      </c>
      <c r="T153" s="51" t="n">
        <v>6675.83</v>
      </c>
      <c r="U153" s="51" t="n">
        <v>6601.89</v>
      </c>
      <c r="V153" s="51" t="n">
        <v>6480.51</v>
      </c>
      <c r="W153" s="51" t="n">
        <v>6438.75</v>
      </c>
      <c r="X153" s="51" t="n">
        <v>6360.04</v>
      </c>
      <c r="Y153" s="51" t="n">
        <v>6285.34</v>
      </c>
      <c r="Z153" s="1" t="n">
        <v>4</v>
      </c>
    </row>
    <row r="154" customFormat="false" ht="12.75" hidden="false" customHeight="false" outlineLevel="0" collapsed="false">
      <c r="A154" s="51" t="n">
        <v>2</v>
      </c>
      <c r="B154" s="51" t="n">
        <v>6282.23</v>
      </c>
      <c r="C154" s="51" t="n">
        <v>6293.78</v>
      </c>
      <c r="D154" s="51" t="n">
        <v>6311.06</v>
      </c>
      <c r="E154" s="51" t="n">
        <v>6360.11</v>
      </c>
      <c r="F154" s="51" t="n">
        <v>6430.07</v>
      </c>
      <c r="G154" s="51" t="n">
        <v>6497.69</v>
      </c>
      <c r="H154" s="51" t="n">
        <v>6574.56</v>
      </c>
      <c r="I154" s="51" t="n">
        <v>6691.4</v>
      </c>
      <c r="J154" s="51" t="n">
        <v>6692.15</v>
      </c>
      <c r="K154" s="51" t="n">
        <v>6692.05</v>
      </c>
      <c r="L154" s="51" t="n">
        <v>6663.7</v>
      </c>
      <c r="M154" s="51" t="n">
        <v>6685.71</v>
      </c>
      <c r="N154" s="51" t="n">
        <v>6685.21</v>
      </c>
      <c r="O154" s="51" t="n">
        <v>6692.59</v>
      </c>
      <c r="P154" s="51" t="n">
        <v>6777.95</v>
      </c>
      <c r="Q154" s="51" t="n">
        <v>6811.79</v>
      </c>
      <c r="R154" s="51" t="n">
        <v>6802.27</v>
      </c>
      <c r="S154" s="51" t="n">
        <v>6742.71</v>
      </c>
      <c r="T154" s="51" t="n">
        <v>6674.42</v>
      </c>
      <c r="U154" s="51" t="n">
        <v>6594.81</v>
      </c>
      <c r="V154" s="51" t="n">
        <v>6506.58</v>
      </c>
      <c r="W154" s="51" t="n">
        <v>6472.21</v>
      </c>
      <c r="X154" s="51" t="n">
        <v>6425</v>
      </c>
      <c r="Y154" s="51" t="n">
        <v>6302.53</v>
      </c>
    </row>
    <row r="155" customFormat="false" ht="12.75" hidden="false" customHeight="false" outlineLevel="0" collapsed="false">
      <c r="A155" s="51" t="n">
        <v>3</v>
      </c>
      <c r="B155" s="51" t="n">
        <v>6337.04</v>
      </c>
      <c r="C155" s="51" t="n">
        <v>6334.4</v>
      </c>
      <c r="D155" s="51" t="n">
        <v>6329.91</v>
      </c>
      <c r="E155" s="51" t="n">
        <v>6337.22</v>
      </c>
      <c r="F155" s="51" t="n">
        <v>6404.06</v>
      </c>
      <c r="G155" s="51" t="n">
        <v>6439.71</v>
      </c>
      <c r="H155" s="51" t="n">
        <v>6545.47</v>
      </c>
      <c r="I155" s="51" t="n">
        <v>6607.47</v>
      </c>
      <c r="J155" s="51" t="n">
        <v>6770.93</v>
      </c>
      <c r="K155" s="51" t="n">
        <v>6773.09</v>
      </c>
      <c r="L155" s="51" t="n">
        <v>6773.31</v>
      </c>
      <c r="M155" s="51" t="n">
        <v>6772.98</v>
      </c>
      <c r="N155" s="51" t="n">
        <v>6824.32</v>
      </c>
      <c r="O155" s="51" t="n">
        <v>6869.31</v>
      </c>
      <c r="P155" s="51" t="n">
        <v>6931.82</v>
      </c>
      <c r="Q155" s="51" t="n">
        <v>6868.46</v>
      </c>
      <c r="R155" s="51" t="n">
        <v>6857.1</v>
      </c>
      <c r="S155" s="51" t="n">
        <v>6848.61</v>
      </c>
      <c r="T155" s="51" t="n">
        <v>6767.11</v>
      </c>
      <c r="U155" s="51" t="n">
        <v>6719.18</v>
      </c>
      <c r="V155" s="51" t="n">
        <v>6578.63</v>
      </c>
      <c r="W155" s="51" t="n">
        <v>6439.26</v>
      </c>
      <c r="X155" s="51" t="n">
        <v>6429.65</v>
      </c>
      <c r="Y155" s="51" t="n">
        <v>6336.27</v>
      </c>
    </row>
    <row r="156" customFormat="false" ht="12.75" hidden="false" customHeight="false" outlineLevel="0" collapsed="false">
      <c r="A156" s="51" t="n">
        <v>4</v>
      </c>
      <c r="B156" s="51" t="n">
        <v>6301</v>
      </c>
      <c r="C156" s="51" t="n">
        <v>6298.95</v>
      </c>
      <c r="D156" s="51" t="n">
        <v>6303.21</v>
      </c>
      <c r="E156" s="51" t="n">
        <v>6324.08</v>
      </c>
      <c r="F156" s="51" t="n">
        <v>6368.46</v>
      </c>
      <c r="G156" s="51" t="n">
        <v>6439.5</v>
      </c>
      <c r="H156" s="51" t="n">
        <v>6451.29</v>
      </c>
      <c r="I156" s="51" t="n">
        <v>6573.68</v>
      </c>
      <c r="J156" s="51" t="n">
        <v>6604.94</v>
      </c>
      <c r="K156" s="51" t="n">
        <v>6724.32</v>
      </c>
      <c r="L156" s="51" t="n">
        <v>6782.33</v>
      </c>
      <c r="M156" s="51" t="n">
        <v>6704.28</v>
      </c>
      <c r="N156" s="51" t="n">
        <v>6752.01</v>
      </c>
      <c r="O156" s="51" t="n">
        <v>6772.69</v>
      </c>
      <c r="P156" s="51" t="n">
        <v>6860.28</v>
      </c>
      <c r="Q156" s="51" t="n">
        <v>6829.17</v>
      </c>
      <c r="R156" s="51" t="n">
        <v>6766.73</v>
      </c>
      <c r="S156" s="51" t="n">
        <v>6782.87</v>
      </c>
      <c r="T156" s="51" t="n">
        <v>6705.8</v>
      </c>
      <c r="U156" s="51" t="n">
        <v>6570.8</v>
      </c>
      <c r="V156" s="51" t="n">
        <v>6476.31</v>
      </c>
      <c r="W156" s="51" t="n">
        <v>6446.1</v>
      </c>
      <c r="X156" s="51" t="n">
        <v>6431.92</v>
      </c>
      <c r="Y156" s="51" t="n">
        <v>6303</v>
      </c>
    </row>
    <row r="157" customFormat="false" ht="12.75" hidden="false" customHeight="false" outlineLevel="0" collapsed="false">
      <c r="A157" s="51" t="n">
        <v>5</v>
      </c>
      <c r="B157" s="51" t="n">
        <v>6297.05</v>
      </c>
      <c r="C157" s="51" t="n">
        <v>6295.54</v>
      </c>
      <c r="D157" s="51" t="n">
        <v>6347.04</v>
      </c>
      <c r="E157" s="51" t="n">
        <v>6414.44</v>
      </c>
      <c r="F157" s="51" t="n">
        <v>6493.99</v>
      </c>
      <c r="G157" s="51" t="n">
        <v>6569.3</v>
      </c>
      <c r="H157" s="51" t="n">
        <v>6645.14</v>
      </c>
      <c r="I157" s="51" t="n">
        <v>6684.33</v>
      </c>
      <c r="J157" s="51" t="n">
        <v>6785.05</v>
      </c>
      <c r="K157" s="51" t="n">
        <v>6764.05</v>
      </c>
      <c r="L157" s="51" t="n">
        <v>6754.77</v>
      </c>
      <c r="M157" s="51" t="n">
        <v>6916.86</v>
      </c>
      <c r="N157" s="51" t="n">
        <v>6830.62</v>
      </c>
      <c r="O157" s="51" t="n">
        <v>6992.55</v>
      </c>
      <c r="P157" s="51" t="n">
        <v>7006</v>
      </c>
      <c r="Q157" s="51" t="n">
        <v>7010.71</v>
      </c>
      <c r="R157" s="51" t="n">
        <v>7003.68</v>
      </c>
      <c r="S157" s="51" t="n">
        <v>6902.23</v>
      </c>
      <c r="T157" s="51" t="n">
        <v>6749.96</v>
      </c>
      <c r="U157" s="51" t="n">
        <v>6581.07</v>
      </c>
      <c r="V157" s="51" t="n">
        <v>6498.2</v>
      </c>
      <c r="W157" s="51" t="n">
        <v>6429.28</v>
      </c>
      <c r="X157" s="51" t="n">
        <v>6337.82</v>
      </c>
      <c r="Y157" s="51" t="n">
        <v>6281.87</v>
      </c>
    </row>
    <row r="158" customFormat="false" ht="12.75" hidden="false" customHeight="false" outlineLevel="0" collapsed="false">
      <c r="A158" s="51" t="n">
        <v>6</v>
      </c>
      <c r="B158" s="51" t="n">
        <v>6299.15</v>
      </c>
      <c r="C158" s="51" t="n">
        <v>6290.29</v>
      </c>
      <c r="D158" s="51" t="n">
        <v>6282.11</v>
      </c>
      <c r="E158" s="51" t="n">
        <v>6384.09</v>
      </c>
      <c r="F158" s="51" t="n">
        <v>6468.58</v>
      </c>
      <c r="G158" s="51" t="n">
        <v>6558.45</v>
      </c>
      <c r="H158" s="51" t="n">
        <v>6652.61</v>
      </c>
      <c r="I158" s="51" t="n">
        <v>6713.23</v>
      </c>
      <c r="J158" s="51" t="n">
        <v>6837.01</v>
      </c>
      <c r="K158" s="51" t="n">
        <v>6909.75</v>
      </c>
      <c r="L158" s="51" t="n">
        <v>6897.82</v>
      </c>
      <c r="M158" s="51" t="n">
        <v>6931.8</v>
      </c>
      <c r="N158" s="51" t="n">
        <v>6924.26</v>
      </c>
      <c r="O158" s="51" t="n">
        <v>7027.82</v>
      </c>
      <c r="P158" s="51" t="n">
        <v>7131.2</v>
      </c>
      <c r="Q158" s="51" t="n">
        <v>7019.12</v>
      </c>
      <c r="R158" s="51" t="n">
        <v>6923.47</v>
      </c>
      <c r="S158" s="51" t="n">
        <v>6892.33</v>
      </c>
      <c r="T158" s="51" t="n">
        <v>6695.52</v>
      </c>
      <c r="U158" s="51" t="n">
        <v>6605.44</v>
      </c>
      <c r="V158" s="51" t="n">
        <v>6553.9</v>
      </c>
      <c r="W158" s="51" t="n">
        <v>6445.03</v>
      </c>
      <c r="X158" s="51" t="n">
        <v>6406.66</v>
      </c>
      <c r="Y158" s="51" t="n">
        <v>6340.05</v>
      </c>
    </row>
    <row r="159" customFormat="false" ht="12.75" hidden="false" customHeight="false" outlineLevel="0" collapsed="false">
      <c r="A159" s="51" t="n">
        <v>7</v>
      </c>
      <c r="B159" s="51" t="n">
        <v>6328.03</v>
      </c>
      <c r="C159" s="51" t="n">
        <v>6286.15</v>
      </c>
      <c r="D159" s="51" t="n">
        <v>6330.07</v>
      </c>
      <c r="E159" s="51" t="n">
        <v>6379.99</v>
      </c>
      <c r="F159" s="51" t="n">
        <v>6430.79</v>
      </c>
      <c r="G159" s="51" t="n">
        <v>6595.85</v>
      </c>
      <c r="H159" s="51" t="n">
        <v>6614.07</v>
      </c>
      <c r="I159" s="51" t="n">
        <v>6769.99</v>
      </c>
      <c r="J159" s="51" t="n">
        <v>6842.47</v>
      </c>
      <c r="K159" s="51" t="n">
        <v>6913.82</v>
      </c>
      <c r="L159" s="51" t="n">
        <v>6887.51</v>
      </c>
      <c r="M159" s="51" t="n">
        <v>6923.66</v>
      </c>
      <c r="N159" s="51" t="n">
        <v>6924.53</v>
      </c>
      <c r="O159" s="51" t="n">
        <v>6970.35</v>
      </c>
      <c r="P159" s="51" t="n">
        <v>7065.76</v>
      </c>
      <c r="Q159" s="51" t="n">
        <v>7074.57</v>
      </c>
      <c r="R159" s="51" t="n">
        <v>7049.53</v>
      </c>
      <c r="S159" s="51" t="n">
        <v>7007.1</v>
      </c>
      <c r="T159" s="51" t="n">
        <v>6791.21</v>
      </c>
      <c r="U159" s="51" t="n">
        <v>6617.08</v>
      </c>
      <c r="V159" s="51" t="n">
        <v>6589.11</v>
      </c>
      <c r="W159" s="51" t="n">
        <v>6476.98</v>
      </c>
      <c r="X159" s="51" t="n">
        <v>6396.67</v>
      </c>
      <c r="Y159" s="51" t="n">
        <v>6390.19</v>
      </c>
    </row>
    <row r="160" customFormat="false" ht="12.75" hidden="false" customHeight="false" outlineLevel="0" collapsed="false">
      <c r="A160" s="51" t="n">
        <v>8</v>
      </c>
      <c r="B160" s="51" t="n">
        <v>6414.56</v>
      </c>
      <c r="C160" s="51" t="n">
        <v>6389.16</v>
      </c>
      <c r="D160" s="51" t="n">
        <v>6428.61</v>
      </c>
      <c r="E160" s="51" t="n">
        <v>6396.57</v>
      </c>
      <c r="F160" s="51" t="n">
        <v>6490.09</v>
      </c>
      <c r="G160" s="51" t="n">
        <v>6650.39</v>
      </c>
      <c r="H160" s="51" t="n">
        <v>6675.85</v>
      </c>
      <c r="I160" s="51" t="n">
        <v>6693.27</v>
      </c>
      <c r="J160" s="51" t="n">
        <v>6781.29</v>
      </c>
      <c r="K160" s="51" t="n">
        <v>6781.09</v>
      </c>
      <c r="L160" s="51" t="n">
        <v>6778.46</v>
      </c>
      <c r="M160" s="51" t="n">
        <v>6781.46</v>
      </c>
      <c r="N160" s="51" t="n">
        <v>6971.59</v>
      </c>
      <c r="O160" s="51" t="n">
        <v>6995.19</v>
      </c>
      <c r="P160" s="51" t="n">
        <v>7038.57</v>
      </c>
      <c r="Q160" s="51" t="n">
        <v>7047.82</v>
      </c>
      <c r="R160" s="51" t="n">
        <v>6793.37</v>
      </c>
      <c r="S160" s="51" t="n">
        <v>6790.83</v>
      </c>
      <c r="T160" s="51" t="n">
        <v>6772.25</v>
      </c>
      <c r="U160" s="51" t="n">
        <v>6777.65</v>
      </c>
      <c r="V160" s="51" t="n">
        <v>6653.96</v>
      </c>
      <c r="W160" s="51" t="n">
        <v>6494.46</v>
      </c>
      <c r="X160" s="51" t="n">
        <v>6458.31</v>
      </c>
      <c r="Y160" s="51" t="n">
        <v>6413.17</v>
      </c>
    </row>
    <row r="161" customFormat="false" ht="12.75" hidden="false" customHeight="false" outlineLevel="0" collapsed="false">
      <c r="A161" s="51" t="n">
        <v>9</v>
      </c>
      <c r="B161" s="51" t="n">
        <v>6377.72</v>
      </c>
      <c r="C161" s="51" t="n">
        <v>6317.98</v>
      </c>
      <c r="D161" s="51" t="n">
        <v>6318.34</v>
      </c>
      <c r="E161" s="51" t="n">
        <v>6268.17</v>
      </c>
      <c r="F161" s="51" t="n">
        <v>6323.92</v>
      </c>
      <c r="G161" s="51" t="n">
        <v>6571.08</v>
      </c>
      <c r="H161" s="51" t="n">
        <v>6621.71</v>
      </c>
      <c r="I161" s="51" t="n">
        <v>6697.73</v>
      </c>
      <c r="J161" s="51" t="n">
        <v>6813.82</v>
      </c>
      <c r="K161" s="51" t="n">
        <v>6991.2</v>
      </c>
      <c r="L161" s="51" t="n">
        <v>6974.72</v>
      </c>
      <c r="M161" s="51" t="n">
        <v>6975.69</v>
      </c>
      <c r="N161" s="51" t="n">
        <v>7023.92</v>
      </c>
      <c r="O161" s="51" t="n">
        <v>7056.89</v>
      </c>
      <c r="P161" s="51" t="n">
        <v>7103.19</v>
      </c>
      <c r="Q161" s="51" t="n">
        <v>7101.9</v>
      </c>
      <c r="R161" s="51" t="n">
        <v>7064.08</v>
      </c>
      <c r="S161" s="51" t="n">
        <v>7033.87</v>
      </c>
      <c r="T161" s="51" t="n">
        <v>6888.71</v>
      </c>
      <c r="U161" s="51" t="n">
        <v>6892.96</v>
      </c>
      <c r="V161" s="51" t="n">
        <v>6649.86</v>
      </c>
      <c r="W161" s="51" t="n">
        <v>6558.01</v>
      </c>
      <c r="X161" s="51" t="n">
        <v>6399.65</v>
      </c>
      <c r="Y161" s="51" t="n">
        <v>6397.44</v>
      </c>
    </row>
    <row r="162" customFormat="false" ht="12.75" hidden="false" customHeight="false" outlineLevel="0" collapsed="false">
      <c r="A162" s="51" t="n">
        <v>10</v>
      </c>
      <c r="B162" s="51" t="n">
        <v>6293.19</v>
      </c>
      <c r="C162" s="51" t="n">
        <v>6246.44</v>
      </c>
      <c r="D162" s="51" t="n">
        <v>6272.39</v>
      </c>
      <c r="E162" s="51" t="n">
        <v>6230.68</v>
      </c>
      <c r="F162" s="51" t="n">
        <v>6302.76</v>
      </c>
      <c r="G162" s="51" t="n">
        <v>6403.47</v>
      </c>
      <c r="H162" s="51" t="n">
        <v>6468.27</v>
      </c>
      <c r="I162" s="51" t="n">
        <v>6576.98</v>
      </c>
      <c r="J162" s="51" t="n">
        <v>6698.86</v>
      </c>
      <c r="K162" s="51" t="n">
        <v>6787.28</v>
      </c>
      <c r="L162" s="51" t="n">
        <v>6790.58</v>
      </c>
      <c r="M162" s="51" t="n">
        <v>6792.92</v>
      </c>
      <c r="N162" s="51" t="n">
        <v>6804.85</v>
      </c>
      <c r="O162" s="51" t="n">
        <v>6890.74</v>
      </c>
      <c r="P162" s="51" t="n">
        <v>6983.71</v>
      </c>
      <c r="Q162" s="51" t="n">
        <v>7030.46</v>
      </c>
      <c r="R162" s="51" t="n">
        <v>7020.82</v>
      </c>
      <c r="S162" s="51" t="n">
        <v>6942.42</v>
      </c>
      <c r="T162" s="51" t="n">
        <v>6797.18</v>
      </c>
      <c r="U162" s="51" t="n">
        <v>6804.02</v>
      </c>
      <c r="V162" s="51" t="n">
        <v>6487.36</v>
      </c>
      <c r="W162" s="51" t="n">
        <v>6357.84</v>
      </c>
      <c r="X162" s="51" t="n">
        <v>6250.62</v>
      </c>
      <c r="Y162" s="51" t="n">
        <v>6239.82</v>
      </c>
    </row>
    <row r="163" customFormat="false" ht="12.75" hidden="false" customHeight="false" outlineLevel="0" collapsed="false">
      <c r="A163" s="51" t="n">
        <v>11</v>
      </c>
      <c r="B163" s="51" t="n">
        <v>6506.5</v>
      </c>
      <c r="C163" s="51" t="n">
        <v>6467.41</v>
      </c>
      <c r="D163" s="51" t="n">
        <v>6481.92</v>
      </c>
      <c r="E163" s="51" t="n">
        <v>6569.2</v>
      </c>
      <c r="F163" s="51" t="n">
        <v>6600.49</v>
      </c>
      <c r="G163" s="51" t="n">
        <v>6807.03</v>
      </c>
      <c r="H163" s="51" t="n">
        <v>6817.05</v>
      </c>
      <c r="I163" s="51" t="n">
        <v>6961.11</v>
      </c>
      <c r="J163" s="51" t="n">
        <v>6936.67</v>
      </c>
      <c r="K163" s="51" t="n">
        <v>6955.54</v>
      </c>
      <c r="L163" s="51" t="n">
        <v>6984.65</v>
      </c>
      <c r="M163" s="51" t="n">
        <v>6934.16</v>
      </c>
      <c r="N163" s="51" t="n">
        <v>7080.99</v>
      </c>
      <c r="O163" s="51" t="n">
        <v>7047.71</v>
      </c>
      <c r="P163" s="51" t="n">
        <v>7102.68</v>
      </c>
      <c r="Q163" s="51" t="n">
        <v>7092.03</v>
      </c>
      <c r="R163" s="51" t="n">
        <v>7081.55</v>
      </c>
      <c r="S163" s="51" t="n">
        <v>6944.63</v>
      </c>
      <c r="T163" s="51" t="n">
        <v>6926.65</v>
      </c>
      <c r="U163" s="51" t="n">
        <v>6735.53</v>
      </c>
      <c r="V163" s="51" t="n">
        <v>6554.96</v>
      </c>
      <c r="W163" s="51" t="n">
        <v>6537.26</v>
      </c>
      <c r="X163" s="51" t="n">
        <v>6481.16</v>
      </c>
      <c r="Y163" s="51" t="n">
        <v>6452.96</v>
      </c>
    </row>
    <row r="164" customFormat="false" ht="12.75" hidden="false" customHeight="false" outlineLevel="0" collapsed="false">
      <c r="A164" s="51" t="n">
        <v>12</v>
      </c>
      <c r="B164" s="51" t="n">
        <v>6375.44</v>
      </c>
      <c r="C164" s="51" t="n">
        <v>6385.02</v>
      </c>
      <c r="D164" s="51" t="n">
        <v>6445.32</v>
      </c>
      <c r="E164" s="51" t="n">
        <v>6482.56</v>
      </c>
      <c r="F164" s="51" t="n">
        <v>6507.86</v>
      </c>
      <c r="G164" s="51" t="n">
        <v>6682.59</v>
      </c>
      <c r="H164" s="51" t="n">
        <v>6823.59</v>
      </c>
      <c r="I164" s="51" t="n">
        <v>6929.5</v>
      </c>
      <c r="J164" s="51" t="n">
        <v>6918.8</v>
      </c>
      <c r="K164" s="51" t="n">
        <v>6926.08</v>
      </c>
      <c r="L164" s="51" t="n">
        <v>6919.34</v>
      </c>
      <c r="M164" s="51" t="n">
        <v>6946.99</v>
      </c>
      <c r="N164" s="51" t="n">
        <v>7060.16</v>
      </c>
      <c r="O164" s="51" t="n">
        <v>7071.52</v>
      </c>
      <c r="P164" s="51" t="n">
        <v>7069.16</v>
      </c>
      <c r="Q164" s="51" t="n">
        <v>7068.15</v>
      </c>
      <c r="R164" s="51" t="n">
        <v>7068.01</v>
      </c>
      <c r="S164" s="51" t="n">
        <v>6969.96</v>
      </c>
      <c r="T164" s="51" t="n">
        <v>6958.84</v>
      </c>
      <c r="U164" s="51" t="n">
        <v>6830</v>
      </c>
      <c r="V164" s="51" t="n">
        <v>6659.01</v>
      </c>
      <c r="W164" s="51" t="n">
        <v>6609.68</v>
      </c>
      <c r="X164" s="51" t="n">
        <v>6490.93</v>
      </c>
      <c r="Y164" s="51" t="n">
        <v>6469.37</v>
      </c>
    </row>
    <row r="165" customFormat="false" ht="12.75" hidden="false" customHeight="false" outlineLevel="0" collapsed="false">
      <c r="A165" s="51" t="n">
        <v>13</v>
      </c>
      <c r="B165" s="51" t="n">
        <v>6388.65</v>
      </c>
      <c r="C165" s="51" t="n">
        <v>6382.45</v>
      </c>
      <c r="D165" s="51" t="n">
        <v>6439.96</v>
      </c>
      <c r="E165" s="51" t="n">
        <v>6467.85</v>
      </c>
      <c r="F165" s="51" t="n">
        <v>6467.88</v>
      </c>
      <c r="G165" s="51" t="n">
        <v>6740.01</v>
      </c>
      <c r="H165" s="51" t="n">
        <v>6827.61</v>
      </c>
      <c r="I165" s="51" t="n">
        <v>6916.67</v>
      </c>
      <c r="J165" s="51" t="n">
        <v>6903.11</v>
      </c>
      <c r="K165" s="51" t="n">
        <v>6901.53</v>
      </c>
      <c r="L165" s="51" t="n">
        <v>6893.97</v>
      </c>
      <c r="M165" s="51" t="n">
        <v>7007.97</v>
      </c>
      <c r="N165" s="51" t="n">
        <v>7010.2</v>
      </c>
      <c r="O165" s="51" t="n">
        <v>6986.51</v>
      </c>
      <c r="P165" s="51" t="n">
        <v>7030.11</v>
      </c>
      <c r="Q165" s="51" t="n">
        <v>7053.77</v>
      </c>
      <c r="R165" s="51" t="n">
        <v>7025.73</v>
      </c>
      <c r="S165" s="51" t="n">
        <v>6968.9</v>
      </c>
      <c r="T165" s="51" t="n">
        <v>6970.69</v>
      </c>
      <c r="U165" s="51" t="n">
        <v>6779.83</v>
      </c>
      <c r="V165" s="51" t="n">
        <v>6662.94</v>
      </c>
      <c r="W165" s="51" t="n">
        <v>6611.14</v>
      </c>
      <c r="X165" s="51" t="n">
        <v>6490.11</v>
      </c>
      <c r="Y165" s="51" t="n">
        <v>6469.22</v>
      </c>
    </row>
    <row r="166" customFormat="false" ht="12.75" hidden="false" customHeight="false" outlineLevel="0" collapsed="false">
      <c r="A166" s="51" t="n">
        <v>14</v>
      </c>
      <c r="B166" s="51" t="n">
        <v>6508.69</v>
      </c>
      <c r="C166" s="51" t="n">
        <v>6400.98</v>
      </c>
      <c r="D166" s="51" t="n">
        <v>6397.13</v>
      </c>
      <c r="E166" s="51" t="n">
        <v>6491.98</v>
      </c>
      <c r="F166" s="51" t="n">
        <v>6572.37</v>
      </c>
      <c r="G166" s="51" t="n">
        <v>6744.73</v>
      </c>
      <c r="H166" s="51" t="n">
        <v>6888.46</v>
      </c>
      <c r="I166" s="51" t="n">
        <v>7054.09</v>
      </c>
      <c r="J166" s="51" t="n">
        <v>7218.76</v>
      </c>
      <c r="K166" s="51" t="n">
        <v>7038.37</v>
      </c>
      <c r="L166" s="51" t="n">
        <v>7036.77</v>
      </c>
      <c r="M166" s="51" t="n">
        <v>7045.72</v>
      </c>
      <c r="N166" s="51" t="n">
        <v>7051.32</v>
      </c>
      <c r="O166" s="51" t="n">
        <v>7056.11</v>
      </c>
      <c r="P166" s="51" t="n">
        <v>7076.33</v>
      </c>
      <c r="Q166" s="51" t="n">
        <v>7000.79</v>
      </c>
      <c r="R166" s="51" t="n">
        <v>6970.4</v>
      </c>
      <c r="S166" s="51" t="n">
        <v>7150.14</v>
      </c>
      <c r="T166" s="51" t="n">
        <v>6904.36</v>
      </c>
      <c r="U166" s="51" t="n">
        <v>6811.55</v>
      </c>
      <c r="V166" s="51" t="n">
        <v>6630.72</v>
      </c>
      <c r="W166" s="51" t="n">
        <v>6578</v>
      </c>
      <c r="X166" s="51" t="n">
        <v>6486.32</v>
      </c>
      <c r="Y166" s="51" t="n">
        <v>6396.49</v>
      </c>
    </row>
    <row r="167" customFormat="false" ht="12.75" hidden="false" customHeight="false" outlineLevel="0" collapsed="false">
      <c r="A167" s="51" t="n">
        <v>15</v>
      </c>
      <c r="B167" s="51" t="n">
        <v>6434.05</v>
      </c>
      <c r="C167" s="51" t="n">
        <v>6423.32</v>
      </c>
      <c r="D167" s="51" t="n">
        <v>6416.09</v>
      </c>
      <c r="E167" s="51" t="n">
        <v>6428.61</v>
      </c>
      <c r="F167" s="51" t="n">
        <v>6474.83</v>
      </c>
      <c r="G167" s="51" t="n">
        <v>6670.79</v>
      </c>
      <c r="H167" s="51" t="n">
        <v>6767.05</v>
      </c>
      <c r="I167" s="51" t="n">
        <v>6804.26</v>
      </c>
      <c r="J167" s="51" t="n">
        <v>6814</v>
      </c>
      <c r="K167" s="51" t="n">
        <v>6790.36</v>
      </c>
      <c r="L167" s="51" t="n">
        <v>6734.95</v>
      </c>
      <c r="M167" s="51" t="n">
        <v>6741.78</v>
      </c>
      <c r="N167" s="51" t="n">
        <v>6708.7</v>
      </c>
      <c r="O167" s="51" t="n">
        <v>6806.3</v>
      </c>
      <c r="P167" s="51" t="n">
        <v>6785.52</v>
      </c>
      <c r="Q167" s="51" t="n">
        <v>6781.81</v>
      </c>
      <c r="R167" s="51" t="n">
        <v>6840.15</v>
      </c>
      <c r="S167" s="51" t="n">
        <v>6826.47</v>
      </c>
      <c r="T167" s="51" t="n">
        <v>6803.05</v>
      </c>
      <c r="U167" s="51" t="n">
        <v>6778.16</v>
      </c>
      <c r="V167" s="51" t="n">
        <v>6675.01</v>
      </c>
      <c r="W167" s="51" t="n">
        <v>6629.73</v>
      </c>
      <c r="X167" s="51" t="n">
        <v>6585.93</v>
      </c>
      <c r="Y167" s="51" t="n">
        <v>6532.15</v>
      </c>
    </row>
    <row r="168" customFormat="false" ht="12.75" hidden="false" customHeight="false" outlineLevel="0" collapsed="false">
      <c r="A168" s="51" t="n">
        <v>16</v>
      </c>
      <c r="B168" s="51" t="n">
        <v>6449.12</v>
      </c>
      <c r="C168" s="51" t="n">
        <v>6416.17</v>
      </c>
      <c r="D168" s="51" t="n">
        <v>6418.2</v>
      </c>
      <c r="E168" s="51" t="n">
        <v>6416.5</v>
      </c>
      <c r="F168" s="51" t="n">
        <v>6407.39</v>
      </c>
      <c r="G168" s="51" t="n">
        <v>6540.55</v>
      </c>
      <c r="H168" s="51" t="n">
        <v>6577.27</v>
      </c>
      <c r="I168" s="51" t="n">
        <v>6769.12</v>
      </c>
      <c r="J168" s="51" t="n">
        <v>6775.48</v>
      </c>
      <c r="K168" s="51" t="n">
        <v>6779.05</v>
      </c>
      <c r="L168" s="51" t="n">
        <v>6776.3</v>
      </c>
      <c r="M168" s="51" t="n">
        <v>6776.33</v>
      </c>
      <c r="N168" s="51" t="n">
        <v>6773.28</v>
      </c>
      <c r="O168" s="51" t="n">
        <v>7040.7</v>
      </c>
      <c r="P168" s="51" t="n">
        <v>7055.36</v>
      </c>
      <c r="Q168" s="51" t="n">
        <v>7139.61</v>
      </c>
      <c r="R168" s="51" t="n">
        <v>7049.32</v>
      </c>
      <c r="S168" s="51" t="n">
        <v>7129.6</v>
      </c>
      <c r="T168" s="51" t="n">
        <v>6753.05</v>
      </c>
      <c r="U168" s="51" t="n">
        <v>6763.69</v>
      </c>
      <c r="V168" s="51" t="n">
        <v>6771.08</v>
      </c>
      <c r="W168" s="51" t="n">
        <v>6578.2</v>
      </c>
      <c r="X168" s="51" t="n">
        <v>6565.44</v>
      </c>
      <c r="Y168" s="51" t="n">
        <v>6469.79</v>
      </c>
    </row>
    <row r="169" customFormat="false" ht="12.75" hidden="false" customHeight="false" outlineLevel="0" collapsed="false">
      <c r="A169" s="51" t="n">
        <v>17</v>
      </c>
      <c r="B169" s="51" t="n">
        <v>6480.27</v>
      </c>
      <c r="C169" s="51" t="n">
        <v>6482.92</v>
      </c>
      <c r="D169" s="51" t="n">
        <v>6548.77</v>
      </c>
      <c r="E169" s="51" t="n">
        <v>6469.83</v>
      </c>
      <c r="F169" s="51" t="n">
        <v>6505.77</v>
      </c>
      <c r="G169" s="51" t="n">
        <v>6649.22</v>
      </c>
      <c r="H169" s="51" t="n">
        <v>6702.14</v>
      </c>
      <c r="I169" s="51" t="n">
        <v>6804.56</v>
      </c>
      <c r="J169" s="51" t="n">
        <v>6921.94</v>
      </c>
      <c r="K169" s="51" t="n">
        <v>6926.16</v>
      </c>
      <c r="L169" s="51" t="n">
        <v>7119.42</v>
      </c>
      <c r="M169" s="51" t="n">
        <v>7119.48</v>
      </c>
      <c r="N169" s="51" t="n">
        <v>7117.36</v>
      </c>
      <c r="O169" s="51" t="n">
        <v>7319.81</v>
      </c>
      <c r="P169" s="51" t="n">
        <v>7314.37</v>
      </c>
      <c r="Q169" s="51" t="n">
        <v>7314.24</v>
      </c>
      <c r="R169" s="51" t="n">
        <v>7330.82</v>
      </c>
      <c r="S169" s="51" t="n">
        <v>7314.5</v>
      </c>
      <c r="T169" s="51" t="n">
        <v>7298.83</v>
      </c>
      <c r="U169" s="51" t="n">
        <v>7297.49</v>
      </c>
      <c r="V169" s="51" t="n">
        <v>7095.09</v>
      </c>
      <c r="W169" s="51" t="n">
        <v>6749.35</v>
      </c>
      <c r="X169" s="51" t="n">
        <v>6720.48</v>
      </c>
      <c r="Y169" s="51" t="n">
        <v>6627.01</v>
      </c>
    </row>
    <row r="170" customFormat="false" ht="12.75" hidden="false" customHeight="false" outlineLevel="0" collapsed="false">
      <c r="A170" s="51" t="n">
        <v>18</v>
      </c>
      <c r="B170" s="51" t="n">
        <v>6105.68</v>
      </c>
      <c r="C170" s="51" t="n">
        <v>6064.84</v>
      </c>
      <c r="D170" s="51" t="n">
        <v>6113.29</v>
      </c>
      <c r="E170" s="51" t="n">
        <v>6116.66</v>
      </c>
      <c r="F170" s="51" t="n">
        <v>6180.89</v>
      </c>
      <c r="G170" s="51" t="n">
        <v>6452.92</v>
      </c>
      <c r="H170" s="51" t="n">
        <v>6598.86</v>
      </c>
      <c r="I170" s="51" t="n">
        <v>6656.81</v>
      </c>
      <c r="J170" s="51" t="n">
        <v>6430.07</v>
      </c>
      <c r="K170" s="51" t="n">
        <v>6386.01</v>
      </c>
      <c r="L170" s="51" t="n">
        <v>6522.21</v>
      </c>
      <c r="M170" s="51" t="n">
        <v>6613.41</v>
      </c>
      <c r="N170" s="51" t="n">
        <v>6611.37</v>
      </c>
      <c r="O170" s="51" t="n">
        <v>6781.33</v>
      </c>
      <c r="P170" s="51" t="n">
        <v>6902.46</v>
      </c>
      <c r="Q170" s="51" t="n">
        <v>7271.76</v>
      </c>
      <c r="R170" s="51" t="n">
        <v>6886.91</v>
      </c>
      <c r="S170" s="51" t="n">
        <v>6837.34</v>
      </c>
      <c r="T170" s="51" t="n">
        <v>6794.7</v>
      </c>
      <c r="U170" s="51" t="n">
        <v>6768.53</v>
      </c>
      <c r="V170" s="51" t="n">
        <v>6224.48</v>
      </c>
      <c r="W170" s="51" t="n">
        <v>6220.26</v>
      </c>
      <c r="X170" s="51" t="n">
        <v>6202.41</v>
      </c>
      <c r="Y170" s="51" t="n">
        <v>6133.77</v>
      </c>
    </row>
    <row r="171" customFormat="false" ht="12.75" hidden="false" customHeight="false" outlineLevel="0" collapsed="false">
      <c r="A171" s="51" t="n">
        <v>19</v>
      </c>
      <c r="B171" s="51" t="n">
        <v>6606.1</v>
      </c>
      <c r="C171" s="51" t="n">
        <v>6529.42</v>
      </c>
      <c r="D171" s="51" t="n">
        <v>6574.02</v>
      </c>
      <c r="E171" s="51" t="n">
        <v>6561.66</v>
      </c>
      <c r="F171" s="51" t="n">
        <v>6592.8</v>
      </c>
      <c r="G171" s="51" t="n">
        <v>6840.13</v>
      </c>
      <c r="H171" s="51" t="n">
        <v>6859.76</v>
      </c>
      <c r="I171" s="51" t="n">
        <v>6861.13</v>
      </c>
      <c r="J171" s="51" t="n">
        <v>6857.05</v>
      </c>
      <c r="K171" s="51" t="n">
        <v>6781.21</v>
      </c>
      <c r="L171" s="51" t="n">
        <v>6767.26</v>
      </c>
      <c r="M171" s="51" t="n">
        <v>6775.75</v>
      </c>
      <c r="N171" s="51" t="n">
        <v>6777.92</v>
      </c>
      <c r="O171" s="51" t="n">
        <v>6848.23</v>
      </c>
      <c r="P171" s="51" t="n">
        <v>6844.34</v>
      </c>
      <c r="Q171" s="51" t="n">
        <v>6824.12</v>
      </c>
      <c r="R171" s="51" t="n">
        <v>6827.87</v>
      </c>
      <c r="S171" s="51" t="n">
        <v>6838.86</v>
      </c>
      <c r="T171" s="51" t="n">
        <v>6832.69</v>
      </c>
      <c r="U171" s="51" t="n">
        <v>6849.95</v>
      </c>
      <c r="V171" s="51" t="n">
        <v>6822.83</v>
      </c>
      <c r="W171" s="51" t="n">
        <v>6811.89</v>
      </c>
      <c r="X171" s="51" t="n">
        <v>6752.98</v>
      </c>
      <c r="Y171" s="51" t="n">
        <v>6614.07</v>
      </c>
    </row>
    <row r="172" customFormat="false" ht="12.75" hidden="false" customHeight="false" outlineLevel="0" collapsed="false">
      <c r="A172" s="51" t="n">
        <v>20</v>
      </c>
      <c r="B172" s="51" t="n">
        <v>6538.25</v>
      </c>
      <c r="C172" s="51" t="n">
        <v>6537.32</v>
      </c>
      <c r="D172" s="51" t="n">
        <v>6533.21</v>
      </c>
      <c r="E172" s="51" t="n">
        <v>6534.51</v>
      </c>
      <c r="F172" s="51" t="n">
        <v>6615.8</v>
      </c>
      <c r="G172" s="51" t="n">
        <v>6801.96</v>
      </c>
      <c r="H172" s="51" t="n">
        <v>7045.16</v>
      </c>
      <c r="I172" s="51" t="n">
        <v>7222.1</v>
      </c>
      <c r="J172" s="51" t="n">
        <v>7240.37</v>
      </c>
      <c r="K172" s="51" t="n">
        <v>7227.26</v>
      </c>
      <c r="L172" s="51" t="n">
        <v>7217.21</v>
      </c>
      <c r="M172" s="51" t="n">
        <v>7226.45</v>
      </c>
      <c r="N172" s="51" t="n">
        <v>7132.63</v>
      </c>
      <c r="O172" s="51" t="n">
        <v>7124.32</v>
      </c>
      <c r="P172" s="51" t="n">
        <v>7261.91</v>
      </c>
      <c r="Q172" s="51" t="n">
        <v>7268.15</v>
      </c>
      <c r="R172" s="51" t="n">
        <v>7288.33</v>
      </c>
      <c r="S172" s="51" t="n">
        <v>7115.44</v>
      </c>
      <c r="T172" s="51" t="n">
        <v>7116.62</v>
      </c>
      <c r="U172" s="51" t="n">
        <v>7109.31</v>
      </c>
      <c r="V172" s="51" t="n">
        <v>6955.77</v>
      </c>
      <c r="W172" s="51" t="n">
        <v>6788.61</v>
      </c>
      <c r="X172" s="51" t="n">
        <v>6725.33</v>
      </c>
      <c r="Y172" s="51" t="n">
        <v>6537.99</v>
      </c>
    </row>
    <row r="173" customFormat="false" ht="12.75" hidden="false" customHeight="false" outlineLevel="0" collapsed="false">
      <c r="A173" s="51" t="n">
        <v>21</v>
      </c>
      <c r="B173" s="51" t="n">
        <v>6466.81</v>
      </c>
      <c r="C173" s="51" t="n">
        <v>6470.15</v>
      </c>
      <c r="D173" s="51" t="n">
        <v>6531.81</v>
      </c>
      <c r="E173" s="51" t="n">
        <v>6521.42</v>
      </c>
      <c r="F173" s="51" t="n">
        <v>6623.13</v>
      </c>
      <c r="G173" s="51" t="n">
        <v>6814.56</v>
      </c>
      <c r="H173" s="51" t="n">
        <v>6992.76</v>
      </c>
      <c r="I173" s="51" t="n">
        <v>6970.86</v>
      </c>
      <c r="J173" s="51" t="n">
        <v>6961.31</v>
      </c>
      <c r="K173" s="51" t="n">
        <v>6971.41</v>
      </c>
      <c r="L173" s="51" t="n">
        <v>6962.95</v>
      </c>
      <c r="M173" s="51" t="n">
        <v>6965.94</v>
      </c>
      <c r="N173" s="51" t="n">
        <v>6966.79</v>
      </c>
      <c r="O173" s="51" t="n">
        <v>6963.03</v>
      </c>
      <c r="P173" s="51" t="n">
        <v>6933.52</v>
      </c>
      <c r="Q173" s="51" t="n">
        <v>6902.06</v>
      </c>
      <c r="R173" s="51" t="n">
        <v>6893.47</v>
      </c>
      <c r="S173" s="51" t="n">
        <v>6910.96</v>
      </c>
      <c r="T173" s="51" t="n">
        <v>6945.82</v>
      </c>
      <c r="U173" s="51" t="n">
        <v>6981.95</v>
      </c>
      <c r="V173" s="51" t="n">
        <v>6799.09</v>
      </c>
      <c r="W173" s="51" t="n">
        <v>6761.01</v>
      </c>
      <c r="X173" s="51" t="n">
        <v>6670.92</v>
      </c>
      <c r="Y173" s="51" t="n">
        <v>6486.9</v>
      </c>
    </row>
    <row r="174" customFormat="false" ht="12.75" hidden="false" customHeight="false" outlineLevel="0" collapsed="false">
      <c r="A174" s="51" t="n">
        <v>22</v>
      </c>
      <c r="B174" s="51" t="n">
        <v>6474.7</v>
      </c>
      <c r="C174" s="51" t="n">
        <v>6475.86</v>
      </c>
      <c r="D174" s="51" t="n">
        <v>6546.81</v>
      </c>
      <c r="E174" s="51" t="n">
        <v>6537.72</v>
      </c>
      <c r="F174" s="51" t="n">
        <v>6590.98</v>
      </c>
      <c r="G174" s="51" t="n">
        <v>6813.28</v>
      </c>
      <c r="H174" s="51" t="n">
        <v>6774.71</v>
      </c>
      <c r="I174" s="51" t="n">
        <v>6952.67</v>
      </c>
      <c r="J174" s="51" t="n">
        <v>6945.22</v>
      </c>
      <c r="K174" s="51" t="n">
        <v>6944.85</v>
      </c>
      <c r="L174" s="51" t="n">
        <v>6945.46</v>
      </c>
      <c r="M174" s="51" t="n">
        <v>6943.89</v>
      </c>
      <c r="N174" s="51" t="n">
        <v>6941.21</v>
      </c>
      <c r="O174" s="51" t="n">
        <v>6936.7</v>
      </c>
      <c r="P174" s="51" t="n">
        <v>7131.41</v>
      </c>
      <c r="Q174" s="51" t="n">
        <v>7108.98</v>
      </c>
      <c r="R174" s="51" t="n">
        <v>7108.75</v>
      </c>
      <c r="S174" s="51" t="n">
        <v>7101.71</v>
      </c>
      <c r="T174" s="51" t="n">
        <v>7116.46</v>
      </c>
      <c r="U174" s="51" t="n">
        <v>7112.21</v>
      </c>
      <c r="V174" s="51" t="n">
        <v>6997.97</v>
      </c>
      <c r="W174" s="51" t="n">
        <v>6803.88</v>
      </c>
      <c r="X174" s="51" t="n">
        <v>6792</v>
      </c>
      <c r="Y174" s="51" t="n">
        <v>6639.88</v>
      </c>
    </row>
    <row r="175" customFormat="false" ht="12.75" hidden="false" customHeight="false" outlineLevel="0" collapsed="false">
      <c r="A175" s="51" t="n">
        <v>23</v>
      </c>
      <c r="B175" s="51" t="n">
        <v>6659.78</v>
      </c>
      <c r="C175" s="51" t="n">
        <v>6566.5</v>
      </c>
      <c r="D175" s="51" t="n">
        <v>6632.43</v>
      </c>
      <c r="E175" s="51" t="n">
        <v>6588.9</v>
      </c>
      <c r="F175" s="51" t="n">
        <v>6580.23</v>
      </c>
      <c r="G175" s="51" t="n">
        <v>6771.35</v>
      </c>
      <c r="H175" s="51" t="n">
        <v>6823.91</v>
      </c>
      <c r="I175" s="51" t="n">
        <v>6993.56</v>
      </c>
      <c r="J175" s="51" t="n">
        <v>7131.8</v>
      </c>
      <c r="K175" s="51" t="n">
        <v>7135.94</v>
      </c>
      <c r="L175" s="51" t="n">
        <v>7131.32</v>
      </c>
      <c r="M175" s="51" t="n">
        <v>7131.56</v>
      </c>
      <c r="N175" s="51" t="n">
        <v>7130.6</v>
      </c>
      <c r="O175" s="51" t="n">
        <v>7131.65</v>
      </c>
      <c r="P175" s="51" t="n">
        <v>7126.3</v>
      </c>
      <c r="Q175" s="51" t="n">
        <v>7126.53</v>
      </c>
      <c r="R175" s="51" t="n">
        <v>7127.01</v>
      </c>
      <c r="S175" s="51" t="n">
        <v>7122.33</v>
      </c>
      <c r="T175" s="51" t="n">
        <v>6944.91</v>
      </c>
      <c r="U175" s="51" t="n">
        <v>7119.76</v>
      </c>
      <c r="V175" s="51" t="n">
        <v>6973.87</v>
      </c>
      <c r="W175" s="51" t="n">
        <v>6781.12</v>
      </c>
      <c r="X175" s="51" t="n">
        <v>6719.75</v>
      </c>
      <c r="Y175" s="51" t="n">
        <v>6609.98</v>
      </c>
    </row>
    <row r="176" customFormat="false" ht="12.75" hidden="false" customHeight="false" outlineLevel="0" collapsed="false">
      <c r="A176" s="51" t="n">
        <v>24</v>
      </c>
      <c r="B176" s="51" t="n">
        <v>6537.95</v>
      </c>
      <c r="C176" s="51" t="n">
        <v>6493.15</v>
      </c>
      <c r="D176" s="51" t="n">
        <v>6484.1</v>
      </c>
      <c r="E176" s="51" t="n">
        <v>6452.23</v>
      </c>
      <c r="F176" s="51" t="n">
        <v>6444.54</v>
      </c>
      <c r="G176" s="51" t="n">
        <v>6497.14</v>
      </c>
      <c r="H176" s="51" t="n">
        <v>6584.58</v>
      </c>
      <c r="I176" s="51" t="n">
        <v>6674.53</v>
      </c>
      <c r="J176" s="51" t="n">
        <v>6766.25</v>
      </c>
      <c r="K176" s="51" t="n">
        <v>6834.12</v>
      </c>
      <c r="L176" s="51" t="n">
        <v>6810.85</v>
      </c>
      <c r="M176" s="51" t="n">
        <v>6791.94</v>
      </c>
      <c r="N176" s="51" t="n">
        <v>6769.75</v>
      </c>
      <c r="O176" s="51" t="n">
        <v>6785.28</v>
      </c>
      <c r="P176" s="51" t="n">
        <v>6785.83</v>
      </c>
      <c r="Q176" s="51" t="n">
        <v>6884.08</v>
      </c>
      <c r="R176" s="51" t="n">
        <v>6875.29</v>
      </c>
      <c r="S176" s="51" t="n">
        <v>6874.61</v>
      </c>
      <c r="T176" s="51" t="n">
        <v>6835.49</v>
      </c>
      <c r="U176" s="51" t="n">
        <v>6849.88</v>
      </c>
      <c r="V176" s="51" t="n">
        <v>6785.6</v>
      </c>
      <c r="W176" s="51" t="n">
        <v>6695.33</v>
      </c>
      <c r="X176" s="51" t="n">
        <v>6593.09</v>
      </c>
      <c r="Y176" s="51" t="n">
        <v>6542.02</v>
      </c>
    </row>
    <row r="177" customFormat="false" ht="12.75" hidden="false" customHeight="false" outlineLevel="0" collapsed="false">
      <c r="A177" s="51" t="n">
        <v>25</v>
      </c>
      <c r="B177" s="51" t="n">
        <v>6471.52</v>
      </c>
      <c r="C177" s="51" t="n">
        <v>6468.7</v>
      </c>
      <c r="D177" s="51" t="n">
        <v>6509.48</v>
      </c>
      <c r="E177" s="51" t="n">
        <v>6495.32</v>
      </c>
      <c r="F177" s="51" t="n">
        <v>6515.87</v>
      </c>
      <c r="G177" s="51" t="n">
        <v>6657.67</v>
      </c>
      <c r="H177" s="51" t="n">
        <v>6793.28</v>
      </c>
      <c r="I177" s="51" t="n">
        <v>6848.14</v>
      </c>
      <c r="J177" s="51" t="n">
        <v>6865.19</v>
      </c>
      <c r="K177" s="51" t="n">
        <v>6773.67</v>
      </c>
      <c r="L177" s="51" t="n">
        <v>6763.8</v>
      </c>
      <c r="M177" s="51" t="n">
        <v>6762.36</v>
      </c>
      <c r="N177" s="51" t="n">
        <v>6765.89</v>
      </c>
      <c r="O177" s="51" t="n">
        <v>6922.1</v>
      </c>
      <c r="P177" s="51" t="n">
        <v>6906.3</v>
      </c>
      <c r="Q177" s="51" t="n">
        <v>6879.87</v>
      </c>
      <c r="R177" s="51" t="n">
        <v>6867.61</v>
      </c>
      <c r="S177" s="51" t="n">
        <v>6892.62</v>
      </c>
      <c r="T177" s="51" t="n">
        <v>6878.55</v>
      </c>
      <c r="U177" s="51" t="n">
        <v>6880.09</v>
      </c>
      <c r="V177" s="51" t="n">
        <v>6761.89</v>
      </c>
      <c r="W177" s="51" t="n">
        <v>6670.89</v>
      </c>
      <c r="X177" s="51" t="n">
        <v>6528.47</v>
      </c>
      <c r="Y177" s="51" t="n">
        <v>6452.28</v>
      </c>
    </row>
    <row r="178" customFormat="false" ht="12.75" hidden="false" customHeight="false" outlineLevel="0" collapsed="false">
      <c r="A178" s="51" t="n">
        <v>26</v>
      </c>
      <c r="B178" s="51" t="n">
        <v>6457.52</v>
      </c>
      <c r="C178" s="51" t="n">
        <v>6459.99</v>
      </c>
      <c r="D178" s="51" t="n">
        <v>6479.93</v>
      </c>
      <c r="E178" s="51" t="n">
        <v>6479.77</v>
      </c>
      <c r="F178" s="51" t="n">
        <v>6517.91</v>
      </c>
      <c r="G178" s="51" t="n">
        <v>6650.52</v>
      </c>
      <c r="H178" s="51" t="n">
        <v>6769.47</v>
      </c>
      <c r="I178" s="51" t="n">
        <v>6884.83</v>
      </c>
      <c r="J178" s="51" t="n">
        <v>6873.06</v>
      </c>
      <c r="K178" s="51" t="n">
        <v>6870.89</v>
      </c>
      <c r="L178" s="51" t="n">
        <v>6862.86</v>
      </c>
      <c r="M178" s="51" t="n">
        <v>6851.29</v>
      </c>
      <c r="N178" s="51" t="n">
        <v>6820.41</v>
      </c>
      <c r="O178" s="51" t="n">
        <v>6819.17</v>
      </c>
      <c r="P178" s="51" t="n">
        <v>6890.38</v>
      </c>
      <c r="Q178" s="51" t="n">
        <v>6873.35</v>
      </c>
      <c r="R178" s="51" t="n">
        <v>6928.75</v>
      </c>
      <c r="S178" s="51" t="n">
        <v>6884.82</v>
      </c>
      <c r="T178" s="51" t="n">
        <v>6888</v>
      </c>
      <c r="U178" s="51" t="n">
        <v>6887.74</v>
      </c>
      <c r="V178" s="51" t="n">
        <v>6807.93</v>
      </c>
      <c r="W178" s="51" t="n">
        <v>6706.82</v>
      </c>
      <c r="X178" s="51" t="n">
        <v>6575.61</v>
      </c>
      <c r="Y178" s="51" t="n">
        <v>6454.23</v>
      </c>
    </row>
    <row r="179" customFormat="false" ht="12.75" hidden="false" customHeight="false" outlineLevel="0" collapsed="false">
      <c r="A179" s="51" t="n">
        <v>27</v>
      </c>
      <c r="B179" s="51" t="n">
        <v>6402.4</v>
      </c>
      <c r="C179" s="51" t="n">
        <v>6395.15</v>
      </c>
      <c r="D179" s="51" t="n">
        <v>6443.94</v>
      </c>
      <c r="E179" s="51" t="n">
        <v>6392.62</v>
      </c>
      <c r="F179" s="51" t="n">
        <v>6489.56</v>
      </c>
      <c r="G179" s="51" t="n">
        <v>6682.07</v>
      </c>
      <c r="H179" s="51" t="n">
        <v>6693.51</v>
      </c>
      <c r="I179" s="51" t="n">
        <v>6808.01</v>
      </c>
      <c r="J179" s="51" t="n">
        <v>7009.35</v>
      </c>
      <c r="K179" s="51" t="n">
        <v>6823.8</v>
      </c>
      <c r="L179" s="51" t="n">
        <v>6666.17</v>
      </c>
      <c r="M179" s="51" t="n">
        <v>6790.06</v>
      </c>
      <c r="N179" s="51" t="n">
        <v>6892.59</v>
      </c>
      <c r="O179" s="51" t="n">
        <v>7003.58</v>
      </c>
      <c r="P179" s="51" t="n">
        <v>6998.95</v>
      </c>
      <c r="Q179" s="51" t="n">
        <v>6999.44</v>
      </c>
      <c r="R179" s="51" t="n">
        <v>6995.71</v>
      </c>
      <c r="S179" s="51" t="n">
        <v>6985.66</v>
      </c>
      <c r="T179" s="51" t="n">
        <v>6714.09</v>
      </c>
      <c r="U179" s="51" t="n">
        <v>6853.2</v>
      </c>
      <c r="V179" s="51" t="n">
        <v>6655.3</v>
      </c>
      <c r="W179" s="51" t="n">
        <v>6475.85</v>
      </c>
      <c r="X179" s="51" t="n">
        <v>6349.77</v>
      </c>
      <c r="Y179" s="51" t="n">
        <v>6290.5</v>
      </c>
    </row>
    <row r="180" customFormat="false" ht="12.75" hidden="false" customHeight="false" outlineLevel="0" collapsed="false">
      <c r="A180" s="51" t="n">
        <v>28</v>
      </c>
      <c r="B180" s="51" t="n">
        <v>6124.11</v>
      </c>
      <c r="C180" s="51" t="n">
        <v>6102.08</v>
      </c>
      <c r="D180" s="51" t="n">
        <v>6142.93</v>
      </c>
      <c r="E180" s="51" t="n">
        <v>6162.77</v>
      </c>
      <c r="F180" s="51" t="n">
        <v>6231.58</v>
      </c>
      <c r="G180" s="51" t="n">
        <v>6459.77</v>
      </c>
      <c r="H180" s="51" t="n">
        <v>6608.37</v>
      </c>
      <c r="I180" s="51" t="n">
        <v>6687.2</v>
      </c>
      <c r="J180" s="51" t="n">
        <v>6684.55</v>
      </c>
      <c r="K180" s="51" t="n">
        <v>6673.18</v>
      </c>
      <c r="L180" s="51" t="n">
        <v>6633.95</v>
      </c>
      <c r="M180" s="51" t="n">
        <v>6679.58</v>
      </c>
      <c r="N180" s="51" t="n">
        <v>6736.67</v>
      </c>
      <c r="O180" s="51" t="n">
        <v>6910.28</v>
      </c>
      <c r="P180" s="51" t="n">
        <v>7036.03</v>
      </c>
      <c r="Q180" s="51" t="n">
        <v>7148.19</v>
      </c>
      <c r="R180" s="51" t="n">
        <v>7142.73</v>
      </c>
      <c r="S180" s="51" t="n">
        <v>6960.79</v>
      </c>
      <c r="T180" s="51" t="n">
        <v>6755.47</v>
      </c>
      <c r="U180" s="51" t="n">
        <v>6755.28</v>
      </c>
      <c r="V180" s="51" t="n">
        <v>6551.89</v>
      </c>
      <c r="W180" s="51" t="n">
        <v>6318.99</v>
      </c>
      <c r="X180" s="51" t="n">
        <v>6207.15</v>
      </c>
      <c r="Y180" s="51" t="n">
        <v>6152.88</v>
      </c>
    </row>
    <row r="181" customFormat="false" ht="12.75" hidden="false" customHeight="false" outlineLevel="0" collapsed="false">
      <c r="A181" s="51" t="n">
        <v>29</v>
      </c>
      <c r="B181" s="51" t="n">
        <v>6422.92</v>
      </c>
      <c r="C181" s="51" t="n">
        <v>6426.41</v>
      </c>
      <c r="D181" s="51" t="n">
        <v>6475.39</v>
      </c>
      <c r="E181" s="51" t="n">
        <v>6471.71</v>
      </c>
      <c r="F181" s="51" t="n">
        <v>6508.73</v>
      </c>
      <c r="G181" s="51" t="n">
        <v>6628.96</v>
      </c>
      <c r="H181" s="51" t="n">
        <v>6761.07</v>
      </c>
      <c r="I181" s="51" t="n">
        <v>7015.29</v>
      </c>
      <c r="J181" s="51" t="n">
        <v>7004.69</v>
      </c>
      <c r="K181" s="51" t="n">
        <v>6896.45</v>
      </c>
      <c r="L181" s="51" t="n">
        <v>7004.46</v>
      </c>
      <c r="M181" s="51" t="n">
        <v>7115.84</v>
      </c>
      <c r="N181" s="51" t="n">
        <v>7119.05</v>
      </c>
      <c r="O181" s="51" t="n">
        <v>7280.03</v>
      </c>
      <c r="P181" s="51" t="n">
        <v>7547.59</v>
      </c>
      <c r="Q181" s="51" t="n">
        <v>7545.69</v>
      </c>
      <c r="R181" s="51" t="n">
        <v>7531.53</v>
      </c>
      <c r="S181" s="51" t="n">
        <v>7106.75</v>
      </c>
      <c r="T181" s="51" t="n">
        <v>6853.03</v>
      </c>
      <c r="U181" s="51" t="n">
        <v>6893.69</v>
      </c>
      <c r="V181" s="51" t="n">
        <v>6789.8</v>
      </c>
      <c r="W181" s="51" t="n">
        <v>6571.4</v>
      </c>
      <c r="X181" s="51" t="n">
        <v>6489.31</v>
      </c>
      <c r="Y181" s="51" t="n">
        <v>6475.32</v>
      </c>
    </row>
    <row r="182" customFormat="false" ht="12.75" hidden="false" customHeight="false" outlineLevel="0" collapsed="false">
      <c r="A182" s="51" t="n">
        <v>30</v>
      </c>
      <c r="B182" s="51" t="n">
        <v>6449.35</v>
      </c>
      <c r="C182" s="51" t="n">
        <v>6432.48</v>
      </c>
      <c r="D182" s="51" t="n">
        <v>6430.24</v>
      </c>
      <c r="E182" s="51" t="n">
        <v>6412.14</v>
      </c>
      <c r="F182" s="51" t="n">
        <v>6447.6</v>
      </c>
      <c r="G182" s="51" t="n">
        <v>6546.21</v>
      </c>
      <c r="H182" s="51" t="n">
        <v>6622.68</v>
      </c>
      <c r="I182" s="51" t="n">
        <v>6720.4</v>
      </c>
      <c r="J182" s="51" t="n">
        <v>6879.04</v>
      </c>
      <c r="K182" s="51" t="n">
        <v>6871.15</v>
      </c>
      <c r="L182" s="51" t="n">
        <v>6864.37</v>
      </c>
      <c r="M182" s="51" t="n">
        <v>6967.62</v>
      </c>
      <c r="N182" s="51" t="n">
        <v>6991</v>
      </c>
      <c r="O182" s="51" t="n">
        <v>7225.67</v>
      </c>
      <c r="P182" s="51" t="n">
        <v>7213.09</v>
      </c>
      <c r="Q182" s="51" t="n">
        <v>7189.81</v>
      </c>
      <c r="R182" s="51" t="n">
        <v>7183.34</v>
      </c>
      <c r="S182" s="51" t="n">
        <v>6834.71</v>
      </c>
      <c r="T182" s="51" t="n">
        <v>6751.15</v>
      </c>
      <c r="U182" s="51" t="n">
        <v>6897.64</v>
      </c>
      <c r="V182" s="51" t="n">
        <v>6742.27</v>
      </c>
      <c r="W182" s="51" t="n">
        <v>6662.98</v>
      </c>
      <c r="X182" s="51" t="n">
        <v>6532.36</v>
      </c>
      <c r="Y182" s="51" t="n">
        <v>6439.57</v>
      </c>
    </row>
    <row r="183" s="16" customFormat="true" ht="1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1"/>
    </row>
    <row r="185" customFormat="false" ht="27" hidden="false" customHeight="true" outlineLevel="0" collapsed="false">
      <c r="A185" s="45"/>
      <c r="B185" s="46" t="s">
        <v>97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</row>
    <row r="186" customFormat="false" ht="25.5" hidden="false" customHeight="false" outlineLevel="0" collapsed="false">
      <c r="A186" s="47" t="s">
        <v>70</v>
      </c>
      <c r="B186" s="48" t="s">
        <v>71</v>
      </c>
      <c r="C186" s="46" t="s">
        <v>72</v>
      </c>
      <c r="D186" s="46" t="s">
        <v>73</v>
      </c>
      <c r="E186" s="46" t="s">
        <v>74</v>
      </c>
      <c r="F186" s="46" t="s">
        <v>75</v>
      </c>
      <c r="G186" s="46" t="s">
        <v>76</v>
      </c>
      <c r="H186" s="46" t="s">
        <v>77</v>
      </c>
      <c r="I186" s="46" t="s">
        <v>78</v>
      </c>
      <c r="J186" s="46" t="s">
        <v>79</v>
      </c>
      <c r="K186" s="46" t="s">
        <v>80</v>
      </c>
      <c r="L186" s="46" t="s">
        <v>81</v>
      </c>
      <c r="M186" s="46" t="s">
        <v>82</v>
      </c>
      <c r="N186" s="46" t="s">
        <v>83</v>
      </c>
      <c r="O186" s="46" t="s">
        <v>84</v>
      </c>
      <c r="P186" s="46" t="s">
        <v>85</v>
      </c>
      <c r="Q186" s="46" t="s">
        <v>86</v>
      </c>
      <c r="R186" s="46" t="s">
        <v>87</v>
      </c>
      <c r="S186" s="46" t="s">
        <v>88</v>
      </c>
      <c r="T186" s="46" t="s">
        <v>89</v>
      </c>
      <c r="U186" s="46" t="s">
        <v>90</v>
      </c>
      <c r="V186" s="46" t="s">
        <v>91</v>
      </c>
      <c r="W186" s="46" t="s">
        <v>92</v>
      </c>
      <c r="X186" s="46" t="s">
        <v>93</v>
      </c>
      <c r="Y186" s="46" t="s">
        <v>94</v>
      </c>
    </row>
    <row r="187" customFormat="false" ht="12.75" hidden="false" customHeight="false" outlineLevel="0" collapsed="false">
      <c r="A187" s="49" t="n">
        <v>1</v>
      </c>
      <c r="B187" s="51" t="n">
        <v>6833.85</v>
      </c>
      <c r="C187" s="51" t="n">
        <v>6857.48</v>
      </c>
      <c r="D187" s="51" t="n">
        <v>6898.51</v>
      </c>
      <c r="E187" s="51" t="n">
        <v>6938.28</v>
      </c>
      <c r="F187" s="51" t="n">
        <v>6994.7</v>
      </c>
      <c r="G187" s="51" t="n">
        <v>7154.36</v>
      </c>
      <c r="H187" s="51" t="n">
        <v>7199.81</v>
      </c>
      <c r="I187" s="51" t="n">
        <v>7225.4</v>
      </c>
      <c r="J187" s="51" t="n">
        <v>7227.34</v>
      </c>
      <c r="K187" s="51" t="n">
        <v>7226.6</v>
      </c>
      <c r="L187" s="51" t="n">
        <v>7220.43</v>
      </c>
      <c r="M187" s="51" t="n">
        <v>7220.94</v>
      </c>
      <c r="N187" s="51" t="n">
        <v>7227.23</v>
      </c>
      <c r="O187" s="51" t="n">
        <v>7236.71</v>
      </c>
      <c r="P187" s="51" t="n">
        <v>7260.98</v>
      </c>
      <c r="Q187" s="51" t="n">
        <v>7275.39</v>
      </c>
      <c r="R187" s="51" t="n">
        <v>7281.92</v>
      </c>
      <c r="S187" s="51" t="n">
        <v>7249.49</v>
      </c>
      <c r="T187" s="51" t="n">
        <v>7203.05</v>
      </c>
      <c r="U187" s="51" t="n">
        <v>7129.11</v>
      </c>
      <c r="V187" s="51" t="n">
        <v>7007.73</v>
      </c>
      <c r="W187" s="51" t="n">
        <v>6965.97</v>
      </c>
      <c r="X187" s="51" t="n">
        <v>6887.26</v>
      </c>
      <c r="Y187" s="51" t="n">
        <v>6812.56</v>
      </c>
      <c r="Z187" s="1" t="n">
        <v>4</v>
      </c>
    </row>
    <row r="188" customFormat="false" ht="12.75" hidden="false" customHeight="false" outlineLevel="0" collapsed="false">
      <c r="A188" s="51" t="n">
        <v>2</v>
      </c>
      <c r="B188" s="51" t="n">
        <v>6809.45</v>
      </c>
      <c r="C188" s="51" t="n">
        <v>6821</v>
      </c>
      <c r="D188" s="51" t="n">
        <v>6838.28</v>
      </c>
      <c r="E188" s="51" t="n">
        <v>6887.33</v>
      </c>
      <c r="F188" s="51" t="n">
        <v>6957.29</v>
      </c>
      <c r="G188" s="51" t="n">
        <v>7024.91</v>
      </c>
      <c r="H188" s="51" t="n">
        <v>7101.78</v>
      </c>
      <c r="I188" s="51" t="n">
        <v>7218.62</v>
      </c>
      <c r="J188" s="51" t="n">
        <v>7219.37</v>
      </c>
      <c r="K188" s="51" t="n">
        <v>7219.27</v>
      </c>
      <c r="L188" s="51" t="n">
        <v>7190.92</v>
      </c>
      <c r="M188" s="51" t="n">
        <v>7212.93</v>
      </c>
      <c r="N188" s="51" t="n">
        <v>7212.43</v>
      </c>
      <c r="O188" s="51" t="n">
        <v>7219.81</v>
      </c>
      <c r="P188" s="51" t="n">
        <v>7305.17</v>
      </c>
      <c r="Q188" s="51" t="n">
        <v>7339.01</v>
      </c>
      <c r="R188" s="51" t="n">
        <v>7329.49</v>
      </c>
      <c r="S188" s="51" t="n">
        <v>7269.93</v>
      </c>
      <c r="T188" s="51" t="n">
        <v>7201.64</v>
      </c>
      <c r="U188" s="51" t="n">
        <v>7122.03</v>
      </c>
      <c r="V188" s="51" t="n">
        <v>7033.8</v>
      </c>
      <c r="W188" s="51" t="n">
        <v>6999.43</v>
      </c>
      <c r="X188" s="51" t="n">
        <v>6952.22</v>
      </c>
      <c r="Y188" s="51" t="n">
        <v>6829.75</v>
      </c>
    </row>
    <row r="189" customFormat="false" ht="12.75" hidden="false" customHeight="false" outlineLevel="0" collapsed="false">
      <c r="A189" s="51" t="n">
        <v>3</v>
      </c>
      <c r="B189" s="51" t="n">
        <v>6864.26</v>
      </c>
      <c r="C189" s="51" t="n">
        <v>6861.62</v>
      </c>
      <c r="D189" s="51" t="n">
        <v>6857.13</v>
      </c>
      <c r="E189" s="51" t="n">
        <v>6864.44</v>
      </c>
      <c r="F189" s="51" t="n">
        <v>6931.28</v>
      </c>
      <c r="G189" s="51" t="n">
        <v>6966.93</v>
      </c>
      <c r="H189" s="51" t="n">
        <v>7072.69</v>
      </c>
      <c r="I189" s="51" t="n">
        <v>7134.69</v>
      </c>
      <c r="J189" s="51" t="n">
        <v>7298.15</v>
      </c>
      <c r="K189" s="51" t="n">
        <v>7300.31</v>
      </c>
      <c r="L189" s="51" t="n">
        <v>7300.53</v>
      </c>
      <c r="M189" s="51" t="n">
        <v>7300.2</v>
      </c>
      <c r="N189" s="51" t="n">
        <v>7351.54</v>
      </c>
      <c r="O189" s="51" t="n">
        <v>7396.53</v>
      </c>
      <c r="P189" s="51" t="n">
        <v>7459.04</v>
      </c>
      <c r="Q189" s="51" t="n">
        <v>7395.68</v>
      </c>
      <c r="R189" s="51" t="n">
        <v>7384.32</v>
      </c>
      <c r="S189" s="51" t="n">
        <v>7375.83</v>
      </c>
      <c r="T189" s="51" t="n">
        <v>7294.33</v>
      </c>
      <c r="U189" s="51" t="n">
        <v>7246.4</v>
      </c>
      <c r="V189" s="51" t="n">
        <v>7105.85</v>
      </c>
      <c r="W189" s="51" t="n">
        <v>6966.48</v>
      </c>
      <c r="X189" s="51" t="n">
        <v>6956.87</v>
      </c>
      <c r="Y189" s="51" t="n">
        <v>6863.49</v>
      </c>
    </row>
    <row r="190" customFormat="false" ht="12.75" hidden="false" customHeight="false" outlineLevel="0" collapsed="false">
      <c r="A190" s="51" t="n">
        <v>4</v>
      </c>
      <c r="B190" s="51" t="n">
        <v>6828.22</v>
      </c>
      <c r="C190" s="51" t="n">
        <v>6826.17</v>
      </c>
      <c r="D190" s="51" t="n">
        <v>6830.43</v>
      </c>
      <c r="E190" s="51" t="n">
        <v>6851.3</v>
      </c>
      <c r="F190" s="51" t="n">
        <v>6895.68</v>
      </c>
      <c r="G190" s="51" t="n">
        <v>6966.72</v>
      </c>
      <c r="H190" s="51" t="n">
        <v>6978.51</v>
      </c>
      <c r="I190" s="51" t="n">
        <v>7100.9</v>
      </c>
      <c r="J190" s="51" t="n">
        <v>7132.16</v>
      </c>
      <c r="K190" s="51" t="n">
        <v>7251.54</v>
      </c>
      <c r="L190" s="51" t="n">
        <v>7309.55</v>
      </c>
      <c r="M190" s="51" t="n">
        <v>7231.5</v>
      </c>
      <c r="N190" s="51" t="n">
        <v>7279.23</v>
      </c>
      <c r="O190" s="51" t="n">
        <v>7299.91</v>
      </c>
      <c r="P190" s="51" t="n">
        <v>7387.5</v>
      </c>
      <c r="Q190" s="51" t="n">
        <v>7356.39</v>
      </c>
      <c r="R190" s="51" t="n">
        <v>7293.95</v>
      </c>
      <c r="S190" s="51" t="n">
        <v>7310.09</v>
      </c>
      <c r="T190" s="51" t="n">
        <v>7233.02</v>
      </c>
      <c r="U190" s="51" t="n">
        <v>7098.02</v>
      </c>
      <c r="V190" s="51" t="n">
        <v>7003.53</v>
      </c>
      <c r="W190" s="51" t="n">
        <v>6973.32</v>
      </c>
      <c r="X190" s="51" t="n">
        <v>6959.14</v>
      </c>
      <c r="Y190" s="51" t="n">
        <v>6830.22</v>
      </c>
    </row>
    <row r="191" customFormat="false" ht="12.75" hidden="false" customHeight="false" outlineLevel="0" collapsed="false">
      <c r="A191" s="51" t="n">
        <v>5</v>
      </c>
      <c r="B191" s="51" t="n">
        <v>6824.27</v>
      </c>
      <c r="C191" s="51" t="n">
        <v>6822.76</v>
      </c>
      <c r="D191" s="51" t="n">
        <v>6874.26</v>
      </c>
      <c r="E191" s="51" t="n">
        <v>6941.66</v>
      </c>
      <c r="F191" s="51" t="n">
        <v>7021.21</v>
      </c>
      <c r="G191" s="51" t="n">
        <v>7096.52</v>
      </c>
      <c r="H191" s="51" t="n">
        <v>7172.36</v>
      </c>
      <c r="I191" s="51" t="n">
        <v>7211.55</v>
      </c>
      <c r="J191" s="51" t="n">
        <v>7312.27</v>
      </c>
      <c r="K191" s="51" t="n">
        <v>7291.27</v>
      </c>
      <c r="L191" s="51" t="n">
        <v>7281.99</v>
      </c>
      <c r="M191" s="51" t="n">
        <v>7444.08</v>
      </c>
      <c r="N191" s="51" t="n">
        <v>7357.84</v>
      </c>
      <c r="O191" s="51" t="n">
        <v>7519.77</v>
      </c>
      <c r="P191" s="51" t="n">
        <v>7533.22</v>
      </c>
      <c r="Q191" s="51" t="n">
        <v>7537.93</v>
      </c>
      <c r="R191" s="51" t="n">
        <v>7530.9</v>
      </c>
      <c r="S191" s="51" t="n">
        <v>7429.45</v>
      </c>
      <c r="T191" s="51" t="n">
        <v>7277.18</v>
      </c>
      <c r="U191" s="51" t="n">
        <v>7108.29</v>
      </c>
      <c r="V191" s="51" t="n">
        <v>7025.42</v>
      </c>
      <c r="W191" s="51" t="n">
        <v>6956.5</v>
      </c>
      <c r="X191" s="51" t="n">
        <v>6865.04</v>
      </c>
      <c r="Y191" s="51" t="n">
        <v>6809.09</v>
      </c>
    </row>
    <row r="192" customFormat="false" ht="12.75" hidden="false" customHeight="false" outlineLevel="0" collapsed="false">
      <c r="A192" s="51" t="n">
        <v>6</v>
      </c>
      <c r="B192" s="51" t="n">
        <v>6826.37</v>
      </c>
      <c r="C192" s="51" t="n">
        <v>6817.51</v>
      </c>
      <c r="D192" s="51" t="n">
        <v>6809.33</v>
      </c>
      <c r="E192" s="51" t="n">
        <v>6911.31</v>
      </c>
      <c r="F192" s="51" t="n">
        <v>6995.8</v>
      </c>
      <c r="G192" s="51" t="n">
        <v>7085.67</v>
      </c>
      <c r="H192" s="51" t="n">
        <v>7179.83</v>
      </c>
      <c r="I192" s="51" t="n">
        <v>7240.45</v>
      </c>
      <c r="J192" s="51" t="n">
        <v>7364.23</v>
      </c>
      <c r="K192" s="51" t="n">
        <v>7436.97</v>
      </c>
      <c r="L192" s="51" t="n">
        <v>7425.04</v>
      </c>
      <c r="M192" s="51" t="n">
        <v>7459.02</v>
      </c>
      <c r="N192" s="51" t="n">
        <v>7451.48</v>
      </c>
      <c r="O192" s="51" t="n">
        <v>7555.04</v>
      </c>
      <c r="P192" s="51" t="n">
        <v>7658.42</v>
      </c>
      <c r="Q192" s="51" t="n">
        <v>7546.34</v>
      </c>
      <c r="R192" s="51" t="n">
        <v>7450.69</v>
      </c>
      <c r="S192" s="51" t="n">
        <v>7419.55</v>
      </c>
      <c r="T192" s="51" t="n">
        <v>7222.74</v>
      </c>
      <c r="U192" s="51" t="n">
        <v>7132.66</v>
      </c>
      <c r="V192" s="51" t="n">
        <v>7081.12</v>
      </c>
      <c r="W192" s="51" t="n">
        <v>6972.25</v>
      </c>
      <c r="X192" s="51" t="n">
        <v>6933.88</v>
      </c>
      <c r="Y192" s="51" t="n">
        <v>6867.27</v>
      </c>
    </row>
    <row r="193" customFormat="false" ht="12.75" hidden="false" customHeight="false" outlineLevel="0" collapsed="false">
      <c r="A193" s="51" t="n">
        <v>7</v>
      </c>
      <c r="B193" s="51" t="n">
        <v>6855.25</v>
      </c>
      <c r="C193" s="51" t="n">
        <v>6813.37</v>
      </c>
      <c r="D193" s="51" t="n">
        <v>6857.29</v>
      </c>
      <c r="E193" s="51" t="n">
        <v>6907.21</v>
      </c>
      <c r="F193" s="51" t="n">
        <v>6958.01</v>
      </c>
      <c r="G193" s="51" t="n">
        <v>7123.07</v>
      </c>
      <c r="H193" s="51" t="n">
        <v>7141.29</v>
      </c>
      <c r="I193" s="51" t="n">
        <v>7297.21</v>
      </c>
      <c r="J193" s="51" t="n">
        <v>7369.69</v>
      </c>
      <c r="K193" s="51" t="n">
        <v>7441.04</v>
      </c>
      <c r="L193" s="51" t="n">
        <v>7414.73</v>
      </c>
      <c r="M193" s="51" t="n">
        <v>7450.88</v>
      </c>
      <c r="N193" s="51" t="n">
        <v>7451.75</v>
      </c>
      <c r="O193" s="51" t="n">
        <v>7497.57</v>
      </c>
      <c r="P193" s="51" t="n">
        <v>7592.98</v>
      </c>
      <c r="Q193" s="51" t="n">
        <v>7601.79</v>
      </c>
      <c r="R193" s="51" t="n">
        <v>7576.75</v>
      </c>
      <c r="S193" s="51" t="n">
        <v>7534.32</v>
      </c>
      <c r="T193" s="51" t="n">
        <v>7318.43</v>
      </c>
      <c r="U193" s="51" t="n">
        <v>7144.3</v>
      </c>
      <c r="V193" s="51" t="n">
        <v>7116.33</v>
      </c>
      <c r="W193" s="51" t="n">
        <v>7004.2</v>
      </c>
      <c r="X193" s="51" t="n">
        <v>6923.89</v>
      </c>
      <c r="Y193" s="51" t="n">
        <v>6917.41</v>
      </c>
    </row>
    <row r="194" customFormat="false" ht="12.75" hidden="false" customHeight="false" outlineLevel="0" collapsed="false">
      <c r="A194" s="51" t="n">
        <v>8</v>
      </c>
      <c r="B194" s="51" t="n">
        <v>6941.78</v>
      </c>
      <c r="C194" s="51" t="n">
        <v>6916.38</v>
      </c>
      <c r="D194" s="51" t="n">
        <v>6955.83</v>
      </c>
      <c r="E194" s="51" t="n">
        <v>6923.79</v>
      </c>
      <c r="F194" s="51" t="n">
        <v>7017.31</v>
      </c>
      <c r="G194" s="51" t="n">
        <v>7177.61</v>
      </c>
      <c r="H194" s="51" t="n">
        <v>7203.07</v>
      </c>
      <c r="I194" s="51" t="n">
        <v>7220.49</v>
      </c>
      <c r="J194" s="51" t="n">
        <v>7308.51</v>
      </c>
      <c r="K194" s="51" t="n">
        <v>7308.31</v>
      </c>
      <c r="L194" s="51" t="n">
        <v>7305.68</v>
      </c>
      <c r="M194" s="51" t="n">
        <v>7308.68</v>
      </c>
      <c r="N194" s="51" t="n">
        <v>7498.81</v>
      </c>
      <c r="O194" s="51" t="n">
        <v>7522.41</v>
      </c>
      <c r="P194" s="51" t="n">
        <v>7565.79</v>
      </c>
      <c r="Q194" s="51" t="n">
        <v>7575.04</v>
      </c>
      <c r="R194" s="51" t="n">
        <v>7320.59</v>
      </c>
      <c r="S194" s="51" t="n">
        <v>7318.05</v>
      </c>
      <c r="T194" s="51" t="n">
        <v>7299.47</v>
      </c>
      <c r="U194" s="51" t="n">
        <v>7304.87</v>
      </c>
      <c r="V194" s="51" t="n">
        <v>7181.18</v>
      </c>
      <c r="W194" s="51" t="n">
        <v>7021.68</v>
      </c>
      <c r="X194" s="51" t="n">
        <v>6985.53</v>
      </c>
      <c r="Y194" s="51" t="n">
        <v>6940.39</v>
      </c>
    </row>
    <row r="195" customFormat="false" ht="12.75" hidden="false" customHeight="false" outlineLevel="0" collapsed="false">
      <c r="A195" s="51" t="n">
        <v>9</v>
      </c>
      <c r="B195" s="51" t="n">
        <v>6904.94</v>
      </c>
      <c r="C195" s="51" t="n">
        <v>6845.2</v>
      </c>
      <c r="D195" s="51" t="n">
        <v>6845.56</v>
      </c>
      <c r="E195" s="51" t="n">
        <v>6795.39</v>
      </c>
      <c r="F195" s="51" t="n">
        <v>6851.14</v>
      </c>
      <c r="G195" s="51" t="n">
        <v>7098.3</v>
      </c>
      <c r="H195" s="51" t="n">
        <v>7148.93</v>
      </c>
      <c r="I195" s="51" t="n">
        <v>7224.95</v>
      </c>
      <c r="J195" s="51" t="n">
        <v>7341.04</v>
      </c>
      <c r="K195" s="51" t="n">
        <v>7518.42</v>
      </c>
      <c r="L195" s="51" t="n">
        <v>7501.94</v>
      </c>
      <c r="M195" s="51" t="n">
        <v>7502.91</v>
      </c>
      <c r="N195" s="51" t="n">
        <v>7551.14</v>
      </c>
      <c r="O195" s="51" t="n">
        <v>7584.11</v>
      </c>
      <c r="P195" s="51" t="n">
        <v>7630.41</v>
      </c>
      <c r="Q195" s="51" t="n">
        <v>7629.12</v>
      </c>
      <c r="R195" s="51" t="n">
        <v>7591.3</v>
      </c>
      <c r="S195" s="51" t="n">
        <v>7561.09</v>
      </c>
      <c r="T195" s="51" t="n">
        <v>7415.93</v>
      </c>
      <c r="U195" s="51" t="n">
        <v>7420.18</v>
      </c>
      <c r="V195" s="51" t="n">
        <v>7177.08</v>
      </c>
      <c r="W195" s="51" t="n">
        <v>7085.23</v>
      </c>
      <c r="X195" s="51" t="n">
        <v>6926.87</v>
      </c>
      <c r="Y195" s="51" t="n">
        <v>6924.66</v>
      </c>
    </row>
    <row r="196" customFormat="false" ht="12.75" hidden="false" customHeight="false" outlineLevel="0" collapsed="false">
      <c r="A196" s="51" t="n">
        <v>10</v>
      </c>
      <c r="B196" s="51" t="n">
        <v>6820.41</v>
      </c>
      <c r="C196" s="51" t="n">
        <v>6773.66</v>
      </c>
      <c r="D196" s="51" t="n">
        <v>6799.61</v>
      </c>
      <c r="E196" s="51" t="n">
        <v>6757.9</v>
      </c>
      <c r="F196" s="51" t="n">
        <v>6829.98</v>
      </c>
      <c r="G196" s="51" t="n">
        <v>6930.69</v>
      </c>
      <c r="H196" s="51" t="n">
        <v>6995.49</v>
      </c>
      <c r="I196" s="51" t="n">
        <v>7104.2</v>
      </c>
      <c r="J196" s="51" t="n">
        <v>7226.08</v>
      </c>
      <c r="K196" s="51" t="n">
        <v>7314.5</v>
      </c>
      <c r="L196" s="51" t="n">
        <v>7317.8</v>
      </c>
      <c r="M196" s="51" t="n">
        <v>7320.14</v>
      </c>
      <c r="N196" s="51" t="n">
        <v>7332.07</v>
      </c>
      <c r="O196" s="51" t="n">
        <v>7417.96</v>
      </c>
      <c r="P196" s="51" t="n">
        <v>7510.93</v>
      </c>
      <c r="Q196" s="51" t="n">
        <v>7557.68</v>
      </c>
      <c r="R196" s="51" t="n">
        <v>7548.04</v>
      </c>
      <c r="S196" s="51" t="n">
        <v>7469.64</v>
      </c>
      <c r="T196" s="51" t="n">
        <v>7324.4</v>
      </c>
      <c r="U196" s="51" t="n">
        <v>7331.24</v>
      </c>
      <c r="V196" s="51" t="n">
        <v>7014.58</v>
      </c>
      <c r="W196" s="51" t="n">
        <v>6885.06</v>
      </c>
      <c r="X196" s="51" t="n">
        <v>6777.84</v>
      </c>
      <c r="Y196" s="51" t="n">
        <v>6767.04</v>
      </c>
    </row>
    <row r="197" customFormat="false" ht="12.75" hidden="false" customHeight="false" outlineLevel="0" collapsed="false">
      <c r="A197" s="51" t="n">
        <v>11</v>
      </c>
      <c r="B197" s="51" t="n">
        <v>7033.72</v>
      </c>
      <c r="C197" s="51" t="n">
        <v>6994.63</v>
      </c>
      <c r="D197" s="51" t="n">
        <v>7009.14</v>
      </c>
      <c r="E197" s="51" t="n">
        <v>7096.42</v>
      </c>
      <c r="F197" s="51" t="n">
        <v>7127.71</v>
      </c>
      <c r="G197" s="51" t="n">
        <v>7334.25</v>
      </c>
      <c r="H197" s="51" t="n">
        <v>7344.27</v>
      </c>
      <c r="I197" s="51" t="n">
        <v>7488.33</v>
      </c>
      <c r="J197" s="51" t="n">
        <v>7463.89</v>
      </c>
      <c r="K197" s="51" t="n">
        <v>7482.76</v>
      </c>
      <c r="L197" s="51" t="n">
        <v>7511.87</v>
      </c>
      <c r="M197" s="51" t="n">
        <v>7461.38</v>
      </c>
      <c r="N197" s="51" t="n">
        <v>7608.21</v>
      </c>
      <c r="O197" s="51" t="n">
        <v>7574.93</v>
      </c>
      <c r="P197" s="51" t="n">
        <v>7629.9</v>
      </c>
      <c r="Q197" s="51" t="n">
        <v>7619.25</v>
      </c>
      <c r="R197" s="51" t="n">
        <v>7608.77</v>
      </c>
      <c r="S197" s="51" t="n">
        <v>7471.85</v>
      </c>
      <c r="T197" s="51" t="n">
        <v>7453.87</v>
      </c>
      <c r="U197" s="51" t="n">
        <v>7262.75</v>
      </c>
      <c r="V197" s="51" t="n">
        <v>7082.18</v>
      </c>
      <c r="W197" s="51" t="n">
        <v>7064.48</v>
      </c>
      <c r="X197" s="51" t="n">
        <v>7008.38</v>
      </c>
      <c r="Y197" s="51" t="n">
        <v>6980.18</v>
      </c>
    </row>
    <row r="198" customFormat="false" ht="12.75" hidden="false" customHeight="false" outlineLevel="0" collapsed="false">
      <c r="A198" s="51" t="n">
        <v>12</v>
      </c>
      <c r="B198" s="51" t="n">
        <v>6902.66</v>
      </c>
      <c r="C198" s="51" t="n">
        <v>6912.24</v>
      </c>
      <c r="D198" s="51" t="n">
        <v>6972.54</v>
      </c>
      <c r="E198" s="51" t="n">
        <v>7009.78</v>
      </c>
      <c r="F198" s="51" t="n">
        <v>7035.08</v>
      </c>
      <c r="G198" s="51" t="n">
        <v>7209.81</v>
      </c>
      <c r="H198" s="51" t="n">
        <v>7350.81</v>
      </c>
      <c r="I198" s="51" t="n">
        <v>7456.72</v>
      </c>
      <c r="J198" s="51" t="n">
        <v>7446.02</v>
      </c>
      <c r="K198" s="51" t="n">
        <v>7453.3</v>
      </c>
      <c r="L198" s="51" t="n">
        <v>7446.56</v>
      </c>
      <c r="M198" s="51" t="n">
        <v>7474.21</v>
      </c>
      <c r="N198" s="51" t="n">
        <v>7587.38</v>
      </c>
      <c r="O198" s="51" t="n">
        <v>7598.74</v>
      </c>
      <c r="P198" s="51" t="n">
        <v>7596.38</v>
      </c>
      <c r="Q198" s="51" t="n">
        <v>7595.37</v>
      </c>
      <c r="R198" s="51" t="n">
        <v>7595.23</v>
      </c>
      <c r="S198" s="51" t="n">
        <v>7497.18</v>
      </c>
      <c r="T198" s="51" t="n">
        <v>7486.06</v>
      </c>
      <c r="U198" s="51" t="n">
        <v>7357.22</v>
      </c>
      <c r="V198" s="51" t="n">
        <v>7186.23</v>
      </c>
      <c r="W198" s="51" t="n">
        <v>7136.9</v>
      </c>
      <c r="X198" s="51" t="n">
        <v>7018.15</v>
      </c>
      <c r="Y198" s="51" t="n">
        <v>6996.59</v>
      </c>
    </row>
    <row r="199" customFormat="false" ht="12.75" hidden="false" customHeight="false" outlineLevel="0" collapsed="false">
      <c r="A199" s="51" t="n">
        <v>13</v>
      </c>
      <c r="B199" s="51" t="n">
        <v>6915.87</v>
      </c>
      <c r="C199" s="51" t="n">
        <v>6909.67</v>
      </c>
      <c r="D199" s="51" t="n">
        <v>6967.18</v>
      </c>
      <c r="E199" s="51" t="n">
        <v>6995.07</v>
      </c>
      <c r="F199" s="51" t="n">
        <v>6995.1</v>
      </c>
      <c r="G199" s="51" t="n">
        <v>7267.23</v>
      </c>
      <c r="H199" s="51" t="n">
        <v>7354.83</v>
      </c>
      <c r="I199" s="51" t="n">
        <v>7443.89</v>
      </c>
      <c r="J199" s="51" t="n">
        <v>7430.33</v>
      </c>
      <c r="K199" s="51" t="n">
        <v>7428.75</v>
      </c>
      <c r="L199" s="51" t="n">
        <v>7421.19</v>
      </c>
      <c r="M199" s="51" t="n">
        <v>7535.19</v>
      </c>
      <c r="N199" s="51" t="n">
        <v>7537.42</v>
      </c>
      <c r="O199" s="51" t="n">
        <v>7513.73</v>
      </c>
      <c r="P199" s="51" t="n">
        <v>7557.33</v>
      </c>
      <c r="Q199" s="51" t="n">
        <v>7580.99</v>
      </c>
      <c r="R199" s="51" t="n">
        <v>7552.95</v>
      </c>
      <c r="S199" s="51" t="n">
        <v>7496.12</v>
      </c>
      <c r="T199" s="51" t="n">
        <v>7497.91</v>
      </c>
      <c r="U199" s="51" t="n">
        <v>7307.05</v>
      </c>
      <c r="V199" s="51" t="n">
        <v>7190.16</v>
      </c>
      <c r="W199" s="51" t="n">
        <v>7138.36</v>
      </c>
      <c r="X199" s="51" t="n">
        <v>7017.33</v>
      </c>
      <c r="Y199" s="51" t="n">
        <v>6996.44</v>
      </c>
    </row>
    <row r="200" customFormat="false" ht="12.75" hidden="false" customHeight="false" outlineLevel="0" collapsed="false">
      <c r="A200" s="51" t="n">
        <v>14</v>
      </c>
      <c r="B200" s="51" t="n">
        <v>7035.91</v>
      </c>
      <c r="C200" s="51" t="n">
        <v>6928.2</v>
      </c>
      <c r="D200" s="51" t="n">
        <v>6924.35</v>
      </c>
      <c r="E200" s="51" t="n">
        <v>7019.2</v>
      </c>
      <c r="F200" s="51" t="n">
        <v>7099.59</v>
      </c>
      <c r="G200" s="51" t="n">
        <v>7271.95</v>
      </c>
      <c r="H200" s="51" t="n">
        <v>7415.68</v>
      </c>
      <c r="I200" s="51" t="n">
        <v>7581.31</v>
      </c>
      <c r="J200" s="51" t="n">
        <v>7745.98</v>
      </c>
      <c r="K200" s="51" t="n">
        <v>7565.59</v>
      </c>
      <c r="L200" s="51" t="n">
        <v>7563.99</v>
      </c>
      <c r="M200" s="51" t="n">
        <v>7572.94</v>
      </c>
      <c r="N200" s="51" t="n">
        <v>7578.54</v>
      </c>
      <c r="O200" s="51" t="n">
        <v>7583.33</v>
      </c>
      <c r="P200" s="51" t="n">
        <v>7603.55</v>
      </c>
      <c r="Q200" s="51" t="n">
        <v>7528.01</v>
      </c>
      <c r="R200" s="51" t="n">
        <v>7497.62</v>
      </c>
      <c r="S200" s="51" t="n">
        <v>7677.36</v>
      </c>
      <c r="T200" s="51" t="n">
        <v>7431.58</v>
      </c>
      <c r="U200" s="51" t="n">
        <v>7338.77</v>
      </c>
      <c r="V200" s="51" t="n">
        <v>7157.94</v>
      </c>
      <c r="W200" s="51" t="n">
        <v>7105.22</v>
      </c>
      <c r="X200" s="51" t="n">
        <v>7013.54</v>
      </c>
      <c r="Y200" s="51" t="n">
        <v>6923.71</v>
      </c>
    </row>
    <row r="201" customFormat="false" ht="12.75" hidden="false" customHeight="false" outlineLevel="0" collapsed="false">
      <c r="A201" s="51" t="n">
        <v>15</v>
      </c>
      <c r="B201" s="51" t="n">
        <v>6961.27</v>
      </c>
      <c r="C201" s="51" t="n">
        <v>6950.54</v>
      </c>
      <c r="D201" s="51" t="n">
        <v>6943.31</v>
      </c>
      <c r="E201" s="51" t="n">
        <v>6955.83</v>
      </c>
      <c r="F201" s="51" t="n">
        <v>7002.05</v>
      </c>
      <c r="G201" s="51" t="n">
        <v>7198.01</v>
      </c>
      <c r="H201" s="51" t="n">
        <v>7294.27</v>
      </c>
      <c r="I201" s="51" t="n">
        <v>7331.48</v>
      </c>
      <c r="J201" s="51" t="n">
        <v>7341.22</v>
      </c>
      <c r="K201" s="51" t="n">
        <v>7317.58</v>
      </c>
      <c r="L201" s="51" t="n">
        <v>7262.17</v>
      </c>
      <c r="M201" s="51" t="n">
        <v>7269</v>
      </c>
      <c r="N201" s="51" t="n">
        <v>7235.92</v>
      </c>
      <c r="O201" s="51" t="n">
        <v>7333.52</v>
      </c>
      <c r="P201" s="51" t="n">
        <v>7312.74</v>
      </c>
      <c r="Q201" s="51" t="n">
        <v>7309.03</v>
      </c>
      <c r="R201" s="51" t="n">
        <v>7367.37</v>
      </c>
      <c r="S201" s="51" t="n">
        <v>7353.69</v>
      </c>
      <c r="T201" s="51" t="n">
        <v>7330.27</v>
      </c>
      <c r="U201" s="51" t="n">
        <v>7305.38</v>
      </c>
      <c r="V201" s="51" t="n">
        <v>7202.23</v>
      </c>
      <c r="W201" s="51" t="n">
        <v>7156.95</v>
      </c>
      <c r="X201" s="51" t="n">
        <v>7113.15</v>
      </c>
      <c r="Y201" s="51" t="n">
        <v>7059.37</v>
      </c>
    </row>
    <row r="202" customFormat="false" ht="12.75" hidden="false" customHeight="false" outlineLevel="0" collapsed="false">
      <c r="A202" s="51" t="n">
        <v>16</v>
      </c>
      <c r="B202" s="51" t="n">
        <v>6976.34</v>
      </c>
      <c r="C202" s="51" t="n">
        <v>6943.39</v>
      </c>
      <c r="D202" s="51" t="n">
        <v>6945.42</v>
      </c>
      <c r="E202" s="51" t="n">
        <v>6943.72</v>
      </c>
      <c r="F202" s="51" t="n">
        <v>6934.61</v>
      </c>
      <c r="G202" s="51" t="n">
        <v>7067.77</v>
      </c>
      <c r="H202" s="51" t="n">
        <v>7104.49</v>
      </c>
      <c r="I202" s="51" t="n">
        <v>7296.34</v>
      </c>
      <c r="J202" s="51" t="n">
        <v>7302.7</v>
      </c>
      <c r="K202" s="51" t="n">
        <v>7306.27</v>
      </c>
      <c r="L202" s="51" t="n">
        <v>7303.52</v>
      </c>
      <c r="M202" s="51" t="n">
        <v>7303.55</v>
      </c>
      <c r="N202" s="51" t="n">
        <v>7300.5</v>
      </c>
      <c r="O202" s="51" t="n">
        <v>7567.92</v>
      </c>
      <c r="P202" s="51" t="n">
        <v>7582.58</v>
      </c>
      <c r="Q202" s="51" t="n">
        <v>7666.83</v>
      </c>
      <c r="R202" s="51" t="n">
        <v>7576.54</v>
      </c>
      <c r="S202" s="51" t="n">
        <v>7656.82</v>
      </c>
      <c r="T202" s="51" t="n">
        <v>7280.27</v>
      </c>
      <c r="U202" s="51" t="n">
        <v>7290.91</v>
      </c>
      <c r="V202" s="51" t="n">
        <v>7298.3</v>
      </c>
      <c r="W202" s="51" t="n">
        <v>7105.42</v>
      </c>
      <c r="X202" s="51" t="n">
        <v>7092.66</v>
      </c>
      <c r="Y202" s="51" t="n">
        <v>6997.01</v>
      </c>
    </row>
    <row r="203" customFormat="false" ht="12.75" hidden="false" customHeight="false" outlineLevel="0" collapsed="false">
      <c r="A203" s="51" t="n">
        <v>17</v>
      </c>
      <c r="B203" s="51" t="n">
        <v>7007.49</v>
      </c>
      <c r="C203" s="51" t="n">
        <v>7010.14</v>
      </c>
      <c r="D203" s="51" t="n">
        <v>7075.99</v>
      </c>
      <c r="E203" s="51" t="n">
        <v>6997.05</v>
      </c>
      <c r="F203" s="51" t="n">
        <v>7032.99</v>
      </c>
      <c r="G203" s="51" t="n">
        <v>7176.44</v>
      </c>
      <c r="H203" s="51" t="n">
        <v>7229.36</v>
      </c>
      <c r="I203" s="51" t="n">
        <v>7331.78</v>
      </c>
      <c r="J203" s="51" t="n">
        <v>7449.16</v>
      </c>
      <c r="K203" s="51" t="n">
        <v>7453.38</v>
      </c>
      <c r="L203" s="51" t="n">
        <v>7646.64</v>
      </c>
      <c r="M203" s="51" t="n">
        <v>7646.7</v>
      </c>
      <c r="N203" s="51" t="n">
        <v>7644.58</v>
      </c>
      <c r="O203" s="51" t="n">
        <v>7847.03</v>
      </c>
      <c r="P203" s="51" t="n">
        <v>7841.59</v>
      </c>
      <c r="Q203" s="51" t="n">
        <v>7841.46</v>
      </c>
      <c r="R203" s="51" t="n">
        <v>7858.04</v>
      </c>
      <c r="S203" s="51" t="n">
        <v>7841.72</v>
      </c>
      <c r="T203" s="51" t="n">
        <v>7826.05</v>
      </c>
      <c r="U203" s="51" t="n">
        <v>7824.71</v>
      </c>
      <c r="V203" s="51" t="n">
        <v>7622.31</v>
      </c>
      <c r="W203" s="51" t="n">
        <v>7276.57</v>
      </c>
      <c r="X203" s="51" t="n">
        <v>7247.7</v>
      </c>
      <c r="Y203" s="51" t="n">
        <v>7154.23</v>
      </c>
    </row>
    <row r="204" customFormat="false" ht="12.75" hidden="false" customHeight="false" outlineLevel="0" collapsed="false">
      <c r="A204" s="51" t="n">
        <v>18</v>
      </c>
      <c r="B204" s="51" t="n">
        <v>6632.9</v>
      </c>
      <c r="C204" s="51" t="n">
        <v>6592.06</v>
      </c>
      <c r="D204" s="51" t="n">
        <v>6640.51</v>
      </c>
      <c r="E204" s="51" t="n">
        <v>6643.88</v>
      </c>
      <c r="F204" s="51" t="n">
        <v>6708.11</v>
      </c>
      <c r="G204" s="51" t="n">
        <v>6980.14</v>
      </c>
      <c r="H204" s="51" t="n">
        <v>7126.08</v>
      </c>
      <c r="I204" s="51" t="n">
        <v>7184.03</v>
      </c>
      <c r="J204" s="51" t="n">
        <v>6957.29</v>
      </c>
      <c r="K204" s="51" t="n">
        <v>6913.23</v>
      </c>
      <c r="L204" s="51" t="n">
        <v>7049.43</v>
      </c>
      <c r="M204" s="51" t="n">
        <v>7140.63</v>
      </c>
      <c r="N204" s="51" t="n">
        <v>7138.59</v>
      </c>
      <c r="O204" s="51" t="n">
        <v>7308.55</v>
      </c>
      <c r="P204" s="51" t="n">
        <v>7429.68</v>
      </c>
      <c r="Q204" s="51" t="n">
        <v>7798.98</v>
      </c>
      <c r="R204" s="51" t="n">
        <v>7414.13</v>
      </c>
      <c r="S204" s="51" t="n">
        <v>7364.56</v>
      </c>
      <c r="T204" s="51" t="n">
        <v>7321.92</v>
      </c>
      <c r="U204" s="51" t="n">
        <v>7295.75</v>
      </c>
      <c r="V204" s="51" t="n">
        <v>6751.7</v>
      </c>
      <c r="W204" s="51" t="n">
        <v>6747.48</v>
      </c>
      <c r="X204" s="51" t="n">
        <v>6729.63</v>
      </c>
      <c r="Y204" s="51" t="n">
        <v>6660.99</v>
      </c>
    </row>
    <row r="205" customFormat="false" ht="12.75" hidden="false" customHeight="false" outlineLevel="0" collapsed="false">
      <c r="A205" s="51" t="n">
        <v>19</v>
      </c>
      <c r="B205" s="51" t="n">
        <v>7133.32</v>
      </c>
      <c r="C205" s="51" t="n">
        <v>7056.64</v>
      </c>
      <c r="D205" s="51" t="n">
        <v>7101.24</v>
      </c>
      <c r="E205" s="51" t="n">
        <v>7088.88</v>
      </c>
      <c r="F205" s="51" t="n">
        <v>7120.02</v>
      </c>
      <c r="G205" s="51" t="n">
        <v>7367.35</v>
      </c>
      <c r="H205" s="51" t="n">
        <v>7386.98</v>
      </c>
      <c r="I205" s="51" t="n">
        <v>7388.35</v>
      </c>
      <c r="J205" s="51" t="n">
        <v>7384.27</v>
      </c>
      <c r="K205" s="51" t="n">
        <v>7308.43</v>
      </c>
      <c r="L205" s="51" t="n">
        <v>7294.48</v>
      </c>
      <c r="M205" s="51" t="n">
        <v>7302.97</v>
      </c>
      <c r="N205" s="51" t="n">
        <v>7305.14</v>
      </c>
      <c r="O205" s="51" t="n">
        <v>7375.45</v>
      </c>
      <c r="P205" s="51" t="n">
        <v>7371.56</v>
      </c>
      <c r="Q205" s="51" t="n">
        <v>7351.34</v>
      </c>
      <c r="R205" s="51" t="n">
        <v>7355.09</v>
      </c>
      <c r="S205" s="51" t="n">
        <v>7366.08</v>
      </c>
      <c r="T205" s="51" t="n">
        <v>7359.91</v>
      </c>
      <c r="U205" s="51" t="n">
        <v>7377.17</v>
      </c>
      <c r="V205" s="51" t="n">
        <v>7350.05</v>
      </c>
      <c r="W205" s="51" t="n">
        <v>7339.11</v>
      </c>
      <c r="X205" s="51" t="n">
        <v>7280.2</v>
      </c>
      <c r="Y205" s="51" t="n">
        <v>7141.29</v>
      </c>
    </row>
    <row r="206" customFormat="false" ht="12.75" hidden="false" customHeight="false" outlineLevel="0" collapsed="false">
      <c r="A206" s="51" t="n">
        <v>20</v>
      </c>
      <c r="B206" s="51" t="n">
        <v>7065.47</v>
      </c>
      <c r="C206" s="51" t="n">
        <v>7064.54</v>
      </c>
      <c r="D206" s="51" t="n">
        <v>7060.43</v>
      </c>
      <c r="E206" s="51" t="n">
        <v>7061.73</v>
      </c>
      <c r="F206" s="51" t="n">
        <v>7143.02</v>
      </c>
      <c r="G206" s="51" t="n">
        <v>7329.18</v>
      </c>
      <c r="H206" s="51" t="n">
        <v>7572.38</v>
      </c>
      <c r="I206" s="51" t="n">
        <v>7749.32</v>
      </c>
      <c r="J206" s="51" t="n">
        <v>7767.59</v>
      </c>
      <c r="K206" s="51" t="n">
        <v>7754.48</v>
      </c>
      <c r="L206" s="51" t="n">
        <v>7744.43</v>
      </c>
      <c r="M206" s="51" t="n">
        <v>7753.67</v>
      </c>
      <c r="N206" s="51" t="n">
        <v>7659.85</v>
      </c>
      <c r="O206" s="51" t="n">
        <v>7651.54</v>
      </c>
      <c r="P206" s="51" t="n">
        <v>7789.13</v>
      </c>
      <c r="Q206" s="51" t="n">
        <v>7795.37</v>
      </c>
      <c r="R206" s="51" t="n">
        <v>7815.55</v>
      </c>
      <c r="S206" s="51" t="n">
        <v>7642.66</v>
      </c>
      <c r="T206" s="51" t="n">
        <v>7643.84</v>
      </c>
      <c r="U206" s="51" t="n">
        <v>7636.53</v>
      </c>
      <c r="V206" s="51" t="n">
        <v>7482.99</v>
      </c>
      <c r="W206" s="51" t="n">
        <v>7315.83</v>
      </c>
      <c r="X206" s="51" t="n">
        <v>7252.55</v>
      </c>
      <c r="Y206" s="51" t="n">
        <v>7065.21</v>
      </c>
    </row>
    <row r="207" customFormat="false" ht="12.75" hidden="false" customHeight="false" outlineLevel="0" collapsed="false">
      <c r="A207" s="51" t="n">
        <v>21</v>
      </c>
      <c r="B207" s="51" t="n">
        <v>6994.03</v>
      </c>
      <c r="C207" s="51" t="n">
        <v>6997.37</v>
      </c>
      <c r="D207" s="51" t="n">
        <v>7059.03</v>
      </c>
      <c r="E207" s="51" t="n">
        <v>7048.64</v>
      </c>
      <c r="F207" s="51" t="n">
        <v>7150.35</v>
      </c>
      <c r="G207" s="51" t="n">
        <v>7341.78</v>
      </c>
      <c r="H207" s="51" t="n">
        <v>7519.98</v>
      </c>
      <c r="I207" s="51" t="n">
        <v>7498.08</v>
      </c>
      <c r="J207" s="51" t="n">
        <v>7488.53</v>
      </c>
      <c r="K207" s="51" t="n">
        <v>7498.63</v>
      </c>
      <c r="L207" s="51" t="n">
        <v>7490.17</v>
      </c>
      <c r="M207" s="51" t="n">
        <v>7493.16</v>
      </c>
      <c r="N207" s="51" t="n">
        <v>7494.01</v>
      </c>
      <c r="O207" s="51" t="n">
        <v>7490.25</v>
      </c>
      <c r="P207" s="51" t="n">
        <v>7460.74</v>
      </c>
      <c r="Q207" s="51" t="n">
        <v>7429.28</v>
      </c>
      <c r="R207" s="51" t="n">
        <v>7420.69</v>
      </c>
      <c r="S207" s="51" t="n">
        <v>7438.18</v>
      </c>
      <c r="T207" s="51" t="n">
        <v>7473.04</v>
      </c>
      <c r="U207" s="51" t="n">
        <v>7509.17</v>
      </c>
      <c r="V207" s="51" t="n">
        <v>7326.31</v>
      </c>
      <c r="W207" s="51" t="n">
        <v>7288.23</v>
      </c>
      <c r="X207" s="51" t="n">
        <v>7198.14</v>
      </c>
      <c r="Y207" s="51" t="n">
        <v>7014.12</v>
      </c>
    </row>
    <row r="208" customFormat="false" ht="12.75" hidden="false" customHeight="false" outlineLevel="0" collapsed="false">
      <c r="A208" s="51" t="n">
        <v>22</v>
      </c>
      <c r="B208" s="51" t="n">
        <v>7001.92</v>
      </c>
      <c r="C208" s="51" t="n">
        <v>7003.08</v>
      </c>
      <c r="D208" s="51" t="n">
        <v>7074.03</v>
      </c>
      <c r="E208" s="51" t="n">
        <v>7064.94</v>
      </c>
      <c r="F208" s="51" t="n">
        <v>7118.2</v>
      </c>
      <c r="G208" s="51" t="n">
        <v>7340.5</v>
      </c>
      <c r="H208" s="51" t="n">
        <v>7301.93</v>
      </c>
      <c r="I208" s="51" t="n">
        <v>7479.89</v>
      </c>
      <c r="J208" s="51" t="n">
        <v>7472.44</v>
      </c>
      <c r="K208" s="51" t="n">
        <v>7472.07</v>
      </c>
      <c r="L208" s="51" t="n">
        <v>7472.68</v>
      </c>
      <c r="M208" s="51" t="n">
        <v>7471.11</v>
      </c>
      <c r="N208" s="51" t="n">
        <v>7468.43</v>
      </c>
      <c r="O208" s="51" t="n">
        <v>7463.92</v>
      </c>
      <c r="P208" s="51" t="n">
        <v>7658.63</v>
      </c>
      <c r="Q208" s="51" t="n">
        <v>7636.2</v>
      </c>
      <c r="R208" s="51" t="n">
        <v>7635.97</v>
      </c>
      <c r="S208" s="51" t="n">
        <v>7628.93</v>
      </c>
      <c r="T208" s="51" t="n">
        <v>7643.68</v>
      </c>
      <c r="U208" s="51" t="n">
        <v>7639.43</v>
      </c>
      <c r="V208" s="51" t="n">
        <v>7525.19</v>
      </c>
      <c r="W208" s="51" t="n">
        <v>7331.1</v>
      </c>
      <c r="X208" s="51" t="n">
        <v>7319.22</v>
      </c>
      <c r="Y208" s="51" t="n">
        <v>7167.1</v>
      </c>
    </row>
    <row r="209" customFormat="false" ht="12.75" hidden="false" customHeight="false" outlineLevel="0" collapsed="false">
      <c r="A209" s="51" t="n">
        <v>23</v>
      </c>
      <c r="B209" s="51" t="n">
        <v>7187</v>
      </c>
      <c r="C209" s="51" t="n">
        <v>7093.72</v>
      </c>
      <c r="D209" s="51" t="n">
        <v>7159.65</v>
      </c>
      <c r="E209" s="51" t="n">
        <v>7116.12</v>
      </c>
      <c r="F209" s="51" t="n">
        <v>7107.45</v>
      </c>
      <c r="G209" s="51" t="n">
        <v>7298.57</v>
      </c>
      <c r="H209" s="51" t="n">
        <v>7351.13</v>
      </c>
      <c r="I209" s="51" t="n">
        <v>7520.78</v>
      </c>
      <c r="J209" s="51" t="n">
        <v>7659.02</v>
      </c>
      <c r="K209" s="51" t="n">
        <v>7663.16</v>
      </c>
      <c r="L209" s="51" t="n">
        <v>7658.54</v>
      </c>
      <c r="M209" s="51" t="n">
        <v>7658.78</v>
      </c>
      <c r="N209" s="51" t="n">
        <v>7657.82</v>
      </c>
      <c r="O209" s="51" t="n">
        <v>7658.87</v>
      </c>
      <c r="P209" s="51" t="n">
        <v>7653.52</v>
      </c>
      <c r="Q209" s="51" t="n">
        <v>7653.75</v>
      </c>
      <c r="R209" s="51" t="n">
        <v>7654.23</v>
      </c>
      <c r="S209" s="51" t="n">
        <v>7649.55</v>
      </c>
      <c r="T209" s="51" t="n">
        <v>7472.13</v>
      </c>
      <c r="U209" s="51" t="n">
        <v>7646.98</v>
      </c>
      <c r="V209" s="51" t="n">
        <v>7501.09</v>
      </c>
      <c r="W209" s="51" t="n">
        <v>7308.34</v>
      </c>
      <c r="X209" s="51" t="n">
        <v>7246.97</v>
      </c>
      <c r="Y209" s="51" t="n">
        <v>7137.2</v>
      </c>
    </row>
    <row r="210" customFormat="false" ht="12.75" hidden="false" customHeight="false" outlineLevel="0" collapsed="false">
      <c r="A210" s="51" t="n">
        <v>24</v>
      </c>
      <c r="B210" s="51" t="n">
        <v>7065.17</v>
      </c>
      <c r="C210" s="51" t="n">
        <v>7020.37</v>
      </c>
      <c r="D210" s="51" t="n">
        <v>7011.32</v>
      </c>
      <c r="E210" s="51" t="n">
        <v>6979.45</v>
      </c>
      <c r="F210" s="51" t="n">
        <v>6971.76</v>
      </c>
      <c r="G210" s="51" t="n">
        <v>7024.36</v>
      </c>
      <c r="H210" s="51" t="n">
        <v>7111.8</v>
      </c>
      <c r="I210" s="51" t="n">
        <v>7201.75</v>
      </c>
      <c r="J210" s="51" t="n">
        <v>7293.47</v>
      </c>
      <c r="K210" s="51" t="n">
        <v>7361.34</v>
      </c>
      <c r="L210" s="51" t="n">
        <v>7338.07</v>
      </c>
      <c r="M210" s="51" t="n">
        <v>7319.16</v>
      </c>
      <c r="N210" s="51" t="n">
        <v>7296.97</v>
      </c>
      <c r="O210" s="51" t="n">
        <v>7312.5</v>
      </c>
      <c r="P210" s="51" t="n">
        <v>7313.05</v>
      </c>
      <c r="Q210" s="51" t="n">
        <v>7411.3</v>
      </c>
      <c r="R210" s="51" t="n">
        <v>7402.51</v>
      </c>
      <c r="S210" s="51" t="n">
        <v>7401.83</v>
      </c>
      <c r="T210" s="51" t="n">
        <v>7362.71</v>
      </c>
      <c r="U210" s="51" t="n">
        <v>7377.1</v>
      </c>
      <c r="V210" s="51" t="n">
        <v>7312.82</v>
      </c>
      <c r="W210" s="51" t="n">
        <v>7222.55</v>
      </c>
      <c r="X210" s="51" t="n">
        <v>7120.31</v>
      </c>
      <c r="Y210" s="51" t="n">
        <v>7069.24</v>
      </c>
    </row>
    <row r="211" customFormat="false" ht="12.75" hidden="false" customHeight="false" outlineLevel="0" collapsed="false">
      <c r="A211" s="51" t="n">
        <v>25</v>
      </c>
      <c r="B211" s="51" t="n">
        <v>6998.74</v>
      </c>
      <c r="C211" s="51" t="n">
        <v>6995.92</v>
      </c>
      <c r="D211" s="51" t="n">
        <v>7036.7</v>
      </c>
      <c r="E211" s="51" t="n">
        <v>7022.54</v>
      </c>
      <c r="F211" s="51" t="n">
        <v>7043.09</v>
      </c>
      <c r="G211" s="51" t="n">
        <v>7184.89</v>
      </c>
      <c r="H211" s="51" t="n">
        <v>7320.5</v>
      </c>
      <c r="I211" s="51" t="n">
        <v>7375.36</v>
      </c>
      <c r="J211" s="51" t="n">
        <v>7392.41</v>
      </c>
      <c r="K211" s="51" t="n">
        <v>7300.89</v>
      </c>
      <c r="L211" s="51" t="n">
        <v>7291.02</v>
      </c>
      <c r="M211" s="51" t="n">
        <v>7289.58</v>
      </c>
      <c r="N211" s="51" t="n">
        <v>7293.11</v>
      </c>
      <c r="O211" s="51" t="n">
        <v>7449.32</v>
      </c>
      <c r="P211" s="51" t="n">
        <v>7433.52</v>
      </c>
      <c r="Q211" s="51" t="n">
        <v>7407.09</v>
      </c>
      <c r="R211" s="51" t="n">
        <v>7394.83</v>
      </c>
      <c r="S211" s="51" t="n">
        <v>7419.84</v>
      </c>
      <c r="T211" s="51" t="n">
        <v>7405.77</v>
      </c>
      <c r="U211" s="51" t="n">
        <v>7407.31</v>
      </c>
      <c r="V211" s="51" t="n">
        <v>7289.11</v>
      </c>
      <c r="W211" s="51" t="n">
        <v>7198.11</v>
      </c>
      <c r="X211" s="51" t="n">
        <v>7055.69</v>
      </c>
      <c r="Y211" s="51" t="n">
        <v>6979.5</v>
      </c>
    </row>
    <row r="212" customFormat="false" ht="12.75" hidden="false" customHeight="false" outlineLevel="0" collapsed="false">
      <c r="A212" s="51" t="n">
        <v>26</v>
      </c>
      <c r="B212" s="51" t="n">
        <v>6984.74</v>
      </c>
      <c r="C212" s="51" t="n">
        <v>6987.21</v>
      </c>
      <c r="D212" s="51" t="n">
        <v>7007.15</v>
      </c>
      <c r="E212" s="51" t="n">
        <v>7006.99</v>
      </c>
      <c r="F212" s="51" t="n">
        <v>7045.13</v>
      </c>
      <c r="G212" s="51" t="n">
        <v>7177.74</v>
      </c>
      <c r="H212" s="51" t="n">
        <v>7296.69</v>
      </c>
      <c r="I212" s="51" t="n">
        <v>7412.05</v>
      </c>
      <c r="J212" s="51" t="n">
        <v>7400.28</v>
      </c>
      <c r="K212" s="51" t="n">
        <v>7398.11</v>
      </c>
      <c r="L212" s="51" t="n">
        <v>7390.08</v>
      </c>
      <c r="M212" s="51" t="n">
        <v>7378.51</v>
      </c>
      <c r="N212" s="51" t="n">
        <v>7347.63</v>
      </c>
      <c r="O212" s="51" t="n">
        <v>7346.39</v>
      </c>
      <c r="P212" s="51" t="n">
        <v>7417.6</v>
      </c>
      <c r="Q212" s="51" t="n">
        <v>7400.57</v>
      </c>
      <c r="R212" s="51" t="n">
        <v>7455.97</v>
      </c>
      <c r="S212" s="51" t="n">
        <v>7412.04</v>
      </c>
      <c r="T212" s="51" t="n">
        <v>7415.22</v>
      </c>
      <c r="U212" s="51" t="n">
        <v>7414.96</v>
      </c>
      <c r="V212" s="51" t="n">
        <v>7335.15</v>
      </c>
      <c r="W212" s="51" t="n">
        <v>7234.04</v>
      </c>
      <c r="X212" s="51" t="n">
        <v>7102.83</v>
      </c>
      <c r="Y212" s="51" t="n">
        <v>6981.45</v>
      </c>
    </row>
    <row r="213" customFormat="false" ht="12.75" hidden="false" customHeight="false" outlineLevel="0" collapsed="false">
      <c r="A213" s="51" t="n">
        <v>27</v>
      </c>
      <c r="B213" s="51" t="n">
        <v>6929.62</v>
      </c>
      <c r="C213" s="51" t="n">
        <v>6922.37</v>
      </c>
      <c r="D213" s="51" t="n">
        <v>6971.16</v>
      </c>
      <c r="E213" s="51" t="n">
        <v>6919.84</v>
      </c>
      <c r="F213" s="51" t="n">
        <v>7016.78</v>
      </c>
      <c r="G213" s="51" t="n">
        <v>7209.29</v>
      </c>
      <c r="H213" s="51" t="n">
        <v>7220.73</v>
      </c>
      <c r="I213" s="51" t="n">
        <v>7335.23</v>
      </c>
      <c r="J213" s="51" t="n">
        <v>7536.57</v>
      </c>
      <c r="K213" s="51" t="n">
        <v>7351.02</v>
      </c>
      <c r="L213" s="51" t="n">
        <v>7193.39</v>
      </c>
      <c r="M213" s="51" t="n">
        <v>7317.28</v>
      </c>
      <c r="N213" s="51" t="n">
        <v>7419.81</v>
      </c>
      <c r="O213" s="51" t="n">
        <v>7530.8</v>
      </c>
      <c r="P213" s="51" t="n">
        <v>7526.17</v>
      </c>
      <c r="Q213" s="51" t="n">
        <v>7526.66</v>
      </c>
      <c r="R213" s="51" t="n">
        <v>7522.93</v>
      </c>
      <c r="S213" s="51" t="n">
        <v>7512.88</v>
      </c>
      <c r="T213" s="51" t="n">
        <v>7241.31</v>
      </c>
      <c r="U213" s="51" t="n">
        <v>7380.42</v>
      </c>
      <c r="V213" s="51" t="n">
        <v>7182.52</v>
      </c>
      <c r="W213" s="51" t="n">
        <v>7003.07</v>
      </c>
      <c r="X213" s="51" t="n">
        <v>6876.99</v>
      </c>
      <c r="Y213" s="51" t="n">
        <v>6817.72</v>
      </c>
    </row>
    <row r="214" customFormat="false" ht="12.75" hidden="false" customHeight="false" outlineLevel="0" collapsed="false">
      <c r="A214" s="51" t="n">
        <v>28</v>
      </c>
      <c r="B214" s="51" t="n">
        <v>6651.33</v>
      </c>
      <c r="C214" s="51" t="n">
        <v>6629.3</v>
      </c>
      <c r="D214" s="51" t="n">
        <v>6670.15</v>
      </c>
      <c r="E214" s="51" t="n">
        <v>6689.99</v>
      </c>
      <c r="F214" s="51" t="n">
        <v>6758.8</v>
      </c>
      <c r="G214" s="51" t="n">
        <v>6986.99</v>
      </c>
      <c r="H214" s="51" t="n">
        <v>7135.59</v>
      </c>
      <c r="I214" s="51" t="n">
        <v>7214.42</v>
      </c>
      <c r="J214" s="51" t="n">
        <v>7211.77</v>
      </c>
      <c r="K214" s="51" t="n">
        <v>7200.4</v>
      </c>
      <c r="L214" s="51" t="n">
        <v>7161.17</v>
      </c>
      <c r="M214" s="51" t="n">
        <v>7206.8</v>
      </c>
      <c r="N214" s="51" t="n">
        <v>7263.89</v>
      </c>
      <c r="O214" s="51" t="n">
        <v>7437.5</v>
      </c>
      <c r="P214" s="51" t="n">
        <v>7563.25</v>
      </c>
      <c r="Q214" s="51" t="n">
        <v>7675.41</v>
      </c>
      <c r="R214" s="51" t="n">
        <v>7669.95</v>
      </c>
      <c r="S214" s="51" t="n">
        <v>7488.01</v>
      </c>
      <c r="T214" s="51" t="n">
        <v>7282.69</v>
      </c>
      <c r="U214" s="51" t="n">
        <v>7282.5</v>
      </c>
      <c r="V214" s="51" t="n">
        <v>7079.11</v>
      </c>
      <c r="W214" s="51" t="n">
        <v>6846.21</v>
      </c>
      <c r="X214" s="51" t="n">
        <v>6734.37</v>
      </c>
      <c r="Y214" s="51" t="n">
        <v>6680.1</v>
      </c>
    </row>
    <row r="215" customFormat="false" ht="12.75" hidden="false" customHeight="false" outlineLevel="0" collapsed="false">
      <c r="A215" s="51" t="n">
        <v>29</v>
      </c>
      <c r="B215" s="51" t="n">
        <v>6950.14</v>
      </c>
      <c r="C215" s="51" t="n">
        <v>6953.63</v>
      </c>
      <c r="D215" s="51" t="n">
        <v>7002.61</v>
      </c>
      <c r="E215" s="51" t="n">
        <v>6998.93</v>
      </c>
      <c r="F215" s="51" t="n">
        <v>7035.95</v>
      </c>
      <c r="G215" s="51" t="n">
        <v>7156.18</v>
      </c>
      <c r="H215" s="51" t="n">
        <v>7288.29</v>
      </c>
      <c r="I215" s="51" t="n">
        <v>7542.51</v>
      </c>
      <c r="J215" s="51" t="n">
        <v>7531.91</v>
      </c>
      <c r="K215" s="51" t="n">
        <v>7423.67</v>
      </c>
      <c r="L215" s="51" t="n">
        <v>7531.68</v>
      </c>
      <c r="M215" s="51" t="n">
        <v>7643.06</v>
      </c>
      <c r="N215" s="51" t="n">
        <v>7646.27</v>
      </c>
      <c r="O215" s="51" t="n">
        <v>7807.25</v>
      </c>
      <c r="P215" s="51" t="n">
        <v>8074.81</v>
      </c>
      <c r="Q215" s="51" t="n">
        <v>8072.91</v>
      </c>
      <c r="R215" s="51" t="n">
        <v>8058.75</v>
      </c>
      <c r="S215" s="51" t="n">
        <v>7633.97</v>
      </c>
      <c r="T215" s="51" t="n">
        <v>7380.25</v>
      </c>
      <c r="U215" s="51" t="n">
        <v>7420.91</v>
      </c>
      <c r="V215" s="51" t="n">
        <v>7317.02</v>
      </c>
      <c r="W215" s="51" t="n">
        <v>7098.62</v>
      </c>
      <c r="X215" s="51" t="n">
        <v>7016.53</v>
      </c>
      <c r="Y215" s="51" t="n">
        <v>7002.54</v>
      </c>
    </row>
    <row r="216" customFormat="false" ht="12.75" hidden="false" customHeight="false" outlineLevel="0" collapsed="false">
      <c r="A216" s="51" t="n">
        <v>30</v>
      </c>
      <c r="B216" s="51" t="n">
        <v>6976.57</v>
      </c>
      <c r="C216" s="51" t="n">
        <v>6959.7</v>
      </c>
      <c r="D216" s="51" t="n">
        <v>6957.46</v>
      </c>
      <c r="E216" s="51" t="n">
        <v>6939.36</v>
      </c>
      <c r="F216" s="51" t="n">
        <v>6974.82</v>
      </c>
      <c r="G216" s="51" t="n">
        <v>7073.43</v>
      </c>
      <c r="H216" s="51" t="n">
        <v>7149.9</v>
      </c>
      <c r="I216" s="51" t="n">
        <v>7247.62</v>
      </c>
      <c r="J216" s="51" t="n">
        <v>7406.26</v>
      </c>
      <c r="K216" s="51" t="n">
        <v>7398.37</v>
      </c>
      <c r="L216" s="51" t="n">
        <v>7391.59</v>
      </c>
      <c r="M216" s="51" t="n">
        <v>7494.84</v>
      </c>
      <c r="N216" s="51" t="n">
        <v>7518.22</v>
      </c>
      <c r="O216" s="51" t="n">
        <v>7752.89</v>
      </c>
      <c r="P216" s="51" t="n">
        <v>7740.31</v>
      </c>
      <c r="Q216" s="51" t="n">
        <v>7717.03</v>
      </c>
      <c r="R216" s="51" t="n">
        <v>7710.56</v>
      </c>
      <c r="S216" s="51" t="n">
        <v>7361.93</v>
      </c>
      <c r="T216" s="51" t="n">
        <v>7278.37</v>
      </c>
      <c r="U216" s="51" t="n">
        <v>7424.86</v>
      </c>
      <c r="V216" s="51" t="n">
        <v>7269.49</v>
      </c>
      <c r="W216" s="51" t="n">
        <v>7190.2</v>
      </c>
      <c r="X216" s="51" t="n">
        <v>7059.58</v>
      </c>
      <c r="Y216" s="51" t="n">
        <v>6966.79</v>
      </c>
    </row>
    <row r="217" s="16" customFormat="true" ht="1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1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</row>
    <row r="219" customFormat="false" ht="15" hidden="false" customHeight="true" outlineLevel="0" collapsed="false">
      <c r="A219" s="53"/>
      <c r="B219" s="54" t="s">
        <v>98</v>
      </c>
      <c r="C219" s="52"/>
      <c r="D219" s="52"/>
      <c r="E219" s="52"/>
      <c r="F219" s="52"/>
      <c r="G219" s="52"/>
      <c r="H219" s="53"/>
      <c r="I219" s="3"/>
      <c r="M219" s="52"/>
      <c r="O219" s="53"/>
      <c r="P219" s="24" t="n">
        <v>744347.09</v>
      </c>
      <c r="Q219" s="24"/>
      <c r="R219" s="52"/>
      <c r="S219" s="53"/>
      <c r="T219" s="52"/>
      <c r="U219" s="52"/>
      <c r="V219" s="52"/>
      <c r="W219" s="52"/>
      <c r="X219" s="52"/>
      <c r="Y219" s="52"/>
    </row>
    <row r="220" customFormat="false" ht="15" hidden="false" customHeight="true" outlineLevel="0" collapsed="false">
      <c r="A220" s="53"/>
      <c r="B220" s="53"/>
      <c r="C220" s="52"/>
      <c r="D220" s="52"/>
      <c r="E220" s="52"/>
      <c r="F220" s="52"/>
      <c r="G220" s="52"/>
      <c r="H220" s="53"/>
      <c r="I220" s="3"/>
      <c r="M220" s="52"/>
      <c r="O220" s="53"/>
      <c r="P220" s="36"/>
      <c r="Q220" s="36"/>
      <c r="R220" s="52"/>
      <c r="S220" s="53"/>
      <c r="T220" s="52"/>
      <c r="U220" s="52"/>
      <c r="V220" s="52"/>
      <c r="W220" s="52"/>
      <c r="X220" s="52"/>
      <c r="Y220" s="52"/>
    </row>
    <row r="221" customFormat="false" ht="12.75" hidden="false" customHeight="false" outlineLevel="0" collapsed="false">
      <c r="B221" s="1" t="s">
        <v>99</v>
      </c>
      <c r="R221" s="55" t="n">
        <v>4096.19</v>
      </c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6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</row>
    <row r="223" customFormat="false" ht="15.75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6" t="s">
        <v>100</v>
      </c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6" t="s">
        <v>101</v>
      </c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6" t="s">
        <v>102</v>
      </c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6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</row>
    <row r="227" customFormat="false" ht="12.75" hidden="false" customHeight="false" outlineLevel="0" collapsed="false">
      <c r="A227" s="53"/>
      <c r="B227" s="53" t="s">
        <v>103</v>
      </c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</row>
    <row r="228" customFormat="false" ht="12.75" hidden="false" customHeight="false" outlineLevel="0" collapsed="false">
      <c r="A228" s="53"/>
      <c r="B228" s="53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</row>
    <row r="229" customFormat="false" ht="24.75" hidden="false" customHeight="true" outlineLevel="0" collapsed="false">
      <c r="A229" s="45"/>
      <c r="B229" s="46" t="s">
        <v>104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</row>
    <row r="230" customFormat="false" ht="25.5" hidden="false" customHeight="false" outlineLevel="0" collapsed="false">
      <c r="A230" s="47" t="s">
        <v>70</v>
      </c>
      <c r="B230" s="48" t="s">
        <v>71</v>
      </c>
      <c r="C230" s="46" t="s">
        <v>72</v>
      </c>
      <c r="D230" s="46" t="s">
        <v>73</v>
      </c>
      <c r="E230" s="46" t="s">
        <v>74</v>
      </c>
      <c r="F230" s="46" t="s">
        <v>75</v>
      </c>
      <c r="G230" s="46" t="s">
        <v>76</v>
      </c>
      <c r="H230" s="46" t="s">
        <v>77</v>
      </c>
      <c r="I230" s="46" t="s">
        <v>78</v>
      </c>
      <c r="J230" s="46" t="s">
        <v>79</v>
      </c>
      <c r="K230" s="46" t="s">
        <v>80</v>
      </c>
      <c r="L230" s="46" t="s">
        <v>81</v>
      </c>
      <c r="M230" s="46" t="s">
        <v>82</v>
      </c>
      <c r="N230" s="46" t="s">
        <v>83</v>
      </c>
      <c r="O230" s="46" t="s">
        <v>84</v>
      </c>
      <c r="P230" s="46" t="s">
        <v>85</v>
      </c>
      <c r="Q230" s="46" t="s">
        <v>86</v>
      </c>
      <c r="R230" s="46" t="s">
        <v>87</v>
      </c>
      <c r="S230" s="46" t="s">
        <v>88</v>
      </c>
      <c r="T230" s="46" t="s">
        <v>89</v>
      </c>
      <c r="U230" s="46" t="s">
        <v>90</v>
      </c>
      <c r="V230" s="46" t="s">
        <v>91</v>
      </c>
      <c r="W230" s="46" t="s">
        <v>92</v>
      </c>
      <c r="X230" s="46" t="s">
        <v>93</v>
      </c>
      <c r="Y230" s="46" t="s">
        <v>94</v>
      </c>
    </row>
    <row r="231" customFormat="false" ht="12.75" hidden="false" customHeight="false" outlineLevel="0" collapsed="false">
      <c r="A231" s="49" t="n">
        <v>1</v>
      </c>
      <c r="B231" s="51" t="n">
        <v>2653.15</v>
      </c>
      <c r="C231" s="51" t="n">
        <v>2676.78</v>
      </c>
      <c r="D231" s="51" t="n">
        <v>2717.81</v>
      </c>
      <c r="E231" s="51" t="n">
        <v>2757.58</v>
      </c>
      <c r="F231" s="51" t="n">
        <v>2814</v>
      </c>
      <c r="G231" s="51" t="n">
        <v>2973.66</v>
      </c>
      <c r="H231" s="51" t="n">
        <v>3019.11</v>
      </c>
      <c r="I231" s="51" t="n">
        <v>3044.7</v>
      </c>
      <c r="J231" s="51" t="n">
        <v>3046.64</v>
      </c>
      <c r="K231" s="51" t="n">
        <v>3045.9</v>
      </c>
      <c r="L231" s="51" t="n">
        <v>3039.73</v>
      </c>
      <c r="M231" s="51" t="n">
        <v>3040.24</v>
      </c>
      <c r="N231" s="51" t="n">
        <v>3046.53</v>
      </c>
      <c r="O231" s="51" t="n">
        <v>3056.01</v>
      </c>
      <c r="P231" s="51" t="n">
        <v>3080.28</v>
      </c>
      <c r="Q231" s="51" t="n">
        <v>3094.69</v>
      </c>
      <c r="R231" s="51" t="n">
        <v>3101.22</v>
      </c>
      <c r="S231" s="51" t="n">
        <v>3068.79</v>
      </c>
      <c r="T231" s="51" t="n">
        <v>3022.35</v>
      </c>
      <c r="U231" s="51" t="n">
        <v>2948.41</v>
      </c>
      <c r="V231" s="51" t="n">
        <v>2827.03</v>
      </c>
      <c r="W231" s="51" t="n">
        <v>2785.27</v>
      </c>
      <c r="X231" s="51" t="n">
        <v>2706.56</v>
      </c>
      <c r="Y231" s="51" t="n">
        <v>2631.86</v>
      </c>
      <c r="Z231" s="1" t="n">
        <v>4</v>
      </c>
    </row>
    <row r="232" customFormat="false" ht="12.75" hidden="false" customHeight="false" outlineLevel="0" collapsed="false">
      <c r="A232" s="51" t="n">
        <v>2</v>
      </c>
      <c r="B232" s="51" t="n">
        <v>2628.75</v>
      </c>
      <c r="C232" s="51" t="n">
        <v>2640.3</v>
      </c>
      <c r="D232" s="51" t="n">
        <v>2657.58</v>
      </c>
      <c r="E232" s="51" t="n">
        <v>2706.63</v>
      </c>
      <c r="F232" s="51" t="n">
        <v>2776.59</v>
      </c>
      <c r="G232" s="51" t="n">
        <v>2844.21</v>
      </c>
      <c r="H232" s="51" t="n">
        <v>2921.08</v>
      </c>
      <c r="I232" s="51" t="n">
        <v>3037.92</v>
      </c>
      <c r="J232" s="51" t="n">
        <v>3038.67</v>
      </c>
      <c r="K232" s="51" t="n">
        <v>3038.57</v>
      </c>
      <c r="L232" s="51" t="n">
        <v>3010.22</v>
      </c>
      <c r="M232" s="51" t="n">
        <v>3032.23</v>
      </c>
      <c r="N232" s="51" t="n">
        <v>3031.73</v>
      </c>
      <c r="O232" s="51" t="n">
        <v>3039.11</v>
      </c>
      <c r="P232" s="51" t="n">
        <v>3124.47</v>
      </c>
      <c r="Q232" s="51" t="n">
        <v>3158.31</v>
      </c>
      <c r="R232" s="51" t="n">
        <v>3148.79</v>
      </c>
      <c r="S232" s="51" t="n">
        <v>3089.23</v>
      </c>
      <c r="T232" s="51" t="n">
        <v>3020.94</v>
      </c>
      <c r="U232" s="51" t="n">
        <v>2941.33</v>
      </c>
      <c r="V232" s="51" t="n">
        <v>2853.1</v>
      </c>
      <c r="W232" s="51" t="n">
        <v>2818.73</v>
      </c>
      <c r="X232" s="51" t="n">
        <v>2771.52</v>
      </c>
      <c r="Y232" s="51" t="n">
        <v>2649.05</v>
      </c>
    </row>
    <row r="233" customFormat="false" ht="12.75" hidden="false" customHeight="false" outlineLevel="0" collapsed="false">
      <c r="A233" s="51" t="n">
        <v>3</v>
      </c>
      <c r="B233" s="51" t="n">
        <v>2683.56</v>
      </c>
      <c r="C233" s="51" t="n">
        <v>2680.92</v>
      </c>
      <c r="D233" s="51" t="n">
        <v>2676.43</v>
      </c>
      <c r="E233" s="51" t="n">
        <v>2683.74</v>
      </c>
      <c r="F233" s="51" t="n">
        <v>2750.58</v>
      </c>
      <c r="G233" s="51" t="n">
        <v>2786.23</v>
      </c>
      <c r="H233" s="51" t="n">
        <v>2891.99</v>
      </c>
      <c r="I233" s="51" t="n">
        <v>2953.99</v>
      </c>
      <c r="J233" s="51" t="n">
        <v>3117.45</v>
      </c>
      <c r="K233" s="51" t="n">
        <v>3119.61</v>
      </c>
      <c r="L233" s="51" t="n">
        <v>3119.83</v>
      </c>
      <c r="M233" s="51" t="n">
        <v>3119.5</v>
      </c>
      <c r="N233" s="51" t="n">
        <v>3170.84</v>
      </c>
      <c r="O233" s="51" t="n">
        <v>3215.83</v>
      </c>
      <c r="P233" s="51" t="n">
        <v>3278.34</v>
      </c>
      <c r="Q233" s="51" t="n">
        <v>3214.98</v>
      </c>
      <c r="R233" s="51" t="n">
        <v>3203.62</v>
      </c>
      <c r="S233" s="51" t="n">
        <v>3195.13</v>
      </c>
      <c r="T233" s="51" t="n">
        <v>3113.63</v>
      </c>
      <c r="U233" s="51" t="n">
        <v>3065.7</v>
      </c>
      <c r="V233" s="51" t="n">
        <v>2925.15</v>
      </c>
      <c r="W233" s="51" t="n">
        <v>2785.78</v>
      </c>
      <c r="X233" s="51" t="n">
        <v>2776.17</v>
      </c>
      <c r="Y233" s="51" t="n">
        <v>2682.79</v>
      </c>
    </row>
    <row r="234" customFormat="false" ht="12.75" hidden="false" customHeight="false" outlineLevel="0" collapsed="false">
      <c r="A234" s="51" t="n">
        <v>4</v>
      </c>
      <c r="B234" s="51" t="n">
        <v>2647.52</v>
      </c>
      <c r="C234" s="51" t="n">
        <v>2645.47</v>
      </c>
      <c r="D234" s="51" t="n">
        <v>2649.73</v>
      </c>
      <c r="E234" s="51" t="n">
        <v>2670.6</v>
      </c>
      <c r="F234" s="51" t="n">
        <v>2714.98</v>
      </c>
      <c r="G234" s="51" t="n">
        <v>2786.02</v>
      </c>
      <c r="H234" s="51" t="n">
        <v>2797.81</v>
      </c>
      <c r="I234" s="51" t="n">
        <v>2920.2</v>
      </c>
      <c r="J234" s="51" t="n">
        <v>2951.46</v>
      </c>
      <c r="K234" s="51" t="n">
        <v>3070.84</v>
      </c>
      <c r="L234" s="51" t="n">
        <v>3128.85</v>
      </c>
      <c r="M234" s="51" t="n">
        <v>3050.8</v>
      </c>
      <c r="N234" s="51" t="n">
        <v>3098.53</v>
      </c>
      <c r="O234" s="51" t="n">
        <v>3119.21</v>
      </c>
      <c r="P234" s="51" t="n">
        <v>3206.8</v>
      </c>
      <c r="Q234" s="51" t="n">
        <v>3175.69</v>
      </c>
      <c r="R234" s="51" t="n">
        <v>3113.25</v>
      </c>
      <c r="S234" s="51" t="n">
        <v>3129.39</v>
      </c>
      <c r="T234" s="51" t="n">
        <v>3052.32</v>
      </c>
      <c r="U234" s="51" t="n">
        <v>2917.32</v>
      </c>
      <c r="V234" s="51" t="n">
        <v>2822.83</v>
      </c>
      <c r="W234" s="51" t="n">
        <v>2792.62</v>
      </c>
      <c r="X234" s="51" t="n">
        <v>2778.44</v>
      </c>
      <c r="Y234" s="51" t="n">
        <v>2649.52</v>
      </c>
    </row>
    <row r="235" customFormat="false" ht="12.75" hidden="false" customHeight="false" outlineLevel="0" collapsed="false">
      <c r="A235" s="51" t="n">
        <v>5</v>
      </c>
      <c r="B235" s="51" t="n">
        <v>2643.57</v>
      </c>
      <c r="C235" s="51" t="n">
        <v>2642.06</v>
      </c>
      <c r="D235" s="51" t="n">
        <v>2693.56</v>
      </c>
      <c r="E235" s="51" t="n">
        <v>2760.96</v>
      </c>
      <c r="F235" s="51" t="n">
        <v>2840.51</v>
      </c>
      <c r="G235" s="51" t="n">
        <v>2915.82</v>
      </c>
      <c r="H235" s="51" t="n">
        <v>2991.66</v>
      </c>
      <c r="I235" s="51" t="n">
        <v>3030.85</v>
      </c>
      <c r="J235" s="51" t="n">
        <v>3131.57</v>
      </c>
      <c r="K235" s="51" t="n">
        <v>3110.57</v>
      </c>
      <c r="L235" s="51" t="n">
        <v>3101.29</v>
      </c>
      <c r="M235" s="51" t="n">
        <v>3263.38</v>
      </c>
      <c r="N235" s="51" t="n">
        <v>3177.14</v>
      </c>
      <c r="O235" s="51" t="n">
        <v>3339.07</v>
      </c>
      <c r="P235" s="51" t="n">
        <v>3352.52</v>
      </c>
      <c r="Q235" s="51" t="n">
        <v>3357.23</v>
      </c>
      <c r="R235" s="51" t="n">
        <v>3350.2</v>
      </c>
      <c r="S235" s="51" t="n">
        <v>3248.75</v>
      </c>
      <c r="T235" s="51" t="n">
        <v>3096.48</v>
      </c>
      <c r="U235" s="51" t="n">
        <v>2927.59</v>
      </c>
      <c r="V235" s="51" t="n">
        <v>2844.72</v>
      </c>
      <c r="W235" s="51" t="n">
        <v>2775.8</v>
      </c>
      <c r="X235" s="51" t="n">
        <v>2684.34</v>
      </c>
      <c r="Y235" s="51" t="n">
        <v>2628.39</v>
      </c>
    </row>
    <row r="236" customFormat="false" ht="12.75" hidden="false" customHeight="false" outlineLevel="0" collapsed="false">
      <c r="A236" s="51" t="n">
        <v>6</v>
      </c>
      <c r="B236" s="51" t="n">
        <v>2645.67</v>
      </c>
      <c r="C236" s="51" t="n">
        <v>2636.81</v>
      </c>
      <c r="D236" s="51" t="n">
        <v>2628.63</v>
      </c>
      <c r="E236" s="51" t="n">
        <v>2730.61</v>
      </c>
      <c r="F236" s="51" t="n">
        <v>2815.1</v>
      </c>
      <c r="G236" s="51" t="n">
        <v>2904.97</v>
      </c>
      <c r="H236" s="51" t="n">
        <v>2999.13</v>
      </c>
      <c r="I236" s="51" t="n">
        <v>3059.75</v>
      </c>
      <c r="J236" s="51" t="n">
        <v>3183.53</v>
      </c>
      <c r="K236" s="51" t="n">
        <v>3256.27</v>
      </c>
      <c r="L236" s="51" t="n">
        <v>3244.34</v>
      </c>
      <c r="M236" s="51" t="n">
        <v>3278.32</v>
      </c>
      <c r="N236" s="51" t="n">
        <v>3270.78</v>
      </c>
      <c r="O236" s="51" t="n">
        <v>3374.34</v>
      </c>
      <c r="P236" s="51" t="n">
        <v>3477.72</v>
      </c>
      <c r="Q236" s="51" t="n">
        <v>3365.64</v>
      </c>
      <c r="R236" s="51" t="n">
        <v>3269.99</v>
      </c>
      <c r="S236" s="51" t="n">
        <v>3238.85</v>
      </c>
      <c r="T236" s="51" t="n">
        <v>3042.04</v>
      </c>
      <c r="U236" s="51" t="n">
        <v>2951.96</v>
      </c>
      <c r="V236" s="51" t="n">
        <v>2900.42</v>
      </c>
      <c r="W236" s="51" t="n">
        <v>2791.55</v>
      </c>
      <c r="X236" s="51" t="n">
        <v>2753.18</v>
      </c>
      <c r="Y236" s="51" t="n">
        <v>2686.57</v>
      </c>
    </row>
    <row r="237" customFormat="false" ht="12.75" hidden="false" customHeight="false" outlineLevel="0" collapsed="false">
      <c r="A237" s="51" t="n">
        <v>7</v>
      </c>
      <c r="B237" s="51" t="n">
        <v>2674.55</v>
      </c>
      <c r="C237" s="51" t="n">
        <v>2632.67</v>
      </c>
      <c r="D237" s="51" t="n">
        <v>2676.59</v>
      </c>
      <c r="E237" s="51" t="n">
        <v>2726.51</v>
      </c>
      <c r="F237" s="51" t="n">
        <v>2777.31</v>
      </c>
      <c r="G237" s="51" t="n">
        <v>2942.37</v>
      </c>
      <c r="H237" s="51" t="n">
        <v>2960.59</v>
      </c>
      <c r="I237" s="51" t="n">
        <v>3116.51</v>
      </c>
      <c r="J237" s="51" t="n">
        <v>3188.99</v>
      </c>
      <c r="K237" s="51" t="n">
        <v>3260.34</v>
      </c>
      <c r="L237" s="51" t="n">
        <v>3234.03</v>
      </c>
      <c r="M237" s="51" t="n">
        <v>3270.18</v>
      </c>
      <c r="N237" s="51" t="n">
        <v>3271.05</v>
      </c>
      <c r="O237" s="51" t="n">
        <v>3316.87</v>
      </c>
      <c r="P237" s="51" t="n">
        <v>3412.28</v>
      </c>
      <c r="Q237" s="51" t="n">
        <v>3421.09</v>
      </c>
      <c r="R237" s="51" t="n">
        <v>3396.05</v>
      </c>
      <c r="S237" s="51" t="n">
        <v>3353.62</v>
      </c>
      <c r="T237" s="51" t="n">
        <v>3137.73</v>
      </c>
      <c r="U237" s="51" t="n">
        <v>2963.6</v>
      </c>
      <c r="V237" s="51" t="n">
        <v>2935.63</v>
      </c>
      <c r="W237" s="51" t="n">
        <v>2823.5</v>
      </c>
      <c r="X237" s="51" t="n">
        <v>2743.19</v>
      </c>
      <c r="Y237" s="51" t="n">
        <v>2736.71</v>
      </c>
    </row>
    <row r="238" customFormat="false" ht="12.75" hidden="false" customHeight="false" outlineLevel="0" collapsed="false">
      <c r="A238" s="51" t="n">
        <v>8</v>
      </c>
      <c r="B238" s="51" t="n">
        <v>2761.08</v>
      </c>
      <c r="C238" s="51" t="n">
        <v>2735.68</v>
      </c>
      <c r="D238" s="51" t="n">
        <v>2775.13</v>
      </c>
      <c r="E238" s="51" t="n">
        <v>2743.09</v>
      </c>
      <c r="F238" s="51" t="n">
        <v>2836.61</v>
      </c>
      <c r="G238" s="51" t="n">
        <v>2996.91</v>
      </c>
      <c r="H238" s="51" t="n">
        <v>3022.37</v>
      </c>
      <c r="I238" s="51" t="n">
        <v>3039.79</v>
      </c>
      <c r="J238" s="51" t="n">
        <v>3127.81</v>
      </c>
      <c r="K238" s="51" t="n">
        <v>3127.61</v>
      </c>
      <c r="L238" s="51" t="n">
        <v>3124.98</v>
      </c>
      <c r="M238" s="51" t="n">
        <v>3127.98</v>
      </c>
      <c r="N238" s="51" t="n">
        <v>3318.11</v>
      </c>
      <c r="O238" s="51" t="n">
        <v>3341.71</v>
      </c>
      <c r="P238" s="51" t="n">
        <v>3385.09</v>
      </c>
      <c r="Q238" s="51" t="n">
        <v>3394.34</v>
      </c>
      <c r="R238" s="51" t="n">
        <v>3139.89</v>
      </c>
      <c r="S238" s="51" t="n">
        <v>3137.35</v>
      </c>
      <c r="T238" s="51" t="n">
        <v>3118.77</v>
      </c>
      <c r="U238" s="51" t="n">
        <v>3124.17</v>
      </c>
      <c r="V238" s="51" t="n">
        <v>3000.48</v>
      </c>
      <c r="W238" s="51" t="n">
        <v>2840.98</v>
      </c>
      <c r="X238" s="51" t="n">
        <v>2804.83</v>
      </c>
      <c r="Y238" s="51" t="n">
        <v>2759.69</v>
      </c>
    </row>
    <row r="239" customFormat="false" ht="12.75" hidden="false" customHeight="false" outlineLevel="0" collapsed="false">
      <c r="A239" s="51" t="n">
        <v>9</v>
      </c>
      <c r="B239" s="51" t="n">
        <v>2724.24</v>
      </c>
      <c r="C239" s="51" t="n">
        <v>2664.5</v>
      </c>
      <c r="D239" s="51" t="n">
        <v>2664.86</v>
      </c>
      <c r="E239" s="51" t="n">
        <v>2614.69</v>
      </c>
      <c r="F239" s="51" t="n">
        <v>2670.44</v>
      </c>
      <c r="G239" s="51" t="n">
        <v>2917.6</v>
      </c>
      <c r="H239" s="51" t="n">
        <v>2968.23</v>
      </c>
      <c r="I239" s="51" t="n">
        <v>3044.25</v>
      </c>
      <c r="J239" s="51" t="n">
        <v>3160.34</v>
      </c>
      <c r="K239" s="51" t="n">
        <v>3337.72</v>
      </c>
      <c r="L239" s="51" t="n">
        <v>3321.24</v>
      </c>
      <c r="M239" s="51" t="n">
        <v>3322.21</v>
      </c>
      <c r="N239" s="51" t="n">
        <v>3370.44</v>
      </c>
      <c r="O239" s="51" t="n">
        <v>3403.41</v>
      </c>
      <c r="P239" s="51" t="n">
        <v>3449.71</v>
      </c>
      <c r="Q239" s="51" t="n">
        <v>3448.42</v>
      </c>
      <c r="R239" s="51" t="n">
        <v>3410.6</v>
      </c>
      <c r="S239" s="51" t="n">
        <v>3380.39</v>
      </c>
      <c r="T239" s="51" t="n">
        <v>3235.23</v>
      </c>
      <c r="U239" s="51" t="n">
        <v>3239.48</v>
      </c>
      <c r="V239" s="51" t="n">
        <v>2996.38</v>
      </c>
      <c r="W239" s="51" t="n">
        <v>2904.53</v>
      </c>
      <c r="X239" s="51" t="n">
        <v>2746.17</v>
      </c>
      <c r="Y239" s="51" t="n">
        <v>2743.96</v>
      </c>
    </row>
    <row r="240" customFormat="false" ht="12.75" hidden="false" customHeight="false" outlineLevel="0" collapsed="false">
      <c r="A240" s="51" t="n">
        <v>10</v>
      </c>
      <c r="B240" s="51" t="n">
        <v>2639.71</v>
      </c>
      <c r="C240" s="51" t="n">
        <v>2592.96</v>
      </c>
      <c r="D240" s="51" t="n">
        <v>2618.91</v>
      </c>
      <c r="E240" s="51" t="n">
        <v>2577.2</v>
      </c>
      <c r="F240" s="51" t="n">
        <v>2649.28</v>
      </c>
      <c r="G240" s="51" t="n">
        <v>2749.99</v>
      </c>
      <c r="H240" s="51" t="n">
        <v>2814.79</v>
      </c>
      <c r="I240" s="51" t="n">
        <v>2923.5</v>
      </c>
      <c r="J240" s="51" t="n">
        <v>3045.38</v>
      </c>
      <c r="K240" s="51" t="n">
        <v>3133.8</v>
      </c>
      <c r="L240" s="51" t="n">
        <v>3137.1</v>
      </c>
      <c r="M240" s="51" t="n">
        <v>3139.44</v>
      </c>
      <c r="N240" s="51" t="n">
        <v>3151.37</v>
      </c>
      <c r="O240" s="51" t="n">
        <v>3237.26</v>
      </c>
      <c r="P240" s="51" t="n">
        <v>3330.23</v>
      </c>
      <c r="Q240" s="51" t="n">
        <v>3376.98</v>
      </c>
      <c r="R240" s="51" t="n">
        <v>3367.34</v>
      </c>
      <c r="S240" s="51" t="n">
        <v>3288.94</v>
      </c>
      <c r="T240" s="51" t="n">
        <v>3143.7</v>
      </c>
      <c r="U240" s="51" t="n">
        <v>3150.54</v>
      </c>
      <c r="V240" s="51" t="n">
        <v>2833.88</v>
      </c>
      <c r="W240" s="51" t="n">
        <v>2704.36</v>
      </c>
      <c r="X240" s="51" t="n">
        <v>2597.14</v>
      </c>
      <c r="Y240" s="51" t="n">
        <v>2586.34</v>
      </c>
    </row>
    <row r="241" customFormat="false" ht="12.75" hidden="false" customHeight="false" outlineLevel="0" collapsed="false">
      <c r="A241" s="51" t="n">
        <v>11</v>
      </c>
      <c r="B241" s="51" t="n">
        <v>2853.02</v>
      </c>
      <c r="C241" s="51" t="n">
        <v>2813.93</v>
      </c>
      <c r="D241" s="51" t="n">
        <v>2828.44</v>
      </c>
      <c r="E241" s="51" t="n">
        <v>2915.72</v>
      </c>
      <c r="F241" s="51" t="n">
        <v>2947.01</v>
      </c>
      <c r="G241" s="51" t="n">
        <v>3153.55</v>
      </c>
      <c r="H241" s="51" t="n">
        <v>3163.57</v>
      </c>
      <c r="I241" s="51" t="n">
        <v>3307.63</v>
      </c>
      <c r="J241" s="51" t="n">
        <v>3283.19</v>
      </c>
      <c r="K241" s="51" t="n">
        <v>3302.06</v>
      </c>
      <c r="L241" s="51" t="n">
        <v>3331.17</v>
      </c>
      <c r="M241" s="51" t="n">
        <v>3280.68</v>
      </c>
      <c r="N241" s="51" t="n">
        <v>3427.51</v>
      </c>
      <c r="O241" s="51" t="n">
        <v>3394.23</v>
      </c>
      <c r="P241" s="51" t="n">
        <v>3449.2</v>
      </c>
      <c r="Q241" s="51" t="n">
        <v>3438.55</v>
      </c>
      <c r="R241" s="51" t="n">
        <v>3428.07</v>
      </c>
      <c r="S241" s="51" t="n">
        <v>3291.15</v>
      </c>
      <c r="T241" s="51" t="n">
        <v>3273.17</v>
      </c>
      <c r="U241" s="51" t="n">
        <v>3082.05</v>
      </c>
      <c r="V241" s="51" t="n">
        <v>2901.48</v>
      </c>
      <c r="W241" s="51" t="n">
        <v>2883.78</v>
      </c>
      <c r="X241" s="51" t="n">
        <v>2827.68</v>
      </c>
      <c r="Y241" s="51" t="n">
        <v>2799.48</v>
      </c>
    </row>
    <row r="242" customFormat="false" ht="12.75" hidden="false" customHeight="false" outlineLevel="0" collapsed="false">
      <c r="A242" s="51" t="n">
        <v>12</v>
      </c>
      <c r="B242" s="51" t="n">
        <v>2721.96</v>
      </c>
      <c r="C242" s="51" t="n">
        <v>2731.54</v>
      </c>
      <c r="D242" s="51" t="n">
        <v>2791.84</v>
      </c>
      <c r="E242" s="51" t="n">
        <v>2829.08</v>
      </c>
      <c r="F242" s="51" t="n">
        <v>2854.38</v>
      </c>
      <c r="G242" s="51" t="n">
        <v>3029.11</v>
      </c>
      <c r="H242" s="51" t="n">
        <v>3170.11</v>
      </c>
      <c r="I242" s="51" t="n">
        <v>3276.02</v>
      </c>
      <c r="J242" s="51" t="n">
        <v>3265.32</v>
      </c>
      <c r="K242" s="51" t="n">
        <v>3272.6</v>
      </c>
      <c r="L242" s="51" t="n">
        <v>3265.86</v>
      </c>
      <c r="M242" s="51" t="n">
        <v>3293.51</v>
      </c>
      <c r="N242" s="51" t="n">
        <v>3406.68</v>
      </c>
      <c r="O242" s="51" t="n">
        <v>3418.04</v>
      </c>
      <c r="P242" s="51" t="n">
        <v>3415.68</v>
      </c>
      <c r="Q242" s="51" t="n">
        <v>3414.67</v>
      </c>
      <c r="R242" s="51" t="n">
        <v>3414.53</v>
      </c>
      <c r="S242" s="51" t="n">
        <v>3316.48</v>
      </c>
      <c r="T242" s="51" t="n">
        <v>3305.36</v>
      </c>
      <c r="U242" s="51" t="n">
        <v>3176.52</v>
      </c>
      <c r="V242" s="51" t="n">
        <v>3005.53</v>
      </c>
      <c r="W242" s="51" t="n">
        <v>2956.2</v>
      </c>
      <c r="X242" s="51" t="n">
        <v>2837.45</v>
      </c>
      <c r="Y242" s="51" t="n">
        <v>2815.89</v>
      </c>
    </row>
    <row r="243" customFormat="false" ht="12.75" hidden="false" customHeight="false" outlineLevel="0" collapsed="false">
      <c r="A243" s="51" t="n">
        <v>13</v>
      </c>
      <c r="B243" s="51" t="n">
        <v>2735.17</v>
      </c>
      <c r="C243" s="51" t="n">
        <v>2728.97</v>
      </c>
      <c r="D243" s="51" t="n">
        <v>2786.48</v>
      </c>
      <c r="E243" s="51" t="n">
        <v>2814.37</v>
      </c>
      <c r="F243" s="51" t="n">
        <v>2814.4</v>
      </c>
      <c r="G243" s="51" t="n">
        <v>3086.53</v>
      </c>
      <c r="H243" s="51" t="n">
        <v>3174.13</v>
      </c>
      <c r="I243" s="51" t="n">
        <v>3263.19</v>
      </c>
      <c r="J243" s="51" t="n">
        <v>3249.63</v>
      </c>
      <c r="K243" s="51" t="n">
        <v>3248.05</v>
      </c>
      <c r="L243" s="51" t="n">
        <v>3240.49</v>
      </c>
      <c r="M243" s="51" t="n">
        <v>3354.49</v>
      </c>
      <c r="N243" s="51" t="n">
        <v>3356.72</v>
      </c>
      <c r="O243" s="51" t="n">
        <v>3333.03</v>
      </c>
      <c r="P243" s="51" t="n">
        <v>3376.63</v>
      </c>
      <c r="Q243" s="51" t="n">
        <v>3400.29</v>
      </c>
      <c r="R243" s="51" t="n">
        <v>3372.25</v>
      </c>
      <c r="S243" s="51" t="n">
        <v>3315.42</v>
      </c>
      <c r="T243" s="51" t="n">
        <v>3317.21</v>
      </c>
      <c r="U243" s="51" t="n">
        <v>3126.35</v>
      </c>
      <c r="V243" s="51" t="n">
        <v>3009.46</v>
      </c>
      <c r="W243" s="51" t="n">
        <v>2957.66</v>
      </c>
      <c r="X243" s="51" t="n">
        <v>2836.63</v>
      </c>
      <c r="Y243" s="51" t="n">
        <v>2815.74</v>
      </c>
    </row>
    <row r="244" customFormat="false" ht="12.75" hidden="false" customHeight="false" outlineLevel="0" collapsed="false">
      <c r="A244" s="51" t="n">
        <v>14</v>
      </c>
      <c r="B244" s="51" t="n">
        <v>2855.21</v>
      </c>
      <c r="C244" s="51" t="n">
        <v>2747.5</v>
      </c>
      <c r="D244" s="51" t="n">
        <v>2743.65</v>
      </c>
      <c r="E244" s="51" t="n">
        <v>2838.5</v>
      </c>
      <c r="F244" s="51" t="n">
        <v>2918.89</v>
      </c>
      <c r="G244" s="51" t="n">
        <v>3091.25</v>
      </c>
      <c r="H244" s="51" t="n">
        <v>3234.98</v>
      </c>
      <c r="I244" s="51" t="n">
        <v>3400.61</v>
      </c>
      <c r="J244" s="51" t="n">
        <v>3565.28</v>
      </c>
      <c r="K244" s="51" t="n">
        <v>3384.89</v>
      </c>
      <c r="L244" s="51" t="n">
        <v>3383.29</v>
      </c>
      <c r="M244" s="51" t="n">
        <v>3392.24</v>
      </c>
      <c r="N244" s="51" t="n">
        <v>3397.84</v>
      </c>
      <c r="O244" s="51" t="n">
        <v>3402.63</v>
      </c>
      <c r="P244" s="51" t="n">
        <v>3422.85</v>
      </c>
      <c r="Q244" s="51" t="n">
        <v>3347.31</v>
      </c>
      <c r="R244" s="51" t="n">
        <v>3316.92</v>
      </c>
      <c r="S244" s="51" t="n">
        <v>3496.66</v>
      </c>
      <c r="T244" s="51" t="n">
        <v>3250.88</v>
      </c>
      <c r="U244" s="51" t="n">
        <v>3158.07</v>
      </c>
      <c r="V244" s="51" t="n">
        <v>2977.24</v>
      </c>
      <c r="W244" s="51" t="n">
        <v>2924.52</v>
      </c>
      <c r="X244" s="51" t="n">
        <v>2832.84</v>
      </c>
      <c r="Y244" s="51" t="n">
        <v>2743.01</v>
      </c>
    </row>
    <row r="245" customFormat="false" ht="12.75" hidden="false" customHeight="false" outlineLevel="0" collapsed="false">
      <c r="A245" s="51" t="n">
        <v>15</v>
      </c>
      <c r="B245" s="51" t="n">
        <v>2780.57</v>
      </c>
      <c r="C245" s="51" t="n">
        <v>2769.84</v>
      </c>
      <c r="D245" s="51" t="n">
        <v>2762.61</v>
      </c>
      <c r="E245" s="51" t="n">
        <v>2775.13</v>
      </c>
      <c r="F245" s="51" t="n">
        <v>2821.35</v>
      </c>
      <c r="G245" s="51" t="n">
        <v>3017.31</v>
      </c>
      <c r="H245" s="51" t="n">
        <v>3113.57</v>
      </c>
      <c r="I245" s="51" t="n">
        <v>3150.78</v>
      </c>
      <c r="J245" s="51" t="n">
        <v>3160.52</v>
      </c>
      <c r="K245" s="51" t="n">
        <v>3136.88</v>
      </c>
      <c r="L245" s="51" t="n">
        <v>3081.47</v>
      </c>
      <c r="M245" s="51" t="n">
        <v>3088.3</v>
      </c>
      <c r="N245" s="51" t="n">
        <v>3055.22</v>
      </c>
      <c r="O245" s="51" t="n">
        <v>3152.82</v>
      </c>
      <c r="P245" s="51" t="n">
        <v>3132.04</v>
      </c>
      <c r="Q245" s="51" t="n">
        <v>3128.33</v>
      </c>
      <c r="R245" s="51" t="n">
        <v>3186.67</v>
      </c>
      <c r="S245" s="51" t="n">
        <v>3172.99</v>
      </c>
      <c r="T245" s="51" t="n">
        <v>3149.57</v>
      </c>
      <c r="U245" s="51" t="n">
        <v>3124.68</v>
      </c>
      <c r="V245" s="51" t="n">
        <v>3021.53</v>
      </c>
      <c r="W245" s="51" t="n">
        <v>2976.25</v>
      </c>
      <c r="X245" s="51" t="n">
        <v>2932.45</v>
      </c>
      <c r="Y245" s="51" t="n">
        <v>2878.67</v>
      </c>
    </row>
    <row r="246" customFormat="false" ht="12.75" hidden="false" customHeight="false" outlineLevel="0" collapsed="false">
      <c r="A246" s="51" t="n">
        <v>16</v>
      </c>
      <c r="B246" s="51" t="n">
        <v>2795.64</v>
      </c>
      <c r="C246" s="51" t="n">
        <v>2762.69</v>
      </c>
      <c r="D246" s="51" t="n">
        <v>2764.72</v>
      </c>
      <c r="E246" s="51" t="n">
        <v>2763.02</v>
      </c>
      <c r="F246" s="51" t="n">
        <v>2753.91</v>
      </c>
      <c r="G246" s="51" t="n">
        <v>2887.07</v>
      </c>
      <c r="H246" s="51" t="n">
        <v>2923.79</v>
      </c>
      <c r="I246" s="51" t="n">
        <v>3115.64</v>
      </c>
      <c r="J246" s="51" t="n">
        <v>3122</v>
      </c>
      <c r="K246" s="51" t="n">
        <v>3125.57</v>
      </c>
      <c r="L246" s="51" t="n">
        <v>3122.82</v>
      </c>
      <c r="M246" s="51" t="n">
        <v>3122.85</v>
      </c>
      <c r="N246" s="51" t="n">
        <v>3119.8</v>
      </c>
      <c r="O246" s="51" t="n">
        <v>3387.22</v>
      </c>
      <c r="P246" s="51" t="n">
        <v>3401.88</v>
      </c>
      <c r="Q246" s="51" t="n">
        <v>3486.13</v>
      </c>
      <c r="R246" s="51" t="n">
        <v>3395.84</v>
      </c>
      <c r="S246" s="51" t="n">
        <v>3476.12</v>
      </c>
      <c r="T246" s="51" t="n">
        <v>3099.57</v>
      </c>
      <c r="U246" s="51" t="n">
        <v>3110.21</v>
      </c>
      <c r="V246" s="51" t="n">
        <v>3117.6</v>
      </c>
      <c r="W246" s="51" t="n">
        <v>2924.72</v>
      </c>
      <c r="X246" s="51" t="n">
        <v>2911.96</v>
      </c>
      <c r="Y246" s="51" t="n">
        <v>2816.31</v>
      </c>
    </row>
    <row r="247" customFormat="false" ht="12.75" hidden="false" customHeight="false" outlineLevel="0" collapsed="false">
      <c r="A247" s="51" t="n">
        <v>17</v>
      </c>
      <c r="B247" s="51" t="n">
        <v>2826.79</v>
      </c>
      <c r="C247" s="51" t="n">
        <v>2829.44</v>
      </c>
      <c r="D247" s="51" t="n">
        <v>2895.29</v>
      </c>
      <c r="E247" s="51" t="n">
        <v>2816.35</v>
      </c>
      <c r="F247" s="51" t="n">
        <v>2852.29</v>
      </c>
      <c r="G247" s="51" t="n">
        <v>2995.74</v>
      </c>
      <c r="H247" s="51" t="n">
        <v>3048.66</v>
      </c>
      <c r="I247" s="51" t="n">
        <v>3151.08</v>
      </c>
      <c r="J247" s="51" t="n">
        <v>3268.46</v>
      </c>
      <c r="K247" s="51" t="n">
        <v>3272.68</v>
      </c>
      <c r="L247" s="51" t="n">
        <v>3465.94</v>
      </c>
      <c r="M247" s="51" t="n">
        <v>3466</v>
      </c>
      <c r="N247" s="51" t="n">
        <v>3463.88</v>
      </c>
      <c r="O247" s="51" t="n">
        <v>3666.33</v>
      </c>
      <c r="P247" s="51" t="n">
        <v>3660.89</v>
      </c>
      <c r="Q247" s="51" t="n">
        <v>3660.76</v>
      </c>
      <c r="R247" s="51" t="n">
        <v>3677.34</v>
      </c>
      <c r="S247" s="51" t="n">
        <v>3661.02</v>
      </c>
      <c r="T247" s="51" t="n">
        <v>3645.35</v>
      </c>
      <c r="U247" s="51" t="n">
        <v>3644.01</v>
      </c>
      <c r="V247" s="51" t="n">
        <v>3441.61</v>
      </c>
      <c r="W247" s="51" t="n">
        <v>3095.87</v>
      </c>
      <c r="X247" s="51" t="n">
        <v>3067</v>
      </c>
      <c r="Y247" s="51" t="n">
        <v>2973.53</v>
      </c>
    </row>
    <row r="248" customFormat="false" ht="12.75" hidden="false" customHeight="false" outlineLevel="0" collapsed="false">
      <c r="A248" s="51" t="n">
        <v>18</v>
      </c>
      <c r="B248" s="51" t="n">
        <v>2452.2</v>
      </c>
      <c r="C248" s="51" t="n">
        <v>2411.36</v>
      </c>
      <c r="D248" s="51" t="n">
        <v>2459.81</v>
      </c>
      <c r="E248" s="51" t="n">
        <v>2463.18</v>
      </c>
      <c r="F248" s="51" t="n">
        <v>2527.41</v>
      </c>
      <c r="G248" s="51" t="n">
        <v>2799.44</v>
      </c>
      <c r="H248" s="51" t="n">
        <v>2945.38</v>
      </c>
      <c r="I248" s="51" t="n">
        <v>3003.33</v>
      </c>
      <c r="J248" s="51" t="n">
        <v>2776.59</v>
      </c>
      <c r="K248" s="51" t="n">
        <v>2732.53</v>
      </c>
      <c r="L248" s="51" t="n">
        <v>2868.73</v>
      </c>
      <c r="M248" s="51" t="n">
        <v>2959.93</v>
      </c>
      <c r="N248" s="51" t="n">
        <v>2957.89</v>
      </c>
      <c r="O248" s="51" t="n">
        <v>3127.85</v>
      </c>
      <c r="P248" s="51" t="n">
        <v>3248.98</v>
      </c>
      <c r="Q248" s="51" t="n">
        <v>3618.28</v>
      </c>
      <c r="R248" s="51" t="n">
        <v>3233.43</v>
      </c>
      <c r="S248" s="51" t="n">
        <v>3183.86</v>
      </c>
      <c r="T248" s="51" t="n">
        <v>3141.22</v>
      </c>
      <c r="U248" s="51" t="n">
        <v>3115.05</v>
      </c>
      <c r="V248" s="51" t="n">
        <v>2571</v>
      </c>
      <c r="W248" s="51" t="n">
        <v>2566.78</v>
      </c>
      <c r="X248" s="51" t="n">
        <v>2548.93</v>
      </c>
      <c r="Y248" s="51" t="n">
        <v>2480.29</v>
      </c>
    </row>
    <row r="249" customFormat="false" ht="12.75" hidden="false" customHeight="false" outlineLevel="0" collapsed="false">
      <c r="A249" s="51" t="n">
        <v>19</v>
      </c>
      <c r="B249" s="51" t="n">
        <v>2952.62</v>
      </c>
      <c r="C249" s="51" t="n">
        <v>2875.94</v>
      </c>
      <c r="D249" s="51" t="n">
        <v>2920.54</v>
      </c>
      <c r="E249" s="51" t="n">
        <v>2908.18</v>
      </c>
      <c r="F249" s="51" t="n">
        <v>2939.32</v>
      </c>
      <c r="G249" s="51" t="n">
        <v>3186.65</v>
      </c>
      <c r="H249" s="51" t="n">
        <v>3206.28</v>
      </c>
      <c r="I249" s="51" t="n">
        <v>3207.65</v>
      </c>
      <c r="J249" s="51" t="n">
        <v>3203.57</v>
      </c>
      <c r="K249" s="51" t="n">
        <v>3127.73</v>
      </c>
      <c r="L249" s="51" t="n">
        <v>3113.78</v>
      </c>
      <c r="M249" s="51" t="n">
        <v>3122.27</v>
      </c>
      <c r="N249" s="51" t="n">
        <v>3124.44</v>
      </c>
      <c r="O249" s="51" t="n">
        <v>3194.75</v>
      </c>
      <c r="P249" s="51" t="n">
        <v>3190.86</v>
      </c>
      <c r="Q249" s="51" t="n">
        <v>3170.64</v>
      </c>
      <c r="R249" s="51" t="n">
        <v>3174.39</v>
      </c>
      <c r="S249" s="51" t="n">
        <v>3185.38</v>
      </c>
      <c r="T249" s="51" t="n">
        <v>3179.21</v>
      </c>
      <c r="U249" s="51" t="n">
        <v>3196.47</v>
      </c>
      <c r="V249" s="51" t="n">
        <v>3169.35</v>
      </c>
      <c r="W249" s="51" t="n">
        <v>3158.41</v>
      </c>
      <c r="X249" s="51" t="n">
        <v>3099.5</v>
      </c>
      <c r="Y249" s="51" t="n">
        <v>2960.59</v>
      </c>
    </row>
    <row r="250" customFormat="false" ht="12.75" hidden="false" customHeight="false" outlineLevel="0" collapsed="false">
      <c r="A250" s="51" t="n">
        <v>20</v>
      </c>
      <c r="B250" s="51" t="n">
        <v>2884.77</v>
      </c>
      <c r="C250" s="51" t="n">
        <v>2883.84</v>
      </c>
      <c r="D250" s="51" t="n">
        <v>2879.73</v>
      </c>
      <c r="E250" s="51" t="n">
        <v>2881.03</v>
      </c>
      <c r="F250" s="51" t="n">
        <v>2962.32</v>
      </c>
      <c r="G250" s="51" t="n">
        <v>3148.48</v>
      </c>
      <c r="H250" s="51" t="n">
        <v>3391.68</v>
      </c>
      <c r="I250" s="51" t="n">
        <v>3568.62</v>
      </c>
      <c r="J250" s="51" t="n">
        <v>3586.89</v>
      </c>
      <c r="K250" s="51" t="n">
        <v>3573.78</v>
      </c>
      <c r="L250" s="51" t="n">
        <v>3563.73</v>
      </c>
      <c r="M250" s="51" t="n">
        <v>3572.97</v>
      </c>
      <c r="N250" s="51" t="n">
        <v>3479.15</v>
      </c>
      <c r="O250" s="51" t="n">
        <v>3470.84</v>
      </c>
      <c r="P250" s="51" t="n">
        <v>3608.43</v>
      </c>
      <c r="Q250" s="51" t="n">
        <v>3614.67</v>
      </c>
      <c r="R250" s="51" t="n">
        <v>3634.85</v>
      </c>
      <c r="S250" s="51" t="n">
        <v>3461.96</v>
      </c>
      <c r="T250" s="51" t="n">
        <v>3463.14</v>
      </c>
      <c r="U250" s="51" t="n">
        <v>3455.83</v>
      </c>
      <c r="V250" s="51" t="n">
        <v>3302.29</v>
      </c>
      <c r="W250" s="51" t="n">
        <v>3135.13</v>
      </c>
      <c r="X250" s="51" t="n">
        <v>3071.85</v>
      </c>
      <c r="Y250" s="51" t="n">
        <v>2884.51</v>
      </c>
    </row>
    <row r="251" customFormat="false" ht="12.75" hidden="false" customHeight="false" outlineLevel="0" collapsed="false">
      <c r="A251" s="51" t="n">
        <v>21</v>
      </c>
      <c r="B251" s="51" t="n">
        <v>2813.33</v>
      </c>
      <c r="C251" s="51" t="n">
        <v>2816.67</v>
      </c>
      <c r="D251" s="51" t="n">
        <v>2878.33</v>
      </c>
      <c r="E251" s="51" t="n">
        <v>2867.94</v>
      </c>
      <c r="F251" s="51" t="n">
        <v>2969.65</v>
      </c>
      <c r="G251" s="51" t="n">
        <v>3161.08</v>
      </c>
      <c r="H251" s="51" t="n">
        <v>3339.28</v>
      </c>
      <c r="I251" s="51" t="n">
        <v>3317.38</v>
      </c>
      <c r="J251" s="51" t="n">
        <v>3307.83</v>
      </c>
      <c r="K251" s="51" t="n">
        <v>3317.93</v>
      </c>
      <c r="L251" s="51" t="n">
        <v>3309.47</v>
      </c>
      <c r="M251" s="51" t="n">
        <v>3312.46</v>
      </c>
      <c r="N251" s="51" t="n">
        <v>3313.31</v>
      </c>
      <c r="O251" s="51" t="n">
        <v>3309.55</v>
      </c>
      <c r="P251" s="51" t="n">
        <v>3280.04</v>
      </c>
      <c r="Q251" s="51" t="n">
        <v>3248.58</v>
      </c>
      <c r="R251" s="51" t="n">
        <v>3239.99</v>
      </c>
      <c r="S251" s="51" t="n">
        <v>3257.48</v>
      </c>
      <c r="T251" s="51" t="n">
        <v>3292.34</v>
      </c>
      <c r="U251" s="51" t="n">
        <v>3328.47</v>
      </c>
      <c r="V251" s="51" t="n">
        <v>3145.61</v>
      </c>
      <c r="W251" s="51" t="n">
        <v>3107.53</v>
      </c>
      <c r="X251" s="51" t="n">
        <v>3017.44</v>
      </c>
      <c r="Y251" s="51" t="n">
        <v>2833.42</v>
      </c>
    </row>
    <row r="252" customFormat="false" ht="12.75" hidden="false" customHeight="false" outlineLevel="0" collapsed="false">
      <c r="A252" s="51" t="n">
        <v>22</v>
      </c>
      <c r="B252" s="51" t="n">
        <v>2821.22</v>
      </c>
      <c r="C252" s="51" t="n">
        <v>2822.38</v>
      </c>
      <c r="D252" s="51" t="n">
        <v>2893.33</v>
      </c>
      <c r="E252" s="51" t="n">
        <v>2884.24</v>
      </c>
      <c r="F252" s="51" t="n">
        <v>2937.5</v>
      </c>
      <c r="G252" s="51" t="n">
        <v>3159.8</v>
      </c>
      <c r="H252" s="51" t="n">
        <v>3121.23</v>
      </c>
      <c r="I252" s="51" t="n">
        <v>3299.19</v>
      </c>
      <c r="J252" s="51" t="n">
        <v>3291.74</v>
      </c>
      <c r="K252" s="51" t="n">
        <v>3291.37</v>
      </c>
      <c r="L252" s="51" t="n">
        <v>3291.98</v>
      </c>
      <c r="M252" s="51" t="n">
        <v>3290.41</v>
      </c>
      <c r="N252" s="51" t="n">
        <v>3287.73</v>
      </c>
      <c r="O252" s="51" t="n">
        <v>3283.22</v>
      </c>
      <c r="P252" s="51" t="n">
        <v>3477.93</v>
      </c>
      <c r="Q252" s="51" t="n">
        <v>3455.5</v>
      </c>
      <c r="R252" s="51" t="n">
        <v>3455.27</v>
      </c>
      <c r="S252" s="51" t="n">
        <v>3448.23</v>
      </c>
      <c r="T252" s="51" t="n">
        <v>3462.98</v>
      </c>
      <c r="U252" s="51" t="n">
        <v>3458.73</v>
      </c>
      <c r="V252" s="51" t="n">
        <v>3344.49</v>
      </c>
      <c r="W252" s="51" t="n">
        <v>3150.4</v>
      </c>
      <c r="X252" s="51" t="n">
        <v>3138.52</v>
      </c>
      <c r="Y252" s="51" t="n">
        <v>2986.4</v>
      </c>
    </row>
    <row r="253" customFormat="false" ht="12.75" hidden="false" customHeight="false" outlineLevel="0" collapsed="false">
      <c r="A253" s="51" t="n">
        <v>23</v>
      </c>
      <c r="B253" s="51" t="n">
        <v>3006.3</v>
      </c>
      <c r="C253" s="51" t="n">
        <v>2913.02</v>
      </c>
      <c r="D253" s="51" t="n">
        <v>2978.95</v>
      </c>
      <c r="E253" s="51" t="n">
        <v>2935.42</v>
      </c>
      <c r="F253" s="51" t="n">
        <v>2926.75</v>
      </c>
      <c r="G253" s="51" t="n">
        <v>3117.87</v>
      </c>
      <c r="H253" s="51" t="n">
        <v>3170.43</v>
      </c>
      <c r="I253" s="51" t="n">
        <v>3340.08</v>
      </c>
      <c r="J253" s="51" t="n">
        <v>3478.32</v>
      </c>
      <c r="K253" s="51" t="n">
        <v>3482.46</v>
      </c>
      <c r="L253" s="51" t="n">
        <v>3477.84</v>
      </c>
      <c r="M253" s="51" t="n">
        <v>3478.08</v>
      </c>
      <c r="N253" s="51" t="n">
        <v>3477.12</v>
      </c>
      <c r="O253" s="51" t="n">
        <v>3478.17</v>
      </c>
      <c r="P253" s="51" t="n">
        <v>3472.82</v>
      </c>
      <c r="Q253" s="51" t="n">
        <v>3473.05</v>
      </c>
      <c r="R253" s="51" t="n">
        <v>3473.53</v>
      </c>
      <c r="S253" s="51" t="n">
        <v>3468.85</v>
      </c>
      <c r="T253" s="51" t="n">
        <v>3291.43</v>
      </c>
      <c r="U253" s="51" t="n">
        <v>3466.28</v>
      </c>
      <c r="V253" s="51" t="n">
        <v>3320.39</v>
      </c>
      <c r="W253" s="51" t="n">
        <v>3127.64</v>
      </c>
      <c r="X253" s="51" t="n">
        <v>3066.27</v>
      </c>
      <c r="Y253" s="51" t="n">
        <v>2956.5</v>
      </c>
    </row>
    <row r="254" customFormat="false" ht="12.75" hidden="false" customHeight="false" outlineLevel="0" collapsed="false">
      <c r="A254" s="51" t="n">
        <v>24</v>
      </c>
      <c r="B254" s="51" t="n">
        <v>2884.47</v>
      </c>
      <c r="C254" s="51" t="n">
        <v>2839.67</v>
      </c>
      <c r="D254" s="51" t="n">
        <v>2830.62</v>
      </c>
      <c r="E254" s="51" t="n">
        <v>2798.75</v>
      </c>
      <c r="F254" s="51" t="n">
        <v>2791.06</v>
      </c>
      <c r="G254" s="51" t="n">
        <v>2843.66</v>
      </c>
      <c r="H254" s="51" t="n">
        <v>2931.1</v>
      </c>
      <c r="I254" s="51" t="n">
        <v>3021.05</v>
      </c>
      <c r="J254" s="51" t="n">
        <v>3112.77</v>
      </c>
      <c r="K254" s="51" t="n">
        <v>3180.64</v>
      </c>
      <c r="L254" s="51" t="n">
        <v>3157.37</v>
      </c>
      <c r="M254" s="51" t="n">
        <v>3138.46</v>
      </c>
      <c r="N254" s="51" t="n">
        <v>3116.27</v>
      </c>
      <c r="O254" s="51" t="n">
        <v>3131.8</v>
      </c>
      <c r="P254" s="51" t="n">
        <v>3132.35</v>
      </c>
      <c r="Q254" s="51" t="n">
        <v>3230.6</v>
      </c>
      <c r="R254" s="51" t="n">
        <v>3221.81</v>
      </c>
      <c r="S254" s="51" t="n">
        <v>3221.13</v>
      </c>
      <c r="T254" s="51" t="n">
        <v>3182.01</v>
      </c>
      <c r="U254" s="51" t="n">
        <v>3196.4</v>
      </c>
      <c r="V254" s="51" t="n">
        <v>3132.12</v>
      </c>
      <c r="W254" s="51" t="n">
        <v>3041.85</v>
      </c>
      <c r="X254" s="51" t="n">
        <v>2939.61</v>
      </c>
      <c r="Y254" s="51" t="n">
        <v>2888.54</v>
      </c>
    </row>
    <row r="255" customFormat="false" ht="12.75" hidden="false" customHeight="false" outlineLevel="0" collapsed="false">
      <c r="A255" s="51" t="n">
        <v>25</v>
      </c>
      <c r="B255" s="51" t="n">
        <v>2818.04</v>
      </c>
      <c r="C255" s="51" t="n">
        <v>2815.22</v>
      </c>
      <c r="D255" s="51" t="n">
        <v>2856</v>
      </c>
      <c r="E255" s="51" t="n">
        <v>2841.84</v>
      </c>
      <c r="F255" s="51" t="n">
        <v>2862.39</v>
      </c>
      <c r="G255" s="51" t="n">
        <v>3004.19</v>
      </c>
      <c r="H255" s="51" t="n">
        <v>3139.8</v>
      </c>
      <c r="I255" s="51" t="n">
        <v>3194.66</v>
      </c>
      <c r="J255" s="51" t="n">
        <v>3211.71</v>
      </c>
      <c r="K255" s="51" t="n">
        <v>3120.19</v>
      </c>
      <c r="L255" s="51" t="n">
        <v>3110.32</v>
      </c>
      <c r="M255" s="51" t="n">
        <v>3108.88</v>
      </c>
      <c r="N255" s="51" t="n">
        <v>3112.41</v>
      </c>
      <c r="O255" s="51" t="n">
        <v>3268.62</v>
      </c>
      <c r="P255" s="51" t="n">
        <v>3252.82</v>
      </c>
      <c r="Q255" s="51" t="n">
        <v>3226.39</v>
      </c>
      <c r="R255" s="51" t="n">
        <v>3214.13</v>
      </c>
      <c r="S255" s="51" t="n">
        <v>3239.14</v>
      </c>
      <c r="T255" s="51" t="n">
        <v>3225.07</v>
      </c>
      <c r="U255" s="51" t="n">
        <v>3226.61</v>
      </c>
      <c r="V255" s="51" t="n">
        <v>3108.41</v>
      </c>
      <c r="W255" s="51" t="n">
        <v>3017.41</v>
      </c>
      <c r="X255" s="51" t="n">
        <v>2874.99</v>
      </c>
      <c r="Y255" s="51" t="n">
        <v>2798.8</v>
      </c>
    </row>
    <row r="256" customFormat="false" ht="12.75" hidden="false" customHeight="false" outlineLevel="0" collapsed="false">
      <c r="A256" s="51" t="n">
        <v>26</v>
      </c>
      <c r="B256" s="51" t="n">
        <v>2804.04</v>
      </c>
      <c r="C256" s="51" t="n">
        <v>2806.51</v>
      </c>
      <c r="D256" s="51" t="n">
        <v>2826.45</v>
      </c>
      <c r="E256" s="51" t="n">
        <v>2826.29</v>
      </c>
      <c r="F256" s="51" t="n">
        <v>2864.43</v>
      </c>
      <c r="G256" s="51" t="n">
        <v>2997.04</v>
      </c>
      <c r="H256" s="51" t="n">
        <v>3115.99</v>
      </c>
      <c r="I256" s="51" t="n">
        <v>3231.35</v>
      </c>
      <c r="J256" s="51" t="n">
        <v>3219.58</v>
      </c>
      <c r="K256" s="51" t="n">
        <v>3217.41</v>
      </c>
      <c r="L256" s="51" t="n">
        <v>3209.38</v>
      </c>
      <c r="M256" s="51" t="n">
        <v>3197.81</v>
      </c>
      <c r="N256" s="51" t="n">
        <v>3166.93</v>
      </c>
      <c r="O256" s="51" t="n">
        <v>3165.69</v>
      </c>
      <c r="P256" s="51" t="n">
        <v>3236.9</v>
      </c>
      <c r="Q256" s="51" t="n">
        <v>3219.87</v>
      </c>
      <c r="R256" s="51" t="n">
        <v>3275.27</v>
      </c>
      <c r="S256" s="51" t="n">
        <v>3231.34</v>
      </c>
      <c r="T256" s="51" t="n">
        <v>3234.52</v>
      </c>
      <c r="U256" s="51" t="n">
        <v>3234.26</v>
      </c>
      <c r="V256" s="51" t="n">
        <v>3154.45</v>
      </c>
      <c r="W256" s="51" t="n">
        <v>3053.34</v>
      </c>
      <c r="X256" s="51" t="n">
        <v>2922.13</v>
      </c>
      <c r="Y256" s="51" t="n">
        <v>2800.75</v>
      </c>
    </row>
    <row r="257" customFormat="false" ht="12.75" hidden="false" customHeight="false" outlineLevel="0" collapsed="false">
      <c r="A257" s="51" t="n">
        <v>27</v>
      </c>
      <c r="B257" s="51" t="n">
        <v>2748.92</v>
      </c>
      <c r="C257" s="51" t="n">
        <v>2741.67</v>
      </c>
      <c r="D257" s="51" t="n">
        <v>2790.46</v>
      </c>
      <c r="E257" s="51" t="n">
        <v>2739.14</v>
      </c>
      <c r="F257" s="51" t="n">
        <v>2836.08</v>
      </c>
      <c r="G257" s="51" t="n">
        <v>3028.59</v>
      </c>
      <c r="H257" s="51" t="n">
        <v>3040.03</v>
      </c>
      <c r="I257" s="51" t="n">
        <v>3154.53</v>
      </c>
      <c r="J257" s="51" t="n">
        <v>3355.87</v>
      </c>
      <c r="K257" s="51" t="n">
        <v>3170.32</v>
      </c>
      <c r="L257" s="51" t="n">
        <v>3012.69</v>
      </c>
      <c r="M257" s="51" t="n">
        <v>3136.58</v>
      </c>
      <c r="N257" s="51" t="n">
        <v>3239.11</v>
      </c>
      <c r="O257" s="51" t="n">
        <v>3350.1</v>
      </c>
      <c r="P257" s="51" t="n">
        <v>3345.47</v>
      </c>
      <c r="Q257" s="51" t="n">
        <v>3345.96</v>
      </c>
      <c r="R257" s="51" t="n">
        <v>3342.23</v>
      </c>
      <c r="S257" s="51" t="n">
        <v>3332.18</v>
      </c>
      <c r="T257" s="51" t="n">
        <v>3060.61</v>
      </c>
      <c r="U257" s="51" t="n">
        <v>3199.72</v>
      </c>
      <c r="V257" s="51" t="n">
        <v>3001.82</v>
      </c>
      <c r="W257" s="51" t="n">
        <v>2822.37</v>
      </c>
      <c r="X257" s="51" t="n">
        <v>2696.29</v>
      </c>
      <c r="Y257" s="51" t="n">
        <v>2637.02</v>
      </c>
    </row>
    <row r="258" customFormat="false" ht="12.75" hidden="false" customHeight="false" outlineLevel="0" collapsed="false">
      <c r="A258" s="51" t="n">
        <v>28</v>
      </c>
      <c r="B258" s="51" t="n">
        <v>2470.63</v>
      </c>
      <c r="C258" s="51" t="n">
        <v>2448.6</v>
      </c>
      <c r="D258" s="51" t="n">
        <v>2489.45</v>
      </c>
      <c r="E258" s="51" t="n">
        <v>2509.29</v>
      </c>
      <c r="F258" s="51" t="n">
        <v>2578.1</v>
      </c>
      <c r="G258" s="51" t="n">
        <v>2806.29</v>
      </c>
      <c r="H258" s="51" t="n">
        <v>2954.89</v>
      </c>
      <c r="I258" s="51" t="n">
        <v>3033.72</v>
      </c>
      <c r="J258" s="51" t="n">
        <v>3031.07</v>
      </c>
      <c r="K258" s="51" t="n">
        <v>3019.7</v>
      </c>
      <c r="L258" s="51" t="n">
        <v>2980.47</v>
      </c>
      <c r="M258" s="51" t="n">
        <v>3026.1</v>
      </c>
      <c r="N258" s="51" t="n">
        <v>3083.19</v>
      </c>
      <c r="O258" s="51" t="n">
        <v>3256.8</v>
      </c>
      <c r="P258" s="51" t="n">
        <v>3382.55</v>
      </c>
      <c r="Q258" s="51" t="n">
        <v>3494.71</v>
      </c>
      <c r="R258" s="51" t="n">
        <v>3489.25</v>
      </c>
      <c r="S258" s="51" t="n">
        <v>3307.31</v>
      </c>
      <c r="T258" s="51" t="n">
        <v>3101.99</v>
      </c>
      <c r="U258" s="51" t="n">
        <v>3101.8</v>
      </c>
      <c r="V258" s="51" t="n">
        <v>2898.41</v>
      </c>
      <c r="W258" s="51" t="n">
        <v>2665.51</v>
      </c>
      <c r="X258" s="51" t="n">
        <v>2553.67</v>
      </c>
      <c r="Y258" s="51" t="n">
        <v>2499.4</v>
      </c>
    </row>
    <row r="259" customFormat="false" ht="12.75" hidden="false" customHeight="false" outlineLevel="0" collapsed="false">
      <c r="A259" s="51" t="n">
        <v>29</v>
      </c>
      <c r="B259" s="51" t="n">
        <v>2769.44</v>
      </c>
      <c r="C259" s="51" t="n">
        <v>2772.93</v>
      </c>
      <c r="D259" s="51" t="n">
        <v>2821.91</v>
      </c>
      <c r="E259" s="51" t="n">
        <v>2818.23</v>
      </c>
      <c r="F259" s="51" t="n">
        <v>2855.25</v>
      </c>
      <c r="G259" s="51" t="n">
        <v>2975.48</v>
      </c>
      <c r="H259" s="51" t="n">
        <v>3107.59</v>
      </c>
      <c r="I259" s="51" t="n">
        <v>3361.81</v>
      </c>
      <c r="J259" s="51" t="n">
        <v>3351.21</v>
      </c>
      <c r="K259" s="51" t="n">
        <v>3242.97</v>
      </c>
      <c r="L259" s="51" t="n">
        <v>3350.98</v>
      </c>
      <c r="M259" s="51" t="n">
        <v>3462.36</v>
      </c>
      <c r="N259" s="51" t="n">
        <v>3465.57</v>
      </c>
      <c r="O259" s="51" t="n">
        <v>3626.55</v>
      </c>
      <c r="P259" s="51" t="n">
        <v>3894.11</v>
      </c>
      <c r="Q259" s="51" t="n">
        <v>3892.21</v>
      </c>
      <c r="R259" s="51" t="n">
        <v>3878.05</v>
      </c>
      <c r="S259" s="51" t="n">
        <v>3453.27</v>
      </c>
      <c r="T259" s="51" t="n">
        <v>3199.55</v>
      </c>
      <c r="U259" s="51" t="n">
        <v>3240.21</v>
      </c>
      <c r="V259" s="51" t="n">
        <v>3136.32</v>
      </c>
      <c r="W259" s="51" t="n">
        <v>2917.92</v>
      </c>
      <c r="X259" s="51" t="n">
        <v>2835.83</v>
      </c>
      <c r="Y259" s="51" t="n">
        <v>2821.84</v>
      </c>
    </row>
    <row r="260" customFormat="false" ht="12.75" hidden="false" customHeight="false" outlineLevel="0" collapsed="false">
      <c r="A260" s="51" t="n">
        <v>30</v>
      </c>
      <c r="B260" s="51" t="n">
        <v>2795.87</v>
      </c>
      <c r="C260" s="51" t="n">
        <v>2779</v>
      </c>
      <c r="D260" s="51" t="n">
        <v>2776.76</v>
      </c>
      <c r="E260" s="51" t="n">
        <v>2758.66</v>
      </c>
      <c r="F260" s="51" t="n">
        <v>2794.12</v>
      </c>
      <c r="G260" s="51" t="n">
        <v>2892.73</v>
      </c>
      <c r="H260" s="51" t="n">
        <v>2969.2</v>
      </c>
      <c r="I260" s="51" t="n">
        <v>3066.92</v>
      </c>
      <c r="J260" s="51" t="n">
        <v>3225.56</v>
      </c>
      <c r="K260" s="51" t="n">
        <v>3217.67</v>
      </c>
      <c r="L260" s="51" t="n">
        <v>3210.89</v>
      </c>
      <c r="M260" s="51" t="n">
        <v>3314.14</v>
      </c>
      <c r="N260" s="51" t="n">
        <v>3337.52</v>
      </c>
      <c r="O260" s="51" t="n">
        <v>3572.19</v>
      </c>
      <c r="P260" s="51" t="n">
        <v>3559.61</v>
      </c>
      <c r="Q260" s="51" t="n">
        <v>3536.33</v>
      </c>
      <c r="R260" s="51" t="n">
        <v>3529.86</v>
      </c>
      <c r="S260" s="51" t="n">
        <v>3181.23</v>
      </c>
      <c r="T260" s="51" t="n">
        <v>3097.67</v>
      </c>
      <c r="U260" s="51" t="n">
        <v>3244.16</v>
      </c>
      <c r="V260" s="51" t="n">
        <v>3088.79</v>
      </c>
      <c r="W260" s="51" t="n">
        <v>3009.5</v>
      </c>
      <c r="X260" s="51" t="n">
        <v>2878.88</v>
      </c>
      <c r="Y260" s="51" t="n">
        <v>2786.09</v>
      </c>
    </row>
    <row r="261" s="16" customFormat="true" ht="1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1"/>
    </row>
    <row r="263" customFormat="false" ht="25.5" hidden="false" customHeight="true" outlineLevel="0" collapsed="false">
      <c r="A263" s="45"/>
      <c r="B263" s="46" t="s">
        <v>105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</row>
    <row r="264" customFormat="false" ht="25.5" hidden="false" customHeight="false" outlineLevel="0" collapsed="false">
      <c r="A264" s="47" t="s">
        <v>70</v>
      </c>
      <c r="B264" s="46" t="s">
        <v>71</v>
      </c>
      <c r="C264" s="46" t="s">
        <v>72</v>
      </c>
      <c r="D264" s="46" t="s">
        <v>73</v>
      </c>
      <c r="E264" s="46" t="s">
        <v>74</v>
      </c>
      <c r="F264" s="46" t="s">
        <v>75</v>
      </c>
      <c r="G264" s="46" t="s">
        <v>76</v>
      </c>
      <c r="H264" s="46" t="s">
        <v>77</v>
      </c>
      <c r="I264" s="46" t="s">
        <v>78</v>
      </c>
      <c r="J264" s="46" t="s">
        <v>79</v>
      </c>
      <c r="K264" s="46" t="s">
        <v>80</v>
      </c>
      <c r="L264" s="46" t="s">
        <v>81</v>
      </c>
      <c r="M264" s="46" t="s">
        <v>82</v>
      </c>
      <c r="N264" s="46" t="s">
        <v>83</v>
      </c>
      <c r="O264" s="46" t="s">
        <v>84</v>
      </c>
      <c r="P264" s="46" t="s">
        <v>85</v>
      </c>
      <c r="Q264" s="46" t="s">
        <v>86</v>
      </c>
      <c r="R264" s="46" t="s">
        <v>87</v>
      </c>
      <c r="S264" s="46" t="s">
        <v>88</v>
      </c>
      <c r="T264" s="46" t="s">
        <v>89</v>
      </c>
      <c r="U264" s="46" t="s">
        <v>90</v>
      </c>
      <c r="V264" s="46" t="s">
        <v>91</v>
      </c>
      <c r="W264" s="46" t="s">
        <v>92</v>
      </c>
      <c r="X264" s="46" t="s">
        <v>93</v>
      </c>
      <c r="Y264" s="46" t="s">
        <v>94</v>
      </c>
    </row>
    <row r="265" customFormat="false" ht="12.75" hidden="false" customHeight="false" outlineLevel="0" collapsed="false">
      <c r="A265" s="51" t="n">
        <v>1</v>
      </c>
      <c r="B265" s="51" t="n">
        <v>2753.75</v>
      </c>
      <c r="C265" s="51" t="n">
        <v>2777.38</v>
      </c>
      <c r="D265" s="51" t="n">
        <v>2818.41</v>
      </c>
      <c r="E265" s="51" t="n">
        <v>2858.18</v>
      </c>
      <c r="F265" s="51" t="n">
        <v>2914.6</v>
      </c>
      <c r="G265" s="51" t="n">
        <v>3074.26</v>
      </c>
      <c r="H265" s="51" t="n">
        <v>3119.71</v>
      </c>
      <c r="I265" s="51" t="n">
        <v>3145.3</v>
      </c>
      <c r="J265" s="51" t="n">
        <v>3147.24</v>
      </c>
      <c r="K265" s="51" t="n">
        <v>3146.5</v>
      </c>
      <c r="L265" s="51" t="n">
        <v>3140.33</v>
      </c>
      <c r="M265" s="51" t="n">
        <v>3140.84</v>
      </c>
      <c r="N265" s="51" t="n">
        <v>3147.13</v>
      </c>
      <c r="O265" s="51" t="n">
        <v>3156.61</v>
      </c>
      <c r="P265" s="51" t="n">
        <v>3180.88</v>
      </c>
      <c r="Q265" s="51" t="n">
        <v>3195.29</v>
      </c>
      <c r="R265" s="51" t="n">
        <v>3201.82</v>
      </c>
      <c r="S265" s="51" t="n">
        <v>3169.39</v>
      </c>
      <c r="T265" s="51" t="n">
        <v>3122.95</v>
      </c>
      <c r="U265" s="51" t="n">
        <v>3049.01</v>
      </c>
      <c r="V265" s="51" t="n">
        <v>2927.63</v>
      </c>
      <c r="W265" s="51" t="n">
        <v>2885.87</v>
      </c>
      <c r="X265" s="51" t="n">
        <v>2807.16</v>
      </c>
      <c r="Y265" s="51" t="n">
        <v>2732.46</v>
      </c>
      <c r="Z265" s="1" t="n">
        <v>4</v>
      </c>
    </row>
    <row r="266" customFormat="false" ht="12.75" hidden="false" customHeight="false" outlineLevel="0" collapsed="false">
      <c r="A266" s="51" t="n">
        <v>2</v>
      </c>
      <c r="B266" s="51" t="n">
        <v>2729.35</v>
      </c>
      <c r="C266" s="51" t="n">
        <v>2740.9</v>
      </c>
      <c r="D266" s="51" t="n">
        <v>2758.18</v>
      </c>
      <c r="E266" s="51" t="n">
        <v>2807.23</v>
      </c>
      <c r="F266" s="51" t="n">
        <v>2877.19</v>
      </c>
      <c r="G266" s="51" t="n">
        <v>2944.81</v>
      </c>
      <c r="H266" s="51" t="n">
        <v>3021.68</v>
      </c>
      <c r="I266" s="51" t="n">
        <v>3138.52</v>
      </c>
      <c r="J266" s="51" t="n">
        <v>3139.27</v>
      </c>
      <c r="K266" s="51" t="n">
        <v>3139.17</v>
      </c>
      <c r="L266" s="51" t="n">
        <v>3110.82</v>
      </c>
      <c r="M266" s="51" t="n">
        <v>3132.83</v>
      </c>
      <c r="N266" s="51" t="n">
        <v>3132.33</v>
      </c>
      <c r="O266" s="51" t="n">
        <v>3139.71</v>
      </c>
      <c r="P266" s="51" t="n">
        <v>3225.07</v>
      </c>
      <c r="Q266" s="51" t="n">
        <v>3258.91</v>
      </c>
      <c r="R266" s="51" t="n">
        <v>3249.39</v>
      </c>
      <c r="S266" s="51" t="n">
        <v>3189.83</v>
      </c>
      <c r="T266" s="51" t="n">
        <v>3121.54</v>
      </c>
      <c r="U266" s="51" t="n">
        <v>3041.93</v>
      </c>
      <c r="V266" s="51" t="n">
        <v>2953.7</v>
      </c>
      <c r="W266" s="51" t="n">
        <v>2919.33</v>
      </c>
      <c r="X266" s="51" t="n">
        <v>2872.12</v>
      </c>
      <c r="Y266" s="51" t="n">
        <v>2749.65</v>
      </c>
    </row>
    <row r="267" customFormat="false" ht="12.75" hidden="false" customHeight="false" outlineLevel="0" collapsed="false">
      <c r="A267" s="51" t="n">
        <v>3</v>
      </c>
      <c r="B267" s="51" t="n">
        <v>2784.16</v>
      </c>
      <c r="C267" s="51" t="n">
        <v>2781.52</v>
      </c>
      <c r="D267" s="51" t="n">
        <v>2777.03</v>
      </c>
      <c r="E267" s="51" t="n">
        <v>2784.34</v>
      </c>
      <c r="F267" s="51" t="n">
        <v>2851.18</v>
      </c>
      <c r="G267" s="51" t="n">
        <v>2886.83</v>
      </c>
      <c r="H267" s="51" t="n">
        <v>2992.59</v>
      </c>
      <c r="I267" s="51" t="n">
        <v>3054.59</v>
      </c>
      <c r="J267" s="51" t="n">
        <v>3218.05</v>
      </c>
      <c r="K267" s="51" t="n">
        <v>3220.21</v>
      </c>
      <c r="L267" s="51" t="n">
        <v>3220.43</v>
      </c>
      <c r="M267" s="51" t="n">
        <v>3220.1</v>
      </c>
      <c r="N267" s="51" t="n">
        <v>3271.44</v>
      </c>
      <c r="O267" s="51" t="n">
        <v>3316.43</v>
      </c>
      <c r="P267" s="51" t="n">
        <v>3378.94</v>
      </c>
      <c r="Q267" s="51" t="n">
        <v>3315.58</v>
      </c>
      <c r="R267" s="51" t="n">
        <v>3304.22</v>
      </c>
      <c r="S267" s="51" t="n">
        <v>3295.73</v>
      </c>
      <c r="T267" s="51" t="n">
        <v>3214.23</v>
      </c>
      <c r="U267" s="51" t="n">
        <v>3166.3</v>
      </c>
      <c r="V267" s="51" t="n">
        <v>3025.75</v>
      </c>
      <c r="W267" s="51" t="n">
        <v>2886.38</v>
      </c>
      <c r="X267" s="51" t="n">
        <v>2876.77</v>
      </c>
      <c r="Y267" s="51" t="n">
        <v>2783.39</v>
      </c>
    </row>
    <row r="268" customFormat="false" ht="12.75" hidden="false" customHeight="false" outlineLevel="0" collapsed="false">
      <c r="A268" s="51" t="n">
        <v>4</v>
      </c>
      <c r="B268" s="51" t="n">
        <v>2748.12</v>
      </c>
      <c r="C268" s="51" t="n">
        <v>2746.07</v>
      </c>
      <c r="D268" s="51" t="n">
        <v>2750.33</v>
      </c>
      <c r="E268" s="51" t="n">
        <v>2771.2</v>
      </c>
      <c r="F268" s="51" t="n">
        <v>2815.58</v>
      </c>
      <c r="G268" s="51" t="n">
        <v>2886.62</v>
      </c>
      <c r="H268" s="51" t="n">
        <v>2898.41</v>
      </c>
      <c r="I268" s="51" t="n">
        <v>3020.8</v>
      </c>
      <c r="J268" s="51" t="n">
        <v>3052.06</v>
      </c>
      <c r="K268" s="51" t="n">
        <v>3171.44</v>
      </c>
      <c r="L268" s="51" t="n">
        <v>3229.45</v>
      </c>
      <c r="M268" s="51" t="n">
        <v>3151.4</v>
      </c>
      <c r="N268" s="51" t="n">
        <v>3199.13</v>
      </c>
      <c r="O268" s="51" t="n">
        <v>3219.81</v>
      </c>
      <c r="P268" s="51" t="n">
        <v>3307.4</v>
      </c>
      <c r="Q268" s="51" t="n">
        <v>3276.29</v>
      </c>
      <c r="R268" s="51" t="n">
        <v>3213.85</v>
      </c>
      <c r="S268" s="51" t="n">
        <v>3229.99</v>
      </c>
      <c r="T268" s="51" t="n">
        <v>3152.92</v>
      </c>
      <c r="U268" s="51" t="n">
        <v>3017.92</v>
      </c>
      <c r="V268" s="51" t="n">
        <v>2923.43</v>
      </c>
      <c r="W268" s="51" t="n">
        <v>2893.22</v>
      </c>
      <c r="X268" s="51" t="n">
        <v>2879.04</v>
      </c>
      <c r="Y268" s="51" t="n">
        <v>2750.12</v>
      </c>
    </row>
    <row r="269" customFormat="false" ht="12.75" hidden="false" customHeight="false" outlineLevel="0" collapsed="false">
      <c r="A269" s="51" t="n">
        <v>5</v>
      </c>
      <c r="B269" s="51" t="n">
        <v>2744.17</v>
      </c>
      <c r="C269" s="51" t="n">
        <v>2742.66</v>
      </c>
      <c r="D269" s="51" t="n">
        <v>2794.16</v>
      </c>
      <c r="E269" s="51" t="n">
        <v>2861.56</v>
      </c>
      <c r="F269" s="51" t="n">
        <v>2941.11</v>
      </c>
      <c r="G269" s="51" t="n">
        <v>3016.42</v>
      </c>
      <c r="H269" s="51" t="n">
        <v>3092.26</v>
      </c>
      <c r="I269" s="51" t="n">
        <v>3131.45</v>
      </c>
      <c r="J269" s="51" t="n">
        <v>3232.17</v>
      </c>
      <c r="K269" s="51" t="n">
        <v>3211.17</v>
      </c>
      <c r="L269" s="51" t="n">
        <v>3201.89</v>
      </c>
      <c r="M269" s="51" t="n">
        <v>3363.98</v>
      </c>
      <c r="N269" s="51" t="n">
        <v>3277.74</v>
      </c>
      <c r="O269" s="51" t="n">
        <v>3439.67</v>
      </c>
      <c r="P269" s="51" t="n">
        <v>3453.12</v>
      </c>
      <c r="Q269" s="51" t="n">
        <v>3457.83</v>
      </c>
      <c r="R269" s="51" t="n">
        <v>3450.8</v>
      </c>
      <c r="S269" s="51" t="n">
        <v>3349.35</v>
      </c>
      <c r="T269" s="51" t="n">
        <v>3197.08</v>
      </c>
      <c r="U269" s="51" t="n">
        <v>3028.19</v>
      </c>
      <c r="V269" s="51" t="n">
        <v>2945.32</v>
      </c>
      <c r="W269" s="51" t="n">
        <v>2876.4</v>
      </c>
      <c r="X269" s="51" t="n">
        <v>2784.94</v>
      </c>
      <c r="Y269" s="51" t="n">
        <v>2728.99</v>
      </c>
    </row>
    <row r="270" customFormat="false" ht="12.75" hidden="false" customHeight="false" outlineLevel="0" collapsed="false">
      <c r="A270" s="51" t="n">
        <v>6</v>
      </c>
      <c r="B270" s="51" t="n">
        <v>2746.27</v>
      </c>
      <c r="C270" s="51" t="n">
        <v>2737.41</v>
      </c>
      <c r="D270" s="51" t="n">
        <v>2729.23</v>
      </c>
      <c r="E270" s="51" t="n">
        <v>2831.21</v>
      </c>
      <c r="F270" s="51" t="n">
        <v>2915.7</v>
      </c>
      <c r="G270" s="51" t="n">
        <v>3005.57</v>
      </c>
      <c r="H270" s="51" t="n">
        <v>3099.73</v>
      </c>
      <c r="I270" s="51" t="n">
        <v>3160.35</v>
      </c>
      <c r="J270" s="51" t="n">
        <v>3284.13</v>
      </c>
      <c r="K270" s="51" t="n">
        <v>3356.87</v>
      </c>
      <c r="L270" s="51" t="n">
        <v>3344.94</v>
      </c>
      <c r="M270" s="51" t="n">
        <v>3378.92</v>
      </c>
      <c r="N270" s="51" t="n">
        <v>3371.38</v>
      </c>
      <c r="O270" s="51" t="n">
        <v>3474.94</v>
      </c>
      <c r="P270" s="51" t="n">
        <v>3578.32</v>
      </c>
      <c r="Q270" s="51" t="n">
        <v>3466.24</v>
      </c>
      <c r="R270" s="51" t="n">
        <v>3370.59</v>
      </c>
      <c r="S270" s="51" t="n">
        <v>3339.45</v>
      </c>
      <c r="T270" s="51" t="n">
        <v>3142.64</v>
      </c>
      <c r="U270" s="51" t="n">
        <v>3052.56</v>
      </c>
      <c r="V270" s="51" t="n">
        <v>3001.02</v>
      </c>
      <c r="W270" s="51" t="n">
        <v>2892.15</v>
      </c>
      <c r="X270" s="51" t="n">
        <v>2853.78</v>
      </c>
      <c r="Y270" s="51" t="n">
        <v>2787.17</v>
      </c>
    </row>
    <row r="271" customFormat="false" ht="12.75" hidden="false" customHeight="false" outlineLevel="0" collapsed="false">
      <c r="A271" s="51" t="n">
        <v>7</v>
      </c>
      <c r="B271" s="51" t="n">
        <v>2775.15</v>
      </c>
      <c r="C271" s="51" t="n">
        <v>2733.27</v>
      </c>
      <c r="D271" s="51" t="n">
        <v>2777.19</v>
      </c>
      <c r="E271" s="51" t="n">
        <v>2827.11</v>
      </c>
      <c r="F271" s="51" t="n">
        <v>2877.91</v>
      </c>
      <c r="G271" s="51" t="n">
        <v>3042.97</v>
      </c>
      <c r="H271" s="51" t="n">
        <v>3061.19</v>
      </c>
      <c r="I271" s="51" t="n">
        <v>3217.11</v>
      </c>
      <c r="J271" s="51" t="n">
        <v>3289.59</v>
      </c>
      <c r="K271" s="51" t="n">
        <v>3360.94</v>
      </c>
      <c r="L271" s="51" t="n">
        <v>3334.63</v>
      </c>
      <c r="M271" s="51" t="n">
        <v>3370.78</v>
      </c>
      <c r="N271" s="51" t="n">
        <v>3371.65</v>
      </c>
      <c r="O271" s="51" t="n">
        <v>3417.47</v>
      </c>
      <c r="P271" s="51" t="n">
        <v>3512.88</v>
      </c>
      <c r="Q271" s="51" t="n">
        <v>3521.69</v>
      </c>
      <c r="R271" s="51" t="n">
        <v>3496.65</v>
      </c>
      <c r="S271" s="51" t="n">
        <v>3454.22</v>
      </c>
      <c r="T271" s="51" t="n">
        <v>3238.33</v>
      </c>
      <c r="U271" s="51" t="n">
        <v>3064.2</v>
      </c>
      <c r="V271" s="51" t="n">
        <v>3036.23</v>
      </c>
      <c r="W271" s="51" t="n">
        <v>2924.1</v>
      </c>
      <c r="X271" s="51" t="n">
        <v>2843.79</v>
      </c>
      <c r="Y271" s="51" t="n">
        <v>2837.31</v>
      </c>
    </row>
    <row r="272" customFormat="false" ht="12.75" hidden="false" customHeight="false" outlineLevel="0" collapsed="false">
      <c r="A272" s="51" t="n">
        <v>8</v>
      </c>
      <c r="B272" s="51" t="n">
        <v>2861.68</v>
      </c>
      <c r="C272" s="51" t="n">
        <v>2836.28</v>
      </c>
      <c r="D272" s="51" t="n">
        <v>2875.73</v>
      </c>
      <c r="E272" s="51" t="n">
        <v>2843.69</v>
      </c>
      <c r="F272" s="51" t="n">
        <v>2937.21</v>
      </c>
      <c r="G272" s="51" t="n">
        <v>3097.51</v>
      </c>
      <c r="H272" s="51" t="n">
        <v>3122.97</v>
      </c>
      <c r="I272" s="51" t="n">
        <v>3140.39</v>
      </c>
      <c r="J272" s="51" t="n">
        <v>3228.41</v>
      </c>
      <c r="K272" s="51" t="n">
        <v>3228.21</v>
      </c>
      <c r="L272" s="51" t="n">
        <v>3225.58</v>
      </c>
      <c r="M272" s="51" t="n">
        <v>3228.58</v>
      </c>
      <c r="N272" s="51" t="n">
        <v>3418.71</v>
      </c>
      <c r="O272" s="51" t="n">
        <v>3442.31</v>
      </c>
      <c r="P272" s="51" t="n">
        <v>3485.69</v>
      </c>
      <c r="Q272" s="51" t="n">
        <v>3494.94</v>
      </c>
      <c r="R272" s="51" t="n">
        <v>3240.49</v>
      </c>
      <c r="S272" s="51" t="n">
        <v>3237.95</v>
      </c>
      <c r="T272" s="51" t="n">
        <v>3219.37</v>
      </c>
      <c r="U272" s="51" t="n">
        <v>3224.77</v>
      </c>
      <c r="V272" s="51" t="n">
        <v>3101.08</v>
      </c>
      <c r="W272" s="51" t="n">
        <v>2941.58</v>
      </c>
      <c r="X272" s="51" t="n">
        <v>2905.43</v>
      </c>
      <c r="Y272" s="51" t="n">
        <v>2860.29</v>
      </c>
    </row>
    <row r="273" customFormat="false" ht="12.75" hidden="false" customHeight="false" outlineLevel="0" collapsed="false">
      <c r="A273" s="51" t="n">
        <v>9</v>
      </c>
      <c r="B273" s="51" t="n">
        <v>2824.84</v>
      </c>
      <c r="C273" s="51" t="n">
        <v>2765.1</v>
      </c>
      <c r="D273" s="51" t="n">
        <v>2765.46</v>
      </c>
      <c r="E273" s="51" t="n">
        <v>2715.29</v>
      </c>
      <c r="F273" s="51" t="n">
        <v>2771.04</v>
      </c>
      <c r="G273" s="51" t="n">
        <v>3018.2</v>
      </c>
      <c r="H273" s="51" t="n">
        <v>3068.83</v>
      </c>
      <c r="I273" s="51" t="n">
        <v>3144.85</v>
      </c>
      <c r="J273" s="51" t="n">
        <v>3260.94</v>
      </c>
      <c r="K273" s="51" t="n">
        <v>3438.32</v>
      </c>
      <c r="L273" s="51" t="n">
        <v>3421.84</v>
      </c>
      <c r="M273" s="51" t="n">
        <v>3422.81</v>
      </c>
      <c r="N273" s="51" t="n">
        <v>3471.04</v>
      </c>
      <c r="O273" s="51" t="n">
        <v>3504.01</v>
      </c>
      <c r="P273" s="51" t="n">
        <v>3550.31</v>
      </c>
      <c r="Q273" s="51" t="n">
        <v>3549.02</v>
      </c>
      <c r="R273" s="51" t="n">
        <v>3511.2</v>
      </c>
      <c r="S273" s="51" t="n">
        <v>3480.99</v>
      </c>
      <c r="T273" s="51" t="n">
        <v>3335.83</v>
      </c>
      <c r="U273" s="51" t="n">
        <v>3340.08</v>
      </c>
      <c r="V273" s="51" t="n">
        <v>3096.98</v>
      </c>
      <c r="W273" s="51" t="n">
        <v>3005.13</v>
      </c>
      <c r="X273" s="51" t="n">
        <v>2846.77</v>
      </c>
      <c r="Y273" s="51" t="n">
        <v>2844.56</v>
      </c>
    </row>
    <row r="274" customFormat="false" ht="12.75" hidden="false" customHeight="false" outlineLevel="0" collapsed="false">
      <c r="A274" s="51" t="n">
        <v>10</v>
      </c>
      <c r="B274" s="51" t="n">
        <v>2740.31</v>
      </c>
      <c r="C274" s="51" t="n">
        <v>2693.56</v>
      </c>
      <c r="D274" s="51" t="n">
        <v>2719.51</v>
      </c>
      <c r="E274" s="51" t="n">
        <v>2677.8</v>
      </c>
      <c r="F274" s="51" t="n">
        <v>2749.88</v>
      </c>
      <c r="G274" s="51" t="n">
        <v>2850.59</v>
      </c>
      <c r="H274" s="51" t="n">
        <v>2915.39</v>
      </c>
      <c r="I274" s="51" t="n">
        <v>3024.1</v>
      </c>
      <c r="J274" s="51" t="n">
        <v>3145.98</v>
      </c>
      <c r="K274" s="51" t="n">
        <v>3234.4</v>
      </c>
      <c r="L274" s="51" t="n">
        <v>3237.7</v>
      </c>
      <c r="M274" s="51" t="n">
        <v>3240.04</v>
      </c>
      <c r="N274" s="51" t="n">
        <v>3251.97</v>
      </c>
      <c r="O274" s="51" t="n">
        <v>3337.86</v>
      </c>
      <c r="P274" s="51" t="n">
        <v>3430.83</v>
      </c>
      <c r="Q274" s="51" t="n">
        <v>3477.58</v>
      </c>
      <c r="R274" s="51" t="n">
        <v>3467.94</v>
      </c>
      <c r="S274" s="51" t="n">
        <v>3389.54</v>
      </c>
      <c r="T274" s="51" t="n">
        <v>3244.3</v>
      </c>
      <c r="U274" s="51" t="n">
        <v>3251.14</v>
      </c>
      <c r="V274" s="51" t="n">
        <v>2934.48</v>
      </c>
      <c r="W274" s="51" t="n">
        <v>2804.96</v>
      </c>
      <c r="X274" s="51" t="n">
        <v>2697.74</v>
      </c>
      <c r="Y274" s="51" t="n">
        <v>2686.94</v>
      </c>
    </row>
    <row r="275" customFormat="false" ht="12.75" hidden="false" customHeight="false" outlineLevel="0" collapsed="false">
      <c r="A275" s="51" t="n">
        <v>11</v>
      </c>
      <c r="B275" s="51" t="n">
        <v>2953.62</v>
      </c>
      <c r="C275" s="51" t="n">
        <v>2914.53</v>
      </c>
      <c r="D275" s="51" t="n">
        <v>2929.04</v>
      </c>
      <c r="E275" s="51" t="n">
        <v>3016.32</v>
      </c>
      <c r="F275" s="51" t="n">
        <v>3047.61</v>
      </c>
      <c r="G275" s="51" t="n">
        <v>3254.15</v>
      </c>
      <c r="H275" s="51" t="n">
        <v>3264.17</v>
      </c>
      <c r="I275" s="51" t="n">
        <v>3408.23</v>
      </c>
      <c r="J275" s="51" t="n">
        <v>3383.79</v>
      </c>
      <c r="K275" s="51" t="n">
        <v>3402.66</v>
      </c>
      <c r="L275" s="51" t="n">
        <v>3431.77</v>
      </c>
      <c r="M275" s="51" t="n">
        <v>3381.28</v>
      </c>
      <c r="N275" s="51" t="n">
        <v>3528.11</v>
      </c>
      <c r="O275" s="51" t="n">
        <v>3494.83</v>
      </c>
      <c r="P275" s="51" t="n">
        <v>3549.8</v>
      </c>
      <c r="Q275" s="51" t="n">
        <v>3539.15</v>
      </c>
      <c r="R275" s="51" t="n">
        <v>3528.67</v>
      </c>
      <c r="S275" s="51" t="n">
        <v>3391.75</v>
      </c>
      <c r="T275" s="51" t="n">
        <v>3373.77</v>
      </c>
      <c r="U275" s="51" t="n">
        <v>3182.65</v>
      </c>
      <c r="V275" s="51" t="n">
        <v>3002.08</v>
      </c>
      <c r="W275" s="51" t="n">
        <v>2984.38</v>
      </c>
      <c r="X275" s="51" t="n">
        <v>2928.28</v>
      </c>
      <c r="Y275" s="51" t="n">
        <v>2900.08</v>
      </c>
    </row>
    <row r="276" customFormat="false" ht="12.75" hidden="false" customHeight="false" outlineLevel="0" collapsed="false">
      <c r="A276" s="51" t="n">
        <v>12</v>
      </c>
      <c r="B276" s="51" t="n">
        <v>2822.56</v>
      </c>
      <c r="C276" s="51" t="n">
        <v>2832.14</v>
      </c>
      <c r="D276" s="51" t="n">
        <v>2892.44</v>
      </c>
      <c r="E276" s="51" t="n">
        <v>2929.68</v>
      </c>
      <c r="F276" s="51" t="n">
        <v>2954.98</v>
      </c>
      <c r="G276" s="51" t="n">
        <v>3129.71</v>
      </c>
      <c r="H276" s="51" t="n">
        <v>3270.71</v>
      </c>
      <c r="I276" s="51" t="n">
        <v>3376.62</v>
      </c>
      <c r="J276" s="51" t="n">
        <v>3365.92</v>
      </c>
      <c r="K276" s="51" t="n">
        <v>3373.2</v>
      </c>
      <c r="L276" s="51" t="n">
        <v>3366.46</v>
      </c>
      <c r="M276" s="51" t="n">
        <v>3394.11</v>
      </c>
      <c r="N276" s="51" t="n">
        <v>3507.28</v>
      </c>
      <c r="O276" s="51" t="n">
        <v>3518.64</v>
      </c>
      <c r="P276" s="51" t="n">
        <v>3516.28</v>
      </c>
      <c r="Q276" s="51" t="n">
        <v>3515.27</v>
      </c>
      <c r="R276" s="51" t="n">
        <v>3515.13</v>
      </c>
      <c r="S276" s="51" t="n">
        <v>3417.08</v>
      </c>
      <c r="T276" s="51" t="n">
        <v>3405.96</v>
      </c>
      <c r="U276" s="51" t="n">
        <v>3277.12</v>
      </c>
      <c r="V276" s="51" t="n">
        <v>3106.13</v>
      </c>
      <c r="W276" s="51" t="n">
        <v>3056.8</v>
      </c>
      <c r="X276" s="51" t="n">
        <v>2938.05</v>
      </c>
      <c r="Y276" s="51" t="n">
        <v>2916.49</v>
      </c>
    </row>
    <row r="277" customFormat="false" ht="12.75" hidden="false" customHeight="false" outlineLevel="0" collapsed="false">
      <c r="A277" s="51" t="n">
        <v>13</v>
      </c>
      <c r="B277" s="51" t="n">
        <v>2835.77</v>
      </c>
      <c r="C277" s="51" t="n">
        <v>2829.57</v>
      </c>
      <c r="D277" s="51" t="n">
        <v>2887.08</v>
      </c>
      <c r="E277" s="51" t="n">
        <v>2914.97</v>
      </c>
      <c r="F277" s="51" t="n">
        <v>2915</v>
      </c>
      <c r="G277" s="51" t="n">
        <v>3187.13</v>
      </c>
      <c r="H277" s="51" t="n">
        <v>3274.73</v>
      </c>
      <c r="I277" s="51" t="n">
        <v>3363.79</v>
      </c>
      <c r="J277" s="51" t="n">
        <v>3350.23</v>
      </c>
      <c r="K277" s="51" t="n">
        <v>3348.65</v>
      </c>
      <c r="L277" s="51" t="n">
        <v>3341.09</v>
      </c>
      <c r="M277" s="51" t="n">
        <v>3455.09</v>
      </c>
      <c r="N277" s="51" t="n">
        <v>3457.32</v>
      </c>
      <c r="O277" s="51" t="n">
        <v>3433.63</v>
      </c>
      <c r="P277" s="51" t="n">
        <v>3477.23</v>
      </c>
      <c r="Q277" s="51" t="n">
        <v>3500.89</v>
      </c>
      <c r="R277" s="51" t="n">
        <v>3472.85</v>
      </c>
      <c r="S277" s="51" t="n">
        <v>3416.02</v>
      </c>
      <c r="T277" s="51" t="n">
        <v>3417.81</v>
      </c>
      <c r="U277" s="51" t="n">
        <v>3226.95</v>
      </c>
      <c r="V277" s="51" t="n">
        <v>3110.06</v>
      </c>
      <c r="W277" s="51" t="n">
        <v>3058.26</v>
      </c>
      <c r="X277" s="51" t="n">
        <v>2937.23</v>
      </c>
      <c r="Y277" s="51" t="n">
        <v>2916.34</v>
      </c>
    </row>
    <row r="278" customFormat="false" ht="12.75" hidden="false" customHeight="false" outlineLevel="0" collapsed="false">
      <c r="A278" s="51" t="n">
        <v>14</v>
      </c>
      <c r="B278" s="51" t="n">
        <v>2955.81</v>
      </c>
      <c r="C278" s="51" t="n">
        <v>2848.1</v>
      </c>
      <c r="D278" s="51" t="n">
        <v>2844.25</v>
      </c>
      <c r="E278" s="51" t="n">
        <v>2939.1</v>
      </c>
      <c r="F278" s="51" t="n">
        <v>3019.49</v>
      </c>
      <c r="G278" s="51" t="n">
        <v>3191.85</v>
      </c>
      <c r="H278" s="51" t="n">
        <v>3335.58</v>
      </c>
      <c r="I278" s="51" t="n">
        <v>3501.21</v>
      </c>
      <c r="J278" s="51" t="n">
        <v>3665.88</v>
      </c>
      <c r="K278" s="51" t="n">
        <v>3485.49</v>
      </c>
      <c r="L278" s="51" t="n">
        <v>3483.89</v>
      </c>
      <c r="M278" s="51" t="n">
        <v>3492.84</v>
      </c>
      <c r="N278" s="51" t="n">
        <v>3498.44</v>
      </c>
      <c r="O278" s="51" t="n">
        <v>3503.23</v>
      </c>
      <c r="P278" s="51" t="n">
        <v>3523.45</v>
      </c>
      <c r="Q278" s="51" t="n">
        <v>3447.91</v>
      </c>
      <c r="R278" s="51" t="n">
        <v>3417.52</v>
      </c>
      <c r="S278" s="51" t="n">
        <v>3597.26</v>
      </c>
      <c r="T278" s="51" t="n">
        <v>3351.48</v>
      </c>
      <c r="U278" s="51" t="n">
        <v>3258.67</v>
      </c>
      <c r="V278" s="51" t="n">
        <v>3077.84</v>
      </c>
      <c r="W278" s="51" t="n">
        <v>3025.12</v>
      </c>
      <c r="X278" s="51" t="n">
        <v>2933.44</v>
      </c>
      <c r="Y278" s="51" t="n">
        <v>2843.61</v>
      </c>
    </row>
    <row r="279" customFormat="false" ht="12.75" hidden="false" customHeight="false" outlineLevel="0" collapsed="false">
      <c r="A279" s="51" t="n">
        <v>15</v>
      </c>
      <c r="B279" s="51" t="n">
        <v>2881.17</v>
      </c>
      <c r="C279" s="51" t="n">
        <v>2870.44</v>
      </c>
      <c r="D279" s="51" t="n">
        <v>2863.21</v>
      </c>
      <c r="E279" s="51" t="n">
        <v>2875.73</v>
      </c>
      <c r="F279" s="51" t="n">
        <v>2921.95</v>
      </c>
      <c r="G279" s="51" t="n">
        <v>3117.91</v>
      </c>
      <c r="H279" s="51" t="n">
        <v>3214.17</v>
      </c>
      <c r="I279" s="51" t="n">
        <v>3251.38</v>
      </c>
      <c r="J279" s="51" t="n">
        <v>3261.12</v>
      </c>
      <c r="K279" s="51" t="n">
        <v>3237.48</v>
      </c>
      <c r="L279" s="51" t="n">
        <v>3182.07</v>
      </c>
      <c r="M279" s="51" t="n">
        <v>3188.9</v>
      </c>
      <c r="N279" s="51" t="n">
        <v>3155.82</v>
      </c>
      <c r="O279" s="51" t="n">
        <v>3253.42</v>
      </c>
      <c r="P279" s="51" t="n">
        <v>3232.64</v>
      </c>
      <c r="Q279" s="51" t="n">
        <v>3228.93</v>
      </c>
      <c r="R279" s="51" t="n">
        <v>3287.27</v>
      </c>
      <c r="S279" s="51" t="n">
        <v>3273.59</v>
      </c>
      <c r="T279" s="51" t="n">
        <v>3250.17</v>
      </c>
      <c r="U279" s="51" t="n">
        <v>3225.28</v>
      </c>
      <c r="V279" s="51" t="n">
        <v>3122.13</v>
      </c>
      <c r="W279" s="51" t="n">
        <v>3076.85</v>
      </c>
      <c r="X279" s="51" t="n">
        <v>3033.05</v>
      </c>
      <c r="Y279" s="51" t="n">
        <v>2979.27</v>
      </c>
    </row>
    <row r="280" customFormat="false" ht="12.75" hidden="false" customHeight="false" outlineLevel="0" collapsed="false">
      <c r="A280" s="51" t="n">
        <v>16</v>
      </c>
      <c r="B280" s="51" t="n">
        <v>2896.24</v>
      </c>
      <c r="C280" s="51" t="n">
        <v>2863.29</v>
      </c>
      <c r="D280" s="51" t="n">
        <v>2865.32</v>
      </c>
      <c r="E280" s="51" t="n">
        <v>2863.62</v>
      </c>
      <c r="F280" s="51" t="n">
        <v>2854.51</v>
      </c>
      <c r="G280" s="51" t="n">
        <v>2987.67</v>
      </c>
      <c r="H280" s="51" t="n">
        <v>3024.39</v>
      </c>
      <c r="I280" s="51" t="n">
        <v>3216.24</v>
      </c>
      <c r="J280" s="51" t="n">
        <v>3222.6</v>
      </c>
      <c r="K280" s="51" t="n">
        <v>3226.17</v>
      </c>
      <c r="L280" s="51" t="n">
        <v>3223.42</v>
      </c>
      <c r="M280" s="51" t="n">
        <v>3223.45</v>
      </c>
      <c r="N280" s="51" t="n">
        <v>3220.4</v>
      </c>
      <c r="O280" s="51" t="n">
        <v>3487.82</v>
      </c>
      <c r="P280" s="51" t="n">
        <v>3502.48</v>
      </c>
      <c r="Q280" s="51" t="n">
        <v>3586.73</v>
      </c>
      <c r="R280" s="51" t="n">
        <v>3496.44</v>
      </c>
      <c r="S280" s="51" t="n">
        <v>3576.72</v>
      </c>
      <c r="T280" s="51" t="n">
        <v>3200.17</v>
      </c>
      <c r="U280" s="51" t="n">
        <v>3210.81</v>
      </c>
      <c r="V280" s="51" t="n">
        <v>3218.2</v>
      </c>
      <c r="W280" s="51" t="n">
        <v>3025.32</v>
      </c>
      <c r="X280" s="51" t="n">
        <v>3012.56</v>
      </c>
      <c r="Y280" s="51" t="n">
        <v>2916.91</v>
      </c>
    </row>
    <row r="281" customFormat="false" ht="12.75" hidden="false" customHeight="false" outlineLevel="0" collapsed="false">
      <c r="A281" s="51" t="n">
        <v>17</v>
      </c>
      <c r="B281" s="51" t="n">
        <v>2927.39</v>
      </c>
      <c r="C281" s="51" t="n">
        <v>2930.04</v>
      </c>
      <c r="D281" s="51" t="n">
        <v>2995.89</v>
      </c>
      <c r="E281" s="51" t="n">
        <v>2916.95</v>
      </c>
      <c r="F281" s="51" t="n">
        <v>2952.89</v>
      </c>
      <c r="G281" s="51" t="n">
        <v>3096.34</v>
      </c>
      <c r="H281" s="51" t="n">
        <v>3149.26</v>
      </c>
      <c r="I281" s="51" t="n">
        <v>3251.68</v>
      </c>
      <c r="J281" s="51" t="n">
        <v>3369.06</v>
      </c>
      <c r="K281" s="51" t="n">
        <v>3373.28</v>
      </c>
      <c r="L281" s="51" t="n">
        <v>3566.54</v>
      </c>
      <c r="M281" s="51" t="n">
        <v>3566.6</v>
      </c>
      <c r="N281" s="51" t="n">
        <v>3564.48</v>
      </c>
      <c r="O281" s="51" t="n">
        <v>3766.93</v>
      </c>
      <c r="P281" s="51" t="n">
        <v>3761.49</v>
      </c>
      <c r="Q281" s="51" t="n">
        <v>3761.36</v>
      </c>
      <c r="R281" s="51" t="n">
        <v>3777.94</v>
      </c>
      <c r="S281" s="51" t="n">
        <v>3761.62</v>
      </c>
      <c r="T281" s="51" t="n">
        <v>3745.95</v>
      </c>
      <c r="U281" s="51" t="n">
        <v>3744.61</v>
      </c>
      <c r="V281" s="51" t="n">
        <v>3542.21</v>
      </c>
      <c r="W281" s="51" t="n">
        <v>3196.47</v>
      </c>
      <c r="X281" s="51" t="n">
        <v>3167.6</v>
      </c>
      <c r="Y281" s="51" t="n">
        <v>3074.13</v>
      </c>
    </row>
    <row r="282" customFormat="false" ht="12.75" hidden="false" customHeight="false" outlineLevel="0" collapsed="false">
      <c r="A282" s="51" t="n">
        <v>18</v>
      </c>
      <c r="B282" s="51" t="n">
        <v>2552.8</v>
      </c>
      <c r="C282" s="51" t="n">
        <v>2511.96</v>
      </c>
      <c r="D282" s="51" t="n">
        <v>2560.41</v>
      </c>
      <c r="E282" s="51" t="n">
        <v>2563.78</v>
      </c>
      <c r="F282" s="51" t="n">
        <v>2628.01</v>
      </c>
      <c r="G282" s="51" t="n">
        <v>2900.04</v>
      </c>
      <c r="H282" s="51" t="n">
        <v>3045.98</v>
      </c>
      <c r="I282" s="51" t="n">
        <v>3103.93</v>
      </c>
      <c r="J282" s="51" t="n">
        <v>2877.19</v>
      </c>
      <c r="K282" s="51" t="n">
        <v>2833.13</v>
      </c>
      <c r="L282" s="51" t="n">
        <v>2969.33</v>
      </c>
      <c r="M282" s="51" t="n">
        <v>3060.53</v>
      </c>
      <c r="N282" s="51" t="n">
        <v>3058.49</v>
      </c>
      <c r="O282" s="51" t="n">
        <v>3228.45</v>
      </c>
      <c r="P282" s="51" t="n">
        <v>3349.58</v>
      </c>
      <c r="Q282" s="51" t="n">
        <v>3718.88</v>
      </c>
      <c r="R282" s="51" t="n">
        <v>3334.03</v>
      </c>
      <c r="S282" s="51" t="n">
        <v>3284.46</v>
      </c>
      <c r="T282" s="51" t="n">
        <v>3241.82</v>
      </c>
      <c r="U282" s="51" t="n">
        <v>3215.65</v>
      </c>
      <c r="V282" s="51" t="n">
        <v>2671.6</v>
      </c>
      <c r="W282" s="51" t="n">
        <v>2667.38</v>
      </c>
      <c r="X282" s="51" t="n">
        <v>2649.53</v>
      </c>
      <c r="Y282" s="51" t="n">
        <v>2580.89</v>
      </c>
    </row>
    <row r="283" customFormat="false" ht="12.75" hidden="false" customHeight="false" outlineLevel="0" collapsed="false">
      <c r="A283" s="51" t="n">
        <v>19</v>
      </c>
      <c r="B283" s="51" t="n">
        <v>3053.22</v>
      </c>
      <c r="C283" s="51" t="n">
        <v>2976.54</v>
      </c>
      <c r="D283" s="51" t="n">
        <v>3021.14</v>
      </c>
      <c r="E283" s="51" t="n">
        <v>3008.78</v>
      </c>
      <c r="F283" s="51" t="n">
        <v>3039.92</v>
      </c>
      <c r="G283" s="51" t="n">
        <v>3287.25</v>
      </c>
      <c r="H283" s="51" t="n">
        <v>3306.88</v>
      </c>
      <c r="I283" s="51" t="n">
        <v>3308.25</v>
      </c>
      <c r="J283" s="51" t="n">
        <v>3304.17</v>
      </c>
      <c r="K283" s="51" t="n">
        <v>3228.33</v>
      </c>
      <c r="L283" s="51" t="n">
        <v>3214.38</v>
      </c>
      <c r="M283" s="51" t="n">
        <v>3222.87</v>
      </c>
      <c r="N283" s="51" t="n">
        <v>3225.04</v>
      </c>
      <c r="O283" s="51" t="n">
        <v>3295.35</v>
      </c>
      <c r="P283" s="51" t="n">
        <v>3291.46</v>
      </c>
      <c r="Q283" s="51" t="n">
        <v>3271.24</v>
      </c>
      <c r="R283" s="51" t="n">
        <v>3274.99</v>
      </c>
      <c r="S283" s="51" t="n">
        <v>3285.98</v>
      </c>
      <c r="T283" s="51" t="n">
        <v>3279.81</v>
      </c>
      <c r="U283" s="51" t="n">
        <v>3297.07</v>
      </c>
      <c r="V283" s="51" t="n">
        <v>3269.95</v>
      </c>
      <c r="W283" s="51" t="n">
        <v>3259.01</v>
      </c>
      <c r="X283" s="51" t="n">
        <v>3200.1</v>
      </c>
      <c r="Y283" s="51" t="n">
        <v>3061.19</v>
      </c>
    </row>
    <row r="284" customFormat="false" ht="12.75" hidden="false" customHeight="false" outlineLevel="0" collapsed="false">
      <c r="A284" s="51" t="n">
        <v>20</v>
      </c>
      <c r="B284" s="51" t="n">
        <v>2985.37</v>
      </c>
      <c r="C284" s="51" t="n">
        <v>2984.44</v>
      </c>
      <c r="D284" s="51" t="n">
        <v>2980.33</v>
      </c>
      <c r="E284" s="51" t="n">
        <v>2981.63</v>
      </c>
      <c r="F284" s="51" t="n">
        <v>3062.92</v>
      </c>
      <c r="G284" s="51" t="n">
        <v>3249.08</v>
      </c>
      <c r="H284" s="51" t="n">
        <v>3492.28</v>
      </c>
      <c r="I284" s="51" t="n">
        <v>3669.22</v>
      </c>
      <c r="J284" s="51" t="n">
        <v>3687.49</v>
      </c>
      <c r="K284" s="51" t="n">
        <v>3674.38</v>
      </c>
      <c r="L284" s="51" t="n">
        <v>3664.33</v>
      </c>
      <c r="M284" s="51" t="n">
        <v>3673.57</v>
      </c>
      <c r="N284" s="51" t="n">
        <v>3579.75</v>
      </c>
      <c r="O284" s="51" t="n">
        <v>3571.44</v>
      </c>
      <c r="P284" s="51" t="n">
        <v>3709.03</v>
      </c>
      <c r="Q284" s="51" t="n">
        <v>3715.27</v>
      </c>
      <c r="R284" s="51" t="n">
        <v>3735.45</v>
      </c>
      <c r="S284" s="51" t="n">
        <v>3562.56</v>
      </c>
      <c r="T284" s="51" t="n">
        <v>3563.74</v>
      </c>
      <c r="U284" s="51" t="n">
        <v>3556.43</v>
      </c>
      <c r="V284" s="51" t="n">
        <v>3402.89</v>
      </c>
      <c r="W284" s="51" t="n">
        <v>3235.73</v>
      </c>
      <c r="X284" s="51" t="n">
        <v>3172.45</v>
      </c>
      <c r="Y284" s="51" t="n">
        <v>2985.11</v>
      </c>
    </row>
    <row r="285" customFormat="false" ht="12.75" hidden="false" customHeight="false" outlineLevel="0" collapsed="false">
      <c r="A285" s="51" t="n">
        <v>21</v>
      </c>
      <c r="B285" s="51" t="n">
        <v>2913.93</v>
      </c>
      <c r="C285" s="51" t="n">
        <v>2917.27</v>
      </c>
      <c r="D285" s="51" t="n">
        <v>2978.93</v>
      </c>
      <c r="E285" s="51" t="n">
        <v>2968.54</v>
      </c>
      <c r="F285" s="51" t="n">
        <v>3070.25</v>
      </c>
      <c r="G285" s="51" t="n">
        <v>3261.68</v>
      </c>
      <c r="H285" s="51" t="n">
        <v>3439.88</v>
      </c>
      <c r="I285" s="51" t="n">
        <v>3417.98</v>
      </c>
      <c r="J285" s="51" t="n">
        <v>3408.43</v>
      </c>
      <c r="K285" s="51" t="n">
        <v>3418.53</v>
      </c>
      <c r="L285" s="51" t="n">
        <v>3410.07</v>
      </c>
      <c r="M285" s="51" t="n">
        <v>3413.06</v>
      </c>
      <c r="N285" s="51" t="n">
        <v>3413.91</v>
      </c>
      <c r="O285" s="51" t="n">
        <v>3410.15</v>
      </c>
      <c r="P285" s="51" t="n">
        <v>3380.64</v>
      </c>
      <c r="Q285" s="51" t="n">
        <v>3349.18</v>
      </c>
      <c r="R285" s="51" t="n">
        <v>3340.59</v>
      </c>
      <c r="S285" s="51" t="n">
        <v>3358.08</v>
      </c>
      <c r="T285" s="51" t="n">
        <v>3392.94</v>
      </c>
      <c r="U285" s="51" t="n">
        <v>3429.07</v>
      </c>
      <c r="V285" s="51" t="n">
        <v>3246.21</v>
      </c>
      <c r="W285" s="51" t="n">
        <v>3208.13</v>
      </c>
      <c r="X285" s="51" t="n">
        <v>3118.04</v>
      </c>
      <c r="Y285" s="51" t="n">
        <v>2934.02</v>
      </c>
    </row>
    <row r="286" customFormat="false" ht="12.75" hidden="false" customHeight="false" outlineLevel="0" collapsed="false">
      <c r="A286" s="51" t="n">
        <v>22</v>
      </c>
      <c r="B286" s="51" t="n">
        <v>2921.82</v>
      </c>
      <c r="C286" s="51" t="n">
        <v>2922.98</v>
      </c>
      <c r="D286" s="51" t="n">
        <v>2993.93</v>
      </c>
      <c r="E286" s="51" t="n">
        <v>2984.84</v>
      </c>
      <c r="F286" s="51" t="n">
        <v>3038.1</v>
      </c>
      <c r="G286" s="51" t="n">
        <v>3260.4</v>
      </c>
      <c r="H286" s="51" t="n">
        <v>3221.83</v>
      </c>
      <c r="I286" s="51" t="n">
        <v>3399.79</v>
      </c>
      <c r="J286" s="51" t="n">
        <v>3392.34</v>
      </c>
      <c r="K286" s="51" t="n">
        <v>3391.97</v>
      </c>
      <c r="L286" s="51" t="n">
        <v>3392.58</v>
      </c>
      <c r="M286" s="51" t="n">
        <v>3391.01</v>
      </c>
      <c r="N286" s="51" t="n">
        <v>3388.33</v>
      </c>
      <c r="O286" s="51" t="n">
        <v>3383.82</v>
      </c>
      <c r="P286" s="51" t="n">
        <v>3578.53</v>
      </c>
      <c r="Q286" s="51" t="n">
        <v>3556.1</v>
      </c>
      <c r="R286" s="51" t="n">
        <v>3555.87</v>
      </c>
      <c r="S286" s="51" t="n">
        <v>3548.83</v>
      </c>
      <c r="T286" s="51" t="n">
        <v>3563.58</v>
      </c>
      <c r="U286" s="51" t="n">
        <v>3559.33</v>
      </c>
      <c r="V286" s="51" t="n">
        <v>3445.09</v>
      </c>
      <c r="W286" s="51" t="n">
        <v>3251</v>
      </c>
      <c r="X286" s="51" t="n">
        <v>3239.12</v>
      </c>
      <c r="Y286" s="51" t="n">
        <v>3087</v>
      </c>
    </row>
    <row r="287" customFormat="false" ht="12.75" hidden="false" customHeight="false" outlineLevel="0" collapsed="false">
      <c r="A287" s="51" t="n">
        <v>23</v>
      </c>
      <c r="B287" s="51" t="n">
        <v>3106.9</v>
      </c>
      <c r="C287" s="51" t="n">
        <v>3013.62</v>
      </c>
      <c r="D287" s="51" t="n">
        <v>3079.55</v>
      </c>
      <c r="E287" s="51" t="n">
        <v>3036.02</v>
      </c>
      <c r="F287" s="51" t="n">
        <v>3027.35</v>
      </c>
      <c r="G287" s="51" t="n">
        <v>3218.47</v>
      </c>
      <c r="H287" s="51" t="n">
        <v>3271.03</v>
      </c>
      <c r="I287" s="51" t="n">
        <v>3440.68</v>
      </c>
      <c r="J287" s="51" t="n">
        <v>3578.92</v>
      </c>
      <c r="K287" s="51" t="n">
        <v>3583.06</v>
      </c>
      <c r="L287" s="51" t="n">
        <v>3578.44</v>
      </c>
      <c r="M287" s="51" t="n">
        <v>3578.68</v>
      </c>
      <c r="N287" s="51" t="n">
        <v>3577.72</v>
      </c>
      <c r="O287" s="51" t="n">
        <v>3578.77</v>
      </c>
      <c r="P287" s="51" t="n">
        <v>3573.42</v>
      </c>
      <c r="Q287" s="51" t="n">
        <v>3573.65</v>
      </c>
      <c r="R287" s="51" t="n">
        <v>3574.13</v>
      </c>
      <c r="S287" s="51" t="n">
        <v>3569.45</v>
      </c>
      <c r="T287" s="51" t="n">
        <v>3392.03</v>
      </c>
      <c r="U287" s="51" t="n">
        <v>3566.88</v>
      </c>
      <c r="V287" s="51" t="n">
        <v>3420.99</v>
      </c>
      <c r="W287" s="51" t="n">
        <v>3228.24</v>
      </c>
      <c r="X287" s="51" t="n">
        <v>3166.87</v>
      </c>
      <c r="Y287" s="51" t="n">
        <v>3057.1</v>
      </c>
    </row>
    <row r="288" customFormat="false" ht="12.75" hidden="false" customHeight="false" outlineLevel="0" collapsed="false">
      <c r="A288" s="51" t="n">
        <v>24</v>
      </c>
      <c r="B288" s="51" t="n">
        <v>2985.07</v>
      </c>
      <c r="C288" s="51" t="n">
        <v>2940.27</v>
      </c>
      <c r="D288" s="51" t="n">
        <v>2931.22</v>
      </c>
      <c r="E288" s="51" t="n">
        <v>2899.35</v>
      </c>
      <c r="F288" s="51" t="n">
        <v>2891.66</v>
      </c>
      <c r="G288" s="51" t="n">
        <v>2944.26</v>
      </c>
      <c r="H288" s="51" t="n">
        <v>3031.7</v>
      </c>
      <c r="I288" s="51" t="n">
        <v>3121.65</v>
      </c>
      <c r="J288" s="51" t="n">
        <v>3213.37</v>
      </c>
      <c r="K288" s="51" t="n">
        <v>3281.24</v>
      </c>
      <c r="L288" s="51" t="n">
        <v>3257.97</v>
      </c>
      <c r="M288" s="51" t="n">
        <v>3239.06</v>
      </c>
      <c r="N288" s="51" t="n">
        <v>3216.87</v>
      </c>
      <c r="O288" s="51" t="n">
        <v>3232.4</v>
      </c>
      <c r="P288" s="51" t="n">
        <v>3232.95</v>
      </c>
      <c r="Q288" s="51" t="n">
        <v>3331.2</v>
      </c>
      <c r="R288" s="51" t="n">
        <v>3322.41</v>
      </c>
      <c r="S288" s="51" t="n">
        <v>3321.73</v>
      </c>
      <c r="T288" s="51" t="n">
        <v>3282.61</v>
      </c>
      <c r="U288" s="51" t="n">
        <v>3297</v>
      </c>
      <c r="V288" s="51" t="n">
        <v>3232.72</v>
      </c>
      <c r="W288" s="51" t="n">
        <v>3142.45</v>
      </c>
      <c r="X288" s="51" t="n">
        <v>3040.21</v>
      </c>
      <c r="Y288" s="51" t="n">
        <v>2989.14</v>
      </c>
    </row>
    <row r="289" customFormat="false" ht="12.75" hidden="false" customHeight="false" outlineLevel="0" collapsed="false">
      <c r="A289" s="51" t="n">
        <v>25</v>
      </c>
      <c r="B289" s="51" t="n">
        <v>2918.64</v>
      </c>
      <c r="C289" s="51" t="n">
        <v>2915.82</v>
      </c>
      <c r="D289" s="51" t="n">
        <v>2956.6</v>
      </c>
      <c r="E289" s="51" t="n">
        <v>2942.44</v>
      </c>
      <c r="F289" s="51" t="n">
        <v>2962.99</v>
      </c>
      <c r="G289" s="51" t="n">
        <v>3104.79</v>
      </c>
      <c r="H289" s="51" t="n">
        <v>3240.4</v>
      </c>
      <c r="I289" s="51" t="n">
        <v>3295.26</v>
      </c>
      <c r="J289" s="51" t="n">
        <v>3312.31</v>
      </c>
      <c r="K289" s="51" t="n">
        <v>3220.79</v>
      </c>
      <c r="L289" s="51" t="n">
        <v>3210.92</v>
      </c>
      <c r="M289" s="51" t="n">
        <v>3209.48</v>
      </c>
      <c r="N289" s="51" t="n">
        <v>3213.01</v>
      </c>
      <c r="O289" s="51" t="n">
        <v>3369.22</v>
      </c>
      <c r="P289" s="51" t="n">
        <v>3353.42</v>
      </c>
      <c r="Q289" s="51" t="n">
        <v>3326.99</v>
      </c>
      <c r="R289" s="51" t="n">
        <v>3314.73</v>
      </c>
      <c r="S289" s="51" t="n">
        <v>3339.74</v>
      </c>
      <c r="T289" s="51" t="n">
        <v>3325.67</v>
      </c>
      <c r="U289" s="51" t="n">
        <v>3327.21</v>
      </c>
      <c r="V289" s="51" t="n">
        <v>3209.01</v>
      </c>
      <c r="W289" s="51" t="n">
        <v>3118.01</v>
      </c>
      <c r="X289" s="51" t="n">
        <v>2975.59</v>
      </c>
      <c r="Y289" s="51" t="n">
        <v>2899.4</v>
      </c>
    </row>
    <row r="290" customFormat="false" ht="12.75" hidden="false" customHeight="false" outlineLevel="0" collapsed="false">
      <c r="A290" s="51" t="n">
        <v>26</v>
      </c>
      <c r="B290" s="51" t="n">
        <v>2904.64</v>
      </c>
      <c r="C290" s="51" t="n">
        <v>2907.11</v>
      </c>
      <c r="D290" s="51" t="n">
        <v>2927.05</v>
      </c>
      <c r="E290" s="51" t="n">
        <v>2926.89</v>
      </c>
      <c r="F290" s="51" t="n">
        <v>2965.03</v>
      </c>
      <c r="G290" s="51" t="n">
        <v>3097.64</v>
      </c>
      <c r="H290" s="51" t="n">
        <v>3216.59</v>
      </c>
      <c r="I290" s="51" t="n">
        <v>3331.95</v>
      </c>
      <c r="J290" s="51" t="n">
        <v>3320.18</v>
      </c>
      <c r="K290" s="51" t="n">
        <v>3318.01</v>
      </c>
      <c r="L290" s="51" t="n">
        <v>3309.98</v>
      </c>
      <c r="M290" s="51" t="n">
        <v>3298.41</v>
      </c>
      <c r="N290" s="51" t="n">
        <v>3267.53</v>
      </c>
      <c r="O290" s="51" t="n">
        <v>3266.29</v>
      </c>
      <c r="P290" s="51" t="n">
        <v>3337.5</v>
      </c>
      <c r="Q290" s="51" t="n">
        <v>3320.47</v>
      </c>
      <c r="R290" s="51" t="n">
        <v>3375.87</v>
      </c>
      <c r="S290" s="51" t="n">
        <v>3331.94</v>
      </c>
      <c r="T290" s="51" t="n">
        <v>3335.12</v>
      </c>
      <c r="U290" s="51" t="n">
        <v>3334.86</v>
      </c>
      <c r="V290" s="51" t="n">
        <v>3255.05</v>
      </c>
      <c r="W290" s="51" t="n">
        <v>3153.94</v>
      </c>
      <c r="X290" s="51" t="n">
        <v>3022.73</v>
      </c>
      <c r="Y290" s="51" t="n">
        <v>2901.35</v>
      </c>
    </row>
    <row r="291" customFormat="false" ht="12.75" hidden="false" customHeight="false" outlineLevel="0" collapsed="false">
      <c r="A291" s="51" t="n">
        <v>27</v>
      </c>
      <c r="B291" s="51" t="n">
        <v>2849.52</v>
      </c>
      <c r="C291" s="51" t="n">
        <v>2842.27</v>
      </c>
      <c r="D291" s="51" t="n">
        <v>2891.06</v>
      </c>
      <c r="E291" s="51" t="n">
        <v>2839.74</v>
      </c>
      <c r="F291" s="51" t="n">
        <v>2936.68</v>
      </c>
      <c r="G291" s="51" t="n">
        <v>3129.19</v>
      </c>
      <c r="H291" s="51" t="n">
        <v>3140.63</v>
      </c>
      <c r="I291" s="51" t="n">
        <v>3255.13</v>
      </c>
      <c r="J291" s="51" t="n">
        <v>3456.47</v>
      </c>
      <c r="K291" s="51" t="n">
        <v>3270.92</v>
      </c>
      <c r="L291" s="51" t="n">
        <v>3113.29</v>
      </c>
      <c r="M291" s="51" t="n">
        <v>3237.18</v>
      </c>
      <c r="N291" s="51" t="n">
        <v>3339.71</v>
      </c>
      <c r="O291" s="51" t="n">
        <v>3450.7</v>
      </c>
      <c r="P291" s="51" t="n">
        <v>3446.07</v>
      </c>
      <c r="Q291" s="51" t="n">
        <v>3446.56</v>
      </c>
      <c r="R291" s="51" t="n">
        <v>3442.83</v>
      </c>
      <c r="S291" s="51" t="n">
        <v>3432.78</v>
      </c>
      <c r="T291" s="51" t="n">
        <v>3161.21</v>
      </c>
      <c r="U291" s="51" t="n">
        <v>3300.32</v>
      </c>
      <c r="V291" s="51" t="n">
        <v>3102.42</v>
      </c>
      <c r="W291" s="51" t="n">
        <v>2922.97</v>
      </c>
      <c r="X291" s="51" t="n">
        <v>2796.89</v>
      </c>
      <c r="Y291" s="51" t="n">
        <v>2737.62</v>
      </c>
    </row>
    <row r="292" customFormat="false" ht="12.75" hidden="false" customHeight="false" outlineLevel="0" collapsed="false">
      <c r="A292" s="51" t="n">
        <v>28</v>
      </c>
      <c r="B292" s="51" t="n">
        <v>2571.23</v>
      </c>
      <c r="C292" s="51" t="n">
        <v>2549.2</v>
      </c>
      <c r="D292" s="51" t="n">
        <v>2590.05</v>
      </c>
      <c r="E292" s="51" t="n">
        <v>2609.89</v>
      </c>
      <c r="F292" s="51" t="n">
        <v>2678.7</v>
      </c>
      <c r="G292" s="51" t="n">
        <v>2906.89</v>
      </c>
      <c r="H292" s="51" t="n">
        <v>3055.49</v>
      </c>
      <c r="I292" s="51" t="n">
        <v>3134.32</v>
      </c>
      <c r="J292" s="51" t="n">
        <v>3131.67</v>
      </c>
      <c r="K292" s="51" t="n">
        <v>3120.3</v>
      </c>
      <c r="L292" s="51" t="n">
        <v>3081.07</v>
      </c>
      <c r="M292" s="51" t="n">
        <v>3126.7</v>
      </c>
      <c r="N292" s="51" t="n">
        <v>3183.79</v>
      </c>
      <c r="O292" s="51" t="n">
        <v>3357.4</v>
      </c>
      <c r="P292" s="51" t="n">
        <v>3483.15</v>
      </c>
      <c r="Q292" s="51" t="n">
        <v>3595.31</v>
      </c>
      <c r="R292" s="51" t="n">
        <v>3589.85</v>
      </c>
      <c r="S292" s="51" t="n">
        <v>3407.91</v>
      </c>
      <c r="T292" s="51" t="n">
        <v>3202.59</v>
      </c>
      <c r="U292" s="51" t="n">
        <v>3202.4</v>
      </c>
      <c r="V292" s="51" t="n">
        <v>2999.01</v>
      </c>
      <c r="W292" s="51" t="n">
        <v>2766.11</v>
      </c>
      <c r="X292" s="51" t="n">
        <v>2654.27</v>
      </c>
      <c r="Y292" s="51" t="n">
        <v>2600</v>
      </c>
    </row>
    <row r="293" customFormat="false" ht="12.75" hidden="false" customHeight="false" outlineLevel="0" collapsed="false">
      <c r="A293" s="51" t="n">
        <v>29</v>
      </c>
      <c r="B293" s="51" t="n">
        <v>2870.04</v>
      </c>
      <c r="C293" s="51" t="n">
        <v>2873.53</v>
      </c>
      <c r="D293" s="51" t="n">
        <v>2922.51</v>
      </c>
      <c r="E293" s="51" t="n">
        <v>2918.83</v>
      </c>
      <c r="F293" s="51" t="n">
        <v>2955.85</v>
      </c>
      <c r="G293" s="51" t="n">
        <v>3076.08</v>
      </c>
      <c r="H293" s="51" t="n">
        <v>3208.19</v>
      </c>
      <c r="I293" s="51" t="n">
        <v>3462.41</v>
      </c>
      <c r="J293" s="51" t="n">
        <v>3451.81</v>
      </c>
      <c r="K293" s="51" t="n">
        <v>3343.57</v>
      </c>
      <c r="L293" s="51" t="n">
        <v>3451.58</v>
      </c>
      <c r="M293" s="51" t="n">
        <v>3562.96</v>
      </c>
      <c r="N293" s="51" t="n">
        <v>3566.17</v>
      </c>
      <c r="O293" s="51" t="n">
        <v>3727.15</v>
      </c>
      <c r="P293" s="51" t="n">
        <v>3994.71</v>
      </c>
      <c r="Q293" s="51" t="n">
        <v>3992.81</v>
      </c>
      <c r="R293" s="51" t="n">
        <v>3978.65</v>
      </c>
      <c r="S293" s="51" t="n">
        <v>3553.87</v>
      </c>
      <c r="T293" s="51" t="n">
        <v>3300.15</v>
      </c>
      <c r="U293" s="51" t="n">
        <v>3340.81</v>
      </c>
      <c r="V293" s="51" t="n">
        <v>3236.92</v>
      </c>
      <c r="W293" s="51" t="n">
        <v>3018.52</v>
      </c>
      <c r="X293" s="51" t="n">
        <v>2936.43</v>
      </c>
      <c r="Y293" s="51" t="n">
        <v>2922.44</v>
      </c>
    </row>
    <row r="294" customFormat="false" ht="12.75" hidden="false" customHeight="false" outlineLevel="0" collapsed="false">
      <c r="A294" s="51" t="n">
        <v>30</v>
      </c>
      <c r="B294" s="51" t="n">
        <v>2896.47</v>
      </c>
      <c r="C294" s="51" t="n">
        <v>2879.6</v>
      </c>
      <c r="D294" s="51" t="n">
        <v>2877.36</v>
      </c>
      <c r="E294" s="51" t="n">
        <v>2859.26</v>
      </c>
      <c r="F294" s="51" t="n">
        <v>2894.72</v>
      </c>
      <c r="G294" s="51" t="n">
        <v>2993.33</v>
      </c>
      <c r="H294" s="51" t="n">
        <v>3069.8</v>
      </c>
      <c r="I294" s="51" t="n">
        <v>3167.52</v>
      </c>
      <c r="J294" s="51" t="n">
        <v>3326.16</v>
      </c>
      <c r="K294" s="51" t="n">
        <v>3318.27</v>
      </c>
      <c r="L294" s="51" t="n">
        <v>3311.49</v>
      </c>
      <c r="M294" s="51" t="n">
        <v>3414.74</v>
      </c>
      <c r="N294" s="51" t="n">
        <v>3438.12</v>
      </c>
      <c r="O294" s="51" t="n">
        <v>3672.79</v>
      </c>
      <c r="P294" s="51" t="n">
        <v>3660.21</v>
      </c>
      <c r="Q294" s="51" t="n">
        <v>3636.93</v>
      </c>
      <c r="R294" s="51" t="n">
        <v>3630.46</v>
      </c>
      <c r="S294" s="51" t="n">
        <v>3281.83</v>
      </c>
      <c r="T294" s="51" t="n">
        <v>3198.27</v>
      </c>
      <c r="U294" s="51" t="n">
        <v>3344.76</v>
      </c>
      <c r="V294" s="51" t="n">
        <v>3189.39</v>
      </c>
      <c r="W294" s="51" t="n">
        <v>3110.1</v>
      </c>
      <c r="X294" s="51" t="n">
        <v>2979.48</v>
      </c>
      <c r="Y294" s="51" t="n">
        <v>2886.69</v>
      </c>
    </row>
    <row r="295" s="16" customFormat="true" ht="1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1"/>
    </row>
    <row r="297" customFormat="false" ht="24.75" hidden="false" customHeight="true" outlineLevel="0" collapsed="false">
      <c r="A297" s="45"/>
      <c r="B297" s="46" t="s">
        <v>106</v>
      </c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</row>
    <row r="298" customFormat="false" ht="25.5" hidden="false" customHeight="false" outlineLevel="0" collapsed="false">
      <c r="A298" s="47" t="s">
        <v>70</v>
      </c>
      <c r="B298" s="46" t="s">
        <v>71</v>
      </c>
      <c r="C298" s="46" t="s">
        <v>72</v>
      </c>
      <c r="D298" s="46" t="s">
        <v>73</v>
      </c>
      <c r="E298" s="46" t="s">
        <v>74</v>
      </c>
      <c r="F298" s="46" t="s">
        <v>75</v>
      </c>
      <c r="G298" s="46" t="s">
        <v>76</v>
      </c>
      <c r="H298" s="46" t="s">
        <v>77</v>
      </c>
      <c r="I298" s="46" t="s">
        <v>78</v>
      </c>
      <c r="J298" s="46" t="s">
        <v>79</v>
      </c>
      <c r="K298" s="46" t="s">
        <v>80</v>
      </c>
      <c r="L298" s="46" t="s">
        <v>81</v>
      </c>
      <c r="M298" s="46" t="s">
        <v>82</v>
      </c>
      <c r="N298" s="46" t="s">
        <v>83</v>
      </c>
      <c r="O298" s="46" t="s">
        <v>84</v>
      </c>
      <c r="P298" s="46" t="s">
        <v>85</v>
      </c>
      <c r="Q298" s="46" t="s">
        <v>86</v>
      </c>
      <c r="R298" s="46" t="s">
        <v>87</v>
      </c>
      <c r="S298" s="46" t="s">
        <v>88</v>
      </c>
      <c r="T298" s="46" t="s">
        <v>89</v>
      </c>
      <c r="U298" s="46" t="s">
        <v>90</v>
      </c>
      <c r="V298" s="46" t="s">
        <v>91</v>
      </c>
      <c r="W298" s="46" t="s">
        <v>92</v>
      </c>
      <c r="X298" s="46" t="s">
        <v>93</v>
      </c>
      <c r="Y298" s="46" t="s">
        <v>94</v>
      </c>
    </row>
    <row r="299" customFormat="false" ht="12.75" hidden="false" customHeight="false" outlineLevel="0" collapsed="false">
      <c r="A299" s="51" t="n">
        <v>1</v>
      </c>
      <c r="B299" s="51" t="n">
        <v>3126.52</v>
      </c>
      <c r="C299" s="51" t="n">
        <v>3150.15</v>
      </c>
      <c r="D299" s="51" t="n">
        <v>3191.18</v>
      </c>
      <c r="E299" s="51" t="n">
        <v>3230.95</v>
      </c>
      <c r="F299" s="51" t="n">
        <v>3287.37</v>
      </c>
      <c r="G299" s="51" t="n">
        <v>3447.03</v>
      </c>
      <c r="H299" s="51" t="n">
        <v>3492.48</v>
      </c>
      <c r="I299" s="51" t="n">
        <v>3518.07</v>
      </c>
      <c r="J299" s="51" t="n">
        <v>3520.01</v>
      </c>
      <c r="K299" s="51" t="n">
        <v>3519.27</v>
      </c>
      <c r="L299" s="51" t="n">
        <v>3513.1</v>
      </c>
      <c r="M299" s="51" t="n">
        <v>3513.61</v>
      </c>
      <c r="N299" s="51" t="n">
        <v>3519.9</v>
      </c>
      <c r="O299" s="51" t="n">
        <v>3529.38</v>
      </c>
      <c r="P299" s="51" t="n">
        <v>3553.65</v>
      </c>
      <c r="Q299" s="51" t="n">
        <v>3568.06</v>
      </c>
      <c r="R299" s="51" t="n">
        <v>3574.59</v>
      </c>
      <c r="S299" s="51" t="n">
        <v>3542.16</v>
      </c>
      <c r="T299" s="51" t="n">
        <v>3495.72</v>
      </c>
      <c r="U299" s="51" t="n">
        <v>3421.78</v>
      </c>
      <c r="V299" s="51" t="n">
        <v>3300.4</v>
      </c>
      <c r="W299" s="51" t="n">
        <v>3258.64</v>
      </c>
      <c r="X299" s="51" t="n">
        <v>3179.93</v>
      </c>
      <c r="Y299" s="51" t="n">
        <v>3105.23</v>
      </c>
      <c r="Z299" s="1" t="n">
        <v>4</v>
      </c>
    </row>
    <row r="300" customFormat="false" ht="12.75" hidden="false" customHeight="false" outlineLevel="0" collapsed="false">
      <c r="A300" s="51" t="n">
        <v>2</v>
      </c>
      <c r="B300" s="51" t="n">
        <v>3102.12</v>
      </c>
      <c r="C300" s="51" t="n">
        <v>3113.67</v>
      </c>
      <c r="D300" s="51" t="n">
        <v>3130.95</v>
      </c>
      <c r="E300" s="51" t="n">
        <v>3180</v>
      </c>
      <c r="F300" s="51" t="n">
        <v>3249.96</v>
      </c>
      <c r="G300" s="51" t="n">
        <v>3317.58</v>
      </c>
      <c r="H300" s="51" t="n">
        <v>3394.45</v>
      </c>
      <c r="I300" s="51" t="n">
        <v>3511.29</v>
      </c>
      <c r="J300" s="51" t="n">
        <v>3512.04</v>
      </c>
      <c r="K300" s="51" t="n">
        <v>3511.94</v>
      </c>
      <c r="L300" s="51" t="n">
        <v>3483.59</v>
      </c>
      <c r="M300" s="51" t="n">
        <v>3505.6</v>
      </c>
      <c r="N300" s="51" t="n">
        <v>3505.1</v>
      </c>
      <c r="O300" s="51" t="n">
        <v>3512.48</v>
      </c>
      <c r="P300" s="51" t="n">
        <v>3597.84</v>
      </c>
      <c r="Q300" s="51" t="n">
        <v>3631.68</v>
      </c>
      <c r="R300" s="51" t="n">
        <v>3622.16</v>
      </c>
      <c r="S300" s="51" t="n">
        <v>3562.6</v>
      </c>
      <c r="T300" s="51" t="n">
        <v>3494.31</v>
      </c>
      <c r="U300" s="51" t="n">
        <v>3414.7</v>
      </c>
      <c r="V300" s="51" t="n">
        <v>3326.47</v>
      </c>
      <c r="W300" s="51" t="n">
        <v>3292.1</v>
      </c>
      <c r="X300" s="51" t="n">
        <v>3244.89</v>
      </c>
      <c r="Y300" s="51" t="n">
        <v>3122.42</v>
      </c>
    </row>
    <row r="301" customFormat="false" ht="12.75" hidden="false" customHeight="false" outlineLevel="0" collapsed="false">
      <c r="A301" s="51" t="n">
        <v>3</v>
      </c>
      <c r="B301" s="51" t="n">
        <v>3156.93</v>
      </c>
      <c r="C301" s="51" t="n">
        <v>3154.29</v>
      </c>
      <c r="D301" s="51" t="n">
        <v>3149.8</v>
      </c>
      <c r="E301" s="51" t="n">
        <v>3157.11</v>
      </c>
      <c r="F301" s="51" t="n">
        <v>3223.95</v>
      </c>
      <c r="G301" s="51" t="n">
        <v>3259.6</v>
      </c>
      <c r="H301" s="51" t="n">
        <v>3365.36</v>
      </c>
      <c r="I301" s="51" t="n">
        <v>3427.36</v>
      </c>
      <c r="J301" s="51" t="n">
        <v>3590.82</v>
      </c>
      <c r="K301" s="51" t="n">
        <v>3592.98</v>
      </c>
      <c r="L301" s="51" t="n">
        <v>3593.2</v>
      </c>
      <c r="M301" s="51" t="n">
        <v>3592.87</v>
      </c>
      <c r="N301" s="51" t="n">
        <v>3644.21</v>
      </c>
      <c r="O301" s="51" t="n">
        <v>3689.2</v>
      </c>
      <c r="P301" s="51" t="n">
        <v>3751.71</v>
      </c>
      <c r="Q301" s="51" t="n">
        <v>3688.35</v>
      </c>
      <c r="R301" s="51" t="n">
        <v>3676.99</v>
      </c>
      <c r="S301" s="51" t="n">
        <v>3668.5</v>
      </c>
      <c r="T301" s="51" t="n">
        <v>3587</v>
      </c>
      <c r="U301" s="51" t="n">
        <v>3539.07</v>
      </c>
      <c r="V301" s="51" t="n">
        <v>3398.52</v>
      </c>
      <c r="W301" s="51" t="n">
        <v>3259.15</v>
      </c>
      <c r="X301" s="51" t="n">
        <v>3249.54</v>
      </c>
      <c r="Y301" s="51" t="n">
        <v>3156.16</v>
      </c>
    </row>
    <row r="302" customFormat="false" ht="12.75" hidden="false" customHeight="false" outlineLevel="0" collapsed="false">
      <c r="A302" s="51" t="n">
        <v>4</v>
      </c>
      <c r="B302" s="51" t="n">
        <v>3120.89</v>
      </c>
      <c r="C302" s="51" t="n">
        <v>3118.84</v>
      </c>
      <c r="D302" s="51" t="n">
        <v>3123.1</v>
      </c>
      <c r="E302" s="51" t="n">
        <v>3143.97</v>
      </c>
      <c r="F302" s="51" t="n">
        <v>3188.35</v>
      </c>
      <c r="G302" s="51" t="n">
        <v>3259.39</v>
      </c>
      <c r="H302" s="51" t="n">
        <v>3271.18</v>
      </c>
      <c r="I302" s="51" t="n">
        <v>3393.57</v>
      </c>
      <c r="J302" s="51" t="n">
        <v>3424.83</v>
      </c>
      <c r="K302" s="51" t="n">
        <v>3544.21</v>
      </c>
      <c r="L302" s="51" t="n">
        <v>3602.22</v>
      </c>
      <c r="M302" s="51" t="n">
        <v>3524.17</v>
      </c>
      <c r="N302" s="51" t="n">
        <v>3571.9</v>
      </c>
      <c r="O302" s="51" t="n">
        <v>3592.58</v>
      </c>
      <c r="P302" s="51" t="n">
        <v>3680.17</v>
      </c>
      <c r="Q302" s="51" t="n">
        <v>3649.06</v>
      </c>
      <c r="R302" s="51" t="n">
        <v>3586.62</v>
      </c>
      <c r="S302" s="51" t="n">
        <v>3602.76</v>
      </c>
      <c r="T302" s="51" t="n">
        <v>3525.69</v>
      </c>
      <c r="U302" s="51" t="n">
        <v>3390.69</v>
      </c>
      <c r="V302" s="51" t="n">
        <v>3296.2</v>
      </c>
      <c r="W302" s="51" t="n">
        <v>3265.99</v>
      </c>
      <c r="X302" s="51" t="n">
        <v>3251.81</v>
      </c>
      <c r="Y302" s="51" t="n">
        <v>3122.89</v>
      </c>
    </row>
    <row r="303" customFormat="false" ht="12.75" hidden="false" customHeight="false" outlineLevel="0" collapsed="false">
      <c r="A303" s="51" t="n">
        <v>5</v>
      </c>
      <c r="B303" s="51" t="n">
        <v>3116.94</v>
      </c>
      <c r="C303" s="51" t="n">
        <v>3115.43</v>
      </c>
      <c r="D303" s="51" t="n">
        <v>3166.93</v>
      </c>
      <c r="E303" s="51" t="n">
        <v>3234.33</v>
      </c>
      <c r="F303" s="51" t="n">
        <v>3313.88</v>
      </c>
      <c r="G303" s="51" t="n">
        <v>3389.19</v>
      </c>
      <c r="H303" s="51" t="n">
        <v>3465.03</v>
      </c>
      <c r="I303" s="51" t="n">
        <v>3504.22</v>
      </c>
      <c r="J303" s="51" t="n">
        <v>3604.94</v>
      </c>
      <c r="K303" s="51" t="n">
        <v>3583.94</v>
      </c>
      <c r="L303" s="51" t="n">
        <v>3574.66</v>
      </c>
      <c r="M303" s="51" t="n">
        <v>3736.75</v>
      </c>
      <c r="N303" s="51" t="n">
        <v>3650.51</v>
      </c>
      <c r="O303" s="51" t="n">
        <v>3812.44</v>
      </c>
      <c r="P303" s="51" t="n">
        <v>3825.89</v>
      </c>
      <c r="Q303" s="51" t="n">
        <v>3830.6</v>
      </c>
      <c r="R303" s="51" t="n">
        <v>3823.57</v>
      </c>
      <c r="S303" s="51" t="n">
        <v>3722.12</v>
      </c>
      <c r="T303" s="51" t="n">
        <v>3569.85</v>
      </c>
      <c r="U303" s="51" t="n">
        <v>3400.96</v>
      </c>
      <c r="V303" s="51" t="n">
        <v>3318.09</v>
      </c>
      <c r="W303" s="51" t="n">
        <v>3249.17</v>
      </c>
      <c r="X303" s="51" t="n">
        <v>3157.71</v>
      </c>
      <c r="Y303" s="51" t="n">
        <v>3101.76</v>
      </c>
    </row>
    <row r="304" customFormat="false" ht="12.75" hidden="false" customHeight="false" outlineLevel="0" collapsed="false">
      <c r="A304" s="51" t="n">
        <v>6</v>
      </c>
      <c r="B304" s="51" t="n">
        <v>3119.04</v>
      </c>
      <c r="C304" s="51" t="n">
        <v>3110.18</v>
      </c>
      <c r="D304" s="51" t="n">
        <v>3102</v>
      </c>
      <c r="E304" s="51" t="n">
        <v>3203.98</v>
      </c>
      <c r="F304" s="51" t="n">
        <v>3288.47</v>
      </c>
      <c r="G304" s="51" t="n">
        <v>3378.34</v>
      </c>
      <c r="H304" s="51" t="n">
        <v>3472.5</v>
      </c>
      <c r="I304" s="51" t="n">
        <v>3533.12</v>
      </c>
      <c r="J304" s="51" t="n">
        <v>3656.9</v>
      </c>
      <c r="K304" s="51" t="n">
        <v>3729.64</v>
      </c>
      <c r="L304" s="51" t="n">
        <v>3717.71</v>
      </c>
      <c r="M304" s="51" t="n">
        <v>3751.69</v>
      </c>
      <c r="N304" s="51" t="n">
        <v>3744.15</v>
      </c>
      <c r="O304" s="51" t="n">
        <v>3847.71</v>
      </c>
      <c r="P304" s="51" t="n">
        <v>3951.09</v>
      </c>
      <c r="Q304" s="51" t="n">
        <v>3839.01</v>
      </c>
      <c r="R304" s="51" t="n">
        <v>3743.36</v>
      </c>
      <c r="S304" s="51" t="n">
        <v>3712.22</v>
      </c>
      <c r="T304" s="51" t="n">
        <v>3515.41</v>
      </c>
      <c r="U304" s="51" t="n">
        <v>3425.33</v>
      </c>
      <c r="V304" s="51" t="n">
        <v>3373.79</v>
      </c>
      <c r="W304" s="51" t="n">
        <v>3264.92</v>
      </c>
      <c r="X304" s="51" t="n">
        <v>3226.55</v>
      </c>
      <c r="Y304" s="51" t="n">
        <v>3159.94</v>
      </c>
    </row>
    <row r="305" customFormat="false" ht="12.75" hidden="false" customHeight="false" outlineLevel="0" collapsed="false">
      <c r="A305" s="51" t="n">
        <v>7</v>
      </c>
      <c r="B305" s="51" t="n">
        <v>3147.92</v>
      </c>
      <c r="C305" s="51" t="n">
        <v>3106.04</v>
      </c>
      <c r="D305" s="51" t="n">
        <v>3149.96</v>
      </c>
      <c r="E305" s="51" t="n">
        <v>3199.88</v>
      </c>
      <c r="F305" s="51" t="n">
        <v>3250.68</v>
      </c>
      <c r="G305" s="51" t="n">
        <v>3415.74</v>
      </c>
      <c r="H305" s="51" t="n">
        <v>3433.96</v>
      </c>
      <c r="I305" s="51" t="n">
        <v>3589.88</v>
      </c>
      <c r="J305" s="51" t="n">
        <v>3662.36</v>
      </c>
      <c r="K305" s="51" t="n">
        <v>3733.71</v>
      </c>
      <c r="L305" s="51" t="n">
        <v>3707.4</v>
      </c>
      <c r="M305" s="51" t="n">
        <v>3743.55</v>
      </c>
      <c r="N305" s="51" t="n">
        <v>3744.42</v>
      </c>
      <c r="O305" s="51" t="n">
        <v>3790.24</v>
      </c>
      <c r="P305" s="51" t="n">
        <v>3885.65</v>
      </c>
      <c r="Q305" s="51" t="n">
        <v>3894.46</v>
      </c>
      <c r="R305" s="51" t="n">
        <v>3869.42</v>
      </c>
      <c r="S305" s="51" t="n">
        <v>3826.99</v>
      </c>
      <c r="T305" s="51" t="n">
        <v>3611.1</v>
      </c>
      <c r="U305" s="51" t="n">
        <v>3436.97</v>
      </c>
      <c r="V305" s="51" t="n">
        <v>3409</v>
      </c>
      <c r="W305" s="51" t="n">
        <v>3296.87</v>
      </c>
      <c r="X305" s="51" t="n">
        <v>3216.56</v>
      </c>
      <c r="Y305" s="51" t="n">
        <v>3210.08</v>
      </c>
    </row>
    <row r="306" customFormat="false" ht="12.75" hidden="false" customHeight="false" outlineLevel="0" collapsed="false">
      <c r="A306" s="51" t="n">
        <v>8</v>
      </c>
      <c r="B306" s="51" t="n">
        <v>3234.45</v>
      </c>
      <c r="C306" s="51" t="n">
        <v>3209.05</v>
      </c>
      <c r="D306" s="51" t="n">
        <v>3248.5</v>
      </c>
      <c r="E306" s="51" t="n">
        <v>3216.46</v>
      </c>
      <c r="F306" s="51" t="n">
        <v>3309.98</v>
      </c>
      <c r="G306" s="51" t="n">
        <v>3470.28</v>
      </c>
      <c r="H306" s="51" t="n">
        <v>3495.74</v>
      </c>
      <c r="I306" s="51" t="n">
        <v>3513.16</v>
      </c>
      <c r="J306" s="51" t="n">
        <v>3601.18</v>
      </c>
      <c r="K306" s="51" t="n">
        <v>3600.98</v>
      </c>
      <c r="L306" s="51" t="n">
        <v>3598.35</v>
      </c>
      <c r="M306" s="51" t="n">
        <v>3601.35</v>
      </c>
      <c r="N306" s="51" t="n">
        <v>3791.48</v>
      </c>
      <c r="O306" s="51" t="n">
        <v>3815.08</v>
      </c>
      <c r="P306" s="51" t="n">
        <v>3858.46</v>
      </c>
      <c r="Q306" s="51" t="n">
        <v>3867.71</v>
      </c>
      <c r="R306" s="51" t="n">
        <v>3613.26</v>
      </c>
      <c r="S306" s="51" t="n">
        <v>3610.72</v>
      </c>
      <c r="T306" s="51" t="n">
        <v>3592.14</v>
      </c>
      <c r="U306" s="51" t="n">
        <v>3597.54</v>
      </c>
      <c r="V306" s="51" t="n">
        <v>3473.85</v>
      </c>
      <c r="W306" s="51" t="n">
        <v>3314.35</v>
      </c>
      <c r="X306" s="51" t="n">
        <v>3278.2</v>
      </c>
      <c r="Y306" s="51" t="n">
        <v>3233.06</v>
      </c>
    </row>
    <row r="307" customFormat="false" ht="12.75" hidden="false" customHeight="false" outlineLevel="0" collapsed="false">
      <c r="A307" s="51" t="n">
        <v>9</v>
      </c>
      <c r="B307" s="51" t="n">
        <v>3197.61</v>
      </c>
      <c r="C307" s="51" t="n">
        <v>3137.87</v>
      </c>
      <c r="D307" s="51" t="n">
        <v>3138.23</v>
      </c>
      <c r="E307" s="51" t="n">
        <v>3088.06</v>
      </c>
      <c r="F307" s="51" t="n">
        <v>3143.81</v>
      </c>
      <c r="G307" s="51" t="n">
        <v>3390.97</v>
      </c>
      <c r="H307" s="51" t="n">
        <v>3441.6</v>
      </c>
      <c r="I307" s="51" t="n">
        <v>3517.62</v>
      </c>
      <c r="J307" s="51" t="n">
        <v>3633.71</v>
      </c>
      <c r="K307" s="51" t="n">
        <v>3811.09</v>
      </c>
      <c r="L307" s="51" t="n">
        <v>3794.61</v>
      </c>
      <c r="M307" s="51" t="n">
        <v>3795.58</v>
      </c>
      <c r="N307" s="51" t="n">
        <v>3843.81</v>
      </c>
      <c r="O307" s="51" t="n">
        <v>3876.78</v>
      </c>
      <c r="P307" s="51" t="n">
        <v>3923.08</v>
      </c>
      <c r="Q307" s="51" t="n">
        <v>3921.79</v>
      </c>
      <c r="R307" s="51" t="n">
        <v>3883.97</v>
      </c>
      <c r="S307" s="51" t="n">
        <v>3853.76</v>
      </c>
      <c r="T307" s="51" t="n">
        <v>3708.6</v>
      </c>
      <c r="U307" s="51" t="n">
        <v>3712.85</v>
      </c>
      <c r="V307" s="51" t="n">
        <v>3469.75</v>
      </c>
      <c r="W307" s="51" t="n">
        <v>3377.9</v>
      </c>
      <c r="X307" s="51" t="n">
        <v>3219.54</v>
      </c>
      <c r="Y307" s="51" t="n">
        <v>3217.33</v>
      </c>
    </row>
    <row r="308" customFormat="false" ht="12.75" hidden="false" customHeight="false" outlineLevel="0" collapsed="false">
      <c r="A308" s="51" t="n">
        <v>10</v>
      </c>
      <c r="B308" s="51" t="n">
        <v>3113.08</v>
      </c>
      <c r="C308" s="51" t="n">
        <v>3066.33</v>
      </c>
      <c r="D308" s="51" t="n">
        <v>3092.28</v>
      </c>
      <c r="E308" s="51" t="n">
        <v>3050.57</v>
      </c>
      <c r="F308" s="51" t="n">
        <v>3122.65</v>
      </c>
      <c r="G308" s="51" t="n">
        <v>3223.36</v>
      </c>
      <c r="H308" s="51" t="n">
        <v>3288.16</v>
      </c>
      <c r="I308" s="51" t="n">
        <v>3396.87</v>
      </c>
      <c r="J308" s="51" t="n">
        <v>3518.75</v>
      </c>
      <c r="K308" s="51" t="n">
        <v>3607.17</v>
      </c>
      <c r="L308" s="51" t="n">
        <v>3610.47</v>
      </c>
      <c r="M308" s="51" t="n">
        <v>3612.81</v>
      </c>
      <c r="N308" s="51" t="n">
        <v>3624.74</v>
      </c>
      <c r="O308" s="51" t="n">
        <v>3710.63</v>
      </c>
      <c r="P308" s="51" t="n">
        <v>3803.6</v>
      </c>
      <c r="Q308" s="51" t="n">
        <v>3850.35</v>
      </c>
      <c r="R308" s="51" t="n">
        <v>3840.71</v>
      </c>
      <c r="S308" s="51" t="n">
        <v>3762.31</v>
      </c>
      <c r="T308" s="51" t="n">
        <v>3617.07</v>
      </c>
      <c r="U308" s="51" t="n">
        <v>3623.91</v>
      </c>
      <c r="V308" s="51" t="n">
        <v>3307.25</v>
      </c>
      <c r="W308" s="51" t="n">
        <v>3177.73</v>
      </c>
      <c r="X308" s="51" t="n">
        <v>3070.51</v>
      </c>
      <c r="Y308" s="51" t="n">
        <v>3059.71</v>
      </c>
    </row>
    <row r="309" customFormat="false" ht="12.75" hidden="false" customHeight="false" outlineLevel="0" collapsed="false">
      <c r="A309" s="51" t="n">
        <v>11</v>
      </c>
      <c r="B309" s="51" t="n">
        <v>3326.39</v>
      </c>
      <c r="C309" s="51" t="n">
        <v>3287.3</v>
      </c>
      <c r="D309" s="51" t="n">
        <v>3301.81</v>
      </c>
      <c r="E309" s="51" t="n">
        <v>3389.09</v>
      </c>
      <c r="F309" s="51" t="n">
        <v>3420.38</v>
      </c>
      <c r="G309" s="51" t="n">
        <v>3626.92</v>
      </c>
      <c r="H309" s="51" t="n">
        <v>3636.94</v>
      </c>
      <c r="I309" s="51" t="n">
        <v>3781</v>
      </c>
      <c r="J309" s="51" t="n">
        <v>3756.56</v>
      </c>
      <c r="K309" s="51" t="n">
        <v>3775.43</v>
      </c>
      <c r="L309" s="51" t="n">
        <v>3804.54</v>
      </c>
      <c r="M309" s="51" t="n">
        <v>3754.05</v>
      </c>
      <c r="N309" s="51" t="n">
        <v>3900.88</v>
      </c>
      <c r="O309" s="51" t="n">
        <v>3867.6</v>
      </c>
      <c r="P309" s="51" t="n">
        <v>3922.57</v>
      </c>
      <c r="Q309" s="51" t="n">
        <v>3911.92</v>
      </c>
      <c r="R309" s="51" t="n">
        <v>3901.44</v>
      </c>
      <c r="S309" s="51" t="n">
        <v>3764.52</v>
      </c>
      <c r="T309" s="51" t="n">
        <v>3746.54</v>
      </c>
      <c r="U309" s="51" t="n">
        <v>3555.42</v>
      </c>
      <c r="V309" s="51" t="n">
        <v>3374.85</v>
      </c>
      <c r="W309" s="51" t="n">
        <v>3357.15</v>
      </c>
      <c r="X309" s="51" t="n">
        <v>3301.05</v>
      </c>
      <c r="Y309" s="51" t="n">
        <v>3272.85</v>
      </c>
    </row>
    <row r="310" customFormat="false" ht="12.75" hidden="false" customHeight="false" outlineLevel="0" collapsed="false">
      <c r="A310" s="51" t="n">
        <v>12</v>
      </c>
      <c r="B310" s="51" t="n">
        <v>3195.33</v>
      </c>
      <c r="C310" s="51" t="n">
        <v>3204.91</v>
      </c>
      <c r="D310" s="51" t="n">
        <v>3265.21</v>
      </c>
      <c r="E310" s="51" t="n">
        <v>3302.45</v>
      </c>
      <c r="F310" s="51" t="n">
        <v>3327.75</v>
      </c>
      <c r="G310" s="51" t="n">
        <v>3502.48</v>
      </c>
      <c r="H310" s="51" t="n">
        <v>3643.48</v>
      </c>
      <c r="I310" s="51" t="n">
        <v>3749.39</v>
      </c>
      <c r="J310" s="51" t="n">
        <v>3738.69</v>
      </c>
      <c r="K310" s="51" t="n">
        <v>3745.97</v>
      </c>
      <c r="L310" s="51" t="n">
        <v>3739.23</v>
      </c>
      <c r="M310" s="51" t="n">
        <v>3766.88</v>
      </c>
      <c r="N310" s="51" t="n">
        <v>3880.05</v>
      </c>
      <c r="O310" s="51" t="n">
        <v>3891.41</v>
      </c>
      <c r="P310" s="51" t="n">
        <v>3889.05</v>
      </c>
      <c r="Q310" s="51" t="n">
        <v>3888.04</v>
      </c>
      <c r="R310" s="51" t="n">
        <v>3887.9</v>
      </c>
      <c r="S310" s="51" t="n">
        <v>3789.85</v>
      </c>
      <c r="T310" s="51" t="n">
        <v>3778.73</v>
      </c>
      <c r="U310" s="51" t="n">
        <v>3649.89</v>
      </c>
      <c r="V310" s="51" t="n">
        <v>3478.9</v>
      </c>
      <c r="W310" s="51" t="n">
        <v>3429.57</v>
      </c>
      <c r="X310" s="51" t="n">
        <v>3310.82</v>
      </c>
      <c r="Y310" s="51" t="n">
        <v>3289.26</v>
      </c>
    </row>
    <row r="311" customFormat="false" ht="12.75" hidden="false" customHeight="false" outlineLevel="0" collapsed="false">
      <c r="A311" s="51" t="n">
        <v>13</v>
      </c>
      <c r="B311" s="51" t="n">
        <v>3208.54</v>
      </c>
      <c r="C311" s="51" t="n">
        <v>3202.34</v>
      </c>
      <c r="D311" s="51" t="n">
        <v>3259.85</v>
      </c>
      <c r="E311" s="51" t="n">
        <v>3287.74</v>
      </c>
      <c r="F311" s="51" t="n">
        <v>3287.77</v>
      </c>
      <c r="G311" s="51" t="n">
        <v>3559.9</v>
      </c>
      <c r="H311" s="51" t="n">
        <v>3647.5</v>
      </c>
      <c r="I311" s="51" t="n">
        <v>3736.56</v>
      </c>
      <c r="J311" s="51" t="n">
        <v>3723</v>
      </c>
      <c r="K311" s="51" t="n">
        <v>3721.42</v>
      </c>
      <c r="L311" s="51" t="n">
        <v>3713.86</v>
      </c>
      <c r="M311" s="51" t="n">
        <v>3827.86</v>
      </c>
      <c r="N311" s="51" t="n">
        <v>3830.09</v>
      </c>
      <c r="O311" s="51" t="n">
        <v>3806.4</v>
      </c>
      <c r="P311" s="51" t="n">
        <v>3850</v>
      </c>
      <c r="Q311" s="51" t="n">
        <v>3873.66</v>
      </c>
      <c r="R311" s="51" t="n">
        <v>3845.62</v>
      </c>
      <c r="S311" s="51" t="n">
        <v>3788.79</v>
      </c>
      <c r="T311" s="51" t="n">
        <v>3790.58</v>
      </c>
      <c r="U311" s="51" t="n">
        <v>3599.72</v>
      </c>
      <c r="V311" s="51" t="n">
        <v>3482.83</v>
      </c>
      <c r="W311" s="51" t="n">
        <v>3431.03</v>
      </c>
      <c r="X311" s="51" t="n">
        <v>3310</v>
      </c>
      <c r="Y311" s="51" t="n">
        <v>3289.11</v>
      </c>
    </row>
    <row r="312" customFormat="false" ht="12.75" hidden="false" customHeight="false" outlineLevel="0" collapsed="false">
      <c r="A312" s="51" t="n">
        <v>14</v>
      </c>
      <c r="B312" s="51" t="n">
        <v>3328.58</v>
      </c>
      <c r="C312" s="51" t="n">
        <v>3220.87</v>
      </c>
      <c r="D312" s="51" t="n">
        <v>3217.02</v>
      </c>
      <c r="E312" s="51" t="n">
        <v>3311.87</v>
      </c>
      <c r="F312" s="51" t="n">
        <v>3392.26</v>
      </c>
      <c r="G312" s="51" t="n">
        <v>3564.62</v>
      </c>
      <c r="H312" s="51" t="n">
        <v>3708.35</v>
      </c>
      <c r="I312" s="51" t="n">
        <v>3873.98</v>
      </c>
      <c r="J312" s="51" t="n">
        <v>4038.65</v>
      </c>
      <c r="K312" s="51" t="n">
        <v>3858.26</v>
      </c>
      <c r="L312" s="51" t="n">
        <v>3856.66</v>
      </c>
      <c r="M312" s="51" t="n">
        <v>3865.61</v>
      </c>
      <c r="N312" s="51" t="n">
        <v>3871.21</v>
      </c>
      <c r="O312" s="51" t="n">
        <v>3876</v>
      </c>
      <c r="P312" s="51" t="n">
        <v>3896.22</v>
      </c>
      <c r="Q312" s="51" t="n">
        <v>3820.68</v>
      </c>
      <c r="R312" s="51" t="n">
        <v>3790.29</v>
      </c>
      <c r="S312" s="51" t="n">
        <v>3970.03</v>
      </c>
      <c r="T312" s="51" t="n">
        <v>3724.25</v>
      </c>
      <c r="U312" s="51" t="n">
        <v>3631.44</v>
      </c>
      <c r="V312" s="51" t="n">
        <v>3450.61</v>
      </c>
      <c r="W312" s="51" t="n">
        <v>3397.89</v>
      </c>
      <c r="X312" s="51" t="n">
        <v>3306.21</v>
      </c>
      <c r="Y312" s="51" t="n">
        <v>3216.38</v>
      </c>
    </row>
    <row r="313" customFormat="false" ht="12.75" hidden="false" customHeight="false" outlineLevel="0" collapsed="false">
      <c r="A313" s="51" t="n">
        <v>15</v>
      </c>
      <c r="B313" s="51" t="n">
        <v>3253.94</v>
      </c>
      <c r="C313" s="51" t="n">
        <v>3243.21</v>
      </c>
      <c r="D313" s="51" t="n">
        <v>3235.98</v>
      </c>
      <c r="E313" s="51" t="n">
        <v>3248.5</v>
      </c>
      <c r="F313" s="51" t="n">
        <v>3294.72</v>
      </c>
      <c r="G313" s="51" t="n">
        <v>3490.68</v>
      </c>
      <c r="H313" s="51" t="n">
        <v>3586.94</v>
      </c>
      <c r="I313" s="51" t="n">
        <v>3624.15</v>
      </c>
      <c r="J313" s="51" t="n">
        <v>3633.89</v>
      </c>
      <c r="K313" s="51" t="n">
        <v>3610.25</v>
      </c>
      <c r="L313" s="51" t="n">
        <v>3554.84</v>
      </c>
      <c r="M313" s="51" t="n">
        <v>3561.67</v>
      </c>
      <c r="N313" s="51" t="n">
        <v>3528.59</v>
      </c>
      <c r="O313" s="51" t="n">
        <v>3626.19</v>
      </c>
      <c r="P313" s="51" t="n">
        <v>3605.41</v>
      </c>
      <c r="Q313" s="51" t="n">
        <v>3601.7</v>
      </c>
      <c r="R313" s="51" t="n">
        <v>3660.04</v>
      </c>
      <c r="S313" s="51" t="n">
        <v>3646.36</v>
      </c>
      <c r="T313" s="51" t="n">
        <v>3622.94</v>
      </c>
      <c r="U313" s="51" t="n">
        <v>3598.05</v>
      </c>
      <c r="V313" s="51" t="n">
        <v>3494.9</v>
      </c>
      <c r="W313" s="51" t="n">
        <v>3449.62</v>
      </c>
      <c r="X313" s="51" t="n">
        <v>3405.82</v>
      </c>
      <c r="Y313" s="51" t="n">
        <v>3352.04</v>
      </c>
    </row>
    <row r="314" customFormat="false" ht="12.75" hidden="false" customHeight="false" outlineLevel="0" collapsed="false">
      <c r="A314" s="51" t="n">
        <v>16</v>
      </c>
      <c r="B314" s="51" t="n">
        <v>3269.01</v>
      </c>
      <c r="C314" s="51" t="n">
        <v>3236.06</v>
      </c>
      <c r="D314" s="51" t="n">
        <v>3238.09</v>
      </c>
      <c r="E314" s="51" t="n">
        <v>3236.39</v>
      </c>
      <c r="F314" s="51" t="n">
        <v>3227.28</v>
      </c>
      <c r="G314" s="51" t="n">
        <v>3360.44</v>
      </c>
      <c r="H314" s="51" t="n">
        <v>3397.16</v>
      </c>
      <c r="I314" s="51" t="n">
        <v>3589.01</v>
      </c>
      <c r="J314" s="51" t="n">
        <v>3595.37</v>
      </c>
      <c r="K314" s="51" t="n">
        <v>3598.94</v>
      </c>
      <c r="L314" s="51" t="n">
        <v>3596.19</v>
      </c>
      <c r="M314" s="51" t="n">
        <v>3596.22</v>
      </c>
      <c r="N314" s="51" t="n">
        <v>3593.17</v>
      </c>
      <c r="O314" s="51" t="n">
        <v>3860.59</v>
      </c>
      <c r="P314" s="51" t="n">
        <v>3875.25</v>
      </c>
      <c r="Q314" s="51" t="n">
        <v>3959.5</v>
      </c>
      <c r="R314" s="51" t="n">
        <v>3869.21</v>
      </c>
      <c r="S314" s="51" t="n">
        <v>3949.49</v>
      </c>
      <c r="T314" s="51" t="n">
        <v>3572.94</v>
      </c>
      <c r="U314" s="51" t="n">
        <v>3583.58</v>
      </c>
      <c r="V314" s="51" t="n">
        <v>3590.97</v>
      </c>
      <c r="W314" s="51" t="n">
        <v>3398.09</v>
      </c>
      <c r="X314" s="51" t="n">
        <v>3385.33</v>
      </c>
      <c r="Y314" s="51" t="n">
        <v>3289.68</v>
      </c>
    </row>
    <row r="315" customFormat="false" ht="12.75" hidden="false" customHeight="false" outlineLevel="0" collapsed="false">
      <c r="A315" s="51" t="n">
        <v>17</v>
      </c>
      <c r="B315" s="51" t="n">
        <v>3300.16</v>
      </c>
      <c r="C315" s="51" t="n">
        <v>3302.81</v>
      </c>
      <c r="D315" s="51" t="n">
        <v>3368.66</v>
      </c>
      <c r="E315" s="51" t="n">
        <v>3289.72</v>
      </c>
      <c r="F315" s="51" t="n">
        <v>3325.66</v>
      </c>
      <c r="G315" s="51" t="n">
        <v>3469.11</v>
      </c>
      <c r="H315" s="51" t="n">
        <v>3522.03</v>
      </c>
      <c r="I315" s="51" t="n">
        <v>3624.45</v>
      </c>
      <c r="J315" s="51" t="n">
        <v>3741.83</v>
      </c>
      <c r="K315" s="51" t="n">
        <v>3746.05</v>
      </c>
      <c r="L315" s="51" t="n">
        <v>3939.31</v>
      </c>
      <c r="M315" s="51" t="n">
        <v>3939.37</v>
      </c>
      <c r="N315" s="51" t="n">
        <v>3937.25</v>
      </c>
      <c r="O315" s="51" t="n">
        <v>4139.7</v>
      </c>
      <c r="P315" s="51" t="n">
        <v>4134.26</v>
      </c>
      <c r="Q315" s="51" t="n">
        <v>4134.13</v>
      </c>
      <c r="R315" s="51" t="n">
        <v>4150.71</v>
      </c>
      <c r="S315" s="51" t="n">
        <v>4134.39</v>
      </c>
      <c r="T315" s="51" t="n">
        <v>4118.72</v>
      </c>
      <c r="U315" s="51" t="n">
        <v>4117.38</v>
      </c>
      <c r="V315" s="51" t="n">
        <v>3914.98</v>
      </c>
      <c r="W315" s="51" t="n">
        <v>3569.24</v>
      </c>
      <c r="X315" s="51" t="n">
        <v>3540.37</v>
      </c>
      <c r="Y315" s="51" t="n">
        <v>3446.9</v>
      </c>
    </row>
    <row r="316" customFormat="false" ht="12.75" hidden="false" customHeight="false" outlineLevel="0" collapsed="false">
      <c r="A316" s="51" t="n">
        <v>18</v>
      </c>
      <c r="B316" s="51" t="n">
        <v>2925.57</v>
      </c>
      <c r="C316" s="51" t="n">
        <v>2884.73</v>
      </c>
      <c r="D316" s="51" t="n">
        <v>2933.18</v>
      </c>
      <c r="E316" s="51" t="n">
        <v>2936.55</v>
      </c>
      <c r="F316" s="51" t="n">
        <v>3000.78</v>
      </c>
      <c r="G316" s="51" t="n">
        <v>3272.81</v>
      </c>
      <c r="H316" s="51" t="n">
        <v>3418.75</v>
      </c>
      <c r="I316" s="51" t="n">
        <v>3476.7</v>
      </c>
      <c r="J316" s="51" t="n">
        <v>3249.96</v>
      </c>
      <c r="K316" s="51" t="n">
        <v>3205.9</v>
      </c>
      <c r="L316" s="51" t="n">
        <v>3342.1</v>
      </c>
      <c r="M316" s="51" t="n">
        <v>3433.3</v>
      </c>
      <c r="N316" s="51" t="n">
        <v>3431.26</v>
      </c>
      <c r="O316" s="51" t="n">
        <v>3601.22</v>
      </c>
      <c r="P316" s="51" t="n">
        <v>3722.35</v>
      </c>
      <c r="Q316" s="51" t="n">
        <v>4091.65</v>
      </c>
      <c r="R316" s="51" t="n">
        <v>3706.8</v>
      </c>
      <c r="S316" s="51" t="n">
        <v>3657.23</v>
      </c>
      <c r="T316" s="51" t="n">
        <v>3614.59</v>
      </c>
      <c r="U316" s="51" t="n">
        <v>3588.42</v>
      </c>
      <c r="V316" s="51" t="n">
        <v>3044.37</v>
      </c>
      <c r="W316" s="51" t="n">
        <v>3040.15</v>
      </c>
      <c r="X316" s="51" t="n">
        <v>3022.3</v>
      </c>
      <c r="Y316" s="51" t="n">
        <v>2953.66</v>
      </c>
    </row>
    <row r="317" customFormat="false" ht="12.75" hidden="false" customHeight="false" outlineLevel="0" collapsed="false">
      <c r="A317" s="51" t="n">
        <v>19</v>
      </c>
      <c r="B317" s="51" t="n">
        <v>3425.99</v>
      </c>
      <c r="C317" s="51" t="n">
        <v>3349.31</v>
      </c>
      <c r="D317" s="51" t="n">
        <v>3393.91</v>
      </c>
      <c r="E317" s="51" t="n">
        <v>3381.55</v>
      </c>
      <c r="F317" s="51" t="n">
        <v>3412.69</v>
      </c>
      <c r="G317" s="51" t="n">
        <v>3660.02</v>
      </c>
      <c r="H317" s="51" t="n">
        <v>3679.65</v>
      </c>
      <c r="I317" s="51" t="n">
        <v>3681.02</v>
      </c>
      <c r="J317" s="51" t="n">
        <v>3676.94</v>
      </c>
      <c r="K317" s="51" t="n">
        <v>3601.1</v>
      </c>
      <c r="L317" s="51" t="n">
        <v>3587.15</v>
      </c>
      <c r="M317" s="51" t="n">
        <v>3595.64</v>
      </c>
      <c r="N317" s="51" t="n">
        <v>3597.81</v>
      </c>
      <c r="O317" s="51" t="n">
        <v>3668.12</v>
      </c>
      <c r="P317" s="51" t="n">
        <v>3664.23</v>
      </c>
      <c r="Q317" s="51" t="n">
        <v>3644.01</v>
      </c>
      <c r="R317" s="51" t="n">
        <v>3647.76</v>
      </c>
      <c r="S317" s="51" t="n">
        <v>3658.75</v>
      </c>
      <c r="T317" s="51" t="n">
        <v>3652.58</v>
      </c>
      <c r="U317" s="51" t="n">
        <v>3669.84</v>
      </c>
      <c r="V317" s="51" t="n">
        <v>3642.72</v>
      </c>
      <c r="W317" s="51" t="n">
        <v>3631.78</v>
      </c>
      <c r="X317" s="51" t="n">
        <v>3572.87</v>
      </c>
      <c r="Y317" s="51" t="n">
        <v>3433.96</v>
      </c>
    </row>
    <row r="318" customFormat="false" ht="12.75" hidden="false" customHeight="false" outlineLevel="0" collapsed="false">
      <c r="A318" s="51" t="n">
        <v>20</v>
      </c>
      <c r="B318" s="51" t="n">
        <v>3358.14</v>
      </c>
      <c r="C318" s="51" t="n">
        <v>3357.21</v>
      </c>
      <c r="D318" s="51" t="n">
        <v>3353.1</v>
      </c>
      <c r="E318" s="51" t="n">
        <v>3354.4</v>
      </c>
      <c r="F318" s="51" t="n">
        <v>3435.69</v>
      </c>
      <c r="G318" s="51" t="n">
        <v>3621.85</v>
      </c>
      <c r="H318" s="51" t="n">
        <v>3865.05</v>
      </c>
      <c r="I318" s="51" t="n">
        <v>4041.99</v>
      </c>
      <c r="J318" s="51" t="n">
        <v>4060.26</v>
      </c>
      <c r="K318" s="51" t="n">
        <v>4047.15</v>
      </c>
      <c r="L318" s="51" t="n">
        <v>4037.1</v>
      </c>
      <c r="M318" s="51" t="n">
        <v>4046.34</v>
      </c>
      <c r="N318" s="51" t="n">
        <v>3952.52</v>
      </c>
      <c r="O318" s="51" t="n">
        <v>3944.21</v>
      </c>
      <c r="P318" s="51" t="n">
        <v>4081.8</v>
      </c>
      <c r="Q318" s="51" t="n">
        <v>4088.04</v>
      </c>
      <c r="R318" s="51" t="n">
        <v>4108.22</v>
      </c>
      <c r="S318" s="51" t="n">
        <v>3935.33</v>
      </c>
      <c r="T318" s="51" t="n">
        <v>3936.51</v>
      </c>
      <c r="U318" s="51" t="n">
        <v>3929.2</v>
      </c>
      <c r="V318" s="51" t="n">
        <v>3775.66</v>
      </c>
      <c r="W318" s="51" t="n">
        <v>3608.5</v>
      </c>
      <c r="X318" s="51" t="n">
        <v>3545.22</v>
      </c>
      <c r="Y318" s="51" t="n">
        <v>3357.88</v>
      </c>
    </row>
    <row r="319" customFormat="false" ht="12.75" hidden="false" customHeight="false" outlineLevel="0" collapsed="false">
      <c r="A319" s="51" t="n">
        <v>21</v>
      </c>
      <c r="B319" s="51" t="n">
        <v>3286.7</v>
      </c>
      <c r="C319" s="51" t="n">
        <v>3290.04</v>
      </c>
      <c r="D319" s="51" t="n">
        <v>3351.7</v>
      </c>
      <c r="E319" s="51" t="n">
        <v>3341.31</v>
      </c>
      <c r="F319" s="51" t="n">
        <v>3443.02</v>
      </c>
      <c r="G319" s="51" t="n">
        <v>3634.45</v>
      </c>
      <c r="H319" s="51" t="n">
        <v>3812.65</v>
      </c>
      <c r="I319" s="51" t="n">
        <v>3790.75</v>
      </c>
      <c r="J319" s="51" t="n">
        <v>3781.2</v>
      </c>
      <c r="K319" s="51" t="n">
        <v>3791.3</v>
      </c>
      <c r="L319" s="51" t="n">
        <v>3782.84</v>
      </c>
      <c r="M319" s="51" t="n">
        <v>3785.83</v>
      </c>
      <c r="N319" s="51" t="n">
        <v>3786.68</v>
      </c>
      <c r="O319" s="51" t="n">
        <v>3782.92</v>
      </c>
      <c r="P319" s="51" t="n">
        <v>3753.41</v>
      </c>
      <c r="Q319" s="51" t="n">
        <v>3721.95</v>
      </c>
      <c r="R319" s="51" t="n">
        <v>3713.36</v>
      </c>
      <c r="S319" s="51" t="n">
        <v>3730.85</v>
      </c>
      <c r="T319" s="51" t="n">
        <v>3765.71</v>
      </c>
      <c r="U319" s="51" t="n">
        <v>3801.84</v>
      </c>
      <c r="V319" s="51" t="n">
        <v>3618.98</v>
      </c>
      <c r="W319" s="51" t="n">
        <v>3580.9</v>
      </c>
      <c r="X319" s="51" t="n">
        <v>3490.81</v>
      </c>
      <c r="Y319" s="51" t="n">
        <v>3306.79</v>
      </c>
    </row>
    <row r="320" customFormat="false" ht="12.75" hidden="false" customHeight="false" outlineLevel="0" collapsed="false">
      <c r="A320" s="51" t="n">
        <v>22</v>
      </c>
      <c r="B320" s="51" t="n">
        <v>3294.59</v>
      </c>
      <c r="C320" s="51" t="n">
        <v>3295.75</v>
      </c>
      <c r="D320" s="51" t="n">
        <v>3366.7</v>
      </c>
      <c r="E320" s="51" t="n">
        <v>3357.61</v>
      </c>
      <c r="F320" s="51" t="n">
        <v>3410.87</v>
      </c>
      <c r="G320" s="51" t="n">
        <v>3633.17</v>
      </c>
      <c r="H320" s="51" t="n">
        <v>3594.6</v>
      </c>
      <c r="I320" s="51" t="n">
        <v>3772.56</v>
      </c>
      <c r="J320" s="51" t="n">
        <v>3765.11</v>
      </c>
      <c r="K320" s="51" t="n">
        <v>3764.74</v>
      </c>
      <c r="L320" s="51" t="n">
        <v>3765.35</v>
      </c>
      <c r="M320" s="51" t="n">
        <v>3763.78</v>
      </c>
      <c r="N320" s="51" t="n">
        <v>3761.1</v>
      </c>
      <c r="O320" s="51" t="n">
        <v>3756.59</v>
      </c>
      <c r="P320" s="51" t="n">
        <v>3951.3</v>
      </c>
      <c r="Q320" s="51" t="n">
        <v>3928.87</v>
      </c>
      <c r="R320" s="51" t="n">
        <v>3928.64</v>
      </c>
      <c r="S320" s="51" t="n">
        <v>3921.6</v>
      </c>
      <c r="T320" s="51" t="n">
        <v>3936.35</v>
      </c>
      <c r="U320" s="51" t="n">
        <v>3932.1</v>
      </c>
      <c r="V320" s="51" t="n">
        <v>3817.86</v>
      </c>
      <c r="W320" s="51" t="n">
        <v>3623.77</v>
      </c>
      <c r="X320" s="51" t="n">
        <v>3611.89</v>
      </c>
      <c r="Y320" s="51" t="n">
        <v>3459.77</v>
      </c>
    </row>
    <row r="321" customFormat="false" ht="12.75" hidden="false" customHeight="false" outlineLevel="0" collapsed="false">
      <c r="A321" s="51" t="n">
        <v>23</v>
      </c>
      <c r="B321" s="51" t="n">
        <v>3479.67</v>
      </c>
      <c r="C321" s="51" t="n">
        <v>3386.39</v>
      </c>
      <c r="D321" s="51" t="n">
        <v>3452.32</v>
      </c>
      <c r="E321" s="51" t="n">
        <v>3408.79</v>
      </c>
      <c r="F321" s="51" t="n">
        <v>3400.12</v>
      </c>
      <c r="G321" s="51" t="n">
        <v>3591.24</v>
      </c>
      <c r="H321" s="51" t="n">
        <v>3643.8</v>
      </c>
      <c r="I321" s="51" t="n">
        <v>3813.45</v>
      </c>
      <c r="J321" s="51" t="n">
        <v>3951.69</v>
      </c>
      <c r="K321" s="51" t="n">
        <v>3955.83</v>
      </c>
      <c r="L321" s="51" t="n">
        <v>3951.21</v>
      </c>
      <c r="M321" s="51" t="n">
        <v>3951.45</v>
      </c>
      <c r="N321" s="51" t="n">
        <v>3950.49</v>
      </c>
      <c r="O321" s="51" t="n">
        <v>3951.54</v>
      </c>
      <c r="P321" s="51" t="n">
        <v>3946.19</v>
      </c>
      <c r="Q321" s="51" t="n">
        <v>3946.42</v>
      </c>
      <c r="R321" s="51" t="n">
        <v>3946.9</v>
      </c>
      <c r="S321" s="51" t="n">
        <v>3942.22</v>
      </c>
      <c r="T321" s="51" t="n">
        <v>3764.8</v>
      </c>
      <c r="U321" s="51" t="n">
        <v>3939.65</v>
      </c>
      <c r="V321" s="51" t="n">
        <v>3793.76</v>
      </c>
      <c r="W321" s="51" t="n">
        <v>3601.01</v>
      </c>
      <c r="X321" s="51" t="n">
        <v>3539.64</v>
      </c>
      <c r="Y321" s="51" t="n">
        <v>3429.87</v>
      </c>
    </row>
    <row r="322" customFormat="false" ht="12.75" hidden="false" customHeight="false" outlineLevel="0" collapsed="false">
      <c r="A322" s="51" t="n">
        <v>24</v>
      </c>
      <c r="B322" s="51" t="n">
        <v>3357.84</v>
      </c>
      <c r="C322" s="51" t="n">
        <v>3313.04</v>
      </c>
      <c r="D322" s="51" t="n">
        <v>3303.99</v>
      </c>
      <c r="E322" s="51" t="n">
        <v>3272.12</v>
      </c>
      <c r="F322" s="51" t="n">
        <v>3264.43</v>
      </c>
      <c r="G322" s="51" t="n">
        <v>3317.03</v>
      </c>
      <c r="H322" s="51" t="n">
        <v>3404.47</v>
      </c>
      <c r="I322" s="51" t="n">
        <v>3494.42</v>
      </c>
      <c r="J322" s="51" t="n">
        <v>3586.14</v>
      </c>
      <c r="K322" s="51" t="n">
        <v>3654.01</v>
      </c>
      <c r="L322" s="51" t="n">
        <v>3630.74</v>
      </c>
      <c r="M322" s="51" t="n">
        <v>3611.83</v>
      </c>
      <c r="N322" s="51" t="n">
        <v>3589.64</v>
      </c>
      <c r="O322" s="51" t="n">
        <v>3605.17</v>
      </c>
      <c r="P322" s="51" t="n">
        <v>3605.72</v>
      </c>
      <c r="Q322" s="51" t="n">
        <v>3703.97</v>
      </c>
      <c r="R322" s="51" t="n">
        <v>3695.18</v>
      </c>
      <c r="S322" s="51" t="n">
        <v>3694.5</v>
      </c>
      <c r="T322" s="51" t="n">
        <v>3655.38</v>
      </c>
      <c r="U322" s="51" t="n">
        <v>3669.77</v>
      </c>
      <c r="V322" s="51" t="n">
        <v>3605.49</v>
      </c>
      <c r="W322" s="51" t="n">
        <v>3515.22</v>
      </c>
      <c r="X322" s="51" t="n">
        <v>3412.98</v>
      </c>
      <c r="Y322" s="51" t="n">
        <v>3361.91</v>
      </c>
    </row>
    <row r="323" customFormat="false" ht="12.75" hidden="false" customHeight="false" outlineLevel="0" collapsed="false">
      <c r="A323" s="51" t="n">
        <v>25</v>
      </c>
      <c r="B323" s="51" t="n">
        <v>3291.41</v>
      </c>
      <c r="C323" s="51" t="n">
        <v>3288.59</v>
      </c>
      <c r="D323" s="51" t="n">
        <v>3329.37</v>
      </c>
      <c r="E323" s="51" t="n">
        <v>3315.21</v>
      </c>
      <c r="F323" s="51" t="n">
        <v>3335.76</v>
      </c>
      <c r="G323" s="51" t="n">
        <v>3477.56</v>
      </c>
      <c r="H323" s="51" t="n">
        <v>3613.17</v>
      </c>
      <c r="I323" s="51" t="n">
        <v>3668.03</v>
      </c>
      <c r="J323" s="51" t="n">
        <v>3685.08</v>
      </c>
      <c r="K323" s="51" t="n">
        <v>3593.56</v>
      </c>
      <c r="L323" s="51" t="n">
        <v>3583.69</v>
      </c>
      <c r="M323" s="51" t="n">
        <v>3582.25</v>
      </c>
      <c r="N323" s="51" t="n">
        <v>3585.78</v>
      </c>
      <c r="O323" s="51" t="n">
        <v>3741.99</v>
      </c>
      <c r="P323" s="51" t="n">
        <v>3726.19</v>
      </c>
      <c r="Q323" s="51" t="n">
        <v>3699.76</v>
      </c>
      <c r="R323" s="51" t="n">
        <v>3687.5</v>
      </c>
      <c r="S323" s="51" t="n">
        <v>3712.51</v>
      </c>
      <c r="T323" s="51" t="n">
        <v>3698.44</v>
      </c>
      <c r="U323" s="51" t="n">
        <v>3699.98</v>
      </c>
      <c r="V323" s="51" t="n">
        <v>3581.78</v>
      </c>
      <c r="W323" s="51" t="n">
        <v>3490.78</v>
      </c>
      <c r="X323" s="51" t="n">
        <v>3348.36</v>
      </c>
      <c r="Y323" s="51" t="n">
        <v>3272.17</v>
      </c>
    </row>
    <row r="324" customFormat="false" ht="12.75" hidden="false" customHeight="false" outlineLevel="0" collapsed="false">
      <c r="A324" s="51" t="n">
        <v>26</v>
      </c>
      <c r="B324" s="51" t="n">
        <v>3277.41</v>
      </c>
      <c r="C324" s="51" t="n">
        <v>3279.88</v>
      </c>
      <c r="D324" s="51" t="n">
        <v>3299.82</v>
      </c>
      <c r="E324" s="51" t="n">
        <v>3299.66</v>
      </c>
      <c r="F324" s="51" t="n">
        <v>3337.8</v>
      </c>
      <c r="G324" s="51" t="n">
        <v>3470.41</v>
      </c>
      <c r="H324" s="51" t="n">
        <v>3589.36</v>
      </c>
      <c r="I324" s="51" t="n">
        <v>3704.72</v>
      </c>
      <c r="J324" s="51" t="n">
        <v>3692.95</v>
      </c>
      <c r="K324" s="51" t="n">
        <v>3690.78</v>
      </c>
      <c r="L324" s="51" t="n">
        <v>3682.75</v>
      </c>
      <c r="M324" s="51" t="n">
        <v>3671.18</v>
      </c>
      <c r="N324" s="51" t="n">
        <v>3640.3</v>
      </c>
      <c r="O324" s="51" t="n">
        <v>3639.06</v>
      </c>
      <c r="P324" s="51" t="n">
        <v>3710.27</v>
      </c>
      <c r="Q324" s="51" t="n">
        <v>3693.24</v>
      </c>
      <c r="R324" s="51" t="n">
        <v>3748.64</v>
      </c>
      <c r="S324" s="51" t="n">
        <v>3704.71</v>
      </c>
      <c r="T324" s="51" t="n">
        <v>3707.89</v>
      </c>
      <c r="U324" s="51" t="n">
        <v>3707.63</v>
      </c>
      <c r="V324" s="51" t="n">
        <v>3627.82</v>
      </c>
      <c r="W324" s="51" t="n">
        <v>3526.71</v>
      </c>
      <c r="X324" s="51" t="n">
        <v>3395.5</v>
      </c>
      <c r="Y324" s="51" t="n">
        <v>3274.12</v>
      </c>
    </row>
    <row r="325" customFormat="false" ht="12.75" hidden="false" customHeight="false" outlineLevel="0" collapsed="false">
      <c r="A325" s="51" t="n">
        <v>27</v>
      </c>
      <c r="B325" s="51" t="n">
        <v>3222.29</v>
      </c>
      <c r="C325" s="51" t="n">
        <v>3215.04</v>
      </c>
      <c r="D325" s="51" t="n">
        <v>3263.83</v>
      </c>
      <c r="E325" s="51" t="n">
        <v>3212.51</v>
      </c>
      <c r="F325" s="51" t="n">
        <v>3309.45</v>
      </c>
      <c r="G325" s="51" t="n">
        <v>3501.96</v>
      </c>
      <c r="H325" s="51" t="n">
        <v>3513.4</v>
      </c>
      <c r="I325" s="51" t="n">
        <v>3627.9</v>
      </c>
      <c r="J325" s="51" t="n">
        <v>3829.24</v>
      </c>
      <c r="K325" s="51" t="n">
        <v>3643.69</v>
      </c>
      <c r="L325" s="51" t="n">
        <v>3486.06</v>
      </c>
      <c r="M325" s="51" t="n">
        <v>3609.95</v>
      </c>
      <c r="N325" s="51" t="n">
        <v>3712.48</v>
      </c>
      <c r="O325" s="51" t="n">
        <v>3823.47</v>
      </c>
      <c r="P325" s="51" t="n">
        <v>3818.84</v>
      </c>
      <c r="Q325" s="51" t="n">
        <v>3819.33</v>
      </c>
      <c r="R325" s="51" t="n">
        <v>3815.6</v>
      </c>
      <c r="S325" s="51" t="n">
        <v>3805.55</v>
      </c>
      <c r="T325" s="51" t="n">
        <v>3533.98</v>
      </c>
      <c r="U325" s="51" t="n">
        <v>3673.09</v>
      </c>
      <c r="V325" s="51" t="n">
        <v>3475.19</v>
      </c>
      <c r="W325" s="51" t="n">
        <v>3295.74</v>
      </c>
      <c r="X325" s="51" t="n">
        <v>3169.66</v>
      </c>
      <c r="Y325" s="51" t="n">
        <v>3110.39</v>
      </c>
    </row>
    <row r="326" customFormat="false" ht="12.75" hidden="false" customHeight="false" outlineLevel="0" collapsed="false">
      <c r="A326" s="51" t="n">
        <v>28</v>
      </c>
      <c r="B326" s="51" t="n">
        <v>2944</v>
      </c>
      <c r="C326" s="51" t="n">
        <v>2921.97</v>
      </c>
      <c r="D326" s="51" t="n">
        <v>2962.82</v>
      </c>
      <c r="E326" s="51" t="n">
        <v>2982.66</v>
      </c>
      <c r="F326" s="51" t="n">
        <v>3051.47</v>
      </c>
      <c r="G326" s="51" t="n">
        <v>3279.66</v>
      </c>
      <c r="H326" s="51" t="n">
        <v>3428.26</v>
      </c>
      <c r="I326" s="51" t="n">
        <v>3507.09</v>
      </c>
      <c r="J326" s="51" t="n">
        <v>3504.44</v>
      </c>
      <c r="K326" s="51" t="n">
        <v>3493.07</v>
      </c>
      <c r="L326" s="51" t="n">
        <v>3453.84</v>
      </c>
      <c r="M326" s="51" t="n">
        <v>3499.47</v>
      </c>
      <c r="N326" s="51" t="n">
        <v>3556.56</v>
      </c>
      <c r="O326" s="51" t="n">
        <v>3730.17</v>
      </c>
      <c r="P326" s="51" t="n">
        <v>3855.92</v>
      </c>
      <c r="Q326" s="51" t="n">
        <v>3968.08</v>
      </c>
      <c r="R326" s="51" t="n">
        <v>3962.62</v>
      </c>
      <c r="S326" s="51" t="n">
        <v>3780.68</v>
      </c>
      <c r="T326" s="51" t="n">
        <v>3575.36</v>
      </c>
      <c r="U326" s="51" t="n">
        <v>3575.17</v>
      </c>
      <c r="V326" s="51" t="n">
        <v>3371.78</v>
      </c>
      <c r="W326" s="51" t="n">
        <v>3138.88</v>
      </c>
      <c r="X326" s="51" t="n">
        <v>3027.04</v>
      </c>
      <c r="Y326" s="51" t="n">
        <v>2972.77</v>
      </c>
    </row>
    <row r="327" customFormat="false" ht="12.75" hidden="false" customHeight="false" outlineLevel="0" collapsed="false">
      <c r="A327" s="51" t="n">
        <v>29</v>
      </c>
      <c r="B327" s="51" t="n">
        <v>3242.81</v>
      </c>
      <c r="C327" s="51" t="n">
        <v>3246.3</v>
      </c>
      <c r="D327" s="51" t="n">
        <v>3295.28</v>
      </c>
      <c r="E327" s="51" t="n">
        <v>3291.6</v>
      </c>
      <c r="F327" s="51" t="n">
        <v>3328.62</v>
      </c>
      <c r="G327" s="51" t="n">
        <v>3448.85</v>
      </c>
      <c r="H327" s="51" t="n">
        <v>3580.96</v>
      </c>
      <c r="I327" s="51" t="n">
        <v>3835.18</v>
      </c>
      <c r="J327" s="51" t="n">
        <v>3824.58</v>
      </c>
      <c r="K327" s="51" t="n">
        <v>3716.34</v>
      </c>
      <c r="L327" s="51" t="n">
        <v>3824.35</v>
      </c>
      <c r="M327" s="51" t="n">
        <v>3935.73</v>
      </c>
      <c r="N327" s="51" t="n">
        <v>3938.94</v>
      </c>
      <c r="O327" s="51" t="n">
        <v>4099.92</v>
      </c>
      <c r="P327" s="51" t="n">
        <v>4367.48</v>
      </c>
      <c r="Q327" s="51" t="n">
        <v>4365.58</v>
      </c>
      <c r="R327" s="51" t="n">
        <v>4351.42</v>
      </c>
      <c r="S327" s="51" t="n">
        <v>3926.64</v>
      </c>
      <c r="T327" s="51" t="n">
        <v>3672.92</v>
      </c>
      <c r="U327" s="51" t="n">
        <v>3713.58</v>
      </c>
      <c r="V327" s="51" t="n">
        <v>3609.69</v>
      </c>
      <c r="W327" s="51" t="n">
        <v>3391.29</v>
      </c>
      <c r="X327" s="51" t="n">
        <v>3309.2</v>
      </c>
      <c r="Y327" s="51" t="n">
        <v>3295.21</v>
      </c>
    </row>
    <row r="328" customFormat="false" ht="12.75" hidden="false" customHeight="false" outlineLevel="0" collapsed="false">
      <c r="A328" s="51" t="n">
        <v>30</v>
      </c>
      <c r="B328" s="51" t="n">
        <v>3269.24</v>
      </c>
      <c r="C328" s="51" t="n">
        <v>3252.37</v>
      </c>
      <c r="D328" s="51" t="n">
        <v>3250.13</v>
      </c>
      <c r="E328" s="51" t="n">
        <v>3232.03</v>
      </c>
      <c r="F328" s="51" t="n">
        <v>3267.49</v>
      </c>
      <c r="G328" s="51" t="n">
        <v>3366.1</v>
      </c>
      <c r="H328" s="51" t="n">
        <v>3442.57</v>
      </c>
      <c r="I328" s="51" t="n">
        <v>3540.29</v>
      </c>
      <c r="J328" s="51" t="n">
        <v>3698.93</v>
      </c>
      <c r="K328" s="51" t="n">
        <v>3691.04</v>
      </c>
      <c r="L328" s="51" t="n">
        <v>3684.26</v>
      </c>
      <c r="M328" s="51" t="n">
        <v>3787.51</v>
      </c>
      <c r="N328" s="51" t="n">
        <v>3810.89</v>
      </c>
      <c r="O328" s="51" t="n">
        <v>4045.56</v>
      </c>
      <c r="P328" s="51" t="n">
        <v>4032.98</v>
      </c>
      <c r="Q328" s="51" t="n">
        <v>4009.7</v>
      </c>
      <c r="R328" s="51" t="n">
        <v>4003.23</v>
      </c>
      <c r="S328" s="51" t="n">
        <v>3654.6</v>
      </c>
      <c r="T328" s="51" t="n">
        <v>3571.04</v>
      </c>
      <c r="U328" s="51" t="n">
        <v>3717.53</v>
      </c>
      <c r="V328" s="51" t="n">
        <v>3562.16</v>
      </c>
      <c r="W328" s="51" t="n">
        <v>3482.87</v>
      </c>
      <c r="X328" s="51" t="n">
        <v>3352.25</v>
      </c>
      <c r="Y328" s="51" t="n">
        <v>3259.46</v>
      </c>
    </row>
    <row r="329" s="16" customFormat="true" ht="1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1"/>
    </row>
    <row r="331" customFormat="false" ht="24.75" hidden="false" customHeight="true" outlineLevel="0" collapsed="false">
      <c r="A331" s="45"/>
      <c r="B331" s="46" t="s">
        <v>107</v>
      </c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</row>
    <row r="332" customFormat="false" ht="25.5" hidden="false" customHeight="false" outlineLevel="0" collapsed="false">
      <c r="A332" s="47" t="s">
        <v>70</v>
      </c>
      <c r="B332" s="48" t="s">
        <v>71</v>
      </c>
      <c r="C332" s="46" t="s">
        <v>72</v>
      </c>
      <c r="D332" s="46" t="s">
        <v>73</v>
      </c>
      <c r="E332" s="46" t="s">
        <v>74</v>
      </c>
      <c r="F332" s="46" t="s">
        <v>75</v>
      </c>
      <c r="G332" s="46" t="s">
        <v>76</v>
      </c>
      <c r="H332" s="46" t="s">
        <v>77</v>
      </c>
      <c r="I332" s="46" t="s">
        <v>78</v>
      </c>
      <c r="J332" s="46" t="s">
        <v>79</v>
      </c>
      <c r="K332" s="46" t="s">
        <v>80</v>
      </c>
      <c r="L332" s="46" t="s">
        <v>81</v>
      </c>
      <c r="M332" s="46" t="s">
        <v>82</v>
      </c>
      <c r="N332" s="46" t="s">
        <v>83</v>
      </c>
      <c r="O332" s="46" t="s">
        <v>84</v>
      </c>
      <c r="P332" s="46" t="s">
        <v>85</v>
      </c>
      <c r="Q332" s="46" t="s">
        <v>86</v>
      </c>
      <c r="R332" s="46" t="s">
        <v>87</v>
      </c>
      <c r="S332" s="46" t="s">
        <v>88</v>
      </c>
      <c r="T332" s="46" t="s">
        <v>89</v>
      </c>
      <c r="U332" s="46" t="s">
        <v>90</v>
      </c>
      <c r="V332" s="46" t="s">
        <v>91</v>
      </c>
      <c r="W332" s="46" t="s">
        <v>92</v>
      </c>
      <c r="X332" s="46" t="s">
        <v>93</v>
      </c>
      <c r="Y332" s="46" t="s">
        <v>94</v>
      </c>
    </row>
    <row r="333" customFormat="false" ht="12.75" hidden="false" customHeight="false" outlineLevel="0" collapsed="false">
      <c r="A333" s="49" t="n">
        <v>1</v>
      </c>
      <c r="B333" s="51" t="n">
        <v>3455.19</v>
      </c>
      <c r="C333" s="51" t="n">
        <v>3478.82</v>
      </c>
      <c r="D333" s="51" t="n">
        <v>3519.85</v>
      </c>
      <c r="E333" s="51" t="n">
        <v>3559.62</v>
      </c>
      <c r="F333" s="51" t="n">
        <v>3616.04</v>
      </c>
      <c r="G333" s="51" t="n">
        <v>3775.7</v>
      </c>
      <c r="H333" s="51" t="n">
        <v>3821.15</v>
      </c>
      <c r="I333" s="51" t="n">
        <v>3846.74</v>
      </c>
      <c r="J333" s="51" t="n">
        <v>3848.68</v>
      </c>
      <c r="K333" s="51" t="n">
        <v>3847.94</v>
      </c>
      <c r="L333" s="51" t="n">
        <v>3841.77</v>
      </c>
      <c r="M333" s="51" t="n">
        <v>3842.28</v>
      </c>
      <c r="N333" s="51" t="n">
        <v>3848.57</v>
      </c>
      <c r="O333" s="51" t="n">
        <v>3858.05</v>
      </c>
      <c r="P333" s="51" t="n">
        <v>3882.32</v>
      </c>
      <c r="Q333" s="51" t="n">
        <v>3896.73</v>
      </c>
      <c r="R333" s="51" t="n">
        <v>3903.26</v>
      </c>
      <c r="S333" s="51" t="n">
        <v>3870.83</v>
      </c>
      <c r="T333" s="51" t="n">
        <v>3824.39</v>
      </c>
      <c r="U333" s="51" t="n">
        <v>3750.45</v>
      </c>
      <c r="V333" s="51" t="n">
        <v>3629.07</v>
      </c>
      <c r="W333" s="51" t="n">
        <v>3587.31</v>
      </c>
      <c r="X333" s="51" t="n">
        <v>3508.6</v>
      </c>
      <c r="Y333" s="51" t="n">
        <v>3433.9</v>
      </c>
      <c r="Z333" s="1" t="n">
        <v>4</v>
      </c>
    </row>
    <row r="334" customFormat="false" ht="12.75" hidden="false" customHeight="false" outlineLevel="0" collapsed="false">
      <c r="A334" s="51" t="n">
        <v>2</v>
      </c>
      <c r="B334" s="51" t="n">
        <v>3430.79</v>
      </c>
      <c r="C334" s="51" t="n">
        <v>3442.34</v>
      </c>
      <c r="D334" s="51" t="n">
        <v>3459.62</v>
      </c>
      <c r="E334" s="51" t="n">
        <v>3508.67</v>
      </c>
      <c r="F334" s="51" t="n">
        <v>3578.63</v>
      </c>
      <c r="G334" s="51" t="n">
        <v>3646.25</v>
      </c>
      <c r="H334" s="51" t="n">
        <v>3723.12</v>
      </c>
      <c r="I334" s="51" t="n">
        <v>3839.96</v>
      </c>
      <c r="J334" s="51" t="n">
        <v>3840.71</v>
      </c>
      <c r="K334" s="51" t="n">
        <v>3840.61</v>
      </c>
      <c r="L334" s="51" t="n">
        <v>3812.26</v>
      </c>
      <c r="M334" s="51" t="n">
        <v>3834.27</v>
      </c>
      <c r="N334" s="51" t="n">
        <v>3833.77</v>
      </c>
      <c r="O334" s="51" t="n">
        <v>3841.15</v>
      </c>
      <c r="P334" s="51" t="n">
        <v>3926.51</v>
      </c>
      <c r="Q334" s="51" t="n">
        <v>3960.35</v>
      </c>
      <c r="R334" s="51" t="n">
        <v>3950.83</v>
      </c>
      <c r="S334" s="51" t="n">
        <v>3891.27</v>
      </c>
      <c r="T334" s="51" t="n">
        <v>3822.98</v>
      </c>
      <c r="U334" s="51" t="n">
        <v>3743.37</v>
      </c>
      <c r="V334" s="51" t="n">
        <v>3655.14</v>
      </c>
      <c r="W334" s="51" t="n">
        <v>3620.77</v>
      </c>
      <c r="X334" s="51" t="n">
        <v>3573.56</v>
      </c>
      <c r="Y334" s="51" t="n">
        <v>3451.09</v>
      </c>
    </row>
    <row r="335" customFormat="false" ht="12.75" hidden="false" customHeight="false" outlineLevel="0" collapsed="false">
      <c r="A335" s="51" t="n">
        <v>3</v>
      </c>
      <c r="B335" s="51" t="n">
        <v>3485.6</v>
      </c>
      <c r="C335" s="51" t="n">
        <v>3482.96</v>
      </c>
      <c r="D335" s="51" t="n">
        <v>3478.47</v>
      </c>
      <c r="E335" s="51" t="n">
        <v>3485.78</v>
      </c>
      <c r="F335" s="51" t="n">
        <v>3552.62</v>
      </c>
      <c r="G335" s="51" t="n">
        <v>3588.27</v>
      </c>
      <c r="H335" s="51" t="n">
        <v>3694.03</v>
      </c>
      <c r="I335" s="51" t="n">
        <v>3756.03</v>
      </c>
      <c r="J335" s="51" t="n">
        <v>3919.49</v>
      </c>
      <c r="K335" s="51" t="n">
        <v>3921.65</v>
      </c>
      <c r="L335" s="51" t="n">
        <v>3921.87</v>
      </c>
      <c r="M335" s="51" t="n">
        <v>3921.54</v>
      </c>
      <c r="N335" s="51" t="n">
        <v>3972.88</v>
      </c>
      <c r="O335" s="51" t="n">
        <v>4017.87</v>
      </c>
      <c r="P335" s="51" t="n">
        <v>4080.38</v>
      </c>
      <c r="Q335" s="51" t="n">
        <v>4017.02</v>
      </c>
      <c r="R335" s="51" t="n">
        <v>4005.66</v>
      </c>
      <c r="S335" s="51" t="n">
        <v>3997.17</v>
      </c>
      <c r="T335" s="51" t="n">
        <v>3915.67</v>
      </c>
      <c r="U335" s="51" t="n">
        <v>3867.74</v>
      </c>
      <c r="V335" s="51" t="n">
        <v>3727.19</v>
      </c>
      <c r="W335" s="51" t="n">
        <v>3587.82</v>
      </c>
      <c r="X335" s="51" t="n">
        <v>3578.21</v>
      </c>
      <c r="Y335" s="51" t="n">
        <v>3484.83</v>
      </c>
    </row>
    <row r="336" customFormat="false" ht="12.75" hidden="false" customHeight="false" outlineLevel="0" collapsed="false">
      <c r="A336" s="51" t="n">
        <v>4</v>
      </c>
      <c r="B336" s="51" t="n">
        <v>3449.56</v>
      </c>
      <c r="C336" s="51" t="n">
        <v>3447.51</v>
      </c>
      <c r="D336" s="51" t="n">
        <v>3451.77</v>
      </c>
      <c r="E336" s="51" t="n">
        <v>3472.64</v>
      </c>
      <c r="F336" s="51" t="n">
        <v>3517.02</v>
      </c>
      <c r="G336" s="51" t="n">
        <v>3588.06</v>
      </c>
      <c r="H336" s="51" t="n">
        <v>3599.85</v>
      </c>
      <c r="I336" s="51" t="n">
        <v>3722.24</v>
      </c>
      <c r="J336" s="51" t="n">
        <v>3753.5</v>
      </c>
      <c r="K336" s="51" t="n">
        <v>3872.88</v>
      </c>
      <c r="L336" s="51" t="n">
        <v>3930.89</v>
      </c>
      <c r="M336" s="51" t="n">
        <v>3852.84</v>
      </c>
      <c r="N336" s="51" t="n">
        <v>3900.57</v>
      </c>
      <c r="O336" s="51" t="n">
        <v>3921.25</v>
      </c>
      <c r="P336" s="51" t="n">
        <v>4008.84</v>
      </c>
      <c r="Q336" s="51" t="n">
        <v>3977.73</v>
      </c>
      <c r="R336" s="51" t="n">
        <v>3915.29</v>
      </c>
      <c r="S336" s="51" t="n">
        <v>3931.43</v>
      </c>
      <c r="T336" s="51" t="n">
        <v>3854.36</v>
      </c>
      <c r="U336" s="51" t="n">
        <v>3719.36</v>
      </c>
      <c r="V336" s="51" t="n">
        <v>3624.87</v>
      </c>
      <c r="W336" s="51" t="n">
        <v>3594.66</v>
      </c>
      <c r="X336" s="51" t="n">
        <v>3580.48</v>
      </c>
      <c r="Y336" s="51" t="n">
        <v>3451.56</v>
      </c>
    </row>
    <row r="337" customFormat="false" ht="12.75" hidden="false" customHeight="false" outlineLevel="0" collapsed="false">
      <c r="A337" s="51" t="n">
        <v>5</v>
      </c>
      <c r="B337" s="51" t="n">
        <v>3445.61</v>
      </c>
      <c r="C337" s="51" t="n">
        <v>3444.1</v>
      </c>
      <c r="D337" s="51" t="n">
        <v>3495.6</v>
      </c>
      <c r="E337" s="51" t="n">
        <v>3563</v>
      </c>
      <c r="F337" s="51" t="n">
        <v>3642.55</v>
      </c>
      <c r="G337" s="51" t="n">
        <v>3717.86</v>
      </c>
      <c r="H337" s="51" t="n">
        <v>3793.7</v>
      </c>
      <c r="I337" s="51" t="n">
        <v>3832.89</v>
      </c>
      <c r="J337" s="51" t="n">
        <v>3933.61</v>
      </c>
      <c r="K337" s="51" t="n">
        <v>3912.61</v>
      </c>
      <c r="L337" s="51" t="n">
        <v>3903.33</v>
      </c>
      <c r="M337" s="51" t="n">
        <v>4065.42</v>
      </c>
      <c r="N337" s="51" t="n">
        <v>3979.18</v>
      </c>
      <c r="O337" s="51" t="n">
        <v>4141.11</v>
      </c>
      <c r="P337" s="51" t="n">
        <v>4154.56</v>
      </c>
      <c r="Q337" s="51" t="n">
        <v>4159.27</v>
      </c>
      <c r="R337" s="51" t="n">
        <v>4152.24</v>
      </c>
      <c r="S337" s="51" t="n">
        <v>4050.79</v>
      </c>
      <c r="T337" s="51" t="n">
        <v>3898.52</v>
      </c>
      <c r="U337" s="51" t="n">
        <v>3729.63</v>
      </c>
      <c r="V337" s="51" t="n">
        <v>3646.76</v>
      </c>
      <c r="W337" s="51" t="n">
        <v>3577.84</v>
      </c>
      <c r="X337" s="51" t="n">
        <v>3486.38</v>
      </c>
      <c r="Y337" s="51" t="n">
        <v>3430.43</v>
      </c>
    </row>
    <row r="338" customFormat="false" ht="12.75" hidden="false" customHeight="false" outlineLevel="0" collapsed="false">
      <c r="A338" s="51" t="n">
        <v>6</v>
      </c>
      <c r="B338" s="51" t="n">
        <v>3447.71</v>
      </c>
      <c r="C338" s="51" t="n">
        <v>3438.85</v>
      </c>
      <c r="D338" s="51" t="n">
        <v>3430.67</v>
      </c>
      <c r="E338" s="51" t="n">
        <v>3532.65</v>
      </c>
      <c r="F338" s="51" t="n">
        <v>3617.14</v>
      </c>
      <c r="G338" s="51" t="n">
        <v>3707.01</v>
      </c>
      <c r="H338" s="51" t="n">
        <v>3801.17</v>
      </c>
      <c r="I338" s="51" t="n">
        <v>3861.79</v>
      </c>
      <c r="J338" s="51" t="n">
        <v>3985.57</v>
      </c>
      <c r="K338" s="51" t="n">
        <v>4058.31</v>
      </c>
      <c r="L338" s="51" t="n">
        <v>4046.38</v>
      </c>
      <c r="M338" s="51" t="n">
        <v>4080.36</v>
      </c>
      <c r="N338" s="51" t="n">
        <v>4072.82</v>
      </c>
      <c r="O338" s="51" t="n">
        <v>4176.38</v>
      </c>
      <c r="P338" s="51" t="n">
        <v>4279.76</v>
      </c>
      <c r="Q338" s="51" t="n">
        <v>4167.68</v>
      </c>
      <c r="R338" s="51" t="n">
        <v>4072.03</v>
      </c>
      <c r="S338" s="51" t="n">
        <v>4040.89</v>
      </c>
      <c r="T338" s="51" t="n">
        <v>3844.08</v>
      </c>
      <c r="U338" s="51" t="n">
        <v>3754</v>
      </c>
      <c r="V338" s="51" t="n">
        <v>3702.46</v>
      </c>
      <c r="W338" s="51" t="n">
        <v>3593.59</v>
      </c>
      <c r="X338" s="51" t="n">
        <v>3555.22</v>
      </c>
      <c r="Y338" s="51" t="n">
        <v>3488.61</v>
      </c>
    </row>
    <row r="339" customFormat="false" ht="12.75" hidden="false" customHeight="false" outlineLevel="0" collapsed="false">
      <c r="A339" s="51" t="n">
        <v>7</v>
      </c>
      <c r="B339" s="51" t="n">
        <v>3476.59</v>
      </c>
      <c r="C339" s="51" t="n">
        <v>3434.71</v>
      </c>
      <c r="D339" s="51" t="n">
        <v>3478.63</v>
      </c>
      <c r="E339" s="51" t="n">
        <v>3528.55</v>
      </c>
      <c r="F339" s="51" t="n">
        <v>3579.35</v>
      </c>
      <c r="G339" s="51" t="n">
        <v>3744.41</v>
      </c>
      <c r="H339" s="51" t="n">
        <v>3762.63</v>
      </c>
      <c r="I339" s="51" t="n">
        <v>3918.55</v>
      </c>
      <c r="J339" s="51" t="n">
        <v>3991.03</v>
      </c>
      <c r="K339" s="51" t="n">
        <v>4062.38</v>
      </c>
      <c r="L339" s="51" t="n">
        <v>4036.07</v>
      </c>
      <c r="M339" s="51" t="n">
        <v>4072.22</v>
      </c>
      <c r="N339" s="51" t="n">
        <v>4073.09</v>
      </c>
      <c r="O339" s="51" t="n">
        <v>4118.91</v>
      </c>
      <c r="P339" s="51" t="n">
        <v>4214.32</v>
      </c>
      <c r="Q339" s="51" t="n">
        <v>4223.13</v>
      </c>
      <c r="R339" s="51" t="n">
        <v>4198.09</v>
      </c>
      <c r="S339" s="51" t="n">
        <v>4155.66</v>
      </c>
      <c r="T339" s="51" t="n">
        <v>3939.77</v>
      </c>
      <c r="U339" s="51" t="n">
        <v>3765.64</v>
      </c>
      <c r="V339" s="51" t="n">
        <v>3737.67</v>
      </c>
      <c r="W339" s="51" t="n">
        <v>3625.54</v>
      </c>
      <c r="X339" s="51" t="n">
        <v>3545.23</v>
      </c>
      <c r="Y339" s="51" t="n">
        <v>3538.75</v>
      </c>
    </row>
    <row r="340" customFormat="false" ht="12.75" hidden="false" customHeight="false" outlineLevel="0" collapsed="false">
      <c r="A340" s="51" t="n">
        <v>8</v>
      </c>
      <c r="B340" s="51" t="n">
        <v>3563.12</v>
      </c>
      <c r="C340" s="51" t="n">
        <v>3537.72</v>
      </c>
      <c r="D340" s="51" t="n">
        <v>3577.17</v>
      </c>
      <c r="E340" s="51" t="n">
        <v>3545.13</v>
      </c>
      <c r="F340" s="51" t="n">
        <v>3638.65</v>
      </c>
      <c r="G340" s="51" t="n">
        <v>3798.95</v>
      </c>
      <c r="H340" s="51" t="n">
        <v>3824.41</v>
      </c>
      <c r="I340" s="51" t="n">
        <v>3841.83</v>
      </c>
      <c r="J340" s="51" t="n">
        <v>3929.85</v>
      </c>
      <c r="K340" s="51" t="n">
        <v>3929.65</v>
      </c>
      <c r="L340" s="51" t="n">
        <v>3927.02</v>
      </c>
      <c r="M340" s="51" t="n">
        <v>3930.02</v>
      </c>
      <c r="N340" s="51" t="n">
        <v>4120.15</v>
      </c>
      <c r="O340" s="51" t="n">
        <v>4143.75</v>
      </c>
      <c r="P340" s="51" t="n">
        <v>4187.13</v>
      </c>
      <c r="Q340" s="51" t="n">
        <v>4196.38</v>
      </c>
      <c r="R340" s="51" t="n">
        <v>3941.93</v>
      </c>
      <c r="S340" s="51" t="n">
        <v>3939.39</v>
      </c>
      <c r="T340" s="51" t="n">
        <v>3920.81</v>
      </c>
      <c r="U340" s="51" t="n">
        <v>3926.21</v>
      </c>
      <c r="V340" s="51" t="n">
        <v>3802.52</v>
      </c>
      <c r="W340" s="51" t="n">
        <v>3643.02</v>
      </c>
      <c r="X340" s="51" t="n">
        <v>3606.87</v>
      </c>
      <c r="Y340" s="51" t="n">
        <v>3561.73</v>
      </c>
    </row>
    <row r="341" customFormat="false" ht="12.75" hidden="false" customHeight="false" outlineLevel="0" collapsed="false">
      <c r="A341" s="51" t="n">
        <v>9</v>
      </c>
      <c r="B341" s="51" t="n">
        <v>3526.28</v>
      </c>
      <c r="C341" s="51" t="n">
        <v>3466.54</v>
      </c>
      <c r="D341" s="51" t="n">
        <v>3466.9</v>
      </c>
      <c r="E341" s="51" t="n">
        <v>3416.73</v>
      </c>
      <c r="F341" s="51" t="n">
        <v>3472.48</v>
      </c>
      <c r="G341" s="51" t="n">
        <v>3719.64</v>
      </c>
      <c r="H341" s="51" t="n">
        <v>3770.27</v>
      </c>
      <c r="I341" s="51" t="n">
        <v>3846.29</v>
      </c>
      <c r="J341" s="51" t="n">
        <v>3962.38</v>
      </c>
      <c r="K341" s="51" t="n">
        <v>4139.76</v>
      </c>
      <c r="L341" s="51" t="n">
        <v>4123.28</v>
      </c>
      <c r="M341" s="51" t="n">
        <v>4124.25</v>
      </c>
      <c r="N341" s="51" t="n">
        <v>4172.48</v>
      </c>
      <c r="O341" s="51" t="n">
        <v>4205.45</v>
      </c>
      <c r="P341" s="51" t="n">
        <v>4251.75</v>
      </c>
      <c r="Q341" s="51" t="n">
        <v>4250.46</v>
      </c>
      <c r="R341" s="51" t="n">
        <v>4212.64</v>
      </c>
      <c r="S341" s="51" t="n">
        <v>4182.43</v>
      </c>
      <c r="T341" s="51" t="n">
        <v>4037.27</v>
      </c>
      <c r="U341" s="51" t="n">
        <v>4041.52</v>
      </c>
      <c r="V341" s="51" t="n">
        <v>3798.42</v>
      </c>
      <c r="W341" s="51" t="n">
        <v>3706.57</v>
      </c>
      <c r="X341" s="51" t="n">
        <v>3548.21</v>
      </c>
      <c r="Y341" s="51" t="n">
        <v>3546</v>
      </c>
    </row>
    <row r="342" customFormat="false" ht="12.75" hidden="false" customHeight="false" outlineLevel="0" collapsed="false">
      <c r="A342" s="51" t="n">
        <v>10</v>
      </c>
      <c r="B342" s="51" t="n">
        <v>3441.75</v>
      </c>
      <c r="C342" s="51" t="n">
        <v>3395</v>
      </c>
      <c r="D342" s="51" t="n">
        <v>3420.95</v>
      </c>
      <c r="E342" s="51" t="n">
        <v>3379.24</v>
      </c>
      <c r="F342" s="51" t="n">
        <v>3451.32</v>
      </c>
      <c r="G342" s="51" t="n">
        <v>3552.03</v>
      </c>
      <c r="H342" s="51" t="n">
        <v>3616.83</v>
      </c>
      <c r="I342" s="51" t="n">
        <v>3725.54</v>
      </c>
      <c r="J342" s="51" t="n">
        <v>3847.42</v>
      </c>
      <c r="K342" s="51" t="n">
        <v>3935.84</v>
      </c>
      <c r="L342" s="51" t="n">
        <v>3939.14</v>
      </c>
      <c r="M342" s="51" t="n">
        <v>3941.48</v>
      </c>
      <c r="N342" s="51" t="n">
        <v>3953.41</v>
      </c>
      <c r="O342" s="51" t="n">
        <v>4039.3</v>
      </c>
      <c r="P342" s="51" t="n">
        <v>4132.27</v>
      </c>
      <c r="Q342" s="51" t="n">
        <v>4179.02</v>
      </c>
      <c r="R342" s="51" t="n">
        <v>4169.38</v>
      </c>
      <c r="S342" s="51" t="n">
        <v>4090.98</v>
      </c>
      <c r="T342" s="51" t="n">
        <v>3945.74</v>
      </c>
      <c r="U342" s="51" t="n">
        <v>3952.58</v>
      </c>
      <c r="V342" s="51" t="n">
        <v>3635.92</v>
      </c>
      <c r="W342" s="51" t="n">
        <v>3506.4</v>
      </c>
      <c r="X342" s="51" t="n">
        <v>3399.18</v>
      </c>
      <c r="Y342" s="51" t="n">
        <v>3388.38</v>
      </c>
    </row>
    <row r="343" customFormat="false" ht="12.75" hidden="false" customHeight="false" outlineLevel="0" collapsed="false">
      <c r="A343" s="51" t="n">
        <v>11</v>
      </c>
      <c r="B343" s="51" t="n">
        <v>3655.06</v>
      </c>
      <c r="C343" s="51" t="n">
        <v>3615.97</v>
      </c>
      <c r="D343" s="51" t="n">
        <v>3630.48</v>
      </c>
      <c r="E343" s="51" t="n">
        <v>3717.76</v>
      </c>
      <c r="F343" s="51" t="n">
        <v>3749.05</v>
      </c>
      <c r="G343" s="51" t="n">
        <v>3955.59</v>
      </c>
      <c r="H343" s="51" t="n">
        <v>3965.61</v>
      </c>
      <c r="I343" s="51" t="n">
        <v>4109.67</v>
      </c>
      <c r="J343" s="51" t="n">
        <v>4085.23</v>
      </c>
      <c r="K343" s="51" t="n">
        <v>4104.1</v>
      </c>
      <c r="L343" s="51" t="n">
        <v>4133.21</v>
      </c>
      <c r="M343" s="51" t="n">
        <v>4082.72</v>
      </c>
      <c r="N343" s="51" t="n">
        <v>4229.55</v>
      </c>
      <c r="O343" s="51" t="n">
        <v>4196.27</v>
      </c>
      <c r="P343" s="51" t="n">
        <v>4251.24</v>
      </c>
      <c r="Q343" s="51" t="n">
        <v>4240.59</v>
      </c>
      <c r="R343" s="51" t="n">
        <v>4230.11</v>
      </c>
      <c r="S343" s="51" t="n">
        <v>4093.19</v>
      </c>
      <c r="T343" s="51" t="n">
        <v>4075.21</v>
      </c>
      <c r="U343" s="51" t="n">
        <v>3884.09</v>
      </c>
      <c r="V343" s="51" t="n">
        <v>3703.52</v>
      </c>
      <c r="W343" s="51" t="n">
        <v>3685.82</v>
      </c>
      <c r="X343" s="51" t="n">
        <v>3629.72</v>
      </c>
      <c r="Y343" s="51" t="n">
        <v>3601.52</v>
      </c>
    </row>
    <row r="344" customFormat="false" ht="12.75" hidden="false" customHeight="false" outlineLevel="0" collapsed="false">
      <c r="A344" s="51" t="n">
        <v>12</v>
      </c>
      <c r="B344" s="51" t="n">
        <v>3524</v>
      </c>
      <c r="C344" s="51" t="n">
        <v>3533.58</v>
      </c>
      <c r="D344" s="51" t="n">
        <v>3593.88</v>
      </c>
      <c r="E344" s="51" t="n">
        <v>3631.12</v>
      </c>
      <c r="F344" s="51" t="n">
        <v>3656.42</v>
      </c>
      <c r="G344" s="51" t="n">
        <v>3831.15</v>
      </c>
      <c r="H344" s="51" t="n">
        <v>3972.15</v>
      </c>
      <c r="I344" s="51" t="n">
        <v>4078.06</v>
      </c>
      <c r="J344" s="51" t="n">
        <v>4067.36</v>
      </c>
      <c r="K344" s="51" t="n">
        <v>4074.64</v>
      </c>
      <c r="L344" s="51" t="n">
        <v>4067.9</v>
      </c>
      <c r="M344" s="51" t="n">
        <v>4095.55</v>
      </c>
      <c r="N344" s="51" t="n">
        <v>4208.72</v>
      </c>
      <c r="O344" s="51" t="n">
        <v>4220.08</v>
      </c>
      <c r="P344" s="51" t="n">
        <v>4217.72</v>
      </c>
      <c r="Q344" s="51" t="n">
        <v>4216.71</v>
      </c>
      <c r="R344" s="51" t="n">
        <v>4216.57</v>
      </c>
      <c r="S344" s="51" t="n">
        <v>4118.52</v>
      </c>
      <c r="T344" s="51" t="n">
        <v>4107.4</v>
      </c>
      <c r="U344" s="51" t="n">
        <v>3978.56</v>
      </c>
      <c r="V344" s="51" t="n">
        <v>3807.57</v>
      </c>
      <c r="W344" s="51" t="n">
        <v>3758.24</v>
      </c>
      <c r="X344" s="51" t="n">
        <v>3639.49</v>
      </c>
      <c r="Y344" s="51" t="n">
        <v>3617.93</v>
      </c>
    </row>
    <row r="345" customFormat="false" ht="12.75" hidden="false" customHeight="false" outlineLevel="0" collapsed="false">
      <c r="A345" s="51" t="n">
        <v>13</v>
      </c>
      <c r="B345" s="51" t="n">
        <v>3537.21</v>
      </c>
      <c r="C345" s="51" t="n">
        <v>3531.01</v>
      </c>
      <c r="D345" s="51" t="n">
        <v>3588.52</v>
      </c>
      <c r="E345" s="51" t="n">
        <v>3616.41</v>
      </c>
      <c r="F345" s="51" t="n">
        <v>3616.44</v>
      </c>
      <c r="G345" s="51" t="n">
        <v>3888.57</v>
      </c>
      <c r="H345" s="51" t="n">
        <v>3976.17</v>
      </c>
      <c r="I345" s="51" t="n">
        <v>4065.23</v>
      </c>
      <c r="J345" s="51" t="n">
        <v>4051.67</v>
      </c>
      <c r="K345" s="51" t="n">
        <v>4050.09</v>
      </c>
      <c r="L345" s="51" t="n">
        <v>4042.53</v>
      </c>
      <c r="M345" s="51" t="n">
        <v>4156.53</v>
      </c>
      <c r="N345" s="51" t="n">
        <v>4158.76</v>
      </c>
      <c r="O345" s="51" t="n">
        <v>4135.07</v>
      </c>
      <c r="P345" s="51" t="n">
        <v>4178.67</v>
      </c>
      <c r="Q345" s="51" t="n">
        <v>4202.33</v>
      </c>
      <c r="R345" s="51" t="n">
        <v>4174.29</v>
      </c>
      <c r="S345" s="51" t="n">
        <v>4117.46</v>
      </c>
      <c r="T345" s="51" t="n">
        <v>4119.25</v>
      </c>
      <c r="U345" s="51" t="n">
        <v>3928.39</v>
      </c>
      <c r="V345" s="51" t="n">
        <v>3811.5</v>
      </c>
      <c r="W345" s="51" t="n">
        <v>3759.7</v>
      </c>
      <c r="X345" s="51" t="n">
        <v>3638.67</v>
      </c>
      <c r="Y345" s="51" t="n">
        <v>3617.78</v>
      </c>
    </row>
    <row r="346" customFormat="false" ht="12.75" hidden="false" customHeight="false" outlineLevel="0" collapsed="false">
      <c r="A346" s="51" t="n">
        <v>14</v>
      </c>
      <c r="B346" s="51" t="n">
        <v>3657.25</v>
      </c>
      <c r="C346" s="51" t="n">
        <v>3549.54</v>
      </c>
      <c r="D346" s="51" t="n">
        <v>3545.69</v>
      </c>
      <c r="E346" s="51" t="n">
        <v>3640.54</v>
      </c>
      <c r="F346" s="51" t="n">
        <v>3720.93</v>
      </c>
      <c r="G346" s="51" t="n">
        <v>3893.29</v>
      </c>
      <c r="H346" s="51" t="n">
        <v>4037.02</v>
      </c>
      <c r="I346" s="51" t="n">
        <v>4202.65</v>
      </c>
      <c r="J346" s="51" t="n">
        <v>4367.32</v>
      </c>
      <c r="K346" s="51" t="n">
        <v>4186.93</v>
      </c>
      <c r="L346" s="51" t="n">
        <v>4185.33</v>
      </c>
      <c r="M346" s="51" t="n">
        <v>4194.28</v>
      </c>
      <c r="N346" s="51" t="n">
        <v>4199.88</v>
      </c>
      <c r="O346" s="51" t="n">
        <v>4204.67</v>
      </c>
      <c r="P346" s="51" t="n">
        <v>4224.89</v>
      </c>
      <c r="Q346" s="51" t="n">
        <v>4149.35</v>
      </c>
      <c r="R346" s="51" t="n">
        <v>4118.96</v>
      </c>
      <c r="S346" s="51" t="n">
        <v>4298.7</v>
      </c>
      <c r="T346" s="51" t="n">
        <v>4052.92</v>
      </c>
      <c r="U346" s="51" t="n">
        <v>3960.11</v>
      </c>
      <c r="V346" s="51" t="n">
        <v>3779.28</v>
      </c>
      <c r="W346" s="51" t="n">
        <v>3726.56</v>
      </c>
      <c r="X346" s="51" t="n">
        <v>3634.88</v>
      </c>
      <c r="Y346" s="51" t="n">
        <v>3545.05</v>
      </c>
    </row>
    <row r="347" customFormat="false" ht="12.75" hidden="false" customHeight="false" outlineLevel="0" collapsed="false">
      <c r="A347" s="51" t="n">
        <v>15</v>
      </c>
      <c r="B347" s="51" t="n">
        <v>3582.61</v>
      </c>
      <c r="C347" s="51" t="n">
        <v>3571.88</v>
      </c>
      <c r="D347" s="51" t="n">
        <v>3564.65</v>
      </c>
      <c r="E347" s="51" t="n">
        <v>3577.17</v>
      </c>
      <c r="F347" s="51" t="n">
        <v>3623.39</v>
      </c>
      <c r="G347" s="51" t="n">
        <v>3819.35</v>
      </c>
      <c r="H347" s="51" t="n">
        <v>3915.61</v>
      </c>
      <c r="I347" s="51" t="n">
        <v>3952.82</v>
      </c>
      <c r="J347" s="51" t="n">
        <v>3962.56</v>
      </c>
      <c r="K347" s="51" t="n">
        <v>3938.92</v>
      </c>
      <c r="L347" s="51" t="n">
        <v>3883.51</v>
      </c>
      <c r="M347" s="51" t="n">
        <v>3890.34</v>
      </c>
      <c r="N347" s="51" t="n">
        <v>3857.26</v>
      </c>
      <c r="O347" s="51" t="n">
        <v>3954.86</v>
      </c>
      <c r="P347" s="51" t="n">
        <v>3934.08</v>
      </c>
      <c r="Q347" s="51" t="n">
        <v>3930.37</v>
      </c>
      <c r="R347" s="51" t="n">
        <v>3988.71</v>
      </c>
      <c r="S347" s="51" t="n">
        <v>3975.03</v>
      </c>
      <c r="T347" s="51" t="n">
        <v>3951.61</v>
      </c>
      <c r="U347" s="51" t="n">
        <v>3926.72</v>
      </c>
      <c r="V347" s="51" t="n">
        <v>3823.57</v>
      </c>
      <c r="W347" s="51" t="n">
        <v>3778.29</v>
      </c>
      <c r="X347" s="51" t="n">
        <v>3734.49</v>
      </c>
      <c r="Y347" s="51" t="n">
        <v>3680.71</v>
      </c>
    </row>
    <row r="348" customFormat="false" ht="12.75" hidden="false" customHeight="false" outlineLevel="0" collapsed="false">
      <c r="A348" s="51" t="n">
        <v>16</v>
      </c>
      <c r="B348" s="51" t="n">
        <v>3597.68</v>
      </c>
      <c r="C348" s="51" t="n">
        <v>3564.73</v>
      </c>
      <c r="D348" s="51" t="n">
        <v>3566.76</v>
      </c>
      <c r="E348" s="51" t="n">
        <v>3565.06</v>
      </c>
      <c r="F348" s="51" t="n">
        <v>3555.95</v>
      </c>
      <c r="G348" s="51" t="n">
        <v>3689.11</v>
      </c>
      <c r="H348" s="51" t="n">
        <v>3725.83</v>
      </c>
      <c r="I348" s="51" t="n">
        <v>3917.68</v>
      </c>
      <c r="J348" s="51" t="n">
        <v>3924.04</v>
      </c>
      <c r="K348" s="51" t="n">
        <v>3927.61</v>
      </c>
      <c r="L348" s="51" t="n">
        <v>3924.86</v>
      </c>
      <c r="M348" s="51" t="n">
        <v>3924.89</v>
      </c>
      <c r="N348" s="51" t="n">
        <v>3921.84</v>
      </c>
      <c r="O348" s="51" t="n">
        <v>4189.26</v>
      </c>
      <c r="P348" s="51" t="n">
        <v>4203.92</v>
      </c>
      <c r="Q348" s="51" t="n">
        <v>4288.17</v>
      </c>
      <c r="R348" s="51" t="n">
        <v>4197.88</v>
      </c>
      <c r="S348" s="51" t="n">
        <v>4278.16</v>
      </c>
      <c r="T348" s="51" t="n">
        <v>3901.61</v>
      </c>
      <c r="U348" s="51" t="n">
        <v>3912.25</v>
      </c>
      <c r="V348" s="51" t="n">
        <v>3919.64</v>
      </c>
      <c r="W348" s="51" t="n">
        <v>3726.76</v>
      </c>
      <c r="X348" s="51" t="n">
        <v>3714</v>
      </c>
      <c r="Y348" s="51" t="n">
        <v>3618.35</v>
      </c>
    </row>
    <row r="349" customFormat="false" ht="12.75" hidden="false" customHeight="false" outlineLevel="0" collapsed="false">
      <c r="A349" s="51" t="n">
        <v>17</v>
      </c>
      <c r="B349" s="51" t="n">
        <v>3628.83</v>
      </c>
      <c r="C349" s="51" t="n">
        <v>3631.48</v>
      </c>
      <c r="D349" s="51" t="n">
        <v>3697.33</v>
      </c>
      <c r="E349" s="51" t="n">
        <v>3618.39</v>
      </c>
      <c r="F349" s="51" t="n">
        <v>3654.33</v>
      </c>
      <c r="G349" s="51" t="n">
        <v>3797.78</v>
      </c>
      <c r="H349" s="51" t="n">
        <v>3850.7</v>
      </c>
      <c r="I349" s="51" t="n">
        <v>3953.12</v>
      </c>
      <c r="J349" s="51" t="n">
        <v>4070.5</v>
      </c>
      <c r="K349" s="51" t="n">
        <v>4074.72</v>
      </c>
      <c r="L349" s="51" t="n">
        <v>4267.98</v>
      </c>
      <c r="M349" s="51" t="n">
        <v>4268.04</v>
      </c>
      <c r="N349" s="51" t="n">
        <v>4265.92</v>
      </c>
      <c r="O349" s="51" t="n">
        <v>4468.37</v>
      </c>
      <c r="P349" s="51" t="n">
        <v>4462.93</v>
      </c>
      <c r="Q349" s="51" t="n">
        <v>4462.8</v>
      </c>
      <c r="R349" s="51" t="n">
        <v>4479.38</v>
      </c>
      <c r="S349" s="51" t="n">
        <v>4463.06</v>
      </c>
      <c r="T349" s="51" t="n">
        <v>4447.39</v>
      </c>
      <c r="U349" s="51" t="n">
        <v>4446.05</v>
      </c>
      <c r="V349" s="51" t="n">
        <v>4243.65</v>
      </c>
      <c r="W349" s="51" t="n">
        <v>3897.91</v>
      </c>
      <c r="X349" s="51" t="n">
        <v>3869.04</v>
      </c>
      <c r="Y349" s="51" t="n">
        <v>3775.57</v>
      </c>
    </row>
    <row r="350" customFormat="false" ht="12.75" hidden="false" customHeight="false" outlineLevel="0" collapsed="false">
      <c r="A350" s="51" t="n">
        <v>18</v>
      </c>
      <c r="B350" s="51" t="n">
        <v>3254.24</v>
      </c>
      <c r="C350" s="51" t="n">
        <v>3213.4</v>
      </c>
      <c r="D350" s="51" t="n">
        <v>3261.85</v>
      </c>
      <c r="E350" s="51" t="n">
        <v>3265.22</v>
      </c>
      <c r="F350" s="51" t="n">
        <v>3329.45</v>
      </c>
      <c r="G350" s="51" t="n">
        <v>3601.48</v>
      </c>
      <c r="H350" s="51" t="n">
        <v>3747.42</v>
      </c>
      <c r="I350" s="51" t="n">
        <v>3805.37</v>
      </c>
      <c r="J350" s="51" t="n">
        <v>3578.63</v>
      </c>
      <c r="K350" s="51" t="n">
        <v>3534.57</v>
      </c>
      <c r="L350" s="51" t="n">
        <v>3670.77</v>
      </c>
      <c r="M350" s="51" t="n">
        <v>3761.97</v>
      </c>
      <c r="N350" s="51" t="n">
        <v>3759.93</v>
      </c>
      <c r="O350" s="51" t="n">
        <v>3929.89</v>
      </c>
      <c r="P350" s="51" t="n">
        <v>4051.02</v>
      </c>
      <c r="Q350" s="51" t="n">
        <v>4420.32</v>
      </c>
      <c r="R350" s="51" t="n">
        <v>4035.47</v>
      </c>
      <c r="S350" s="51" t="n">
        <v>3985.9</v>
      </c>
      <c r="T350" s="51" t="n">
        <v>3943.26</v>
      </c>
      <c r="U350" s="51" t="n">
        <v>3917.09</v>
      </c>
      <c r="V350" s="51" t="n">
        <v>3373.04</v>
      </c>
      <c r="W350" s="51" t="n">
        <v>3368.82</v>
      </c>
      <c r="X350" s="51" t="n">
        <v>3350.97</v>
      </c>
      <c r="Y350" s="51" t="n">
        <v>3282.33</v>
      </c>
    </row>
    <row r="351" customFormat="false" ht="12.75" hidden="false" customHeight="false" outlineLevel="0" collapsed="false">
      <c r="A351" s="51" t="n">
        <v>19</v>
      </c>
      <c r="B351" s="51" t="n">
        <v>3754.66</v>
      </c>
      <c r="C351" s="51" t="n">
        <v>3677.98</v>
      </c>
      <c r="D351" s="51" t="n">
        <v>3722.58</v>
      </c>
      <c r="E351" s="51" t="n">
        <v>3710.22</v>
      </c>
      <c r="F351" s="51" t="n">
        <v>3741.36</v>
      </c>
      <c r="G351" s="51" t="n">
        <v>3988.69</v>
      </c>
      <c r="H351" s="51" t="n">
        <v>4008.32</v>
      </c>
      <c r="I351" s="51" t="n">
        <v>4009.69</v>
      </c>
      <c r="J351" s="51" t="n">
        <v>4005.61</v>
      </c>
      <c r="K351" s="51" t="n">
        <v>3929.77</v>
      </c>
      <c r="L351" s="51" t="n">
        <v>3915.82</v>
      </c>
      <c r="M351" s="51" t="n">
        <v>3924.31</v>
      </c>
      <c r="N351" s="51" t="n">
        <v>3926.48</v>
      </c>
      <c r="O351" s="51" t="n">
        <v>3996.79</v>
      </c>
      <c r="P351" s="51" t="n">
        <v>3992.9</v>
      </c>
      <c r="Q351" s="51" t="n">
        <v>3972.68</v>
      </c>
      <c r="R351" s="51" t="n">
        <v>3976.43</v>
      </c>
      <c r="S351" s="51" t="n">
        <v>3987.42</v>
      </c>
      <c r="T351" s="51" t="n">
        <v>3981.25</v>
      </c>
      <c r="U351" s="51" t="n">
        <v>3998.51</v>
      </c>
      <c r="V351" s="51" t="n">
        <v>3971.39</v>
      </c>
      <c r="W351" s="51" t="n">
        <v>3960.45</v>
      </c>
      <c r="X351" s="51" t="n">
        <v>3901.54</v>
      </c>
      <c r="Y351" s="51" t="n">
        <v>3762.63</v>
      </c>
    </row>
    <row r="352" customFormat="false" ht="12.75" hidden="false" customHeight="false" outlineLevel="0" collapsed="false">
      <c r="A352" s="51" t="n">
        <v>20</v>
      </c>
      <c r="B352" s="51" t="n">
        <v>3686.81</v>
      </c>
      <c r="C352" s="51" t="n">
        <v>3685.88</v>
      </c>
      <c r="D352" s="51" t="n">
        <v>3681.77</v>
      </c>
      <c r="E352" s="51" t="n">
        <v>3683.07</v>
      </c>
      <c r="F352" s="51" t="n">
        <v>3764.36</v>
      </c>
      <c r="G352" s="51" t="n">
        <v>3950.52</v>
      </c>
      <c r="H352" s="51" t="n">
        <v>4193.72</v>
      </c>
      <c r="I352" s="51" t="n">
        <v>4370.66</v>
      </c>
      <c r="J352" s="51" t="n">
        <v>4388.93</v>
      </c>
      <c r="K352" s="51" t="n">
        <v>4375.82</v>
      </c>
      <c r="L352" s="51" t="n">
        <v>4365.77</v>
      </c>
      <c r="M352" s="51" t="n">
        <v>4375.01</v>
      </c>
      <c r="N352" s="51" t="n">
        <v>4281.19</v>
      </c>
      <c r="O352" s="51" t="n">
        <v>4272.88</v>
      </c>
      <c r="P352" s="51" t="n">
        <v>4410.47</v>
      </c>
      <c r="Q352" s="51" t="n">
        <v>4416.71</v>
      </c>
      <c r="R352" s="51" t="n">
        <v>4436.89</v>
      </c>
      <c r="S352" s="51" t="n">
        <v>4264</v>
      </c>
      <c r="T352" s="51" t="n">
        <v>4265.18</v>
      </c>
      <c r="U352" s="51" t="n">
        <v>4257.87</v>
      </c>
      <c r="V352" s="51" t="n">
        <v>4104.33</v>
      </c>
      <c r="W352" s="51" t="n">
        <v>3937.17</v>
      </c>
      <c r="X352" s="51" t="n">
        <v>3873.89</v>
      </c>
      <c r="Y352" s="51" t="n">
        <v>3686.55</v>
      </c>
    </row>
    <row r="353" customFormat="false" ht="12.75" hidden="false" customHeight="false" outlineLevel="0" collapsed="false">
      <c r="A353" s="51" t="n">
        <v>21</v>
      </c>
      <c r="B353" s="51" t="n">
        <v>3615.37</v>
      </c>
      <c r="C353" s="51" t="n">
        <v>3618.71</v>
      </c>
      <c r="D353" s="51" t="n">
        <v>3680.37</v>
      </c>
      <c r="E353" s="51" t="n">
        <v>3669.98</v>
      </c>
      <c r="F353" s="51" t="n">
        <v>3771.69</v>
      </c>
      <c r="G353" s="51" t="n">
        <v>3963.12</v>
      </c>
      <c r="H353" s="51" t="n">
        <v>4141.32</v>
      </c>
      <c r="I353" s="51" t="n">
        <v>4119.42</v>
      </c>
      <c r="J353" s="51" t="n">
        <v>4109.87</v>
      </c>
      <c r="K353" s="51" t="n">
        <v>4119.97</v>
      </c>
      <c r="L353" s="51" t="n">
        <v>4111.51</v>
      </c>
      <c r="M353" s="51" t="n">
        <v>4114.5</v>
      </c>
      <c r="N353" s="51" t="n">
        <v>4115.35</v>
      </c>
      <c r="O353" s="51" t="n">
        <v>4111.59</v>
      </c>
      <c r="P353" s="51" t="n">
        <v>4082.08</v>
      </c>
      <c r="Q353" s="51" t="n">
        <v>4050.62</v>
      </c>
      <c r="R353" s="51" t="n">
        <v>4042.03</v>
      </c>
      <c r="S353" s="51" t="n">
        <v>4059.52</v>
      </c>
      <c r="T353" s="51" t="n">
        <v>4094.38</v>
      </c>
      <c r="U353" s="51" t="n">
        <v>4130.51</v>
      </c>
      <c r="V353" s="51" t="n">
        <v>3947.65</v>
      </c>
      <c r="W353" s="51" t="n">
        <v>3909.57</v>
      </c>
      <c r="X353" s="51" t="n">
        <v>3819.48</v>
      </c>
      <c r="Y353" s="51" t="n">
        <v>3635.46</v>
      </c>
    </row>
    <row r="354" customFormat="false" ht="12.75" hidden="false" customHeight="false" outlineLevel="0" collapsed="false">
      <c r="A354" s="51" t="n">
        <v>22</v>
      </c>
      <c r="B354" s="51" t="n">
        <v>3623.26</v>
      </c>
      <c r="C354" s="51" t="n">
        <v>3624.42</v>
      </c>
      <c r="D354" s="51" t="n">
        <v>3695.37</v>
      </c>
      <c r="E354" s="51" t="n">
        <v>3686.28</v>
      </c>
      <c r="F354" s="51" t="n">
        <v>3739.54</v>
      </c>
      <c r="G354" s="51" t="n">
        <v>3961.84</v>
      </c>
      <c r="H354" s="51" t="n">
        <v>3923.27</v>
      </c>
      <c r="I354" s="51" t="n">
        <v>4101.23</v>
      </c>
      <c r="J354" s="51" t="n">
        <v>4093.78</v>
      </c>
      <c r="K354" s="51" t="n">
        <v>4093.41</v>
      </c>
      <c r="L354" s="51" t="n">
        <v>4094.02</v>
      </c>
      <c r="M354" s="51" t="n">
        <v>4092.45</v>
      </c>
      <c r="N354" s="51" t="n">
        <v>4089.77</v>
      </c>
      <c r="O354" s="51" t="n">
        <v>4085.26</v>
      </c>
      <c r="P354" s="51" t="n">
        <v>4279.97</v>
      </c>
      <c r="Q354" s="51" t="n">
        <v>4257.54</v>
      </c>
      <c r="R354" s="51" t="n">
        <v>4257.31</v>
      </c>
      <c r="S354" s="51" t="n">
        <v>4250.27</v>
      </c>
      <c r="T354" s="51" t="n">
        <v>4265.02</v>
      </c>
      <c r="U354" s="51" t="n">
        <v>4260.77</v>
      </c>
      <c r="V354" s="51" t="n">
        <v>4146.53</v>
      </c>
      <c r="W354" s="51" t="n">
        <v>3952.44</v>
      </c>
      <c r="X354" s="51" t="n">
        <v>3940.56</v>
      </c>
      <c r="Y354" s="51" t="n">
        <v>3788.44</v>
      </c>
    </row>
    <row r="355" customFormat="false" ht="12.75" hidden="false" customHeight="false" outlineLevel="0" collapsed="false">
      <c r="A355" s="51" t="n">
        <v>23</v>
      </c>
      <c r="B355" s="51" t="n">
        <v>3808.34</v>
      </c>
      <c r="C355" s="51" t="n">
        <v>3715.06</v>
      </c>
      <c r="D355" s="51" t="n">
        <v>3780.99</v>
      </c>
      <c r="E355" s="51" t="n">
        <v>3737.46</v>
      </c>
      <c r="F355" s="51" t="n">
        <v>3728.79</v>
      </c>
      <c r="G355" s="51" t="n">
        <v>3919.91</v>
      </c>
      <c r="H355" s="51" t="n">
        <v>3972.47</v>
      </c>
      <c r="I355" s="51" t="n">
        <v>4142.12</v>
      </c>
      <c r="J355" s="51" t="n">
        <v>4280.36</v>
      </c>
      <c r="K355" s="51" t="n">
        <v>4284.5</v>
      </c>
      <c r="L355" s="51" t="n">
        <v>4279.88</v>
      </c>
      <c r="M355" s="51" t="n">
        <v>4280.12</v>
      </c>
      <c r="N355" s="51" t="n">
        <v>4279.16</v>
      </c>
      <c r="O355" s="51" t="n">
        <v>4280.21</v>
      </c>
      <c r="P355" s="51" t="n">
        <v>4274.86</v>
      </c>
      <c r="Q355" s="51" t="n">
        <v>4275.09</v>
      </c>
      <c r="R355" s="51" t="n">
        <v>4275.57</v>
      </c>
      <c r="S355" s="51" t="n">
        <v>4270.89</v>
      </c>
      <c r="T355" s="51" t="n">
        <v>4093.47</v>
      </c>
      <c r="U355" s="51" t="n">
        <v>4268.32</v>
      </c>
      <c r="V355" s="51" t="n">
        <v>4122.43</v>
      </c>
      <c r="W355" s="51" t="n">
        <v>3929.68</v>
      </c>
      <c r="X355" s="51" t="n">
        <v>3868.31</v>
      </c>
      <c r="Y355" s="51" t="n">
        <v>3758.54</v>
      </c>
    </row>
    <row r="356" customFormat="false" ht="12.75" hidden="false" customHeight="false" outlineLevel="0" collapsed="false">
      <c r="A356" s="51" t="n">
        <v>24</v>
      </c>
      <c r="B356" s="51" t="n">
        <v>3686.51</v>
      </c>
      <c r="C356" s="51" t="n">
        <v>3641.71</v>
      </c>
      <c r="D356" s="51" t="n">
        <v>3632.66</v>
      </c>
      <c r="E356" s="51" t="n">
        <v>3600.79</v>
      </c>
      <c r="F356" s="51" t="n">
        <v>3593.1</v>
      </c>
      <c r="G356" s="51" t="n">
        <v>3645.7</v>
      </c>
      <c r="H356" s="51" t="n">
        <v>3733.14</v>
      </c>
      <c r="I356" s="51" t="n">
        <v>3823.09</v>
      </c>
      <c r="J356" s="51" t="n">
        <v>3914.81</v>
      </c>
      <c r="K356" s="51" t="n">
        <v>3982.68</v>
      </c>
      <c r="L356" s="51" t="n">
        <v>3959.41</v>
      </c>
      <c r="M356" s="51" t="n">
        <v>3940.5</v>
      </c>
      <c r="N356" s="51" t="n">
        <v>3918.31</v>
      </c>
      <c r="O356" s="51" t="n">
        <v>3933.84</v>
      </c>
      <c r="P356" s="51" t="n">
        <v>3934.39</v>
      </c>
      <c r="Q356" s="51" t="n">
        <v>4032.64</v>
      </c>
      <c r="R356" s="51" t="n">
        <v>4023.85</v>
      </c>
      <c r="S356" s="51" t="n">
        <v>4023.17</v>
      </c>
      <c r="T356" s="51" t="n">
        <v>3984.05</v>
      </c>
      <c r="U356" s="51" t="n">
        <v>3998.44</v>
      </c>
      <c r="V356" s="51" t="n">
        <v>3934.16</v>
      </c>
      <c r="W356" s="51" t="n">
        <v>3843.89</v>
      </c>
      <c r="X356" s="51" t="n">
        <v>3741.65</v>
      </c>
      <c r="Y356" s="51" t="n">
        <v>3690.58</v>
      </c>
    </row>
    <row r="357" customFormat="false" ht="12.75" hidden="false" customHeight="false" outlineLevel="0" collapsed="false">
      <c r="A357" s="51" t="n">
        <v>25</v>
      </c>
      <c r="B357" s="51" t="n">
        <v>3620.08</v>
      </c>
      <c r="C357" s="51" t="n">
        <v>3617.26</v>
      </c>
      <c r="D357" s="51" t="n">
        <v>3658.04</v>
      </c>
      <c r="E357" s="51" t="n">
        <v>3643.88</v>
      </c>
      <c r="F357" s="51" t="n">
        <v>3664.43</v>
      </c>
      <c r="G357" s="51" t="n">
        <v>3806.23</v>
      </c>
      <c r="H357" s="51" t="n">
        <v>3941.84</v>
      </c>
      <c r="I357" s="51" t="n">
        <v>3996.7</v>
      </c>
      <c r="J357" s="51" t="n">
        <v>4013.75</v>
      </c>
      <c r="K357" s="51" t="n">
        <v>3922.23</v>
      </c>
      <c r="L357" s="51" t="n">
        <v>3912.36</v>
      </c>
      <c r="M357" s="51" t="n">
        <v>3910.92</v>
      </c>
      <c r="N357" s="51" t="n">
        <v>3914.45</v>
      </c>
      <c r="O357" s="51" t="n">
        <v>4070.66</v>
      </c>
      <c r="P357" s="51" t="n">
        <v>4054.86</v>
      </c>
      <c r="Q357" s="51" t="n">
        <v>4028.43</v>
      </c>
      <c r="R357" s="51" t="n">
        <v>4016.17</v>
      </c>
      <c r="S357" s="51" t="n">
        <v>4041.18</v>
      </c>
      <c r="T357" s="51" t="n">
        <v>4027.11</v>
      </c>
      <c r="U357" s="51" t="n">
        <v>4028.65</v>
      </c>
      <c r="V357" s="51" t="n">
        <v>3910.45</v>
      </c>
      <c r="W357" s="51" t="n">
        <v>3819.45</v>
      </c>
      <c r="X357" s="51" t="n">
        <v>3677.03</v>
      </c>
      <c r="Y357" s="51" t="n">
        <v>3600.84</v>
      </c>
    </row>
    <row r="358" customFormat="false" ht="12.75" hidden="false" customHeight="false" outlineLevel="0" collapsed="false">
      <c r="A358" s="51" t="n">
        <v>26</v>
      </c>
      <c r="B358" s="51" t="n">
        <v>3606.08</v>
      </c>
      <c r="C358" s="51" t="n">
        <v>3608.55</v>
      </c>
      <c r="D358" s="51" t="n">
        <v>3628.49</v>
      </c>
      <c r="E358" s="51" t="n">
        <v>3628.33</v>
      </c>
      <c r="F358" s="51" t="n">
        <v>3666.47</v>
      </c>
      <c r="G358" s="51" t="n">
        <v>3799.08</v>
      </c>
      <c r="H358" s="51" t="n">
        <v>3918.03</v>
      </c>
      <c r="I358" s="51" t="n">
        <v>4033.39</v>
      </c>
      <c r="J358" s="51" t="n">
        <v>4021.62</v>
      </c>
      <c r="K358" s="51" t="n">
        <v>4019.45</v>
      </c>
      <c r="L358" s="51" t="n">
        <v>4011.42</v>
      </c>
      <c r="M358" s="51" t="n">
        <v>3999.85</v>
      </c>
      <c r="N358" s="51" t="n">
        <v>3968.97</v>
      </c>
      <c r="O358" s="51" t="n">
        <v>3967.73</v>
      </c>
      <c r="P358" s="51" t="n">
        <v>4038.94</v>
      </c>
      <c r="Q358" s="51" t="n">
        <v>4021.91</v>
      </c>
      <c r="R358" s="51" t="n">
        <v>4077.31</v>
      </c>
      <c r="S358" s="51" t="n">
        <v>4033.38</v>
      </c>
      <c r="T358" s="51" t="n">
        <v>4036.56</v>
      </c>
      <c r="U358" s="51" t="n">
        <v>4036.3</v>
      </c>
      <c r="V358" s="51" t="n">
        <v>3956.49</v>
      </c>
      <c r="W358" s="51" t="n">
        <v>3855.38</v>
      </c>
      <c r="X358" s="51" t="n">
        <v>3724.17</v>
      </c>
      <c r="Y358" s="51" t="n">
        <v>3602.79</v>
      </c>
    </row>
    <row r="359" customFormat="false" ht="12.75" hidden="false" customHeight="false" outlineLevel="0" collapsed="false">
      <c r="A359" s="51" t="n">
        <v>27</v>
      </c>
      <c r="B359" s="51" t="n">
        <v>3550.96</v>
      </c>
      <c r="C359" s="51" t="n">
        <v>3543.71</v>
      </c>
      <c r="D359" s="51" t="n">
        <v>3592.5</v>
      </c>
      <c r="E359" s="51" t="n">
        <v>3541.18</v>
      </c>
      <c r="F359" s="51" t="n">
        <v>3638.12</v>
      </c>
      <c r="G359" s="51" t="n">
        <v>3830.63</v>
      </c>
      <c r="H359" s="51" t="n">
        <v>3842.07</v>
      </c>
      <c r="I359" s="51" t="n">
        <v>3956.57</v>
      </c>
      <c r="J359" s="51" t="n">
        <v>4157.91</v>
      </c>
      <c r="K359" s="51" t="n">
        <v>3972.36</v>
      </c>
      <c r="L359" s="51" t="n">
        <v>3814.73</v>
      </c>
      <c r="M359" s="51" t="n">
        <v>3938.62</v>
      </c>
      <c r="N359" s="51" t="n">
        <v>4041.15</v>
      </c>
      <c r="O359" s="51" t="n">
        <v>4152.14</v>
      </c>
      <c r="P359" s="51" t="n">
        <v>4147.51</v>
      </c>
      <c r="Q359" s="51" t="n">
        <v>4148</v>
      </c>
      <c r="R359" s="51" t="n">
        <v>4144.27</v>
      </c>
      <c r="S359" s="51" t="n">
        <v>4134.22</v>
      </c>
      <c r="T359" s="51" t="n">
        <v>3862.65</v>
      </c>
      <c r="U359" s="51" t="n">
        <v>4001.76</v>
      </c>
      <c r="V359" s="51" t="n">
        <v>3803.86</v>
      </c>
      <c r="W359" s="51" t="n">
        <v>3624.41</v>
      </c>
      <c r="X359" s="51" t="n">
        <v>3498.33</v>
      </c>
      <c r="Y359" s="51" t="n">
        <v>3439.06</v>
      </c>
    </row>
    <row r="360" customFormat="false" ht="12.75" hidden="false" customHeight="false" outlineLevel="0" collapsed="false">
      <c r="A360" s="51" t="n">
        <v>28</v>
      </c>
      <c r="B360" s="51" t="n">
        <v>3272.67</v>
      </c>
      <c r="C360" s="51" t="n">
        <v>3250.64</v>
      </c>
      <c r="D360" s="51" t="n">
        <v>3291.49</v>
      </c>
      <c r="E360" s="51" t="n">
        <v>3311.33</v>
      </c>
      <c r="F360" s="51" t="n">
        <v>3380.14</v>
      </c>
      <c r="G360" s="51" t="n">
        <v>3608.33</v>
      </c>
      <c r="H360" s="51" t="n">
        <v>3756.93</v>
      </c>
      <c r="I360" s="51" t="n">
        <v>3835.76</v>
      </c>
      <c r="J360" s="51" t="n">
        <v>3833.11</v>
      </c>
      <c r="K360" s="51" t="n">
        <v>3821.74</v>
      </c>
      <c r="L360" s="51" t="n">
        <v>3782.51</v>
      </c>
      <c r="M360" s="51" t="n">
        <v>3828.14</v>
      </c>
      <c r="N360" s="51" t="n">
        <v>3885.23</v>
      </c>
      <c r="O360" s="51" t="n">
        <v>4058.84</v>
      </c>
      <c r="P360" s="51" t="n">
        <v>4184.59</v>
      </c>
      <c r="Q360" s="51" t="n">
        <v>4296.75</v>
      </c>
      <c r="R360" s="51" t="n">
        <v>4291.29</v>
      </c>
      <c r="S360" s="51" t="n">
        <v>4109.35</v>
      </c>
      <c r="T360" s="51" t="n">
        <v>3904.03</v>
      </c>
      <c r="U360" s="51" t="n">
        <v>3903.84</v>
      </c>
      <c r="V360" s="51" t="n">
        <v>3700.45</v>
      </c>
      <c r="W360" s="51" t="n">
        <v>3467.55</v>
      </c>
      <c r="X360" s="51" t="n">
        <v>3355.71</v>
      </c>
      <c r="Y360" s="51" t="n">
        <v>3301.44</v>
      </c>
    </row>
    <row r="361" customFormat="false" ht="12.75" hidden="false" customHeight="false" outlineLevel="0" collapsed="false">
      <c r="A361" s="51" t="n">
        <v>29</v>
      </c>
      <c r="B361" s="51" t="n">
        <v>3571.48</v>
      </c>
      <c r="C361" s="51" t="n">
        <v>3574.97</v>
      </c>
      <c r="D361" s="51" t="n">
        <v>3623.95</v>
      </c>
      <c r="E361" s="51" t="n">
        <v>3620.27</v>
      </c>
      <c r="F361" s="51" t="n">
        <v>3657.29</v>
      </c>
      <c r="G361" s="51" t="n">
        <v>3777.52</v>
      </c>
      <c r="H361" s="51" t="n">
        <v>3909.63</v>
      </c>
      <c r="I361" s="51" t="n">
        <v>4163.85</v>
      </c>
      <c r="J361" s="51" t="n">
        <v>4153.25</v>
      </c>
      <c r="K361" s="51" t="n">
        <v>4045.01</v>
      </c>
      <c r="L361" s="51" t="n">
        <v>4153.02</v>
      </c>
      <c r="M361" s="51" t="n">
        <v>4264.4</v>
      </c>
      <c r="N361" s="51" t="n">
        <v>4267.61</v>
      </c>
      <c r="O361" s="51" t="n">
        <v>4428.59</v>
      </c>
      <c r="P361" s="51" t="n">
        <v>4696.15</v>
      </c>
      <c r="Q361" s="51" t="n">
        <v>4694.25</v>
      </c>
      <c r="R361" s="51" t="n">
        <v>4680.09</v>
      </c>
      <c r="S361" s="51" t="n">
        <v>4255.31</v>
      </c>
      <c r="T361" s="51" t="n">
        <v>4001.59</v>
      </c>
      <c r="U361" s="51" t="n">
        <v>4042.25</v>
      </c>
      <c r="V361" s="51" t="n">
        <v>3938.36</v>
      </c>
      <c r="W361" s="51" t="n">
        <v>3719.96</v>
      </c>
      <c r="X361" s="51" t="n">
        <v>3637.87</v>
      </c>
      <c r="Y361" s="51" t="n">
        <v>3623.88</v>
      </c>
    </row>
    <row r="362" customFormat="false" ht="12.75" hidden="false" customHeight="false" outlineLevel="0" collapsed="false">
      <c r="A362" s="51" t="n">
        <v>30</v>
      </c>
      <c r="B362" s="51" t="n">
        <v>3597.91</v>
      </c>
      <c r="C362" s="51" t="n">
        <v>3581.04</v>
      </c>
      <c r="D362" s="51" t="n">
        <v>3578.8</v>
      </c>
      <c r="E362" s="51" t="n">
        <v>3560.7</v>
      </c>
      <c r="F362" s="51" t="n">
        <v>3596.16</v>
      </c>
      <c r="G362" s="51" t="n">
        <v>3694.77</v>
      </c>
      <c r="H362" s="51" t="n">
        <v>3771.24</v>
      </c>
      <c r="I362" s="51" t="n">
        <v>3868.96</v>
      </c>
      <c r="J362" s="51" t="n">
        <v>4027.6</v>
      </c>
      <c r="K362" s="51" t="n">
        <v>4019.71</v>
      </c>
      <c r="L362" s="51" t="n">
        <v>4012.93</v>
      </c>
      <c r="M362" s="51" t="n">
        <v>4116.18</v>
      </c>
      <c r="N362" s="51" t="n">
        <v>4139.56</v>
      </c>
      <c r="O362" s="51" t="n">
        <v>4374.23</v>
      </c>
      <c r="P362" s="51" t="n">
        <v>4361.65</v>
      </c>
      <c r="Q362" s="51" t="n">
        <v>4338.37</v>
      </c>
      <c r="R362" s="51" t="n">
        <v>4331.9</v>
      </c>
      <c r="S362" s="51" t="n">
        <v>3983.27</v>
      </c>
      <c r="T362" s="51" t="n">
        <v>3899.71</v>
      </c>
      <c r="U362" s="51" t="n">
        <v>4046.2</v>
      </c>
      <c r="V362" s="51" t="n">
        <v>3890.83</v>
      </c>
      <c r="W362" s="51" t="n">
        <v>3811.54</v>
      </c>
      <c r="X362" s="51" t="n">
        <v>3680.92</v>
      </c>
      <c r="Y362" s="51" t="n">
        <v>3588.13</v>
      </c>
    </row>
    <row r="363" s="16" customFormat="true" ht="1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1"/>
    </row>
    <row r="364" customFormat="false" ht="12.75" hidden="false" customHeight="false" outlineLevel="0" collapsed="false">
      <c r="A364" s="53"/>
      <c r="B364" s="53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</row>
    <row r="365" customFormat="false" ht="12.75" hidden="false" customHeight="false" outlineLevel="0" collapsed="false">
      <c r="A365" s="53"/>
      <c r="B365" s="54" t="s">
        <v>98</v>
      </c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33" t="s">
        <v>24</v>
      </c>
      <c r="Q365" s="24"/>
      <c r="R365" s="52"/>
      <c r="S365" s="52"/>
      <c r="T365" s="52"/>
      <c r="U365" s="52"/>
      <c r="V365" s="52"/>
      <c r="W365" s="52"/>
      <c r="X365" s="52"/>
      <c r="Y365" s="52"/>
    </row>
    <row r="366" customFormat="false" ht="12.75" hidden="false" customHeight="false" outlineLevel="0" collapsed="false">
      <c r="A366" s="53"/>
      <c r="B366" s="53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</row>
    <row r="367" customFormat="false" ht="12.75" hidden="false" customHeight="false" outlineLevel="0" collapsed="false">
      <c r="A367" s="53"/>
      <c r="B367" s="53" t="s">
        <v>108</v>
      </c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</row>
    <row r="368" customFormat="false" ht="12.75" hidden="false" customHeight="false" outlineLevel="0" collapsed="false">
      <c r="A368" s="53"/>
      <c r="B368" s="53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13" t="s">
        <v>11</v>
      </c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13" t="s">
        <v>13</v>
      </c>
      <c r="G370" s="13"/>
      <c r="H370" s="13"/>
      <c r="I370" s="13"/>
      <c r="J370" s="13"/>
      <c r="K370" s="13" t="s">
        <v>14</v>
      </c>
      <c r="L370" s="13"/>
      <c r="M370" s="13"/>
      <c r="N370" s="13"/>
      <c r="O370" s="13"/>
      <c r="P370" s="13" t="s">
        <v>109</v>
      </c>
      <c r="Q370" s="13"/>
      <c r="R370" s="13"/>
      <c r="S370" s="13"/>
      <c r="T370" s="13"/>
      <c r="U370" s="13" t="s">
        <v>16</v>
      </c>
      <c r="V370" s="13"/>
      <c r="W370" s="13"/>
      <c r="X370" s="13"/>
      <c r="Y370" s="13"/>
    </row>
    <row r="371" customFormat="false" ht="24.75" hidden="false" customHeight="true" outlineLevel="0" collapsed="false">
      <c r="A371" s="57" t="s">
        <v>110</v>
      </c>
      <c r="B371" s="57"/>
      <c r="C371" s="57"/>
      <c r="D371" s="57"/>
      <c r="E371" s="57"/>
      <c r="F371" s="58" t="n">
        <v>1117997.22</v>
      </c>
      <c r="G371" s="58"/>
      <c r="H371" s="58"/>
      <c r="I371" s="58"/>
      <c r="J371" s="58"/>
      <c r="K371" s="58" t="n">
        <v>1515654.59</v>
      </c>
      <c r="L371" s="58"/>
      <c r="M371" s="58"/>
      <c r="N371" s="58"/>
      <c r="O371" s="58"/>
      <c r="P371" s="58" t="n">
        <v>2059619.1</v>
      </c>
      <c r="Q371" s="58"/>
      <c r="R371" s="58"/>
      <c r="S371" s="58"/>
      <c r="T371" s="58"/>
      <c r="U371" s="58" t="n">
        <v>1633489.74</v>
      </c>
      <c r="V371" s="58"/>
      <c r="W371" s="58"/>
      <c r="X371" s="58"/>
      <c r="Y371" s="58"/>
    </row>
    <row r="372" customFormat="false" ht="12.75" hidden="false" customHeight="false" outlineLevel="0" collapsed="false">
      <c r="A372" s="53"/>
      <c r="B372" s="53"/>
      <c r="C372" s="52"/>
      <c r="D372" s="53"/>
      <c r="E372" s="53"/>
      <c r="F372" s="52"/>
      <c r="G372" s="53"/>
      <c r="H372" s="53"/>
      <c r="I372" s="52"/>
      <c r="J372" s="53"/>
      <c r="K372" s="53"/>
      <c r="L372" s="52"/>
      <c r="M372" s="53"/>
      <c r="N372" s="53"/>
      <c r="O372" s="52"/>
      <c r="P372" s="53"/>
      <c r="Q372" s="53"/>
      <c r="R372" s="52"/>
      <c r="S372" s="53"/>
      <c r="T372" s="53"/>
      <c r="U372" s="52"/>
      <c r="V372" s="53"/>
      <c r="W372" s="53"/>
      <c r="X372" s="52"/>
      <c r="Y372" s="53"/>
    </row>
    <row r="373" customFormat="false" ht="12.75" hidden="false" customHeight="false" outlineLevel="0" collapsed="false">
      <c r="B373" s="1" t="s">
        <v>111</v>
      </c>
      <c r="R373" s="55" t="n">
        <v>4096.19</v>
      </c>
    </row>
    <row r="374" customFormat="false" ht="12.75" hidden="false" customHeight="false" outlineLevel="0" collapsed="false">
      <c r="R374" s="3"/>
    </row>
    <row r="375" customFormat="false" ht="12.75" hidden="false" customHeight="false" outlineLevel="0" collapsed="false">
      <c r="A375" s="53"/>
      <c r="B375" s="53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6" t="s">
        <v>112</v>
      </c>
      <c r="N375" s="52"/>
      <c r="O375" s="52"/>
      <c r="P375" s="52"/>
      <c r="Q375" s="52"/>
      <c r="R375" s="52"/>
      <c r="S375" s="52"/>
      <c r="T375" s="52"/>
      <c r="U375" s="53"/>
      <c r="V375" s="52"/>
      <c r="W375" s="52"/>
      <c r="X375" s="52"/>
      <c r="Y375" s="52"/>
    </row>
    <row r="376" customFormat="false" ht="12.75" hidden="false" customHeight="false" outlineLevel="0" collapsed="false">
      <c r="A376" s="53"/>
      <c r="B376" s="53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6" t="s">
        <v>113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</row>
    <row r="377" customFormat="false" ht="12.75" hidden="false" customHeight="false" outlineLevel="0" collapsed="false">
      <c r="A377" s="53"/>
      <c r="B377" s="53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6" t="s">
        <v>114</v>
      </c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</row>
    <row r="378" customFormat="false" ht="12.75" hidden="false" customHeight="false" outlineLevel="0" collapsed="false">
      <c r="A378" s="53"/>
      <c r="B378" s="53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</row>
    <row r="379" customFormat="false" ht="12.75" hidden="false" customHeight="false" outlineLevel="0" collapsed="false">
      <c r="A379" s="53"/>
      <c r="B379" s="53" t="s">
        <v>115</v>
      </c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</row>
    <row r="380" customFormat="false" ht="12.75" hidden="false" customHeight="false" outlineLevel="0" collapsed="false">
      <c r="A380" s="53"/>
      <c r="B380" s="53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</row>
    <row r="381" customFormat="false" ht="30" hidden="false" customHeight="true" outlineLevel="0" collapsed="false">
      <c r="A381" s="45"/>
      <c r="B381" s="46" t="s">
        <v>104</v>
      </c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</row>
    <row r="382" customFormat="false" ht="25.5" hidden="false" customHeight="false" outlineLevel="0" collapsed="false">
      <c r="A382" s="47" t="s">
        <v>70</v>
      </c>
      <c r="B382" s="48" t="s">
        <v>71</v>
      </c>
      <c r="C382" s="46" t="s">
        <v>72</v>
      </c>
      <c r="D382" s="46" t="s">
        <v>73</v>
      </c>
      <c r="E382" s="46" t="s">
        <v>74</v>
      </c>
      <c r="F382" s="46" t="s">
        <v>75</v>
      </c>
      <c r="G382" s="46" t="s">
        <v>76</v>
      </c>
      <c r="H382" s="46" t="s">
        <v>77</v>
      </c>
      <c r="I382" s="46" t="s">
        <v>78</v>
      </c>
      <c r="J382" s="46" t="s">
        <v>79</v>
      </c>
      <c r="K382" s="46" t="s">
        <v>80</v>
      </c>
      <c r="L382" s="46" t="s">
        <v>81</v>
      </c>
      <c r="M382" s="46" t="s">
        <v>82</v>
      </c>
      <c r="N382" s="46" t="s">
        <v>83</v>
      </c>
      <c r="O382" s="46" t="s">
        <v>84</v>
      </c>
      <c r="P382" s="46" t="s">
        <v>85</v>
      </c>
      <c r="Q382" s="46" t="s">
        <v>86</v>
      </c>
      <c r="R382" s="46" t="s">
        <v>87</v>
      </c>
      <c r="S382" s="46" t="s">
        <v>88</v>
      </c>
      <c r="T382" s="46" t="s">
        <v>89</v>
      </c>
      <c r="U382" s="46" t="s">
        <v>90</v>
      </c>
      <c r="V382" s="46" t="s">
        <v>91</v>
      </c>
      <c r="W382" s="46" t="s">
        <v>92</v>
      </c>
      <c r="X382" s="46" t="s">
        <v>93</v>
      </c>
      <c r="Y382" s="46" t="s">
        <v>94</v>
      </c>
    </row>
    <row r="383" customFormat="false" ht="12.75" hidden="false" customHeight="false" outlineLevel="0" collapsed="false">
      <c r="A383" s="49" t="n">
        <v>1</v>
      </c>
      <c r="B383" s="59" t="n">
        <v>4201.23</v>
      </c>
      <c r="C383" s="59" t="n">
        <v>4225.2</v>
      </c>
      <c r="D383" s="59" t="n">
        <v>4266.6</v>
      </c>
      <c r="E383" s="59" t="n">
        <v>4306.55</v>
      </c>
      <c r="F383" s="59" t="n">
        <v>4363.4</v>
      </c>
      <c r="G383" s="59" t="n">
        <v>4523.27</v>
      </c>
      <c r="H383" s="59" t="n">
        <v>4569.17</v>
      </c>
      <c r="I383" s="59" t="n">
        <v>4594.79</v>
      </c>
      <c r="J383" s="59" t="n">
        <v>4597.01</v>
      </c>
      <c r="K383" s="59" t="n">
        <v>4596.34</v>
      </c>
      <c r="L383" s="59" t="n">
        <v>4590.26</v>
      </c>
      <c r="M383" s="59" t="n">
        <v>4590.69</v>
      </c>
      <c r="N383" s="59" t="n">
        <v>4596.91</v>
      </c>
      <c r="O383" s="59" t="n">
        <v>4606.23</v>
      </c>
      <c r="P383" s="59" t="n">
        <v>4631.6</v>
      </c>
      <c r="Q383" s="59" t="n">
        <v>4645.62</v>
      </c>
      <c r="R383" s="59" t="n">
        <v>4651.64</v>
      </c>
      <c r="S383" s="59" t="n">
        <v>4619.59</v>
      </c>
      <c r="T383" s="59" t="n">
        <v>4571.19</v>
      </c>
      <c r="U383" s="59" t="n">
        <v>4497.13</v>
      </c>
      <c r="V383" s="59" t="n">
        <v>4375.87</v>
      </c>
      <c r="W383" s="59" t="n">
        <v>4334.05</v>
      </c>
      <c r="X383" s="59" t="n">
        <v>4255.18</v>
      </c>
      <c r="Y383" s="59" t="n">
        <v>4180.14</v>
      </c>
      <c r="Z383" s="1" t="n">
        <v>1</v>
      </c>
    </row>
    <row r="384" customFormat="false" ht="12.75" hidden="false" customHeight="false" outlineLevel="0" collapsed="false">
      <c r="A384" s="51" t="n">
        <v>2</v>
      </c>
      <c r="B384" s="59" t="n">
        <v>4176.94</v>
      </c>
      <c r="C384" s="59" t="n">
        <v>4188.56</v>
      </c>
      <c r="D384" s="59" t="n">
        <v>4205.63</v>
      </c>
      <c r="E384" s="59" t="n">
        <v>4255.11</v>
      </c>
      <c r="F384" s="59" t="n">
        <v>4325.69</v>
      </c>
      <c r="G384" s="59" t="n">
        <v>4393.26</v>
      </c>
      <c r="H384" s="59" t="n">
        <v>4470.38</v>
      </c>
      <c r="I384" s="59" t="n">
        <v>4586.94</v>
      </c>
      <c r="J384" s="59" t="n">
        <v>4587.36</v>
      </c>
      <c r="K384" s="59" t="n">
        <v>4587.34</v>
      </c>
      <c r="L384" s="59" t="n">
        <v>4558.87</v>
      </c>
      <c r="M384" s="59" t="n">
        <v>4581.01</v>
      </c>
      <c r="N384" s="59" t="n">
        <v>4580.54</v>
      </c>
      <c r="O384" s="59" t="n">
        <v>4587.89</v>
      </c>
      <c r="P384" s="59" t="n">
        <v>4673.55</v>
      </c>
      <c r="Q384" s="59" t="n">
        <v>4707.33</v>
      </c>
      <c r="R384" s="59" t="n">
        <v>4697.28</v>
      </c>
      <c r="S384" s="59" t="n">
        <v>4637.16</v>
      </c>
      <c r="T384" s="59" t="n">
        <v>4569.76</v>
      </c>
      <c r="U384" s="59" t="n">
        <v>4490.41</v>
      </c>
      <c r="V384" s="59" t="n">
        <v>4402.22</v>
      </c>
      <c r="W384" s="59" t="n">
        <v>4367.64</v>
      </c>
      <c r="X384" s="59" t="n">
        <v>4320.11</v>
      </c>
      <c r="Y384" s="59" t="n">
        <v>4197.24</v>
      </c>
    </row>
    <row r="385" customFormat="false" ht="12.75" hidden="false" customHeight="false" outlineLevel="0" collapsed="false">
      <c r="A385" s="51" t="n">
        <v>3</v>
      </c>
      <c r="B385" s="59" t="n">
        <v>4231.83</v>
      </c>
      <c r="C385" s="59" t="n">
        <v>4229.18</v>
      </c>
      <c r="D385" s="59" t="n">
        <v>4224.36</v>
      </c>
      <c r="E385" s="59" t="n">
        <v>4231.67</v>
      </c>
      <c r="F385" s="59" t="n">
        <v>4298.88</v>
      </c>
      <c r="G385" s="59" t="n">
        <v>4334.66</v>
      </c>
      <c r="H385" s="59" t="n">
        <v>4440.72</v>
      </c>
      <c r="I385" s="59" t="n">
        <v>4502.59</v>
      </c>
      <c r="J385" s="59" t="n">
        <v>4665.9</v>
      </c>
      <c r="K385" s="59" t="n">
        <v>4667.99</v>
      </c>
      <c r="L385" s="59" t="n">
        <v>4668.22</v>
      </c>
      <c r="M385" s="59" t="n">
        <v>4667.9</v>
      </c>
      <c r="N385" s="59" t="n">
        <v>4719.51</v>
      </c>
      <c r="O385" s="59" t="n">
        <v>4764.61</v>
      </c>
      <c r="P385" s="59" t="n">
        <v>4827.91</v>
      </c>
      <c r="Q385" s="59" t="n">
        <v>4763.46</v>
      </c>
      <c r="R385" s="59" t="n">
        <v>4751.57</v>
      </c>
      <c r="S385" s="59" t="n">
        <v>4743</v>
      </c>
      <c r="T385" s="59" t="n">
        <v>4662.48</v>
      </c>
      <c r="U385" s="59" t="n">
        <v>4614.88</v>
      </c>
      <c r="V385" s="59" t="n">
        <v>4474.94</v>
      </c>
      <c r="W385" s="59" t="n">
        <v>4335.47</v>
      </c>
      <c r="X385" s="59" t="n">
        <v>4324.46</v>
      </c>
      <c r="Y385" s="59" t="n">
        <v>4231.03</v>
      </c>
    </row>
    <row r="386" customFormat="false" ht="12.75" hidden="false" customHeight="false" outlineLevel="0" collapsed="false">
      <c r="A386" s="51" t="n">
        <v>4</v>
      </c>
      <c r="B386" s="59" t="n">
        <v>4195.68</v>
      </c>
      <c r="C386" s="59" t="n">
        <v>4193.67</v>
      </c>
      <c r="D386" s="59" t="n">
        <v>4197.44</v>
      </c>
      <c r="E386" s="59" t="n">
        <v>4218.38</v>
      </c>
      <c r="F386" s="59" t="n">
        <v>4263.04</v>
      </c>
      <c r="G386" s="59" t="n">
        <v>4334.12</v>
      </c>
      <c r="H386" s="59" t="n">
        <v>4346.33</v>
      </c>
      <c r="I386" s="59" t="n">
        <v>4468.61</v>
      </c>
      <c r="J386" s="59" t="n">
        <v>4499.74</v>
      </c>
      <c r="K386" s="59" t="n">
        <v>4619.22</v>
      </c>
      <c r="L386" s="59" t="n">
        <v>4677.39</v>
      </c>
      <c r="M386" s="59" t="n">
        <v>4599.16</v>
      </c>
      <c r="N386" s="59" t="n">
        <v>4647.03</v>
      </c>
      <c r="O386" s="59" t="n">
        <v>4667.79</v>
      </c>
      <c r="P386" s="59" t="n">
        <v>4755.47</v>
      </c>
      <c r="Q386" s="59" t="n">
        <v>4723.9</v>
      </c>
      <c r="R386" s="59" t="n">
        <v>4660.89</v>
      </c>
      <c r="S386" s="59" t="n">
        <v>4676.95</v>
      </c>
      <c r="T386" s="59" t="n">
        <v>4601.16</v>
      </c>
      <c r="U386" s="59" t="n">
        <v>4466.71</v>
      </c>
      <c r="V386" s="59" t="n">
        <v>4372.95</v>
      </c>
      <c r="W386" s="59" t="n">
        <v>4342.08</v>
      </c>
      <c r="X386" s="59" t="n">
        <v>4326.69</v>
      </c>
      <c r="Y386" s="59" t="n">
        <v>4197.69</v>
      </c>
    </row>
    <row r="387" customFormat="false" ht="12.75" hidden="false" customHeight="false" outlineLevel="0" collapsed="false">
      <c r="A387" s="51" t="n">
        <v>5</v>
      </c>
      <c r="B387" s="59" t="n">
        <v>4191.7</v>
      </c>
      <c r="C387" s="59" t="n">
        <v>4190.23</v>
      </c>
      <c r="D387" s="59" t="n">
        <v>4241.48</v>
      </c>
      <c r="E387" s="59" t="n">
        <v>4308.84</v>
      </c>
      <c r="F387" s="59" t="n">
        <v>4388.76</v>
      </c>
      <c r="G387" s="59" t="n">
        <v>4464</v>
      </c>
      <c r="H387" s="59" t="n">
        <v>4540.27</v>
      </c>
      <c r="I387" s="59" t="n">
        <v>4579.34</v>
      </c>
      <c r="J387" s="59" t="n">
        <v>4679.95</v>
      </c>
      <c r="K387" s="59" t="n">
        <v>4658.99</v>
      </c>
      <c r="L387" s="59" t="n">
        <v>4649.76</v>
      </c>
      <c r="M387" s="59" t="n">
        <v>4811.96</v>
      </c>
      <c r="N387" s="59" t="n">
        <v>4725.24</v>
      </c>
      <c r="O387" s="59" t="n">
        <v>4887.73</v>
      </c>
      <c r="P387" s="59" t="n">
        <v>4900.87</v>
      </c>
      <c r="Q387" s="59" t="n">
        <v>4905.27</v>
      </c>
      <c r="R387" s="59" t="n">
        <v>4898.02</v>
      </c>
      <c r="S387" s="59" t="n">
        <v>4796.41</v>
      </c>
      <c r="T387" s="59" t="n">
        <v>4645.27</v>
      </c>
      <c r="U387" s="59" t="n">
        <v>4477.18</v>
      </c>
      <c r="V387" s="59" t="n">
        <v>4394.9</v>
      </c>
      <c r="W387" s="59" t="n">
        <v>4325.32</v>
      </c>
      <c r="X387" s="59" t="n">
        <v>4232.59</v>
      </c>
      <c r="Y387" s="59" t="n">
        <v>4176.49</v>
      </c>
    </row>
    <row r="388" customFormat="false" ht="12.75" hidden="false" customHeight="false" outlineLevel="0" collapsed="false">
      <c r="A388" s="51" t="n">
        <v>6</v>
      </c>
      <c r="B388" s="59" t="n">
        <v>4193.88</v>
      </c>
      <c r="C388" s="59" t="n">
        <v>4185</v>
      </c>
      <c r="D388" s="59" t="n">
        <v>4176.56</v>
      </c>
      <c r="E388" s="59" t="n">
        <v>4278.61</v>
      </c>
      <c r="F388" s="59" t="n">
        <v>4363.38</v>
      </c>
      <c r="G388" s="59" t="n">
        <v>4453.35</v>
      </c>
      <c r="H388" s="59" t="n">
        <v>4547.72</v>
      </c>
      <c r="I388" s="59" t="n">
        <v>4608.32</v>
      </c>
      <c r="J388" s="59" t="n">
        <v>4732.54</v>
      </c>
      <c r="K388" s="59" t="n">
        <v>4805.17</v>
      </c>
      <c r="L388" s="59" t="n">
        <v>4793.44</v>
      </c>
      <c r="M388" s="59" t="n">
        <v>4827.95</v>
      </c>
      <c r="N388" s="59" t="n">
        <v>4820.66</v>
      </c>
      <c r="O388" s="59" t="n">
        <v>4924.8</v>
      </c>
      <c r="P388" s="59" t="n">
        <v>5032.25</v>
      </c>
      <c r="Q388" s="59" t="n">
        <v>4918.47</v>
      </c>
      <c r="R388" s="59" t="n">
        <v>4820.85</v>
      </c>
      <c r="S388" s="59" t="n">
        <v>4788.43</v>
      </c>
      <c r="T388" s="59" t="n">
        <v>4590.84</v>
      </c>
      <c r="U388" s="59" t="n">
        <v>4501.03</v>
      </c>
      <c r="V388" s="59" t="n">
        <v>4449.76</v>
      </c>
      <c r="W388" s="59" t="n">
        <v>4340.82</v>
      </c>
      <c r="X388" s="59" t="n">
        <v>4301.49</v>
      </c>
      <c r="Y388" s="59" t="n">
        <v>4234.83</v>
      </c>
    </row>
    <row r="389" customFormat="false" ht="12.75" hidden="false" customHeight="false" outlineLevel="0" collapsed="false">
      <c r="A389" s="51" t="n">
        <v>7</v>
      </c>
      <c r="B389" s="59" t="n">
        <v>4222.84</v>
      </c>
      <c r="C389" s="59" t="n">
        <v>4180.8</v>
      </c>
      <c r="D389" s="59" t="n">
        <v>4224.64</v>
      </c>
      <c r="E389" s="59" t="n">
        <v>4274.77</v>
      </c>
      <c r="F389" s="59" t="n">
        <v>4325.85</v>
      </c>
      <c r="G389" s="59" t="n">
        <v>4490.83</v>
      </c>
      <c r="H389" s="59" t="n">
        <v>4509.15</v>
      </c>
      <c r="I389" s="59" t="n">
        <v>4665</v>
      </c>
      <c r="J389" s="59" t="n">
        <v>4737.23</v>
      </c>
      <c r="K389" s="59" t="n">
        <v>4808.64</v>
      </c>
      <c r="L389" s="59" t="n">
        <v>4782.32</v>
      </c>
      <c r="M389" s="59" t="n">
        <v>4818.48</v>
      </c>
      <c r="N389" s="59" t="n">
        <v>4819.34</v>
      </c>
      <c r="O389" s="59" t="n">
        <v>4865.17</v>
      </c>
      <c r="P389" s="59" t="n">
        <v>4960.23</v>
      </c>
      <c r="Q389" s="59" t="n">
        <v>4968.96</v>
      </c>
      <c r="R389" s="59" t="n">
        <v>4943.82</v>
      </c>
      <c r="S389" s="59" t="n">
        <v>4901.3</v>
      </c>
      <c r="T389" s="59" t="n">
        <v>4686.14</v>
      </c>
      <c r="U389" s="59" t="n">
        <v>4512.88</v>
      </c>
      <c r="V389" s="59" t="n">
        <v>4485.48</v>
      </c>
      <c r="W389" s="59" t="n">
        <v>4373.54</v>
      </c>
      <c r="X389" s="59" t="n">
        <v>4291.4</v>
      </c>
      <c r="Y389" s="59" t="n">
        <v>4284.95</v>
      </c>
    </row>
    <row r="390" customFormat="false" ht="12.75" hidden="false" customHeight="false" outlineLevel="0" collapsed="false">
      <c r="A390" s="51" t="n">
        <v>8</v>
      </c>
      <c r="B390" s="59" t="n">
        <v>4309.28</v>
      </c>
      <c r="C390" s="59" t="n">
        <v>4283.87</v>
      </c>
      <c r="D390" s="59" t="n">
        <v>4322.61</v>
      </c>
      <c r="E390" s="59" t="n">
        <v>4290.81</v>
      </c>
      <c r="F390" s="59" t="n">
        <v>4384.57</v>
      </c>
      <c r="G390" s="59" t="n">
        <v>4544.82</v>
      </c>
      <c r="H390" s="59" t="n">
        <v>4570.73</v>
      </c>
      <c r="I390" s="59" t="n">
        <v>4588.29</v>
      </c>
      <c r="J390" s="59" t="n">
        <v>4676.48</v>
      </c>
      <c r="K390" s="59" t="n">
        <v>4676.34</v>
      </c>
      <c r="L390" s="59" t="n">
        <v>4673.52</v>
      </c>
      <c r="M390" s="59" t="n">
        <v>4676.56</v>
      </c>
      <c r="N390" s="59" t="n">
        <v>4866.39</v>
      </c>
      <c r="O390" s="59" t="n">
        <v>4889.95</v>
      </c>
      <c r="P390" s="59" t="n">
        <v>4932.89</v>
      </c>
      <c r="Q390" s="59" t="n">
        <v>4942.16</v>
      </c>
      <c r="R390" s="59" t="n">
        <v>4688.29</v>
      </c>
      <c r="S390" s="59" t="n">
        <v>4686.18</v>
      </c>
      <c r="T390" s="59" t="n">
        <v>4667.37</v>
      </c>
      <c r="U390" s="59" t="n">
        <v>4673.33</v>
      </c>
      <c r="V390" s="59" t="n">
        <v>4550.25</v>
      </c>
      <c r="W390" s="59" t="n">
        <v>4391.23</v>
      </c>
      <c r="X390" s="59" t="n">
        <v>4353.06</v>
      </c>
      <c r="Y390" s="59" t="n">
        <v>4307.91</v>
      </c>
    </row>
    <row r="391" customFormat="false" ht="12.75" hidden="false" customHeight="false" outlineLevel="0" collapsed="false">
      <c r="A391" s="51" t="n">
        <v>9</v>
      </c>
      <c r="B391" s="59" t="n">
        <v>4272.52</v>
      </c>
      <c r="C391" s="59" t="n">
        <v>4212.72</v>
      </c>
      <c r="D391" s="59" t="n">
        <v>4212.66</v>
      </c>
      <c r="E391" s="59" t="n">
        <v>4162.34</v>
      </c>
      <c r="F391" s="59" t="n">
        <v>4218.48</v>
      </c>
      <c r="G391" s="59" t="n">
        <v>4465.99</v>
      </c>
      <c r="H391" s="59" t="n">
        <v>4517</v>
      </c>
      <c r="I391" s="59" t="n">
        <v>4592.83</v>
      </c>
      <c r="J391" s="59" t="n">
        <v>4708.69</v>
      </c>
      <c r="K391" s="59" t="n">
        <v>4886.13</v>
      </c>
      <c r="L391" s="59" t="n">
        <v>4869.56</v>
      </c>
      <c r="M391" s="59" t="n">
        <v>4870.52</v>
      </c>
      <c r="N391" s="59" t="n">
        <v>4918.98</v>
      </c>
      <c r="O391" s="59" t="n">
        <v>4952.1</v>
      </c>
      <c r="P391" s="59" t="n">
        <v>4998.41</v>
      </c>
      <c r="Q391" s="59" t="n">
        <v>4996.63</v>
      </c>
      <c r="R391" s="59" t="n">
        <v>4958.42</v>
      </c>
      <c r="S391" s="59" t="n">
        <v>4928.1</v>
      </c>
      <c r="T391" s="59" t="n">
        <v>4783.59</v>
      </c>
      <c r="U391" s="59" t="n">
        <v>4788.31</v>
      </c>
      <c r="V391" s="59" t="n">
        <v>4545.74</v>
      </c>
      <c r="W391" s="59" t="n">
        <v>4454.15</v>
      </c>
      <c r="X391" s="59" t="n">
        <v>4294.25</v>
      </c>
      <c r="Y391" s="59" t="n">
        <v>4292.25</v>
      </c>
    </row>
    <row r="392" customFormat="false" ht="12.75" hidden="false" customHeight="false" outlineLevel="0" collapsed="false">
      <c r="A392" s="51" t="n">
        <v>10</v>
      </c>
      <c r="B392" s="59" t="n">
        <v>4187.83</v>
      </c>
      <c r="C392" s="59" t="n">
        <v>4140.98</v>
      </c>
      <c r="D392" s="59" t="n">
        <v>4166.56</v>
      </c>
      <c r="E392" s="59" t="n">
        <v>4124.81</v>
      </c>
      <c r="F392" s="59" t="n">
        <v>4197.3</v>
      </c>
      <c r="G392" s="59" t="n">
        <v>4298.29</v>
      </c>
      <c r="H392" s="59" t="n">
        <v>4363.48</v>
      </c>
      <c r="I392" s="59" t="n">
        <v>4472.14</v>
      </c>
      <c r="J392" s="59" t="n">
        <v>4593.84</v>
      </c>
      <c r="K392" s="59" t="n">
        <v>4682.23</v>
      </c>
      <c r="L392" s="59" t="n">
        <v>4685.6</v>
      </c>
      <c r="M392" s="59" t="n">
        <v>4687.95</v>
      </c>
      <c r="N392" s="59" t="n">
        <v>4699.93</v>
      </c>
      <c r="O392" s="59" t="n">
        <v>4786.01</v>
      </c>
      <c r="P392" s="59" t="n">
        <v>4878.87</v>
      </c>
      <c r="Q392" s="59" t="n">
        <v>4925.15</v>
      </c>
      <c r="R392" s="59" t="n">
        <v>4915.13</v>
      </c>
      <c r="S392" s="59" t="n">
        <v>4836.62</v>
      </c>
      <c r="T392" s="59" t="n">
        <v>4692.56</v>
      </c>
      <c r="U392" s="59" t="n">
        <v>4699.4</v>
      </c>
      <c r="V392" s="59" t="n">
        <v>4383.86</v>
      </c>
      <c r="W392" s="59" t="n">
        <v>4255.13</v>
      </c>
      <c r="X392" s="59" t="n">
        <v>4145.1</v>
      </c>
      <c r="Y392" s="59" t="n">
        <v>4134.15</v>
      </c>
    </row>
    <row r="393" customFormat="false" ht="12.75" hidden="false" customHeight="false" outlineLevel="0" collapsed="false">
      <c r="A393" s="51" t="n">
        <v>11</v>
      </c>
      <c r="B393" s="59" t="n">
        <v>4401.79</v>
      </c>
      <c r="C393" s="59" t="n">
        <v>4362.6</v>
      </c>
      <c r="D393" s="59" t="n">
        <v>4376.97</v>
      </c>
      <c r="E393" s="59" t="n">
        <v>4464.13</v>
      </c>
      <c r="F393" s="59" t="n">
        <v>4495.75</v>
      </c>
      <c r="G393" s="59" t="n">
        <v>4702.6</v>
      </c>
      <c r="H393" s="59" t="n">
        <v>4712.48</v>
      </c>
      <c r="I393" s="59" t="n">
        <v>4856.43</v>
      </c>
      <c r="J393" s="59" t="n">
        <v>4831.57</v>
      </c>
      <c r="K393" s="59" t="n">
        <v>4850.5</v>
      </c>
      <c r="L393" s="59" t="n">
        <v>4879.54</v>
      </c>
      <c r="M393" s="59" t="n">
        <v>4829</v>
      </c>
      <c r="N393" s="59" t="n">
        <v>4976.04</v>
      </c>
      <c r="O393" s="59" t="n">
        <v>4942.83</v>
      </c>
      <c r="P393" s="59" t="n">
        <v>4997.57</v>
      </c>
      <c r="Q393" s="59" t="n">
        <v>4985.86</v>
      </c>
      <c r="R393" s="59" t="n">
        <v>4974.92</v>
      </c>
      <c r="S393" s="59" t="n">
        <v>4838.74</v>
      </c>
      <c r="T393" s="59" t="n">
        <v>4821.61</v>
      </c>
      <c r="U393" s="59" t="n">
        <v>4631.19</v>
      </c>
      <c r="V393" s="59" t="n">
        <v>4451.17</v>
      </c>
      <c r="W393" s="59" t="n">
        <v>4433.14</v>
      </c>
      <c r="X393" s="59" t="n">
        <v>4375.71</v>
      </c>
      <c r="Y393" s="59" t="n">
        <v>4347.49</v>
      </c>
    </row>
    <row r="394" customFormat="false" ht="12.75" hidden="false" customHeight="false" outlineLevel="0" collapsed="false">
      <c r="A394" s="51" t="n">
        <v>12</v>
      </c>
      <c r="B394" s="59" t="n">
        <v>4270.06</v>
      </c>
      <c r="C394" s="59" t="n">
        <v>4279.65</v>
      </c>
      <c r="D394" s="59" t="n">
        <v>4339.47</v>
      </c>
      <c r="E394" s="59" t="n">
        <v>4376.68</v>
      </c>
      <c r="F394" s="59" t="n">
        <v>4402.21</v>
      </c>
      <c r="G394" s="59" t="n">
        <v>4576.94</v>
      </c>
      <c r="H394" s="59" t="n">
        <v>4717.77</v>
      </c>
      <c r="I394" s="59" t="n">
        <v>4823.57</v>
      </c>
      <c r="J394" s="59" t="n">
        <v>4813.32</v>
      </c>
      <c r="K394" s="59" t="n">
        <v>4820.68</v>
      </c>
      <c r="L394" s="59" t="n">
        <v>4813.91</v>
      </c>
      <c r="M394" s="59" t="n">
        <v>4841.62</v>
      </c>
      <c r="N394" s="59" t="n">
        <v>4954.69</v>
      </c>
      <c r="O394" s="59" t="n">
        <v>4966.52</v>
      </c>
      <c r="P394" s="59" t="n">
        <v>4964.37</v>
      </c>
      <c r="Q394" s="59" t="n">
        <v>4962.91</v>
      </c>
      <c r="R394" s="59" t="n">
        <v>4962.42</v>
      </c>
      <c r="S394" s="59" t="n">
        <v>4864.27</v>
      </c>
      <c r="T394" s="59" t="n">
        <v>4853.99</v>
      </c>
      <c r="U394" s="59" t="n">
        <v>4725.39</v>
      </c>
      <c r="V394" s="59" t="n">
        <v>4554.54</v>
      </c>
      <c r="W394" s="59" t="n">
        <v>4505.08</v>
      </c>
      <c r="X394" s="59" t="n">
        <v>4385.55</v>
      </c>
      <c r="Y394" s="59" t="n">
        <v>4364.06</v>
      </c>
    </row>
    <row r="395" customFormat="false" ht="12.75" hidden="false" customHeight="false" outlineLevel="0" collapsed="false">
      <c r="A395" s="51" t="n">
        <v>13</v>
      </c>
      <c r="B395" s="59" t="n">
        <v>4283.65</v>
      </c>
      <c r="C395" s="59" t="n">
        <v>4277.46</v>
      </c>
      <c r="D395" s="59" t="n">
        <v>4335.17</v>
      </c>
      <c r="E395" s="59" t="n">
        <v>4363.09</v>
      </c>
      <c r="F395" s="59" t="n">
        <v>4363.1</v>
      </c>
      <c r="G395" s="59" t="n">
        <v>4635.19</v>
      </c>
      <c r="H395" s="59" t="n">
        <v>4722.92</v>
      </c>
      <c r="I395" s="59" t="n">
        <v>4811.96</v>
      </c>
      <c r="J395" s="59" t="n">
        <v>4798.19</v>
      </c>
      <c r="K395" s="59" t="n">
        <v>4796.61</v>
      </c>
      <c r="L395" s="59" t="n">
        <v>4789.03</v>
      </c>
      <c r="M395" s="59" t="n">
        <v>4902.98</v>
      </c>
      <c r="N395" s="59" t="n">
        <v>4905.08</v>
      </c>
      <c r="O395" s="59" t="n">
        <v>4881.31</v>
      </c>
      <c r="P395" s="59" t="n">
        <v>4924.72</v>
      </c>
      <c r="Q395" s="59" t="n">
        <v>4948.31</v>
      </c>
      <c r="R395" s="59" t="n">
        <v>4920.35</v>
      </c>
      <c r="S395" s="59" t="n">
        <v>4863.41</v>
      </c>
      <c r="T395" s="59" t="n">
        <v>4865.98</v>
      </c>
      <c r="U395" s="59" t="n">
        <v>4675.39</v>
      </c>
      <c r="V395" s="59" t="n">
        <v>4558.77</v>
      </c>
      <c r="W395" s="59" t="n">
        <v>4506.78</v>
      </c>
      <c r="X395" s="59" t="n">
        <v>4384.9</v>
      </c>
      <c r="Y395" s="59" t="n">
        <v>4363.97</v>
      </c>
    </row>
    <row r="396" customFormat="false" ht="12.75" hidden="false" customHeight="false" outlineLevel="0" collapsed="false">
      <c r="A396" s="51" t="n">
        <v>14</v>
      </c>
      <c r="B396" s="59" t="n">
        <v>4403.48</v>
      </c>
      <c r="C396" s="59" t="n">
        <v>4295.76</v>
      </c>
      <c r="D396" s="59" t="n">
        <v>4291.49</v>
      </c>
      <c r="E396" s="59" t="n">
        <v>4386.34</v>
      </c>
      <c r="F396" s="59" t="n">
        <v>4466.97</v>
      </c>
      <c r="G396" s="59" t="n">
        <v>4639.27</v>
      </c>
      <c r="H396" s="59" t="n">
        <v>4783.37</v>
      </c>
      <c r="I396" s="59" t="n">
        <v>4948.96</v>
      </c>
      <c r="J396" s="59" t="n">
        <v>5113.71</v>
      </c>
      <c r="K396" s="59" t="n">
        <v>4933.24</v>
      </c>
      <c r="L396" s="59" t="n">
        <v>4931.7</v>
      </c>
      <c r="M396" s="59" t="n">
        <v>4940.6</v>
      </c>
      <c r="N396" s="59" t="n">
        <v>4946.19</v>
      </c>
      <c r="O396" s="59" t="n">
        <v>4950.95</v>
      </c>
      <c r="P396" s="59" t="n">
        <v>4970.78</v>
      </c>
      <c r="Q396" s="59" t="n">
        <v>4895.35</v>
      </c>
      <c r="R396" s="59" t="n">
        <v>4865.07</v>
      </c>
      <c r="S396" s="59" t="n">
        <v>5044.41</v>
      </c>
      <c r="T396" s="59" t="n">
        <v>4799.74</v>
      </c>
      <c r="U396" s="59" t="n">
        <v>4707.89</v>
      </c>
      <c r="V396" s="59" t="n">
        <v>4528.1</v>
      </c>
      <c r="W396" s="59" t="n">
        <v>4475.17</v>
      </c>
      <c r="X396" s="59" t="n">
        <v>4381.24</v>
      </c>
      <c r="Y396" s="59" t="n">
        <v>4291.38</v>
      </c>
    </row>
    <row r="397" customFormat="false" ht="12.75" hidden="false" customHeight="false" outlineLevel="0" collapsed="false">
      <c r="A397" s="51" t="n">
        <v>15</v>
      </c>
      <c r="B397" s="59" t="n">
        <v>4328.93</v>
      </c>
      <c r="C397" s="59" t="n">
        <v>4318.24</v>
      </c>
      <c r="D397" s="59" t="n">
        <v>4310.87</v>
      </c>
      <c r="E397" s="59" t="n">
        <v>4323.23</v>
      </c>
      <c r="F397" s="59" t="n">
        <v>4369.55</v>
      </c>
      <c r="G397" s="59" t="n">
        <v>4565.52</v>
      </c>
      <c r="H397" s="59" t="n">
        <v>4662.04</v>
      </c>
      <c r="I397" s="59" t="n">
        <v>4699.23</v>
      </c>
      <c r="J397" s="59" t="n">
        <v>4708.88</v>
      </c>
      <c r="K397" s="59" t="n">
        <v>4685.3</v>
      </c>
      <c r="L397" s="59" t="n">
        <v>4629.88</v>
      </c>
      <c r="M397" s="59" t="n">
        <v>4636.67</v>
      </c>
      <c r="N397" s="59" t="n">
        <v>4603.36</v>
      </c>
      <c r="O397" s="59" t="n">
        <v>4701.19</v>
      </c>
      <c r="P397" s="59" t="n">
        <v>4679.91</v>
      </c>
      <c r="Q397" s="59" t="n">
        <v>4675.94</v>
      </c>
      <c r="R397" s="59" t="n">
        <v>4734.52</v>
      </c>
      <c r="S397" s="59" t="n">
        <v>4720.98</v>
      </c>
      <c r="T397" s="59" t="n">
        <v>4698.37</v>
      </c>
      <c r="U397" s="59" t="n">
        <v>4673.58</v>
      </c>
      <c r="V397" s="59" t="n">
        <v>4570.78</v>
      </c>
      <c r="W397" s="59" t="n">
        <v>4525.42</v>
      </c>
      <c r="X397" s="59" t="n">
        <v>4481.28</v>
      </c>
      <c r="Y397" s="59" t="n">
        <v>4427.34</v>
      </c>
    </row>
    <row r="398" customFormat="false" ht="12.75" hidden="false" customHeight="false" outlineLevel="0" collapsed="false">
      <c r="A398" s="51" t="n">
        <v>16</v>
      </c>
      <c r="B398" s="59" t="n">
        <v>4343.43</v>
      </c>
      <c r="C398" s="59" t="n">
        <v>4310.82</v>
      </c>
      <c r="D398" s="59" t="n">
        <v>4312.57</v>
      </c>
      <c r="E398" s="59" t="n">
        <v>4311.27</v>
      </c>
      <c r="F398" s="59" t="n">
        <v>4302.2</v>
      </c>
      <c r="G398" s="59" t="n">
        <v>4435.25</v>
      </c>
      <c r="H398" s="59" t="n">
        <v>4472.41</v>
      </c>
      <c r="I398" s="59" t="n">
        <v>4664.21</v>
      </c>
      <c r="J398" s="59" t="n">
        <v>4670.93</v>
      </c>
      <c r="K398" s="59" t="n">
        <v>4674.48</v>
      </c>
      <c r="L398" s="59" t="n">
        <v>4671.65</v>
      </c>
      <c r="M398" s="59" t="n">
        <v>4671.61</v>
      </c>
      <c r="N398" s="59" t="n">
        <v>4668.37</v>
      </c>
      <c r="O398" s="59" t="n">
        <v>4935.58</v>
      </c>
      <c r="P398" s="59" t="n">
        <v>4949.82</v>
      </c>
      <c r="Q398" s="59" t="n">
        <v>5034.05</v>
      </c>
      <c r="R398" s="59" t="n">
        <v>4943.87</v>
      </c>
      <c r="S398" s="59" t="n">
        <v>5023.87</v>
      </c>
      <c r="T398" s="59" t="n">
        <v>4649.49</v>
      </c>
      <c r="U398" s="59" t="n">
        <v>4661.15</v>
      </c>
      <c r="V398" s="59" t="n">
        <v>4668.45</v>
      </c>
      <c r="W398" s="59" t="n">
        <v>4474.62</v>
      </c>
      <c r="X398" s="59" t="n">
        <v>4460.27</v>
      </c>
      <c r="Y398" s="59" t="n">
        <v>4364.64</v>
      </c>
    </row>
    <row r="399" customFormat="false" ht="12.75" hidden="false" customHeight="false" outlineLevel="0" collapsed="false">
      <c r="A399" s="51" t="n">
        <v>17</v>
      </c>
      <c r="B399" s="59" t="n">
        <v>4374.98</v>
      </c>
      <c r="C399" s="59" t="n">
        <v>4377.57</v>
      </c>
      <c r="D399" s="59" t="n">
        <v>4442.73</v>
      </c>
      <c r="E399" s="59" t="n">
        <v>4363.93</v>
      </c>
      <c r="F399" s="59" t="n">
        <v>4400.09</v>
      </c>
      <c r="G399" s="59" t="n">
        <v>4543.66</v>
      </c>
      <c r="H399" s="59" t="n">
        <v>4596.97</v>
      </c>
      <c r="I399" s="59" t="n">
        <v>4699.21</v>
      </c>
      <c r="J399" s="59" t="n">
        <v>4816.63</v>
      </c>
      <c r="K399" s="59" t="n">
        <v>4821.09</v>
      </c>
      <c r="L399" s="59" t="n">
        <v>5014.07</v>
      </c>
      <c r="M399" s="59" t="n">
        <v>5014.2</v>
      </c>
      <c r="N399" s="59" t="n">
        <v>5012.12</v>
      </c>
      <c r="O399" s="59" t="n">
        <v>5214.38</v>
      </c>
      <c r="P399" s="59" t="n">
        <v>5208.27</v>
      </c>
      <c r="Q399" s="59" t="n">
        <v>5207.93</v>
      </c>
      <c r="R399" s="59" t="n">
        <v>5224.14</v>
      </c>
      <c r="S399" s="59" t="n">
        <v>5207.45</v>
      </c>
      <c r="T399" s="59" t="n">
        <v>5194.06</v>
      </c>
      <c r="U399" s="59" t="n">
        <v>5192.28</v>
      </c>
      <c r="V399" s="59" t="n">
        <v>4990.17</v>
      </c>
      <c r="W399" s="59" t="n">
        <v>4644.47</v>
      </c>
      <c r="X399" s="59" t="n">
        <v>4614.7</v>
      </c>
      <c r="Y399" s="59" t="n">
        <v>4521.41</v>
      </c>
    </row>
    <row r="400" customFormat="false" ht="12.75" hidden="false" customHeight="false" outlineLevel="0" collapsed="false">
      <c r="A400" s="51" t="n">
        <v>18</v>
      </c>
      <c r="B400" s="59" t="n">
        <v>4000.98</v>
      </c>
      <c r="C400" s="59" t="n">
        <v>3960.15</v>
      </c>
      <c r="D400" s="59" t="n">
        <v>4008.8</v>
      </c>
      <c r="E400" s="59" t="n">
        <v>4012.22</v>
      </c>
      <c r="F400" s="59" t="n">
        <v>4076.34</v>
      </c>
      <c r="G400" s="59" t="n">
        <v>4347.85</v>
      </c>
      <c r="H400" s="59" t="n">
        <v>4493.9</v>
      </c>
      <c r="I400" s="59" t="n">
        <v>4551.78</v>
      </c>
      <c r="J400" s="59" t="n">
        <v>4325.26</v>
      </c>
      <c r="K400" s="59" t="n">
        <v>4281.21</v>
      </c>
      <c r="L400" s="59" t="n">
        <v>4417.15</v>
      </c>
      <c r="M400" s="59" t="n">
        <v>4508.11</v>
      </c>
      <c r="N400" s="59" t="n">
        <v>4506.06</v>
      </c>
      <c r="O400" s="59" t="n">
        <v>4675.92</v>
      </c>
      <c r="P400" s="59" t="n">
        <v>4796.27</v>
      </c>
      <c r="Q400" s="59" t="n">
        <v>5163.61</v>
      </c>
      <c r="R400" s="59" t="n">
        <v>4779.65</v>
      </c>
      <c r="S400" s="59" t="n">
        <v>4730.02</v>
      </c>
      <c r="T400" s="59" t="n">
        <v>4689.6</v>
      </c>
      <c r="U400" s="59" t="n">
        <v>4662.8</v>
      </c>
      <c r="V400" s="59" t="n">
        <v>4121.88</v>
      </c>
      <c r="W400" s="59" t="n">
        <v>4117.71</v>
      </c>
      <c r="X400" s="59" t="n">
        <v>4097.34</v>
      </c>
      <c r="Y400" s="59" t="n">
        <v>4028.74</v>
      </c>
    </row>
    <row r="401" customFormat="false" ht="12.75" hidden="false" customHeight="false" outlineLevel="0" collapsed="false">
      <c r="A401" s="51" t="n">
        <v>19</v>
      </c>
      <c r="B401" s="59" t="n">
        <v>4501.78</v>
      </c>
      <c r="C401" s="59" t="n">
        <v>4425.02</v>
      </c>
      <c r="D401" s="59" t="n">
        <v>4470.02</v>
      </c>
      <c r="E401" s="59" t="n">
        <v>4457.08</v>
      </c>
      <c r="F401" s="59" t="n">
        <v>4487.92</v>
      </c>
      <c r="G401" s="59" t="n">
        <v>4735.61</v>
      </c>
      <c r="H401" s="59" t="n">
        <v>4755.12</v>
      </c>
      <c r="I401" s="59" t="n">
        <v>4756.32</v>
      </c>
      <c r="J401" s="59" t="n">
        <v>4752.13</v>
      </c>
      <c r="K401" s="59" t="n">
        <v>4676.33</v>
      </c>
      <c r="L401" s="59" t="n">
        <v>4662.4</v>
      </c>
      <c r="M401" s="59" t="n">
        <v>4670.87</v>
      </c>
      <c r="N401" s="59" t="n">
        <v>4673.17</v>
      </c>
      <c r="O401" s="59" t="n">
        <v>4743.59</v>
      </c>
      <c r="P401" s="59" t="n">
        <v>4739.5</v>
      </c>
      <c r="Q401" s="59" t="n">
        <v>4719.2</v>
      </c>
      <c r="R401" s="59" t="n">
        <v>4722.88</v>
      </c>
      <c r="S401" s="59" t="n">
        <v>4733.81</v>
      </c>
      <c r="T401" s="59" t="n">
        <v>4727.74</v>
      </c>
      <c r="U401" s="59" t="n">
        <v>4744.34</v>
      </c>
      <c r="V401" s="59" t="n">
        <v>4716.83</v>
      </c>
      <c r="W401" s="59" t="n">
        <v>4705.66</v>
      </c>
      <c r="X401" s="59" t="n">
        <v>4648.51</v>
      </c>
      <c r="Y401" s="59" t="n">
        <v>4509.36</v>
      </c>
    </row>
    <row r="402" customFormat="false" ht="12.75" hidden="false" customHeight="false" outlineLevel="0" collapsed="false">
      <c r="A402" s="51" t="n">
        <v>20</v>
      </c>
      <c r="B402" s="59" t="n">
        <v>4433.37</v>
      </c>
      <c r="C402" s="59" t="n">
        <v>4432.59</v>
      </c>
      <c r="D402" s="59" t="n">
        <v>4428.44</v>
      </c>
      <c r="E402" s="59" t="n">
        <v>4429.8</v>
      </c>
      <c r="F402" s="59" t="n">
        <v>4511.3</v>
      </c>
      <c r="G402" s="59" t="n">
        <v>4697.35</v>
      </c>
      <c r="H402" s="59" t="n">
        <v>4940.74</v>
      </c>
      <c r="I402" s="59" t="n">
        <v>5117.72</v>
      </c>
      <c r="J402" s="59" t="n">
        <v>5136.1</v>
      </c>
      <c r="K402" s="59" t="n">
        <v>5122.98</v>
      </c>
      <c r="L402" s="59" t="n">
        <v>5112.97</v>
      </c>
      <c r="M402" s="59" t="n">
        <v>5122.09</v>
      </c>
      <c r="N402" s="59" t="n">
        <v>5028.28</v>
      </c>
      <c r="O402" s="59" t="n">
        <v>5020.13</v>
      </c>
      <c r="P402" s="59" t="n">
        <v>5157.95</v>
      </c>
      <c r="Q402" s="59" t="n">
        <v>5164.21</v>
      </c>
      <c r="R402" s="59" t="n">
        <v>5184.37</v>
      </c>
      <c r="S402" s="59" t="n">
        <v>5010.79</v>
      </c>
      <c r="T402" s="59" t="n">
        <v>5011.76</v>
      </c>
      <c r="U402" s="59" t="n">
        <v>5003.96</v>
      </c>
      <c r="V402" s="59" t="n">
        <v>4850.37</v>
      </c>
      <c r="W402" s="59" t="n">
        <v>4682.84</v>
      </c>
      <c r="X402" s="59" t="n">
        <v>4621.07</v>
      </c>
      <c r="Y402" s="59" t="n">
        <v>4433.52</v>
      </c>
    </row>
    <row r="403" customFormat="false" ht="12.75" hidden="false" customHeight="false" outlineLevel="0" collapsed="false">
      <c r="A403" s="51" t="n">
        <v>21</v>
      </c>
      <c r="B403" s="59" t="n">
        <v>4361.78</v>
      </c>
      <c r="C403" s="59" t="n">
        <v>4365.07</v>
      </c>
      <c r="D403" s="59" t="n">
        <v>4426.41</v>
      </c>
      <c r="E403" s="59" t="n">
        <v>4416.15</v>
      </c>
      <c r="F403" s="59" t="n">
        <v>4518.18</v>
      </c>
      <c r="G403" s="59" t="n">
        <v>4709.94</v>
      </c>
      <c r="H403" s="59" t="n">
        <v>4888.67</v>
      </c>
      <c r="I403" s="59" t="n">
        <v>4866.22</v>
      </c>
      <c r="J403" s="59" t="n">
        <v>4856.63</v>
      </c>
      <c r="K403" s="59" t="n">
        <v>4866.77</v>
      </c>
      <c r="L403" s="59" t="n">
        <v>4858.25</v>
      </c>
      <c r="M403" s="59" t="n">
        <v>4861.28</v>
      </c>
      <c r="N403" s="59" t="n">
        <v>4862.19</v>
      </c>
      <c r="O403" s="59" t="n">
        <v>4858.41</v>
      </c>
      <c r="P403" s="59" t="n">
        <v>4828.45</v>
      </c>
      <c r="Q403" s="59" t="n">
        <v>4796.65</v>
      </c>
      <c r="R403" s="59" t="n">
        <v>4788.03</v>
      </c>
      <c r="S403" s="59" t="n">
        <v>4805.44</v>
      </c>
      <c r="T403" s="59" t="n">
        <v>4840.88</v>
      </c>
      <c r="U403" s="59" t="n">
        <v>4876.07</v>
      </c>
      <c r="V403" s="59" t="n">
        <v>4693.35</v>
      </c>
      <c r="W403" s="59" t="n">
        <v>4654.85</v>
      </c>
      <c r="X403" s="59" t="n">
        <v>4566.22</v>
      </c>
      <c r="Y403" s="59" t="n">
        <v>4382.03</v>
      </c>
    </row>
    <row r="404" customFormat="false" ht="12.75" hidden="false" customHeight="false" outlineLevel="0" collapsed="false">
      <c r="A404" s="51" t="n">
        <v>22</v>
      </c>
      <c r="B404" s="59" t="n">
        <v>4369.55</v>
      </c>
      <c r="C404" s="59" t="n">
        <v>4370.7</v>
      </c>
      <c r="D404" s="59" t="n">
        <v>4441.41</v>
      </c>
      <c r="E404" s="59" t="n">
        <v>4432.31</v>
      </c>
      <c r="F404" s="59" t="n">
        <v>4485.94</v>
      </c>
      <c r="G404" s="59" t="n">
        <v>4708.44</v>
      </c>
      <c r="H404" s="59" t="n">
        <v>4669.81</v>
      </c>
      <c r="I404" s="59" t="n">
        <v>4847.62</v>
      </c>
      <c r="J404" s="59" t="n">
        <v>4840.19</v>
      </c>
      <c r="K404" s="59" t="n">
        <v>4839.77</v>
      </c>
      <c r="L404" s="59" t="n">
        <v>4840.49</v>
      </c>
      <c r="M404" s="59" t="n">
        <v>4839</v>
      </c>
      <c r="N404" s="59" t="n">
        <v>4836.38</v>
      </c>
      <c r="O404" s="59" t="n">
        <v>4831.79</v>
      </c>
      <c r="P404" s="59" t="n">
        <v>5026.41</v>
      </c>
      <c r="Q404" s="59" t="n">
        <v>5004.46</v>
      </c>
      <c r="R404" s="59" t="n">
        <v>5004.08</v>
      </c>
      <c r="S404" s="59" t="n">
        <v>4996.39</v>
      </c>
      <c r="T404" s="59" t="n">
        <v>5011.54</v>
      </c>
      <c r="U404" s="59" t="n">
        <v>5006.51</v>
      </c>
      <c r="V404" s="59" t="n">
        <v>4891.7</v>
      </c>
      <c r="W404" s="59" t="n">
        <v>4698.17</v>
      </c>
      <c r="X404" s="59" t="n">
        <v>4687.13</v>
      </c>
      <c r="Y404" s="59" t="n">
        <v>4534.93</v>
      </c>
    </row>
    <row r="405" customFormat="false" ht="12.75" hidden="false" customHeight="false" outlineLevel="0" collapsed="false">
      <c r="A405" s="51" t="n">
        <v>23</v>
      </c>
      <c r="B405" s="59" t="n">
        <v>4554.9</v>
      </c>
      <c r="C405" s="59" t="n">
        <v>4461.57</v>
      </c>
      <c r="D405" s="59" t="n">
        <v>4527.45</v>
      </c>
      <c r="E405" s="59" t="n">
        <v>4483.64</v>
      </c>
      <c r="F405" s="59" t="n">
        <v>4475.15</v>
      </c>
      <c r="G405" s="59" t="n">
        <v>4666.39</v>
      </c>
      <c r="H405" s="59" t="n">
        <v>4719.54</v>
      </c>
      <c r="I405" s="59" t="n">
        <v>4889.44</v>
      </c>
      <c r="J405" s="59" t="n">
        <v>5027.39</v>
      </c>
      <c r="K405" s="59" t="n">
        <v>5031.4</v>
      </c>
      <c r="L405" s="59" t="n">
        <v>5026.77</v>
      </c>
      <c r="M405" s="59" t="n">
        <v>5027.03</v>
      </c>
      <c r="N405" s="59" t="n">
        <v>5026.24</v>
      </c>
      <c r="O405" s="59" t="n">
        <v>5027.26</v>
      </c>
      <c r="P405" s="59" t="n">
        <v>5021.64</v>
      </c>
      <c r="Q405" s="59" t="n">
        <v>5021.62</v>
      </c>
      <c r="R405" s="59" t="n">
        <v>5021.94</v>
      </c>
      <c r="S405" s="59" t="n">
        <v>5016.99</v>
      </c>
      <c r="T405" s="59" t="n">
        <v>4840.39</v>
      </c>
      <c r="U405" s="59" t="n">
        <v>5014.33</v>
      </c>
      <c r="V405" s="59" t="n">
        <v>4868.32</v>
      </c>
      <c r="W405" s="59" t="n">
        <v>4675.84</v>
      </c>
      <c r="X405" s="59" t="n">
        <v>4614.77</v>
      </c>
      <c r="Y405" s="59" t="n">
        <v>4505.04</v>
      </c>
    </row>
    <row r="406" customFormat="false" ht="12.75" hidden="false" customHeight="false" outlineLevel="0" collapsed="false">
      <c r="A406" s="51" t="n">
        <v>24</v>
      </c>
      <c r="B406" s="59" t="n">
        <v>4432.79</v>
      </c>
      <c r="C406" s="59" t="n">
        <v>4387.94</v>
      </c>
      <c r="D406" s="59" t="n">
        <v>4378.38</v>
      </c>
      <c r="E406" s="59" t="n">
        <v>4346.41</v>
      </c>
      <c r="F406" s="59" t="n">
        <v>4339.02</v>
      </c>
      <c r="G406" s="59" t="n">
        <v>4391.73</v>
      </c>
      <c r="H406" s="59" t="n">
        <v>4479.35</v>
      </c>
      <c r="I406" s="59" t="n">
        <v>4569.37</v>
      </c>
      <c r="J406" s="59" t="n">
        <v>4660.97</v>
      </c>
      <c r="K406" s="59" t="n">
        <v>4728.92</v>
      </c>
      <c r="L406" s="59" t="n">
        <v>4705.71</v>
      </c>
      <c r="M406" s="59" t="n">
        <v>4686.78</v>
      </c>
      <c r="N406" s="59" t="n">
        <v>4664.67</v>
      </c>
      <c r="O406" s="59" t="n">
        <v>4680.21</v>
      </c>
      <c r="P406" s="59" t="n">
        <v>4680.41</v>
      </c>
      <c r="Q406" s="59" t="n">
        <v>4778.74</v>
      </c>
      <c r="R406" s="59" t="n">
        <v>4769.87</v>
      </c>
      <c r="S406" s="59" t="n">
        <v>4769.14</v>
      </c>
      <c r="T406" s="59" t="n">
        <v>4730.82</v>
      </c>
      <c r="U406" s="59" t="n">
        <v>4744.89</v>
      </c>
      <c r="V406" s="59" t="n">
        <v>4680.42</v>
      </c>
      <c r="W406" s="59" t="n">
        <v>4590.02</v>
      </c>
      <c r="X406" s="59" t="n">
        <v>4487.9</v>
      </c>
      <c r="Y406" s="59" t="n">
        <v>4436.83</v>
      </c>
    </row>
    <row r="407" customFormat="false" ht="12.75" hidden="false" customHeight="false" outlineLevel="0" collapsed="false">
      <c r="A407" s="51" t="n">
        <v>25</v>
      </c>
      <c r="B407" s="59" t="n">
        <v>4366.4</v>
      </c>
      <c r="C407" s="59" t="n">
        <v>4363.53</v>
      </c>
      <c r="D407" s="59" t="n">
        <v>4404.03</v>
      </c>
      <c r="E407" s="59" t="n">
        <v>4389.76</v>
      </c>
      <c r="F407" s="59" t="n">
        <v>4410.41</v>
      </c>
      <c r="G407" s="59" t="n">
        <v>4552.31</v>
      </c>
      <c r="H407" s="59" t="n">
        <v>4687.97</v>
      </c>
      <c r="I407" s="59" t="n">
        <v>4742.86</v>
      </c>
      <c r="J407" s="59" t="n">
        <v>4759.89</v>
      </c>
      <c r="K407" s="59" t="n">
        <v>4668.41</v>
      </c>
      <c r="L407" s="59" t="n">
        <v>4658.6</v>
      </c>
      <c r="M407" s="59" t="n">
        <v>4657.24</v>
      </c>
      <c r="N407" s="59" t="n">
        <v>4660.89</v>
      </c>
      <c r="O407" s="59" t="n">
        <v>4817.62</v>
      </c>
      <c r="P407" s="59" t="n">
        <v>4801.4</v>
      </c>
      <c r="Q407" s="59" t="n">
        <v>4774.61</v>
      </c>
      <c r="R407" s="59" t="n">
        <v>4761.91</v>
      </c>
      <c r="S407" s="59" t="n">
        <v>4786.46</v>
      </c>
      <c r="T407" s="59" t="n">
        <v>4773.14</v>
      </c>
      <c r="U407" s="59" t="n">
        <v>4772.72</v>
      </c>
      <c r="V407" s="59" t="n">
        <v>4655.1</v>
      </c>
      <c r="W407" s="59" t="n">
        <v>4564.61</v>
      </c>
      <c r="X407" s="59" t="n">
        <v>4423.31</v>
      </c>
      <c r="Y407" s="59" t="n">
        <v>4347.03</v>
      </c>
    </row>
    <row r="408" customFormat="false" ht="12.75" hidden="false" customHeight="false" outlineLevel="0" collapsed="false">
      <c r="A408" s="51" t="n">
        <v>26</v>
      </c>
      <c r="B408" s="59" t="n">
        <v>4352.61</v>
      </c>
      <c r="C408" s="59" t="n">
        <v>4355.11</v>
      </c>
      <c r="D408" s="59" t="n">
        <v>4374.97</v>
      </c>
      <c r="E408" s="59" t="n">
        <v>4374.82</v>
      </c>
      <c r="F408" s="59" t="n">
        <v>4413.04</v>
      </c>
      <c r="G408" s="59" t="n">
        <v>4545.91</v>
      </c>
      <c r="H408" s="59" t="n">
        <v>4665</v>
      </c>
      <c r="I408" s="59" t="n">
        <v>4780.16</v>
      </c>
      <c r="J408" s="59" t="n">
        <v>4768.49</v>
      </c>
      <c r="K408" s="59" t="n">
        <v>4766.62</v>
      </c>
      <c r="L408" s="59" t="n">
        <v>4758.33</v>
      </c>
      <c r="M408" s="59" t="n">
        <v>4746.71</v>
      </c>
      <c r="N408" s="59" t="n">
        <v>4715.89</v>
      </c>
      <c r="O408" s="59" t="n">
        <v>4715.04</v>
      </c>
      <c r="P408" s="59" t="n">
        <v>4787.14</v>
      </c>
      <c r="Q408" s="59" t="n">
        <v>4769.42</v>
      </c>
      <c r="R408" s="59" t="n">
        <v>4825</v>
      </c>
      <c r="S408" s="59" t="n">
        <v>4780.88</v>
      </c>
      <c r="T408" s="59" t="n">
        <v>4782.77</v>
      </c>
      <c r="U408" s="59" t="n">
        <v>4781.16</v>
      </c>
      <c r="V408" s="59" t="n">
        <v>4700.9</v>
      </c>
      <c r="W408" s="59" t="n">
        <v>4600.39</v>
      </c>
      <c r="X408" s="59" t="n">
        <v>4471.05</v>
      </c>
      <c r="Y408" s="59" t="n">
        <v>4349.54</v>
      </c>
    </row>
    <row r="409" customFormat="false" ht="12.75" hidden="false" customHeight="false" outlineLevel="0" collapsed="false">
      <c r="A409" s="51" t="n">
        <v>27</v>
      </c>
      <c r="B409" s="59" t="n">
        <v>4297.6</v>
      </c>
      <c r="C409" s="59" t="n">
        <v>4290.36</v>
      </c>
      <c r="D409" s="59" t="n">
        <v>4339.21</v>
      </c>
      <c r="E409" s="59" t="n">
        <v>4287.64</v>
      </c>
      <c r="F409" s="59" t="n">
        <v>4385</v>
      </c>
      <c r="G409" s="59" t="n">
        <v>4577.77</v>
      </c>
      <c r="H409" s="59" t="n">
        <v>4589.22</v>
      </c>
      <c r="I409" s="59" t="n">
        <v>4703.43</v>
      </c>
      <c r="J409" s="59" t="n">
        <v>4906.18</v>
      </c>
      <c r="K409" s="59" t="n">
        <v>4719.69</v>
      </c>
      <c r="L409" s="59" t="n">
        <v>4561.22</v>
      </c>
      <c r="M409" s="59" t="n">
        <v>4685.58</v>
      </c>
      <c r="N409" s="59" t="n">
        <v>4789.25</v>
      </c>
      <c r="O409" s="59" t="n">
        <v>4900.66</v>
      </c>
      <c r="P409" s="59" t="n">
        <v>4895.92</v>
      </c>
      <c r="Q409" s="59" t="n">
        <v>4895.85</v>
      </c>
      <c r="R409" s="59" t="n">
        <v>4891.96</v>
      </c>
      <c r="S409" s="59" t="n">
        <v>4882.97</v>
      </c>
      <c r="T409" s="59" t="n">
        <v>4609.32</v>
      </c>
      <c r="U409" s="59" t="n">
        <v>4748.3</v>
      </c>
      <c r="V409" s="59" t="n">
        <v>4550.66</v>
      </c>
      <c r="W409" s="59" t="n">
        <v>4371.36</v>
      </c>
      <c r="X409" s="59" t="n">
        <v>4245.01</v>
      </c>
      <c r="Y409" s="59" t="n">
        <v>4185.33</v>
      </c>
    </row>
    <row r="410" customFormat="false" ht="12.75" hidden="false" customHeight="false" outlineLevel="0" collapsed="false">
      <c r="A410" s="51" t="n">
        <v>28</v>
      </c>
      <c r="B410" s="59" t="n">
        <v>4017.82</v>
      </c>
      <c r="C410" s="59" t="n">
        <v>3995.69</v>
      </c>
      <c r="D410" s="59" t="n">
        <v>4036.11</v>
      </c>
      <c r="E410" s="59" t="n">
        <v>4056.14</v>
      </c>
      <c r="F410" s="59" t="n">
        <v>4125.66</v>
      </c>
      <c r="G410" s="59" t="n">
        <v>4354.89</v>
      </c>
      <c r="H410" s="59" t="n">
        <v>4503.82</v>
      </c>
      <c r="I410" s="59" t="n">
        <v>4582.1</v>
      </c>
      <c r="J410" s="59" t="n">
        <v>4579.08</v>
      </c>
      <c r="K410" s="59" t="n">
        <v>4567.75</v>
      </c>
      <c r="L410" s="59" t="n">
        <v>4528.46</v>
      </c>
      <c r="M410" s="59" t="n">
        <v>4574.17</v>
      </c>
      <c r="N410" s="59" t="n">
        <v>4631.44</v>
      </c>
      <c r="O410" s="59" t="n">
        <v>4805.69</v>
      </c>
      <c r="P410" s="59" t="n">
        <v>4932.08</v>
      </c>
      <c r="Q410" s="59" t="n">
        <v>5045.29</v>
      </c>
      <c r="R410" s="59" t="n">
        <v>5039.41</v>
      </c>
      <c r="S410" s="59" t="n">
        <v>4856.09</v>
      </c>
      <c r="T410" s="59" t="n">
        <v>4650.48</v>
      </c>
      <c r="U410" s="59" t="n">
        <v>4650.88</v>
      </c>
      <c r="V410" s="59" t="n">
        <v>4448.36</v>
      </c>
      <c r="W410" s="59" t="n">
        <v>4216.18</v>
      </c>
      <c r="X410" s="59" t="n">
        <v>4101.24</v>
      </c>
      <c r="Y410" s="59" t="n">
        <v>4046.98</v>
      </c>
    </row>
    <row r="411" customFormat="false" ht="12.75" hidden="false" customHeight="false" outlineLevel="0" collapsed="false">
      <c r="A411" s="51" t="n">
        <v>29</v>
      </c>
      <c r="B411" s="59" t="n">
        <v>4318.34</v>
      </c>
      <c r="C411" s="59" t="n">
        <v>4321.95</v>
      </c>
      <c r="D411" s="59" t="n">
        <v>4371.6</v>
      </c>
      <c r="E411" s="59" t="n">
        <v>4367.48</v>
      </c>
      <c r="F411" s="59" t="n">
        <v>4404.56</v>
      </c>
      <c r="G411" s="59" t="n">
        <v>4525.16</v>
      </c>
      <c r="H411" s="59" t="n">
        <v>4657.54</v>
      </c>
      <c r="I411" s="59" t="n">
        <v>4911.34</v>
      </c>
      <c r="J411" s="59" t="n">
        <v>4900.67</v>
      </c>
      <c r="K411" s="59" t="n">
        <v>4791.81</v>
      </c>
      <c r="L411" s="59" t="n">
        <v>4900.05</v>
      </c>
      <c r="M411" s="59" t="n">
        <v>5011.85</v>
      </c>
      <c r="N411" s="59" t="n">
        <v>5014.84</v>
      </c>
      <c r="O411" s="59" t="n">
        <v>5176.56</v>
      </c>
      <c r="P411" s="59" t="n">
        <v>5445.61</v>
      </c>
      <c r="Q411" s="59" t="n">
        <v>5444.66</v>
      </c>
      <c r="R411" s="59" t="n">
        <v>5430.79</v>
      </c>
      <c r="S411" s="59" t="n">
        <v>5003.11</v>
      </c>
      <c r="T411" s="59" t="n">
        <v>4748.51</v>
      </c>
      <c r="U411" s="59" t="n">
        <v>4788.81</v>
      </c>
      <c r="V411" s="59" t="n">
        <v>4684.62</v>
      </c>
      <c r="W411" s="59" t="n">
        <v>4466.1</v>
      </c>
      <c r="X411" s="59" t="n">
        <v>4384.57</v>
      </c>
      <c r="Y411" s="59" t="n">
        <v>4370.6</v>
      </c>
    </row>
    <row r="412" customFormat="false" ht="12.75" hidden="false" customHeight="false" outlineLevel="0" collapsed="false">
      <c r="A412" s="51" t="n">
        <v>30</v>
      </c>
      <c r="B412" s="59" t="n">
        <v>4344.61</v>
      </c>
      <c r="C412" s="59" t="n">
        <v>4327.79</v>
      </c>
      <c r="D412" s="59" t="n">
        <v>4325.32</v>
      </c>
      <c r="E412" s="59" t="n">
        <v>4307.03</v>
      </c>
      <c r="F412" s="59" t="n">
        <v>4342.67</v>
      </c>
      <c r="G412" s="59" t="n">
        <v>4441.8</v>
      </c>
      <c r="H412" s="59" t="n">
        <v>4518.48</v>
      </c>
      <c r="I412" s="59" t="n">
        <v>4615.76</v>
      </c>
      <c r="J412" s="59" t="n">
        <v>4774.16</v>
      </c>
      <c r="K412" s="59" t="n">
        <v>4766.38</v>
      </c>
      <c r="L412" s="59" t="n">
        <v>4759.83</v>
      </c>
      <c r="M412" s="59" t="n">
        <v>4863.62</v>
      </c>
      <c r="N412" s="59" t="n">
        <v>4886.76</v>
      </c>
      <c r="O412" s="59" t="n">
        <v>5122.15</v>
      </c>
      <c r="P412" s="59" t="n">
        <v>5108.85</v>
      </c>
      <c r="Q412" s="59" t="n">
        <v>5085.56</v>
      </c>
      <c r="R412" s="59" t="n">
        <v>5079.23</v>
      </c>
      <c r="S412" s="59" t="n">
        <v>4729.35</v>
      </c>
      <c r="T412" s="59" t="n">
        <v>4646.48</v>
      </c>
      <c r="U412" s="59" t="n">
        <v>4792.7</v>
      </c>
      <c r="V412" s="59" t="n">
        <v>4637.53</v>
      </c>
      <c r="W412" s="59" t="n">
        <v>4557.99</v>
      </c>
      <c r="X412" s="59" t="n">
        <v>4427.73</v>
      </c>
      <c r="Y412" s="59" t="n">
        <v>4334.83</v>
      </c>
    </row>
    <row r="413" s="16" customFormat="true" ht="15" hidden="false" customHeight="false" outlineLevel="0" collapsed="false">
      <c r="A413" s="51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1"/>
    </row>
    <row r="415" customFormat="false" ht="24" hidden="false" customHeight="true" outlineLevel="0" collapsed="false">
      <c r="A415" s="45"/>
      <c r="B415" s="46" t="s">
        <v>95</v>
      </c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</row>
    <row r="416" customFormat="false" ht="25.5" hidden="false" customHeight="false" outlineLevel="0" collapsed="false">
      <c r="A416" s="47" t="s">
        <v>70</v>
      </c>
      <c r="B416" s="46" t="s">
        <v>71</v>
      </c>
      <c r="C416" s="46" t="s">
        <v>72</v>
      </c>
      <c r="D416" s="46" t="s">
        <v>73</v>
      </c>
      <c r="E416" s="46" t="s">
        <v>74</v>
      </c>
      <c r="F416" s="46" t="s">
        <v>75</v>
      </c>
      <c r="G416" s="46" t="s">
        <v>76</v>
      </c>
      <c r="H416" s="46" t="s">
        <v>77</v>
      </c>
      <c r="I416" s="46" t="s">
        <v>78</v>
      </c>
      <c r="J416" s="46" t="s">
        <v>79</v>
      </c>
      <c r="K416" s="46" t="s">
        <v>80</v>
      </c>
      <c r="L416" s="46" t="s">
        <v>81</v>
      </c>
      <c r="M416" s="46" t="s">
        <v>82</v>
      </c>
      <c r="N416" s="46" t="s">
        <v>83</v>
      </c>
      <c r="O416" s="46" t="s">
        <v>84</v>
      </c>
      <c r="P416" s="46" t="s">
        <v>85</v>
      </c>
      <c r="Q416" s="46" t="s">
        <v>86</v>
      </c>
      <c r="R416" s="46" t="s">
        <v>87</v>
      </c>
      <c r="S416" s="46" t="s">
        <v>88</v>
      </c>
      <c r="T416" s="46" t="s">
        <v>89</v>
      </c>
      <c r="U416" s="46" t="s">
        <v>90</v>
      </c>
      <c r="V416" s="46" t="s">
        <v>91</v>
      </c>
      <c r="W416" s="46" t="s">
        <v>92</v>
      </c>
      <c r="X416" s="46" t="s">
        <v>93</v>
      </c>
      <c r="Y416" s="46" t="s">
        <v>94</v>
      </c>
    </row>
    <row r="417" customFormat="false" ht="12.75" hidden="false" customHeight="false" outlineLevel="0" collapsed="false">
      <c r="A417" s="51" t="n">
        <v>1</v>
      </c>
      <c r="B417" s="59" t="n">
        <v>5140.35</v>
      </c>
      <c r="C417" s="59" t="n">
        <v>5164.32</v>
      </c>
      <c r="D417" s="59" t="n">
        <v>5205.72</v>
      </c>
      <c r="E417" s="59" t="n">
        <v>5245.67</v>
      </c>
      <c r="F417" s="59" t="n">
        <v>5302.52</v>
      </c>
      <c r="G417" s="59" t="n">
        <v>5462.39</v>
      </c>
      <c r="H417" s="59" t="n">
        <v>5508.29</v>
      </c>
      <c r="I417" s="59" t="n">
        <v>5533.91</v>
      </c>
      <c r="J417" s="59" t="n">
        <v>5536.13</v>
      </c>
      <c r="K417" s="59" t="n">
        <v>5535.46</v>
      </c>
      <c r="L417" s="59" t="n">
        <v>5529.38</v>
      </c>
      <c r="M417" s="59" t="n">
        <v>5529.81</v>
      </c>
      <c r="N417" s="59" t="n">
        <v>5536.03</v>
      </c>
      <c r="O417" s="59" t="n">
        <v>5545.35</v>
      </c>
      <c r="P417" s="59" t="n">
        <v>5570.72</v>
      </c>
      <c r="Q417" s="59" t="n">
        <v>5584.74</v>
      </c>
      <c r="R417" s="59" t="n">
        <v>5590.76</v>
      </c>
      <c r="S417" s="59" t="n">
        <v>5558.71</v>
      </c>
      <c r="T417" s="59" t="n">
        <v>5510.31</v>
      </c>
      <c r="U417" s="59" t="n">
        <v>5436.25</v>
      </c>
      <c r="V417" s="59" t="n">
        <v>5314.99</v>
      </c>
      <c r="W417" s="59" t="n">
        <v>5273.17</v>
      </c>
      <c r="X417" s="59" t="n">
        <v>5194.3</v>
      </c>
      <c r="Y417" s="59" t="n">
        <v>5119.26</v>
      </c>
    </row>
    <row r="418" customFormat="false" ht="12.75" hidden="false" customHeight="false" outlineLevel="0" collapsed="false">
      <c r="A418" s="51" t="n">
        <v>2</v>
      </c>
      <c r="B418" s="59" t="n">
        <v>5116.06</v>
      </c>
      <c r="C418" s="59" t="n">
        <v>5127.68</v>
      </c>
      <c r="D418" s="59" t="n">
        <v>5144.75</v>
      </c>
      <c r="E418" s="59" t="n">
        <v>5194.23</v>
      </c>
      <c r="F418" s="59" t="n">
        <v>5264.81</v>
      </c>
      <c r="G418" s="59" t="n">
        <v>5332.38</v>
      </c>
      <c r="H418" s="59" t="n">
        <v>5409.5</v>
      </c>
      <c r="I418" s="59" t="n">
        <v>5526.06</v>
      </c>
      <c r="J418" s="59" t="n">
        <v>5526.48</v>
      </c>
      <c r="K418" s="59" t="n">
        <v>5526.46</v>
      </c>
      <c r="L418" s="59" t="n">
        <v>5497.99</v>
      </c>
      <c r="M418" s="59" t="n">
        <v>5520.13</v>
      </c>
      <c r="N418" s="59" t="n">
        <v>5519.66</v>
      </c>
      <c r="O418" s="59" t="n">
        <v>5527.01</v>
      </c>
      <c r="P418" s="59" t="n">
        <v>5612.67</v>
      </c>
      <c r="Q418" s="59" t="n">
        <v>5646.45</v>
      </c>
      <c r="R418" s="59" t="n">
        <v>5636.4</v>
      </c>
      <c r="S418" s="59" t="n">
        <v>5576.28</v>
      </c>
      <c r="T418" s="59" t="n">
        <v>5508.88</v>
      </c>
      <c r="U418" s="59" t="n">
        <v>5429.53</v>
      </c>
      <c r="V418" s="59" t="n">
        <v>5341.34</v>
      </c>
      <c r="W418" s="59" t="n">
        <v>5306.76</v>
      </c>
      <c r="X418" s="59" t="n">
        <v>5259.23</v>
      </c>
      <c r="Y418" s="59" t="n">
        <v>5136.36</v>
      </c>
      <c r="Z418" s="1" t="n">
        <v>1</v>
      </c>
    </row>
    <row r="419" customFormat="false" ht="12.75" hidden="false" customHeight="false" outlineLevel="0" collapsed="false">
      <c r="A419" s="51" t="n">
        <v>3</v>
      </c>
      <c r="B419" s="59" t="n">
        <v>5170.95</v>
      </c>
      <c r="C419" s="59" t="n">
        <v>5168.3</v>
      </c>
      <c r="D419" s="59" t="n">
        <v>5163.48</v>
      </c>
      <c r="E419" s="59" t="n">
        <v>5170.79</v>
      </c>
      <c r="F419" s="59" t="n">
        <v>5238</v>
      </c>
      <c r="G419" s="59" t="n">
        <v>5273.78</v>
      </c>
      <c r="H419" s="59" t="n">
        <v>5379.84</v>
      </c>
      <c r="I419" s="59" t="n">
        <v>5441.71</v>
      </c>
      <c r="J419" s="59" t="n">
        <v>5605.02</v>
      </c>
      <c r="K419" s="59" t="n">
        <v>5607.11</v>
      </c>
      <c r="L419" s="59" t="n">
        <v>5607.34</v>
      </c>
      <c r="M419" s="59" t="n">
        <v>5607.02</v>
      </c>
      <c r="N419" s="59" t="n">
        <v>5658.63</v>
      </c>
      <c r="O419" s="59" t="n">
        <v>5703.73</v>
      </c>
      <c r="P419" s="59" t="n">
        <v>5767.03</v>
      </c>
      <c r="Q419" s="59" t="n">
        <v>5702.58</v>
      </c>
      <c r="R419" s="59" t="n">
        <v>5690.69</v>
      </c>
      <c r="S419" s="59" t="n">
        <v>5682.12</v>
      </c>
      <c r="T419" s="59" t="n">
        <v>5601.6</v>
      </c>
      <c r="U419" s="59" t="n">
        <v>5554</v>
      </c>
      <c r="V419" s="59" t="n">
        <v>5414.06</v>
      </c>
      <c r="W419" s="59" t="n">
        <v>5274.59</v>
      </c>
      <c r="X419" s="59" t="n">
        <v>5263.58</v>
      </c>
      <c r="Y419" s="59" t="n">
        <v>5170.15</v>
      </c>
    </row>
    <row r="420" customFormat="false" ht="12.75" hidden="false" customHeight="false" outlineLevel="0" collapsed="false">
      <c r="A420" s="51" t="n">
        <v>4</v>
      </c>
      <c r="B420" s="59" t="n">
        <v>5134.8</v>
      </c>
      <c r="C420" s="59" t="n">
        <v>5132.79</v>
      </c>
      <c r="D420" s="59" t="n">
        <v>5136.56</v>
      </c>
      <c r="E420" s="59" t="n">
        <v>5157.5</v>
      </c>
      <c r="F420" s="59" t="n">
        <v>5202.16</v>
      </c>
      <c r="G420" s="59" t="n">
        <v>5273.24</v>
      </c>
      <c r="H420" s="59" t="n">
        <v>5285.45</v>
      </c>
      <c r="I420" s="59" t="n">
        <v>5407.73</v>
      </c>
      <c r="J420" s="59" t="n">
        <v>5438.86</v>
      </c>
      <c r="K420" s="59" t="n">
        <v>5558.34</v>
      </c>
      <c r="L420" s="59" t="n">
        <v>5616.51</v>
      </c>
      <c r="M420" s="59" t="n">
        <v>5538.28</v>
      </c>
      <c r="N420" s="59" t="n">
        <v>5586.15</v>
      </c>
      <c r="O420" s="59" t="n">
        <v>5606.91</v>
      </c>
      <c r="P420" s="59" t="n">
        <v>5694.59</v>
      </c>
      <c r="Q420" s="59" t="n">
        <v>5663.02</v>
      </c>
      <c r="R420" s="59" t="n">
        <v>5600.01</v>
      </c>
      <c r="S420" s="59" t="n">
        <v>5616.07</v>
      </c>
      <c r="T420" s="59" t="n">
        <v>5540.28</v>
      </c>
      <c r="U420" s="59" t="n">
        <v>5405.83</v>
      </c>
      <c r="V420" s="59" t="n">
        <v>5312.07</v>
      </c>
      <c r="W420" s="59" t="n">
        <v>5281.2</v>
      </c>
      <c r="X420" s="59" t="n">
        <v>5265.81</v>
      </c>
      <c r="Y420" s="59" t="n">
        <v>5136.81</v>
      </c>
    </row>
    <row r="421" customFormat="false" ht="12.75" hidden="false" customHeight="false" outlineLevel="0" collapsed="false">
      <c r="A421" s="51" t="n">
        <v>5</v>
      </c>
      <c r="B421" s="59" t="n">
        <v>5130.82</v>
      </c>
      <c r="C421" s="59" t="n">
        <v>5129.35</v>
      </c>
      <c r="D421" s="59" t="n">
        <v>5180.6</v>
      </c>
      <c r="E421" s="59" t="n">
        <v>5247.96</v>
      </c>
      <c r="F421" s="59" t="n">
        <v>5327.88</v>
      </c>
      <c r="G421" s="59" t="n">
        <v>5403.12</v>
      </c>
      <c r="H421" s="59" t="n">
        <v>5479.39</v>
      </c>
      <c r="I421" s="59" t="n">
        <v>5518.46</v>
      </c>
      <c r="J421" s="59" t="n">
        <v>5619.07</v>
      </c>
      <c r="K421" s="59" t="n">
        <v>5598.11</v>
      </c>
      <c r="L421" s="59" t="n">
        <v>5588.88</v>
      </c>
      <c r="M421" s="59" t="n">
        <v>5751.08</v>
      </c>
      <c r="N421" s="59" t="n">
        <v>5664.36</v>
      </c>
      <c r="O421" s="59" t="n">
        <v>5826.85</v>
      </c>
      <c r="P421" s="59" t="n">
        <v>5839.99</v>
      </c>
      <c r="Q421" s="59" t="n">
        <v>5844.39</v>
      </c>
      <c r="R421" s="59" t="n">
        <v>5837.14</v>
      </c>
      <c r="S421" s="59" t="n">
        <v>5735.53</v>
      </c>
      <c r="T421" s="59" t="n">
        <v>5584.39</v>
      </c>
      <c r="U421" s="59" t="n">
        <v>5416.3</v>
      </c>
      <c r="V421" s="59" t="n">
        <v>5334.02</v>
      </c>
      <c r="W421" s="59" t="n">
        <v>5264.44</v>
      </c>
      <c r="X421" s="59" t="n">
        <v>5171.71</v>
      </c>
      <c r="Y421" s="59" t="n">
        <v>5115.61</v>
      </c>
    </row>
    <row r="422" customFormat="false" ht="12.75" hidden="false" customHeight="false" outlineLevel="0" collapsed="false">
      <c r="A422" s="51" t="n">
        <v>6</v>
      </c>
      <c r="B422" s="59" t="n">
        <v>5133</v>
      </c>
      <c r="C422" s="59" t="n">
        <v>5124.12</v>
      </c>
      <c r="D422" s="59" t="n">
        <v>5115.68</v>
      </c>
      <c r="E422" s="59" t="n">
        <v>5217.73</v>
      </c>
      <c r="F422" s="59" t="n">
        <v>5302.5</v>
      </c>
      <c r="G422" s="59" t="n">
        <v>5392.47</v>
      </c>
      <c r="H422" s="59" t="n">
        <v>5486.84</v>
      </c>
      <c r="I422" s="59" t="n">
        <v>5547.44</v>
      </c>
      <c r="J422" s="59" t="n">
        <v>5671.66</v>
      </c>
      <c r="K422" s="59" t="n">
        <v>5744.29</v>
      </c>
      <c r="L422" s="59" t="n">
        <v>5732.56</v>
      </c>
      <c r="M422" s="59" t="n">
        <v>5767.07</v>
      </c>
      <c r="N422" s="59" t="n">
        <v>5759.78</v>
      </c>
      <c r="O422" s="59" t="n">
        <v>5863.92</v>
      </c>
      <c r="P422" s="59" t="n">
        <v>5971.37</v>
      </c>
      <c r="Q422" s="59" t="n">
        <v>5857.59</v>
      </c>
      <c r="R422" s="59" t="n">
        <v>5759.97</v>
      </c>
      <c r="S422" s="59" t="n">
        <v>5727.55</v>
      </c>
      <c r="T422" s="59" t="n">
        <v>5529.96</v>
      </c>
      <c r="U422" s="59" t="n">
        <v>5440.15</v>
      </c>
      <c r="V422" s="59" t="n">
        <v>5388.88</v>
      </c>
      <c r="W422" s="59" t="n">
        <v>5279.94</v>
      </c>
      <c r="X422" s="59" t="n">
        <v>5240.61</v>
      </c>
      <c r="Y422" s="59" t="n">
        <v>5173.95</v>
      </c>
    </row>
    <row r="423" customFormat="false" ht="12.75" hidden="false" customHeight="false" outlineLevel="0" collapsed="false">
      <c r="A423" s="51" t="n">
        <v>7</v>
      </c>
      <c r="B423" s="59" t="n">
        <v>5161.96</v>
      </c>
      <c r="C423" s="59" t="n">
        <v>5119.92</v>
      </c>
      <c r="D423" s="59" t="n">
        <v>5163.76</v>
      </c>
      <c r="E423" s="59" t="n">
        <v>5213.89</v>
      </c>
      <c r="F423" s="59" t="n">
        <v>5264.97</v>
      </c>
      <c r="G423" s="59" t="n">
        <v>5429.95</v>
      </c>
      <c r="H423" s="59" t="n">
        <v>5448.27</v>
      </c>
      <c r="I423" s="59" t="n">
        <v>5604.12</v>
      </c>
      <c r="J423" s="59" t="n">
        <v>5676.35</v>
      </c>
      <c r="K423" s="59" t="n">
        <v>5747.76</v>
      </c>
      <c r="L423" s="59" t="n">
        <v>5721.44</v>
      </c>
      <c r="M423" s="59" t="n">
        <v>5757.6</v>
      </c>
      <c r="N423" s="59" t="n">
        <v>5758.46</v>
      </c>
      <c r="O423" s="59" t="n">
        <v>5804.29</v>
      </c>
      <c r="P423" s="59" t="n">
        <v>5899.35</v>
      </c>
      <c r="Q423" s="59" t="n">
        <v>5908.08</v>
      </c>
      <c r="R423" s="59" t="n">
        <v>5882.94</v>
      </c>
      <c r="S423" s="59" t="n">
        <v>5840.42</v>
      </c>
      <c r="T423" s="59" t="n">
        <v>5625.26</v>
      </c>
      <c r="U423" s="59" t="n">
        <v>5452</v>
      </c>
      <c r="V423" s="59" t="n">
        <v>5424.6</v>
      </c>
      <c r="W423" s="59" t="n">
        <v>5312.66</v>
      </c>
      <c r="X423" s="59" t="n">
        <v>5230.52</v>
      </c>
      <c r="Y423" s="59" t="n">
        <v>5224.07</v>
      </c>
    </row>
    <row r="424" customFormat="false" ht="12.75" hidden="false" customHeight="false" outlineLevel="0" collapsed="false">
      <c r="A424" s="51" t="n">
        <v>8</v>
      </c>
      <c r="B424" s="59" t="n">
        <v>5248.4</v>
      </c>
      <c r="C424" s="59" t="n">
        <v>5222.99</v>
      </c>
      <c r="D424" s="59" t="n">
        <v>5261.73</v>
      </c>
      <c r="E424" s="59" t="n">
        <v>5229.93</v>
      </c>
      <c r="F424" s="59" t="n">
        <v>5323.69</v>
      </c>
      <c r="G424" s="59" t="n">
        <v>5483.94</v>
      </c>
      <c r="H424" s="59" t="n">
        <v>5509.85</v>
      </c>
      <c r="I424" s="59" t="n">
        <v>5527.41</v>
      </c>
      <c r="J424" s="59" t="n">
        <v>5615.6</v>
      </c>
      <c r="K424" s="59" t="n">
        <v>5615.46</v>
      </c>
      <c r="L424" s="59" t="n">
        <v>5612.64</v>
      </c>
      <c r="M424" s="59" t="n">
        <v>5615.68</v>
      </c>
      <c r="N424" s="59" t="n">
        <v>5805.51</v>
      </c>
      <c r="O424" s="59" t="n">
        <v>5829.07</v>
      </c>
      <c r="P424" s="59" t="n">
        <v>5872.01</v>
      </c>
      <c r="Q424" s="59" t="n">
        <v>5881.28</v>
      </c>
      <c r="R424" s="59" t="n">
        <v>5627.41</v>
      </c>
      <c r="S424" s="59" t="n">
        <v>5625.3</v>
      </c>
      <c r="T424" s="59" t="n">
        <v>5606.49</v>
      </c>
      <c r="U424" s="59" t="n">
        <v>5612.45</v>
      </c>
      <c r="V424" s="59" t="n">
        <v>5489.37</v>
      </c>
      <c r="W424" s="59" t="n">
        <v>5330.35</v>
      </c>
      <c r="X424" s="59" t="n">
        <v>5292.18</v>
      </c>
      <c r="Y424" s="59" t="n">
        <v>5247.03</v>
      </c>
    </row>
    <row r="425" customFormat="false" ht="12.75" hidden="false" customHeight="false" outlineLevel="0" collapsed="false">
      <c r="A425" s="51" t="n">
        <v>9</v>
      </c>
      <c r="B425" s="59" t="n">
        <v>5211.64</v>
      </c>
      <c r="C425" s="59" t="n">
        <v>5151.84</v>
      </c>
      <c r="D425" s="59" t="n">
        <v>5151.78</v>
      </c>
      <c r="E425" s="59" t="n">
        <v>5101.46</v>
      </c>
      <c r="F425" s="59" t="n">
        <v>5157.6</v>
      </c>
      <c r="G425" s="59" t="n">
        <v>5405.11</v>
      </c>
      <c r="H425" s="59" t="n">
        <v>5456.12</v>
      </c>
      <c r="I425" s="59" t="n">
        <v>5531.95</v>
      </c>
      <c r="J425" s="59" t="n">
        <v>5647.81</v>
      </c>
      <c r="K425" s="59" t="n">
        <v>5825.25</v>
      </c>
      <c r="L425" s="59" t="n">
        <v>5808.68</v>
      </c>
      <c r="M425" s="59" t="n">
        <v>5809.64</v>
      </c>
      <c r="N425" s="59" t="n">
        <v>5858.1</v>
      </c>
      <c r="O425" s="59" t="n">
        <v>5891.22</v>
      </c>
      <c r="P425" s="59" t="n">
        <v>5937.53</v>
      </c>
      <c r="Q425" s="59" t="n">
        <v>5935.75</v>
      </c>
      <c r="R425" s="59" t="n">
        <v>5897.54</v>
      </c>
      <c r="S425" s="59" t="n">
        <v>5867.22</v>
      </c>
      <c r="T425" s="59" t="n">
        <v>5722.71</v>
      </c>
      <c r="U425" s="59" t="n">
        <v>5727.43</v>
      </c>
      <c r="V425" s="59" t="n">
        <v>5484.86</v>
      </c>
      <c r="W425" s="59" t="n">
        <v>5393.27</v>
      </c>
      <c r="X425" s="59" t="n">
        <v>5233.37</v>
      </c>
      <c r="Y425" s="59" t="n">
        <v>5231.37</v>
      </c>
    </row>
    <row r="426" customFormat="false" ht="12.75" hidden="false" customHeight="false" outlineLevel="0" collapsed="false">
      <c r="A426" s="51" t="n">
        <v>10</v>
      </c>
      <c r="B426" s="59" t="n">
        <v>5126.95</v>
      </c>
      <c r="C426" s="59" t="n">
        <v>5080.1</v>
      </c>
      <c r="D426" s="59" t="n">
        <v>5105.68</v>
      </c>
      <c r="E426" s="59" t="n">
        <v>5063.93</v>
      </c>
      <c r="F426" s="59" t="n">
        <v>5136.42</v>
      </c>
      <c r="G426" s="59" t="n">
        <v>5237.41</v>
      </c>
      <c r="H426" s="59" t="n">
        <v>5302.6</v>
      </c>
      <c r="I426" s="59" t="n">
        <v>5411.26</v>
      </c>
      <c r="J426" s="59" t="n">
        <v>5532.96</v>
      </c>
      <c r="K426" s="59" t="n">
        <v>5621.35</v>
      </c>
      <c r="L426" s="59" t="n">
        <v>5624.72</v>
      </c>
      <c r="M426" s="59" t="n">
        <v>5627.07</v>
      </c>
      <c r="N426" s="59" t="n">
        <v>5639.05</v>
      </c>
      <c r="O426" s="59" t="n">
        <v>5725.13</v>
      </c>
      <c r="P426" s="59" t="n">
        <v>5817.99</v>
      </c>
      <c r="Q426" s="59" t="n">
        <v>5864.27</v>
      </c>
      <c r="R426" s="59" t="n">
        <v>5854.25</v>
      </c>
      <c r="S426" s="59" t="n">
        <v>5775.74</v>
      </c>
      <c r="T426" s="59" t="n">
        <v>5631.68</v>
      </c>
      <c r="U426" s="59" t="n">
        <v>5638.52</v>
      </c>
      <c r="V426" s="59" t="n">
        <v>5322.98</v>
      </c>
      <c r="W426" s="59" t="n">
        <v>5194.25</v>
      </c>
      <c r="X426" s="59" t="n">
        <v>5084.22</v>
      </c>
      <c r="Y426" s="59" t="n">
        <v>5073.27</v>
      </c>
    </row>
    <row r="427" customFormat="false" ht="12.75" hidden="false" customHeight="false" outlineLevel="0" collapsed="false">
      <c r="A427" s="51" t="n">
        <v>11</v>
      </c>
      <c r="B427" s="59" t="n">
        <v>5340.91</v>
      </c>
      <c r="C427" s="59" t="n">
        <v>5301.72</v>
      </c>
      <c r="D427" s="59" t="n">
        <v>5316.09</v>
      </c>
      <c r="E427" s="59" t="n">
        <v>5403.25</v>
      </c>
      <c r="F427" s="59" t="n">
        <v>5434.87</v>
      </c>
      <c r="G427" s="59" t="n">
        <v>5641.72</v>
      </c>
      <c r="H427" s="59" t="n">
        <v>5651.6</v>
      </c>
      <c r="I427" s="59" t="n">
        <v>5795.55</v>
      </c>
      <c r="J427" s="59" t="n">
        <v>5770.69</v>
      </c>
      <c r="K427" s="59" t="n">
        <v>5789.62</v>
      </c>
      <c r="L427" s="59" t="n">
        <v>5818.66</v>
      </c>
      <c r="M427" s="59" t="n">
        <v>5768.12</v>
      </c>
      <c r="N427" s="59" t="n">
        <v>5915.16</v>
      </c>
      <c r="O427" s="59" t="n">
        <v>5881.95</v>
      </c>
      <c r="P427" s="59" t="n">
        <v>5936.69</v>
      </c>
      <c r="Q427" s="59" t="n">
        <v>5924.98</v>
      </c>
      <c r="R427" s="59" t="n">
        <v>5914.04</v>
      </c>
      <c r="S427" s="59" t="n">
        <v>5777.86</v>
      </c>
      <c r="T427" s="59" t="n">
        <v>5760.73</v>
      </c>
      <c r="U427" s="59" t="n">
        <v>5570.31</v>
      </c>
      <c r="V427" s="59" t="n">
        <v>5390.29</v>
      </c>
      <c r="W427" s="59" t="n">
        <v>5372.26</v>
      </c>
      <c r="X427" s="59" t="n">
        <v>5314.83</v>
      </c>
      <c r="Y427" s="59" t="n">
        <v>5286.61</v>
      </c>
    </row>
    <row r="428" customFormat="false" ht="12.75" hidden="false" customHeight="false" outlineLevel="0" collapsed="false">
      <c r="A428" s="51" t="n">
        <v>12</v>
      </c>
      <c r="B428" s="59" t="n">
        <v>5209.18</v>
      </c>
      <c r="C428" s="59" t="n">
        <v>5218.77</v>
      </c>
      <c r="D428" s="59" t="n">
        <v>5278.59</v>
      </c>
      <c r="E428" s="59" t="n">
        <v>5315.8</v>
      </c>
      <c r="F428" s="59" t="n">
        <v>5341.33</v>
      </c>
      <c r="G428" s="59" t="n">
        <v>5516.06</v>
      </c>
      <c r="H428" s="59" t="n">
        <v>5656.89</v>
      </c>
      <c r="I428" s="59" t="n">
        <v>5762.69</v>
      </c>
      <c r="J428" s="59" t="n">
        <v>5752.44</v>
      </c>
      <c r="K428" s="59" t="n">
        <v>5759.8</v>
      </c>
      <c r="L428" s="59" t="n">
        <v>5753.03</v>
      </c>
      <c r="M428" s="59" t="n">
        <v>5780.74</v>
      </c>
      <c r="N428" s="59" t="n">
        <v>5893.81</v>
      </c>
      <c r="O428" s="59" t="n">
        <v>5905.64</v>
      </c>
      <c r="P428" s="59" t="n">
        <v>5903.49</v>
      </c>
      <c r="Q428" s="59" t="n">
        <v>5902.03</v>
      </c>
      <c r="R428" s="59" t="n">
        <v>5901.54</v>
      </c>
      <c r="S428" s="59" t="n">
        <v>5803.39</v>
      </c>
      <c r="T428" s="59" t="n">
        <v>5793.11</v>
      </c>
      <c r="U428" s="59" t="n">
        <v>5664.51</v>
      </c>
      <c r="V428" s="59" t="n">
        <v>5493.66</v>
      </c>
      <c r="W428" s="59" t="n">
        <v>5444.2</v>
      </c>
      <c r="X428" s="59" t="n">
        <v>5324.67</v>
      </c>
      <c r="Y428" s="59" t="n">
        <v>5303.18</v>
      </c>
    </row>
    <row r="429" customFormat="false" ht="12.75" hidden="false" customHeight="false" outlineLevel="0" collapsed="false">
      <c r="A429" s="51" t="n">
        <v>13</v>
      </c>
      <c r="B429" s="59" t="n">
        <v>5222.77</v>
      </c>
      <c r="C429" s="59" t="n">
        <v>5216.58</v>
      </c>
      <c r="D429" s="59" t="n">
        <v>5274.29</v>
      </c>
      <c r="E429" s="59" t="n">
        <v>5302.21</v>
      </c>
      <c r="F429" s="59" t="n">
        <v>5302.22</v>
      </c>
      <c r="G429" s="59" t="n">
        <v>5574.31</v>
      </c>
      <c r="H429" s="59" t="n">
        <v>5662.04</v>
      </c>
      <c r="I429" s="59" t="n">
        <v>5751.08</v>
      </c>
      <c r="J429" s="59" t="n">
        <v>5737.31</v>
      </c>
      <c r="K429" s="59" t="n">
        <v>5735.73</v>
      </c>
      <c r="L429" s="59" t="n">
        <v>5728.15</v>
      </c>
      <c r="M429" s="59" t="n">
        <v>5842.1</v>
      </c>
      <c r="N429" s="59" t="n">
        <v>5844.2</v>
      </c>
      <c r="O429" s="59" t="n">
        <v>5820.43</v>
      </c>
      <c r="P429" s="59" t="n">
        <v>5863.84</v>
      </c>
      <c r="Q429" s="59" t="n">
        <v>5887.43</v>
      </c>
      <c r="R429" s="59" t="n">
        <v>5859.47</v>
      </c>
      <c r="S429" s="59" t="n">
        <v>5802.53</v>
      </c>
      <c r="T429" s="59" t="n">
        <v>5805.1</v>
      </c>
      <c r="U429" s="59" t="n">
        <v>5614.51</v>
      </c>
      <c r="V429" s="59" t="n">
        <v>5497.89</v>
      </c>
      <c r="W429" s="59" t="n">
        <v>5445.9</v>
      </c>
      <c r="X429" s="59" t="n">
        <v>5324.02</v>
      </c>
      <c r="Y429" s="59" t="n">
        <v>5303.09</v>
      </c>
    </row>
    <row r="430" customFormat="false" ht="12.75" hidden="false" customHeight="false" outlineLevel="0" collapsed="false">
      <c r="A430" s="51" t="n">
        <v>14</v>
      </c>
      <c r="B430" s="59" t="n">
        <v>5342.6</v>
      </c>
      <c r="C430" s="59" t="n">
        <v>5234.88</v>
      </c>
      <c r="D430" s="59" t="n">
        <v>5230.61</v>
      </c>
      <c r="E430" s="59" t="n">
        <v>5325.46</v>
      </c>
      <c r="F430" s="59" t="n">
        <v>5406.09</v>
      </c>
      <c r="G430" s="59" t="n">
        <v>5578.39</v>
      </c>
      <c r="H430" s="59" t="n">
        <v>5722.49</v>
      </c>
      <c r="I430" s="59" t="n">
        <v>5888.08</v>
      </c>
      <c r="J430" s="59" t="n">
        <v>6052.83</v>
      </c>
      <c r="K430" s="59" t="n">
        <v>5872.36</v>
      </c>
      <c r="L430" s="59" t="n">
        <v>5870.82</v>
      </c>
      <c r="M430" s="59" t="n">
        <v>5879.72</v>
      </c>
      <c r="N430" s="59" t="n">
        <v>5885.31</v>
      </c>
      <c r="O430" s="59" t="n">
        <v>5890.07</v>
      </c>
      <c r="P430" s="59" t="n">
        <v>5909.9</v>
      </c>
      <c r="Q430" s="59" t="n">
        <v>5834.47</v>
      </c>
      <c r="R430" s="59" t="n">
        <v>5804.19</v>
      </c>
      <c r="S430" s="59" t="n">
        <v>5983.53</v>
      </c>
      <c r="T430" s="59" t="n">
        <v>5738.86</v>
      </c>
      <c r="U430" s="59" t="n">
        <v>5647.01</v>
      </c>
      <c r="V430" s="59" t="n">
        <v>5467.22</v>
      </c>
      <c r="W430" s="59" t="n">
        <v>5414.29</v>
      </c>
      <c r="X430" s="59" t="n">
        <v>5320.36</v>
      </c>
      <c r="Y430" s="59" t="n">
        <v>5230.5</v>
      </c>
    </row>
    <row r="431" customFormat="false" ht="12.75" hidden="false" customHeight="false" outlineLevel="0" collapsed="false">
      <c r="A431" s="51" t="n">
        <v>15</v>
      </c>
      <c r="B431" s="59" t="n">
        <v>5268.05</v>
      </c>
      <c r="C431" s="59" t="n">
        <v>5257.36</v>
      </c>
      <c r="D431" s="59" t="n">
        <v>5249.99</v>
      </c>
      <c r="E431" s="59" t="n">
        <v>5262.35</v>
      </c>
      <c r="F431" s="59" t="n">
        <v>5308.67</v>
      </c>
      <c r="G431" s="59" t="n">
        <v>5504.64</v>
      </c>
      <c r="H431" s="59" t="n">
        <v>5601.16</v>
      </c>
      <c r="I431" s="59" t="n">
        <v>5638.35</v>
      </c>
      <c r="J431" s="59" t="n">
        <v>5648</v>
      </c>
      <c r="K431" s="59" t="n">
        <v>5624.42</v>
      </c>
      <c r="L431" s="59" t="n">
        <v>5569</v>
      </c>
      <c r="M431" s="59" t="n">
        <v>5575.79</v>
      </c>
      <c r="N431" s="59" t="n">
        <v>5542.48</v>
      </c>
      <c r="O431" s="59" t="n">
        <v>5640.31</v>
      </c>
      <c r="P431" s="59" t="n">
        <v>5619.03</v>
      </c>
      <c r="Q431" s="59" t="n">
        <v>5615.06</v>
      </c>
      <c r="R431" s="59" t="n">
        <v>5673.64</v>
      </c>
      <c r="S431" s="59" t="n">
        <v>5660.1</v>
      </c>
      <c r="T431" s="59" t="n">
        <v>5637.49</v>
      </c>
      <c r="U431" s="59" t="n">
        <v>5612.7</v>
      </c>
      <c r="V431" s="59" t="n">
        <v>5509.9</v>
      </c>
      <c r="W431" s="59" t="n">
        <v>5464.54</v>
      </c>
      <c r="X431" s="59" t="n">
        <v>5420.4</v>
      </c>
      <c r="Y431" s="59" t="n">
        <v>5366.46</v>
      </c>
    </row>
    <row r="432" customFormat="false" ht="12.75" hidden="false" customHeight="false" outlineLevel="0" collapsed="false">
      <c r="A432" s="51" t="n">
        <v>16</v>
      </c>
      <c r="B432" s="59" t="n">
        <v>5282.55</v>
      </c>
      <c r="C432" s="59" t="n">
        <v>5249.94</v>
      </c>
      <c r="D432" s="59" t="n">
        <v>5251.69</v>
      </c>
      <c r="E432" s="59" t="n">
        <v>5250.39</v>
      </c>
      <c r="F432" s="59" t="n">
        <v>5241.32</v>
      </c>
      <c r="G432" s="59" t="n">
        <v>5374.37</v>
      </c>
      <c r="H432" s="59" t="n">
        <v>5411.53</v>
      </c>
      <c r="I432" s="59" t="n">
        <v>5603.33</v>
      </c>
      <c r="J432" s="59" t="n">
        <v>5610.05</v>
      </c>
      <c r="K432" s="59" t="n">
        <v>5613.6</v>
      </c>
      <c r="L432" s="59" t="n">
        <v>5610.77</v>
      </c>
      <c r="M432" s="59" t="n">
        <v>5610.73</v>
      </c>
      <c r="N432" s="59" t="n">
        <v>5607.49</v>
      </c>
      <c r="O432" s="59" t="n">
        <v>5874.7</v>
      </c>
      <c r="P432" s="59" t="n">
        <v>5888.94</v>
      </c>
      <c r="Q432" s="59" t="n">
        <v>5973.17</v>
      </c>
      <c r="R432" s="59" t="n">
        <v>5882.99</v>
      </c>
      <c r="S432" s="59" t="n">
        <v>5962.99</v>
      </c>
      <c r="T432" s="59" t="n">
        <v>5588.61</v>
      </c>
      <c r="U432" s="59" t="n">
        <v>5600.27</v>
      </c>
      <c r="V432" s="59" t="n">
        <v>5607.57</v>
      </c>
      <c r="W432" s="59" t="n">
        <v>5413.74</v>
      </c>
      <c r="X432" s="59" t="n">
        <v>5399.39</v>
      </c>
      <c r="Y432" s="59" t="n">
        <v>5303.76</v>
      </c>
    </row>
    <row r="433" customFormat="false" ht="12.75" hidden="false" customHeight="false" outlineLevel="0" collapsed="false">
      <c r="A433" s="51" t="n">
        <v>17</v>
      </c>
      <c r="B433" s="59" t="n">
        <v>5314.1</v>
      </c>
      <c r="C433" s="59" t="n">
        <v>5316.69</v>
      </c>
      <c r="D433" s="59" t="n">
        <v>5381.85</v>
      </c>
      <c r="E433" s="59" t="n">
        <v>5303.05</v>
      </c>
      <c r="F433" s="59" t="n">
        <v>5339.21</v>
      </c>
      <c r="G433" s="59" t="n">
        <v>5482.78</v>
      </c>
      <c r="H433" s="59" t="n">
        <v>5536.09</v>
      </c>
      <c r="I433" s="59" t="n">
        <v>5638.33</v>
      </c>
      <c r="J433" s="59" t="n">
        <v>5755.75</v>
      </c>
      <c r="K433" s="59" t="n">
        <v>5760.21</v>
      </c>
      <c r="L433" s="59" t="n">
        <v>5953.19</v>
      </c>
      <c r="M433" s="59" t="n">
        <v>5953.32</v>
      </c>
      <c r="N433" s="59" t="n">
        <v>5951.24</v>
      </c>
      <c r="O433" s="59" t="n">
        <v>6153.5</v>
      </c>
      <c r="P433" s="59" t="n">
        <v>6147.39</v>
      </c>
      <c r="Q433" s="59" t="n">
        <v>6147.05</v>
      </c>
      <c r="R433" s="59" t="n">
        <v>6163.26</v>
      </c>
      <c r="S433" s="59" t="n">
        <v>6146.57</v>
      </c>
      <c r="T433" s="59" t="n">
        <v>6133.18</v>
      </c>
      <c r="U433" s="59" t="n">
        <v>6131.4</v>
      </c>
      <c r="V433" s="59" t="n">
        <v>5929.29</v>
      </c>
      <c r="W433" s="59" t="n">
        <v>5583.59</v>
      </c>
      <c r="X433" s="59" t="n">
        <v>5553.82</v>
      </c>
      <c r="Y433" s="59" t="n">
        <v>5460.53</v>
      </c>
    </row>
    <row r="434" customFormat="false" ht="12.75" hidden="false" customHeight="false" outlineLevel="0" collapsed="false">
      <c r="A434" s="51" t="n">
        <v>18</v>
      </c>
      <c r="B434" s="59" t="n">
        <v>4940.1</v>
      </c>
      <c r="C434" s="59" t="n">
        <v>4899.27</v>
      </c>
      <c r="D434" s="59" t="n">
        <v>4947.92</v>
      </c>
      <c r="E434" s="59" t="n">
        <v>4951.34</v>
      </c>
      <c r="F434" s="59" t="n">
        <v>5015.46</v>
      </c>
      <c r="G434" s="59" t="n">
        <v>5286.97</v>
      </c>
      <c r="H434" s="59" t="n">
        <v>5433.02</v>
      </c>
      <c r="I434" s="59" t="n">
        <v>5490.9</v>
      </c>
      <c r="J434" s="59" t="n">
        <v>5264.38</v>
      </c>
      <c r="K434" s="59" t="n">
        <v>5220.33</v>
      </c>
      <c r="L434" s="59" t="n">
        <v>5356.27</v>
      </c>
      <c r="M434" s="59" t="n">
        <v>5447.23</v>
      </c>
      <c r="N434" s="59" t="n">
        <v>5445.18</v>
      </c>
      <c r="O434" s="59" t="n">
        <v>5615.04</v>
      </c>
      <c r="P434" s="59" t="n">
        <v>5735.39</v>
      </c>
      <c r="Q434" s="59" t="n">
        <v>6102.73</v>
      </c>
      <c r="R434" s="59" t="n">
        <v>5718.77</v>
      </c>
      <c r="S434" s="59" t="n">
        <v>5669.14</v>
      </c>
      <c r="T434" s="59" t="n">
        <v>5628.72</v>
      </c>
      <c r="U434" s="59" t="n">
        <v>5601.92</v>
      </c>
      <c r="V434" s="59" t="n">
        <v>5061</v>
      </c>
      <c r="W434" s="59" t="n">
        <v>5056.83</v>
      </c>
      <c r="X434" s="59" t="n">
        <v>5036.46</v>
      </c>
      <c r="Y434" s="59" t="n">
        <v>4967.86</v>
      </c>
    </row>
    <row r="435" customFormat="false" ht="12.75" hidden="false" customHeight="false" outlineLevel="0" collapsed="false">
      <c r="A435" s="51" t="n">
        <v>19</v>
      </c>
      <c r="B435" s="59" t="n">
        <v>5440.9</v>
      </c>
      <c r="C435" s="59" t="n">
        <v>5364.14</v>
      </c>
      <c r="D435" s="59" t="n">
        <v>5409.14</v>
      </c>
      <c r="E435" s="59" t="n">
        <v>5396.2</v>
      </c>
      <c r="F435" s="59" t="n">
        <v>5427.04</v>
      </c>
      <c r="G435" s="59" t="n">
        <v>5674.73</v>
      </c>
      <c r="H435" s="59" t="n">
        <v>5694.24</v>
      </c>
      <c r="I435" s="59" t="n">
        <v>5695.44</v>
      </c>
      <c r="J435" s="59" t="n">
        <v>5691.25</v>
      </c>
      <c r="K435" s="59" t="n">
        <v>5615.45</v>
      </c>
      <c r="L435" s="59" t="n">
        <v>5601.52</v>
      </c>
      <c r="M435" s="59" t="n">
        <v>5609.99</v>
      </c>
      <c r="N435" s="59" t="n">
        <v>5612.29</v>
      </c>
      <c r="O435" s="59" t="n">
        <v>5682.71</v>
      </c>
      <c r="P435" s="59" t="n">
        <v>5678.62</v>
      </c>
      <c r="Q435" s="59" t="n">
        <v>5658.32</v>
      </c>
      <c r="R435" s="59" t="n">
        <v>5662</v>
      </c>
      <c r="S435" s="59" t="n">
        <v>5672.93</v>
      </c>
      <c r="T435" s="59" t="n">
        <v>5666.86</v>
      </c>
      <c r="U435" s="59" t="n">
        <v>5683.46</v>
      </c>
      <c r="V435" s="59" t="n">
        <v>5655.95</v>
      </c>
      <c r="W435" s="59" t="n">
        <v>5644.78</v>
      </c>
      <c r="X435" s="59" t="n">
        <v>5587.63</v>
      </c>
      <c r="Y435" s="59" t="n">
        <v>5448.48</v>
      </c>
    </row>
    <row r="436" customFormat="false" ht="12.75" hidden="false" customHeight="false" outlineLevel="0" collapsed="false">
      <c r="A436" s="51" t="n">
        <v>20</v>
      </c>
      <c r="B436" s="59" t="n">
        <v>5372.49</v>
      </c>
      <c r="C436" s="59" t="n">
        <v>5371.71</v>
      </c>
      <c r="D436" s="59" t="n">
        <v>5367.56</v>
      </c>
      <c r="E436" s="59" t="n">
        <v>5368.92</v>
      </c>
      <c r="F436" s="59" t="n">
        <v>5450.42</v>
      </c>
      <c r="G436" s="59" t="n">
        <v>5636.47</v>
      </c>
      <c r="H436" s="59" t="n">
        <v>5879.86</v>
      </c>
      <c r="I436" s="59" t="n">
        <v>6056.84</v>
      </c>
      <c r="J436" s="59" t="n">
        <v>6075.22</v>
      </c>
      <c r="K436" s="59" t="n">
        <v>6062.1</v>
      </c>
      <c r="L436" s="59" t="n">
        <v>6052.09</v>
      </c>
      <c r="M436" s="59" t="n">
        <v>6061.21</v>
      </c>
      <c r="N436" s="59" t="n">
        <v>5967.4</v>
      </c>
      <c r="O436" s="59" t="n">
        <v>5959.25</v>
      </c>
      <c r="P436" s="59" t="n">
        <v>6097.07</v>
      </c>
      <c r="Q436" s="59" t="n">
        <v>6103.33</v>
      </c>
      <c r="R436" s="59" t="n">
        <v>6123.49</v>
      </c>
      <c r="S436" s="59" t="n">
        <v>5949.91</v>
      </c>
      <c r="T436" s="59" t="n">
        <v>5950.88</v>
      </c>
      <c r="U436" s="59" t="n">
        <v>5943.08</v>
      </c>
      <c r="V436" s="59" t="n">
        <v>5789.49</v>
      </c>
      <c r="W436" s="59" t="n">
        <v>5621.96</v>
      </c>
      <c r="X436" s="59" t="n">
        <v>5560.19</v>
      </c>
      <c r="Y436" s="59" t="n">
        <v>5372.64</v>
      </c>
    </row>
    <row r="437" customFormat="false" ht="12.75" hidden="false" customHeight="false" outlineLevel="0" collapsed="false">
      <c r="A437" s="51" t="n">
        <v>21</v>
      </c>
      <c r="B437" s="59" t="n">
        <v>5300.9</v>
      </c>
      <c r="C437" s="59" t="n">
        <v>5304.19</v>
      </c>
      <c r="D437" s="59" t="n">
        <v>5365.53</v>
      </c>
      <c r="E437" s="59" t="n">
        <v>5355.27</v>
      </c>
      <c r="F437" s="59" t="n">
        <v>5457.3</v>
      </c>
      <c r="G437" s="59" t="n">
        <v>5649.06</v>
      </c>
      <c r="H437" s="59" t="n">
        <v>5827.79</v>
      </c>
      <c r="I437" s="59" t="n">
        <v>5805.34</v>
      </c>
      <c r="J437" s="59" t="n">
        <v>5795.75</v>
      </c>
      <c r="K437" s="59" t="n">
        <v>5805.89</v>
      </c>
      <c r="L437" s="59" t="n">
        <v>5797.37</v>
      </c>
      <c r="M437" s="59" t="n">
        <v>5800.4</v>
      </c>
      <c r="N437" s="59" t="n">
        <v>5801.31</v>
      </c>
      <c r="O437" s="59" t="n">
        <v>5797.53</v>
      </c>
      <c r="P437" s="59" t="n">
        <v>5767.57</v>
      </c>
      <c r="Q437" s="59" t="n">
        <v>5735.77</v>
      </c>
      <c r="R437" s="59" t="n">
        <v>5727.15</v>
      </c>
      <c r="S437" s="59" t="n">
        <v>5744.56</v>
      </c>
      <c r="T437" s="59" t="n">
        <v>5780</v>
      </c>
      <c r="U437" s="59" t="n">
        <v>5815.19</v>
      </c>
      <c r="V437" s="59" t="n">
        <v>5632.47</v>
      </c>
      <c r="W437" s="59" t="n">
        <v>5593.97</v>
      </c>
      <c r="X437" s="59" t="n">
        <v>5505.34</v>
      </c>
      <c r="Y437" s="59" t="n">
        <v>5321.15</v>
      </c>
    </row>
    <row r="438" customFormat="false" ht="12.75" hidden="false" customHeight="false" outlineLevel="0" collapsed="false">
      <c r="A438" s="51" t="n">
        <v>22</v>
      </c>
      <c r="B438" s="59" t="n">
        <v>5308.67</v>
      </c>
      <c r="C438" s="59" t="n">
        <v>5309.82</v>
      </c>
      <c r="D438" s="59" t="n">
        <v>5380.53</v>
      </c>
      <c r="E438" s="59" t="n">
        <v>5371.43</v>
      </c>
      <c r="F438" s="59" t="n">
        <v>5425.06</v>
      </c>
      <c r="G438" s="59" t="n">
        <v>5647.56</v>
      </c>
      <c r="H438" s="59" t="n">
        <v>5608.93</v>
      </c>
      <c r="I438" s="59" t="n">
        <v>5786.74</v>
      </c>
      <c r="J438" s="59" t="n">
        <v>5779.31</v>
      </c>
      <c r="K438" s="59" t="n">
        <v>5778.89</v>
      </c>
      <c r="L438" s="59" t="n">
        <v>5779.61</v>
      </c>
      <c r="M438" s="59" t="n">
        <v>5778.12</v>
      </c>
      <c r="N438" s="59" t="n">
        <v>5775.5</v>
      </c>
      <c r="O438" s="59" t="n">
        <v>5770.91</v>
      </c>
      <c r="P438" s="59" t="n">
        <v>5965.53</v>
      </c>
      <c r="Q438" s="59" t="n">
        <v>5943.58</v>
      </c>
      <c r="R438" s="59" t="n">
        <v>5943.2</v>
      </c>
      <c r="S438" s="59" t="n">
        <v>5935.51</v>
      </c>
      <c r="T438" s="59" t="n">
        <v>5950.66</v>
      </c>
      <c r="U438" s="59" t="n">
        <v>5945.63</v>
      </c>
      <c r="V438" s="59" t="n">
        <v>5830.82</v>
      </c>
      <c r="W438" s="59" t="n">
        <v>5637.29</v>
      </c>
      <c r="X438" s="59" t="n">
        <v>5626.25</v>
      </c>
      <c r="Y438" s="59" t="n">
        <v>5474.05</v>
      </c>
    </row>
    <row r="439" customFormat="false" ht="12.75" hidden="false" customHeight="false" outlineLevel="0" collapsed="false">
      <c r="A439" s="51" t="n">
        <v>23</v>
      </c>
      <c r="B439" s="59" t="n">
        <v>5494.02</v>
      </c>
      <c r="C439" s="59" t="n">
        <v>5400.69</v>
      </c>
      <c r="D439" s="59" t="n">
        <v>5466.57</v>
      </c>
      <c r="E439" s="59" t="n">
        <v>5422.76</v>
      </c>
      <c r="F439" s="59" t="n">
        <v>5414.27</v>
      </c>
      <c r="G439" s="59" t="n">
        <v>5605.51</v>
      </c>
      <c r="H439" s="59" t="n">
        <v>5658.66</v>
      </c>
      <c r="I439" s="59" t="n">
        <v>5828.56</v>
      </c>
      <c r="J439" s="59" t="n">
        <v>5966.51</v>
      </c>
      <c r="K439" s="59" t="n">
        <v>5970.52</v>
      </c>
      <c r="L439" s="59" t="n">
        <v>5965.89</v>
      </c>
      <c r="M439" s="59" t="n">
        <v>5966.15</v>
      </c>
      <c r="N439" s="59" t="n">
        <v>5965.36</v>
      </c>
      <c r="O439" s="59" t="n">
        <v>5966.38</v>
      </c>
      <c r="P439" s="59" t="n">
        <v>5960.76</v>
      </c>
      <c r="Q439" s="59" t="n">
        <v>5960.74</v>
      </c>
      <c r="R439" s="59" t="n">
        <v>5961.06</v>
      </c>
      <c r="S439" s="59" t="n">
        <v>5956.11</v>
      </c>
      <c r="T439" s="59" t="n">
        <v>5779.51</v>
      </c>
      <c r="U439" s="59" t="n">
        <v>5953.45</v>
      </c>
      <c r="V439" s="59" t="n">
        <v>5807.44</v>
      </c>
      <c r="W439" s="59" t="n">
        <v>5614.96</v>
      </c>
      <c r="X439" s="59" t="n">
        <v>5553.89</v>
      </c>
      <c r="Y439" s="59" t="n">
        <v>5444.16</v>
      </c>
    </row>
    <row r="440" customFormat="false" ht="12.75" hidden="false" customHeight="false" outlineLevel="0" collapsed="false">
      <c r="A440" s="51" t="n">
        <v>24</v>
      </c>
      <c r="B440" s="59" t="n">
        <v>5371.91</v>
      </c>
      <c r="C440" s="59" t="n">
        <v>5327.06</v>
      </c>
      <c r="D440" s="59" t="n">
        <v>5317.5</v>
      </c>
      <c r="E440" s="59" t="n">
        <v>5285.53</v>
      </c>
      <c r="F440" s="59" t="n">
        <v>5278.14</v>
      </c>
      <c r="G440" s="59" t="n">
        <v>5330.85</v>
      </c>
      <c r="H440" s="59" t="n">
        <v>5418.47</v>
      </c>
      <c r="I440" s="59" t="n">
        <v>5508.49</v>
      </c>
      <c r="J440" s="59" t="n">
        <v>5600.09</v>
      </c>
      <c r="K440" s="59" t="n">
        <v>5668.04</v>
      </c>
      <c r="L440" s="59" t="n">
        <v>5644.83</v>
      </c>
      <c r="M440" s="59" t="n">
        <v>5625.9</v>
      </c>
      <c r="N440" s="59" t="n">
        <v>5603.79</v>
      </c>
      <c r="O440" s="59" t="n">
        <v>5619.33</v>
      </c>
      <c r="P440" s="59" t="n">
        <v>5619.53</v>
      </c>
      <c r="Q440" s="59" t="n">
        <v>5717.86</v>
      </c>
      <c r="R440" s="59" t="n">
        <v>5708.99</v>
      </c>
      <c r="S440" s="59" t="n">
        <v>5708.26</v>
      </c>
      <c r="T440" s="59" t="n">
        <v>5669.94</v>
      </c>
      <c r="U440" s="59" t="n">
        <v>5684.01</v>
      </c>
      <c r="V440" s="59" t="n">
        <v>5619.54</v>
      </c>
      <c r="W440" s="59" t="n">
        <v>5529.14</v>
      </c>
      <c r="X440" s="59" t="n">
        <v>5427.02</v>
      </c>
      <c r="Y440" s="59" t="n">
        <v>5375.95</v>
      </c>
    </row>
    <row r="441" customFormat="false" ht="12.75" hidden="false" customHeight="false" outlineLevel="0" collapsed="false">
      <c r="A441" s="51" t="n">
        <v>25</v>
      </c>
      <c r="B441" s="59" t="n">
        <v>5305.52</v>
      </c>
      <c r="C441" s="59" t="n">
        <v>5302.65</v>
      </c>
      <c r="D441" s="59" t="n">
        <v>5343.15</v>
      </c>
      <c r="E441" s="59" t="n">
        <v>5328.88</v>
      </c>
      <c r="F441" s="59" t="n">
        <v>5349.53</v>
      </c>
      <c r="G441" s="59" t="n">
        <v>5491.43</v>
      </c>
      <c r="H441" s="59" t="n">
        <v>5627.09</v>
      </c>
      <c r="I441" s="59" t="n">
        <v>5681.98</v>
      </c>
      <c r="J441" s="59" t="n">
        <v>5699.01</v>
      </c>
      <c r="K441" s="59" t="n">
        <v>5607.53</v>
      </c>
      <c r="L441" s="59" t="n">
        <v>5597.72</v>
      </c>
      <c r="M441" s="59" t="n">
        <v>5596.36</v>
      </c>
      <c r="N441" s="59" t="n">
        <v>5600.01</v>
      </c>
      <c r="O441" s="59" t="n">
        <v>5756.74</v>
      </c>
      <c r="P441" s="59" t="n">
        <v>5740.52</v>
      </c>
      <c r="Q441" s="59" t="n">
        <v>5713.73</v>
      </c>
      <c r="R441" s="59" t="n">
        <v>5701.03</v>
      </c>
      <c r="S441" s="59" t="n">
        <v>5725.58</v>
      </c>
      <c r="T441" s="59" t="n">
        <v>5712.26</v>
      </c>
      <c r="U441" s="59" t="n">
        <v>5711.84</v>
      </c>
      <c r="V441" s="59" t="n">
        <v>5594.22</v>
      </c>
      <c r="W441" s="59" t="n">
        <v>5503.73</v>
      </c>
      <c r="X441" s="59" t="n">
        <v>5362.43</v>
      </c>
      <c r="Y441" s="59" t="n">
        <v>5286.15</v>
      </c>
    </row>
    <row r="442" customFormat="false" ht="12.75" hidden="false" customHeight="false" outlineLevel="0" collapsed="false">
      <c r="A442" s="51" t="n">
        <v>26</v>
      </c>
      <c r="B442" s="59" t="n">
        <v>5291.73</v>
      </c>
      <c r="C442" s="59" t="n">
        <v>5294.23</v>
      </c>
      <c r="D442" s="59" t="n">
        <v>5314.09</v>
      </c>
      <c r="E442" s="59" t="n">
        <v>5313.94</v>
      </c>
      <c r="F442" s="59" t="n">
        <v>5352.16</v>
      </c>
      <c r="G442" s="59" t="n">
        <v>5485.03</v>
      </c>
      <c r="H442" s="59" t="n">
        <v>5604.12</v>
      </c>
      <c r="I442" s="59" t="n">
        <v>5719.28</v>
      </c>
      <c r="J442" s="59" t="n">
        <v>5707.61</v>
      </c>
      <c r="K442" s="59" t="n">
        <v>5705.74</v>
      </c>
      <c r="L442" s="59" t="n">
        <v>5697.45</v>
      </c>
      <c r="M442" s="59" t="n">
        <v>5685.83</v>
      </c>
      <c r="N442" s="59" t="n">
        <v>5655.01</v>
      </c>
      <c r="O442" s="59" t="n">
        <v>5654.16</v>
      </c>
      <c r="P442" s="59" t="n">
        <v>5726.26</v>
      </c>
      <c r="Q442" s="59" t="n">
        <v>5708.54</v>
      </c>
      <c r="R442" s="59" t="n">
        <v>5764.12</v>
      </c>
      <c r="S442" s="59" t="n">
        <v>5720</v>
      </c>
      <c r="T442" s="59" t="n">
        <v>5721.89</v>
      </c>
      <c r="U442" s="59" t="n">
        <v>5720.28</v>
      </c>
      <c r="V442" s="59" t="n">
        <v>5640.02</v>
      </c>
      <c r="W442" s="59" t="n">
        <v>5539.51</v>
      </c>
      <c r="X442" s="59" t="n">
        <v>5410.17</v>
      </c>
      <c r="Y442" s="59" t="n">
        <v>5288.66</v>
      </c>
    </row>
    <row r="443" customFormat="false" ht="12.75" hidden="false" customHeight="false" outlineLevel="0" collapsed="false">
      <c r="A443" s="51" t="n">
        <v>27</v>
      </c>
      <c r="B443" s="59" t="n">
        <v>5236.72</v>
      </c>
      <c r="C443" s="59" t="n">
        <v>5229.48</v>
      </c>
      <c r="D443" s="59" t="n">
        <v>5278.33</v>
      </c>
      <c r="E443" s="59" t="n">
        <v>5226.76</v>
      </c>
      <c r="F443" s="59" t="n">
        <v>5324.12</v>
      </c>
      <c r="G443" s="59" t="n">
        <v>5516.89</v>
      </c>
      <c r="H443" s="59" t="n">
        <v>5528.34</v>
      </c>
      <c r="I443" s="59" t="n">
        <v>5642.55</v>
      </c>
      <c r="J443" s="59" t="n">
        <v>5845.3</v>
      </c>
      <c r="K443" s="59" t="n">
        <v>5658.81</v>
      </c>
      <c r="L443" s="59" t="n">
        <v>5500.34</v>
      </c>
      <c r="M443" s="59" t="n">
        <v>5624.7</v>
      </c>
      <c r="N443" s="59" t="n">
        <v>5728.37</v>
      </c>
      <c r="O443" s="59" t="n">
        <v>5839.78</v>
      </c>
      <c r="P443" s="59" t="n">
        <v>5835.04</v>
      </c>
      <c r="Q443" s="59" t="n">
        <v>5834.97</v>
      </c>
      <c r="R443" s="59" t="n">
        <v>5831.08</v>
      </c>
      <c r="S443" s="59" t="n">
        <v>5822.09</v>
      </c>
      <c r="T443" s="59" t="n">
        <v>5548.44</v>
      </c>
      <c r="U443" s="59" t="n">
        <v>5687.42</v>
      </c>
      <c r="V443" s="59" t="n">
        <v>5489.78</v>
      </c>
      <c r="W443" s="59" t="n">
        <v>5310.48</v>
      </c>
      <c r="X443" s="59" t="n">
        <v>5184.13</v>
      </c>
      <c r="Y443" s="59" t="n">
        <v>5124.45</v>
      </c>
    </row>
    <row r="444" customFormat="false" ht="12.75" hidden="false" customHeight="false" outlineLevel="0" collapsed="false">
      <c r="A444" s="51" t="n">
        <v>28</v>
      </c>
      <c r="B444" s="59" t="n">
        <v>4956.94</v>
      </c>
      <c r="C444" s="59" t="n">
        <v>4934.81</v>
      </c>
      <c r="D444" s="59" t="n">
        <v>4975.23</v>
      </c>
      <c r="E444" s="59" t="n">
        <v>4995.26</v>
      </c>
      <c r="F444" s="59" t="n">
        <v>5064.78</v>
      </c>
      <c r="G444" s="59" t="n">
        <v>5294.01</v>
      </c>
      <c r="H444" s="59" t="n">
        <v>5442.94</v>
      </c>
      <c r="I444" s="59" t="n">
        <v>5521.22</v>
      </c>
      <c r="J444" s="59" t="n">
        <v>5518.2</v>
      </c>
      <c r="K444" s="59" t="n">
        <v>5506.87</v>
      </c>
      <c r="L444" s="59" t="n">
        <v>5467.58</v>
      </c>
      <c r="M444" s="59" t="n">
        <v>5513.29</v>
      </c>
      <c r="N444" s="59" t="n">
        <v>5570.56</v>
      </c>
      <c r="O444" s="59" t="n">
        <v>5744.81</v>
      </c>
      <c r="P444" s="59" t="n">
        <v>5871.2</v>
      </c>
      <c r="Q444" s="59" t="n">
        <v>5984.41</v>
      </c>
      <c r="R444" s="59" t="n">
        <v>5978.53</v>
      </c>
      <c r="S444" s="59" t="n">
        <v>5795.21</v>
      </c>
      <c r="T444" s="59" t="n">
        <v>5589.6</v>
      </c>
      <c r="U444" s="59" t="n">
        <v>5590</v>
      </c>
      <c r="V444" s="59" t="n">
        <v>5387.48</v>
      </c>
      <c r="W444" s="59" t="n">
        <v>5155.3</v>
      </c>
      <c r="X444" s="59" t="n">
        <v>5040.36</v>
      </c>
      <c r="Y444" s="59" t="n">
        <v>4986.1</v>
      </c>
    </row>
    <row r="445" customFormat="false" ht="12.75" hidden="false" customHeight="false" outlineLevel="0" collapsed="false">
      <c r="A445" s="51" t="n">
        <v>29</v>
      </c>
      <c r="B445" s="59" t="n">
        <v>5257.46</v>
      </c>
      <c r="C445" s="59" t="n">
        <v>5261.07</v>
      </c>
      <c r="D445" s="59" t="n">
        <v>5310.72</v>
      </c>
      <c r="E445" s="59" t="n">
        <v>5306.6</v>
      </c>
      <c r="F445" s="59" t="n">
        <v>5343.68</v>
      </c>
      <c r="G445" s="59" t="n">
        <v>5464.28</v>
      </c>
      <c r="H445" s="59" t="n">
        <v>5596.66</v>
      </c>
      <c r="I445" s="59" t="n">
        <v>5850.46</v>
      </c>
      <c r="J445" s="59" t="n">
        <v>5839.79</v>
      </c>
      <c r="K445" s="59" t="n">
        <v>5730.93</v>
      </c>
      <c r="L445" s="59" t="n">
        <v>5839.17</v>
      </c>
      <c r="M445" s="59" t="n">
        <v>5950.97</v>
      </c>
      <c r="N445" s="59" t="n">
        <v>5953.96</v>
      </c>
      <c r="O445" s="59" t="n">
        <v>6115.68</v>
      </c>
      <c r="P445" s="59" t="n">
        <v>6384.73</v>
      </c>
      <c r="Q445" s="59" t="n">
        <v>6383.78</v>
      </c>
      <c r="R445" s="59" t="n">
        <v>6369.91</v>
      </c>
      <c r="S445" s="59" t="n">
        <v>5942.23</v>
      </c>
      <c r="T445" s="59" t="n">
        <v>5687.63</v>
      </c>
      <c r="U445" s="59" t="n">
        <v>5727.93</v>
      </c>
      <c r="V445" s="59" t="n">
        <v>5623.74</v>
      </c>
      <c r="W445" s="59" t="n">
        <v>5405.22</v>
      </c>
      <c r="X445" s="59" t="n">
        <v>5323.69</v>
      </c>
      <c r="Y445" s="59" t="n">
        <v>5309.72</v>
      </c>
    </row>
    <row r="446" customFormat="false" ht="12.75" hidden="false" customHeight="false" outlineLevel="0" collapsed="false">
      <c r="A446" s="51" t="n">
        <v>30</v>
      </c>
      <c r="B446" s="59" t="n">
        <v>5283.73</v>
      </c>
      <c r="C446" s="59" t="n">
        <v>5266.91</v>
      </c>
      <c r="D446" s="59" t="n">
        <v>5264.44</v>
      </c>
      <c r="E446" s="59" t="n">
        <v>5246.15</v>
      </c>
      <c r="F446" s="59" t="n">
        <v>5281.79</v>
      </c>
      <c r="G446" s="59" t="n">
        <v>5380.92</v>
      </c>
      <c r="H446" s="59" t="n">
        <v>5457.6</v>
      </c>
      <c r="I446" s="59" t="n">
        <v>5554.88</v>
      </c>
      <c r="J446" s="59" t="n">
        <v>5713.28</v>
      </c>
      <c r="K446" s="59" t="n">
        <v>5705.5</v>
      </c>
      <c r="L446" s="59" t="n">
        <v>5698.95</v>
      </c>
      <c r="M446" s="59" t="n">
        <v>5802.74</v>
      </c>
      <c r="N446" s="59" t="n">
        <v>5825.88</v>
      </c>
      <c r="O446" s="59" t="n">
        <v>6061.27</v>
      </c>
      <c r="P446" s="59" t="n">
        <v>6047.97</v>
      </c>
      <c r="Q446" s="59" t="n">
        <v>6024.68</v>
      </c>
      <c r="R446" s="59" t="n">
        <v>6018.35</v>
      </c>
      <c r="S446" s="59" t="n">
        <v>5668.47</v>
      </c>
      <c r="T446" s="59" t="n">
        <v>5585.6</v>
      </c>
      <c r="U446" s="59" t="n">
        <v>5731.82</v>
      </c>
      <c r="V446" s="59" t="n">
        <v>5576.65</v>
      </c>
      <c r="W446" s="59" t="n">
        <v>5497.11</v>
      </c>
      <c r="X446" s="59" t="n">
        <v>5366.85</v>
      </c>
      <c r="Y446" s="59" t="n">
        <v>5273.95</v>
      </c>
    </row>
    <row r="447" s="16" customFormat="true" ht="15" hidden="false" customHeight="false" outlineLevel="0" collapsed="false">
      <c r="A447" s="51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1"/>
    </row>
    <row r="449" customFormat="false" ht="30" hidden="false" customHeight="true" outlineLevel="0" collapsed="false">
      <c r="A449" s="45"/>
      <c r="B449" s="46" t="s">
        <v>96</v>
      </c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</row>
    <row r="450" customFormat="false" ht="25.5" hidden="false" customHeight="false" outlineLevel="0" collapsed="false">
      <c r="A450" s="47" t="s">
        <v>70</v>
      </c>
      <c r="B450" s="46" t="s">
        <v>71</v>
      </c>
      <c r="C450" s="46" t="s">
        <v>72</v>
      </c>
      <c r="D450" s="46" t="s">
        <v>73</v>
      </c>
      <c r="E450" s="46" t="s">
        <v>74</v>
      </c>
      <c r="F450" s="46" t="s">
        <v>75</v>
      </c>
      <c r="G450" s="46" t="s">
        <v>76</v>
      </c>
      <c r="H450" s="46" t="s">
        <v>77</v>
      </c>
      <c r="I450" s="46" t="s">
        <v>78</v>
      </c>
      <c r="J450" s="46" t="s">
        <v>79</v>
      </c>
      <c r="K450" s="46" t="s">
        <v>80</v>
      </c>
      <c r="L450" s="46" t="s">
        <v>81</v>
      </c>
      <c r="M450" s="46" t="s">
        <v>82</v>
      </c>
      <c r="N450" s="46" t="s">
        <v>83</v>
      </c>
      <c r="O450" s="46" t="s">
        <v>84</v>
      </c>
      <c r="P450" s="46" t="s">
        <v>85</v>
      </c>
      <c r="Q450" s="46" t="s">
        <v>86</v>
      </c>
      <c r="R450" s="46" t="s">
        <v>87</v>
      </c>
      <c r="S450" s="46" t="s">
        <v>88</v>
      </c>
      <c r="T450" s="46" t="s">
        <v>89</v>
      </c>
      <c r="U450" s="46" t="s">
        <v>90</v>
      </c>
      <c r="V450" s="46" t="s">
        <v>91</v>
      </c>
      <c r="W450" s="46" t="s">
        <v>92</v>
      </c>
      <c r="X450" s="46" t="s">
        <v>93</v>
      </c>
      <c r="Y450" s="46" t="s">
        <v>94</v>
      </c>
    </row>
    <row r="451" customFormat="false" ht="12.75" hidden="false" customHeight="false" outlineLevel="0" collapsed="false">
      <c r="A451" s="51" t="n">
        <v>1</v>
      </c>
      <c r="B451" s="59" t="n">
        <v>6279.25</v>
      </c>
      <c r="C451" s="59" t="n">
        <v>6303.22</v>
      </c>
      <c r="D451" s="59" t="n">
        <v>6344.62</v>
      </c>
      <c r="E451" s="59" t="n">
        <v>6384.57</v>
      </c>
      <c r="F451" s="59" t="n">
        <v>6441.42</v>
      </c>
      <c r="G451" s="59" t="n">
        <v>6601.29</v>
      </c>
      <c r="H451" s="59" t="n">
        <v>6647.19</v>
      </c>
      <c r="I451" s="59" t="n">
        <v>6672.81</v>
      </c>
      <c r="J451" s="59" t="n">
        <v>6675.03</v>
      </c>
      <c r="K451" s="59" t="n">
        <v>6674.36</v>
      </c>
      <c r="L451" s="59" t="n">
        <v>6668.28</v>
      </c>
      <c r="M451" s="59" t="n">
        <v>6668.71</v>
      </c>
      <c r="N451" s="59" t="n">
        <v>6674.93</v>
      </c>
      <c r="O451" s="59" t="n">
        <v>6684.25</v>
      </c>
      <c r="P451" s="59" t="n">
        <v>6709.62</v>
      </c>
      <c r="Q451" s="59" t="n">
        <v>6723.64</v>
      </c>
      <c r="R451" s="59" t="n">
        <v>6729.66</v>
      </c>
      <c r="S451" s="59" t="n">
        <v>6697.61</v>
      </c>
      <c r="T451" s="59" t="n">
        <v>6649.21</v>
      </c>
      <c r="U451" s="59" t="n">
        <v>6575.15</v>
      </c>
      <c r="V451" s="59" t="n">
        <v>6453.89</v>
      </c>
      <c r="W451" s="59" t="n">
        <v>6412.07</v>
      </c>
      <c r="X451" s="59" t="n">
        <v>6333.2</v>
      </c>
      <c r="Y451" s="59" t="n">
        <v>6258.16</v>
      </c>
      <c r="Z451" s="1" t="n">
        <v>1</v>
      </c>
    </row>
    <row r="452" customFormat="false" ht="12.75" hidden="false" customHeight="false" outlineLevel="0" collapsed="false">
      <c r="A452" s="51" t="n">
        <v>2</v>
      </c>
      <c r="B452" s="59" t="n">
        <v>6254.96</v>
      </c>
      <c r="C452" s="59" t="n">
        <v>6266.58</v>
      </c>
      <c r="D452" s="59" t="n">
        <v>6283.65</v>
      </c>
      <c r="E452" s="59" t="n">
        <v>6333.13</v>
      </c>
      <c r="F452" s="59" t="n">
        <v>6403.71</v>
      </c>
      <c r="G452" s="59" t="n">
        <v>6471.28</v>
      </c>
      <c r="H452" s="59" t="n">
        <v>6548.4</v>
      </c>
      <c r="I452" s="59" t="n">
        <v>6664.96</v>
      </c>
      <c r="J452" s="59" t="n">
        <v>6665.38</v>
      </c>
      <c r="K452" s="59" t="n">
        <v>6665.36</v>
      </c>
      <c r="L452" s="59" t="n">
        <v>6636.89</v>
      </c>
      <c r="M452" s="59" t="n">
        <v>6659.03</v>
      </c>
      <c r="N452" s="59" t="n">
        <v>6658.56</v>
      </c>
      <c r="O452" s="59" t="n">
        <v>6665.91</v>
      </c>
      <c r="P452" s="59" t="n">
        <v>6751.57</v>
      </c>
      <c r="Q452" s="59" t="n">
        <v>6785.35</v>
      </c>
      <c r="R452" s="59" t="n">
        <v>6775.3</v>
      </c>
      <c r="S452" s="59" t="n">
        <v>6715.18</v>
      </c>
      <c r="T452" s="59" t="n">
        <v>6647.78</v>
      </c>
      <c r="U452" s="59" t="n">
        <v>6568.43</v>
      </c>
      <c r="V452" s="59" t="n">
        <v>6480.24</v>
      </c>
      <c r="W452" s="59" t="n">
        <v>6445.66</v>
      </c>
      <c r="X452" s="59" t="n">
        <v>6398.13</v>
      </c>
      <c r="Y452" s="59" t="n">
        <v>6275.26</v>
      </c>
    </row>
    <row r="453" customFormat="false" ht="12.75" hidden="false" customHeight="false" outlineLevel="0" collapsed="false">
      <c r="A453" s="51" t="n">
        <v>3</v>
      </c>
      <c r="B453" s="59" t="n">
        <v>6309.85</v>
      </c>
      <c r="C453" s="59" t="n">
        <v>6307.2</v>
      </c>
      <c r="D453" s="59" t="n">
        <v>6302.38</v>
      </c>
      <c r="E453" s="59" t="n">
        <v>6309.69</v>
      </c>
      <c r="F453" s="59" t="n">
        <v>6376.9</v>
      </c>
      <c r="G453" s="59" t="n">
        <v>6412.68</v>
      </c>
      <c r="H453" s="59" t="n">
        <v>6518.74</v>
      </c>
      <c r="I453" s="59" t="n">
        <v>6580.61</v>
      </c>
      <c r="J453" s="59" t="n">
        <v>6743.92</v>
      </c>
      <c r="K453" s="59" t="n">
        <v>6746.01</v>
      </c>
      <c r="L453" s="59" t="n">
        <v>6746.24</v>
      </c>
      <c r="M453" s="59" t="n">
        <v>6745.92</v>
      </c>
      <c r="N453" s="59" t="n">
        <v>6797.53</v>
      </c>
      <c r="O453" s="59" t="n">
        <v>6842.63</v>
      </c>
      <c r="P453" s="59" t="n">
        <v>6905.93</v>
      </c>
      <c r="Q453" s="59" t="n">
        <v>6841.48</v>
      </c>
      <c r="R453" s="59" t="n">
        <v>6829.59</v>
      </c>
      <c r="S453" s="59" t="n">
        <v>6821.02</v>
      </c>
      <c r="T453" s="59" t="n">
        <v>6740.5</v>
      </c>
      <c r="U453" s="59" t="n">
        <v>6692.9</v>
      </c>
      <c r="V453" s="59" t="n">
        <v>6552.96</v>
      </c>
      <c r="W453" s="59" t="n">
        <v>6413.49</v>
      </c>
      <c r="X453" s="59" t="n">
        <v>6402.48</v>
      </c>
      <c r="Y453" s="59" t="n">
        <v>6309.05</v>
      </c>
    </row>
    <row r="454" customFormat="false" ht="12.75" hidden="false" customHeight="false" outlineLevel="0" collapsed="false">
      <c r="A454" s="51" t="n">
        <v>4</v>
      </c>
      <c r="B454" s="59" t="n">
        <v>6273.7</v>
      </c>
      <c r="C454" s="59" t="n">
        <v>6271.69</v>
      </c>
      <c r="D454" s="59" t="n">
        <v>6275.46</v>
      </c>
      <c r="E454" s="59" t="n">
        <v>6296.4</v>
      </c>
      <c r="F454" s="59" t="n">
        <v>6341.06</v>
      </c>
      <c r="G454" s="59" t="n">
        <v>6412.14</v>
      </c>
      <c r="H454" s="59" t="n">
        <v>6424.35</v>
      </c>
      <c r="I454" s="59" t="n">
        <v>6546.63</v>
      </c>
      <c r="J454" s="59" t="n">
        <v>6577.76</v>
      </c>
      <c r="K454" s="59" t="n">
        <v>6697.24</v>
      </c>
      <c r="L454" s="59" t="n">
        <v>6755.41</v>
      </c>
      <c r="M454" s="59" t="n">
        <v>6677.18</v>
      </c>
      <c r="N454" s="59" t="n">
        <v>6725.05</v>
      </c>
      <c r="O454" s="59" t="n">
        <v>6745.81</v>
      </c>
      <c r="P454" s="59" t="n">
        <v>6833.49</v>
      </c>
      <c r="Q454" s="59" t="n">
        <v>6801.92</v>
      </c>
      <c r="R454" s="59" t="n">
        <v>6738.91</v>
      </c>
      <c r="S454" s="59" t="n">
        <v>6754.97</v>
      </c>
      <c r="T454" s="59" t="n">
        <v>6679.18</v>
      </c>
      <c r="U454" s="59" t="n">
        <v>6544.73</v>
      </c>
      <c r="V454" s="59" t="n">
        <v>6450.97</v>
      </c>
      <c r="W454" s="59" t="n">
        <v>6420.1</v>
      </c>
      <c r="X454" s="59" t="n">
        <v>6404.71</v>
      </c>
      <c r="Y454" s="59" t="n">
        <v>6275.71</v>
      </c>
    </row>
    <row r="455" customFormat="false" ht="12.75" hidden="false" customHeight="false" outlineLevel="0" collapsed="false">
      <c r="A455" s="51" t="n">
        <v>5</v>
      </c>
      <c r="B455" s="59" t="n">
        <v>6269.72</v>
      </c>
      <c r="C455" s="59" t="n">
        <v>6268.25</v>
      </c>
      <c r="D455" s="59" t="n">
        <v>6319.5</v>
      </c>
      <c r="E455" s="59" t="n">
        <v>6386.86</v>
      </c>
      <c r="F455" s="59" t="n">
        <v>6466.78</v>
      </c>
      <c r="G455" s="59" t="n">
        <v>6542.02</v>
      </c>
      <c r="H455" s="59" t="n">
        <v>6618.29</v>
      </c>
      <c r="I455" s="59" t="n">
        <v>6657.36</v>
      </c>
      <c r="J455" s="59" t="n">
        <v>6757.97</v>
      </c>
      <c r="K455" s="59" t="n">
        <v>6737.01</v>
      </c>
      <c r="L455" s="59" t="n">
        <v>6727.78</v>
      </c>
      <c r="M455" s="59" t="n">
        <v>6889.98</v>
      </c>
      <c r="N455" s="59" t="n">
        <v>6803.26</v>
      </c>
      <c r="O455" s="59" t="n">
        <v>6965.75</v>
      </c>
      <c r="P455" s="59" t="n">
        <v>6978.89</v>
      </c>
      <c r="Q455" s="59" t="n">
        <v>6983.29</v>
      </c>
      <c r="R455" s="59" t="n">
        <v>6976.04</v>
      </c>
      <c r="S455" s="59" t="n">
        <v>6874.43</v>
      </c>
      <c r="T455" s="59" t="n">
        <v>6723.29</v>
      </c>
      <c r="U455" s="59" t="n">
        <v>6555.2</v>
      </c>
      <c r="V455" s="59" t="n">
        <v>6472.92</v>
      </c>
      <c r="W455" s="59" t="n">
        <v>6403.34</v>
      </c>
      <c r="X455" s="59" t="n">
        <v>6310.61</v>
      </c>
      <c r="Y455" s="59" t="n">
        <v>6254.51</v>
      </c>
    </row>
    <row r="456" customFormat="false" ht="12.75" hidden="false" customHeight="false" outlineLevel="0" collapsed="false">
      <c r="A456" s="51" t="n">
        <v>6</v>
      </c>
      <c r="B456" s="59" t="n">
        <v>6271.9</v>
      </c>
      <c r="C456" s="59" t="n">
        <v>6263.02</v>
      </c>
      <c r="D456" s="59" t="n">
        <v>6254.58</v>
      </c>
      <c r="E456" s="59" t="n">
        <v>6356.63</v>
      </c>
      <c r="F456" s="59" t="n">
        <v>6441.4</v>
      </c>
      <c r="G456" s="59" t="n">
        <v>6531.37</v>
      </c>
      <c r="H456" s="59" t="n">
        <v>6625.74</v>
      </c>
      <c r="I456" s="59" t="n">
        <v>6686.34</v>
      </c>
      <c r="J456" s="59" t="n">
        <v>6810.56</v>
      </c>
      <c r="K456" s="59" t="n">
        <v>6883.19</v>
      </c>
      <c r="L456" s="59" t="n">
        <v>6871.46</v>
      </c>
      <c r="M456" s="59" t="n">
        <v>6905.97</v>
      </c>
      <c r="N456" s="59" t="n">
        <v>6898.68</v>
      </c>
      <c r="O456" s="59" t="n">
        <v>7002.82</v>
      </c>
      <c r="P456" s="59" t="n">
        <v>7110.27</v>
      </c>
      <c r="Q456" s="59" t="n">
        <v>6996.49</v>
      </c>
      <c r="R456" s="59" t="n">
        <v>6898.87</v>
      </c>
      <c r="S456" s="59" t="n">
        <v>6866.45</v>
      </c>
      <c r="T456" s="59" t="n">
        <v>6668.86</v>
      </c>
      <c r="U456" s="59" t="n">
        <v>6579.05</v>
      </c>
      <c r="V456" s="59" t="n">
        <v>6527.78</v>
      </c>
      <c r="W456" s="59" t="n">
        <v>6418.84</v>
      </c>
      <c r="X456" s="59" t="n">
        <v>6379.51</v>
      </c>
      <c r="Y456" s="59" t="n">
        <v>6312.85</v>
      </c>
    </row>
    <row r="457" customFormat="false" ht="12.75" hidden="false" customHeight="false" outlineLevel="0" collapsed="false">
      <c r="A457" s="51" t="n">
        <v>7</v>
      </c>
      <c r="B457" s="59" t="n">
        <v>6300.86</v>
      </c>
      <c r="C457" s="59" t="n">
        <v>6258.82</v>
      </c>
      <c r="D457" s="59" t="n">
        <v>6302.66</v>
      </c>
      <c r="E457" s="59" t="n">
        <v>6352.79</v>
      </c>
      <c r="F457" s="59" t="n">
        <v>6403.87</v>
      </c>
      <c r="G457" s="59" t="n">
        <v>6568.85</v>
      </c>
      <c r="H457" s="59" t="n">
        <v>6587.17</v>
      </c>
      <c r="I457" s="59" t="n">
        <v>6743.02</v>
      </c>
      <c r="J457" s="59" t="n">
        <v>6815.25</v>
      </c>
      <c r="K457" s="59" t="n">
        <v>6886.66</v>
      </c>
      <c r="L457" s="59" t="n">
        <v>6860.34</v>
      </c>
      <c r="M457" s="59" t="n">
        <v>6896.5</v>
      </c>
      <c r="N457" s="59" t="n">
        <v>6897.36</v>
      </c>
      <c r="O457" s="59" t="n">
        <v>6943.19</v>
      </c>
      <c r="P457" s="59" t="n">
        <v>7038.25</v>
      </c>
      <c r="Q457" s="59" t="n">
        <v>7046.98</v>
      </c>
      <c r="R457" s="59" t="n">
        <v>7021.84</v>
      </c>
      <c r="S457" s="59" t="n">
        <v>6979.32</v>
      </c>
      <c r="T457" s="59" t="n">
        <v>6764.16</v>
      </c>
      <c r="U457" s="59" t="n">
        <v>6590.9</v>
      </c>
      <c r="V457" s="59" t="n">
        <v>6563.5</v>
      </c>
      <c r="W457" s="59" t="n">
        <v>6451.56</v>
      </c>
      <c r="X457" s="59" t="n">
        <v>6369.42</v>
      </c>
      <c r="Y457" s="59" t="n">
        <v>6362.97</v>
      </c>
    </row>
    <row r="458" customFormat="false" ht="12.75" hidden="false" customHeight="false" outlineLevel="0" collapsed="false">
      <c r="A458" s="51" t="n">
        <v>8</v>
      </c>
      <c r="B458" s="59" t="n">
        <v>6387.3</v>
      </c>
      <c r="C458" s="59" t="n">
        <v>6361.89</v>
      </c>
      <c r="D458" s="59" t="n">
        <v>6400.63</v>
      </c>
      <c r="E458" s="59" t="n">
        <v>6368.83</v>
      </c>
      <c r="F458" s="59" t="n">
        <v>6462.59</v>
      </c>
      <c r="G458" s="59" t="n">
        <v>6622.84</v>
      </c>
      <c r="H458" s="59" t="n">
        <v>6648.75</v>
      </c>
      <c r="I458" s="59" t="n">
        <v>6666.31</v>
      </c>
      <c r="J458" s="59" t="n">
        <v>6754.5</v>
      </c>
      <c r="K458" s="59" t="n">
        <v>6754.36</v>
      </c>
      <c r="L458" s="59" t="n">
        <v>6751.54</v>
      </c>
      <c r="M458" s="59" t="n">
        <v>6754.58</v>
      </c>
      <c r="N458" s="59" t="n">
        <v>6944.41</v>
      </c>
      <c r="O458" s="59" t="n">
        <v>6967.97</v>
      </c>
      <c r="P458" s="59" t="n">
        <v>7010.91</v>
      </c>
      <c r="Q458" s="59" t="n">
        <v>7020.18</v>
      </c>
      <c r="R458" s="59" t="n">
        <v>6766.31</v>
      </c>
      <c r="S458" s="59" t="n">
        <v>6764.2</v>
      </c>
      <c r="T458" s="59" t="n">
        <v>6745.39</v>
      </c>
      <c r="U458" s="59" t="n">
        <v>6751.35</v>
      </c>
      <c r="V458" s="59" t="n">
        <v>6628.27</v>
      </c>
      <c r="W458" s="59" t="n">
        <v>6469.25</v>
      </c>
      <c r="X458" s="59" t="n">
        <v>6431.08</v>
      </c>
      <c r="Y458" s="59" t="n">
        <v>6385.93</v>
      </c>
    </row>
    <row r="459" customFormat="false" ht="12.75" hidden="false" customHeight="false" outlineLevel="0" collapsed="false">
      <c r="A459" s="51" t="n">
        <v>9</v>
      </c>
      <c r="B459" s="59" t="n">
        <v>6350.54</v>
      </c>
      <c r="C459" s="59" t="n">
        <v>6290.74</v>
      </c>
      <c r="D459" s="59" t="n">
        <v>6290.68</v>
      </c>
      <c r="E459" s="59" t="n">
        <v>6240.36</v>
      </c>
      <c r="F459" s="59" t="n">
        <v>6296.5</v>
      </c>
      <c r="G459" s="59" t="n">
        <v>6544.01</v>
      </c>
      <c r="H459" s="59" t="n">
        <v>6595.02</v>
      </c>
      <c r="I459" s="59" t="n">
        <v>6670.85</v>
      </c>
      <c r="J459" s="59" t="n">
        <v>6786.71</v>
      </c>
      <c r="K459" s="59" t="n">
        <v>6964.15</v>
      </c>
      <c r="L459" s="59" t="n">
        <v>6947.58</v>
      </c>
      <c r="M459" s="59" t="n">
        <v>6948.54</v>
      </c>
      <c r="N459" s="59" t="n">
        <v>6997</v>
      </c>
      <c r="O459" s="59" t="n">
        <v>7030.12</v>
      </c>
      <c r="P459" s="59" t="n">
        <v>7076.43</v>
      </c>
      <c r="Q459" s="59" t="n">
        <v>7074.65</v>
      </c>
      <c r="R459" s="59" t="n">
        <v>7036.44</v>
      </c>
      <c r="S459" s="59" t="n">
        <v>7006.12</v>
      </c>
      <c r="T459" s="59" t="n">
        <v>6861.61</v>
      </c>
      <c r="U459" s="59" t="n">
        <v>6866.33</v>
      </c>
      <c r="V459" s="59" t="n">
        <v>6623.76</v>
      </c>
      <c r="W459" s="59" t="n">
        <v>6532.17</v>
      </c>
      <c r="X459" s="59" t="n">
        <v>6372.27</v>
      </c>
      <c r="Y459" s="59" t="n">
        <v>6370.27</v>
      </c>
    </row>
    <row r="460" customFormat="false" ht="12.75" hidden="false" customHeight="false" outlineLevel="0" collapsed="false">
      <c r="A460" s="51" t="n">
        <v>10</v>
      </c>
      <c r="B460" s="59" t="n">
        <v>6265.85</v>
      </c>
      <c r="C460" s="59" t="n">
        <v>6219</v>
      </c>
      <c r="D460" s="59" t="n">
        <v>6244.58</v>
      </c>
      <c r="E460" s="59" t="n">
        <v>6202.83</v>
      </c>
      <c r="F460" s="59" t="n">
        <v>6275.32</v>
      </c>
      <c r="G460" s="59" t="n">
        <v>6376.31</v>
      </c>
      <c r="H460" s="59" t="n">
        <v>6441.5</v>
      </c>
      <c r="I460" s="59" t="n">
        <v>6550.16</v>
      </c>
      <c r="J460" s="59" t="n">
        <v>6671.86</v>
      </c>
      <c r="K460" s="59" t="n">
        <v>6760.25</v>
      </c>
      <c r="L460" s="59" t="n">
        <v>6763.62</v>
      </c>
      <c r="M460" s="59" t="n">
        <v>6765.97</v>
      </c>
      <c r="N460" s="59" t="n">
        <v>6777.95</v>
      </c>
      <c r="O460" s="59" t="n">
        <v>6864.03</v>
      </c>
      <c r="P460" s="59" t="n">
        <v>6956.89</v>
      </c>
      <c r="Q460" s="59" t="n">
        <v>7003.17</v>
      </c>
      <c r="R460" s="59" t="n">
        <v>6993.15</v>
      </c>
      <c r="S460" s="59" t="n">
        <v>6914.64</v>
      </c>
      <c r="T460" s="59" t="n">
        <v>6770.58</v>
      </c>
      <c r="U460" s="59" t="n">
        <v>6777.42</v>
      </c>
      <c r="V460" s="59" t="n">
        <v>6461.88</v>
      </c>
      <c r="W460" s="59" t="n">
        <v>6333.15</v>
      </c>
      <c r="X460" s="59" t="n">
        <v>6223.12</v>
      </c>
      <c r="Y460" s="59" t="n">
        <v>6212.17</v>
      </c>
    </row>
    <row r="461" customFormat="false" ht="12.75" hidden="false" customHeight="false" outlineLevel="0" collapsed="false">
      <c r="A461" s="51" t="n">
        <v>11</v>
      </c>
      <c r="B461" s="59" t="n">
        <v>6479.81</v>
      </c>
      <c r="C461" s="59" t="n">
        <v>6440.62</v>
      </c>
      <c r="D461" s="59" t="n">
        <v>6454.99</v>
      </c>
      <c r="E461" s="59" t="n">
        <v>6542.15</v>
      </c>
      <c r="F461" s="59" t="n">
        <v>6573.77</v>
      </c>
      <c r="G461" s="59" t="n">
        <v>6780.62</v>
      </c>
      <c r="H461" s="59" t="n">
        <v>6790.5</v>
      </c>
      <c r="I461" s="59" t="n">
        <v>6934.45</v>
      </c>
      <c r="J461" s="59" t="n">
        <v>6909.59</v>
      </c>
      <c r="K461" s="59" t="n">
        <v>6928.52</v>
      </c>
      <c r="L461" s="59" t="n">
        <v>6957.56</v>
      </c>
      <c r="M461" s="59" t="n">
        <v>6907.02</v>
      </c>
      <c r="N461" s="59" t="n">
        <v>7054.06</v>
      </c>
      <c r="O461" s="59" t="n">
        <v>7020.85</v>
      </c>
      <c r="P461" s="59" t="n">
        <v>7075.59</v>
      </c>
      <c r="Q461" s="59" t="n">
        <v>7063.88</v>
      </c>
      <c r="R461" s="59" t="n">
        <v>7052.94</v>
      </c>
      <c r="S461" s="59" t="n">
        <v>6916.76</v>
      </c>
      <c r="T461" s="59" t="n">
        <v>6899.63</v>
      </c>
      <c r="U461" s="59" t="n">
        <v>6709.21</v>
      </c>
      <c r="V461" s="59" t="n">
        <v>6529.19</v>
      </c>
      <c r="W461" s="59" t="n">
        <v>6511.16</v>
      </c>
      <c r="X461" s="59" t="n">
        <v>6453.73</v>
      </c>
      <c r="Y461" s="59" t="n">
        <v>6425.51</v>
      </c>
    </row>
    <row r="462" customFormat="false" ht="12.75" hidden="false" customHeight="false" outlineLevel="0" collapsed="false">
      <c r="A462" s="51" t="n">
        <v>12</v>
      </c>
      <c r="B462" s="59" t="n">
        <v>6348.08</v>
      </c>
      <c r="C462" s="59" t="n">
        <v>6357.67</v>
      </c>
      <c r="D462" s="59" t="n">
        <v>6417.49</v>
      </c>
      <c r="E462" s="59" t="n">
        <v>6454.7</v>
      </c>
      <c r="F462" s="59" t="n">
        <v>6480.23</v>
      </c>
      <c r="G462" s="59" t="n">
        <v>6654.96</v>
      </c>
      <c r="H462" s="59" t="n">
        <v>6795.79</v>
      </c>
      <c r="I462" s="59" t="n">
        <v>6901.59</v>
      </c>
      <c r="J462" s="59" t="n">
        <v>6891.34</v>
      </c>
      <c r="K462" s="59" t="n">
        <v>6898.7</v>
      </c>
      <c r="L462" s="59" t="n">
        <v>6891.93</v>
      </c>
      <c r="M462" s="59" t="n">
        <v>6919.64</v>
      </c>
      <c r="N462" s="59" t="n">
        <v>7032.71</v>
      </c>
      <c r="O462" s="59" t="n">
        <v>7044.54</v>
      </c>
      <c r="P462" s="59" t="n">
        <v>7042.39</v>
      </c>
      <c r="Q462" s="59" t="n">
        <v>7040.93</v>
      </c>
      <c r="R462" s="59" t="n">
        <v>7040.44</v>
      </c>
      <c r="S462" s="59" t="n">
        <v>6942.29</v>
      </c>
      <c r="T462" s="59" t="n">
        <v>6932.01</v>
      </c>
      <c r="U462" s="59" t="n">
        <v>6803.41</v>
      </c>
      <c r="V462" s="59" t="n">
        <v>6632.56</v>
      </c>
      <c r="W462" s="59" t="n">
        <v>6583.1</v>
      </c>
      <c r="X462" s="59" t="n">
        <v>6463.57</v>
      </c>
      <c r="Y462" s="59" t="n">
        <v>6442.08</v>
      </c>
    </row>
    <row r="463" customFormat="false" ht="12.75" hidden="false" customHeight="false" outlineLevel="0" collapsed="false">
      <c r="A463" s="51" t="n">
        <v>13</v>
      </c>
      <c r="B463" s="59" t="n">
        <v>6361.67</v>
      </c>
      <c r="C463" s="59" t="n">
        <v>6355.48</v>
      </c>
      <c r="D463" s="59" t="n">
        <v>6413.19</v>
      </c>
      <c r="E463" s="59" t="n">
        <v>6441.11</v>
      </c>
      <c r="F463" s="59" t="n">
        <v>6441.12</v>
      </c>
      <c r="G463" s="59" t="n">
        <v>6713.21</v>
      </c>
      <c r="H463" s="59" t="n">
        <v>6800.94</v>
      </c>
      <c r="I463" s="59" t="n">
        <v>6889.98</v>
      </c>
      <c r="J463" s="59" t="n">
        <v>6876.21</v>
      </c>
      <c r="K463" s="59" t="n">
        <v>6874.63</v>
      </c>
      <c r="L463" s="59" t="n">
        <v>6867.05</v>
      </c>
      <c r="M463" s="59" t="n">
        <v>6981</v>
      </c>
      <c r="N463" s="59" t="n">
        <v>6983.1</v>
      </c>
      <c r="O463" s="59" t="n">
        <v>6959.33</v>
      </c>
      <c r="P463" s="59" t="n">
        <v>7002.74</v>
      </c>
      <c r="Q463" s="59" t="n">
        <v>7026.33</v>
      </c>
      <c r="R463" s="59" t="n">
        <v>6998.37</v>
      </c>
      <c r="S463" s="59" t="n">
        <v>6941.43</v>
      </c>
      <c r="T463" s="59" t="n">
        <v>6944</v>
      </c>
      <c r="U463" s="59" t="n">
        <v>6753.41</v>
      </c>
      <c r="V463" s="59" t="n">
        <v>6636.79</v>
      </c>
      <c r="W463" s="59" t="n">
        <v>6584.8</v>
      </c>
      <c r="X463" s="59" t="n">
        <v>6462.92</v>
      </c>
      <c r="Y463" s="59" t="n">
        <v>6441.99</v>
      </c>
    </row>
    <row r="464" customFormat="false" ht="12.75" hidden="false" customHeight="false" outlineLevel="0" collapsed="false">
      <c r="A464" s="51" t="n">
        <v>14</v>
      </c>
      <c r="B464" s="59" t="n">
        <v>6481.5</v>
      </c>
      <c r="C464" s="59" t="n">
        <v>6373.78</v>
      </c>
      <c r="D464" s="59" t="n">
        <v>6369.51</v>
      </c>
      <c r="E464" s="59" t="n">
        <v>6464.36</v>
      </c>
      <c r="F464" s="59" t="n">
        <v>6544.99</v>
      </c>
      <c r="G464" s="59" t="n">
        <v>6717.29</v>
      </c>
      <c r="H464" s="59" t="n">
        <v>6861.39</v>
      </c>
      <c r="I464" s="59" t="n">
        <v>7026.98</v>
      </c>
      <c r="J464" s="59" t="n">
        <v>7191.73</v>
      </c>
      <c r="K464" s="59" t="n">
        <v>7011.26</v>
      </c>
      <c r="L464" s="59" t="n">
        <v>7009.72</v>
      </c>
      <c r="M464" s="59" t="n">
        <v>7018.62</v>
      </c>
      <c r="N464" s="59" t="n">
        <v>7024.21</v>
      </c>
      <c r="O464" s="59" t="n">
        <v>7028.97</v>
      </c>
      <c r="P464" s="59" t="n">
        <v>7048.8</v>
      </c>
      <c r="Q464" s="59" t="n">
        <v>6973.37</v>
      </c>
      <c r="R464" s="59" t="n">
        <v>6943.09</v>
      </c>
      <c r="S464" s="59" t="n">
        <v>7122.43</v>
      </c>
      <c r="T464" s="59" t="n">
        <v>6877.76</v>
      </c>
      <c r="U464" s="59" t="n">
        <v>6785.91</v>
      </c>
      <c r="V464" s="59" t="n">
        <v>6606.12</v>
      </c>
      <c r="W464" s="59" t="n">
        <v>6553.19</v>
      </c>
      <c r="X464" s="59" t="n">
        <v>6459.26</v>
      </c>
      <c r="Y464" s="59" t="n">
        <v>6369.4</v>
      </c>
    </row>
    <row r="465" customFormat="false" ht="12.75" hidden="false" customHeight="false" outlineLevel="0" collapsed="false">
      <c r="A465" s="51" t="n">
        <v>15</v>
      </c>
      <c r="B465" s="59" t="n">
        <v>6406.95</v>
      </c>
      <c r="C465" s="59" t="n">
        <v>6396.26</v>
      </c>
      <c r="D465" s="59" t="n">
        <v>6388.89</v>
      </c>
      <c r="E465" s="59" t="n">
        <v>6401.25</v>
      </c>
      <c r="F465" s="59" t="n">
        <v>6447.57</v>
      </c>
      <c r="G465" s="59" t="n">
        <v>6643.54</v>
      </c>
      <c r="H465" s="59" t="n">
        <v>6740.06</v>
      </c>
      <c r="I465" s="59" t="n">
        <v>6777.25</v>
      </c>
      <c r="J465" s="59" t="n">
        <v>6786.9</v>
      </c>
      <c r="K465" s="59" t="n">
        <v>6763.32</v>
      </c>
      <c r="L465" s="59" t="n">
        <v>6707.9</v>
      </c>
      <c r="M465" s="59" t="n">
        <v>6714.69</v>
      </c>
      <c r="N465" s="59" t="n">
        <v>6681.38</v>
      </c>
      <c r="O465" s="59" t="n">
        <v>6779.21</v>
      </c>
      <c r="P465" s="59" t="n">
        <v>6757.93</v>
      </c>
      <c r="Q465" s="59" t="n">
        <v>6753.96</v>
      </c>
      <c r="R465" s="59" t="n">
        <v>6812.54</v>
      </c>
      <c r="S465" s="59" t="n">
        <v>6799</v>
      </c>
      <c r="T465" s="59" t="n">
        <v>6776.39</v>
      </c>
      <c r="U465" s="59" t="n">
        <v>6751.6</v>
      </c>
      <c r="V465" s="59" t="n">
        <v>6648.8</v>
      </c>
      <c r="W465" s="59" t="n">
        <v>6603.44</v>
      </c>
      <c r="X465" s="59" t="n">
        <v>6559.3</v>
      </c>
      <c r="Y465" s="59" t="n">
        <v>6505.36</v>
      </c>
    </row>
    <row r="466" customFormat="false" ht="12.75" hidden="false" customHeight="false" outlineLevel="0" collapsed="false">
      <c r="A466" s="51" t="n">
        <v>16</v>
      </c>
      <c r="B466" s="59" t="n">
        <v>6421.45</v>
      </c>
      <c r="C466" s="59" t="n">
        <v>6388.84</v>
      </c>
      <c r="D466" s="59" t="n">
        <v>6390.59</v>
      </c>
      <c r="E466" s="59" t="n">
        <v>6389.29</v>
      </c>
      <c r="F466" s="59" t="n">
        <v>6380.22</v>
      </c>
      <c r="G466" s="59" t="n">
        <v>6513.27</v>
      </c>
      <c r="H466" s="59" t="n">
        <v>6550.43</v>
      </c>
      <c r="I466" s="59" t="n">
        <v>6742.23</v>
      </c>
      <c r="J466" s="59" t="n">
        <v>6748.95</v>
      </c>
      <c r="K466" s="59" t="n">
        <v>6752.5</v>
      </c>
      <c r="L466" s="59" t="n">
        <v>6749.67</v>
      </c>
      <c r="M466" s="59" t="n">
        <v>6749.63</v>
      </c>
      <c r="N466" s="59" t="n">
        <v>6746.39</v>
      </c>
      <c r="O466" s="59" t="n">
        <v>7013.6</v>
      </c>
      <c r="P466" s="59" t="n">
        <v>7027.84</v>
      </c>
      <c r="Q466" s="59" t="n">
        <v>7112.07</v>
      </c>
      <c r="R466" s="59" t="n">
        <v>7021.89</v>
      </c>
      <c r="S466" s="59" t="n">
        <v>7101.89</v>
      </c>
      <c r="T466" s="59" t="n">
        <v>6727.51</v>
      </c>
      <c r="U466" s="59" t="n">
        <v>6739.17</v>
      </c>
      <c r="V466" s="59" t="n">
        <v>6746.47</v>
      </c>
      <c r="W466" s="59" t="n">
        <v>6552.64</v>
      </c>
      <c r="X466" s="59" t="n">
        <v>6538.29</v>
      </c>
      <c r="Y466" s="59" t="n">
        <v>6442.66</v>
      </c>
    </row>
    <row r="467" customFormat="false" ht="12.75" hidden="false" customHeight="false" outlineLevel="0" collapsed="false">
      <c r="A467" s="51" t="n">
        <v>17</v>
      </c>
      <c r="B467" s="59" t="n">
        <v>6453</v>
      </c>
      <c r="C467" s="59" t="n">
        <v>6455.59</v>
      </c>
      <c r="D467" s="59" t="n">
        <v>6520.75</v>
      </c>
      <c r="E467" s="59" t="n">
        <v>6441.95</v>
      </c>
      <c r="F467" s="59" t="n">
        <v>6478.11</v>
      </c>
      <c r="G467" s="59" t="n">
        <v>6621.68</v>
      </c>
      <c r="H467" s="59" t="n">
        <v>6674.99</v>
      </c>
      <c r="I467" s="59" t="n">
        <v>6777.23</v>
      </c>
      <c r="J467" s="59" t="n">
        <v>6894.65</v>
      </c>
      <c r="K467" s="59" t="n">
        <v>6899.11</v>
      </c>
      <c r="L467" s="59" t="n">
        <v>7092.09</v>
      </c>
      <c r="M467" s="59" t="n">
        <v>7092.22</v>
      </c>
      <c r="N467" s="59" t="n">
        <v>7090.14</v>
      </c>
      <c r="O467" s="59" t="n">
        <v>7292.4</v>
      </c>
      <c r="P467" s="59" t="n">
        <v>7286.29</v>
      </c>
      <c r="Q467" s="59" t="n">
        <v>7285.95</v>
      </c>
      <c r="R467" s="59" t="n">
        <v>7302.16</v>
      </c>
      <c r="S467" s="59" t="n">
        <v>7285.47</v>
      </c>
      <c r="T467" s="59" t="n">
        <v>7272.08</v>
      </c>
      <c r="U467" s="59" t="n">
        <v>7270.3</v>
      </c>
      <c r="V467" s="59" t="n">
        <v>7068.19</v>
      </c>
      <c r="W467" s="59" t="n">
        <v>6722.49</v>
      </c>
      <c r="X467" s="59" t="n">
        <v>6692.72</v>
      </c>
      <c r="Y467" s="59" t="n">
        <v>6599.43</v>
      </c>
    </row>
    <row r="468" customFormat="false" ht="12.75" hidden="false" customHeight="false" outlineLevel="0" collapsed="false">
      <c r="A468" s="51" t="n">
        <v>18</v>
      </c>
      <c r="B468" s="59" t="n">
        <v>6079</v>
      </c>
      <c r="C468" s="59" t="n">
        <v>6038.17</v>
      </c>
      <c r="D468" s="59" t="n">
        <v>6086.82</v>
      </c>
      <c r="E468" s="59" t="n">
        <v>6090.24</v>
      </c>
      <c r="F468" s="59" t="n">
        <v>6154.36</v>
      </c>
      <c r="G468" s="59" t="n">
        <v>6425.87</v>
      </c>
      <c r="H468" s="59" t="n">
        <v>6571.92</v>
      </c>
      <c r="I468" s="59" t="n">
        <v>6629.8</v>
      </c>
      <c r="J468" s="59" t="n">
        <v>6403.28</v>
      </c>
      <c r="K468" s="59" t="n">
        <v>6359.23</v>
      </c>
      <c r="L468" s="59" t="n">
        <v>6495.17</v>
      </c>
      <c r="M468" s="59" t="n">
        <v>6586.13</v>
      </c>
      <c r="N468" s="59" t="n">
        <v>6584.08</v>
      </c>
      <c r="O468" s="59" t="n">
        <v>6753.94</v>
      </c>
      <c r="P468" s="59" t="n">
        <v>6874.29</v>
      </c>
      <c r="Q468" s="59" t="n">
        <v>7241.63</v>
      </c>
      <c r="R468" s="59" t="n">
        <v>6857.67</v>
      </c>
      <c r="S468" s="59" t="n">
        <v>6808.04</v>
      </c>
      <c r="T468" s="59" t="n">
        <v>6767.62</v>
      </c>
      <c r="U468" s="59" t="n">
        <v>6740.82</v>
      </c>
      <c r="V468" s="59" t="n">
        <v>6199.9</v>
      </c>
      <c r="W468" s="59" t="n">
        <v>6195.73</v>
      </c>
      <c r="X468" s="59" t="n">
        <v>6175.36</v>
      </c>
      <c r="Y468" s="59" t="n">
        <v>6106.76</v>
      </c>
    </row>
    <row r="469" customFormat="false" ht="12.75" hidden="false" customHeight="false" outlineLevel="0" collapsed="false">
      <c r="A469" s="51" t="n">
        <v>19</v>
      </c>
      <c r="B469" s="59" t="n">
        <v>6579.8</v>
      </c>
      <c r="C469" s="59" t="n">
        <v>6503.04</v>
      </c>
      <c r="D469" s="59" t="n">
        <v>6548.04</v>
      </c>
      <c r="E469" s="59" t="n">
        <v>6535.1</v>
      </c>
      <c r="F469" s="59" t="n">
        <v>6565.94</v>
      </c>
      <c r="G469" s="59" t="n">
        <v>6813.63</v>
      </c>
      <c r="H469" s="59" t="n">
        <v>6833.14</v>
      </c>
      <c r="I469" s="59" t="n">
        <v>6834.34</v>
      </c>
      <c r="J469" s="59" t="n">
        <v>6830.15</v>
      </c>
      <c r="K469" s="59" t="n">
        <v>6754.35</v>
      </c>
      <c r="L469" s="59" t="n">
        <v>6740.42</v>
      </c>
      <c r="M469" s="59" t="n">
        <v>6748.89</v>
      </c>
      <c r="N469" s="59" t="n">
        <v>6751.19</v>
      </c>
      <c r="O469" s="59" t="n">
        <v>6821.61</v>
      </c>
      <c r="P469" s="59" t="n">
        <v>6817.52</v>
      </c>
      <c r="Q469" s="59" t="n">
        <v>6797.22</v>
      </c>
      <c r="R469" s="59" t="n">
        <v>6800.9</v>
      </c>
      <c r="S469" s="59" t="n">
        <v>6811.83</v>
      </c>
      <c r="T469" s="59" t="n">
        <v>6805.76</v>
      </c>
      <c r="U469" s="59" t="n">
        <v>6822.36</v>
      </c>
      <c r="V469" s="59" t="n">
        <v>6794.85</v>
      </c>
      <c r="W469" s="59" t="n">
        <v>6783.68</v>
      </c>
      <c r="X469" s="59" t="n">
        <v>6726.53</v>
      </c>
      <c r="Y469" s="59" t="n">
        <v>6587.38</v>
      </c>
    </row>
    <row r="470" customFormat="false" ht="12.75" hidden="false" customHeight="false" outlineLevel="0" collapsed="false">
      <c r="A470" s="51" t="n">
        <v>20</v>
      </c>
      <c r="B470" s="59" t="n">
        <v>6511.39</v>
      </c>
      <c r="C470" s="59" t="n">
        <v>6510.61</v>
      </c>
      <c r="D470" s="59" t="n">
        <v>6506.46</v>
      </c>
      <c r="E470" s="59" t="n">
        <v>6507.82</v>
      </c>
      <c r="F470" s="59" t="n">
        <v>6589.32</v>
      </c>
      <c r="G470" s="59" t="n">
        <v>6775.37</v>
      </c>
      <c r="H470" s="59" t="n">
        <v>7018.76</v>
      </c>
      <c r="I470" s="59" t="n">
        <v>7195.74</v>
      </c>
      <c r="J470" s="59" t="n">
        <v>7214.12</v>
      </c>
      <c r="K470" s="59" t="n">
        <v>7201</v>
      </c>
      <c r="L470" s="59" t="n">
        <v>7190.99</v>
      </c>
      <c r="M470" s="59" t="n">
        <v>7200.11</v>
      </c>
      <c r="N470" s="59" t="n">
        <v>7106.3</v>
      </c>
      <c r="O470" s="59" t="n">
        <v>7098.15</v>
      </c>
      <c r="P470" s="59" t="n">
        <v>7235.97</v>
      </c>
      <c r="Q470" s="59" t="n">
        <v>7242.23</v>
      </c>
      <c r="R470" s="59" t="n">
        <v>7262.39</v>
      </c>
      <c r="S470" s="59" t="n">
        <v>7088.81</v>
      </c>
      <c r="T470" s="59" t="n">
        <v>7089.78</v>
      </c>
      <c r="U470" s="59" t="n">
        <v>7081.98</v>
      </c>
      <c r="V470" s="59" t="n">
        <v>6928.39</v>
      </c>
      <c r="W470" s="59" t="n">
        <v>6760.86</v>
      </c>
      <c r="X470" s="59" t="n">
        <v>6699.09</v>
      </c>
      <c r="Y470" s="59" t="n">
        <v>6511.54</v>
      </c>
    </row>
    <row r="471" customFormat="false" ht="12.75" hidden="false" customHeight="false" outlineLevel="0" collapsed="false">
      <c r="A471" s="51" t="n">
        <v>21</v>
      </c>
      <c r="B471" s="59" t="n">
        <v>6439.8</v>
      </c>
      <c r="C471" s="59" t="n">
        <v>6443.09</v>
      </c>
      <c r="D471" s="59" t="n">
        <v>6504.43</v>
      </c>
      <c r="E471" s="59" t="n">
        <v>6494.17</v>
      </c>
      <c r="F471" s="59" t="n">
        <v>6596.2</v>
      </c>
      <c r="G471" s="59" t="n">
        <v>6787.96</v>
      </c>
      <c r="H471" s="59" t="n">
        <v>6966.69</v>
      </c>
      <c r="I471" s="59" t="n">
        <v>6944.24</v>
      </c>
      <c r="J471" s="59" t="n">
        <v>6934.65</v>
      </c>
      <c r="K471" s="59" t="n">
        <v>6944.79</v>
      </c>
      <c r="L471" s="59" t="n">
        <v>6936.27</v>
      </c>
      <c r="M471" s="59" t="n">
        <v>6939.3</v>
      </c>
      <c r="N471" s="59" t="n">
        <v>6940.21</v>
      </c>
      <c r="O471" s="59" t="n">
        <v>6936.43</v>
      </c>
      <c r="P471" s="59" t="n">
        <v>6906.47</v>
      </c>
      <c r="Q471" s="59" t="n">
        <v>6874.67</v>
      </c>
      <c r="R471" s="59" t="n">
        <v>6866.05</v>
      </c>
      <c r="S471" s="59" t="n">
        <v>6883.46</v>
      </c>
      <c r="T471" s="59" t="n">
        <v>6918.9</v>
      </c>
      <c r="U471" s="59" t="n">
        <v>6954.09</v>
      </c>
      <c r="V471" s="59" t="n">
        <v>6771.37</v>
      </c>
      <c r="W471" s="59" t="n">
        <v>6732.87</v>
      </c>
      <c r="X471" s="59" t="n">
        <v>6644.24</v>
      </c>
      <c r="Y471" s="59" t="n">
        <v>6460.05</v>
      </c>
    </row>
    <row r="472" customFormat="false" ht="12.75" hidden="false" customHeight="false" outlineLevel="0" collapsed="false">
      <c r="A472" s="51" t="n">
        <v>22</v>
      </c>
      <c r="B472" s="59" t="n">
        <v>6447.57</v>
      </c>
      <c r="C472" s="59" t="n">
        <v>6448.72</v>
      </c>
      <c r="D472" s="59" t="n">
        <v>6519.43</v>
      </c>
      <c r="E472" s="59" t="n">
        <v>6510.33</v>
      </c>
      <c r="F472" s="59" t="n">
        <v>6563.96</v>
      </c>
      <c r="G472" s="59" t="n">
        <v>6786.46</v>
      </c>
      <c r="H472" s="59" t="n">
        <v>6747.83</v>
      </c>
      <c r="I472" s="59" t="n">
        <v>6925.64</v>
      </c>
      <c r="J472" s="59" t="n">
        <v>6918.21</v>
      </c>
      <c r="K472" s="59" t="n">
        <v>6917.79</v>
      </c>
      <c r="L472" s="59" t="n">
        <v>6918.51</v>
      </c>
      <c r="M472" s="59" t="n">
        <v>6917.02</v>
      </c>
      <c r="N472" s="59" t="n">
        <v>6914.4</v>
      </c>
      <c r="O472" s="59" t="n">
        <v>6909.81</v>
      </c>
      <c r="P472" s="59" t="n">
        <v>7104.43</v>
      </c>
      <c r="Q472" s="59" t="n">
        <v>7082.48</v>
      </c>
      <c r="R472" s="59" t="n">
        <v>7082.1</v>
      </c>
      <c r="S472" s="59" t="n">
        <v>7074.41</v>
      </c>
      <c r="T472" s="59" t="n">
        <v>7089.56</v>
      </c>
      <c r="U472" s="59" t="n">
        <v>7084.53</v>
      </c>
      <c r="V472" s="59" t="n">
        <v>6969.72</v>
      </c>
      <c r="W472" s="59" t="n">
        <v>6776.19</v>
      </c>
      <c r="X472" s="59" t="n">
        <v>6765.15</v>
      </c>
      <c r="Y472" s="59" t="n">
        <v>6612.95</v>
      </c>
    </row>
    <row r="473" customFormat="false" ht="12.75" hidden="false" customHeight="false" outlineLevel="0" collapsed="false">
      <c r="A473" s="51" t="n">
        <v>23</v>
      </c>
      <c r="B473" s="59" t="n">
        <v>6632.92</v>
      </c>
      <c r="C473" s="59" t="n">
        <v>6539.59</v>
      </c>
      <c r="D473" s="59" t="n">
        <v>6605.47</v>
      </c>
      <c r="E473" s="59" t="n">
        <v>6561.66</v>
      </c>
      <c r="F473" s="59" t="n">
        <v>6553.17</v>
      </c>
      <c r="G473" s="59" t="n">
        <v>6744.41</v>
      </c>
      <c r="H473" s="59" t="n">
        <v>6797.56</v>
      </c>
      <c r="I473" s="59" t="n">
        <v>6967.46</v>
      </c>
      <c r="J473" s="59" t="n">
        <v>7105.41</v>
      </c>
      <c r="K473" s="59" t="n">
        <v>7109.42</v>
      </c>
      <c r="L473" s="59" t="n">
        <v>7104.79</v>
      </c>
      <c r="M473" s="59" t="n">
        <v>7105.05</v>
      </c>
      <c r="N473" s="59" t="n">
        <v>7104.26</v>
      </c>
      <c r="O473" s="59" t="n">
        <v>7105.28</v>
      </c>
      <c r="P473" s="59" t="n">
        <v>7099.66</v>
      </c>
      <c r="Q473" s="59" t="n">
        <v>7099.64</v>
      </c>
      <c r="R473" s="59" t="n">
        <v>7099.96</v>
      </c>
      <c r="S473" s="59" t="n">
        <v>7095.01</v>
      </c>
      <c r="T473" s="59" t="n">
        <v>6918.41</v>
      </c>
      <c r="U473" s="59" t="n">
        <v>7092.35</v>
      </c>
      <c r="V473" s="59" t="n">
        <v>6946.34</v>
      </c>
      <c r="W473" s="59" t="n">
        <v>6753.86</v>
      </c>
      <c r="X473" s="59" t="n">
        <v>6692.79</v>
      </c>
      <c r="Y473" s="59" t="n">
        <v>6583.06</v>
      </c>
    </row>
    <row r="474" customFormat="false" ht="12.75" hidden="false" customHeight="false" outlineLevel="0" collapsed="false">
      <c r="A474" s="51" t="n">
        <v>24</v>
      </c>
      <c r="B474" s="59" t="n">
        <v>6510.81</v>
      </c>
      <c r="C474" s="59" t="n">
        <v>6465.96</v>
      </c>
      <c r="D474" s="59" t="n">
        <v>6456.4</v>
      </c>
      <c r="E474" s="59" t="n">
        <v>6424.43</v>
      </c>
      <c r="F474" s="59" t="n">
        <v>6417.04</v>
      </c>
      <c r="G474" s="59" t="n">
        <v>6469.75</v>
      </c>
      <c r="H474" s="59" t="n">
        <v>6557.37</v>
      </c>
      <c r="I474" s="59" t="n">
        <v>6647.39</v>
      </c>
      <c r="J474" s="59" t="n">
        <v>6738.99</v>
      </c>
      <c r="K474" s="59" t="n">
        <v>6806.94</v>
      </c>
      <c r="L474" s="59" t="n">
        <v>6783.73</v>
      </c>
      <c r="M474" s="59" t="n">
        <v>6764.8</v>
      </c>
      <c r="N474" s="59" t="n">
        <v>6742.69</v>
      </c>
      <c r="O474" s="59" t="n">
        <v>6758.23</v>
      </c>
      <c r="P474" s="59" t="n">
        <v>6758.43</v>
      </c>
      <c r="Q474" s="59" t="n">
        <v>6856.76</v>
      </c>
      <c r="R474" s="59" t="n">
        <v>6847.89</v>
      </c>
      <c r="S474" s="59" t="n">
        <v>6847.16</v>
      </c>
      <c r="T474" s="59" t="n">
        <v>6808.84</v>
      </c>
      <c r="U474" s="59" t="n">
        <v>6822.91</v>
      </c>
      <c r="V474" s="59" t="n">
        <v>6758.44</v>
      </c>
      <c r="W474" s="59" t="n">
        <v>6668.04</v>
      </c>
      <c r="X474" s="59" t="n">
        <v>6565.92</v>
      </c>
      <c r="Y474" s="59" t="n">
        <v>6514.85</v>
      </c>
    </row>
    <row r="475" customFormat="false" ht="12.75" hidden="false" customHeight="false" outlineLevel="0" collapsed="false">
      <c r="A475" s="51" t="n">
        <v>25</v>
      </c>
      <c r="B475" s="59" t="n">
        <v>6444.42</v>
      </c>
      <c r="C475" s="59" t="n">
        <v>6441.55</v>
      </c>
      <c r="D475" s="59" t="n">
        <v>6482.05</v>
      </c>
      <c r="E475" s="59" t="n">
        <v>6467.78</v>
      </c>
      <c r="F475" s="59" t="n">
        <v>6488.43</v>
      </c>
      <c r="G475" s="59" t="n">
        <v>6630.33</v>
      </c>
      <c r="H475" s="59" t="n">
        <v>6765.99</v>
      </c>
      <c r="I475" s="59" t="n">
        <v>6820.88</v>
      </c>
      <c r="J475" s="59" t="n">
        <v>6837.91</v>
      </c>
      <c r="K475" s="59" t="n">
        <v>6746.43</v>
      </c>
      <c r="L475" s="59" t="n">
        <v>6736.62</v>
      </c>
      <c r="M475" s="59" t="n">
        <v>6735.26</v>
      </c>
      <c r="N475" s="59" t="n">
        <v>6738.91</v>
      </c>
      <c r="O475" s="59" t="n">
        <v>6895.64</v>
      </c>
      <c r="P475" s="59" t="n">
        <v>6879.42</v>
      </c>
      <c r="Q475" s="59" t="n">
        <v>6852.63</v>
      </c>
      <c r="R475" s="59" t="n">
        <v>6839.93</v>
      </c>
      <c r="S475" s="59" t="n">
        <v>6864.48</v>
      </c>
      <c r="T475" s="59" t="n">
        <v>6851.16</v>
      </c>
      <c r="U475" s="59" t="n">
        <v>6850.74</v>
      </c>
      <c r="V475" s="59" t="n">
        <v>6733.12</v>
      </c>
      <c r="W475" s="59" t="n">
        <v>6642.63</v>
      </c>
      <c r="X475" s="59" t="n">
        <v>6501.33</v>
      </c>
      <c r="Y475" s="59" t="n">
        <v>6425.05</v>
      </c>
    </row>
    <row r="476" customFormat="false" ht="12.75" hidden="false" customHeight="false" outlineLevel="0" collapsed="false">
      <c r="A476" s="51" t="n">
        <v>26</v>
      </c>
      <c r="B476" s="59" t="n">
        <v>6430.63</v>
      </c>
      <c r="C476" s="59" t="n">
        <v>6433.13</v>
      </c>
      <c r="D476" s="59" t="n">
        <v>6452.99</v>
      </c>
      <c r="E476" s="59" t="n">
        <v>6452.84</v>
      </c>
      <c r="F476" s="59" t="n">
        <v>6491.06</v>
      </c>
      <c r="G476" s="59" t="n">
        <v>6623.93</v>
      </c>
      <c r="H476" s="59" t="n">
        <v>6743.02</v>
      </c>
      <c r="I476" s="59" t="n">
        <v>6858.18</v>
      </c>
      <c r="J476" s="59" t="n">
        <v>6846.51</v>
      </c>
      <c r="K476" s="59" t="n">
        <v>6844.64</v>
      </c>
      <c r="L476" s="59" t="n">
        <v>6836.35</v>
      </c>
      <c r="M476" s="59" t="n">
        <v>6824.73</v>
      </c>
      <c r="N476" s="59" t="n">
        <v>6793.91</v>
      </c>
      <c r="O476" s="59" t="n">
        <v>6793.06</v>
      </c>
      <c r="P476" s="59" t="n">
        <v>6865.16</v>
      </c>
      <c r="Q476" s="59" t="n">
        <v>6847.44</v>
      </c>
      <c r="R476" s="59" t="n">
        <v>6903.02</v>
      </c>
      <c r="S476" s="59" t="n">
        <v>6858.9</v>
      </c>
      <c r="T476" s="59" t="n">
        <v>6860.79</v>
      </c>
      <c r="U476" s="59" t="n">
        <v>6859.18</v>
      </c>
      <c r="V476" s="59" t="n">
        <v>6778.92</v>
      </c>
      <c r="W476" s="59" t="n">
        <v>6678.41</v>
      </c>
      <c r="X476" s="59" t="n">
        <v>6549.07</v>
      </c>
      <c r="Y476" s="59" t="n">
        <v>6427.56</v>
      </c>
    </row>
    <row r="477" customFormat="false" ht="12.75" hidden="false" customHeight="false" outlineLevel="0" collapsed="false">
      <c r="A477" s="51" t="n">
        <v>27</v>
      </c>
      <c r="B477" s="59" t="n">
        <v>6375.62</v>
      </c>
      <c r="C477" s="59" t="n">
        <v>6368.38</v>
      </c>
      <c r="D477" s="59" t="n">
        <v>6417.23</v>
      </c>
      <c r="E477" s="59" t="n">
        <v>6365.66</v>
      </c>
      <c r="F477" s="59" t="n">
        <v>6463.02</v>
      </c>
      <c r="G477" s="59" t="n">
        <v>6655.79</v>
      </c>
      <c r="H477" s="59" t="n">
        <v>6667.24</v>
      </c>
      <c r="I477" s="59" t="n">
        <v>6781.45</v>
      </c>
      <c r="J477" s="59" t="n">
        <v>6984.2</v>
      </c>
      <c r="K477" s="59" t="n">
        <v>6797.71</v>
      </c>
      <c r="L477" s="59" t="n">
        <v>6639.24</v>
      </c>
      <c r="M477" s="59" t="n">
        <v>6763.6</v>
      </c>
      <c r="N477" s="59" t="n">
        <v>6867.27</v>
      </c>
      <c r="O477" s="59" t="n">
        <v>6978.68</v>
      </c>
      <c r="P477" s="59" t="n">
        <v>6973.94</v>
      </c>
      <c r="Q477" s="59" t="n">
        <v>6973.87</v>
      </c>
      <c r="R477" s="59" t="n">
        <v>6969.98</v>
      </c>
      <c r="S477" s="59" t="n">
        <v>6960.99</v>
      </c>
      <c r="T477" s="59" t="n">
        <v>6687.34</v>
      </c>
      <c r="U477" s="59" t="n">
        <v>6826.32</v>
      </c>
      <c r="V477" s="59" t="n">
        <v>6628.68</v>
      </c>
      <c r="W477" s="59" t="n">
        <v>6449.38</v>
      </c>
      <c r="X477" s="59" t="n">
        <v>6323.03</v>
      </c>
      <c r="Y477" s="59" t="n">
        <v>6263.35</v>
      </c>
    </row>
    <row r="478" customFormat="false" ht="12.75" hidden="false" customHeight="false" outlineLevel="0" collapsed="false">
      <c r="A478" s="51" t="n">
        <v>28</v>
      </c>
      <c r="B478" s="59" t="n">
        <v>6095.84</v>
      </c>
      <c r="C478" s="59" t="n">
        <v>6073.71</v>
      </c>
      <c r="D478" s="59" t="n">
        <v>6114.13</v>
      </c>
      <c r="E478" s="59" t="n">
        <v>6134.16</v>
      </c>
      <c r="F478" s="59" t="n">
        <v>6203.68</v>
      </c>
      <c r="G478" s="59" t="n">
        <v>6432.91</v>
      </c>
      <c r="H478" s="59" t="n">
        <v>6581.84</v>
      </c>
      <c r="I478" s="59" t="n">
        <v>6660.12</v>
      </c>
      <c r="J478" s="59" t="n">
        <v>6657.1</v>
      </c>
      <c r="K478" s="59" t="n">
        <v>6645.77</v>
      </c>
      <c r="L478" s="59" t="n">
        <v>6606.48</v>
      </c>
      <c r="M478" s="59" t="n">
        <v>6652.19</v>
      </c>
      <c r="N478" s="59" t="n">
        <v>6709.46</v>
      </c>
      <c r="O478" s="59" t="n">
        <v>6883.71</v>
      </c>
      <c r="P478" s="59" t="n">
        <v>7010.1</v>
      </c>
      <c r="Q478" s="59" t="n">
        <v>7123.31</v>
      </c>
      <c r="R478" s="59" t="n">
        <v>7117.43</v>
      </c>
      <c r="S478" s="59" t="n">
        <v>6934.11</v>
      </c>
      <c r="T478" s="59" t="n">
        <v>6728.5</v>
      </c>
      <c r="U478" s="59" t="n">
        <v>6728.9</v>
      </c>
      <c r="V478" s="59" t="n">
        <v>6526.38</v>
      </c>
      <c r="W478" s="59" t="n">
        <v>6294.2</v>
      </c>
      <c r="X478" s="59" t="n">
        <v>6179.26</v>
      </c>
      <c r="Y478" s="59" t="n">
        <v>6125</v>
      </c>
    </row>
    <row r="479" customFormat="false" ht="12.75" hidden="false" customHeight="false" outlineLevel="0" collapsed="false">
      <c r="A479" s="51" t="n">
        <v>29</v>
      </c>
      <c r="B479" s="59" t="n">
        <v>6396.36</v>
      </c>
      <c r="C479" s="59" t="n">
        <v>6399.97</v>
      </c>
      <c r="D479" s="59" t="n">
        <v>6449.62</v>
      </c>
      <c r="E479" s="59" t="n">
        <v>6445.5</v>
      </c>
      <c r="F479" s="59" t="n">
        <v>6482.58</v>
      </c>
      <c r="G479" s="59" t="n">
        <v>6603.18</v>
      </c>
      <c r="H479" s="59" t="n">
        <v>6735.56</v>
      </c>
      <c r="I479" s="59" t="n">
        <v>6989.36</v>
      </c>
      <c r="J479" s="59" t="n">
        <v>6978.69</v>
      </c>
      <c r="K479" s="59" t="n">
        <v>6869.83</v>
      </c>
      <c r="L479" s="59" t="n">
        <v>6978.07</v>
      </c>
      <c r="M479" s="59" t="n">
        <v>7089.87</v>
      </c>
      <c r="N479" s="59" t="n">
        <v>7092.86</v>
      </c>
      <c r="O479" s="59" t="n">
        <v>7254.58</v>
      </c>
      <c r="P479" s="59" t="n">
        <v>7523.63</v>
      </c>
      <c r="Q479" s="59" t="n">
        <v>7522.68</v>
      </c>
      <c r="R479" s="59" t="n">
        <v>7508.81</v>
      </c>
      <c r="S479" s="59" t="n">
        <v>7081.13</v>
      </c>
      <c r="T479" s="59" t="n">
        <v>6826.53</v>
      </c>
      <c r="U479" s="59" t="n">
        <v>6866.83</v>
      </c>
      <c r="V479" s="59" t="n">
        <v>6762.64</v>
      </c>
      <c r="W479" s="59" t="n">
        <v>6544.12</v>
      </c>
      <c r="X479" s="59" t="n">
        <v>6462.59</v>
      </c>
      <c r="Y479" s="59" t="n">
        <v>6448.62</v>
      </c>
    </row>
    <row r="480" customFormat="false" ht="12.75" hidden="false" customHeight="false" outlineLevel="0" collapsed="false">
      <c r="A480" s="51" t="n">
        <v>30</v>
      </c>
      <c r="B480" s="59" t="n">
        <v>6422.63</v>
      </c>
      <c r="C480" s="59" t="n">
        <v>6405.81</v>
      </c>
      <c r="D480" s="59" t="n">
        <v>6403.34</v>
      </c>
      <c r="E480" s="59" t="n">
        <v>6385.05</v>
      </c>
      <c r="F480" s="59" t="n">
        <v>6420.69</v>
      </c>
      <c r="G480" s="59" t="n">
        <v>6519.82</v>
      </c>
      <c r="H480" s="59" t="n">
        <v>6596.5</v>
      </c>
      <c r="I480" s="59" t="n">
        <v>6693.78</v>
      </c>
      <c r="J480" s="59" t="n">
        <v>6852.18</v>
      </c>
      <c r="K480" s="59" t="n">
        <v>6844.4</v>
      </c>
      <c r="L480" s="59" t="n">
        <v>6837.85</v>
      </c>
      <c r="M480" s="59" t="n">
        <v>6941.64</v>
      </c>
      <c r="N480" s="59" t="n">
        <v>6964.78</v>
      </c>
      <c r="O480" s="59" t="n">
        <v>7200.17</v>
      </c>
      <c r="P480" s="59" t="n">
        <v>7186.87</v>
      </c>
      <c r="Q480" s="59" t="n">
        <v>7163.58</v>
      </c>
      <c r="R480" s="59" t="n">
        <v>7157.25</v>
      </c>
      <c r="S480" s="59" t="n">
        <v>6807.37</v>
      </c>
      <c r="T480" s="59" t="n">
        <v>6724.5</v>
      </c>
      <c r="U480" s="59" t="n">
        <v>6870.72</v>
      </c>
      <c r="V480" s="59" t="n">
        <v>6715.55</v>
      </c>
      <c r="W480" s="59" t="n">
        <v>6636.01</v>
      </c>
      <c r="X480" s="59" t="n">
        <v>6505.75</v>
      </c>
      <c r="Y480" s="59" t="n">
        <v>6412.85</v>
      </c>
    </row>
    <row r="481" s="16" customFormat="true" ht="15" hidden="false" customHeight="false" outlineLevel="0" collapsed="false">
      <c r="A481" s="51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1"/>
    </row>
    <row r="483" customFormat="false" ht="27" hidden="false" customHeight="true" outlineLevel="0" collapsed="false">
      <c r="A483" s="45"/>
      <c r="B483" s="46" t="s">
        <v>97</v>
      </c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</row>
    <row r="484" customFormat="false" ht="25.5" hidden="false" customHeight="false" outlineLevel="0" collapsed="false">
      <c r="A484" s="47" t="s">
        <v>70</v>
      </c>
      <c r="B484" s="48" t="s">
        <v>71</v>
      </c>
      <c r="C484" s="46" t="s">
        <v>72</v>
      </c>
      <c r="D484" s="46" t="s">
        <v>73</v>
      </c>
      <c r="E484" s="46" t="s">
        <v>74</v>
      </c>
      <c r="F484" s="46" t="s">
        <v>75</v>
      </c>
      <c r="G484" s="46" t="s">
        <v>76</v>
      </c>
      <c r="H484" s="46" t="s">
        <v>77</v>
      </c>
      <c r="I484" s="46" t="s">
        <v>78</v>
      </c>
      <c r="J484" s="46" t="s">
        <v>79</v>
      </c>
      <c r="K484" s="46" t="s">
        <v>80</v>
      </c>
      <c r="L484" s="46" t="s">
        <v>81</v>
      </c>
      <c r="M484" s="46" t="s">
        <v>82</v>
      </c>
      <c r="N484" s="46" t="s">
        <v>83</v>
      </c>
      <c r="O484" s="46" t="s">
        <v>84</v>
      </c>
      <c r="P484" s="46" t="s">
        <v>85</v>
      </c>
      <c r="Q484" s="46" t="s">
        <v>86</v>
      </c>
      <c r="R484" s="46" t="s">
        <v>87</v>
      </c>
      <c r="S484" s="46" t="s">
        <v>88</v>
      </c>
      <c r="T484" s="46" t="s">
        <v>89</v>
      </c>
      <c r="U484" s="46" t="s">
        <v>90</v>
      </c>
      <c r="V484" s="46" t="s">
        <v>91</v>
      </c>
      <c r="W484" s="46" t="s">
        <v>92</v>
      </c>
      <c r="X484" s="46" t="s">
        <v>93</v>
      </c>
      <c r="Y484" s="46" t="s">
        <v>94</v>
      </c>
    </row>
    <row r="485" customFormat="false" ht="12.75" hidden="false" customHeight="false" outlineLevel="0" collapsed="false">
      <c r="A485" s="49" t="n">
        <v>1</v>
      </c>
      <c r="B485" s="59" t="n">
        <v>6806.47</v>
      </c>
      <c r="C485" s="59" t="n">
        <v>6830.44</v>
      </c>
      <c r="D485" s="59" t="n">
        <v>6871.84</v>
      </c>
      <c r="E485" s="59" t="n">
        <v>6911.79</v>
      </c>
      <c r="F485" s="59" t="n">
        <v>6968.64</v>
      </c>
      <c r="G485" s="59" t="n">
        <v>7128.51</v>
      </c>
      <c r="H485" s="59" t="n">
        <v>7174.41</v>
      </c>
      <c r="I485" s="59" t="n">
        <v>7200.03</v>
      </c>
      <c r="J485" s="59" t="n">
        <v>7202.25</v>
      </c>
      <c r="K485" s="59" t="n">
        <v>7201.58</v>
      </c>
      <c r="L485" s="59" t="n">
        <v>7195.5</v>
      </c>
      <c r="M485" s="59" t="n">
        <v>7195.93</v>
      </c>
      <c r="N485" s="59" t="n">
        <v>7202.15</v>
      </c>
      <c r="O485" s="59" t="n">
        <v>7211.47</v>
      </c>
      <c r="P485" s="59" t="n">
        <v>7236.84</v>
      </c>
      <c r="Q485" s="59" t="n">
        <v>7250.86</v>
      </c>
      <c r="R485" s="59" t="n">
        <v>7256.88</v>
      </c>
      <c r="S485" s="59" t="n">
        <v>7224.83</v>
      </c>
      <c r="T485" s="59" t="n">
        <v>7176.43</v>
      </c>
      <c r="U485" s="59" t="n">
        <v>7102.37</v>
      </c>
      <c r="V485" s="59" t="n">
        <v>6981.11</v>
      </c>
      <c r="W485" s="59" t="n">
        <v>6939.29</v>
      </c>
      <c r="X485" s="59" t="n">
        <v>6860.42</v>
      </c>
      <c r="Y485" s="59" t="n">
        <v>6785.38</v>
      </c>
      <c r="Z485" s="1" t="n">
        <v>1</v>
      </c>
    </row>
    <row r="486" customFormat="false" ht="12.75" hidden="false" customHeight="false" outlineLevel="0" collapsed="false">
      <c r="A486" s="51" t="n">
        <v>2</v>
      </c>
      <c r="B486" s="59" t="n">
        <v>6782.18</v>
      </c>
      <c r="C486" s="59" t="n">
        <v>6793.8</v>
      </c>
      <c r="D486" s="59" t="n">
        <v>6810.87</v>
      </c>
      <c r="E486" s="59" t="n">
        <v>6860.35</v>
      </c>
      <c r="F486" s="59" t="n">
        <v>6930.93</v>
      </c>
      <c r="G486" s="59" t="n">
        <v>6998.5</v>
      </c>
      <c r="H486" s="59" t="n">
        <v>7075.62</v>
      </c>
      <c r="I486" s="59" t="n">
        <v>7192.18</v>
      </c>
      <c r="J486" s="59" t="n">
        <v>7192.6</v>
      </c>
      <c r="K486" s="59" t="n">
        <v>7192.58</v>
      </c>
      <c r="L486" s="59" t="n">
        <v>7164.11</v>
      </c>
      <c r="M486" s="59" t="n">
        <v>7186.25</v>
      </c>
      <c r="N486" s="59" t="n">
        <v>7185.78</v>
      </c>
      <c r="O486" s="59" t="n">
        <v>7193.13</v>
      </c>
      <c r="P486" s="59" t="n">
        <v>7278.79</v>
      </c>
      <c r="Q486" s="59" t="n">
        <v>7312.57</v>
      </c>
      <c r="R486" s="59" t="n">
        <v>7302.52</v>
      </c>
      <c r="S486" s="59" t="n">
        <v>7242.4</v>
      </c>
      <c r="T486" s="59" t="n">
        <v>7175</v>
      </c>
      <c r="U486" s="59" t="n">
        <v>7095.65</v>
      </c>
      <c r="V486" s="59" t="n">
        <v>7007.46</v>
      </c>
      <c r="W486" s="59" t="n">
        <v>6972.88</v>
      </c>
      <c r="X486" s="59" t="n">
        <v>6925.35</v>
      </c>
      <c r="Y486" s="59" t="n">
        <v>6802.48</v>
      </c>
    </row>
    <row r="487" customFormat="false" ht="12.75" hidden="false" customHeight="false" outlineLevel="0" collapsed="false">
      <c r="A487" s="51" t="n">
        <v>3</v>
      </c>
      <c r="B487" s="59" t="n">
        <v>6837.07</v>
      </c>
      <c r="C487" s="59" t="n">
        <v>6834.42</v>
      </c>
      <c r="D487" s="59" t="n">
        <v>6829.6</v>
      </c>
      <c r="E487" s="59" t="n">
        <v>6836.91</v>
      </c>
      <c r="F487" s="59" t="n">
        <v>6904.12</v>
      </c>
      <c r="G487" s="59" t="n">
        <v>6939.9</v>
      </c>
      <c r="H487" s="59" t="n">
        <v>7045.96</v>
      </c>
      <c r="I487" s="59" t="n">
        <v>7107.83</v>
      </c>
      <c r="J487" s="59" t="n">
        <v>7271.14</v>
      </c>
      <c r="K487" s="59" t="n">
        <v>7273.23</v>
      </c>
      <c r="L487" s="59" t="n">
        <v>7273.46</v>
      </c>
      <c r="M487" s="59" t="n">
        <v>7273.14</v>
      </c>
      <c r="N487" s="59" t="n">
        <v>7324.75</v>
      </c>
      <c r="O487" s="59" t="n">
        <v>7369.85</v>
      </c>
      <c r="P487" s="59" t="n">
        <v>7433.15</v>
      </c>
      <c r="Q487" s="59" t="n">
        <v>7368.7</v>
      </c>
      <c r="R487" s="59" t="n">
        <v>7356.81</v>
      </c>
      <c r="S487" s="59" t="n">
        <v>7348.24</v>
      </c>
      <c r="T487" s="59" t="n">
        <v>7267.72</v>
      </c>
      <c r="U487" s="59" t="n">
        <v>7220.12</v>
      </c>
      <c r="V487" s="59" t="n">
        <v>7080.18</v>
      </c>
      <c r="W487" s="59" t="n">
        <v>6940.71</v>
      </c>
      <c r="X487" s="59" t="n">
        <v>6929.7</v>
      </c>
      <c r="Y487" s="59" t="n">
        <v>6836.27</v>
      </c>
    </row>
    <row r="488" customFormat="false" ht="12.75" hidden="false" customHeight="false" outlineLevel="0" collapsed="false">
      <c r="A488" s="51" t="n">
        <v>4</v>
      </c>
      <c r="B488" s="59" t="n">
        <v>6800.92</v>
      </c>
      <c r="C488" s="59" t="n">
        <v>6798.91</v>
      </c>
      <c r="D488" s="59" t="n">
        <v>6802.68</v>
      </c>
      <c r="E488" s="59" t="n">
        <v>6823.62</v>
      </c>
      <c r="F488" s="59" t="n">
        <v>6868.28</v>
      </c>
      <c r="G488" s="59" t="n">
        <v>6939.36</v>
      </c>
      <c r="H488" s="59" t="n">
        <v>6951.57</v>
      </c>
      <c r="I488" s="59" t="n">
        <v>7073.85</v>
      </c>
      <c r="J488" s="59" t="n">
        <v>7104.98</v>
      </c>
      <c r="K488" s="59" t="n">
        <v>7224.46</v>
      </c>
      <c r="L488" s="59" t="n">
        <v>7282.63</v>
      </c>
      <c r="M488" s="59" t="n">
        <v>7204.4</v>
      </c>
      <c r="N488" s="59" t="n">
        <v>7252.27</v>
      </c>
      <c r="O488" s="59" t="n">
        <v>7273.03</v>
      </c>
      <c r="P488" s="59" t="n">
        <v>7360.71</v>
      </c>
      <c r="Q488" s="59" t="n">
        <v>7329.14</v>
      </c>
      <c r="R488" s="59" t="n">
        <v>7266.13</v>
      </c>
      <c r="S488" s="59" t="n">
        <v>7282.19</v>
      </c>
      <c r="T488" s="59" t="n">
        <v>7206.4</v>
      </c>
      <c r="U488" s="59" t="n">
        <v>7071.95</v>
      </c>
      <c r="V488" s="59" t="n">
        <v>6978.19</v>
      </c>
      <c r="W488" s="59" t="n">
        <v>6947.32</v>
      </c>
      <c r="X488" s="59" t="n">
        <v>6931.93</v>
      </c>
      <c r="Y488" s="59" t="n">
        <v>6802.93</v>
      </c>
    </row>
    <row r="489" customFormat="false" ht="12.75" hidden="false" customHeight="false" outlineLevel="0" collapsed="false">
      <c r="A489" s="51" t="n">
        <v>5</v>
      </c>
      <c r="B489" s="59" t="n">
        <v>6796.94</v>
      </c>
      <c r="C489" s="59" t="n">
        <v>6795.47</v>
      </c>
      <c r="D489" s="59" t="n">
        <v>6846.72</v>
      </c>
      <c r="E489" s="59" t="n">
        <v>6914.08</v>
      </c>
      <c r="F489" s="59" t="n">
        <v>6994</v>
      </c>
      <c r="G489" s="59" t="n">
        <v>7069.24</v>
      </c>
      <c r="H489" s="59" t="n">
        <v>7145.51</v>
      </c>
      <c r="I489" s="59" t="n">
        <v>7184.58</v>
      </c>
      <c r="J489" s="59" t="n">
        <v>7285.19</v>
      </c>
      <c r="K489" s="59" t="n">
        <v>7264.23</v>
      </c>
      <c r="L489" s="59" t="n">
        <v>7255</v>
      </c>
      <c r="M489" s="59" t="n">
        <v>7417.2</v>
      </c>
      <c r="N489" s="59" t="n">
        <v>7330.48</v>
      </c>
      <c r="O489" s="59" t="n">
        <v>7492.97</v>
      </c>
      <c r="P489" s="59" t="n">
        <v>7506.11</v>
      </c>
      <c r="Q489" s="59" t="n">
        <v>7510.51</v>
      </c>
      <c r="R489" s="59" t="n">
        <v>7503.26</v>
      </c>
      <c r="S489" s="59" t="n">
        <v>7401.65</v>
      </c>
      <c r="T489" s="59" t="n">
        <v>7250.51</v>
      </c>
      <c r="U489" s="59" t="n">
        <v>7082.42</v>
      </c>
      <c r="V489" s="59" t="n">
        <v>7000.14</v>
      </c>
      <c r="W489" s="59" t="n">
        <v>6930.56</v>
      </c>
      <c r="X489" s="59" t="n">
        <v>6837.83</v>
      </c>
      <c r="Y489" s="59" t="n">
        <v>6781.73</v>
      </c>
    </row>
    <row r="490" customFormat="false" ht="12.75" hidden="false" customHeight="false" outlineLevel="0" collapsed="false">
      <c r="A490" s="51" t="n">
        <v>6</v>
      </c>
      <c r="B490" s="59" t="n">
        <v>6799.12</v>
      </c>
      <c r="C490" s="59" t="n">
        <v>6790.24</v>
      </c>
      <c r="D490" s="59" t="n">
        <v>6781.8</v>
      </c>
      <c r="E490" s="59" t="n">
        <v>6883.85</v>
      </c>
      <c r="F490" s="59" t="n">
        <v>6968.62</v>
      </c>
      <c r="G490" s="59" t="n">
        <v>7058.59</v>
      </c>
      <c r="H490" s="59" t="n">
        <v>7152.96</v>
      </c>
      <c r="I490" s="59" t="n">
        <v>7213.56</v>
      </c>
      <c r="J490" s="59" t="n">
        <v>7337.78</v>
      </c>
      <c r="K490" s="59" t="n">
        <v>7410.41</v>
      </c>
      <c r="L490" s="59" t="n">
        <v>7398.68</v>
      </c>
      <c r="M490" s="59" t="n">
        <v>7433.19</v>
      </c>
      <c r="N490" s="59" t="n">
        <v>7425.9</v>
      </c>
      <c r="O490" s="59" t="n">
        <v>7530.04</v>
      </c>
      <c r="P490" s="59" t="n">
        <v>7637.49</v>
      </c>
      <c r="Q490" s="59" t="n">
        <v>7523.71</v>
      </c>
      <c r="R490" s="59" t="n">
        <v>7426.09</v>
      </c>
      <c r="S490" s="59" t="n">
        <v>7393.67</v>
      </c>
      <c r="T490" s="59" t="n">
        <v>7196.08</v>
      </c>
      <c r="U490" s="59" t="n">
        <v>7106.27</v>
      </c>
      <c r="V490" s="59" t="n">
        <v>7055</v>
      </c>
      <c r="W490" s="59" t="n">
        <v>6946.06</v>
      </c>
      <c r="X490" s="59" t="n">
        <v>6906.73</v>
      </c>
      <c r="Y490" s="59" t="n">
        <v>6840.07</v>
      </c>
    </row>
    <row r="491" customFormat="false" ht="12.75" hidden="false" customHeight="false" outlineLevel="0" collapsed="false">
      <c r="A491" s="51" t="n">
        <v>7</v>
      </c>
      <c r="B491" s="59" t="n">
        <v>6828.08</v>
      </c>
      <c r="C491" s="59" t="n">
        <v>6786.04</v>
      </c>
      <c r="D491" s="59" t="n">
        <v>6829.88</v>
      </c>
      <c r="E491" s="59" t="n">
        <v>6880.01</v>
      </c>
      <c r="F491" s="59" t="n">
        <v>6931.09</v>
      </c>
      <c r="G491" s="59" t="n">
        <v>7096.07</v>
      </c>
      <c r="H491" s="59" t="n">
        <v>7114.39</v>
      </c>
      <c r="I491" s="59" t="n">
        <v>7270.24</v>
      </c>
      <c r="J491" s="59" t="n">
        <v>7342.47</v>
      </c>
      <c r="K491" s="59" t="n">
        <v>7413.88</v>
      </c>
      <c r="L491" s="59" t="n">
        <v>7387.56</v>
      </c>
      <c r="M491" s="59" t="n">
        <v>7423.72</v>
      </c>
      <c r="N491" s="59" t="n">
        <v>7424.58</v>
      </c>
      <c r="O491" s="59" t="n">
        <v>7470.41</v>
      </c>
      <c r="P491" s="59" t="n">
        <v>7565.47</v>
      </c>
      <c r="Q491" s="59" t="n">
        <v>7574.2</v>
      </c>
      <c r="R491" s="59" t="n">
        <v>7549.06</v>
      </c>
      <c r="S491" s="59" t="n">
        <v>7506.54</v>
      </c>
      <c r="T491" s="59" t="n">
        <v>7291.38</v>
      </c>
      <c r="U491" s="59" t="n">
        <v>7118.12</v>
      </c>
      <c r="V491" s="59" t="n">
        <v>7090.72</v>
      </c>
      <c r="W491" s="59" t="n">
        <v>6978.78</v>
      </c>
      <c r="X491" s="59" t="n">
        <v>6896.64</v>
      </c>
      <c r="Y491" s="59" t="n">
        <v>6890.19</v>
      </c>
    </row>
    <row r="492" customFormat="false" ht="12.75" hidden="false" customHeight="false" outlineLevel="0" collapsed="false">
      <c r="A492" s="51" t="n">
        <v>8</v>
      </c>
      <c r="B492" s="59" t="n">
        <v>6914.52</v>
      </c>
      <c r="C492" s="59" t="n">
        <v>6889.11</v>
      </c>
      <c r="D492" s="59" t="n">
        <v>6927.85</v>
      </c>
      <c r="E492" s="59" t="n">
        <v>6896.05</v>
      </c>
      <c r="F492" s="59" t="n">
        <v>6989.81</v>
      </c>
      <c r="G492" s="59" t="n">
        <v>7150.06</v>
      </c>
      <c r="H492" s="59" t="n">
        <v>7175.97</v>
      </c>
      <c r="I492" s="59" t="n">
        <v>7193.53</v>
      </c>
      <c r="J492" s="59" t="n">
        <v>7281.72</v>
      </c>
      <c r="K492" s="59" t="n">
        <v>7281.58</v>
      </c>
      <c r="L492" s="59" t="n">
        <v>7278.76</v>
      </c>
      <c r="M492" s="59" t="n">
        <v>7281.8</v>
      </c>
      <c r="N492" s="59" t="n">
        <v>7471.63</v>
      </c>
      <c r="O492" s="59" t="n">
        <v>7495.19</v>
      </c>
      <c r="P492" s="59" t="n">
        <v>7538.13</v>
      </c>
      <c r="Q492" s="59" t="n">
        <v>7547.4</v>
      </c>
      <c r="R492" s="59" t="n">
        <v>7293.53</v>
      </c>
      <c r="S492" s="59" t="n">
        <v>7291.42</v>
      </c>
      <c r="T492" s="59" t="n">
        <v>7272.61</v>
      </c>
      <c r="U492" s="59" t="n">
        <v>7278.57</v>
      </c>
      <c r="V492" s="59" t="n">
        <v>7155.49</v>
      </c>
      <c r="W492" s="59" t="n">
        <v>6996.47</v>
      </c>
      <c r="X492" s="59" t="n">
        <v>6958.3</v>
      </c>
      <c r="Y492" s="59" t="n">
        <v>6913.15</v>
      </c>
    </row>
    <row r="493" customFormat="false" ht="12.75" hidden="false" customHeight="false" outlineLevel="0" collapsed="false">
      <c r="A493" s="51" t="n">
        <v>9</v>
      </c>
      <c r="B493" s="59" t="n">
        <v>6877.76</v>
      </c>
      <c r="C493" s="59" t="n">
        <v>6817.96</v>
      </c>
      <c r="D493" s="59" t="n">
        <v>6817.9</v>
      </c>
      <c r="E493" s="59" t="n">
        <v>6767.58</v>
      </c>
      <c r="F493" s="59" t="n">
        <v>6823.72</v>
      </c>
      <c r="G493" s="59" t="n">
        <v>7071.23</v>
      </c>
      <c r="H493" s="59" t="n">
        <v>7122.24</v>
      </c>
      <c r="I493" s="59" t="n">
        <v>7198.07</v>
      </c>
      <c r="J493" s="59" t="n">
        <v>7313.93</v>
      </c>
      <c r="K493" s="59" t="n">
        <v>7491.37</v>
      </c>
      <c r="L493" s="59" t="n">
        <v>7474.8</v>
      </c>
      <c r="M493" s="59" t="n">
        <v>7475.76</v>
      </c>
      <c r="N493" s="59" t="n">
        <v>7524.22</v>
      </c>
      <c r="O493" s="59" t="n">
        <v>7557.34</v>
      </c>
      <c r="P493" s="59" t="n">
        <v>7603.65</v>
      </c>
      <c r="Q493" s="59" t="n">
        <v>7601.87</v>
      </c>
      <c r="R493" s="59" t="n">
        <v>7563.66</v>
      </c>
      <c r="S493" s="59" t="n">
        <v>7533.34</v>
      </c>
      <c r="T493" s="59" t="n">
        <v>7388.83</v>
      </c>
      <c r="U493" s="59" t="n">
        <v>7393.55</v>
      </c>
      <c r="V493" s="59" t="n">
        <v>7150.98</v>
      </c>
      <c r="W493" s="59" t="n">
        <v>7059.39</v>
      </c>
      <c r="X493" s="59" t="n">
        <v>6899.49</v>
      </c>
      <c r="Y493" s="59" t="n">
        <v>6897.49</v>
      </c>
    </row>
    <row r="494" customFormat="false" ht="12.75" hidden="false" customHeight="false" outlineLevel="0" collapsed="false">
      <c r="A494" s="51" t="n">
        <v>10</v>
      </c>
      <c r="B494" s="59" t="n">
        <v>6793.07</v>
      </c>
      <c r="C494" s="59" t="n">
        <v>6746.22</v>
      </c>
      <c r="D494" s="59" t="n">
        <v>6771.8</v>
      </c>
      <c r="E494" s="59" t="n">
        <v>6730.05</v>
      </c>
      <c r="F494" s="59" t="n">
        <v>6802.54</v>
      </c>
      <c r="G494" s="59" t="n">
        <v>6903.53</v>
      </c>
      <c r="H494" s="59" t="n">
        <v>6968.72</v>
      </c>
      <c r="I494" s="59" t="n">
        <v>7077.38</v>
      </c>
      <c r="J494" s="59" t="n">
        <v>7199.08</v>
      </c>
      <c r="K494" s="59" t="n">
        <v>7287.47</v>
      </c>
      <c r="L494" s="59" t="n">
        <v>7290.84</v>
      </c>
      <c r="M494" s="59" t="n">
        <v>7293.19</v>
      </c>
      <c r="N494" s="59" t="n">
        <v>7305.17</v>
      </c>
      <c r="O494" s="59" t="n">
        <v>7391.25</v>
      </c>
      <c r="P494" s="59" t="n">
        <v>7484.11</v>
      </c>
      <c r="Q494" s="59" t="n">
        <v>7530.39</v>
      </c>
      <c r="R494" s="59" t="n">
        <v>7520.37</v>
      </c>
      <c r="S494" s="59" t="n">
        <v>7441.86</v>
      </c>
      <c r="T494" s="59" t="n">
        <v>7297.8</v>
      </c>
      <c r="U494" s="59" t="n">
        <v>7304.64</v>
      </c>
      <c r="V494" s="59" t="n">
        <v>6989.1</v>
      </c>
      <c r="W494" s="59" t="n">
        <v>6860.37</v>
      </c>
      <c r="X494" s="59" t="n">
        <v>6750.34</v>
      </c>
      <c r="Y494" s="59" t="n">
        <v>6739.39</v>
      </c>
    </row>
    <row r="495" customFormat="false" ht="12.75" hidden="false" customHeight="false" outlineLevel="0" collapsed="false">
      <c r="A495" s="51" t="n">
        <v>11</v>
      </c>
      <c r="B495" s="59" t="n">
        <v>7007.03</v>
      </c>
      <c r="C495" s="59" t="n">
        <v>6967.84</v>
      </c>
      <c r="D495" s="59" t="n">
        <v>6982.21</v>
      </c>
      <c r="E495" s="59" t="n">
        <v>7069.37</v>
      </c>
      <c r="F495" s="59" t="n">
        <v>7100.99</v>
      </c>
      <c r="G495" s="59" t="n">
        <v>7307.84</v>
      </c>
      <c r="H495" s="59" t="n">
        <v>7317.72</v>
      </c>
      <c r="I495" s="59" t="n">
        <v>7461.67</v>
      </c>
      <c r="J495" s="59" t="n">
        <v>7436.81</v>
      </c>
      <c r="K495" s="59" t="n">
        <v>7455.74</v>
      </c>
      <c r="L495" s="59" t="n">
        <v>7484.78</v>
      </c>
      <c r="M495" s="59" t="n">
        <v>7434.24</v>
      </c>
      <c r="N495" s="59" t="n">
        <v>7581.28</v>
      </c>
      <c r="O495" s="59" t="n">
        <v>7548.07</v>
      </c>
      <c r="P495" s="59" t="n">
        <v>7602.81</v>
      </c>
      <c r="Q495" s="59" t="n">
        <v>7591.1</v>
      </c>
      <c r="R495" s="59" t="n">
        <v>7580.16</v>
      </c>
      <c r="S495" s="59" t="n">
        <v>7443.98</v>
      </c>
      <c r="T495" s="59" t="n">
        <v>7426.85</v>
      </c>
      <c r="U495" s="59" t="n">
        <v>7236.43</v>
      </c>
      <c r="V495" s="59" t="n">
        <v>7056.41</v>
      </c>
      <c r="W495" s="59" t="n">
        <v>7038.38</v>
      </c>
      <c r="X495" s="59" t="n">
        <v>6980.95</v>
      </c>
      <c r="Y495" s="59" t="n">
        <v>6952.73</v>
      </c>
    </row>
    <row r="496" customFormat="false" ht="12.75" hidden="false" customHeight="false" outlineLevel="0" collapsed="false">
      <c r="A496" s="51" t="n">
        <v>12</v>
      </c>
      <c r="B496" s="59" t="n">
        <v>6875.3</v>
      </c>
      <c r="C496" s="59" t="n">
        <v>6884.89</v>
      </c>
      <c r="D496" s="59" t="n">
        <v>6944.71</v>
      </c>
      <c r="E496" s="59" t="n">
        <v>6981.92</v>
      </c>
      <c r="F496" s="59" t="n">
        <v>7007.45</v>
      </c>
      <c r="G496" s="59" t="n">
        <v>7182.18</v>
      </c>
      <c r="H496" s="59" t="n">
        <v>7323.01</v>
      </c>
      <c r="I496" s="59" t="n">
        <v>7428.81</v>
      </c>
      <c r="J496" s="59" t="n">
        <v>7418.56</v>
      </c>
      <c r="K496" s="59" t="n">
        <v>7425.92</v>
      </c>
      <c r="L496" s="59" t="n">
        <v>7419.15</v>
      </c>
      <c r="M496" s="59" t="n">
        <v>7446.86</v>
      </c>
      <c r="N496" s="59" t="n">
        <v>7559.93</v>
      </c>
      <c r="O496" s="59" t="n">
        <v>7571.76</v>
      </c>
      <c r="P496" s="59" t="n">
        <v>7569.61</v>
      </c>
      <c r="Q496" s="59" t="n">
        <v>7568.15</v>
      </c>
      <c r="R496" s="59" t="n">
        <v>7567.66</v>
      </c>
      <c r="S496" s="59" t="n">
        <v>7469.51</v>
      </c>
      <c r="T496" s="59" t="n">
        <v>7459.23</v>
      </c>
      <c r="U496" s="59" t="n">
        <v>7330.63</v>
      </c>
      <c r="V496" s="59" t="n">
        <v>7159.78</v>
      </c>
      <c r="W496" s="59" t="n">
        <v>7110.32</v>
      </c>
      <c r="X496" s="59" t="n">
        <v>6990.79</v>
      </c>
      <c r="Y496" s="59" t="n">
        <v>6969.3</v>
      </c>
    </row>
    <row r="497" customFormat="false" ht="12.75" hidden="false" customHeight="false" outlineLevel="0" collapsed="false">
      <c r="A497" s="51" t="n">
        <v>13</v>
      </c>
      <c r="B497" s="59" t="n">
        <v>6888.89</v>
      </c>
      <c r="C497" s="59" t="n">
        <v>6882.7</v>
      </c>
      <c r="D497" s="59" t="n">
        <v>6940.41</v>
      </c>
      <c r="E497" s="59" t="n">
        <v>6968.33</v>
      </c>
      <c r="F497" s="59" t="n">
        <v>6968.34</v>
      </c>
      <c r="G497" s="59" t="n">
        <v>7240.43</v>
      </c>
      <c r="H497" s="59" t="n">
        <v>7328.16</v>
      </c>
      <c r="I497" s="59" t="n">
        <v>7417.2</v>
      </c>
      <c r="J497" s="59" t="n">
        <v>7403.43</v>
      </c>
      <c r="K497" s="59" t="n">
        <v>7401.85</v>
      </c>
      <c r="L497" s="59" t="n">
        <v>7394.27</v>
      </c>
      <c r="M497" s="59" t="n">
        <v>7508.22</v>
      </c>
      <c r="N497" s="59" t="n">
        <v>7510.32</v>
      </c>
      <c r="O497" s="59" t="n">
        <v>7486.55</v>
      </c>
      <c r="P497" s="59" t="n">
        <v>7529.96</v>
      </c>
      <c r="Q497" s="59" t="n">
        <v>7553.55</v>
      </c>
      <c r="R497" s="59" t="n">
        <v>7525.59</v>
      </c>
      <c r="S497" s="59" t="n">
        <v>7468.65</v>
      </c>
      <c r="T497" s="59" t="n">
        <v>7471.22</v>
      </c>
      <c r="U497" s="59" t="n">
        <v>7280.63</v>
      </c>
      <c r="V497" s="59" t="n">
        <v>7164.01</v>
      </c>
      <c r="W497" s="59" t="n">
        <v>7112.02</v>
      </c>
      <c r="X497" s="59" t="n">
        <v>6990.14</v>
      </c>
      <c r="Y497" s="59" t="n">
        <v>6969.21</v>
      </c>
    </row>
    <row r="498" customFormat="false" ht="12.75" hidden="false" customHeight="false" outlineLevel="0" collapsed="false">
      <c r="A498" s="51" t="n">
        <v>14</v>
      </c>
      <c r="B498" s="59" t="n">
        <v>7008.72</v>
      </c>
      <c r="C498" s="59" t="n">
        <v>6901</v>
      </c>
      <c r="D498" s="59" t="n">
        <v>6896.73</v>
      </c>
      <c r="E498" s="59" t="n">
        <v>6991.58</v>
      </c>
      <c r="F498" s="59" t="n">
        <v>7072.21</v>
      </c>
      <c r="G498" s="59" t="n">
        <v>7244.51</v>
      </c>
      <c r="H498" s="59" t="n">
        <v>7388.61</v>
      </c>
      <c r="I498" s="59" t="n">
        <v>7554.2</v>
      </c>
      <c r="J498" s="59" t="n">
        <v>7718.95</v>
      </c>
      <c r="K498" s="59" t="n">
        <v>7538.48</v>
      </c>
      <c r="L498" s="59" t="n">
        <v>7536.94</v>
      </c>
      <c r="M498" s="59" t="n">
        <v>7545.84</v>
      </c>
      <c r="N498" s="59" t="n">
        <v>7551.43</v>
      </c>
      <c r="O498" s="59" t="n">
        <v>7556.19</v>
      </c>
      <c r="P498" s="59" t="n">
        <v>7576.02</v>
      </c>
      <c r="Q498" s="59" t="n">
        <v>7500.59</v>
      </c>
      <c r="R498" s="59" t="n">
        <v>7470.31</v>
      </c>
      <c r="S498" s="59" t="n">
        <v>7649.65</v>
      </c>
      <c r="T498" s="59" t="n">
        <v>7404.98</v>
      </c>
      <c r="U498" s="59" t="n">
        <v>7313.13</v>
      </c>
      <c r="V498" s="59" t="n">
        <v>7133.34</v>
      </c>
      <c r="W498" s="59" t="n">
        <v>7080.41</v>
      </c>
      <c r="X498" s="59" t="n">
        <v>6986.48</v>
      </c>
      <c r="Y498" s="59" t="n">
        <v>6896.62</v>
      </c>
    </row>
    <row r="499" customFormat="false" ht="12.75" hidden="false" customHeight="false" outlineLevel="0" collapsed="false">
      <c r="A499" s="51" t="n">
        <v>15</v>
      </c>
      <c r="B499" s="59" t="n">
        <v>6934.17</v>
      </c>
      <c r="C499" s="59" t="n">
        <v>6923.48</v>
      </c>
      <c r="D499" s="59" t="n">
        <v>6916.11</v>
      </c>
      <c r="E499" s="59" t="n">
        <v>6928.47</v>
      </c>
      <c r="F499" s="59" t="n">
        <v>6974.79</v>
      </c>
      <c r="G499" s="59" t="n">
        <v>7170.76</v>
      </c>
      <c r="H499" s="59" t="n">
        <v>7267.28</v>
      </c>
      <c r="I499" s="59" t="n">
        <v>7304.47</v>
      </c>
      <c r="J499" s="59" t="n">
        <v>7314.12</v>
      </c>
      <c r="K499" s="59" t="n">
        <v>7290.54</v>
      </c>
      <c r="L499" s="59" t="n">
        <v>7235.12</v>
      </c>
      <c r="M499" s="59" t="n">
        <v>7241.91</v>
      </c>
      <c r="N499" s="59" t="n">
        <v>7208.6</v>
      </c>
      <c r="O499" s="59" t="n">
        <v>7306.43</v>
      </c>
      <c r="P499" s="59" t="n">
        <v>7285.15</v>
      </c>
      <c r="Q499" s="59" t="n">
        <v>7281.18</v>
      </c>
      <c r="R499" s="59" t="n">
        <v>7339.76</v>
      </c>
      <c r="S499" s="59" t="n">
        <v>7326.22</v>
      </c>
      <c r="T499" s="59" t="n">
        <v>7303.61</v>
      </c>
      <c r="U499" s="59" t="n">
        <v>7278.82</v>
      </c>
      <c r="V499" s="59" t="n">
        <v>7176.02</v>
      </c>
      <c r="W499" s="59" t="n">
        <v>7130.66</v>
      </c>
      <c r="X499" s="59" t="n">
        <v>7086.52</v>
      </c>
      <c r="Y499" s="59" t="n">
        <v>7032.58</v>
      </c>
    </row>
    <row r="500" customFormat="false" ht="12.75" hidden="false" customHeight="false" outlineLevel="0" collapsed="false">
      <c r="A500" s="51" t="n">
        <v>16</v>
      </c>
      <c r="B500" s="59" t="n">
        <v>6948.67</v>
      </c>
      <c r="C500" s="59" t="n">
        <v>6916.06</v>
      </c>
      <c r="D500" s="59" t="n">
        <v>6917.81</v>
      </c>
      <c r="E500" s="59" t="n">
        <v>6916.51</v>
      </c>
      <c r="F500" s="59" t="n">
        <v>6907.44</v>
      </c>
      <c r="G500" s="59" t="n">
        <v>7040.49</v>
      </c>
      <c r="H500" s="59" t="n">
        <v>7077.65</v>
      </c>
      <c r="I500" s="59" t="n">
        <v>7269.45</v>
      </c>
      <c r="J500" s="59" t="n">
        <v>7276.17</v>
      </c>
      <c r="K500" s="59" t="n">
        <v>7279.72</v>
      </c>
      <c r="L500" s="59" t="n">
        <v>7276.89</v>
      </c>
      <c r="M500" s="59" t="n">
        <v>7276.85</v>
      </c>
      <c r="N500" s="59" t="n">
        <v>7273.61</v>
      </c>
      <c r="O500" s="59" t="n">
        <v>7540.82</v>
      </c>
      <c r="P500" s="59" t="n">
        <v>7555.06</v>
      </c>
      <c r="Q500" s="59" t="n">
        <v>7639.29</v>
      </c>
      <c r="R500" s="59" t="n">
        <v>7549.11</v>
      </c>
      <c r="S500" s="59" t="n">
        <v>7629.11</v>
      </c>
      <c r="T500" s="59" t="n">
        <v>7254.73</v>
      </c>
      <c r="U500" s="59" t="n">
        <v>7266.39</v>
      </c>
      <c r="V500" s="59" t="n">
        <v>7273.69</v>
      </c>
      <c r="W500" s="59" t="n">
        <v>7079.86</v>
      </c>
      <c r="X500" s="59" t="n">
        <v>7065.51</v>
      </c>
      <c r="Y500" s="59" t="n">
        <v>6969.88</v>
      </c>
    </row>
    <row r="501" customFormat="false" ht="12.75" hidden="false" customHeight="false" outlineLevel="0" collapsed="false">
      <c r="A501" s="51" t="n">
        <v>17</v>
      </c>
      <c r="B501" s="59" t="n">
        <v>6980.22</v>
      </c>
      <c r="C501" s="59" t="n">
        <v>6982.81</v>
      </c>
      <c r="D501" s="59" t="n">
        <v>7047.97</v>
      </c>
      <c r="E501" s="59" t="n">
        <v>6969.17</v>
      </c>
      <c r="F501" s="59" t="n">
        <v>7005.33</v>
      </c>
      <c r="G501" s="59" t="n">
        <v>7148.9</v>
      </c>
      <c r="H501" s="59" t="n">
        <v>7202.21</v>
      </c>
      <c r="I501" s="59" t="n">
        <v>7304.45</v>
      </c>
      <c r="J501" s="59" t="n">
        <v>7421.87</v>
      </c>
      <c r="K501" s="59" t="n">
        <v>7426.33</v>
      </c>
      <c r="L501" s="59" t="n">
        <v>7619.31</v>
      </c>
      <c r="M501" s="59" t="n">
        <v>7619.44</v>
      </c>
      <c r="N501" s="59" t="n">
        <v>7617.36</v>
      </c>
      <c r="O501" s="59" t="n">
        <v>7819.62</v>
      </c>
      <c r="P501" s="59" t="n">
        <v>7813.51</v>
      </c>
      <c r="Q501" s="59" t="n">
        <v>7813.17</v>
      </c>
      <c r="R501" s="59" t="n">
        <v>7829.38</v>
      </c>
      <c r="S501" s="59" t="n">
        <v>7812.69</v>
      </c>
      <c r="T501" s="59" t="n">
        <v>7799.3</v>
      </c>
      <c r="U501" s="59" t="n">
        <v>7797.52</v>
      </c>
      <c r="V501" s="59" t="n">
        <v>7595.41</v>
      </c>
      <c r="W501" s="59" t="n">
        <v>7249.71</v>
      </c>
      <c r="X501" s="59" t="n">
        <v>7219.94</v>
      </c>
      <c r="Y501" s="59" t="n">
        <v>7126.65</v>
      </c>
    </row>
    <row r="502" customFormat="false" ht="12.75" hidden="false" customHeight="false" outlineLevel="0" collapsed="false">
      <c r="A502" s="51" t="n">
        <v>18</v>
      </c>
      <c r="B502" s="59" t="n">
        <v>6606.22</v>
      </c>
      <c r="C502" s="59" t="n">
        <v>6565.39</v>
      </c>
      <c r="D502" s="59" t="n">
        <v>6614.04</v>
      </c>
      <c r="E502" s="59" t="n">
        <v>6617.46</v>
      </c>
      <c r="F502" s="59" t="n">
        <v>6681.58</v>
      </c>
      <c r="G502" s="59" t="n">
        <v>6953.09</v>
      </c>
      <c r="H502" s="59" t="n">
        <v>7099.14</v>
      </c>
      <c r="I502" s="59" t="n">
        <v>7157.02</v>
      </c>
      <c r="J502" s="59" t="n">
        <v>6930.5</v>
      </c>
      <c r="K502" s="59" t="n">
        <v>6886.45</v>
      </c>
      <c r="L502" s="59" t="n">
        <v>7022.39</v>
      </c>
      <c r="M502" s="59" t="n">
        <v>7113.35</v>
      </c>
      <c r="N502" s="59" t="n">
        <v>7111.3</v>
      </c>
      <c r="O502" s="59" t="n">
        <v>7281.16</v>
      </c>
      <c r="P502" s="59" t="n">
        <v>7401.51</v>
      </c>
      <c r="Q502" s="59" t="n">
        <v>7768.85</v>
      </c>
      <c r="R502" s="59" t="n">
        <v>7384.89</v>
      </c>
      <c r="S502" s="59" t="n">
        <v>7335.26</v>
      </c>
      <c r="T502" s="59" t="n">
        <v>7294.84</v>
      </c>
      <c r="U502" s="59" t="n">
        <v>7268.04</v>
      </c>
      <c r="V502" s="59" t="n">
        <v>6727.12</v>
      </c>
      <c r="W502" s="59" t="n">
        <v>6722.95</v>
      </c>
      <c r="X502" s="59" t="n">
        <v>6702.58</v>
      </c>
      <c r="Y502" s="59" t="n">
        <v>6633.98</v>
      </c>
    </row>
    <row r="503" customFormat="false" ht="12.75" hidden="false" customHeight="false" outlineLevel="0" collapsed="false">
      <c r="A503" s="51" t="n">
        <v>19</v>
      </c>
      <c r="B503" s="59" t="n">
        <v>7107.02</v>
      </c>
      <c r="C503" s="59" t="n">
        <v>7030.26</v>
      </c>
      <c r="D503" s="59" t="n">
        <v>7075.26</v>
      </c>
      <c r="E503" s="59" t="n">
        <v>7062.32</v>
      </c>
      <c r="F503" s="59" t="n">
        <v>7093.16</v>
      </c>
      <c r="G503" s="59" t="n">
        <v>7340.85</v>
      </c>
      <c r="H503" s="59" t="n">
        <v>7360.36</v>
      </c>
      <c r="I503" s="59" t="n">
        <v>7361.56</v>
      </c>
      <c r="J503" s="59" t="n">
        <v>7357.37</v>
      </c>
      <c r="K503" s="59" t="n">
        <v>7281.57</v>
      </c>
      <c r="L503" s="59" t="n">
        <v>7267.64</v>
      </c>
      <c r="M503" s="59" t="n">
        <v>7276.11</v>
      </c>
      <c r="N503" s="59" t="n">
        <v>7278.41</v>
      </c>
      <c r="O503" s="59" t="n">
        <v>7348.83</v>
      </c>
      <c r="P503" s="59" t="n">
        <v>7344.74</v>
      </c>
      <c r="Q503" s="59" t="n">
        <v>7324.44</v>
      </c>
      <c r="R503" s="59" t="n">
        <v>7328.12</v>
      </c>
      <c r="S503" s="59" t="n">
        <v>7339.05</v>
      </c>
      <c r="T503" s="59" t="n">
        <v>7332.98</v>
      </c>
      <c r="U503" s="59" t="n">
        <v>7349.58</v>
      </c>
      <c r="V503" s="59" t="n">
        <v>7322.07</v>
      </c>
      <c r="W503" s="59" t="n">
        <v>7310.9</v>
      </c>
      <c r="X503" s="59" t="n">
        <v>7253.75</v>
      </c>
      <c r="Y503" s="59" t="n">
        <v>7114.6</v>
      </c>
    </row>
    <row r="504" customFormat="false" ht="12.75" hidden="false" customHeight="false" outlineLevel="0" collapsed="false">
      <c r="A504" s="51" t="n">
        <v>20</v>
      </c>
      <c r="B504" s="59" t="n">
        <v>7038.61</v>
      </c>
      <c r="C504" s="59" t="n">
        <v>7037.83</v>
      </c>
      <c r="D504" s="59" t="n">
        <v>7033.68</v>
      </c>
      <c r="E504" s="59" t="n">
        <v>7035.04</v>
      </c>
      <c r="F504" s="59" t="n">
        <v>7116.54</v>
      </c>
      <c r="G504" s="59" t="n">
        <v>7302.59</v>
      </c>
      <c r="H504" s="59" t="n">
        <v>7545.98</v>
      </c>
      <c r="I504" s="59" t="n">
        <v>7722.96</v>
      </c>
      <c r="J504" s="59" t="n">
        <v>7741.34</v>
      </c>
      <c r="K504" s="59" t="n">
        <v>7728.22</v>
      </c>
      <c r="L504" s="59" t="n">
        <v>7718.21</v>
      </c>
      <c r="M504" s="59" t="n">
        <v>7727.33</v>
      </c>
      <c r="N504" s="59" t="n">
        <v>7633.52</v>
      </c>
      <c r="O504" s="59" t="n">
        <v>7625.37</v>
      </c>
      <c r="P504" s="59" t="n">
        <v>7763.19</v>
      </c>
      <c r="Q504" s="59" t="n">
        <v>7769.45</v>
      </c>
      <c r="R504" s="59" t="n">
        <v>7789.61</v>
      </c>
      <c r="S504" s="59" t="n">
        <v>7616.03</v>
      </c>
      <c r="T504" s="59" t="n">
        <v>7617</v>
      </c>
      <c r="U504" s="59" t="n">
        <v>7609.2</v>
      </c>
      <c r="V504" s="59" t="n">
        <v>7455.61</v>
      </c>
      <c r="W504" s="59" t="n">
        <v>7288.08</v>
      </c>
      <c r="X504" s="59" t="n">
        <v>7226.31</v>
      </c>
      <c r="Y504" s="59" t="n">
        <v>7038.76</v>
      </c>
    </row>
    <row r="505" customFormat="false" ht="12.75" hidden="false" customHeight="false" outlineLevel="0" collapsed="false">
      <c r="A505" s="51" t="n">
        <v>21</v>
      </c>
      <c r="B505" s="59" t="n">
        <v>6967.02</v>
      </c>
      <c r="C505" s="59" t="n">
        <v>6970.31</v>
      </c>
      <c r="D505" s="59" t="n">
        <v>7031.65</v>
      </c>
      <c r="E505" s="59" t="n">
        <v>7021.39</v>
      </c>
      <c r="F505" s="59" t="n">
        <v>7123.42</v>
      </c>
      <c r="G505" s="59" t="n">
        <v>7315.18</v>
      </c>
      <c r="H505" s="59" t="n">
        <v>7493.91</v>
      </c>
      <c r="I505" s="59" t="n">
        <v>7471.46</v>
      </c>
      <c r="J505" s="59" t="n">
        <v>7461.87</v>
      </c>
      <c r="K505" s="59" t="n">
        <v>7472.01</v>
      </c>
      <c r="L505" s="59" t="n">
        <v>7463.49</v>
      </c>
      <c r="M505" s="59" t="n">
        <v>7466.52</v>
      </c>
      <c r="N505" s="59" t="n">
        <v>7467.43</v>
      </c>
      <c r="O505" s="59" t="n">
        <v>7463.65</v>
      </c>
      <c r="P505" s="59" t="n">
        <v>7433.69</v>
      </c>
      <c r="Q505" s="59" t="n">
        <v>7401.89</v>
      </c>
      <c r="R505" s="59" t="n">
        <v>7393.27</v>
      </c>
      <c r="S505" s="59" t="n">
        <v>7410.68</v>
      </c>
      <c r="T505" s="59" t="n">
        <v>7446.12</v>
      </c>
      <c r="U505" s="59" t="n">
        <v>7481.31</v>
      </c>
      <c r="V505" s="59" t="n">
        <v>7298.59</v>
      </c>
      <c r="W505" s="59" t="n">
        <v>7260.09</v>
      </c>
      <c r="X505" s="59" t="n">
        <v>7171.46</v>
      </c>
      <c r="Y505" s="59" t="n">
        <v>6987.27</v>
      </c>
    </row>
    <row r="506" customFormat="false" ht="12.75" hidden="false" customHeight="false" outlineLevel="0" collapsed="false">
      <c r="A506" s="51" t="n">
        <v>22</v>
      </c>
      <c r="B506" s="59" t="n">
        <v>6974.79</v>
      </c>
      <c r="C506" s="59" t="n">
        <v>6975.94</v>
      </c>
      <c r="D506" s="59" t="n">
        <v>7046.65</v>
      </c>
      <c r="E506" s="59" t="n">
        <v>7037.55</v>
      </c>
      <c r="F506" s="59" t="n">
        <v>7091.18</v>
      </c>
      <c r="G506" s="59" t="n">
        <v>7313.68</v>
      </c>
      <c r="H506" s="59" t="n">
        <v>7275.05</v>
      </c>
      <c r="I506" s="59" t="n">
        <v>7452.86</v>
      </c>
      <c r="J506" s="59" t="n">
        <v>7445.43</v>
      </c>
      <c r="K506" s="59" t="n">
        <v>7445.01</v>
      </c>
      <c r="L506" s="59" t="n">
        <v>7445.73</v>
      </c>
      <c r="M506" s="59" t="n">
        <v>7444.24</v>
      </c>
      <c r="N506" s="59" t="n">
        <v>7441.62</v>
      </c>
      <c r="O506" s="59" t="n">
        <v>7437.03</v>
      </c>
      <c r="P506" s="59" t="n">
        <v>7631.65</v>
      </c>
      <c r="Q506" s="59" t="n">
        <v>7609.7</v>
      </c>
      <c r="R506" s="59" t="n">
        <v>7609.32</v>
      </c>
      <c r="S506" s="59" t="n">
        <v>7601.63</v>
      </c>
      <c r="T506" s="59" t="n">
        <v>7616.78</v>
      </c>
      <c r="U506" s="59" t="n">
        <v>7611.75</v>
      </c>
      <c r="V506" s="59" t="n">
        <v>7496.94</v>
      </c>
      <c r="W506" s="59" t="n">
        <v>7303.41</v>
      </c>
      <c r="X506" s="59" t="n">
        <v>7292.37</v>
      </c>
      <c r="Y506" s="59" t="n">
        <v>7140.17</v>
      </c>
    </row>
    <row r="507" customFormat="false" ht="12.75" hidden="false" customHeight="false" outlineLevel="0" collapsed="false">
      <c r="A507" s="51" t="n">
        <v>23</v>
      </c>
      <c r="B507" s="59" t="n">
        <v>7160.14</v>
      </c>
      <c r="C507" s="59" t="n">
        <v>7066.81</v>
      </c>
      <c r="D507" s="59" t="n">
        <v>7132.69</v>
      </c>
      <c r="E507" s="59" t="n">
        <v>7088.88</v>
      </c>
      <c r="F507" s="59" t="n">
        <v>7080.39</v>
      </c>
      <c r="G507" s="59" t="n">
        <v>7271.63</v>
      </c>
      <c r="H507" s="59" t="n">
        <v>7324.78</v>
      </c>
      <c r="I507" s="59" t="n">
        <v>7494.68</v>
      </c>
      <c r="J507" s="59" t="n">
        <v>7632.63</v>
      </c>
      <c r="K507" s="59" t="n">
        <v>7636.64</v>
      </c>
      <c r="L507" s="59" t="n">
        <v>7632.01</v>
      </c>
      <c r="M507" s="59" t="n">
        <v>7632.27</v>
      </c>
      <c r="N507" s="59" t="n">
        <v>7631.48</v>
      </c>
      <c r="O507" s="59" t="n">
        <v>7632.5</v>
      </c>
      <c r="P507" s="59" t="n">
        <v>7626.88</v>
      </c>
      <c r="Q507" s="59" t="n">
        <v>7626.86</v>
      </c>
      <c r="R507" s="59" t="n">
        <v>7627.18</v>
      </c>
      <c r="S507" s="59" t="n">
        <v>7622.23</v>
      </c>
      <c r="T507" s="59" t="n">
        <v>7445.63</v>
      </c>
      <c r="U507" s="59" t="n">
        <v>7619.57</v>
      </c>
      <c r="V507" s="59" t="n">
        <v>7473.56</v>
      </c>
      <c r="W507" s="59" t="n">
        <v>7281.08</v>
      </c>
      <c r="X507" s="59" t="n">
        <v>7220.01</v>
      </c>
      <c r="Y507" s="59" t="n">
        <v>7110.28</v>
      </c>
    </row>
    <row r="508" customFormat="false" ht="12.75" hidden="false" customHeight="false" outlineLevel="0" collapsed="false">
      <c r="A508" s="51" t="n">
        <v>24</v>
      </c>
      <c r="B508" s="59" t="n">
        <v>7038.03</v>
      </c>
      <c r="C508" s="59" t="n">
        <v>6993.18</v>
      </c>
      <c r="D508" s="59" t="n">
        <v>6983.62</v>
      </c>
      <c r="E508" s="59" t="n">
        <v>6951.65</v>
      </c>
      <c r="F508" s="59" t="n">
        <v>6944.26</v>
      </c>
      <c r="G508" s="59" t="n">
        <v>6996.97</v>
      </c>
      <c r="H508" s="59" t="n">
        <v>7084.59</v>
      </c>
      <c r="I508" s="59" t="n">
        <v>7174.61</v>
      </c>
      <c r="J508" s="59" t="n">
        <v>7266.21</v>
      </c>
      <c r="K508" s="59" t="n">
        <v>7334.16</v>
      </c>
      <c r="L508" s="59" t="n">
        <v>7310.95</v>
      </c>
      <c r="M508" s="59" t="n">
        <v>7292.02</v>
      </c>
      <c r="N508" s="59" t="n">
        <v>7269.91</v>
      </c>
      <c r="O508" s="59" t="n">
        <v>7285.45</v>
      </c>
      <c r="P508" s="59" t="n">
        <v>7285.65</v>
      </c>
      <c r="Q508" s="59" t="n">
        <v>7383.98</v>
      </c>
      <c r="R508" s="59" t="n">
        <v>7375.11</v>
      </c>
      <c r="S508" s="59" t="n">
        <v>7374.38</v>
      </c>
      <c r="T508" s="59" t="n">
        <v>7336.06</v>
      </c>
      <c r="U508" s="59" t="n">
        <v>7350.13</v>
      </c>
      <c r="V508" s="59" t="n">
        <v>7285.66</v>
      </c>
      <c r="W508" s="59" t="n">
        <v>7195.26</v>
      </c>
      <c r="X508" s="59" t="n">
        <v>7093.14</v>
      </c>
      <c r="Y508" s="59" t="n">
        <v>7042.07</v>
      </c>
    </row>
    <row r="509" customFormat="false" ht="12.75" hidden="false" customHeight="false" outlineLevel="0" collapsed="false">
      <c r="A509" s="51" t="n">
        <v>25</v>
      </c>
      <c r="B509" s="59" t="n">
        <v>6971.64</v>
      </c>
      <c r="C509" s="59" t="n">
        <v>6968.77</v>
      </c>
      <c r="D509" s="59" t="n">
        <v>7009.27</v>
      </c>
      <c r="E509" s="59" t="n">
        <v>6995</v>
      </c>
      <c r="F509" s="59" t="n">
        <v>7015.65</v>
      </c>
      <c r="G509" s="59" t="n">
        <v>7157.55</v>
      </c>
      <c r="H509" s="59" t="n">
        <v>7293.21</v>
      </c>
      <c r="I509" s="59" t="n">
        <v>7348.1</v>
      </c>
      <c r="J509" s="59" t="n">
        <v>7365.13</v>
      </c>
      <c r="K509" s="59" t="n">
        <v>7273.65</v>
      </c>
      <c r="L509" s="59" t="n">
        <v>7263.84</v>
      </c>
      <c r="M509" s="59" t="n">
        <v>7262.48</v>
      </c>
      <c r="N509" s="59" t="n">
        <v>7266.13</v>
      </c>
      <c r="O509" s="59" t="n">
        <v>7422.86</v>
      </c>
      <c r="P509" s="59" t="n">
        <v>7406.64</v>
      </c>
      <c r="Q509" s="59" t="n">
        <v>7379.85</v>
      </c>
      <c r="R509" s="59" t="n">
        <v>7367.15</v>
      </c>
      <c r="S509" s="59" t="n">
        <v>7391.7</v>
      </c>
      <c r="T509" s="59" t="n">
        <v>7378.38</v>
      </c>
      <c r="U509" s="59" t="n">
        <v>7377.96</v>
      </c>
      <c r="V509" s="59" t="n">
        <v>7260.34</v>
      </c>
      <c r="W509" s="59" t="n">
        <v>7169.85</v>
      </c>
      <c r="X509" s="59" t="n">
        <v>7028.55</v>
      </c>
      <c r="Y509" s="59" t="n">
        <v>6952.27</v>
      </c>
    </row>
    <row r="510" customFormat="false" ht="12.75" hidden="false" customHeight="false" outlineLevel="0" collapsed="false">
      <c r="A510" s="51" t="n">
        <v>26</v>
      </c>
      <c r="B510" s="59" t="n">
        <v>6957.85</v>
      </c>
      <c r="C510" s="59" t="n">
        <v>6960.35</v>
      </c>
      <c r="D510" s="59" t="n">
        <v>6980.21</v>
      </c>
      <c r="E510" s="59" t="n">
        <v>6980.06</v>
      </c>
      <c r="F510" s="59" t="n">
        <v>7018.28</v>
      </c>
      <c r="G510" s="59" t="n">
        <v>7151.15</v>
      </c>
      <c r="H510" s="59" t="n">
        <v>7270.24</v>
      </c>
      <c r="I510" s="59" t="n">
        <v>7385.4</v>
      </c>
      <c r="J510" s="59" t="n">
        <v>7373.73</v>
      </c>
      <c r="K510" s="59" t="n">
        <v>7371.86</v>
      </c>
      <c r="L510" s="59" t="n">
        <v>7363.57</v>
      </c>
      <c r="M510" s="59" t="n">
        <v>7351.95</v>
      </c>
      <c r="N510" s="59" t="n">
        <v>7321.13</v>
      </c>
      <c r="O510" s="59" t="n">
        <v>7320.28</v>
      </c>
      <c r="P510" s="59" t="n">
        <v>7392.38</v>
      </c>
      <c r="Q510" s="59" t="n">
        <v>7374.66</v>
      </c>
      <c r="R510" s="59" t="n">
        <v>7430.24</v>
      </c>
      <c r="S510" s="59" t="n">
        <v>7386.12</v>
      </c>
      <c r="T510" s="59" t="n">
        <v>7388.01</v>
      </c>
      <c r="U510" s="59" t="n">
        <v>7386.4</v>
      </c>
      <c r="V510" s="59" t="n">
        <v>7306.14</v>
      </c>
      <c r="W510" s="59" t="n">
        <v>7205.63</v>
      </c>
      <c r="X510" s="59" t="n">
        <v>7076.29</v>
      </c>
      <c r="Y510" s="59" t="n">
        <v>6954.78</v>
      </c>
    </row>
    <row r="511" customFormat="false" ht="12.75" hidden="false" customHeight="false" outlineLevel="0" collapsed="false">
      <c r="A511" s="51" t="n">
        <v>27</v>
      </c>
      <c r="B511" s="59" t="n">
        <v>6902.84</v>
      </c>
      <c r="C511" s="59" t="n">
        <v>6895.6</v>
      </c>
      <c r="D511" s="59" t="n">
        <v>6944.45</v>
      </c>
      <c r="E511" s="59" t="n">
        <v>6892.88</v>
      </c>
      <c r="F511" s="59" t="n">
        <v>6990.24</v>
      </c>
      <c r="G511" s="59" t="n">
        <v>7183.01</v>
      </c>
      <c r="H511" s="59" t="n">
        <v>7194.46</v>
      </c>
      <c r="I511" s="59" t="n">
        <v>7308.67</v>
      </c>
      <c r="J511" s="59" t="n">
        <v>7511.42</v>
      </c>
      <c r="K511" s="59" t="n">
        <v>7324.93</v>
      </c>
      <c r="L511" s="59" t="n">
        <v>7166.46</v>
      </c>
      <c r="M511" s="59" t="n">
        <v>7290.82</v>
      </c>
      <c r="N511" s="59" t="n">
        <v>7394.49</v>
      </c>
      <c r="O511" s="59" t="n">
        <v>7505.9</v>
      </c>
      <c r="P511" s="59" t="n">
        <v>7501.16</v>
      </c>
      <c r="Q511" s="59" t="n">
        <v>7501.09</v>
      </c>
      <c r="R511" s="59" t="n">
        <v>7497.2</v>
      </c>
      <c r="S511" s="59" t="n">
        <v>7488.21</v>
      </c>
      <c r="T511" s="59" t="n">
        <v>7214.56</v>
      </c>
      <c r="U511" s="59" t="n">
        <v>7353.54</v>
      </c>
      <c r="V511" s="59" t="n">
        <v>7155.9</v>
      </c>
      <c r="W511" s="59" t="n">
        <v>6976.6</v>
      </c>
      <c r="X511" s="59" t="n">
        <v>6850.25</v>
      </c>
      <c r="Y511" s="59" t="n">
        <v>6790.57</v>
      </c>
    </row>
    <row r="512" customFormat="false" ht="12.75" hidden="false" customHeight="false" outlineLevel="0" collapsed="false">
      <c r="A512" s="51" t="n">
        <v>28</v>
      </c>
      <c r="B512" s="59" t="n">
        <v>6623.06</v>
      </c>
      <c r="C512" s="59" t="n">
        <v>6600.93</v>
      </c>
      <c r="D512" s="59" t="n">
        <v>6641.35</v>
      </c>
      <c r="E512" s="59" t="n">
        <v>6661.38</v>
      </c>
      <c r="F512" s="59" t="n">
        <v>6730.9</v>
      </c>
      <c r="G512" s="59" t="n">
        <v>6960.13</v>
      </c>
      <c r="H512" s="59" t="n">
        <v>7109.06</v>
      </c>
      <c r="I512" s="59" t="n">
        <v>7187.34</v>
      </c>
      <c r="J512" s="59" t="n">
        <v>7184.32</v>
      </c>
      <c r="K512" s="59" t="n">
        <v>7172.99</v>
      </c>
      <c r="L512" s="59" t="n">
        <v>7133.7</v>
      </c>
      <c r="M512" s="59" t="n">
        <v>7179.41</v>
      </c>
      <c r="N512" s="59" t="n">
        <v>7236.68</v>
      </c>
      <c r="O512" s="59" t="n">
        <v>7410.93</v>
      </c>
      <c r="P512" s="59" t="n">
        <v>7537.32</v>
      </c>
      <c r="Q512" s="59" t="n">
        <v>7650.53</v>
      </c>
      <c r="R512" s="59" t="n">
        <v>7644.65</v>
      </c>
      <c r="S512" s="59" t="n">
        <v>7461.33</v>
      </c>
      <c r="T512" s="59" t="n">
        <v>7255.72</v>
      </c>
      <c r="U512" s="59" t="n">
        <v>7256.12</v>
      </c>
      <c r="V512" s="59" t="n">
        <v>7053.6</v>
      </c>
      <c r="W512" s="59" t="n">
        <v>6821.42</v>
      </c>
      <c r="X512" s="59" t="n">
        <v>6706.48</v>
      </c>
      <c r="Y512" s="59" t="n">
        <v>6652.22</v>
      </c>
    </row>
    <row r="513" customFormat="false" ht="12.75" hidden="false" customHeight="false" outlineLevel="0" collapsed="false">
      <c r="A513" s="51" t="n">
        <v>29</v>
      </c>
      <c r="B513" s="59" t="n">
        <v>6923.58</v>
      </c>
      <c r="C513" s="59" t="n">
        <v>6927.19</v>
      </c>
      <c r="D513" s="59" t="n">
        <v>6976.84</v>
      </c>
      <c r="E513" s="59" t="n">
        <v>6972.72</v>
      </c>
      <c r="F513" s="59" t="n">
        <v>7009.8</v>
      </c>
      <c r="G513" s="59" t="n">
        <v>7130.4</v>
      </c>
      <c r="H513" s="59" t="n">
        <v>7262.78</v>
      </c>
      <c r="I513" s="59" t="n">
        <v>7516.58</v>
      </c>
      <c r="J513" s="59" t="n">
        <v>7505.91</v>
      </c>
      <c r="K513" s="59" t="n">
        <v>7397.05</v>
      </c>
      <c r="L513" s="59" t="n">
        <v>7505.29</v>
      </c>
      <c r="M513" s="59" t="n">
        <v>7617.09</v>
      </c>
      <c r="N513" s="59" t="n">
        <v>7620.08</v>
      </c>
      <c r="O513" s="59" t="n">
        <v>7781.8</v>
      </c>
      <c r="P513" s="59" t="n">
        <v>8050.85</v>
      </c>
      <c r="Q513" s="59" t="n">
        <v>8049.9</v>
      </c>
      <c r="R513" s="59" t="n">
        <v>8036.03</v>
      </c>
      <c r="S513" s="59" t="n">
        <v>7608.35</v>
      </c>
      <c r="T513" s="59" t="n">
        <v>7353.75</v>
      </c>
      <c r="U513" s="59" t="n">
        <v>7394.05</v>
      </c>
      <c r="V513" s="59" t="n">
        <v>7289.86</v>
      </c>
      <c r="W513" s="59" t="n">
        <v>7071.34</v>
      </c>
      <c r="X513" s="59" t="n">
        <v>6989.81</v>
      </c>
      <c r="Y513" s="59" t="n">
        <v>6975.84</v>
      </c>
    </row>
    <row r="514" customFormat="false" ht="12.75" hidden="false" customHeight="false" outlineLevel="0" collapsed="false">
      <c r="A514" s="51" t="n">
        <v>30</v>
      </c>
      <c r="B514" s="59" t="n">
        <v>6949.85</v>
      </c>
      <c r="C514" s="59" t="n">
        <v>6933.03</v>
      </c>
      <c r="D514" s="59" t="n">
        <v>6930.56</v>
      </c>
      <c r="E514" s="59" t="n">
        <v>6912.27</v>
      </c>
      <c r="F514" s="59" t="n">
        <v>6947.91</v>
      </c>
      <c r="G514" s="59" t="n">
        <v>7047.04</v>
      </c>
      <c r="H514" s="59" t="n">
        <v>7123.72</v>
      </c>
      <c r="I514" s="59" t="n">
        <v>7221</v>
      </c>
      <c r="J514" s="59" t="n">
        <v>7379.4</v>
      </c>
      <c r="K514" s="59" t="n">
        <v>7371.62</v>
      </c>
      <c r="L514" s="59" t="n">
        <v>7365.07</v>
      </c>
      <c r="M514" s="59" t="n">
        <v>7468.86</v>
      </c>
      <c r="N514" s="59" t="n">
        <v>7492</v>
      </c>
      <c r="O514" s="59" t="n">
        <v>7727.39</v>
      </c>
      <c r="P514" s="59" t="n">
        <v>7714.09</v>
      </c>
      <c r="Q514" s="59" t="n">
        <v>7690.8</v>
      </c>
      <c r="R514" s="59" t="n">
        <v>7684.47</v>
      </c>
      <c r="S514" s="59" t="n">
        <v>7334.59</v>
      </c>
      <c r="T514" s="59" t="n">
        <v>7251.72</v>
      </c>
      <c r="U514" s="59" t="n">
        <v>7397.94</v>
      </c>
      <c r="V514" s="59" t="n">
        <v>7242.77</v>
      </c>
      <c r="W514" s="59" t="n">
        <v>7163.23</v>
      </c>
      <c r="X514" s="59" t="n">
        <v>7032.97</v>
      </c>
      <c r="Y514" s="59" t="n">
        <v>6940.07</v>
      </c>
    </row>
    <row r="515" s="16" customFormat="true" ht="15" hidden="false" customHeight="false" outlineLevel="0" collapsed="false">
      <c r="A515" s="51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1"/>
    </row>
    <row r="516" customFormat="false" ht="12.75" hidden="false" customHeight="false" outlineLevel="0" collapsed="false">
      <c r="A516" s="53"/>
      <c r="B516" s="53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</row>
    <row r="517" customFormat="false" ht="27" hidden="false" customHeight="true" outlineLevel="0" collapsed="false">
      <c r="A517" s="60"/>
      <c r="B517" s="46" t="s">
        <v>116</v>
      </c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</row>
    <row r="518" customFormat="false" ht="25.5" hidden="false" customHeight="false" outlineLevel="0" collapsed="false">
      <c r="A518" s="47" t="s">
        <v>70</v>
      </c>
      <c r="B518" s="46" t="s">
        <v>71</v>
      </c>
      <c r="C518" s="46" t="s">
        <v>72</v>
      </c>
      <c r="D518" s="46" t="s">
        <v>73</v>
      </c>
      <c r="E518" s="46" t="s">
        <v>74</v>
      </c>
      <c r="F518" s="46" t="s">
        <v>75</v>
      </c>
      <c r="G518" s="46" t="s">
        <v>76</v>
      </c>
      <c r="H518" s="46" t="s">
        <v>77</v>
      </c>
      <c r="I518" s="46" t="s">
        <v>78</v>
      </c>
      <c r="J518" s="46" t="s">
        <v>79</v>
      </c>
      <c r="K518" s="46" t="s">
        <v>80</v>
      </c>
      <c r="L518" s="46" t="s">
        <v>81</v>
      </c>
      <c r="M518" s="46" t="s">
        <v>82</v>
      </c>
      <c r="N518" s="46" t="s">
        <v>83</v>
      </c>
      <c r="O518" s="46" t="s">
        <v>84</v>
      </c>
      <c r="P518" s="46" t="s">
        <v>85</v>
      </c>
      <c r="Q518" s="46" t="s">
        <v>86</v>
      </c>
      <c r="R518" s="46" t="s">
        <v>87</v>
      </c>
      <c r="S518" s="46" t="s">
        <v>88</v>
      </c>
      <c r="T518" s="46" t="s">
        <v>89</v>
      </c>
      <c r="U518" s="46" t="s">
        <v>90</v>
      </c>
      <c r="V518" s="46" t="s">
        <v>91</v>
      </c>
      <c r="W518" s="46" t="s">
        <v>92</v>
      </c>
      <c r="X518" s="46" t="s">
        <v>93</v>
      </c>
      <c r="Y518" s="46" t="s">
        <v>94</v>
      </c>
    </row>
    <row r="519" customFormat="false" ht="12.75" hidden="false" customHeight="false" outlineLevel="0" collapsed="false">
      <c r="A519" s="51" t="n">
        <v>1</v>
      </c>
      <c r="B519" s="59" t="n">
        <v>57.54</v>
      </c>
      <c r="C519" s="59" t="n">
        <v>130.52</v>
      </c>
      <c r="D519" s="59" t="n">
        <v>122.12</v>
      </c>
      <c r="E519" s="59" t="n">
        <v>218.48</v>
      </c>
      <c r="F519" s="59" t="n">
        <v>458.04</v>
      </c>
      <c r="G519" s="59" t="n">
        <v>568.58</v>
      </c>
      <c r="H519" s="59" t="n">
        <v>529.51</v>
      </c>
      <c r="I519" s="59" t="n">
        <v>505.49</v>
      </c>
      <c r="J519" s="59" t="n">
        <v>483.29</v>
      </c>
      <c r="K519" s="59" t="n">
        <v>324.13</v>
      </c>
      <c r="L519" s="59" t="n">
        <v>232.3</v>
      </c>
      <c r="M519" s="59" t="n">
        <v>10.7</v>
      </c>
      <c r="N519" s="59" t="n">
        <v>478.03</v>
      </c>
      <c r="O519" s="59" t="n">
        <v>466.12</v>
      </c>
      <c r="P519" s="59" t="n">
        <v>1277.67</v>
      </c>
      <c r="Q519" s="59" t="n">
        <v>1262.92</v>
      </c>
      <c r="R519" s="59" t="n">
        <v>1266.18</v>
      </c>
      <c r="S519" s="59" t="n">
        <v>462.66</v>
      </c>
      <c r="T519" s="59" t="n">
        <v>21.88</v>
      </c>
      <c r="U519" s="59" t="n">
        <v>73.71</v>
      </c>
      <c r="V519" s="59" t="n">
        <v>0.04</v>
      </c>
      <c r="W519" s="59" t="n">
        <v>0</v>
      </c>
      <c r="X519" s="59" t="n">
        <v>1.42</v>
      </c>
      <c r="Y519" s="59" t="n">
        <v>1.22</v>
      </c>
      <c r="Z519" s="1" t="n">
        <v>2</v>
      </c>
    </row>
    <row r="520" customFormat="false" ht="12.75" hidden="false" customHeight="false" outlineLevel="0" collapsed="false">
      <c r="A520" s="51" t="n">
        <v>2</v>
      </c>
      <c r="B520" s="59" t="n">
        <v>0.37</v>
      </c>
      <c r="C520" s="59" t="n">
        <v>2.71</v>
      </c>
      <c r="D520" s="59" t="n">
        <v>7.23</v>
      </c>
      <c r="E520" s="59" t="n">
        <v>149.62</v>
      </c>
      <c r="F520" s="59" t="n">
        <v>208.12</v>
      </c>
      <c r="G520" s="59" t="n">
        <v>196.85</v>
      </c>
      <c r="H520" s="59" t="n">
        <v>560.68</v>
      </c>
      <c r="I520" s="59" t="n">
        <v>534.38</v>
      </c>
      <c r="J520" s="59" t="n">
        <v>350.41</v>
      </c>
      <c r="K520" s="59" t="n">
        <v>84</v>
      </c>
      <c r="L520" s="59" t="n">
        <v>117.01</v>
      </c>
      <c r="M520" s="59" t="n">
        <v>15.39</v>
      </c>
      <c r="N520" s="59" t="n">
        <v>184.13</v>
      </c>
      <c r="O520" s="59" t="n">
        <v>497.92</v>
      </c>
      <c r="P520" s="59" t="n">
        <v>855.25</v>
      </c>
      <c r="Q520" s="59" t="n">
        <v>823.72</v>
      </c>
      <c r="R520" s="59" t="n">
        <v>827.89</v>
      </c>
      <c r="S520" s="59" t="n">
        <v>372.38</v>
      </c>
      <c r="T520" s="59" t="n">
        <v>161.11</v>
      </c>
      <c r="U520" s="59" t="n">
        <v>207.01</v>
      </c>
      <c r="V520" s="59" t="n">
        <v>160.62</v>
      </c>
      <c r="W520" s="59" t="n">
        <v>99.51</v>
      </c>
      <c r="X520" s="59" t="n">
        <v>0</v>
      </c>
      <c r="Y520" s="59" t="n">
        <v>28.45</v>
      </c>
    </row>
    <row r="521" customFormat="false" ht="12.75" hidden="false" customHeight="false" outlineLevel="0" collapsed="false">
      <c r="A521" s="51" t="n">
        <v>3</v>
      </c>
      <c r="B521" s="59" t="n">
        <v>0.17</v>
      </c>
      <c r="C521" s="59" t="n">
        <v>47.03</v>
      </c>
      <c r="D521" s="59" t="n">
        <v>53.25</v>
      </c>
      <c r="E521" s="59" t="n">
        <v>43.16</v>
      </c>
      <c r="F521" s="59" t="n">
        <v>3.62</v>
      </c>
      <c r="G521" s="59" t="n">
        <v>175.51</v>
      </c>
      <c r="H521" s="59" t="n">
        <v>250.12</v>
      </c>
      <c r="I521" s="59" t="n">
        <v>241.36</v>
      </c>
      <c r="J521" s="59" t="n">
        <v>487.75</v>
      </c>
      <c r="K521" s="59" t="n">
        <v>480.83</v>
      </c>
      <c r="L521" s="59" t="n">
        <v>456.56</v>
      </c>
      <c r="M521" s="59" t="n">
        <v>412.77</v>
      </c>
      <c r="N521" s="59" t="n">
        <v>360.92</v>
      </c>
      <c r="O521" s="59" t="n">
        <v>308.44</v>
      </c>
      <c r="P521" s="59" t="n">
        <v>236.06</v>
      </c>
      <c r="Q521" s="59" t="n">
        <v>256.86</v>
      </c>
      <c r="R521" s="59" t="n">
        <v>323.69</v>
      </c>
      <c r="S521" s="59" t="n">
        <v>325.67</v>
      </c>
      <c r="T521" s="59" t="n">
        <v>511.93</v>
      </c>
      <c r="U521" s="59" t="n">
        <v>153.96</v>
      </c>
      <c r="V521" s="59" t="n">
        <v>120.46</v>
      </c>
      <c r="W521" s="59" t="n">
        <v>53.81</v>
      </c>
      <c r="X521" s="59" t="n">
        <v>0</v>
      </c>
      <c r="Y521" s="59" t="n">
        <v>0</v>
      </c>
    </row>
    <row r="522" customFormat="false" ht="12.75" hidden="false" customHeight="false" outlineLevel="0" collapsed="false">
      <c r="A522" s="51" t="n">
        <v>4</v>
      </c>
      <c r="B522" s="59" t="n">
        <v>1.77</v>
      </c>
      <c r="C522" s="59" t="n">
        <v>3.19</v>
      </c>
      <c r="D522" s="59" t="n">
        <v>3.05</v>
      </c>
      <c r="E522" s="59" t="n">
        <v>6.53</v>
      </c>
      <c r="F522" s="59" t="n">
        <v>17.92</v>
      </c>
      <c r="G522" s="59" t="n">
        <v>156.81</v>
      </c>
      <c r="H522" s="59" t="n">
        <v>385.58</v>
      </c>
      <c r="I522" s="59" t="n">
        <v>447.71</v>
      </c>
      <c r="J522" s="59" t="n">
        <v>589.56</v>
      </c>
      <c r="K522" s="59" t="n">
        <v>353.81</v>
      </c>
      <c r="L522" s="59" t="n">
        <v>295.25</v>
      </c>
      <c r="M522" s="59" t="n">
        <v>381.74</v>
      </c>
      <c r="N522" s="59" t="n">
        <v>424.44</v>
      </c>
      <c r="O522" s="59" t="n">
        <v>395.94</v>
      </c>
      <c r="P522" s="59" t="n">
        <v>238.85</v>
      </c>
      <c r="Q522" s="59" t="n">
        <v>320.44</v>
      </c>
      <c r="R522" s="59" t="n">
        <v>275.21</v>
      </c>
      <c r="S522" s="59" t="n">
        <v>214.63</v>
      </c>
      <c r="T522" s="59" t="n">
        <v>495.49</v>
      </c>
      <c r="U522" s="59" t="n">
        <v>187.36</v>
      </c>
      <c r="V522" s="59" t="n">
        <v>202.93</v>
      </c>
      <c r="W522" s="59" t="n">
        <v>117</v>
      </c>
      <c r="X522" s="59" t="n">
        <v>40.18</v>
      </c>
      <c r="Y522" s="59" t="n">
        <v>36.09</v>
      </c>
    </row>
    <row r="523" customFormat="false" ht="12.75" hidden="false" customHeight="false" outlineLevel="0" collapsed="false">
      <c r="A523" s="51" t="n">
        <v>5</v>
      </c>
      <c r="B523" s="59" t="n">
        <v>56.15</v>
      </c>
      <c r="C523" s="59" t="n">
        <v>8.45</v>
      </c>
      <c r="D523" s="59" t="n">
        <v>33.38</v>
      </c>
      <c r="E523" s="59" t="n">
        <v>125.07</v>
      </c>
      <c r="F523" s="59" t="n">
        <v>421.47</v>
      </c>
      <c r="G523" s="59" t="n">
        <v>635.17</v>
      </c>
      <c r="H523" s="59" t="n">
        <v>572.18</v>
      </c>
      <c r="I523" s="59" t="n">
        <v>527.5</v>
      </c>
      <c r="J523" s="59" t="n">
        <v>423.26</v>
      </c>
      <c r="K523" s="59" t="n">
        <v>449.77</v>
      </c>
      <c r="L523" s="59" t="n">
        <v>460.7</v>
      </c>
      <c r="M523" s="59" t="n">
        <v>457.09</v>
      </c>
      <c r="N523" s="59" t="n">
        <v>556.64</v>
      </c>
      <c r="O523" s="59" t="n">
        <v>384.62</v>
      </c>
      <c r="P523" s="59" t="n">
        <v>626.78</v>
      </c>
      <c r="Q523" s="59" t="n">
        <v>630.87</v>
      </c>
      <c r="R523" s="59" t="n">
        <v>628.59</v>
      </c>
      <c r="S523" s="59" t="n">
        <v>736.21</v>
      </c>
      <c r="T523" s="59" t="n">
        <v>467.61</v>
      </c>
      <c r="U523" s="59" t="n">
        <v>550.71</v>
      </c>
      <c r="V523" s="59" t="n">
        <v>142.91</v>
      </c>
      <c r="W523" s="59" t="n">
        <v>119.38</v>
      </c>
      <c r="X523" s="59" t="n">
        <v>90.63</v>
      </c>
      <c r="Y523" s="59" t="n">
        <v>1.34</v>
      </c>
    </row>
    <row r="524" customFormat="false" ht="12.75" hidden="false" customHeight="false" outlineLevel="0" collapsed="false">
      <c r="A524" s="51" t="n">
        <v>6</v>
      </c>
      <c r="B524" s="59" t="n">
        <v>39.78</v>
      </c>
      <c r="C524" s="59" t="n">
        <v>65.49</v>
      </c>
      <c r="D524" s="59" t="n">
        <v>144.59</v>
      </c>
      <c r="E524" s="59" t="n">
        <v>209.68</v>
      </c>
      <c r="F524" s="59" t="n">
        <v>455.83</v>
      </c>
      <c r="G524" s="59" t="n">
        <v>475.23</v>
      </c>
      <c r="H524" s="59" t="n">
        <v>555.99</v>
      </c>
      <c r="I524" s="59" t="n">
        <v>675.09</v>
      </c>
      <c r="J524" s="59" t="n">
        <v>549.58</v>
      </c>
      <c r="K524" s="59" t="n">
        <v>472.13</v>
      </c>
      <c r="L524" s="59" t="n">
        <v>484.9</v>
      </c>
      <c r="M524" s="59" t="n">
        <v>450.08</v>
      </c>
      <c r="N524" s="59" t="n">
        <v>1127.58</v>
      </c>
      <c r="O524" s="59" t="n">
        <v>1020.31</v>
      </c>
      <c r="P524" s="59" t="n">
        <v>901.58</v>
      </c>
      <c r="Q524" s="59" t="n">
        <v>1022.22</v>
      </c>
      <c r="R524" s="59" t="n">
        <v>458.52</v>
      </c>
      <c r="S524" s="59" t="n">
        <v>497.96</v>
      </c>
      <c r="T524" s="59" t="n">
        <v>335.72</v>
      </c>
      <c r="U524" s="59" t="n">
        <v>398.59</v>
      </c>
      <c r="V524" s="59" t="n">
        <v>66.05</v>
      </c>
      <c r="W524" s="59" t="n">
        <v>52.38</v>
      </c>
      <c r="X524" s="59" t="n">
        <v>0.22</v>
      </c>
      <c r="Y524" s="59" t="n">
        <v>0.82</v>
      </c>
    </row>
    <row r="525" customFormat="false" ht="12.75" hidden="false" customHeight="false" outlineLevel="0" collapsed="false">
      <c r="A525" s="51" t="n">
        <v>7</v>
      </c>
      <c r="B525" s="59" t="n">
        <v>12.56</v>
      </c>
      <c r="C525" s="59" t="n">
        <v>91.3</v>
      </c>
      <c r="D525" s="59" t="n">
        <v>151.52</v>
      </c>
      <c r="E525" s="59" t="n">
        <v>231.3</v>
      </c>
      <c r="F525" s="59" t="n">
        <v>442.99</v>
      </c>
      <c r="G525" s="59" t="n">
        <v>517.68</v>
      </c>
      <c r="H525" s="59" t="n">
        <v>543.47</v>
      </c>
      <c r="I525" s="59" t="n">
        <v>619.27</v>
      </c>
      <c r="J525" s="59" t="n">
        <v>545.04</v>
      </c>
      <c r="K525" s="59" t="n">
        <v>470.13</v>
      </c>
      <c r="L525" s="59" t="n">
        <v>490.95</v>
      </c>
      <c r="M525" s="59" t="n">
        <v>453.82</v>
      </c>
      <c r="N525" s="59" t="n">
        <v>461.68</v>
      </c>
      <c r="O525" s="59" t="n">
        <v>1106.16</v>
      </c>
      <c r="P525" s="59" t="n">
        <v>997.27</v>
      </c>
      <c r="Q525" s="59" t="n">
        <v>996.84</v>
      </c>
      <c r="R525" s="59" t="n">
        <v>1029.13</v>
      </c>
      <c r="S525" s="59" t="n">
        <v>371.22</v>
      </c>
      <c r="T525" s="59" t="n">
        <v>251.07</v>
      </c>
      <c r="U525" s="59" t="n">
        <v>388.15</v>
      </c>
      <c r="V525" s="59" t="n">
        <v>198.76</v>
      </c>
      <c r="W525" s="59" t="n">
        <v>316.38</v>
      </c>
      <c r="X525" s="59" t="n">
        <v>151.27</v>
      </c>
      <c r="Y525" s="59" t="n">
        <v>10.74</v>
      </c>
    </row>
    <row r="526" customFormat="false" ht="12.75" hidden="false" customHeight="false" outlineLevel="0" collapsed="false">
      <c r="A526" s="51" t="n">
        <v>8</v>
      </c>
      <c r="B526" s="59" t="n">
        <v>83.71</v>
      </c>
      <c r="C526" s="59" t="n">
        <v>159.05</v>
      </c>
      <c r="D526" s="59" t="n">
        <v>438.57</v>
      </c>
      <c r="E526" s="59" t="n">
        <v>411.82</v>
      </c>
      <c r="F526" s="59" t="n">
        <v>700.19</v>
      </c>
      <c r="G526" s="59" t="n">
        <v>546.13</v>
      </c>
      <c r="H526" s="59" t="n">
        <v>727.56</v>
      </c>
      <c r="I526" s="59" t="n">
        <v>712.45</v>
      </c>
      <c r="J526" s="59" t="n">
        <v>619.06</v>
      </c>
      <c r="K526" s="59" t="n">
        <v>1306.57</v>
      </c>
      <c r="L526" s="59" t="n">
        <v>621.08</v>
      </c>
      <c r="M526" s="59" t="n">
        <v>1314.26</v>
      </c>
      <c r="N526" s="59" t="n">
        <v>1116.79</v>
      </c>
      <c r="O526" s="59" t="n">
        <v>1078.86</v>
      </c>
      <c r="P526" s="59" t="n">
        <v>321</v>
      </c>
      <c r="Q526" s="59" t="n">
        <v>315.37</v>
      </c>
      <c r="R526" s="59" t="n">
        <v>1269.3</v>
      </c>
      <c r="S526" s="59" t="n">
        <v>596.15</v>
      </c>
      <c r="T526" s="59" t="n">
        <v>201.03</v>
      </c>
      <c r="U526" s="59" t="n">
        <v>222.45</v>
      </c>
      <c r="V526" s="59" t="n">
        <v>109.57</v>
      </c>
      <c r="W526" s="59" t="n">
        <v>0</v>
      </c>
      <c r="X526" s="59" t="n">
        <v>4.88</v>
      </c>
      <c r="Y526" s="59" t="n">
        <v>13</v>
      </c>
    </row>
    <row r="527" customFormat="false" ht="12.75" hidden="false" customHeight="false" outlineLevel="0" collapsed="false">
      <c r="A527" s="51" t="n">
        <v>9</v>
      </c>
      <c r="B527" s="59" t="n">
        <v>56.34</v>
      </c>
      <c r="C527" s="59" t="n">
        <v>106.31</v>
      </c>
      <c r="D527" s="59" t="n">
        <v>106.82</v>
      </c>
      <c r="E527" s="59" t="n">
        <v>146.24</v>
      </c>
      <c r="F527" s="59" t="n">
        <v>405.92</v>
      </c>
      <c r="G527" s="59" t="n">
        <v>247.06</v>
      </c>
      <c r="H527" s="59" t="n">
        <v>194.33</v>
      </c>
      <c r="I527" s="59" t="n">
        <v>339.22</v>
      </c>
      <c r="J527" s="59" t="n">
        <v>393.69</v>
      </c>
      <c r="K527" s="59" t="n">
        <v>364.23</v>
      </c>
      <c r="L527" s="59" t="n">
        <v>211.59</v>
      </c>
      <c r="M527" s="59" t="n">
        <v>381.79</v>
      </c>
      <c r="N527" s="59" t="n">
        <v>337.04</v>
      </c>
      <c r="O527" s="59" t="n">
        <v>291.29</v>
      </c>
      <c r="P527" s="59" t="n">
        <v>233.89</v>
      </c>
      <c r="Q527" s="59" t="n">
        <v>238.89</v>
      </c>
      <c r="R527" s="59" t="n">
        <v>266.28</v>
      </c>
      <c r="S527" s="59" t="n">
        <v>322.53</v>
      </c>
      <c r="T527" s="59" t="n">
        <v>186.23</v>
      </c>
      <c r="U527" s="59" t="n">
        <v>288.05</v>
      </c>
      <c r="V527" s="59" t="n">
        <v>173.09</v>
      </c>
      <c r="W527" s="59" t="n">
        <v>0.4</v>
      </c>
      <c r="X527" s="59" t="n">
        <v>107.32</v>
      </c>
      <c r="Y527" s="59" t="n">
        <v>1.34</v>
      </c>
    </row>
    <row r="528" customFormat="false" ht="12.75" hidden="false" customHeight="false" outlineLevel="0" collapsed="false">
      <c r="A528" s="51" t="n">
        <v>10</v>
      </c>
      <c r="B528" s="59" t="n">
        <v>39.14</v>
      </c>
      <c r="C528" s="59" t="n">
        <v>146.65</v>
      </c>
      <c r="D528" s="59" t="n">
        <v>127.79</v>
      </c>
      <c r="E528" s="59" t="n">
        <v>134.45</v>
      </c>
      <c r="F528" s="59" t="n">
        <v>124.4</v>
      </c>
      <c r="G528" s="59" t="n">
        <v>183.13</v>
      </c>
      <c r="H528" s="59" t="n">
        <v>222.79</v>
      </c>
      <c r="I528" s="59" t="n">
        <v>139.99</v>
      </c>
      <c r="J528" s="59" t="n">
        <v>183.81</v>
      </c>
      <c r="K528" s="59" t="n">
        <v>416.09</v>
      </c>
      <c r="L528" s="59" t="n">
        <v>392.72</v>
      </c>
      <c r="M528" s="59" t="n">
        <v>590.56</v>
      </c>
      <c r="N528" s="59" t="n">
        <v>575.33</v>
      </c>
      <c r="O528" s="59" t="n">
        <v>480.1</v>
      </c>
      <c r="P528" s="59" t="n">
        <v>368.13</v>
      </c>
      <c r="Q528" s="59" t="n">
        <v>325.55</v>
      </c>
      <c r="R528" s="59" t="n">
        <v>336.95</v>
      </c>
      <c r="S528" s="59" t="n">
        <v>426.79</v>
      </c>
      <c r="T528" s="59" t="n">
        <v>329.25</v>
      </c>
      <c r="U528" s="59" t="n">
        <v>247.18</v>
      </c>
      <c r="V528" s="59" t="n">
        <v>478.34</v>
      </c>
      <c r="W528" s="59" t="n">
        <v>467.31</v>
      </c>
      <c r="X528" s="59" t="n">
        <v>395.13</v>
      </c>
      <c r="Y528" s="59" t="n">
        <v>394.56</v>
      </c>
    </row>
    <row r="529" customFormat="false" ht="12.75" hidden="false" customHeight="false" outlineLevel="0" collapsed="false">
      <c r="A529" s="51" t="n">
        <v>11</v>
      </c>
      <c r="B529" s="59" t="n">
        <v>0.27</v>
      </c>
      <c r="C529" s="59" t="n">
        <v>72.18</v>
      </c>
      <c r="D529" s="59" t="n">
        <v>384.86</v>
      </c>
      <c r="E529" s="59" t="n">
        <v>1599.65</v>
      </c>
      <c r="F529" s="59" t="n">
        <v>1582.41</v>
      </c>
      <c r="G529" s="59" t="n">
        <v>1353.09</v>
      </c>
      <c r="H529" s="59" t="n">
        <v>1368.69</v>
      </c>
      <c r="I529" s="59" t="n">
        <v>1181.03</v>
      </c>
      <c r="J529" s="59" t="n">
        <v>1217.86</v>
      </c>
      <c r="K529" s="59" t="n">
        <v>1185.01</v>
      </c>
      <c r="L529" s="59" t="n">
        <v>1195.81</v>
      </c>
      <c r="M529" s="59" t="n">
        <v>1191.95</v>
      </c>
      <c r="N529" s="59" t="n">
        <v>1054.56</v>
      </c>
      <c r="O529" s="59" t="n">
        <v>1067.51</v>
      </c>
      <c r="P529" s="59" t="n">
        <v>1008.52</v>
      </c>
      <c r="Q529" s="59" t="n">
        <v>1033.69</v>
      </c>
      <c r="R529" s="59" t="n">
        <v>1059.37</v>
      </c>
      <c r="S529" s="59" t="n">
        <v>1195.91</v>
      </c>
      <c r="T529" s="59" t="n">
        <v>1214.63</v>
      </c>
      <c r="U529" s="59" t="n">
        <v>124.8</v>
      </c>
      <c r="V529" s="59" t="n">
        <v>113.57</v>
      </c>
      <c r="W529" s="59" t="n">
        <v>10.92</v>
      </c>
      <c r="X529" s="59" t="n">
        <v>0</v>
      </c>
      <c r="Y529" s="59" t="n">
        <v>0</v>
      </c>
    </row>
    <row r="530" customFormat="false" ht="12.75" hidden="false" customHeight="false" outlineLevel="0" collapsed="false">
      <c r="A530" s="51" t="n">
        <v>12</v>
      </c>
      <c r="B530" s="59" t="n">
        <v>1.14</v>
      </c>
      <c r="C530" s="59" t="n">
        <v>2.99</v>
      </c>
      <c r="D530" s="59" t="n">
        <v>3.28</v>
      </c>
      <c r="E530" s="59" t="n">
        <v>740.57</v>
      </c>
      <c r="F530" s="59" t="n">
        <v>1518.03</v>
      </c>
      <c r="G530" s="59" t="n">
        <v>557.92</v>
      </c>
      <c r="H530" s="59" t="n">
        <v>574.33</v>
      </c>
      <c r="I530" s="59" t="n">
        <v>495.85</v>
      </c>
      <c r="J530" s="59" t="n">
        <v>358.86</v>
      </c>
      <c r="K530" s="59" t="n">
        <v>351.88</v>
      </c>
      <c r="L530" s="59" t="n">
        <v>476.4</v>
      </c>
      <c r="M530" s="59" t="n">
        <v>446.9</v>
      </c>
      <c r="N530" s="59" t="n">
        <v>334.5</v>
      </c>
      <c r="O530" s="59" t="n">
        <v>321.85</v>
      </c>
      <c r="P530" s="59" t="n">
        <v>307.17</v>
      </c>
      <c r="Q530" s="59" t="n">
        <v>945.75</v>
      </c>
      <c r="R530" s="59" t="n">
        <v>310.75</v>
      </c>
      <c r="S530" s="59" t="n">
        <v>414.54</v>
      </c>
      <c r="T530" s="59" t="n">
        <v>323.92</v>
      </c>
      <c r="U530" s="59" t="n">
        <v>436.35</v>
      </c>
      <c r="V530" s="59" t="n">
        <v>149.1</v>
      </c>
      <c r="W530" s="59" t="n">
        <v>0</v>
      </c>
      <c r="X530" s="59" t="n">
        <v>0.55</v>
      </c>
      <c r="Y530" s="59" t="n">
        <v>1.11</v>
      </c>
    </row>
    <row r="531" customFormat="false" ht="12.75" hidden="false" customHeight="false" outlineLevel="0" collapsed="false">
      <c r="A531" s="51" t="n">
        <v>13</v>
      </c>
      <c r="B531" s="59" t="n">
        <v>6.49</v>
      </c>
      <c r="C531" s="59" t="n">
        <v>1.69</v>
      </c>
      <c r="D531" s="59" t="n">
        <v>236.25</v>
      </c>
      <c r="E531" s="59" t="n">
        <v>704.2</v>
      </c>
      <c r="F531" s="59" t="n">
        <v>639.4</v>
      </c>
      <c r="G531" s="59" t="n">
        <v>238.35</v>
      </c>
      <c r="H531" s="59" t="n">
        <v>3.5</v>
      </c>
      <c r="I531" s="59" t="n">
        <v>358.55</v>
      </c>
      <c r="J531" s="59" t="n">
        <v>300.32</v>
      </c>
      <c r="K531" s="59" t="n">
        <v>501.47</v>
      </c>
      <c r="L531" s="59" t="n">
        <v>445.27</v>
      </c>
      <c r="M531" s="59" t="n">
        <v>411.76</v>
      </c>
      <c r="N531" s="59" t="n">
        <v>387.76</v>
      </c>
      <c r="O531" s="59" t="n">
        <v>694.96</v>
      </c>
      <c r="P531" s="59" t="n">
        <v>650.32</v>
      </c>
      <c r="Q531" s="59" t="n">
        <v>1051.32</v>
      </c>
      <c r="R531" s="59" t="n">
        <v>1081.07</v>
      </c>
      <c r="S531" s="59" t="n">
        <v>157.96</v>
      </c>
      <c r="T531" s="59" t="n">
        <v>452.77</v>
      </c>
      <c r="U531" s="59" t="n">
        <v>317.52</v>
      </c>
      <c r="V531" s="59" t="n">
        <v>322.93</v>
      </c>
      <c r="W531" s="59" t="n">
        <v>232.35</v>
      </c>
      <c r="X531" s="59" t="n">
        <v>291.3</v>
      </c>
      <c r="Y531" s="59" t="n">
        <v>267.42</v>
      </c>
    </row>
    <row r="532" customFormat="false" ht="12.75" hidden="false" customHeight="false" outlineLevel="0" collapsed="false">
      <c r="A532" s="51" t="n">
        <v>14</v>
      </c>
      <c r="B532" s="59" t="n">
        <v>1.84</v>
      </c>
      <c r="C532" s="59" t="n">
        <v>2.02</v>
      </c>
      <c r="D532" s="59" t="n">
        <v>5.12</v>
      </c>
      <c r="E532" s="59" t="n">
        <v>256.55</v>
      </c>
      <c r="F532" s="59" t="n">
        <v>240.54</v>
      </c>
      <c r="G532" s="59" t="n">
        <v>128.26</v>
      </c>
      <c r="H532" s="59" t="n">
        <v>0.73</v>
      </c>
      <c r="I532" s="59" t="n">
        <v>0</v>
      </c>
      <c r="J532" s="59" t="n">
        <v>0</v>
      </c>
      <c r="K532" s="59" t="n">
        <v>0</v>
      </c>
      <c r="L532" s="59" t="n">
        <v>1.14</v>
      </c>
      <c r="M532" s="59" t="n">
        <v>0</v>
      </c>
      <c r="N532" s="59" t="n">
        <v>0</v>
      </c>
      <c r="O532" s="59" t="n">
        <v>0</v>
      </c>
      <c r="P532" s="59" t="n">
        <v>0</v>
      </c>
      <c r="Q532" s="59" t="n">
        <v>0</v>
      </c>
      <c r="R532" s="59" t="n">
        <v>0</v>
      </c>
      <c r="S532" s="59" t="n">
        <v>0</v>
      </c>
      <c r="T532" s="59" t="n">
        <v>245.82</v>
      </c>
      <c r="U532" s="59" t="n">
        <v>0.1</v>
      </c>
      <c r="V532" s="59" t="n">
        <v>0</v>
      </c>
      <c r="W532" s="59" t="n">
        <v>0</v>
      </c>
      <c r="X532" s="59" t="n">
        <v>0</v>
      </c>
      <c r="Y532" s="59" t="n">
        <v>0.72</v>
      </c>
    </row>
    <row r="533" customFormat="false" ht="12.75" hidden="false" customHeight="false" outlineLevel="0" collapsed="false">
      <c r="A533" s="51" t="n">
        <v>15</v>
      </c>
      <c r="B533" s="59" t="n">
        <v>0</v>
      </c>
      <c r="C533" s="59" t="n">
        <v>2.04</v>
      </c>
      <c r="D533" s="59" t="n">
        <v>38.82</v>
      </c>
      <c r="E533" s="59" t="n">
        <v>278.95</v>
      </c>
      <c r="F533" s="59" t="n">
        <v>229.74</v>
      </c>
      <c r="G533" s="59" t="n">
        <v>157.72</v>
      </c>
      <c r="H533" s="59" t="n">
        <v>143.89</v>
      </c>
      <c r="I533" s="59" t="n">
        <v>128.26</v>
      </c>
      <c r="J533" s="59" t="n">
        <v>141.22</v>
      </c>
      <c r="K533" s="59" t="n">
        <v>119.7</v>
      </c>
      <c r="L533" s="59" t="n">
        <v>189.71</v>
      </c>
      <c r="M533" s="59" t="n">
        <v>944.73</v>
      </c>
      <c r="N533" s="59" t="n">
        <v>33.75</v>
      </c>
      <c r="O533" s="59" t="n">
        <v>857.77</v>
      </c>
      <c r="P533" s="59" t="n">
        <v>872.75</v>
      </c>
      <c r="Q533" s="59" t="n">
        <v>873.73</v>
      </c>
      <c r="R533" s="59" t="n">
        <v>797.21</v>
      </c>
      <c r="S533" s="59" t="n">
        <v>821.53</v>
      </c>
      <c r="T533" s="59" t="n">
        <v>99.85</v>
      </c>
      <c r="U533" s="59" t="n">
        <v>176.37</v>
      </c>
      <c r="V533" s="59" t="n">
        <v>33.43</v>
      </c>
      <c r="W533" s="59" t="n">
        <v>41.77</v>
      </c>
      <c r="X533" s="59" t="n">
        <v>3.57</v>
      </c>
      <c r="Y533" s="59" t="n">
        <v>99.3</v>
      </c>
    </row>
    <row r="534" customFormat="false" ht="12.75" hidden="false" customHeight="false" outlineLevel="0" collapsed="false">
      <c r="A534" s="51" t="n">
        <v>16</v>
      </c>
      <c r="B534" s="59" t="n">
        <v>0.43</v>
      </c>
      <c r="C534" s="59" t="n">
        <v>1.17</v>
      </c>
      <c r="D534" s="59" t="n">
        <v>408.42</v>
      </c>
      <c r="E534" s="59" t="n">
        <v>366.06</v>
      </c>
      <c r="F534" s="59" t="n">
        <v>354.34</v>
      </c>
      <c r="G534" s="59" t="n">
        <v>439.85</v>
      </c>
      <c r="H534" s="59" t="n">
        <v>395.47</v>
      </c>
      <c r="I534" s="59" t="n">
        <v>169.35</v>
      </c>
      <c r="J534" s="59" t="n">
        <v>152.08</v>
      </c>
      <c r="K534" s="59" t="n">
        <v>129.21</v>
      </c>
      <c r="L534" s="59" t="n">
        <v>140.1</v>
      </c>
      <c r="M534" s="59" t="n">
        <v>141.27</v>
      </c>
      <c r="N534" s="59" t="n">
        <v>142.53</v>
      </c>
      <c r="O534" s="59" t="n">
        <v>0</v>
      </c>
      <c r="P534" s="59" t="n">
        <v>0</v>
      </c>
      <c r="Q534" s="59" t="n">
        <v>1006.08</v>
      </c>
      <c r="R534" s="59" t="n">
        <v>1096.02</v>
      </c>
      <c r="S534" s="59" t="n">
        <v>0</v>
      </c>
      <c r="T534" s="59" t="n">
        <v>239.42</v>
      </c>
      <c r="U534" s="59" t="n">
        <v>0</v>
      </c>
      <c r="V534" s="59" t="n">
        <v>240.67</v>
      </c>
      <c r="W534" s="59" t="n">
        <v>0</v>
      </c>
      <c r="X534" s="59" t="n">
        <v>0</v>
      </c>
      <c r="Y534" s="59" t="n">
        <v>1.35</v>
      </c>
    </row>
    <row r="535" customFormat="false" ht="12.75" hidden="false" customHeight="false" outlineLevel="0" collapsed="false">
      <c r="A535" s="51" t="n">
        <v>17</v>
      </c>
      <c r="B535" s="59" t="n">
        <v>0</v>
      </c>
      <c r="C535" s="59" t="n">
        <v>10.77</v>
      </c>
      <c r="D535" s="59" t="n">
        <v>68.44</v>
      </c>
      <c r="E535" s="59" t="n">
        <v>1.88</v>
      </c>
      <c r="F535" s="59" t="n">
        <v>165.77</v>
      </c>
      <c r="G535" s="59" t="n">
        <v>167.28</v>
      </c>
      <c r="H535" s="59" t="n">
        <v>0.29</v>
      </c>
      <c r="I535" s="59" t="n">
        <v>188.67</v>
      </c>
      <c r="J535" s="59" t="n">
        <v>54.34</v>
      </c>
      <c r="K535" s="59" t="n">
        <v>36.84</v>
      </c>
      <c r="L535" s="59" t="n">
        <v>0</v>
      </c>
      <c r="M535" s="59" t="n">
        <v>0</v>
      </c>
      <c r="N535" s="59" t="n">
        <v>0</v>
      </c>
      <c r="O535" s="59" t="n">
        <v>728.87</v>
      </c>
      <c r="P535" s="59" t="n">
        <v>740.99</v>
      </c>
      <c r="Q535" s="59" t="n">
        <v>747.23</v>
      </c>
      <c r="R535" s="59" t="n">
        <v>730.79</v>
      </c>
      <c r="S535" s="59" t="n">
        <v>739.76</v>
      </c>
      <c r="T535" s="59" t="n">
        <v>749.35</v>
      </c>
      <c r="U535" s="59" t="n">
        <v>755.49</v>
      </c>
      <c r="V535" s="59" t="n">
        <v>0</v>
      </c>
      <c r="W535" s="59" t="n">
        <v>99.07</v>
      </c>
      <c r="X535" s="59" t="n">
        <v>66.94</v>
      </c>
      <c r="Y535" s="59" t="n">
        <v>0</v>
      </c>
    </row>
    <row r="536" customFormat="false" ht="12.75" hidden="false" customHeight="false" outlineLevel="0" collapsed="false">
      <c r="A536" s="51" t="n">
        <v>18</v>
      </c>
      <c r="B536" s="59" t="n">
        <v>342.89</v>
      </c>
      <c r="C536" s="59" t="n">
        <v>326.92</v>
      </c>
      <c r="D536" s="59" t="n">
        <v>529.34</v>
      </c>
      <c r="E536" s="59" t="n">
        <v>754</v>
      </c>
      <c r="F536" s="59" t="n">
        <v>1833.61</v>
      </c>
      <c r="G536" s="59" t="n">
        <v>1562.46</v>
      </c>
      <c r="H536" s="59" t="n">
        <v>1412.73</v>
      </c>
      <c r="I536" s="59" t="n">
        <v>696.2</v>
      </c>
      <c r="J536" s="59" t="n">
        <v>1576.43</v>
      </c>
      <c r="K536" s="59" t="n">
        <v>973.39</v>
      </c>
      <c r="L536" s="59" t="n">
        <v>834.04</v>
      </c>
      <c r="M536" s="59" t="n">
        <v>1391.55</v>
      </c>
      <c r="N536" s="59" t="n">
        <v>1397.73</v>
      </c>
      <c r="O536" s="59" t="n">
        <v>1233.61</v>
      </c>
      <c r="P536" s="59" t="n">
        <v>1096.63</v>
      </c>
      <c r="Q536" s="59" t="n">
        <v>718.92</v>
      </c>
      <c r="R536" s="59" t="n">
        <v>1130.84</v>
      </c>
      <c r="S536" s="59" t="n">
        <v>1137.69</v>
      </c>
      <c r="T536" s="59" t="n">
        <v>1240.07</v>
      </c>
      <c r="U536" s="59" t="n">
        <v>1222.89</v>
      </c>
      <c r="V536" s="59" t="n">
        <v>410.16</v>
      </c>
      <c r="W536" s="59" t="n">
        <v>407.2</v>
      </c>
      <c r="X536" s="59" t="n">
        <v>700.22</v>
      </c>
      <c r="Y536" s="59" t="n">
        <v>497.02</v>
      </c>
    </row>
    <row r="537" customFormat="false" ht="12.75" hidden="false" customHeight="false" outlineLevel="0" collapsed="false">
      <c r="A537" s="51" t="n">
        <v>19</v>
      </c>
      <c r="B537" s="59" t="n">
        <v>2.78</v>
      </c>
      <c r="C537" s="59" t="n">
        <v>0.9</v>
      </c>
      <c r="D537" s="59" t="n">
        <v>462.02</v>
      </c>
      <c r="E537" s="59" t="n">
        <v>433.67</v>
      </c>
      <c r="F537" s="59" t="n">
        <v>758.21</v>
      </c>
      <c r="G537" s="59" t="n">
        <v>1153.75</v>
      </c>
      <c r="H537" s="59" t="n">
        <v>503.62</v>
      </c>
      <c r="I537" s="59" t="n">
        <v>515.59</v>
      </c>
      <c r="J537" s="59" t="n">
        <v>276.17</v>
      </c>
      <c r="K537" s="59" t="n">
        <v>348.03</v>
      </c>
      <c r="L537" s="59" t="n">
        <v>361.65</v>
      </c>
      <c r="M537" s="59" t="n">
        <v>352.39</v>
      </c>
      <c r="N537" s="59" t="n">
        <v>615.76</v>
      </c>
      <c r="O537" s="59" t="n">
        <v>526.79</v>
      </c>
      <c r="P537" s="59" t="n">
        <v>1162.05</v>
      </c>
      <c r="Q537" s="59" t="n">
        <v>1200.66</v>
      </c>
      <c r="R537" s="59" t="n">
        <v>1172.1</v>
      </c>
      <c r="S537" s="59" t="n">
        <v>1181.87</v>
      </c>
      <c r="T537" s="59" t="n">
        <v>575.71</v>
      </c>
      <c r="U537" s="59" t="n">
        <v>1184.94</v>
      </c>
      <c r="V537" s="59" t="n">
        <v>49.12</v>
      </c>
      <c r="W537" s="59" t="n">
        <v>59.64</v>
      </c>
      <c r="X537" s="59" t="n">
        <v>3.61</v>
      </c>
      <c r="Y537" s="59" t="n">
        <v>0.67</v>
      </c>
    </row>
    <row r="538" customFormat="false" ht="12.75" hidden="false" customHeight="false" outlineLevel="0" collapsed="false">
      <c r="A538" s="51" t="n">
        <v>20</v>
      </c>
      <c r="B538" s="59" t="n">
        <v>101.69</v>
      </c>
      <c r="C538" s="59" t="n">
        <v>100.79</v>
      </c>
      <c r="D538" s="59" t="n">
        <v>326.47</v>
      </c>
      <c r="E538" s="59" t="n">
        <v>615.21</v>
      </c>
      <c r="F538" s="59" t="n">
        <v>789.02</v>
      </c>
      <c r="G538" s="59" t="n">
        <v>1240.85</v>
      </c>
      <c r="H538" s="59" t="n">
        <v>1031.37</v>
      </c>
      <c r="I538" s="59" t="n">
        <v>842.19</v>
      </c>
      <c r="J538" s="59" t="n">
        <v>824.98</v>
      </c>
      <c r="K538" s="59" t="n">
        <v>839.6</v>
      </c>
      <c r="L538" s="59" t="n">
        <v>840.02</v>
      </c>
      <c r="M538" s="59" t="n">
        <v>806.07</v>
      </c>
      <c r="N538" s="59" t="n">
        <v>913.08</v>
      </c>
      <c r="O538" s="59" t="n">
        <v>956.61</v>
      </c>
      <c r="P538" s="59" t="n">
        <v>801.12</v>
      </c>
      <c r="Q538" s="59" t="n">
        <v>793.59</v>
      </c>
      <c r="R538" s="59" t="n">
        <v>756.86</v>
      </c>
      <c r="S538" s="59" t="n">
        <v>960.64</v>
      </c>
      <c r="T538" s="59" t="n">
        <v>956.42</v>
      </c>
      <c r="U538" s="59" t="n">
        <v>921.74</v>
      </c>
      <c r="V538" s="59" t="n">
        <v>1081.95</v>
      </c>
      <c r="W538" s="59" t="n">
        <v>104.51</v>
      </c>
      <c r="X538" s="59" t="n">
        <v>0</v>
      </c>
      <c r="Y538" s="59" t="n">
        <v>0.08</v>
      </c>
    </row>
    <row r="539" customFormat="false" ht="12.75" hidden="false" customHeight="false" outlineLevel="0" collapsed="false">
      <c r="A539" s="51" t="n">
        <v>21</v>
      </c>
      <c r="B539" s="59" t="n">
        <v>0</v>
      </c>
      <c r="C539" s="59" t="n">
        <v>89.57</v>
      </c>
      <c r="D539" s="59" t="n">
        <v>580.7</v>
      </c>
      <c r="E539" s="59" t="n">
        <v>610.24</v>
      </c>
      <c r="F539" s="59" t="n">
        <v>513.85</v>
      </c>
      <c r="G539" s="59" t="n">
        <v>1222.29</v>
      </c>
      <c r="H539" s="59" t="n">
        <v>1035.53</v>
      </c>
      <c r="I539" s="59" t="n">
        <v>1095.17</v>
      </c>
      <c r="J539" s="59" t="n">
        <v>1100.52</v>
      </c>
      <c r="K539" s="59" t="n">
        <v>1091.91</v>
      </c>
      <c r="L539" s="59" t="n">
        <v>1096.59</v>
      </c>
      <c r="M539" s="59" t="n">
        <v>1085.96</v>
      </c>
      <c r="N539" s="59" t="n">
        <v>1096.92</v>
      </c>
      <c r="O539" s="59" t="n">
        <v>1078.22</v>
      </c>
      <c r="P539" s="59" t="n">
        <v>1090.95</v>
      </c>
      <c r="Q539" s="59" t="n">
        <v>1130.75</v>
      </c>
      <c r="R539" s="59" t="n">
        <v>1139.09</v>
      </c>
      <c r="S539" s="59" t="n">
        <v>1120.74</v>
      </c>
      <c r="T539" s="59" t="n">
        <v>1115.59</v>
      </c>
      <c r="U539" s="59" t="n">
        <v>1070.56</v>
      </c>
      <c r="V539" s="59" t="n">
        <v>1224.83</v>
      </c>
      <c r="W539" s="59" t="n">
        <v>1268.56</v>
      </c>
      <c r="X539" s="59" t="n">
        <v>1267.39</v>
      </c>
      <c r="Y539" s="59" t="n">
        <v>0</v>
      </c>
    </row>
    <row r="540" customFormat="false" ht="12.75" hidden="false" customHeight="false" outlineLevel="0" collapsed="false">
      <c r="A540" s="51" t="n">
        <v>22</v>
      </c>
      <c r="B540" s="59" t="n">
        <v>84.88</v>
      </c>
      <c r="C540" s="59" t="n">
        <v>153.88</v>
      </c>
      <c r="D540" s="59" t="n">
        <v>568.62</v>
      </c>
      <c r="E540" s="59" t="n">
        <v>827.81</v>
      </c>
      <c r="F540" s="59" t="n">
        <v>1501.07</v>
      </c>
      <c r="G540" s="59" t="n">
        <v>1702.36</v>
      </c>
      <c r="H540" s="59" t="n">
        <v>1789.67</v>
      </c>
      <c r="I540" s="59" t="n">
        <v>1602.89</v>
      </c>
      <c r="J540" s="59" t="n">
        <v>1601.62</v>
      </c>
      <c r="K540" s="59" t="n">
        <v>1590.17</v>
      </c>
      <c r="L540" s="59" t="n">
        <v>1589.44</v>
      </c>
      <c r="M540" s="59" t="n">
        <v>1581.96</v>
      </c>
      <c r="N540" s="59" t="n">
        <v>1127.13</v>
      </c>
      <c r="O540" s="59" t="n">
        <v>1156.27</v>
      </c>
      <c r="P540" s="59" t="n">
        <v>964.82</v>
      </c>
      <c r="Q540" s="59" t="n">
        <v>984.63</v>
      </c>
      <c r="R540" s="59" t="n">
        <v>920.58</v>
      </c>
      <c r="S540" s="59" t="n">
        <v>990.5</v>
      </c>
      <c r="T540" s="59" t="n">
        <v>966.45</v>
      </c>
      <c r="U540" s="59" t="n">
        <v>963.68</v>
      </c>
      <c r="V540" s="59" t="n">
        <v>0</v>
      </c>
      <c r="W540" s="59" t="n">
        <v>1281</v>
      </c>
      <c r="X540" s="59" t="n">
        <v>579.78</v>
      </c>
      <c r="Y540" s="59" t="n">
        <v>132.74</v>
      </c>
    </row>
    <row r="541" customFormat="false" ht="12.75" hidden="false" customHeight="false" outlineLevel="0" collapsed="false">
      <c r="A541" s="51" t="n">
        <v>23</v>
      </c>
      <c r="B541" s="59" t="n">
        <v>77.99</v>
      </c>
      <c r="C541" s="59" t="n">
        <v>2.52</v>
      </c>
      <c r="D541" s="59" t="n">
        <v>477.4</v>
      </c>
      <c r="E541" s="59" t="n">
        <v>322.82</v>
      </c>
      <c r="F541" s="59" t="n">
        <v>310.28</v>
      </c>
      <c r="G541" s="59" t="n">
        <v>364.66</v>
      </c>
      <c r="H541" s="59" t="n">
        <v>1315.14</v>
      </c>
      <c r="I541" s="59" t="n">
        <v>154</v>
      </c>
      <c r="J541" s="59" t="n">
        <v>12.78</v>
      </c>
      <c r="K541" s="59" t="n">
        <v>970.03</v>
      </c>
      <c r="L541" s="59" t="n">
        <v>988.96</v>
      </c>
      <c r="M541" s="59" t="n">
        <v>987.61</v>
      </c>
      <c r="N541" s="59" t="n">
        <v>1007.66</v>
      </c>
      <c r="O541" s="59" t="n">
        <v>1029.07</v>
      </c>
      <c r="P541" s="59" t="n">
        <v>1030.15</v>
      </c>
      <c r="Q541" s="59" t="n">
        <v>1029.07</v>
      </c>
      <c r="R541" s="59" t="n">
        <v>997.05</v>
      </c>
      <c r="S541" s="59" t="n">
        <v>993.66</v>
      </c>
      <c r="T541" s="59" t="n">
        <v>36.26</v>
      </c>
      <c r="U541" s="59" t="n">
        <v>0</v>
      </c>
      <c r="V541" s="59" t="n">
        <v>0</v>
      </c>
      <c r="W541" s="59" t="n">
        <v>0</v>
      </c>
      <c r="X541" s="59" t="n">
        <v>0</v>
      </c>
      <c r="Y541" s="59" t="n">
        <v>1.17</v>
      </c>
    </row>
    <row r="542" customFormat="false" ht="12.75" hidden="false" customHeight="false" outlineLevel="0" collapsed="false">
      <c r="A542" s="51" t="n">
        <v>24</v>
      </c>
      <c r="B542" s="59" t="n">
        <v>0.84</v>
      </c>
      <c r="C542" s="59" t="n">
        <v>11.34</v>
      </c>
      <c r="D542" s="59" t="n">
        <v>51.66</v>
      </c>
      <c r="E542" s="59" t="n">
        <v>31.24</v>
      </c>
      <c r="F542" s="59" t="n">
        <v>62.39</v>
      </c>
      <c r="G542" s="59" t="n">
        <v>298.87</v>
      </c>
      <c r="H542" s="59" t="n">
        <v>536.98</v>
      </c>
      <c r="I542" s="59" t="n">
        <v>449.67</v>
      </c>
      <c r="J542" s="59" t="n">
        <v>369.02</v>
      </c>
      <c r="K542" s="59" t="n">
        <v>297.07</v>
      </c>
      <c r="L542" s="59" t="n">
        <v>315.02</v>
      </c>
      <c r="M542" s="59" t="n">
        <v>329.32</v>
      </c>
      <c r="N542" s="59" t="n">
        <v>352.32</v>
      </c>
      <c r="O542" s="59" t="n">
        <v>330.98</v>
      </c>
      <c r="P542" s="59" t="n">
        <v>332.95</v>
      </c>
      <c r="Q542" s="59" t="n">
        <v>231.12</v>
      </c>
      <c r="R542" s="59" t="n">
        <v>237.05</v>
      </c>
      <c r="S542" s="59" t="n">
        <v>242.42</v>
      </c>
      <c r="T542" s="59" t="n">
        <v>296.82</v>
      </c>
      <c r="U542" s="59" t="n">
        <v>278.04</v>
      </c>
      <c r="V542" s="59" t="n">
        <v>43.55</v>
      </c>
      <c r="W542" s="59" t="n">
        <v>0</v>
      </c>
      <c r="X542" s="59" t="n">
        <v>0</v>
      </c>
      <c r="Y542" s="59" t="n">
        <v>0</v>
      </c>
    </row>
    <row r="543" customFormat="false" ht="12.75" hidden="false" customHeight="false" outlineLevel="0" collapsed="false">
      <c r="A543" s="51" t="n">
        <v>25</v>
      </c>
      <c r="B543" s="59" t="n">
        <v>0.88</v>
      </c>
      <c r="C543" s="59" t="n">
        <v>0.51</v>
      </c>
      <c r="D543" s="59" t="n">
        <v>122.34</v>
      </c>
      <c r="E543" s="59" t="n">
        <v>155.27</v>
      </c>
      <c r="F543" s="59" t="n">
        <v>288.8</v>
      </c>
      <c r="G543" s="59" t="n">
        <v>94.99</v>
      </c>
      <c r="H543" s="59" t="n">
        <v>285.83</v>
      </c>
      <c r="I543" s="59" t="n">
        <v>119.62</v>
      </c>
      <c r="J543" s="59" t="n">
        <v>217.26</v>
      </c>
      <c r="K543" s="59" t="n">
        <v>303.34</v>
      </c>
      <c r="L543" s="59" t="n">
        <v>319.11</v>
      </c>
      <c r="M543" s="59" t="n">
        <v>319.33</v>
      </c>
      <c r="N543" s="59" t="n">
        <v>191.21</v>
      </c>
      <c r="O543" s="59" t="n">
        <v>153.84</v>
      </c>
      <c r="P543" s="59" t="n">
        <v>734.09</v>
      </c>
      <c r="Q543" s="59" t="n">
        <v>1324.59</v>
      </c>
      <c r="R543" s="59" t="n">
        <v>557.68</v>
      </c>
      <c r="S543" s="59" t="n">
        <v>403.63</v>
      </c>
      <c r="T543" s="59" t="n">
        <v>199.68</v>
      </c>
      <c r="U543" s="59" t="n">
        <v>100.62</v>
      </c>
      <c r="V543" s="59" t="n">
        <v>0</v>
      </c>
      <c r="W543" s="59" t="n">
        <v>0</v>
      </c>
      <c r="X543" s="59" t="n">
        <v>0.07</v>
      </c>
      <c r="Y543" s="59" t="n">
        <v>0.18</v>
      </c>
    </row>
    <row r="544" customFormat="false" ht="12.75" hidden="false" customHeight="false" outlineLevel="0" collapsed="false">
      <c r="A544" s="51" t="n">
        <v>26</v>
      </c>
      <c r="B544" s="59" t="n">
        <v>0</v>
      </c>
      <c r="C544" s="59" t="n">
        <v>0</v>
      </c>
      <c r="D544" s="59" t="n">
        <v>1.8</v>
      </c>
      <c r="E544" s="59" t="n">
        <v>77.56</v>
      </c>
      <c r="F544" s="59" t="n">
        <v>12.5</v>
      </c>
      <c r="G544" s="59" t="n">
        <v>505.08</v>
      </c>
      <c r="H544" s="59" t="n">
        <v>410.72</v>
      </c>
      <c r="I544" s="59" t="n">
        <v>298.7</v>
      </c>
      <c r="J544" s="59" t="n">
        <v>577.58</v>
      </c>
      <c r="K544" s="59" t="n">
        <v>302.62</v>
      </c>
      <c r="L544" s="59" t="n">
        <v>812.93</v>
      </c>
      <c r="M544" s="59" t="n">
        <v>407.11</v>
      </c>
      <c r="N544" s="59" t="n">
        <v>593.56</v>
      </c>
      <c r="O544" s="59" t="n">
        <v>838.32</v>
      </c>
      <c r="P544" s="59" t="n">
        <v>1136.72</v>
      </c>
      <c r="Q544" s="59" t="n">
        <v>1151.28</v>
      </c>
      <c r="R544" s="59" t="n">
        <v>1027.81</v>
      </c>
      <c r="S544" s="59" t="n">
        <v>1066.18</v>
      </c>
      <c r="T544" s="59" t="n">
        <v>12.29</v>
      </c>
      <c r="U544" s="59" t="n">
        <v>0</v>
      </c>
      <c r="V544" s="59" t="n">
        <v>64.94</v>
      </c>
      <c r="W544" s="59" t="n">
        <v>57.42</v>
      </c>
      <c r="X544" s="59" t="n">
        <v>40.6</v>
      </c>
      <c r="Y544" s="59" t="n">
        <v>0</v>
      </c>
    </row>
    <row r="545" customFormat="false" ht="12.75" hidden="false" customHeight="false" outlineLevel="0" collapsed="false">
      <c r="A545" s="51" t="n">
        <v>27</v>
      </c>
      <c r="B545" s="59" t="n">
        <v>0.34</v>
      </c>
      <c r="C545" s="59" t="n">
        <v>77.77</v>
      </c>
      <c r="D545" s="59" t="n">
        <v>100.06</v>
      </c>
      <c r="E545" s="59" t="n">
        <v>19.87</v>
      </c>
      <c r="F545" s="59" t="n">
        <v>447.42</v>
      </c>
      <c r="G545" s="59" t="n">
        <v>1250.42</v>
      </c>
      <c r="H545" s="59" t="n">
        <v>753.4</v>
      </c>
      <c r="I545" s="59" t="n">
        <v>624.07</v>
      </c>
      <c r="J545" s="59" t="n">
        <v>70.24</v>
      </c>
      <c r="K545" s="59" t="n">
        <v>0</v>
      </c>
      <c r="L545" s="59" t="n">
        <v>113.57</v>
      </c>
      <c r="M545" s="59" t="n">
        <v>293.34</v>
      </c>
      <c r="N545" s="59" t="n">
        <v>186.62</v>
      </c>
      <c r="O545" s="59" t="n">
        <v>384.48</v>
      </c>
      <c r="P545" s="59" t="n">
        <v>71.89</v>
      </c>
      <c r="Q545" s="59" t="n">
        <v>914.74</v>
      </c>
      <c r="R545" s="59" t="n">
        <v>618.1</v>
      </c>
      <c r="S545" s="59" t="n">
        <v>77.24</v>
      </c>
      <c r="T545" s="59" t="n">
        <v>112.32</v>
      </c>
      <c r="U545" s="59" t="n">
        <v>34.2</v>
      </c>
      <c r="V545" s="59" t="n">
        <v>205.84</v>
      </c>
      <c r="W545" s="59" t="n">
        <v>0</v>
      </c>
      <c r="X545" s="59" t="n">
        <v>28.14</v>
      </c>
      <c r="Y545" s="59" t="n">
        <v>0</v>
      </c>
    </row>
    <row r="546" customFormat="false" ht="12.75" hidden="false" customHeight="false" outlineLevel="0" collapsed="false">
      <c r="A546" s="51" t="n">
        <v>28</v>
      </c>
      <c r="B546" s="59" t="n">
        <v>25.94</v>
      </c>
      <c r="C546" s="59" t="n">
        <v>184.16</v>
      </c>
      <c r="D546" s="59" t="n">
        <v>367.97</v>
      </c>
      <c r="E546" s="59" t="n">
        <v>466.68</v>
      </c>
      <c r="F546" s="59" t="n">
        <v>651.84</v>
      </c>
      <c r="G546" s="59" t="n">
        <v>527.65</v>
      </c>
      <c r="H546" s="59" t="n">
        <v>1270.45</v>
      </c>
      <c r="I546" s="59" t="n">
        <v>393.11</v>
      </c>
      <c r="J546" s="59" t="n">
        <v>399.29</v>
      </c>
      <c r="K546" s="59" t="n">
        <v>411.47</v>
      </c>
      <c r="L546" s="59" t="n">
        <v>449.77</v>
      </c>
      <c r="M546" s="59" t="n">
        <v>1222.43</v>
      </c>
      <c r="N546" s="59" t="n">
        <v>875.12</v>
      </c>
      <c r="O546" s="59" t="n">
        <v>989.73</v>
      </c>
      <c r="P546" s="59" t="n">
        <v>837.22</v>
      </c>
      <c r="Q546" s="59" t="n">
        <v>720.41</v>
      </c>
      <c r="R546" s="59" t="n">
        <v>772.63</v>
      </c>
      <c r="S546" s="59" t="n">
        <v>932.79</v>
      </c>
      <c r="T546" s="59" t="n">
        <v>1.4</v>
      </c>
      <c r="U546" s="59" t="n">
        <v>137.53</v>
      </c>
      <c r="V546" s="59" t="n">
        <v>303.96</v>
      </c>
      <c r="W546" s="59" t="n">
        <v>127.49</v>
      </c>
      <c r="X546" s="59" t="n">
        <v>199.36</v>
      </c>
      <c r="Y546" s="59" t="n">
        <v>106.36</v>
      </c>
    </row>
    <row r="547" customFormat="false" ht="12.75" hidden="false" customHeight="false" outlineLevel="0" collapsed="false">
      <c r="A547" s="51" t="n">
        <v>29</v>
      </c>
      <c r="B547" s="59" t="n">
        <v>0.51</v>
      </c>
      <c r="C547" s="59" t="n">
        <v>1.32</v>
      </c>
      <c r="D547" s="59" t="n">
        <v>121.3</v>
      </c>
      <c r="E547" s="59" t="n">
        <v>201.27</v>
      </c>
      <c r="F547" s="59" t="n">
        <v>513.16</v>
      </c>
      <c r="G547" s="59" t="n">
        <v>760.41</v>
      </c>
      <c r="H547" s="59" t="n">
        <v>1312.56</v>
      </c>
      <c r="I547" s="59" t="n">
        <v>1064.16</v>
      </c>
      <c r="J547" s="59" t="n">
        <v>72.89</v>
      </c>
      <c r="K547" s="59" t="n">
        <v>183.59</v>
      </c>
      <c r="L547" s="59" t="n">
        <v>59.95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514.53</v>
      </c>
      <c r="S547" s="59" t="n">
        <v>916.76</v>
      </c>
      <c r="T547" s="59" t="n">
        <v>26.33</v>
      </c>
      <c r="U547" s="59" t="n">
        <v>0</v>
      </c>
      <c r="V547" s="59" t="n">
        <v>0</v>
      </c>
      <c r="W547" s="59" t="n">
        <v>0</v>
      </c>
      <c r="X547" s="59" t="n">
        <v>0</v>
      </c>
      <c r="Y547" s="59" t="n">
        <v>0</v>
      </c>
    </row>
    <row r="548" customFormat="false" ht="12.75" hidden="false" customHeight="false" outlineLevel="0" collapsed="false">
      <c r="A548" s="51" t="n">
        <v>30</v>
      </c>
      <c r="B548" s="59" t="n">
        <v>0.03</v>
      </c>
      <c r="C548" s="59" t="n">
        <v>1.39</v>
      </c>
      <c r="D548" s="59" t="n">
        <v>65.34</v>
      </c>
      <c r="E548" s="59" t="n">
        <v>2.22</v>
      </c>
      <c r="F548" s="59" t="n">
        <v>135.64</v>
      </c>
      <c r="G548" s="59" t="n">
        <v>242.14</v>
      </c>
      <c r="H548" s="59" t="n">
        <v>205.9</v>
      </c>
      <c r="I548" s="59" t="n">
        <v>22.59</v>
      </c>
      <c r="J548" s="59" t="n">
        <v>203.61</v>
      </c>
      <c r="K548" s="59" t="n">
        <v>210.86</v>
      </c>
      <c r="L548" s="59" t="n">
        <v>532.1</v>
      </c>
      <c r="M548" s="59" t="n">
        <v>650.58</v>
      </c>
      <c r="N548" s="59" t="n">
        <v>628.23</v>
      </c>
      <c r="O548" s="59" t="n">
        <v>374.94</v>
      </c>
      <c r="P548" s="59" t="n">
        <v>378.2</v>
      </c>
      <c r="Q548" s="59" t="n">
        <v>0.33</v>
      </c>
      <c r="R548" s="59" t="n">
        <v>2.42</v>
      </c>
      <c r="S548" s="59" t="n">
        <v>243.2</v>
      </c>
      <c r="T548" s="59" t="n">
        <v>0</v>
      </c>
      <c r="U548" s="59" t="n">
        <v>0</v>
      </c>
      <c r="V548" s="59" t="n">
        <v>25.1</v>
      </c>
      <c r="W548" s="59" t="n">
        <v>0</v>
      </c>
      <c r="X548" s="59" t="n">
        <v>0</v>
      </c>
      <c r="Y548" s="59" t="n">
        <v>4.75</v>
      </c>
    </row>
    <row r="549" s="16" customFormat="true" ht="15" hidden="false" customHeight="false" outlineLevel="0" collapsed="false">
      <c r="A549" s="51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1"/>
    </row>
    <row r="551" customFormat="false" ht="27" hidden="false" customHeight="true" outlineLevel="0" collapsed="false">
      <c r="A551" s="60"/>
      <c r="B551" s="46" t="s">
        <v>117</v>
      </c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</row>
    <row r="552" customFormat="false" ht="25.5" hidden="false" customHeight="false" outlineLevel="0" collapsed="false">
      <c r="A552" s="47" t="s">
        <v>70</v>
      </c>
      <c r="B552" s="48" t="s">
        <v>71</v>
      </c>
      <c r="C552" s="46" t="s">
        <v>72</v>
      </c>
      <c r="D552" s="46" t="s">
        <v>73</v>
      </c>
      <c r="E552" s="46" t="s">
        <v>74</v>
      </c>
      <c r="F552" s="46" t="s">
        <v>75</v>
      </c>
      <c r="G552" s="46" t="s">
        <v>76</v>
      </c>
      <c r="H552" s="46" t="s">
        <v>77</v>
      </c>
      <c r="I552" s="46" t="s">
        <v>78</v>
      </c>
      <c r="J552" s="46" t="s">
        <v>79</v>
      </c>
      <c r="K552" s="46" t="s">
        <v>80</v>
      </c>
      <c r="L552" s="46" t="s">
        <v>81</v>
      </c>
      <c r="M552" s="46" t="s">
        <v>82</v>
      </c>
      <c r="N552" s="46" t="s">
        <v>83</v>
      </c>
      <c r="O552" s="46" t="s">
        <v>84</v>
      </c>
      <c r="P552" s="46" t="s">
        <v>85</v>
      </c>
      <c r="Q552" s="46" t="s">
        <v>86</v>
      </c>
      <c r="R552" s="46" t="s">
        <v>87</v>
      </c>
      <c r="S552" s="46" t="s">
        <v>88</v>
      </c>
      <c r="T552" s="46" t="s">
        <v>89</v>
      </c>
      <c r="U552" s="46" t="s">
        <v>90</v>
      </c>
      <c r="V552" s="46" t="s">
        <v>91</v>
      </c>
      <c r="W552" s="46" t="s">
        <v>92</v>
      </c>
      <c r="X552" s="46" t="s">
        <v>93</v>
      </c>
      <c r="Y552" s="46" t="s">
        <v>94</v>
      </c>
    </row>
    <row r="553" customFormat="false" ht="12.75" hidden="false" customHeight="false" outlineLevel="0" collapsed="false">
      <c r="A553" s="49" t="n">
        <v>1</v>
      </c>
      <c r="B553" s="59" t="n">
        <v>0</v>
      </c>
      <c r="C553" s="59" t="n">
        <v>0</v>
      </c>
      <c r="D553" s="59" t="n">
        <v>0</v>
      </c>
      <c r="E553" s="59" t="n">
        <v>0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.9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0</v>
      </c>
      <c r="U553" s="59" t="n">
        <v>0</v>
      </c>
      <c r="V553" s="59" t="n">
        <v>275.35</v>
      </c>
      <c r="W553" s="59" t="n">
        <v>1.32</v>
      </c>
      <c r="X553" s="59" t="n">
        <v>107.56</v>
      </c>
      <c r="Y553" s="59" t="n">
        <v>98.24</v>
      </c>
      <c r="Z553" s="1" t="n">
        <v>3</v>
      </c>
    </row>
    <row r="554" customFormat="false" ht="12.75" hidden="false" customHeight="false" outlineLevel="0" collapsed="false">
      <c r="A554" s="51" t="n">
        <v>2</v>
      </c>
      <c r="B554" s="59" t="n">
        <v>190.45</v>
      </c>
      <c r="C554" s="59" t="n">
        <v>29.35</v>
      </c>
      <c r="D554" s="59" t="n">
        <v>22.13</v>
      </c>
      <c r="E554" s="59" t="n">
        <v>0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59" t="n">
        <v>0</v>
      </c>
      <c r="V554" s="59" t="n">
        <v>0</v>
      </c>
      <c r="W554" s="59" t="n">
        <v>0</v>
      </c>
      <c r="X554" s="59" t="n">
        <v>45.18</v>
      </c>
      <c r="Y554" s="59" t="n">
        <v>0</v>
      </c>
    </row>
    <row r="555" customFormat="false" ht="12.75" hidden="false" customHeight="false" outlineLevel="0" collapsed="false">
      <c r="A555" s="51" t="n">
        <v>3</v>
      </c>
      <c r="B555" s="59" t="n">
        <v>129.6</v>
      </c>
      <c r="C555" s="59" t="n">
        <v>0</v>
      </c>
      <c r="D555" s="59" t="n">
        <v>0</v>
      </c>
      <c r="E555" s="59" t="n">
        <v>0</v>
      </c>
      <c r="F555" s="59" t="n">
        <v>1.52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3.85</v>
      </c>
      <c r="R555" s="59" t="n">
        <v>0</v>
      </c>
      <c r="S555" s="59" t="n">
        <v>0</v>
      </c>
      <c r="T555" s="59" t="n">
        <v>0</v>
      </c>
      <c r="U555" s="59" t="n">
        <v>0</v>
      </c>
      <c r="V555" s="59" t="n">
        <v>0</v>
      </c>
      <c r="W555" s="59" t="n">
        <v>0</v>
      </c>
      <c r="X555" s="59" t="n">
        <v>170.12</v>
      </c>
      <c r="Y555" s="59" t="n">
        <v>353.71</v>
      </c>
    </row>
    <row r="556" customFormat="false" ht="12.75" hidden="false" customHeight="false" outlineLevel="0" collapsed="false">
      <c r="A556" s="51" t="n">
        <v>4</v>
      </c>
      <c r="B556" s="59" t="n">
        <v>85.51</v>
      </c>
      <c r="C556" s="59" t="n">
        <v>83.1</v>
      </c>
      <c r="D556" s="59" t="n">
        <v>46.13</v>
      </c>
      <c r="E556" s="59" t="n">
        <v>4.5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1.79</v>
      </c>
      <c r="S556" s="59" t="n">
        <v>0</v>
      </c>
      <c r="T556" s="59" t="n">
        <v>0</v>
      </c>
      <c r="U556" s="59" t="n">
        <v>0</v>
      </c>
      <c r="V556" s="59" t="n">
        <v>0</v>
      </c>
      <c r="W556" s="59" t="n">
        <v>0</v>
      </c>
      <c r="X556" s="59" t="n">
        <v>0</v>
      </c>
      <c r="Y556" s="59" t="n">
        <v>0</v>
      </c>
    </row>
    <row r="557" customFormat="false" ht="12.75" hidden="false" customHeight="false" outlineLevel="0" collapsed="false">
      <c r="A557" s="51" t="n">
        <v>5</v>
      </c>
      <c r="B557" s="59" t="n">
        <v>0</v>
      </c>
      <c r="C557" s="59" t="n">
        <v>5.72</v>
      </c>
      <c r="D557" s="59" t="n">
        <v>0</v>
      </c>
      <c r="E557" s="59" t="n">
        <v>0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59" t="n">
        <v>0</v>
      </c>
      <c r="V557" s="59" t="n">
        <v>0</v>
      </c>
      <c r="W557" s="59" t="n">
        <v>0</v>
      </c>
      <c r="X557" s="59" t="n">
        <v>0</v>
      </c>
      <c r="Y557" s="59" t="n">
        <v>28.13</v>
      </c>
    </row>
    <row r="558" customFormat="false" ht="12.75" hidden="false" customHeight="false" outlineLevel="0" collapsed="false">
      <c r="A558" s="51" t="n">
        <v>6</v>
      </c>
      <c r="B558" s="59" t="n">
        <v>0</v>
      </c>
      <c r="C558" s="59" t="n">
        <v>0</v>
      </c>
      <c r="D558" s="59" t="n">
        <v>0</v>
      </c>
      <c r="E558" s="59" t="n">
        <v>0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59" t="n">
        <v>0</v>
      </c>
      <c r="V558" s="59" t="n">
        <v>0</v>
      </c>
      <c r="W558" s="59" t="n">
        <v>0</v>
      </c>
      <c r="X558" s="59" t="n">
        <v>31.83</v>
      </c>
      <c r="Y558" s="59" t="n">
        <v>5.35</v>
      </c>
    </row>
    <row r="559" customFormat="false" ht="12.75" hidden="false" customHeight="false" outlineLevel="0" collapsed="false">
      <c r="A559" s="51" t="n">
        <v>7</v>
      </c>
      <c r="B559" s="59" t="n">
        <v>0</v>
      </c>
      <c r="C559" s="59" t="n">
        <v>0</v>
      </c>
      <c r="D559" s="59" t="n">
        <v>0</v>
      </c>
      <c r="E559" s="59" t="n">
        <v>0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59" t="n">
        <v>0</v>
      </c>
      <c r="V559" s="59" t="n">
        <v>0</v>
      </c>
      <c r="W559" s="59" t="n">
        <v>0</v>
      </c>
      <c r="X559" s="59" t="n">
        <v>0</v>
      </c>
      <c r="Y559" s="59" t="n">
        <v>19.89</v>
      </c>
    </row>
    <row r="560" customFormat="false" ht="12.75" hidden="false" customHeight="false" outlineLevel="0" collapsed="false">
      <c r="A560" s="51" t="n">
        <v>8</v>
      </c>
      <c r="B560" s="59" t="n">
        <v>0</v>
      </c>
      <c r="C560" s="59" t="n">
        <v>0</v>
      </c>
      <c r="D560" s="59" t="n">
        <v>0</v>
      </c>
      <c r="E560" s="59" t="n">
        <v>0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.34</v>
      </c>
      <c r="U560" s="59" t="n">
        <v>0.17</v>
      </c>
      <c r="V560" s="59" t="n">
        <v>0.12</v>
      </c>
      <c r="W560" s="59" t="n">
        <v>73.68</v>
      </c>
      <c r="X560" s="59" t="n">
        <v>0.79</v>
      </c>
      <c r="Y560" s="59" t="n">
        <v>0</v>
      </c>
    </row>
    <row r="561" customFormat="false" ht="12.75" hidden="false" customHeight="false" outlineLevel="0" collapsed="false">
      <c r="A561" s="51" t="n">
        <v>9</v>
      </c>
      <c r="B561" s="59" t="n">
        <v>0</v>
      </c>
      <c r="C561" s="59" t="n">
        <v>0</v>
      </c>
      <c r="D561" s="59" t="n">
        <v>0</v>
      </c>
      <c r="E561" s="59" t="n">
        <v>0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.02</v>
      </c>
      <c r="M561" s="59" t="n">
        <v>0</v>
      </c>
      <c r="N561" s="59" t="n">
        <v>0</v>
      </c>
      <c r="O561" s="59" t="n">
        <v>0.32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59" t="n">
        <v>0</v>
      </c>
      <c r="V561" s="59" t="n">
        <v>0</v>
      </c>
      <c r="W561" s="59" t="n">
        <v>12.74</v>
      </c>
      <c r="X561" s="59" t="n">
        <v>0.78</v>
      </c>
      <c r="Y561" s="59" t="n">
        <v>2.75</v>
      </c>
    </row>
    <row r="562" customFormat="false" ht="12.75" hidden="false" customHeight="false" outlineLevel="0" collapsed="false">
      <c r="A562" s="51" t="n">
        <v>10</v>
      </c>
      <c r="B562" s="59" t="n">
        <v>0.26</v>
      </c>
      <c r="C562" s="59" t="n">
        <v>0</v>
      </c>
      <c r="D562" s="59" t="n">
        <v>0</v>
      </c>
      <c r="E562" s="59" t="n">
        <v>0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0</v>
      </c>
      <c r="N562" s="59" t="n">
        <v>0</v>
      </c>
      <c r="O562" s="59" t="n">
        <v>0</v>
      </c>
      <c r="P562" s="59" t="n">
        <v>0.12</v>
      </c>
      <c r="Q562" s="59" t="n">
        <v>1.44</v>
      </c>
      <c r="R562" s="59" t="n">
        <v>1.54</v>
      </c>
      <c r="S562" s="59" t="n">
        <v>0</v>
      </c>
      <c r="T562" s="59" t="n">
        <v>0</v>
      </c>
      <c r="U562" s="59" t="n">
        <v>0.15</v>
      </c>
      <c r="V562" s="59" t="n">
        <v>0</v>
      </c>
      <c r="W562" s="59" t="n">
        <v>0</v>
      </c>
      <c r="X562" s="59" t="n">
        <v>0</v>
      </c>
      <c r="Y562" s="59" t="n">
        <v>0</v>
      </c>
    </row>
    <row r="563" customFormat="false" ht="12.75" hidden="false" customHeight="false" outlineLevel="0" collapsed="false">
      <c r="A563" s="51" t="n">
        <v>11</v>
      </c>
      <c r="B563" s="59" t="n">
        <v>115.29</v>
      </c>
      <c r="C563" s="59" t="n">
        <v>0.16</v>
      </c>
      <c r="D563" s="59" t="n">
        <v>0</v>
      </c>
      <c r="E563" s="59" t="n">
        <v>0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59" t="n">
        <v>0</v>
      </c>
      <c r="V563" s="59" t="n">
        <v>0</v>
      </c>
      <c r="W563" s="59" t="n">
        <v>0</v>
      </c>
      <c r="X563" s="59" t="n">
        <v>119.02</v>
      </c>
      <c r="Y563" s="59" t="n">
        <v>126.81</v>
      </c>
    </row>
    <row r="564" customFormat="false" ht="12.75" hidden="false" customHeight="false" outlineLevel="0" collapsed="false">
      <c r="A564" s="51" t="n">
        <v>12</v>
      </c>
      <c r="B564" s="59" t="n">
        <v>163.02</v>
      </c>
      <c r="C564" s="59" t="n">
        <v>207.29</v>
      </c>
      <c r="D564" s="59" t="n">
        <v>43.79</v>
      </c>
      <c r="E564" s="59" t="n">
        <v>0</v>
      </c>
      <c r="F564" s="59" t="n">
        <v>0</v>
      </c>
      <c r="G564" s="59" t="n">
        <v>0.45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.12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59" t="n">
        <v>0</v>
      </c>
      <c r="V564" s="59" t="n">
        <v>0</v>
      </c>
      <c r="W564" s="59" t="n">
        <v>208.37</v>
      </c>
      <c r="X564" s="59" t="n">
        <v>219.14</v>
      </c>
      <c r="Y564" s="59" t="n">
        <v>248.75</v>
      </c>
    </row>
    <row r="565" customFormat="false" ht="12.75" hidden="false" customHeight="false" outlineLevel="0" collapsed="false">
      <c r="A565" s="51" t="n">
        <v>13</v>
      </c>
      <c r="B565" s="59" t="n">
        <v>0</v>
      </c>
      <c r="C565" s="59" t="n">
        <v>272.67</v>
      </c>
      <c r="D565" s="59" t="n">
        <v>0</v>
      </c>
      <c r="E565" s="59" t="n">
        <v>0</v>
      </c>
      <c r="F565" s="59" t="n">
        <v>0</v>
      </c>
      <c r="G565" s="59" t="n">
        <v>0</v>
      </c>
      <c r="H565" s="59" t="n">
        <v>59.54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2.03</v>
      </c>
      <c r="T565" s="59" t="n">
        <v>0</v>
      </c>
      <c r="U565" s="59" t="n">
        <v>0</v>
      </c>
      <c r="V565" s="59" t="n">
        <v>0</v>
      </c>
      <c r="W565" s="59" t="n">
        <v>0</v>
      </c>
      <c r="X565" s="59" t="n">
        <v>0</v>
      </c>
      <c r="Y565" s="59" t="n">
        <v>0</v>
      </c>
    </row>
    <row r="566" customFormat="false" ht="12.75" hidden="false" customHeight="false" outlineLevel="0" collapsed="false">
      <c r="A566" s="51" t="n">
        <v>14</v>
      </c>
      <c r="B566" s="59" t="n">
        <v>107.27</v>
      </c>
      <c r="C566" s="59" t="n">
        <v>116.09</v>
      </c>
      <c r="D566" s="59" t="n">
        <v>73.63</v>
      </c>
      <c r="E566" s="59" t="n">
        <v>0</v>
      </c>
      <c r="F566" s="59" t="n">
        <v>0</v>
      </c>
      <c r="G566" s="59" t="n">
        <v>0</v>
      </c>
      <c r="H566" s="59" t="n">
        <v>129.48</v>
      </c>
      <c r="I566" s="59" t="n">
        <v>222.81</v>
      </c>
      <c r="J566" s="59" t="n">
        <v>444.2</v>
      </c>
      <c r="K566" s="59" t="n">
        <v>277.11</v>
      </c>
      <c r="L566" s="59" t="n">
        <v>28.37</v>
      </c>
      <c r="M566" s="59" t="n">
        <v>294.25</v>
      </c>
      <c r="N566" s="59" t="n">
        <v>178.92</v>
      </c>
      <c r="O566" s="59" t="n">
        <v>160.2</v>
      </c>
      <c r="P566" s="59" t="n">
        <v>171.36</v>
      </c>
      <c r="Q566" s="59" t="n">
        <v>95.77</v>
      </c>
      <c r="R566" s="59" t="n">
        <v>61.62</v>
      </c>
      <c r="S566" s="59" t="n">
        <v>145.2</v>
      </c>
      <c r="T566" s="59" t="n">
        <v>0</v>
      </c>
      <c r="U566" s="59" t="n">
        <v>48.33</v>
      </c>
      <c r="V566" s="59" t="n">
        <v>25.93</v>
      </c>
      <c r="W566" s="59" t="n">
        <v>48.59</v>
      </c>
      <c r="X566" s="59" t="n">
        <v>106.93</v>
      </c>
      <c r="Y566" s="59" t="n">
        <v>283.23</v>
      </c>
    </row>
    <row r="567" customFormat="false" ht="12.75" hidden="false" customHeight="false" outlineLevel="0" collapsed="false">
      <c r="A567" s="51" t="n">
        <v>15</v>
      </c>
      <c r="B567" s="59" t="n">
        <v>153.35</v>
      </c>
      <c r="C567" s="59" t="n">
        <v>39.87</v>
      </c>
      <c r="D567" s="59" t="n">
        <v>0</v>
      </c>
      <c r="E567" s="59" t="n">
        <v>0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4.23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.45</v>
      </c>
      <c r="U567" s="59" t="n">
        <v>0.04</v>
      </c>
      <c r="V567" s="59" t="n">
        <v>0.02</v>
      </c>
      <c r="W567" s="59" t="n">
        <v>0</v>
      </c>
      <c r="X567" s="59" t="n">
        <v>523.82</v>
      </c>
      <c r="Y567" s="59" t="n">
        <v>0</v>
      </c>
    </row>
    <row r="568" customFormat="false" ht="12.75" hidden="false" customHeight="false" outlineLevel="0" collapsed="false">
      <c r="A568" s="51" t="n">
        <v>16</v>
      </c>
      <c r="B568" s="59" t="n">
        <v>36.82</v>
      </c>
      <c r="C568" s="59" t="n">
        <v>5.76</v>
      </c>
      <c r="D568" s="59" t="n">
        <v>0</v>
      </c>
      <c r="E568" s="59" t="n">
        <v>0</v>
      </c>
      <c r="F568" s="59" t="n">
        <v>0</v>
      </c>
      <c r="G568" s="59" t="n">
        <v>0</v>
      </c>
      <c r="H568" s="59" t="n">
        <v>0</v>
      </c>
      <c r="I568" s="59" t="n">
        <v>0.79</v>
      </c>
      <c r="J568" s="59" t="n">
        <v>6.31</v>
      </c>
      <c r="K568" s="59" t="n">
        <v>8.89</v>
      </c>
      <c r="L568" s="59" t="n">
        <v>9.11</v>
      </c>
      <c r="M568" s="59" t="n">
        <v>9.88</v>
      </c>
      <c r="N568" s="59" t="n">
        <v>11.16</v>
      </c>
      <c r="O568" s="59" t="n">
        <v>316.61</v>
      </c>
      <c r="P568" s="59" t="n">
        <v>106.04</v>
      </c>
      <c r="Q568" s="59" t="n">
        <v>0</v>
      </c>
      <c r="R568" s="59" t="n">
        <v>0</v>
      </c>
      <c r="S568" s="59" t="n">
        <v>206.17</v>
      </c>
      <c r="T568" s="59" t="n">
        <v>1.89</v>
      </c>
      <c r="U568" s="59" t="n">
        <v>525.57</v>
      </c>
      <c r="V568" s="59" t="n">
        <v>0</v>
      </c>
      <c r="W568" s="59" t="n">
        <v>1378.38</v>
      </c>
      <c r="X568" s="59" t="n">
        <v>30.1</v>
      </c>
      <c r="Y568" s="59" t="n">
        <v>1284.06</v>
      </c>
    </row>
    <row r="569" customFormat="false" ht="12.75" hidden="false" customHeight="false" outlineLevel="0" collapsed="false">
      <c r="A569" s="51" t="n">
        <v>17</v>
      </c>
      <c r="B569" s="59" t="n">
        <v>23.07</v>
      </c>
      <c r="C569" s="59" t="n">
        <v>1.3</v>
      </c>
      <c r="D569" s="59" t="n">
        <v>1.34</v>
      </c>
      <c r="E569" s="59" t="n">
        <v>75.26</v>
      </c>
      <c r="F569" s="59" t="n">
        <v>0</v>
      </c>
      <c r="G569" s="59" t="n">
        <v>0</v>
      </c>
      <c r="H569" s="59" t="n">
        <v>9.56</v>
      </c>
      <c r="I569" s="59" t="n">
        <v>0</v>
      </c>
      <c r="J569" s="59" t="n">
        <v>4.42</v>
      </c>
      <c r="K569" s="59" t="n">
        <v>8.99</v>
      </c>
      <c r="L569" s="59" t="n">
        <v>165.73</v>
      </c>
      <c r="M569" s="59" t="n">
        <v>168.25</v>
      </c>
      <c r="N569" s="59" t="n">
        <v>168.01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9.42</v>
      </c>
      <c r="U569" s="59" t="n">
        <v>0</v>
      </c>
      <c r="V569" s="59" t="n">
        <v>120.95</v>
      </c>
      <c r="W569" s="59" t="n">
        <v>0</v>
      </c>
      <c r="X569" s="59" t="n">
        <v>0.89</v>
      </c>
      <c r="Y569" s="59" t="n">
        <v>200.98</v>
      </c>
    </row>
    <row r="570" customFormat="false" ht="12.75" hidden="false" customHeight="false" outlineLevel="0" collapsed="false">
      <c r="A570" s="51" t="n">
        <v>18</v>
      </c>
      <c r="B570" s="59" t="n">
        <v>3.17</v>
      </c>
      <c r="C570" s="59" t="n">
        <v>0.89</v>
      </c>
      <c r="D570" s="59" t="n">
        <v>3.67</v>
      </c>
      <c r="E570" s="59" t="n">
        <v>0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59" t="n">
        <v>0</v>
      </c>
      <c r="V570" s="59" t="n">
        <v>0</v>
      </c>
      <c r="W570" s="59" t="n">
        <v>0</v>
      </c>
      <c r="X570" s="59" t="n">
        <v>0</v>
      </c>
      <c r="Y570" s="59" t="n">
        <v>0</v>
      </c>
    </row>
    <row r="571" customFormat="false" ht="12.75" hidden="false" customHeight="false" outlineLevel="0" collapsed="false">
      <c r="A571" s="51" t="n">
        <v>19</v>
      </c>
      <c r="B571" s="59" t="n">
        <v>12.37</v>
      </c>
      <c r="C571" s="59" t="n">
        <v>35.87</v>
      </c>
      <c r="D571" s="59" t="n">
        <v>0</v>
      </c>
      <c r="E571" s="59" t="n">
        <v>0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59" t="n">
        <v>0</v>
      </c>
      <c r="V571" s="59" t="n">
        <v>0</v>
      </c>
      <c r="W571" s="59" t="n">
        <v>0</v>
      </c>
      <c r="X571" s="59" t="n">
        <v>1.92</v>
      </c>
      <c r="Y571" s="59" t="n">
        <v>78.37</v>
      </c>
    </row>
    <row r="572" customFormat="false" ht="12.75" hidden="false" customHeight="false" outlineLevel="0" collapsed="false">
      <c r="A572" s="51" t="n">
        <v>20</v>
      </c>
      <c r="B572" s="59" t="n">
        <v>0</v>
      </c>
      <c r="C572" s="59" t="n">
        <v>0</v>
      </c>
      <c r="D572" s="59" t="n">
        <v>0.07</v>
      </c>
      <c r="E572" s="59" t="n">
        <v>0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59" t="n">
        <v>0</v>
      </c>
      <c r="V572" s="59" t="n">
        <v>0</v>
      </c>
      <c r="W572" s="59" t="n">
        <v>0</v>
      </c>
      <c r="X572" s="59" t="n">
        <v>229.89</v>
      </c>
      <c r="Y572" s="59" t="n">
        <v>384.27</v>
      </c>
    </row>
    <row r="573" customFormat="false" ht="12.75" hidden="false" customHeight="false" outlineLevel="0" collapsed="false">
      <c r="A573" s="51" t="n">
        <v>21</v>
      </c>
      <c r="B573" s="59" t="n">
        <v>18.54</v>
      </c>
      <c r="C573" s="59" t="n">
        <v>0.29</v>
      </c>
      <c r="D573" s="59" t="n">
        <v>0</v>
      </c>
      <c r="E573" s="59" t="n">
        <v>0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59" t="n">
        <v>0</v>
      </c>
      <c r="V573" s="59" t="n">
        <v>0</v>
      </c>
      <c r="W573" s="59" t="n">
        <v>0</v>
      </c>
      <c r="X573" s="59" t="n">
        <v>0</v>
      </c>
      <c r="Y573" s="59" t="n">
        <v>574.73</v>
      </c>
    </row>
    <row r="574" customFormat="false" ht="12.75" hidden="false" customHeight="false" outlineLevel="0" collapsed="false">
      <c r="A574" s="51" t="n">
        <v>22</v>
      </c>
      <c r="B574" s="59" t="n">
        <v>0.01</v>
      </c>
      <c r="C574" s="59" t="n">
        <v>0</v>
      </c>
      <c r="D574" s="59" t="n">
        <v>0</v>
      </c>
      <c r="E574" s="59" t="n">
        <v>0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59" t="n">
        <v>0</v>
      </c>
      <c r="V574" s="59" t="n">
        <v>38.13</v>
      </c>
      <c r="W574" s="59" t="n">
        <v>0</v>
      </c>
      <c r="X574" s="59" t="n">
        <v>0</v>
      </c>
      <c r="Y574" s="59" t="n">
        <v>0</v>
      </c>
    </row>
    <row r="575" customFormat="false" ht="12.75" hidden="false" customHeight="false" outlineLevel="0" collapsed="false">
      <c r="A575" s="51" t="n">
        <v>23</v>
      </c>
      <c r="B575" s="59" t="n">
        <v>0</v>
      </c>
      <c r="C575" s="59" t="n">
        <v>67.73</v>
      </c>
      <c r="D575" s="59" t="n">
        <v>0</v>
      </c>
      <c r="E575" s="59" t="n">
        <v>0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3.01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.1</v>
      </c>
      <c r="U575" s="59" t="n">
        <v>179.09</v>
      </c>
      <c r="V575" s="59" t="n">
        <v>185.28</v>
      </c>
      <c r="W575" s="59" t="n">
        <v>186.36</v>
      </c>
      <c r="X575" s="59" t="n">
        <v>132.71</v>
      </c>
      <c r="Y575" s="59" t="n">
        <v>9.58</v>
      </c>
    </row>
    <row r="576" customFormat="false" ht="12.75" hidden="false" customHeight="false" outlineLevel="0" collapsed="false">
      <c r="A576" s="51" t="n">
        <v>24</v>
      </c>
      <c r="B576" s="59" t="n">
        <v>27.18</v>
      </c>
      <c r="C576" s="59" t="n">
        <v>0.17</v>
      </c>
      <c r="D576" s="59" t="n">
        <v>0</v>
      </c>
      <c r="E576" s="59" t="n">
        <v>0.19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.32</v>
      </c>
      <c r="O576" s="59" t="n">
        <v>0.86</v>
      </c>
      <c r="P576" s="59" t="n">
        <v>4.72</v>
      </c>
      <c r="Q576" s="59" t="n">
        <v>4.91</v>
      </c>
      <c r="R576" s="59" t="n">
        <v>4.89</v>
      </c>
      <c r="S576" s="59" t="n">
        <v>0.58</v>
      </c>
      <c r="T576" s="59" t="n">
        <v>0</v>
      </c>
      <c r="U576" s="59" t="n">
        <v>0</v>
      </c>
      <c r="V576" s="59" t="n">
        <v>0</v>
      </c>
      <c r="W576" s="59" t="n">
        <v>64</v>
      </c>
      <c r="X576" s="59" t="n">
        <v>109.91</v>
      </c>
      <c r="Y576" s="59" t="n">
        <v>55.66</v>
      </c>
    </row>
    <row r="577" customFormat="false" ht="12.75" hidden="false" customHeight="false" outlineLevel="0" collapsed="false">
      <c r="A577" s="51" t="n">
        <v>25</v>
      </c>
      <c r="B577" s="59" t="n">
        <v>143.59</v>
      </c>
      <c r="C577" s="59" t="n">
        <v>91.15</v>
      </c>
      <c r="D577" s="59" t="n">
        <v>0.02</v>
      </c>
      <c r="E577" s="59" t="n">
        <v>0</v>
      </c>
      <c r="F577" s="59" t="n">
        <v>0</v>
      </c>
      <c r="G577" s="59" t="n">
        <v>0</v>
      </c>
      <c r="H577" s="59" t="n">
        <v>0</v>
      </c>
      <c r="I577" s="59" t="n">
        <v>0.19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59" t="n">
        <v>0</v>
      </c>
      <c r="V577" s="59" t="n">
        <v>6.29</v>
      </c>
      <c r="W577" s="59" t="n">
        <v>44.93</v>
      </c>
      <c r="X577" s="59" t="n">
        <v>58.09</v>
      </c>
      <c r="Y577" s="59" t="n">
        <v>27.12</v>
      </c>
    </row>
    <row r="578" customFormat="false" ht="12.75" hidden="false" customHeight="false" outlineLevel="0" collapsed="false">
      <c r="A578" s="51" t="n">
        <v>26</v>
      </c>
      <c r="B578" s="59" t="n">
        <v>137.16</v>
      </c>
      <c r="C578" s="59" t="n">
        <v>169.03</v>
      </c>
      <c r="D578" s="59" t="n">
        <v>182.14</v>
      </c>
      <c r="E578" s="59" t="n">
        <v>0</v>
      </c>
      <c r="F578" s="59" t="n">
        <v>1.01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7.02</v>
      </c>
      <c r="U578" s="59" t="n">
        <v>12.61</v>
      </c>
      <c r="V578" s="59" t="n">
        <v>0</v>
      </c>
      <c r="W578" s="59" t="n">
        <v>0</v>
      </c>
      <c r="X578" s="59" t="n">
        <v>0</v>
      </c>
      <c r="Y578" s="59" t="n">
        <v>182.64</v>
      </c>
    </row>
    <row r="579" customFormat="false" ht="12.75" hidden="false" customHeight="false" outlineLevel="0" collapsed="false">
      <c r="A579" s="51" t="n">
        <v>27</v>
      </c>
      <c r="B579" s="59" t="n">
        <v>18.29</v>
      </c>
      <c r="C579" s="59" t="n">
        <v>0</v>
      </c>
      <c r="D579" s="59" t="n">
        <v>0</v>
      </c>
      <c r="E579" s="59" t="n">
        <v>0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.13</v>
      </c>
      <c r="K579" s="59" t="n">
        <v>47.2</v>
      </c>
      <c r="L579" s="59" t="n">
        <v>5.38</v>
      </c>
      <c r="M579" s="59" t="n">
        <v>0</v>
      </c>
      <c r="N579" s="59" t="n">
        <v>0</v>
      </c>
      <c r="O579" s="59" t="n">
        <v>0</v>
      </c>
      <c r="P579" s="59" t="n">
        <v>2.98</v>
      </c>
      <c r="Q579" s="59" t="n">
        <v>0</v>
      </c>
      <c r="R579" s="59" t="n">
        <v>0</v>
      </c>
      <c r="S579" s="59" t="n">
        <v>0.73</v>
      </c>
      <c r="T579" s="59" t="n">
        <v>0.69</v>
      </c>
      <c r="U579" s="59" t="n">
        <v>0.14</v>
      </c>
      <c r="V579" s="59" t="n">
        <v>0.01</v>
      </c>
      <c r="W579" s="59" t="n">
        <v>46.36</v>
      </c>
      <c r="X579" s="59" t="n">
        <v>3.66</v>
      </c>
      <c r="Y579" s="59" t="n">
        <v>158.72</v>
      </c>
    </row>
    <row r="580" customFormat="false" ht="12.75" hidden="false" customHeight="false" outlineLevel="0" collapsed="false">
      <c r="A580" s="51" t="n">
        <v>28</v>
      </c>
      <c r="B580" s="59" t="n">
        <v>2.01</v>
      </c>
      <c r="C580" s="59" t="n">
        <v>3.46</v>
      </c>
      <c r="D580" s="59" t="n">
        <v>0</v>
      </c>
      <c r="E580" s="59" t="n">
        <v>0</v>
      </c>
      <c r="F580" s="59" t="n">
        <v>0</v>
      </c>
      <c r="G580" s="59" t="n">
        <v>0</v>
      </c>
      <c r="H580" s="59" t="n">
        <v>0</v>
      </c>
      <c r="I580" s="59" t="n">
        <v>0.42</v>
      </c>
      <c r="J580" s="59" t="n">
        <v>4.03</v>
      </c>
      <c r="K580" s="59" t="n">
        <v>2.79</v>
      </c>
      <c r="L580" s="59" t="n">
        <v>2.38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277.37</v>
      </c>
      <c r="U580" s="59" t="n">
        <v>1.02</v>
      </c>
      <c r="V580" s="59" t="n">
        <v>0.16</v>
      </c>
      <c r="W580" s="59" t="n">
        <v>0</v>
      </c>
      <c r="X580" s="59" t="n">
        <v>6.43</v>
      </c>
      <c r="Y580" s="59" t="n">
        <v>6.17</v>
      </c>
    </row>
    <row r="581" customFormat="false" ht="12.75" hidden="false" customHeight="false" outlineLevel="0" collapsed="false">
      <c r="A581" s="51" t="n">
        <v>29</v>
      </c>
      <c r="B581" s="59" t="n">
        <v>45.96</v>
      </c>
      <c r="C581" s="59" t="n">
        <v>0.35</v>
      </c>
      <c r="D581" s="59" t="n">
        <v>0</v>
      </c>
      <c r="E581" s="59" t="n">
        <v>0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1.41</v>
      </c>
      <c r="K581" s="59" t="n">
        <v>0.28</v>
      </c>
      <c r="L581" s="59" t="n">
        <v>0.3</v>
      </c>
      <c r="M581" s="59" t="n">
        <v>171.78</v>
      </c>
      <c r="N581" s="59" t="n">
        <v>195.46</v>
      </c>
      <c r="O581" s="59" t="n">
        <v>376.23</v>
      </c>
      <c r="P581" s="59" t="n">
        <v>678.52</v>
      </c>
      <c r="Q581" s="59" t="n">
        <v>681.1</v>
      </c>
      <c r="R581" s="59" t="n">
        <v>0</v>
      </c>
      <c r="S581" s="59" t="n">
        <v>0</v>
      </c>
      <c r="T581" s="59" t="n">
        <v>0.45</v>
      </c>
      <c r="U581" s="59" t="n">
        <v>147.06</v>
      </c>
      <c r="V581" s="59" t="n">
        <v>98.9</v>
      </c>
      <c r="W581" s="59" t="n">
        <v>51.86</v>
      </c>
      <c r="X581" s="59" t="n">
        <v>20.3</v>
      </c>
      <c r="Y581" s="59" t="n">
        <v>110.83</v>
      </c>
    </row>
    <row r="582" customFormat="false" ht="12.75" hidden="false" customHeight="false" outlineLevel="0" collapsed="false">
      <c r="A582" s="51" t="n">
        <v>30</v>
      </c>
      <c r="B582" s="59" t="n">
        <v>137.18</v>
      </c>
      <c r="C582" s="59" t="n">
        <v>55.04</v>
      </c>
      <c r="D582" s="59" t="n">
        <v>0</v>
      </c>
      <c r="E582" s="59" t="n">
        <v>50.3</v>
      </c>
      <c r="F582" s="59" t="n">
        <v>0</v>
      </c>
      <c r="G582" s="59" t="n">
        <v>0</v>
      </c>
      <c r="H582" s="59" t="n">
        <v>0</v>
      </c>
      <c r="I582" s="59" t="n">
        <v>0.98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137.25</v>
      </c>
      <c r="R582" s="59" t="n">
        <v>123.32</v>
      </c>
      <c r="S582" s="59" t="n">
        <v>0</v>
      </c>
      <c r="T582" s="59" t="n">
        <v>17.21</v>
      </c>
      <c r="U582" s="59" t="n">
        <v>88.04</v>
      </c>
      <c r="V582" s="59" t="n">
        <v>0.06</v>
      </c>
      <c r="W582" s="59" t="n">
        <v>14.63</v>
      </c>
      <c r="X582" s="59" t="n">
        <v>397.89</v>
      </c>
      <c r="Y582" s="59" t="n">
        <v>763.26</v>
      </c>
    </row>
    <row r="583" s="16" customFormat="true" ht="15" hidden="false" customHeight="false" outlineLevel="0" collapsed="false">
      <c r="A583" s="51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1"/>
    </row>
    <row r="584" customFormat="false" ht="12.75" hidden="false" customHeight="false" outlineLevel="0" collapsed="false">
      <c r="A584" s="53"/>
      <c r="B584" s="53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</row>
    <row r="585" customFormat="false" ht="12.75" hidden="false" customHeight="false" outlineLevel="0" collapsed="false">
      <c r="A585" s="53"/>
      <c r="B585" s="53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</row>
    <row r="586" customFormat="false" ht="12.7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2" t="s">
        <v>118</v>
      </c>
      <c r="R586" s="62"/>
      <c r="S586" s="62"/>
      <c r="T586" s="62"/>
      <c r="U586" s="62"/>
      <c r="V586" s="62"/>
      <c r="W586" s="62"/>
      <c r="X586" s="62"/>
      <c r="Y586" s="62"/>
    </row>
    <row r="587" customFormat="false" ht="15.75" hidden="false" customHeight="true" outlineLevel="0" collapsed="false">
      <c r="A587" s="61" t="s">
        <v>119</v>
      </c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3" t="s">
        <v>120</v>
      </c>
      <c r="R587" s="63"/>
      <c r="S587" s="63"/>
      <c r="T587" s="63"/>
      <c r="U587" s="63"/>
      <c r="V587" s="63"/>
      <c r="W587" s="63"/>
      <c r="X587" s="63"/>
      <c r="Y587" s="63"/>
    </row>
    <row r="588" customFormat="false" ht="15.75" hidden="false" customHeight="true" outlineLevel="0" collapsed="false">
      <c r="A588" s="61" t="s">
        <v>121</v>
      </c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3" t="s">
        <v>122</v>
      </c>
      <c r="R588" s="63"/>
      <c r="S588" s="63"/>
      <c r="T588" s="63"/>
      <c r="U588" s="63"/>
      <c r="V588" s="63"/>
      <c r="W588" s="63"/>
      <c r="X588" s="63"/>
      <c r="Y588" s="63"/>
    </row>
    <row r="589" customFormat="false" ht="12.75" hidden="false" customHeight="false" outlineLevel="0" collapsed="false">
      <c r="A589" s="53"/>
      <c r="B589" s="53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</row>
    <row r="590" customFormat="false" ht="12.75" hidden="false" customHeight="false" outlineLevel="0" collapsed="false">
      <c r="A590" s="53"/>
      <c r="B590" s="53" t="s">
        <v>123</v>
      </c>
      <c r="C590" s="52"/>
      <c r="D590" s="52"/>
      <c r="E590" s="52"/>
      <c r="F590" s="52"/>
      <c r="G590" s="52"/>
      <c r="H590" s="52"/>
      <c r="I590" s="3"/>
      <c r="K590" s="52"/>
      <c r="L590" s="52"/>
      <c r="M590" s="52"/>
      <c r="N590" s="52"/>
      <c r="O590" s="52"/>
      <c r="P590" s="33" t="s">
        <v>24</v>
      </c>
      <c r="Q590" s="24"/>
      <c r="R590" s="52"/>
      <c r="S590" s="52"/>
      <c r="T590" s="52"/>
      <c r="U590" s="52"/>
      <c r="V590" s="52"/>
      <c r="W590" s="52"/>
      <c r="X590" s="52"/>
      <c r="Y590" s="52"/>
    </row>
    <row r="591" customFormat="false" ht="12.75" hidden="false" customHeight="false" outlineLevel="0" collapsed="false">
      <c r="A591" s="53"/>
      <c r="B591" s="53"/>
      <c r="C591" s="52"/>
      <c r="D591" s="52"/>
      <c r="E591" s="52"/>
      <c r="F591" s="52"/>
      <c r="G591" s="52"/>
      <c r="H591" s="52"/>
      <c r="I591" s="3"/>
      <c r="K591" s="52"/>
      <c r="L591" s="52"/>
      <c r="M591" s="52"/>
      <c r="N591" s="52"/>
      <c r="O591" s="52"/>
      <c r="P591" s="64"/>
      <c r="Q591" s="36"/>
      <c r="R591" s="52"/>
      <c r="S591" s="52"/>
      <c r="T591" s="52"/>
      <c r="U591" s="52"/>
      <c r="V591" s="52"/>
      <c r="W591" s="52"/>
      <c r="X591" s="52"/>
      <c r="Y591" s="52"/>
    </row>
    <row r="592" customFormat="false" ht="12.75" hidden="false" customHeight="false" outlineLevel="0" collapsed="false">
      <c r="B592" s="1" t="s">
        <v>124</v>
      </c>
      <c r="R592" s="55" t="n">
        <v>4096.19</v>
      </c>
    </row>
    <row r="593" customFormat="false" ht="12.75" hidden="false" customHeight="false" outlineLevel="0" collapsed="false">
      <c r="A593" s="53"/>
      <c r="B593" s="53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</row>
    <row r="594" customFormat="false" ht="12.75" hidden="false" customHeight="false" outlineLevel="0" collapsed="false">
      <c r="A594" s="53"/>
      <c r="B594" s="53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6" t="s">
        <v>125</v>
      </c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</row>
    <row r="595" customFormat="false" ht="12.75" hidden="false" customHeight="false" outlineLevel="0" collapsed="false">
      <c r="A595" s="53"/>
      <c r="B595" s="53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6" t="s">
        <v>126</v>
      </c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</row>
    <row r="596" customFormat="false" ht="12.75" hidden="false" customHeight="false" outlineLevel="0" collapsed="false">
      <c r="A596" s="53"/>
      <c r="B596" s="53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6" t="s">
        <v>127</v>
      </c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</row>
    <row r="597" customFormat="false" ht="12.75" hidden="false" customHeight="false" outlineLevel="0" collapsed="false">
      <c r="A597" s="53"/>
      <c r="B597" s="53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</row>
    <row r="598" customFormat="false" ht="12.75" hidden="false" customHeight="false" outlineLevel="0" collapsed="false">
      <c r="A598" s="53"/>
      <c r="B598" s="53" t="s">
        <v>103</v>
      </c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 t="s">
        <v>128</v>
      </c>
      <c r="P598" s="52"/>
      <c r="Q598" s="52"/>
      <c r="R598" s="52"/>
      <c r="S598" s="52"/>
      <c r="T598" s="52"/>
      <c r="U598" s="52"/>
      <c r="V598" s="52"/>
      <c r="W598" s="52"/>
      <c r="X598" s="52"/>
      <c r="Y598" s="52"/>
    </row>
    <row r="599" customFormat="false" ht="12.75" hidden="false" customHeight="false" outlineLevel="0" collapsed="false">
      <c r="A599" s="53"/>
      <c r="B599" s="53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</row>
    <row r="600" customFormat="false" ht="30" hidden="false" customHeight="true" outlineLevel="0" collapsed="false">
      <c r="A600" s="45"/>
      <c r="B600" s="46" t="s">
        <v>129</v>
      </c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</row>
    <row r="601" customFormat="false" ht="25.5" hidden="false" customHeight="false" outlineLevel="0" collapsed="false">
      <c r="A601" s="47" t="s">
        <v>70</v>
      </c>
      <c r="B601" s="48" t="s">
        <v>71</v>
      </c>
      <c r="C601" s="46" t="s">
        <v>72</v>
      </c>
      <c r="D601" s="46" t="s">
        <v>73</v>
      </c>
      <c r="E601" s="46" t="s">
        <v>74</v>
      </c>
      <c r="F601" s="46" t="s">
        <v>75</v>
      </c>
      <c r="G601" s="46" t="s">
        <v>76</v>
      </c>
      <c r="H601" s="46" t="s">
        <v>77</v>
      </c>
      <c r="I601" s="46" t="s">
        <v>78</v>
      </c>
      <c r="J601" s="46" t="s">
        <v>79</v>
      </c>
      <c r="K601" s="46" t="s">
        <v>80</v>
      </c>
      <c r="L601" s="46" t="s">
        <v>81</v>
      </c>
      <c r="M601" s="46" t="s">
        <v>82</v>
      </c>
      <c r="N601" s="46" t="s">
        <v>83</v>
      </c>
      <c r="O601" s="46" t="s">
        <v>84</v>
      </c>
      <c r="P601" s="46" t="s">
        <v>85</v>
      </c>
      <c r="Q601" s="46" t="s">
        <v>86</v>
      </c>
      <c r="R601" s="46" t="s">
        <v>87</v>
      </c>
      <c r="S601" s="46" t="s">
        <v>88</v>
      </c>
      <c r="T601" s="46" t="s">
        <v>89</v>
      </c>
      <c r="U601" s="46" t="s">
        <v>90</v>
      </c>
      <c r="V601" s="46" t="s">
        <v>91</v>
      </c>
      <c r="W601" s="46" t="s">
        <v>92</v>
      </c>
      <c r="X601" s="46" t="s">
        <v>93</v>
      </c>
      <c r="Y601" s="46" t="s">
        <v>94</v>
      </c>
    </row>
    <row r="602" customFormat="false" ht="12.75" hidden="false" customHeight="false" outlineLevel="0" collapsed="false">
      <c r="A602" s="49" t="n">
        <v>1</v>
      </c>
      <c r="B602" s="59" t="n">
        <v>2625.77</v>
      </c>
      <c r="C602" s="59" t="n">
        <v>2649.74</v>
      </c>
      <c r="D602" s="59" t="n">
        <v>2691.14</v>
      </c>
      <c r="E602" s="59" t="n">
        <v>2731.09</v>
      </c>
      <c r="F602" s="59" t="n">
        <v>2787.94</v>
      </c>
      <c r="G602" s="59" t="n">
        <v>2947.81</v>
      </c>
      <c r="H602" s="59" t="n">
        <v>2993.71</v>
      </c>
      <c r="I602" s="59" t="n">
        <v>3019.33</v>
      </c>
      <c r="J602" s="59" t="n">
        <v>3021.55</v>
      </c>
      <c r="K602" s="59" t="n">
        <v>3020.88</v>
      </c>
      <c r="L602" s="59" t="n">
        <v>3014.8</v>
      </c>
      <c r="M602" s="59" t="n">
        <v>3015.23</v>
      </c>
      <c r="N602" s="59" t="n">
        <v>3021.45</v>
      </c>
      <c r="O602" s="59" t="n">
        <v>3030.77</v>
      </c>
      <c r="P602" s="59" t="n">
        <v>3056.14</v>
      </c>
      <c r="Q602" s="59" t="n">
        <v>3070.16</v>
      </c>
      <c r="R602" s="59" t="n">
        <v>3076.18</v>
      </c>
      <c r="S602" s="59" t="n">
        <v>3044.13</v>
      </c>
      <c r="T602" s="59" t="n">
        <v>2995.73</v>
      </c>
      <c r="U602" s="59" t="n">
        <v>2921.67</v>
      </c>
      <c r="V602" s="59" t="n">
        <v>2800.41</v>
      </c>
      <c r="W602" s="59" t="n">
        <v>2758.59</v>
      </c>
      <c r="X602" s="59" t="n">
        <v>2679.72</v>
      </c>
      <c r="Y602" s="59" t="n">
        <v>2604.68</v>
      </c>
      <c r="Z602" s="1" t="n">
        <v>1</v>
      </c>
    </row>
    <row r="603" customFormat="false" ht="12.75" hidden="false" customHeight="false" outlineLevel="0" collapsed="false">
      <c r="A603" s="51" t="n">
        <v>2</v>
      </c>
      <c r="B603" s="59" t="n">
        <v>2601.48</v>
      </c>
      <c r="C603" s="59" t="n">
        <v>2613.1</v>
      </c>
      <c r="D603" s="59" t="n">
        <v>2630.17</v>
      </c>
      <c r="E603" s="59" t="n">
        <v>2679.65</v>
      </c>
      <c r="F603" s="59" t="n">
        <v>2750.23</v>
      </c>
      <c r="G603" s="59" t="n">
        <v>2817.8</v>
      </c>
      <c r="H603" s="59" t="n">
        <v>2894.92</v>
      </c>
      <c r="I603" s="59" t="n">
        <v>3011.48</v>
      </c>
      <c r="J603" s="59" t="n">
        <v>3011.9</v>
      </c>
      <c r="K603" s="59" t="n">
        <v>3011.88</v>
      </c>
      <c r="L603" s="59" t="n">
        <v>2983.41</v>
      </c>
      <c r="M603" s="59" t="n">
        <v>3005.55</v>
      </c>
      <c r="N603" s="59" t="n">
        <v>3005.08</v>
      </c>
      <c r="O603" s="59" t="n">
        <v>3012.43</v>
      </c>
      <c r="P603" s="59" t="n">
        <v>3098.09</v>
      </c>
      <c r="Q603" s="59" t="n">
        <v>3131.87</v>
      </c>
      <c r="R603" s="59" t="n">
        <v>3121.82</v>
      </c>
      <c r="S603" s="59" t="n">
        <v>3061.7</v>
      </c>
      <c r="T603" s="59" t="n">
        <v>2994.3</v>
      </c>
      <c r="U603" s="59" t="n">
        <v>2914.95</v>
      </c>
      <c r="V603" s="59" t="n">
        <v>2826.76</v>
      </c>
      <c r="W603" s="59" t="n">
        <v>2792.18</v>
      </c>
      <c r="X603" s="59" t="n">
        <v>2744.65</v>
      </c>
      <c r="Y603" s="59" t="n">
        <v>2621.78</v>
      </c>
    </row>
    <row r="604" customFormat="false" ht="12.75" hidden="false" customHeight="false" outlineLevel="0" collapsed="false">
      <c r="A604" s="51" t="n">
        <v>3</v>
      </c>
      <c r="B604" s="59" t="n">
        <v>2656.37</v>
      </c>
      <c r="C604" s="59" t="n">
        <v>2653.72</v>
      </c>
      <c r="D604" s="59" t="n">
        <v>2648.9</v>
      </c>
      <c r="E604" s="59" t="n">
        <v>2656.21</v>
      </c>
      <c r="F604" s="59" t="n">
        <v>2723.42</v>
      </c>
      <c r="G604" s="59" t="n">
        <v>2759.2</v>
      </c>
      <c r="H604" s="59" t="n">
        <v>2865.26</v>
      </c>
      <c r="I604" s="59" t="n">
        <v>2927.13</v>
      </c>
      <c r="J604" s="59" t="n">
        <v>3090.44</v>
      </c>
      <c r="K604" s="59" t="n">
        <v>3092.53</v>
      </c>
      <c r="L604" s="59" t="n">
        <v>3092.76</v>
      </c>
      <c r="M604" s="59" t="n">
        <v>3092.44</v>
      </c>
      <c r="N604" s="59" t="n">
        <v>3144.05</v>
      </c>
      <c r="O604" s="59" t="n">
        <v>3189.15</v>
      </c>
      <c r="P604" s="59" t="n">
        <v>3252.45</v>
      </c>
      <c r="Q604" s="59" t="n">
        <v>3188</v>
      </c>
      <c r="R604" s="59" t="n">
        <v>3176.11</v>
      </c>
      <c r="S604" s="59" t="n">
        <v>3167.54</v>
      </c>
      <c r="T604" s="59" t="n">
        <v>3087.02</v>
      </c>
      <c r="U604" s="59" t="n">
        <v>3039.42</v>
      </c>
      <c r="V604" s="59" t="n">
        <v>2899.48</v>
      </c>
      <c r="W604" s="59" t="n">
        <v>2760.01</v>
      </c>
      <c r="X604" s="59" t="n">
        <v>2749</v>
      </c>
      <c r="Y604" s="59" t="n">
        <v>2655.57</v>
      </c>
    </row>
    <row r="605" customFormat="false" ht="12.75" hidden="false" customHeight="false" outlineLevel="0" collapsed="false">
      <c r="A605" s="51" t="n">
        <v>4</v>
      </c>
      <c r="B605" s="59" t="n">
        <v>2620.22</v>
      </c>
      <c r="C605" s="59" t="n">
        <v>2618.21</v>
      </c>
      <c r="D605" s="59" t="n">
        <v>2621.98</v>
      </c>
      <c r="E605" s="59" t="n">
        <v>2642.92</v>
      </c>
      <c r="F605" s="59" t="n">
        <v>2687.58</v>
      </c>
      <c r="G605" s="59" t="n">
        <v>2758.66</v>
      </c>
      <c r="H605" s="59" t="n">
        <v>2770.87</v>
      </c>
      <c r="I605" s="59" t="n">
        <v>2893.15</v>
      </c>
      <c r="J605" s="59" t="n">
        <v>2924.28</v>
      </c>
      <c r="K605" s="59" t="n">
        <v>3043.76</v>
      </c>
      <c r="L605" s="59" t="n">
        <v>3101.93</v>
      </c>
      <c r="M605" s="59" t="n">
        <v>3023.7</v>
      </c>
      <c r="N605" s="59" t="n">
        <v>3071.57</v>
      </c>
      <c r="O605" s="59" t="n">
        <v>3092.33</v>
      </c>
      <c r="P605" s="59" t="n">
        <v>3180.01</v>
      </c>
      <c r="Q605" s="59" t="n">
        <v>3148.44</v>
      </c>
      <c r="R605" s="59" t="n">
        <v>3085.43</v>
      </c>
      <c r="S605" s="59" t="n">
        <v>3101.49</v>
      </c>
      <c r="T605" s="59" t="n">
        <v>3025.7</v>
      </c>
      <c r="U605" s="59" t="n">
        <v>2891.25</v>
      </c>
      <c r="V605" s="59" t="n">
        <v>2797.49</v>
      </c>
      <c r="W605" s="59" t="n">
        <v>2766.62</v>
      </c>
      <c r="X605" s="59" t="n">
        <v>2751.23</v>
      </c>
      <c r="Y605" s="59" t="n">
        <v>2622.23</v>
      </c>
    </row>
    <row r="606" customFormat="false" ht="12.75" hidden="false" customHeight="false" outlineLevel="0" collapsed="false">
      <c r="A606" s="51" t="n">
        <v>5</v>
      </c>
      <c r="B606" s="59" t="n">
        <v>2616.24</v>
      </c>
      <c r="C606" s="59" t="n">
        <v>2614.77</v>
      </c>
      <c r="D606" s="59" t="n">
        <v>2666.02</v>
      </c>
      <c r="E606" s="59" t="n">
        <v>2733.38</v>
      </c>
      <c r="F606" s="59" t="n">
        <v>2813.3</v>
      </c>
      <c r="G606" s="59" t="n">
        <v>2888.54</v>
      </c>
      <c r="H606" s="59" t="n">
        <v>2964.81</v>
      </c>
      <c r="I606" s="59" t="n">
        <v>3003.88</v>
      </c>
      <c r="J606" s="59" t="n">
        <v>3104.49</v>
      </c>
      <c r="K606" s="59" t="n">
        <v>3083.53</v>
      </c>
      <c r="L606" s="59" t="n">
        <v>3074.3</v>
      </c>
      <c r="M606" s="59" t="n">
        <v>3236.5</v>
      </c>
      <c r="N606" s="59" t="n">
        <v>3149.78</v>
      </c>
      <c r="O606" s="59" t="n">
        <v>3312.27</v>
      </c>
      <c r="P606" s="59" t="n">
        <v>3325.41</v>
      </c>
      <c r="Q606" s="59" t="n">
        <v>3329.81</v>
      </c>
      <c r="R606" s="59" t="n">
        <v>3322.56</v>
      </c>
      <c r="S606" s="59" t="n">
        <v>3220.95</v>
      </c>
      <c r="T606" s="59" t="n">
        <v>3069.81</v>
      </c>
      <c r="U606" s="59" t="n">
        <v>2901.72</v>
      </c>
      <c r="V606" s="59" t="n">
        <v>2819.44</v>
      </c>
      <c r="W606" s="59" t="n">
        <v>2749.86</v>
      </c>
      <c r="X606" s="59" t="n">
        <v>2657.13</v>
      </c>
      <c r="Y606" s="59" t="n">
        <v>2601.03</v>
      </c>
    </row>
    <row r="607" customFormat="false" ht="12.75" hidden="false" customHeight="false" outlineLevel="0" collapsed="false">
      <c r="A607" s="51" t="n">
        <v>6</v>
      </c>
      <c r="B607" s="59" t="n">
        <v>2618.42</v>
      </c>
      <c r="C607" s="59" t="n">
        <v>2609.54</v>
      </c>
      <c r="D607" s="59" t="n">
        <v>2601.1</v>
      </c>
      <c r="E607" s="59" t="n">
        <v>2703.15</v>
      </c>
      <c r="F607" s="59" t="n">
        <v>2787.92</v>
      </c>
      <c r="G607" s="59" t="n">
        <v>2877.89</v>
      </c>
      <c r="H607" s="59" t="n">
        <v>2972.26</v>
      </c>
      <c r="I607" s="59" t="n">
        <v>3032.86</v>
      </c>
      <c r="J607" s="59" t="n">
        <v>3157.08</v>
      </c>
      <c r="K607" s="59" t="n">
        <v>3229.71</v>
      </c>
      <c r="L607" s="59" t="n">
        <v>3217.98</v>
      </c>
      <c r="M607" s="59" t="n">
        <v>3252.49</v>
      </c>
      <c r="N607" s="59" t="n">
        <v>3245.2</v>
      </c>
      <c r="O607" s="59" t="n">
        <v>3349.34</v>
      </c>
      <c r="P607" s="59" t="n">
        <v>3456.79</v>
      </c>
      <c r="Q607" s="59" t="n">
        <v>3343.01</v>
      </c>
      <c r="R607" s="59" t="n">
        <v>3245.39</v>
      </c>
      <c r="S607" s="59" t="n">
        <v>3212.97</v>
      </c>
      <c r="T607" s="59" t="n">
        <v>3015.38</v>
      </c>
      <c r="U607" s="59" t="n">
        <v>2925.57</v>
      </c>
      <c r="V607" s="59" t="n">
        <v>2874.3</v>
      </c>
      <c r="W607" s="59" t="n">
        <v>2765.36</v>
      </c>
      <c r="X607" s="59" t="n">
        <v>2726.03</v>
      </c>
      <c r="Y607" s="59" t="n">
        <v>2659.37</v>
      </c>
    </row>
    <row r="608" customFormat="false" ht="12.75" hidden="false" customHeight="false" outlineLevel="0" collapsed="false">
      <c r="A608" s="51" t="n">
        <v>7</v>
      </c>
      <c r="B608" s="59" t="n">
        <v>2647.38</v>
      </c>
      <c r="C608" s="59" t="n">
        <v>2605.34</v>
      </c>
      <c r="D608" s="59" t="n">
        <v>2649.18</v>
      </c>
      <c r="E608" s="59" t="n">
        <v>2699.31</v>
      </c>
      <c r="F608" s="59" t="n">
        <v>2750.39</v>
      </c>
      <c r="G608" s="59" t="n">
        <v>2915.37</v>
      </c>
      <c r="H608" s="59" t="n">
        <v>2933.69</v>
      </c>
      <c r="I608" s="59" t="n">
        <v>3089.54</v>
      </c>
      <c r="J608" s="59" t="n">
        <v>3161.77</v>
      </c>
      <c r="K608" s="59" t="n">
        <v>3233.18</v>
      </c>
      <c r="L608" s="59" t="n">
        <v>3206.86</v>
      </c>
      <c r="M608" s="59" t="n">
        <v>3243.02</v>
      </c>
      <c r="N608" s="59" t="n">
        <v>3243.88</v>
      </c>
      <c r="O608" s="59" t="n">
        <v>3289.71</v>
      </c>
      <c r="P608" s="59" t="n">
        <v>3384.77</v>
      </c>
      <c r="Q608" s="59" t="n">
        <v>3393.5</v>
      </c>
      <c r="R608" s="59" t="n">
        <v>3368.36</v>
      </c>
      <c r="S608" s="59" t="n">
        <v>3325.84</v>
      </c>
      <c r="T608" s="59" t="n">
        <v>3110.68</v>
      </c>
      <c r="U608" s="59" t="n">
        <v>2937.42</v>
      </c>
      <c r="V608" s="59" t="n">
        <v>2910.02</v>
      </c>
      <c r="W608" s="59" t="n">
        <v>2798.08</v>
      </c>
      <c r="X608" s="59" t="n">
        <v>2715.94</v>
      </c>
      <c r="Y608" s="59" t="n">
        <v>2709.49</v>
      </c>
    </row>
    <row r="609" customFormat="false" ht="12.75" hidden="false" customHeight="false" outlineLevel="0" collapsed="false">
      <c r="A609" s="51" t="n">
        <v>8</v>
      </c>
      <c r="B609" s="59" t="n">
        <v>2733.82</v>
      </c>
      <c r="C609" s="59" t="n">
        <v>2708.41</v>
      </c>
      <c r="D609" s="59" t="n">
        <v>2747.15</v>
      </c>
      <c r="E609" s="59" t="n">
        <v>2715.35</v>
      </c>
      <c r="F609" s="59" t="n">
        <v>2809.11</v>
      </c>
      <c r="G609" s="59" t="n">
        <v>2969.36</v>
      </c>
      <c r="H609" s="59" t="n">
        <v>2995.27</v>
      </c>
      <c r="I609" s="59" t="n">
        <v>3012.83</v>
      </c>
      <c r="J609" s="59" t="n">
        <v>3101.02</v>
      </c>
      <c r="K609" s="59" t="n">
        <v>3100.88</v>
      </c>
      <c r="L609" s="59" t="n">
        <v>3098.06</v>
      </c>
      <c r="M609" s="59" t="n">
        <v>3101.1</v>
      </c>
      <c r="N609" s="59" t="n">
        <v>3290.93</v>
      </c>
      <c r="O609" s="59" t="n">
        <v>3314.49</v>
      </c>
      <c r="P609" s="59" t="n">
        <v>3357.43</v>
      </c>
      <c r="Q609" s="59" t="n">
        <v>3366.7</v>
      </c>
      <c r="R609" s="59" t="n">
        <v>3112.83</v>
      </c>
      <c r="S609" s="59" t="n">
        <v>3110.72</v>
      </c>
      <c r="T609" s="59" t="n">
        <v>3091.91</v>
      </c>
      <c r="U609" s="59" t="n">
        <v>3097.87</v>
      </c>
      <c r="V609" s="59" t="n">
        <v>2974.79</v>
      </c>
      <c r="W609" s="59" t="n">
        <v>2815.77</v>
      </c>
      <c r="X609" s="59" t="n">
        <v>2777.6</v>
      </c>
      <c r="Y609" s="59" t="n">
        <v>2732.45</v>
      </c>
    </row>
    <row r="610" customFormat="false" ht="12.75" hidden="false" customHeight="false" outlineLevel="0" collapsed="false">
      <c r="A610" s="51" t="n">
        <v>9</v>
      </c>
      <c r="B610" s="59" t="n">
        <v>2697.06</v>
      </c>
      <c r="C610" s="59" t="n">
        <v>2637.26</v>
      </c>
      <c r="D610" s="59" t="n">
        <v>2637.2</v>
      </c>
      <c r="E610" s="59" t="n">
        <v>2586.88</v>
      </c>
      <c r="F610" s="59" t="n">
        <v>2643.02</v>
      </c>
      <c r="G610" s="59" t="n">
        <v>2890.53</v>
      </c>
      <c r="H610" s="59" t="n">
        <v>2941.54</v>
      </c>
      <c r="I610" s="59" t="n">
        <v>3017.37</v>
      </c>
      <c r="J610" s="59" t="n">
        <v>3133.23</v>
      </c>
      <c r="K610" s="59" t="n">
        <v>3310.67</v>
      </c>
      <c r="L610" s="59" t="n">
        <v>3294.1</v>
      </c>
      <c r="M610" s="59" t="n">
        <v>3295.06</v>
      </c>
      <c r="N610" s="59" t="n">
        <v>3343.52</v>
      </c>
      <c r="O610" s="59" t="n">
        <v>3376.64</v>
      </c>
      <c r="P610" s="59" t="n">
        <v>3422.95</v>
      </c>
      <c r="Q610" s="59" t="n">
        <v>3421.17</v>
      </c>
      <c r="R610" s="59" t="n">
        <v>3382.96</v>
      </c>
      <c r="S610" s="59" t="n">
        <v>3352.64</v>
      </c>
      <c r="T610" s="59" t="n">
        <v>3208.13</v>
      </c>
      <c r="U610" s="59" t="n">
        <v>3212.85</v>
      </c>
      <c r="V610" s="59" t="n">
        <v>2970.28</v>
      </c>
      <c r="W610" s="59" t="n">
        <v>2878.69</v>
      </c>
      <c r="X610" s="59" t="n">
        <v>2718.79</v>
      </c>
      <c r="Y610" s="59" t="n">
        <v>2716.79</v>
      </c>
    </row>
    <row r="611" customFormat="false" ht="12.75" hidden="false" customHeight="false" outlineLevel="0" collapsed="false">
      <c r="A611" s="51" t="n">
        <v>10</v>
      </c>
      <c r="B611" s="59" t="n">
        <v>2612.37</v>
      </c>
      <c r="C611" s="59" t="n">
        <v>2565.52</v>
      </c>
      <c r="D611" s="59" t="n">
        <v>2591.1</v>
      </c>
      <c r="E611" s="59" t="n">
        <v>2549.35</v>
      </c>
      <c r="F611" s="59" t="n">
        <v>2621.84</v>
      </c>
      <c r="G611" s="59" t="n">
        <v>2722.83</v>
      </c>
      <c r="H611" s="59" t="n">
        <v>2788.02</v>
      </c>
      <c r="I611" s="59" t="n">
        <v>2896.68</v>
      </c>
      <c r="J611" s="59" t="n">
        <v>3018.38</v>
      </c>
      <c r="K611" s="59" t="n">
        <v>3106.77</v>
      </c>
      <c r="L611" s="59" t="n">
        <v>3110.14</v>
      </c>
      <c r="M611" s="59" t="n">
        <v>3112.49</v>
      </c>
      <c r="N611" s="59" t="n">
        <v>3124.47</v>
      </c>
      <c r="O611" s="59" t="n">
        <v>3210.55</v>
      </c>
      <c r="P611" s="59" t="n">
        <v>3303.41</v>
      </c>
      <c r="Q611" s="59" t="n">
        <v>3349.69</v>
      </c>
      <c r="R611" s="59" t="n">
        <v>3339.67</v>
      </c>
      <c r="S611" s="59" t="n">
        <v>3261.16</v>
      </c>
      <c r="T611" s="59" t="n">
        <v>3117.1</v>
      </c>
      <c r="U611" s="59" t="n">
        <v>3123.94</v>
      </c>
      <c r="V611" s="59" t="n">
        <v>2808.4</v>
      </c>
      <c r="W611" s="59" t="n">
        <v>2679.67</v>
      </c>
      <c r="X611" s="59" t="n">
        <v>2569.64</v>
      </c>
      <c r="Y611" s="59" t="n">
        <v>2558.69</v>
      </c>
    </row>
    <row r="612" customFormat="false" ht="12.75" hidden="false" customHeight="false" outlineLevel="0" collapsed="false">
      <c r="A612" s="51" t="n">
        <v>11</v>
      </c>
      <c r="B612" s="59" t="n">
        <v>2826.33</v>
      </c>
      <c r="C612" s="59" t="n">
        <v>2787.14</v>
      </c>
      <c r="D612" s="59" t="n">
        <v>2801.51</v>
      </c>
      <c r="E612" s="59" t="n">
        <v>2888.67</v>
      </c>
      <c r="F612" s="59" t="n">
        <v>2920.29</v>
      </c>
      <c r="G612" s="59" t="n">
        <v>3127.14</v>
      </c>
      <c r="H612" s="59" t="n">
        <v>3137.02</v>
      </c>
      <c r="I612" s="59" t="n">
        <v>3280.97</v>
      </c>
      <c r="J612" s="59" t="n">
        <v>3256.11</v>
      </c>
      <c r="K612" s="59" t="n">
        <v>3275.04</v>
      </c>
      <c r="L612" s="59" t="n">
        <v>3304.08</v>
      </c>
      <c r="M612" s="59" t="n">
        <v>3253.54</v>
      </c>
      <c r="N612" s="59" t="n">
        <v>3400.58</v>
      </c>
      <c r="O612" s="59" t="n">
        <v>3367.37</v>
      </c>
      <c r="P612" s="59" t="n">
        <v>3422.11</v>
      </c>
      <c r="Q612" s="59" t="n">
        <v>3410.4</v>
      </c>
      <c r="R612" s="59" t="n">
        <v>3399.46</v>
      </c>
      <c r="S612" s="59" t="n">
        <v>3263.28</v>
      </c>
      <c r="T612" s="59" t="n">
        <v>3246.15</v>
      </c>
      <c r="U612" s="59" t="n">
        <v>3055.73</v>
      </c>
      <c r="V612" s="59" t="n">
        <v>2875.71</v>
      </c>
      <c r="W612" s="59" t="n">
        <v>2857.68</v>
      </c>
      <c r="X612" s="59" t="n">
        <v>2800.25</v>
      </c>
      <c r="Y612" s="59" t="n">
        <v>2772.03</v>
      </c>
    </row>
    <row r="613" customFormat="false" ht="12.75" hidden="false" customHeight="false" outlineLevel="0" collapsed="false">
      <c r="A613" s="51" t="n">
        <v>12</v>
      </c>
      <c r="B613" s="59" t="n">
        <v>2694.6</v>
      </c>
      <c r="C613" s="59" t="n">
        <v>2704.19</v>
      </c>
      <c r="D613" s="59" t="n">
        <v>2764.01</v>
      </c>
      <c r="E613" s="59" t="n">
        <v>2801.22</v>
      </c>
      <c r="F613" s="59" t="n">
        <v>2826.75</v>
      </c>
      <c r="G613" s="59" t="n">
        <v>3001.48</v>
      </c>
      <c r="H613" s="59" t="n">
        <v>3142.31</v>
      </c>
      <c r="I613" s="59" t="n">
        <v>3248.11</v>
      </c>
      <c r="J613" s="59" t="n">
        <v>3237.86</v>
      </c>
      <c r="K613" s="59" t="n">
        <v>3245.22</v>
      </c>
      <c r="L613" s="59" t="n">
        <v>3238.45</v>
      </c>
      <c r="M613" s="59" t="n">
        <v>3266.16</v>
      </c>
      <c r="N613" s="59" t="n">
        <v>3379.23</v>
      </c>
      <c r="O613" s="59" t="n">
        <v>3391.06</v>
      </c>
      <c r="P613" s="59" t="n">
        <v>3388.91</v>
      </c>
      <c r="Q613" s="59" t="n">
        <v>3387.45</v>
      </c>
      <c r="R613" s="59" t="n">
        <v>3386.96</v>
      </c>
      <c r="S613" s="59" t="n">
        <v>3288.81</v>
      </c>
      <c r="T613" s="59" t="n">
        <v>3278.53</v>
      </c>
      <c r="U613" s="59" t="n">
        <v>3149.93</v>
      </c>
      <c r="V613" s="59" t="n">
        <v>2979.08</v>
      </c>
      <c r="W613" s="59" t="n">
        <v>2929.62</v>
      </c>
      <c r="X613" s="59" t="n">
        <v>2810.09</v>
      </c>
      <c r="Y613" s="59" t="n">
        <v>2788.6</v>
      </c>
    </row>
    <row r="614" customFormat="false" ht="12.75" hidden="false" customHeight="false" outlineLevel="0" collapsed="false">
      <c r="A614" s="51" t="n">
        <v>13</v>
      </c>
      <c r="B614" s="59" t="n">
        <v>2708.19</v>
      </c>
      <c r="C614" s="59" t="n">
        <v>2702</v>
      </c>
      <c r="D614" s="59" t="n">
        <v>2759.71</v>
      </c>
      <c r="E614" s="59" t="n">
        <v>2787.63</v>
      </c>
      <c r="F614" s="59" t="n">
        <v>2787.64</v>
      </c>
      <c r="G614" s="59" t="n">
        <v>3059.73</v>
      </c>
      <c r="H614" s="59" t="n">
        <v>3147.46</v>
      </c>
      <c r="I614" s="59" t="n">
        <v>3236.5</v>
      </c>
      <c r="J614" s="59" t="n">
        <v>3222.73</v>
      </c>
      <c r="K614" s="59" t="n">
        <v>3221.15</v>
      </c>
      <c r="L614" s="59" t="n">
        <v>3213.57</v>
      </c>
      <c r="M614" s="59" t="n">
        <v>3327.52</v>
      </c>
      <c r="N614" s="59" t="n">
        <v>3329.62</v>
      </c>
      <c r="O614" s="59" t="n">
        <v>3305.85</v>
      </c>
      <c r="P614" s="59" t="n">
        <v>3349.26</v>
      </c>
      <c r="Q614" s="59" t="n">
        <v>3372.85</v>
      </c>
      <c r="R614" s="59" t="n">
        <v>3344.89</v>
      </c>
      <c r="S614" s="59" t="n">
        <v>3287.95</v>
      </c>
      <c r="T614" s="59" t="n">
        <v>3290.52</v>
      </c>
      <c r="U614" s="59" t="n">
        <v>3099.93</v>
      </c>
      <c r="V614" s="59" t="n">
        <v>2983.31</v>
      </c>
      <c r="W614" s="59" t="n">
        <v>2931.32</v>
      </c>
      <c r="X614" s="59" t="n">
        <v>2809.44</v>
      </c>
      <c r="Y614" s="59" t="n">
        <v>2788.51</v>
      </c>
    </row>
    <row r="615" customFormat="false" ht="12.75" hidden="false" customHeight="false" outlineLevel="0" collapsed="false">
      <c r="A615" s="51" t="n">
        <v>14</v>
      </c>
      <c r="B615" s="59" t="n">
        <v>2828.02</v>
      </c>
      <c r="C615" s="59" t="n">
        <v>2720.3</v>
      </c>
      <c r="D615" s="59" t="n">
        <v>2716.03</v>
      </c>
      <c r="E615" s="59" t="n">
        <v>2810.88</v>
      </c>
      <c r="F615" s="59" t="n">
        <v>2891.51</v>
      </c>
      <c r="G615" s="59" t="n">
        <v>3063.81</v>
      </c>
      <c r="H615" s="59" t="n">
        <v>3207.91</v>
      </c>
      <c r="I615" s="59" t="n">
        <v>3373.5</v>
      </c>
      <c r="J615" s="59" t="n">
        <v>3538.25</v>
      </c>
      <c r="K615" s="59" t="n">
        <v>3357.78</v>
      </c>
      <c r="L615" s="59" t="n">
        <v>3356.24</v>
      </c>
      <c r="M615" s="59" t="n">
        <v>3365.14</v>
      </c>
      <c r="N615" s="59" t="n">
        <v>3370.73</v>
      </c>
      <c r="O615" s="59" t="n">
        <v>3375.49</v>
      </c>
      <c r="P615" s="59" t="n">
        <v>3395.32</v>
      </c>
      <c r="Q615" s="59" t="n">
        <v>3319.89</v>
      </c>
      <c r="R615" s="59" t="n">
        <v>3289.61</v>
      </c>
      <c r="S615" s="59" t="n">
        <v>3468.95</v>
      </c>
      <c r="T615" s="59" t="n">
        <v>3224.28</v>
      </c>
      <c r="U615" s="59" t="n">
        <v>3132.43</v>
      </c>
      <c r="V615" s="59" t="n">
        <v>2952.64</v>
      </c>
      <c r="W615" s="59" t="n">
        <v>2899.71</v>
      </c>
      <c r="X615" s="59" t="n">
        <v>2805.78</v>
      </c>
      <c r="Y615" s="59" t="n">
        <v>2715.92</v>
      </c>
    </row>
    <row r="616" customFormat="false" ht="12.75" hidden="false" customHeight="false" outlineLevel="0" collapsed="false">
      <c r="A616" s="51" t="n">
        <v>15</v>
      </c>
      <c r="B616" s="59" t="n">
        <v>2753.47</v>
      </c>
      <c r="C616" s="59" t="n">
        <v>2742.78</v>
      </c>
      <c r="D616" s="59" t="n">
        <v>2735.41</v>
      </c>
      <c r="E616" s="59" t="n">
        <v>2747.77</v>
      </c>
      <c r="F616" s="59" t="n">
        <v>2794.09</v>
      </c>
      <c r="G616" s="59" t="n">
        <v>2990.06</v>
      </c>
      <c r="H616" s="59" t="n">
        <v>3086.58</v>
      </c>
      <c r="I616" s="59" t="n">
        <v>3123.77</v>
      </c>
      <c r="J616" s="59" t="n">
        <v>3133.42</v>
      </c>
      <c r="K616" s="59" t="n">
        <v>3109.84</v>
      </c>
      <c r="L616" s="59" t="n">
        <v>3054.42</v>
      </c>
      <c r="M616" s="59" t="n">
        <v>3061.21</v>
      </c>
      <c r="N616" s="59" t="n">
        <v>3027.9</v>
      </c>
      <c r="O616" s="59" t="n">
        <v>3125.73</v>
      </c>
      <c r="P616" s="59" t="n">
        <v>3104.45</v>
      </c>
      <c r="Q616" s="59" t="n">
        <v>3100.48</v>
      </c>
      <c r="R616" s="59" t="n">
        <v>3159.06</v>
      </c>
      <c r="S616" s="59" t="n">
        <v>3145.52</v>
      </c>
      <c r="T616" s="59" t="n">
        <v>3122.91</v>
      </c>
      <c r="U616" s="59" t="n">
        <v>3098.12</v>
      </c>
      <c r="V616" s="59" t="n">
        <v>2995.32</v>
      </c>
      <c r="W616" s="59" t="n">
        <v>2949.96</v>
      </c>
      <c r="X616" s="59" t="n">
        <v>2905.82</v>
      </c>
      <c r="Y616" s="59" t="n">
        <v>2851.88</v>
      </c>
    </row>
    <row r="617" customFormat="false" ht="12.75" hidden="false" customHeight="false" outlineLevel="0" collapsed="false">
      <c r="A617" s="51" t="n">
        <v>16</v>
      </c>
      <c r="B617" s="59" t="n">
        <v>2767.97</v>
      </c>
      <c r="C617" s="59" t="n">
        <v>2735.36</v>
      </c>
      <c r="D617" s="59" t="n">
        <v>2737.11</v>
      </c>
      <c r="E617" s="59" t="n">
        <v>2735.81</v>
      </c>
      <c r="F617" s="59" t="n">
        <v>2726.74</v>
      </c>
      <c r="G617" s="59" t="n">
        <v>2859.79</v>
      </c>
      <c r="H617" s="59" t="n">
        <v>2896.95</v>
      </c>
      <c r="I617" s="59" t="n">
        <v>3088.75</v>
      </c>
      <c r="J617" s="59" t="n">
        <v>3095.47</v>
      </c>
      <c r="K617" s="59" t="n">
        <v>3099.02</v>
      </c>
      <c r="L617" s="59" t="n">
        <v>3096.19</v>
      </c>
      <c r="M617" s="59" t="n">
        <v>3096.15</v>
      </c>
      <c r="N617" s="59" t="n">
        <v>3092.91</v>
      </c>
      <c r="O617" s="59" t="n">
        <v>3360.12</v>
      </c>
      <c r="P617" s="59" t="n">
        <v>3374.36</v>
      </c>
      <c r="Q617" s="59" t="n">
        <v>3458.59</v>
      </c>
      <c r="R617" s="59" t="n">
        <v>3368.41</v>
      </c>
      <c r="S617" s="59" t="n">
        <v>3448.41</v>
      </c>
      <c r="T617" s="59" t="n">
        <v>3074.03</v>
      </c>
      <c r="U617" s="59" t="n">
        <v>3085.69</v>
      </c>
      <c r="V617" s="59" t="n">
        <v>3092.99</v>
      </c>
      <c r="W617" s="59" t="n">
        <v>2899.16</v>
      </c>
      <c r="X617" s="59" t="n">
        <v>2884.81</v>
      </c>
      <c r="Y617" s="59" t="n">
        <v>2789.18</v>
      </c>
    </row>
    <row r="618" customFormat="false" ht="12.75" hidden="false" customHeight="false" outlineLevel="0" collapsed="false">
      <c r="A618" s="51" t="n">
        <v>17</v>
      </c>
      <c r="B618" s="59" t="n">
        <v>2799.52</v>
      </c>
      <c r="C618" s="59" t="n">
        <v>2802.11</v>
      </c>
      <c r="D618" s="59" t="n">
        <v>2867.27</v>
      </c>
      <c r="E618" s="59" t="n">
        <v>2788.47</v>
      </c>
      <c r="F618" s="59" t="n">
        <v>2824.63</v>
      </c>
      <c r="G618" s="59" t="n">
        <v>2968.2</v>
      </c>
      <c r="H618" s="59" t="n">
        <v>3021.51</v>
      </c>
      <c r="I618" s="59" t="n">
        <v>3123.75</v>
      </c>
      <c r="J618" s="59" t="n">
        <v>3241.17</v>
      </c>
      <c r="K618" s="59" t="n">
        <v>3245.63</v>
      </c>
      <c r="L618" s="59" t="n">
        <v>3438.61</v>
      </c>
      <c r="M618" s="59" t="n">
        <v>3438.74</v>
      </c>
      <c r="N618" s="59" t="n">
        <v>3436.66</v>
      </c>
      <c r="O618" s="59" t="n">
        <v>3638.92</v>
      </c>
      <c r="P618" s="59" t="n">
        <v>3632.81</v>
      </c>
      <c r="Q618" s="59" t="n">
        <v>3632.47</v>
      </c>
      <c r="R618" s="59" t="n">
        <v>3648.68</v>
      </c>
      <c r="S618" s="59" t="n">
        <v>3631.99</v>
      </c>
      <c r="T618" s="59" t="n">
        <v>3618.6</v>
      </c>
      <c r="U618" s="59" t="n">
        <v>3616.82</v>
      </c>
      <c r="V618" s="59" t="n">
        <v>3414.71</v>
      </c>
      <c r="W618" s="59" t="n">
        <v>3069.01</v>
      </c>
      <c r="X618" s="59" t="n">
        <v>3039.24</v>
      </c>
      <c r="Y618" s="59" t="n">
        <v>2945.95</v>
      </c>
    </row>
    <row r="619" customFormat="false" ht="12.75" hidden="false" customHeight="false" outlineLevel="0" collapsed="false">
      <c r="A619" s="51" t="n">
        <v>18</v>
      </c>
      <c r="B619" s="59" t="n">
        <v>2425.52</v>
      </c>
      <c r="C619" s="59" t="n">
        <v>2384.69</v>
      </c>
      <c r="D619" s="59" t="n">
        <v>2433.34</v>
      </c>
      <c r="E619" s="59" t="n">
        <v>2436.76</v>
      </c>
      <c r="F619" s="59" t="n">
        <v>2500.88</v>
      </c>
      <c r="G619" s="59" t="n">
        <v>2772.39</v>
      </c>
      <c r="H619" s="59" t="n">
        <v>2918.44</v>
      </c>
      <c r="I619" s="59" t="n">
        <v>2976.32</v>
      </c>
      <c r="J619" s="59" t="n">
        <v>2749.8</v>
      </c>
      <c r="K619" s="59" t="n">
        <v>2705.75</v>
      </c>
      <c r="L619" s="59" t="n">
        <v>2841.69</v>
      </c>
      <c r="M619" s="59" t="n">
        <v>2932.65</v>
      </c>
      <c r="N619" s="59" t="n">
        <v>2930.6</v>
      </c>
      <c r="O619" s="59" t="n">
        <v>3100.46</v>
      </c>
      <c r="P619" s="59" t="n">
        <v>3220.81</v>
      </c>
      <c r="Q619" s="59" t="n">
        <v>3588.15</v>
      </c>
      <c r="R619" s="59" t="n">
        <v>3204.19</v>
      </c>
      <c r="S619" s="59" t="n">
        <v>3154.56</v>
      </c>
      <c r="T619" s="59" t="n">
        <v>3114.14</v>
      </c>
      <c r="U619" s="59" t="n">
        <v>3087.34</v>
      </c>
      <c r="V619" s="59" t="n">
        <v>2546.42</v>
      </c>
      <c r="W619" s="59" t="n">
        <v>2542.25</v>
      </c>
      <c r="X619" s="59" t="n">
        <v>2521.88</v>
      </c>
      <c r="Y619" s="59" t="n">
        <v>2453.28</v>
      </c>
    </row>
    <row r="620" customFormat="false" ht="12.75" hidden="false" customHeight="false" outlineLevel="0" collapsed="false">
      <c r="A620" s="51" t="n">
        <v>19</v>
      </c>
      <c r="B620" s="59" t="n">
        <v>2926.32</v>
      </c>
      <c r="C620" s="59" t="n">
        <v>2849.56</v>
      </c>
      <c r="D620" s="59" t="n">
        <v>2894.56</v>
      </c>
      <c r="E620" s="59" t="n">
        <v>2881.62</v>
      </c>
      <c r="F620" s="59" t="n">
        <v>2912.46</v>
      </c>
      <c r="G620" s="59" t="n">
        <v>3160.15</v>
      </c>
      <c r="H620" s="59" t="n">
        <v>3179.66</v>
      </c>
      <c r="I620" s="59" t="n">
        <v>3180.86</v>
      </c>
      <c r="J620" s="59" t="n">
        <v>3176.67</v>
      </c>
      <c r="K620" s="59" t="n">
        <v>3100.87</v>
      </c>
      <c r="L620" s="59" t="n">
        <v>3086.94</v>
      </c>
      <c r="M620" s="59" t="n">
        <v>3095.41</v>
      </c>
      <c r="N620" s="59" t="n">
        <v>3097.71</v>
      </c>
      <c r="O620" s="59" t="n">
        <v>3168.13</v>
      </c>
      <c r="P620" s="59" t="n">
        <v>3164.04</v>
      </c>
      <c r="Q620" s="59" t="n">
        <v>3143.74</v>
      </c>
      <c r="R620" s="59" t="n">
        <v>3147.42</v>
      </c>
      <c r="S620" s="59" t="n">
        <v>3158.35</v>
      </c>
      <c r="T620" s="59" t="n">
        <v>3152.28</v>
      </c>
      <c r="U620" s="59" t="n">
        <v>3168.88</v>
      </c>
      <c r="V620" s="59" t="n">
        <v>3141.37</v>
      </c>
      <c r="W620" s="59" t="n">
        <v>3130.2</v>
      </c>
      <c r="X620" s="59" t="n">
        <v>3073.05</v>
      </c>
      <c r="Y620" s="59" t="n">
        <v>2933.9</v>
      </c>
    </row>
    <row r="621" customFormat="false" ht="12.75" hidden="false" customHeight="false" outlineLevel="0" collapsed="false">
      <c r="A621" s="51" t="n">
        <v>20</v>
      </c>
      <c r="B621" s="59" t="n">
        <v>2857.91</v>
      </c>
      <c r="C621" s="59" t="n">
        <v>2857.13</v>
      </c>
      <c r="D621" s="59" t="n">
        <v>2852.98</v>
      </c>
      <c r="E621" s="59" t="n">
        <v>2854.34</v>
      </c>
      <c r="F621" s="59" t="n">
        <v>2935.84</v>
      </c>
      <c r="G621" s="59" t="n">
        <v>3121.89</v>
      </c>
      <c r="H621" s="59" t="n">
        <v>3365.28</v>
      </c>
      <c r="I621" s="59" t="n">
        <v>3542.26</v>
      </c>
      <c r="J621" s="59" t="n">
        <v>3560.64</v>
      </c>
      <c r="K621" s="59" t="n">
        <v>3547.52</v>
      </c>
      <c r="L621" s="59" t="n">
        <v>3537.51</v>
      </c>
      <c r="M621" s="59" t="n">
        <v>3546.63</v>
      </c>
      <c r="N621" s="59" t="n">
        <v>3452.82</v>
      </c>
      <c r="O621" s="59" t="n">
        <v>3444.67</v>
      </c>
      <c r="P621" s="59" t="n">
        <v>3582.49</v>
      </c>
      <c r="Q621" s="59" t="n">
        <v>3588.75</v>
      </c>
      <c r="R621" s="59" t="n">
        <v>3608.91</v>
      </c>
      <c r="S621" s="59" t="n">
        <v>3435.33</v>
      </c>
      <c r="T621" s="59" t="n">
        <v>3436.3</v>
      </c>
      <c r="U621" s="59" t="n">
        <v>3428.5</v>
      </c>
      <c r="V621" s="59" t="n">
        <v>3274.91</v>
      </c>
      <c r="W621" s="59" t="n">
        <v>3107.38</v>
      </c>
      <c r="X621" s="59" t="n">
        <v>3045.61</v>
      </c>
      <c r="Y621" s="59" t="n">
        <v>2858.06</v>
      </c>
    </row>
    <row r="622" customFormat="false" ht="12.75" hidden="false" customHeight="false" outlineLevel="0" collapsed="false">
      <c r="A622" s="51" t="n">
        <v>21</v>
      </c>
      <c r="B622" s="59" t="n">
        <v>2786.32</v>
      </c>
      <c r="C622" s="59" t="n">
        <v>2789.61</v>
      </c>
      <c r="D622" s="59" t="n">
        <v>2850.95</v>
      </c>
      <c r="E622" s="59" t="n">
        <v>2840.69</v>
      </c>
      <c r="F622" s="59" t="n">
        <v>2942.72</v>
      </c>
      <c r="G622" s="59" t="n">
        <v>3134.48</v>
      </c>
      <c r="H622" s="59" t="n">
        <v>3313.21</v>
      </c>
      <c r="I622" s="59" t="n">
        <v>3290.76</v>
      </c>
      <c r="J622" s="59" t="n">
        <v>3281.17</v>
      </c>
      <c r="K622" s="59" t="n">
        <v>3291.31</v>
      </c>
      <c r="L622" s="59" t="n">
        <v>3282.79</v>
      </c>
      <c r="M622" s="59" t="n">
        <v>3285.82</v>
      </c>
      <c r="N622" s="59" t="n">
        <v>3286.73</v>
      </c>
      <c r="O622" s="59" t="n">
        <v>3282.95</v>
      </c>
      <c r="P622" s="59" t="n">
        <v>3252.99</v>
      </c>
      <c r="Q622" s="59" t="n">
        <v>3221.19</v>
      </c>
      <c r="R622" s="59" t="n">
        <v>3212.57</v>
      </c>
      <c r="S622" s="59" t="n">
        <v>3229.98</v>
      </c>
      <c r="T622" s="59" t="n">
        <v>3265.42</v>
      </c>
      <c r="U622" s="59" t="n">
        <v>3300.61</v>
      </c>
      <c r="V622" s="59" t="n">
        <v>3117.89</v>
      </c>
      <c r="W622" s="59" t="n">
        <v>3079.39</v>
      </c>
      <c r="X622" s="59" t="n">
        <v>2990.76</v>
      </c>
      <c r="Y622" s="59" t="n">
        <v>2806.57</v>
      </c>
    </row>
    <row r="623" customFormat="false" ht="12.75" hidden="false" customHeight="false" outlineLevel="0" collapsed="false">
      <c r="A623" s="51" t="n">
        <v>22</v>
      </c>
      <c r="B623" s="59" t="n">
        <v>2794.09</v>
      </c>
      <c r="C623" s="59" t="n">
        <v>2795.24</v>
      </c>
      <c r="D623" s="59" t="n">
        <v>2865.95</v>
      </c>
      <c r="E623" s="59" t="n">
        <v>2856.85</v>
      </c>
      <c r="F623" s="59" t="n">
        <v>2910.48</v>
      </c>
      <c r="G623" s="59" t="n">
        <v>3132.98</v>
      </c>
      <c r="H623" s="59" t="n">
        <v>3094.35</v>
      </c>
      <c r="I623" s="59" t="n">
        <v>3272.16</v>
      </c>
      <c r="J623" s="59" t="n">
        <v>3264.73</v>
      </c>
      <c r="K623" s="59" t="n">
        <v>3264.31</v>
      </c>
      <c r="L623" s="59" t="n">
        <v>3265.03</v>
      </c>
      <c r="M623" s="59" t="n">
        <v>3263.54</v>
      </c>
      <c r="N623" s="59" t="n">
        <v>3260.92</v>
      </c>
      <c r="O623" s="59" t="n">
        <v>3256.33</v>
      </c>
      <c r="P623" s="59" t="n">
        <v>3450.95</v>
      </c>
      <c r="Q623" s="59" t="n">
        <v>3429</v>
      </c>
      <c r="R623" s="59" t="n">
        <v>3428.62</v>
      </c>
      <c r="S623" s="59" t="n">
        <v>3420.93</v>
      </c>
      <c r="T623" s="59" t="n">
        <v>3436.08</v>
      </c>
      <c r="U623" s="59" t="n">
        <v>3431.05</v>
      </c>
      <c r="V623" s="59" t="n">
        <v>3316.24</v>
      </c>
      <c r="W623" s="59" t="n">
        <v>3122.71</v>
      </c>
      <c r="X623" s="59" t="n">
        <v>3111.67</v>
      </c>
      <c r="Y623" s="59" t="n">
        <v>2959.47</v>
      </c>
    </row>
    <row r="624" customFormat="false" ht="12.75" hidden="false" customHeight="false" outlineLevel="0" collapsed="false">
      <c r="A624" s="51" t="n">
        <v>23</v>
      </c>
      <c r="B624" s="59" t="n">
        <v>2979.44</v>
      </c>
      <c r="C624" s="59" t="n">
        <v>2886.11</v>
      </c>
      <c r="D624" s="59" t="n">
        <v>2951.99</v>
      </c>
      <c r="E624" s="59" t="n">
        <v>2908.18</v>
      </c>
      <c r="F624" s="59" t="n">
        <v>2899.69</v>
      </c>
      <c r="G624" s="59" t="n">
        <v>3090.93</v>
      </c>
      <c r="H624" s="59" t="n">
        <v>3144.08</v>
      </c>
      <c r="I624" s="59" t="n">
        <v>3313.98</v>
      </c>
      <c r="J624" s="59" t="n">
        <v>3451.93</v>
      </c>
      <c r="K624" s="59" t="n">
        <v>3455.94</v>
      </c>
      <c r="L624" s="59" t="n">
        <v>3451.31</v>
      </c>
      <c r="M624" s="59" t="n">
        <v>3451.57</v>
      </c>
      <c r="N624" s="59" t="n">
        <v>3450.78</v>
      </c>
      <c r="O624" s="59" t="n">
        <v>3451.8</v>
      </c>
      <c r="P624" s="59" t="n">
        <v>3446.18</v>
      </c>
      <c r="Q624" s="59" t="n">
        <v>3446.16</v>
      </c>
      <c r="R624" s="59" t="n">
        <v>3446.48</v>
      </c>
      <c r="S624" s="59" t="n">
        <v>3441.53</v>
      </c>
      <c r="T624" s="59" t="n">
        <v>3264.93</v>
      </c>
      <c r="U624" s="59" t="n">
        <v>3438.87</v>
      </c>
      <c r="V624" s="59" t="n">
        <v>3292.86</v>
      </c>
      <c r="W624" s="59" t="n">
        <v>3100.38</v>
      </c>
      <c r="X624" s="59" t="n">
        <v>3039.31</v>
      </c>
      <c r="Y624" s="59" t="n">
        <v>2929.58</v>
      </c>
    </row>
    <row r="625" customFormat="false" ht="12.75" hidden="false" customHeight="false" outlineLevel="0" collapsed="false">
      <c r="A625" s="51" t="n">
        <v>24</v>
      </c>
      <c r="B625" s="59" t="n">
        <v>2857.33</v>
      </c>
      <c r="C625" s="59" t="n">
        <v>2812.48</v>
      </c>
      <c r="D625" s="59" t="n">
        <v>2802.92</v>
      </c>
      <c r="E625" s="59" t="n">
        <v>2770.95</v>
      </c>
      <c r="F625" s="59" t="n">
        <v>2763.56</v>
      </c>
      <c r="G625" s="59" t="n">
        <v>2816.27</v>
      </c>
      <c r="H625" s="59" t="n">
        <v>2903.89</v>
      </c>
      <c r="I625" s="59" t="n">
        <v>2993.91</v>
      </c>
      <c r="J625" s="59" t="n">
        <v>3085.51</v>
      </c>
      <c r="K625" s="59" t="n">
        <v>3153.46</v>
      </c>
      <c r="L625" s="59" t="n">
        <v>3130.25</v>
      </c>
      <c r="M625" s="59" t="n">
        <v>3111.32</v>
      </c>
      <c r="N625" s="59" t="n">
        <v>3089.21</v>
      </c>
      <c r="O625" s="59" t="n">
        <v>3104.75</v>
      </c>
      <c r="P625" s="59" t="n">
        <v>3104.95</v>
      </c>
      <c r="Q625" s="59" t="n">
        <v>3203.28</v>
      </c>
      <c r="R625" s="59" t="n">
        <v>3194.41</v>
      </c>
      <c r="S625" s="59" t="n">
        <v>3193.68</v>
      </c>
      <c r="T625" s="59" t="n">
        <v>3155.36</v>
      </c>
      <c r="U625" s="59" t="n">
        <v>3169.43</v>
      </c>
      <c r="V625" s="59" t="n">
        <v>3104.96</v>
      </c>
      <c r="W625" s="59" t="n">
        <v>3014.56</v>
      </c>
      <c r="X625" s="59" t="n">
        <v>2912.44</v>
      </c>
      <c r="Y625" s="59" t="n">
        <v>2861.37</v>
      </c>
    </row>
    <row r="626" customFormat="false" ht="12.75" hidden="false" customHeight="false" outlineLevel="0" collapsed="false">
      <c r="A626" s="51" t="n">
        <v>25</v>
      </c>
      <c r="B626" s="59" t="n">
        <v>2790.94</v>
      </c>
      <c r="C626" s="59" t="n">
        <v>2788.07</v>
      </c>
      <c r="D626" s="59" t="n">
        <v>2828.57</v>
      </c>
      <c r="E626" s="59" t="n">
        <v>2814.3</v>
      </c>
      <c r="F626" s="59" t="n">
        <v>2834.95</v>
      </c>
      <c r="G626" s="59" t="n">
        <v>2976.85</v>
      </c>
      <c r="H626" s="59" t="n">
        <v>3112.51</v>
      </c>
      <c r="I626" s="59" t="n">
        <v>3167.4</v>
      </c>
      <c r="J626" s="59" t="n">
        <v>3184.43</v>
      </c>
      <c r="K626" s="59" t="n">
        <v>3092.95</v>
      </c>
      <c r="L626" s="59" t="n">
        <v>3083.14</v>
      </c>
      <c r="M626" s="59" t="n">
        <v>3081.78</v>
      </c>
      <c r="N626" s="59" t="n">
        <v>3085.43</v>
      </c>
      <c r="O626" s="59" t="n">
        <v>3242.16</v>
      </c>
      <c r="P626" s="59" t="n">
        <v>3225.94</v>
      </c>
      <c r="Q626" s="59" t="n">
        <v>3199.15</v>
      </c>
      <c r="R626" s="59" t="n">
        <v>3186.45</v>
      </c>
      <c r="S626" s="59" t="n">
        <v>3211</v>
      </c>
      <c r="T626" s="59" t="n">
        <v>3197.68</v>
      </c>
      <c r="U626" s="59" t="n">
        <v>3197.26</v>
      </c>
      <c r="V626" s="59" t="n">
        <v>3079.64</v>
      </c>
      <c r="W626" s="59" t="n">
        <v>2989.15</v>
      </c>
      <c r="X626" s="59" t="n">
        <v>2847.85</v>
      </c>
      <c r="Y626" s="59" t="n">
        <v>2771.57</v>
      </c>
    </row>
    <row r="627" customFormat="false" ht="12.75" hidden="false" customHeight="false" outlineLevel="0" collapsed="false">
      <c r="A627" s="51" t="n">
        <v>26</v>
      </c>
      <c r="B627" s="59" t="n">
        <v>2777.15</v>
      </c>
      <c r="C627" s="59" t="n">
        <v>2779.65</v>
      </c>
      <c r="D627" s="59" t="n">
        <v>2799.51</v>
      </c>
      <c r="E627" s="59" t="n">
        <v>2799.36</v>
      </c>
      <c r="F627" s="59" t="n">
        <v>2837.58</v>
      </c>
      <c r="G627" s="59" t="n">
        <v>2970.45</v>
      </c>
      <c r="H627" s="59" t="n">
        <v>3089.54</v>
      </c>
      <c r="I627" s="59" t="n">
        <v>3204.7</v>
      </c>
      <c r="J627" s="59" t="n">
        <v>3193.03</v>
      </c>
      <c r="K627" s="59" t="n">
        <v>3191.16</v>
      </c>
      <c r="L627" s="59" t="n">
        <v>3182.87</v>
      </c>
      <c r="M627" s="59" t="n">
        <v>3171.25</v>
      </c>
      <c r="N627" s="59" t="n">
        <v>3140.43</v>
      </c>
      <c r="O627" s="59" t="n">
        <v>3139.58</v>
      </c>
      <c r="P627" s="59" t="n">
        <v>3211.68</v>
      </c>
      <c r="Q627" s="59" t="n">
        <v>3193.96</v>
      </c>
      <c r="R627" s="59" t="n">
        <v>3249.54</v>
      </c>
      <c r="S627" s="59" t="n">
        <v>3205.42</v>
      </c>
      <c r="T627" s="59" t="n">
        <v>3207.31</v>
      </c>
      <c r="U627" s="59" t="n">
        <v>3205.7</v>
      </c>
      <c r="V627" s="59" t="n">
        <v>3125.44</v>
      </c>
      <c r="W627" s="59" t="n">
        <v>3024.93</v>
      </c>
      <c r="X627" s="59" t="n">
        <v>2895.59</v>
      </c>
      <c r="Y627" s="59" t="n">
        <v>2774.08</v>
      </c>
    </row>
    <row r="628" customFormat="false" ht="12.75" hidden="false" customHeight="false" outlineLevel="0" collapsed="false">
      <c r="A628" s="51" t="n">
        <v>27</v>
      </c>
      <c r="B628" s="59" t="n">
        <v>2722.14</v>
      </c>
      <c r="C628" s="59" t="n">
        <v>2714.9</v>
      </c>
      <c r="D628" s="59" t="n">
        <v>2763.75</v>
      </c>
      <c r="E628" s="59" t="n">
        <v>2712.18</v>
      </c>
      <c r="F628" s="59" t="n">
        <v>2809.54</v>
      </c>
      <c r="G628" s="59" t="n">
        <v>3002.31</v>
      </c>
      <c r="H628" s="59" t="n">
        <v>3013.76</v>
      </c>
      <c r="I628" s="59" t="n">
        <v>3127.97</v>
      </c>
      <c r="J628" s="59" t="n">
        <v>3330.72</v>
      </c>
      <c r="K628" s="59" t="n">
        <v>3144.23</v>
      </c>
      <c r="L628" s="59" t="n">
        <v>2985.76</v>
      </c>
      <c r="M628" s="59" t="n">
        <v>3110.12</v>
      </c>
      <c r="N628" s="59" t="n">
        <v>3213.79</v>
      </c>
      <c r="O628" s="59" t="n">
        <v>3325.2</v>
      </c>
      <c r="P628" s="59" t="n">
        <v>3320.46</v>
      </c>
      <c r="Q628" s="59" t="n">
        <v>3320.39</v>
      </c>
      <c r="R628" s="59" t="n">
        <v>3316.5</v>
      </c>
      <c r="S628" s="59" t="n">
        <v>3307.51</v>
      </c>
      <c r="T628" s="59" t="n">
        <v>3033.86</v>
      </c>
      <c r="U628" s="59" t="n">
        <v>3172.84</v>
      </c>
      <c r="V628" s="59" t="n">
        <v>2975.2</v>
      </c>
      <c r="W628" s="59" t="n">
        <v>2795.9</v>
      </c>
      <c r="X628" s="59" t="n">
        <v>2669.55</v>
      </c>
      <c r="Y628" s="59" t="n">
        <v>2609.87</v>
      </c>
    </row>
    <row r="629" customFormat="false" ht="12.75" hidden="false" customHeight="false" outlineLevel="0" collapsed="false">
      <c r="A629" s="51" t="n">
        <v>28</v>
      </c>
      <c r="B629" s="59" t="n">
        <v>2442.36</v>
      </c>
      <c r="C629" s="59" t="n">
        <v>2420.23</v>
      </c>
      <c r="D629" s="59" t="n">
        <v>2460.65</v>
      </c>
      <c r="E629" s="59" t="n">
        <v>2480.68</v>
      </c>
      <c r="F629" s="59" t="n">
        <v>2550.2</v>
      </c>
      <c r="G629" s="59" t="n">
        <v>2779.43</v>
      </c>
      <c r="H629" s="59" t="n">
        <v>2928.36</v>
      </c>
      <c r="I629" s="59" t="n">
        <v>3006.64</v>
      </c>
      <c r="J629" s="59" t="n">
        <v>3003.62</v>
      </c>
      <c r="K629" s="59" t="n">
        <v>2992.29</v>
      </c>
      <c r="L629" s="59" t="n">
        <v>2953</v>
      </c>
      <c r="M629" s="59" t="n">
        <v>2998.71</v>
      </c>
      <c r="N629" s="59" t="n">
        <v>3055.98</v>
      </c>
      <c r="O629" s="59" t="n">
        <v>3230.23</v>
      </c>
      <c r="P629" s="59" t="n">
        <v>3356.62</v>
      </c>
      <c r="Q629" s="59" t="n">
        <v>3469.83</v>
      </c>
      <c r="R629" s="59" t="n">
        <v>3463.95</v>
      </c>
      <c r="S629" s="59" t="n">
        <v>3280.63</v>
      </c>
      <c r="T629" s="59" t="n">
        <v>3075.02</v>
      </c>
      <c r="U629" s="59" t="n">
        <v>3075.42</v>
      </c>
      <c r="V629" s="59" t="n">
        <v>2872.9</v>
      </c>
      <c r="W629" s="59" t="n">
        <v>2640.72</v>
      </c>
      <c r="X629" s="59" t="n">
        <v>2525.78</v>
      </c>
      <c r="Y629" s="59" t="n">
        <v>2471.52</v>
      </c>
    </row>
    <row r="630" customFormat="false" ht="12.75" hidden="false" customHeight="false" outlineLevel="0" collapsed="false">
      <c r="A630" s="51" t="n">
        <v>29</v>
      </c>
      <c r="B630" s="59" t="n">
        <v>2742.88</v>
      </c>
      <c r="C630" s="59" t="n">
        <v>2746.49</v>
      </c>
      <c r="D630" s="59" t="n">
        <v>2796.14</v>
      </c>
      <c r="E630" s="59" t="n">
        <v>2792.02</v>
      </c>
      <c r="F630" s="59" t="n">
        <v>2829.1</v>
      </c>
      <c r="G630" s="59" t="n">
        <v>2949.7</v>
      </c>
      <c r="H630" s="59" t="n">
        <v>3082.08</v>
      </c>
      <c r="I630" s="59" t="n">
        <v>3335.88</v>
      </c>
      <c r="J630" s="59" t="n">
        <v>3325.21</v>
      </c>
      <c r="K630" s="59" t="n">
        <v>3216.35</v>
      </c>
      <c r="L630" s="59" t="n">
        <v>3324.59</v>
      </c>
      <c r="M630" s="59" t="n">
        <v>3436.39</v>
      </c>
      <c r="N630" s="59" t="n">
        <v>3439.38</v>
      </c>
      <c r="O630" s="59" t="n">
        <v>3601.1</v>
      </c>
      <c r="P630" s="59" t="n">
        <v>3870.15</v>
      </c>
      <c r="Q630" s="59" t="n">
        <v>3869.2</v>
      </c>
      <c r="R630" s="59" t="n">
        <v>3855.33</v>
      </c>
      <c r="S630" s="59" t="n">
        <v>3427.65</v>
      </c>
      <c r="T630" s="59" t="n">
        <v>3173.05</v>
      </c>
      <c r="U630" s="59" t="n">
        <v>3213.35</v>
      </c>
      <c r="V630" s="59" t="n">
        <v>3109.16</v>
      </c>
      <c r="W630" s="59" t="n">
        <v>2890.64</v>
      </c>
      <c r="X630" s="59" t="n">
        <v>2809.11</v>
      </c>
      <c r="Y630" s="59" t="n">
        <v>2795.14</v>
      </c>
    </row>
    <row r="631" customFormat="false" ht="12.75" hidden="false" customHeight="false" outlineLevel="0" collapsed="false">
      <c r="A631" s="51" t="n">
        <v>30</v>
      </c>
      <c r="B631" s="59" t="n">
        <v>2769.15</v>
      </c>
      <c r="C631" s="59" t="n">
        <v>2752.33</v>
      </c>
      <c r="D631" s="59" t="n">
        <v>2749.86</v>
      </c>
      <c r="E631" s="59" t="n">
        <v>2731.57</v>
      </c>
      <c r="F631" s="59" t="n">
        <v>2767.21</v>
      </c>
      <c r="G631" s="59" t="n">
        <v>2866.34</v>
      </c>
      <c r="H631" s="59" t="n">
        <v>2943.02</v>
      </c>
      <c r="I631" s="59" t="n">
        <v>3040.3</v>
      </c>
      <c r="J631" s="59" t="n">
        <v>3198.7</v>
      </c>
      <c r="K631" s="59" t="n">
        <v>3190.92</v>
      </c>
      <c r="L631" s="59" t="n">
        <v>3184.37</v>
      </c>
      <c r="M631" s="59" t="n">
        <v>3288.16</v>
      </c>
      <c r="N631" s="59" t="n">
        <v>3311.3</v>
      </c>
      <c r="O631" s="59" t="n">
        <v>3546.69</v>
      </c>
      <c r="P631" s="59" t="n">
        <v>3533.39</v>
      </c>
      <c r="Q631" s="59" t="n">
        <v>3510.1</v>
      </c>
      <c r="R631" s="59" t="n">
        <v>3503.77</v>
      </c>
      <c r="S631" s="59" t="n">
        <v>3153.89</v>
      </c>
      <c r="T631" s="59" t="n">
        <v>3071.02</v>
      </c>
      <c r="U631" s="59" t="n">
        <v>3217.24</v>
      </c>
      <c r="V631" s="59" t="n">
        <v>3062.07</v>
      </c>
      <c r="W631" s="59" t="n">
        <v>2982.53</v>
      </c>
      <c r="X631" s="59" t="n">
        <v>2852.27</v>
      </c>
      <c r="Y631" s="59" t="n">
        <v>2759.37</v>
      </c>
    </row>
    <row r="632" s="16" customFormat="true" ht="15" hidden="false" customHeight="false" outlineLevel="0" collapsed="false">
      <c r="A632" s="51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1"/>
    </row>
    <row r="634" customFormat="false" ht="24" hidden="false" customHeight="true" outlineLevel="0" collapsed="false">
      <c r="A634" s="45"/>
      <c r="B634" s="46" t="s">
        <v>95</v>
      </c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</row>
    <row r="635" customFormat="false" ht="25.5" hidden="false" customHeight="false" outlineLevel="0" collapsed="false">
      <c r="A635" s="47" t="s">
        <v>70</v>
      </c>
      <c r="B635" s="46" t="s">
        <v>71</v>
      </c>
      <c r="C635" s="46" t="s">
        <v>72</v>
      </c>
      <c r="D635" s="46" t="s">
        <v>73</v>
      </c>
      <c r="E635" s="46" t="s">
        <v>74</v>
      </c>
      <c r="F635" s="46" t="s">
        <v>75</v>
      </c>
      <c r="G635" s="46" t="s">
        <v>76</v>
      </c>
      <c r="H635" s="46" t="s">
        <v>77</v>
      </c>
      <c r="I635" s="46" t="s">
        <v>78</v>
      </c>
      <c r="J635" s="46" t="s">
        <v>79</v>
      </c>
      <c r="K635" s="46" t="s">
        <v>80</v>
      </c>
      <c r="L635" s="46" t="s">
        <v>81</v>
      </c>
      <c r="M635" s="46" t="s">
        <v>82</v>
      </c>
      <c r="N635" s="46" t="s">
        <v>83</v>
      </c>
      <c r="O635" s="46" t="s">
        <v>84</v>
      </c>
      <c r="P635" s="46" t="s">
        <v>85</v>
      </c>
      <c r="Q635" s="46" t="s">
        <v>86</v>
      </c>
      <c r="R635" s="46" t="s">
        <v>87</v>
      </c>
      <c r="S635" s="46" t="s">
        <v>88</v>
      </c>
      <c r="T635" s="46" t="s">
        <v>89</v>
      </c>
      <c r="U635" s="46" t="s">
        <v>90</v>
      </c>
      <c r="V635" s="46" t="s">
        <v>91</v>
      </c>
      <c r="W635" s="46" t="s">
        <v>92</v>
      </c>
      <c r="X635" s="46" t="s">
        <v>93</v>
      </c>
      <c r="Y635" s="46" t="s">
        <v>94</v>
      </c>
    </row>
    <row r="636" customFormat="false" ht="12.75" hidden="false" customHeight="false" outlineLevel="0" collapsed="false">
      <c r="A636" s="51" t="n">
        <v>1</v>
      </c>
      <c r="B636" s="59" t="n">
        <v>2726.37</v>
      </c>
      <c r="C636" s="59" t="n">
        <v>2750.34</v>
      </c>
      <c r="D636" s="59" t="n">
        <v>2791.74</v>
      </c>
      <c r="E636" s="59" t="n">
        <v>2831.69</v>
      </c>
      <c r="F636" s="59" t="n">
        <v>2888.54</v>
      </c>
      <c r="G636" s="59" t="n">
        <v>3048.41</v>
      </c>
      <c r="H636" s="59" t="n">
        <v>3094.31</v>
      </c>
      <c r="I636" s="59" t="n">
        <v>3119.93</v>
      </c>
      <c r="J636" s="59" t="n">
        <v>3122.15</v>
      </c>
      <c r="K636" s="59" t="n">
        <v>3121.48</v>
      </c>
      <c r="L636" s="59" t="n">
        <v>3115.4</v>
      </c>
      <c r="M636" s="59" t="n">
        <v>3115.83</v>
      </c>
      <c r="N636" s="59" t="n">
        <v>3122.05</v>
      </c>
      <c r="O636" s="59" t="n">
        <v>3131.37</v>
      </c>
      <c r="P636" s="59" t="n">
        <v>3156.74</v>
      </c>
      <c r="Q636" s="59" t="n">
        <v>3170.76</v>
      </c>
      <c r="R636" s="59" t="n">
        <v>3176.78</v>
      </c>
      <c r="S636" s="59" t="n">
        <v>3144.73</v>
      </c>
      <c r="T636" s="59" t="n">
        <v>3096.33</v>
      </c>
      <c r="U636" s="59" t="n">
        <v>3022.27</v>
      </c>
      <c r="V636" s="59" t="n">
        <v>2901.01</v>
      </c>
      <c r="W636" s="59" t="n">
        <v>2859.19</v>
      </c>
      <c r="X636" s="59" t="n">
        <v>2780.32</v>
      </c>
      <c r="Y636" s="59" t="n">
        <v>2705.28</v>
      </c>
    </row>
    <row r="637" customFormat="false" ht="12.75" hidden="false" customHeight="false" outlineLevel="0" collapsed="false">
      <c r="A637" s="51" t="n">
        <v>2</v>
      </c>
      <c r="B637" s="59" t="n">
        <v>2702.08</v>
      </c>
      <c r="C637" s="59" t="n">
        <v>2713.7</v>
      </c>
      <c r="D637" s="59" t="n">
        <v>2730.77</v>
      </c>
      <c r="E637" s="59" t="n">
        <v>2780.25</v>
      </c>
      <c r="F637" s="59" t="n">
        <v>2850.83</v>
      </c>
      <c r="G637" s="59" t="n">
        <v>2918.4</v>
      </c>
      <c r="H637" s="59" t="n">
        <v>2995.52</v>
      </c>
      <c r="I637" s="59" t="n">
        <v>3112.08</v>
      </c>
      <c r="J637" s="59" t="n">
        <v>3112.5</v>
      </c>
      <c r="K637" s="59" t="n">
        <v>3112.48</v>
      </c>
      <c r="L637" s="59" t="n">
        <v>3084.01</v>
      </c>
      <c r="M637" s="59" t="n">
        <v>3106.15</v>
      </c>
      <c r="N637" s="59" t="n">
        <v>3105.68</v>
      </c>
      <c r="O637" s="59" t="n">
        <v>3113.03</v>
      </c>
      <c r="P637" s="59" t="n">
        <v>3198.69</v>
      </c>
      <c r="Q637" s="59" t="n">
        <v>3232.47</v>
      </c>
      <c r="R637" s="59" t="n">
        <v>3222.42</v>
      </c>
      <c r="S637" s="59" t="n">
        <v>3162.3</v>
      </c>
      <c r="T637" s="59" t="n">
        <v>3094.9</v>
      </c>
      <c r="U637" s="59" t="n">
        <v>3015.55</v>
      </c>
      <c r="V637" s="59" t="n">
        <v>2927.36</v>
      </c>
      <c r="W637" s="59" t="n">
        <v>2892.78</v>
      </c>
      <c r="X637" s="59" t="n">
        <v>2845.25</v>
      </c>
      <c r="Y637" s="59" t="n">
        <v>2722.38</v>
      </c>
      <c r="Z637" s="1" t="n">
        <v>1</v>
      </c>
    </row>
    <row r="638" customFormat="false" ht="12.75" hidden="false" customHeight="false" outlineLevel="0" collapsed="false">
      <c r="A638" s="51" t="n">
        <v>3</v>
      </c>
      <c r="B638" s="59" t="n">
        <v>2756.97</v>
      </c>
      <c r="C638" s="59" t="n">
        <v>2754.32</v>
      </c>
      <c r="D638" s="59" t="n">
        <v>2749.5</v>
      </c>
      <c r="E638" s="59" t="n">
        <v>2756.81</v>
      </c>
      <c r="F638" s="59" t="n">
        <v>2824.02</v>
      </c>
      <c r="G638" s="59" t="n">
        <v>2859.8</v>
      </c>
      <c r="H638" s="59" t="n">
        <v>2965.86</v>
      </c>
      <c r="I638" s="59" t="n">
        <v>3027.73</v>
      </c>
      <c r="J638" s="59" t="n">
        <v>3191.04</v>
      </c>
      <c r="K638" s="59" t="n">
        <v>3193.13</v>
      </c>
      <c r="L638" s="59" t="n">
        <v>3193.36</v>
      </c>
      <c r="M638" s="59" t="n">
        <v>3193.04</v>
      </c>
      <c r="N638" s="59" t="n">
        <v>3244.65</v>
      </c>
      <c r="O638" s="59" t="n">
        <v>3289.75</v>
      </c>
      <c r="P638" s="59" t="n">
        <v>3353.05</v>
      </c>
      <c r="Q638" s="59" t="n">
        <v>3288.6</v>
      </c>
      <c r="R638" s="59" t="n">
        <v>3276.71</v>
      </c>
      <c r="S638" s="59" t="n">
        <v>3268.14</v>
      </c>
      <c r="T638" s="59" t="n">
        <v>3187.62</v>
      </c>
      <c r="U638" s="59" t="n">
        <v>3140.02</v>
      </c>
      <c r="V638" s="59" t="n">
        <v>3000.08</v>
      </c>
      <c r="W638" s="59" t="n">
        <v>2860.61</v>
      </c>
      <c r="X638" s="59" t="n">
        <v>2849.6</v>
      </c>
      <c r="Y638" s="59" t="n">
        <v>2756.17</v>
      </c>
    </row>
    <row r="639" customFormat="false" ht="12.75" hidden="false" customHeight="false" outlineLevel="0" collapsed="false">
      <c r="A639" s="51" t="n">
        <v>4</v>
      </c>
      <c r="B639" s="59" t="n">
        <v>2720.82</v>
      </c>
      <c r="C639" s="59" t="n">
        <v>2718.81</v>
      </c>
      <c r="D639" s="59" t="n">
        <v>2722.58</v>
      </c>
      <c r="E639" s="59" t="n">
        <v>2743.52</v>
      </c>
      <c r="F639" s="59" t="n">
        <v>2788.18</v>
      </c>
      <c r="G639" s="59" t="n">
        <v>2859.26</v>
      </c>
      <c r="H639" s="59" t="n">
        <v>2871.47</v>
      </c>
      <c r="I639" s="59" t="n">
        <v>2993.75</v>
      </c>
      <c r="J639" s="59" t="n">
        <v>3024.88</v>
      </c>
      <c r="K639" s="59" t="n">
        <v>3144.36</v>
      </c>
      <c r="L639" s="59" t="n">
        <v>3202.53</v>
      </c>
      <c r="M639" s="59" t="n">
        <v>3124.3</v>
      </c>
      <c r="N639" s="59" t="n">
        <v>3172.17</v>
      </c>
      <c r="O639" s="59" t="n">
        <v>3192.93</v>
      </c>
      <c r="P639" s="59" t="n">
        <v>3280.61</v>
      </c>
      <c r="Q639" s="59" t="n">
        <v>3249.04</v>
      </c>
      <c r="R639" s="59" t="n">
        <v>3186.03</v>
      </c>
      <c r="S639" s="59" t="n">
        <v>3202.09</v>
      </c>
      <c r="T639" s="59" t="n">
        <v>3126.3</v>
      </c>
      <c r="U639" s="59" t="n">
        <v>2991.85</v>
      </c>
      <c r="V639" s="59" t="n">
        <v>2898.09</v>
      </c>
      <c r="W639" s="59" t="n">
        <v>2867.22</v>
      </c>
      <c r="X639" s="59" t="n">
        <v>2851.83</v>
      </c>
      <c r="Y639" s="59" t="n">
        <v>2722.83</v>
      </c>
    </row>
    <row r="640" customFormat="false" ht="12.75" hidden="false" customHeight="false" outlineLevel="0" collapsed="false">
      <c r="A640" s="51" t="n">
        <v>5</v>
      </c>
      <c r="B640" s="59" t="n">
        <v>2716.84</v>
      </c>
      <c r="C640" s="59" t="n">
        <v>2715.37</v>
      </c>
      <c r="D640" s="59" t="n">
        <v>2766.62</v>
      </c>
      <c r="E640" s="59" t="n">
        <v>2833.98</v>
      </c>
      <c r="F640" s="59" t="n">
        <v>2913.9</v>
      </c>
      <c r="G640" s="59" t="n">
        <v>2989.14</v>
      </c>
      <c r="H640" s="59" t="n">
        <v>3065.41</v>
      </c>
      <c r="I640" s="59" t="n">
        <v>3104.48</v>
      </c>
      <c r="J640" s="59" t="n">
        <v>3205.09</v>
      </c>
      <c r="K640" s="59" t="n">
        <v>3184.13</v>
      </c>
      <c r="L640" s="59" t="n">
        <v>3174.9</v>
      </c>
      <c r="M640" s="59" t="n">
        <v>3337.1</v>
      </c>
      <c r="N640" s="59" t="n">
        <v>3250.38</v>
      </c>
      <c r="O640" s="59" t="n">
        <v>3412.87</v>
      </c>
      <c r="P640" s="59" t="n">
        <v>3426.01</v>
      </c>
      <c r="Q640" s="59" t="n">
        <v>3430.41</v>
      </c>
      <c r="R640" s="59" t="n">
        <v>3423.16</v>
      </c>
      <c r="S640" s="59" t="n">
        <v>3321.55</v>
      </c>
      <c r="T640" s="59" t="n">
        <v>3170.41</v>
      </c>
      <c r="U640" s="59" t="n">
        <v>3002.32</v>
      </c>
      <c r="V640" s="59" t="n">
        <v>2920.04</v>
      </c>
      <c r="W640" s="59" t="n">
        <v>2850.46</v>
      </c>
      <c r="X640" s="59" t="n">
        <v>2757.73</v>
      </c>
      <c r="Y640" s="59" t="n">
        <v>2701.63</v>
      </c>
    </row>
    <row r="641" customFormat="false" ht="12.75" hidden="false" customHeight="false" outlineLevel="0" collapsed="false">
      <c r="A641" s="51" t="n">
        <v>6</v>
      </c>
      <c r="B641" s="59" t="n">
        <v>2719.02</v>
      </c>
      <c r="C641" s="59" t="n">
        <v>2710.14</v>
      </c>
      <c r="D641" s="59" t="n">
        <v>2701.7</v>
      </c>
      <c r="E641" s="59" t="n">
        <v>2803.75</v>
      </c>
      <c r="F641" s="59" t="n">
        <v>2888.52</v>
      </c>
      <c r="G641" s="59" t="n">
        <v>2978.49</v>
      </c>
      <c r="H641" s="59" t="n">
        <v>3072.86</v>
      </c>
      <c r="I641" s="59" t="n">
        <v>3133.46</v>
      </c>
      <c r="J641" s="59" t="n">
        <v>3257.68</v>
      </c>
      <c r="K641" s="59" t="n">
        <v>3330.31</v>
      </c>
      <c r="L641" s="59" t="n">
        <v>3318.58</v>
      </c>
      <c r="M641" s="59" t="n">
        <v>3353.09</v>
      </c>
      <c r="N641" s="59" t="n">
        <v>3345.8</v>
      </c>
      <c r="O641" s="59" t="n">
        <v>3449.94</v>
      </c>
      <c r="P641" s="59" t="n">
        <v>3557.39</v>
      </c>
      <c r="Q641" s="59" t="n">
        <v>3443.61</v>
      </c>
      <c r="R641" s="59" t="n">
        <v>3345.99</v>
      </c>
      <c r="S641" s="59" t="n">
        <v>3313.57</v>
      </c>
      <c r="T641" s="59" t="n">
        <v>3115.98</v>
      </c>
      <c r="U641" s="59" t="n">
        <v>3026.17</v>
      </c>
      <c r="V641" s="59" t="n">
        <v>2974.9</v>
      </c>
      <c r="W641" s="59" t="n">
        <v>2865.96</v>
      </c>
      <c r="X641" s="59" t="n">
        <v>2826.63</v>
      </c>
      <c r="Y641" s="59" t="n">
        <v>2759.97</v>
      </c>
    </row>
    <row r="642" customFormat="false" ht="12.75" hidden="false" customHeight="false" outlineLevel="0" collapsed="false">
      <c r="A642" s="51" t="n">
        <v>7</v>
      </c>
      <c r="B642" s="59" t="n">
        <v>2747.98</v>
      </c>
      <c r="C642" s="59" t="n">
        <v>2705.94</v>
      </c>
      <c r="D642" s="59" t="n">
        <v>2749.78</v>
      </c>
      <c r="E642" s="59" t="n">
        <v>2799.91</v>
      </c>
      <c r="F642" s="59" t="n">
        <v>2850.99</v>
      </c>
      <c r="G642" s="59" t="n">
        <v>3015.97</v>
      </c>
      <c r="H642" s="59" t="n">
        <v>3034.29</v>
      </c>
      <c r="I642" s="59" t="n">
        <v>3190.14</v>
      </c>
      <c r="J642" s="59" t="n">
        <v>3262.37</v>
      </c>
      <c r="K642" s="59" t="n">
        <v>3333.78</v>
      </c>
      <c r="L642" s="59" t="n">
        <v>3307.46</v>
      </c>
      <c r="M642" s="59" t="n">
        <v>3343.62</v>
      </c>
      <c r="N642" s="59" t="n">
        <v>3344.48</v>
      </c>
      <c r="O642" s="59" t="n">
        <v>3390.31</v>
      </c>
      <c r="P642" s="59" t="n">
        <v>3485.37</v>
      </c>
      <c r="Q642" s="59" t="n">
        <v>3494.1</v>
      </c>
      <c r="R642" s="59" t="n">
        <v>3468.96</v>
      </c>
      <c r="S642" s="59" t="n">
        <v>3426.44</v>
      </c>
      <c r="T642" s="59" t="n">
        <v>3211.28</v>
      </c>
      <c r="U642" s="59" t="n">
        <v>3038.02</v>
      </c>
      <c r="V642" s="59" t="n">
        <v>3010.62</v>
      </c>
      <c r="W642" s="59" t="n">
        <v>2898.68</v>
      </c>
      <c r="X642" s="59" t="n">
        <v>2816.54</v>
      </c>
      <c r="Y642" s="59" t="n">
        <v>2810.09</v>
      </c>
    </row>
    <row r="643" customFormat="false" ht="12.75" hidden="false" customHeight="false" outlineLevel="0" collapsed="false">
      <c r="A643" s="51" t="n">
        <v>8</v>
      </c>
      <c r="B643" s="59" t="n">
        <v>2834.42</v>
      </c>
      <c r="C643" s="59" t="n">
        <v>2809.01</v>
      </c>
      <c r="D643" s="59" t="n">
        <v>2847.75</v>
      </c>
      <c r="E643" s="59" t="n">
        <v>2815.95</v>
      </c>
      <c r="F643" s="59" t="n">
        <v>2909.71</v>
      </c>
      <c r="G643" s="59" t="n">
        <v>3069.96</v>
      </c>
      <c r="H643" s="59" t="n">
        <v>3095.87</v>
      </c>
      <c r="I643" s="59" t="n">
        <v>3113.43</v>
      </c>
      <c r="J643" s="59" t="n">
        <v>3201.62</v>
      </c>
      <c r="K643" s="59" t="n">
        <v>3201.48</v>
      </c>
      <c r="L643" s="59" t="n">
        <v>3198.66</v>
      </c>
      <c r="M643" s="59" t="n">
        <v>3201.7</v>
      </c>
      <c r="N643" s="59" t="n">
        <v>3391.53</v>
      </c>
      <c r="O643" s="59" t="n">
        <v>3415.09</v>
      </c>
      <c r="P643" s="59" t="n">
        <v>3458.03</v>
      </c>
      <c r="Q643" s="59" t="n">
        <v>3467.3</v>
      </c>
      <c r="R643" s="59" t="n">
        <v>3213.43</v>
      </c>
      <c r="S643" s="59" t="n">
        <v>3211.32</v>
      </c>
      <c r="T643" s="59" t="n">
        <v>3192.51</v>
      </c>
      <c r="U643" s="59" t="n">
        <v>3198.47</v>
      </c>
      <c r="V643" s="59" t="n">
        <v>3075.39</v>
      </c>
      <c r="W643" s="59" t="n">
        <v>2916.37</v>
      </c>
      <c r="X643" s="59" t="n">
        <v>2878.2</v>
      </c>
      <c r="Y643" s="59" t="n">
        <v>2833.05</v>
      </c>
    </row>
    <row r="644" customFormat="false" ht="12.75" hidden="false" customHeight="false" outlineLevel="0" collapsed="false">
      <c r="A644" s="51" t="n">
        <v>9</v>
      </c>
      <c r="B644" s="59" t="n">
        <v>2797.66</v>
      </c>
      <c r="C644" s="59" t="n">
        <v>2737.86</v>
      </c>
      <c r="D644" s="59" t="n">
        <v>2737.8</v>
      </c>
      <c r="E644" s="59" t="n">
        <v>2687.48</v>
      </c>
      <c r="F644" s="59" t="n">
        <v>2743.62</v>
      </c>
      <c r="G644" s="59" t="n">
        <v>2991.13</v>
      </c>
      <c r="H644" s="59" t="n">
        <v>3042.14</v>
      </c>
      <c r="I644" s="59" t="n">
        <v>3117.97</v>
      </c>
      <c r="J644" s="59" t="n">
        <v>3233.83</v>
      </c>
      <c r="K644" s="59" t="n">
        <v>3411.27</v>
      </c>
      <c r="L644" s="59" t="n">
        <v>3394.7</v>
      </c>
      <c r="M644" s="59" t="n">
        <v>3395.66</v>
      </c>
      <c r="N644" s="59" t="n">
        <v>3444.12</v>
      </c>
      <c r="O644" s="59" t="n">
        <v>3477.24</v>
      </c>
      <c r="P644" s="59" t="n">
        <v>3523.55</v>
      </c>
      <c r="Q644" s="59" t="n">
        <v>3521.77</v>
      </c>
      <c r="R644" s="59" t="n">
        <v>3483.56</v>
      </c>
      <c r="S644" s="59" t="n">
        <v>3453.24</v>
      </c>
      <c r="T644" s="59" t="n">
        <v>3308.73</v>
      </c>
      <c r="U644" s="59" t="n">
        <v>3313.45</v>
      </c>
      <c r="V644" s="59" t="n">
        <v>3070.88</v>
      </c>
      <c r="W644" s="59" t="n">
        <v>2979.29</v>
      </c>
      <c r="X644" s="59" t="n">
        <v>2819.39</v>
      </c>
      <c r="Y644" s="59" t="n">
        <v>2817.39</v>
      </c>
    </row>
    <row r="645" customFormat="false" ht="12.75" hidden="false" customHeight="false" outlineLevel="0" collapsed="false">
      <c r="A645" s="51" t="n">
        <v>10</v>
      </c>
      <c r="B645" s="59" t="n">
        <v>2712.97</v>
      </c>
      <c r="C645" s="59" t="n">
        <v>2666.12</v>
      </c>
      <c r="D645" s="59" t="n">
        <v>2691.7</v>
      </c>
      <c r="E645" s="59" t="n">
        <v>2649.95</v>
      </c>
      <c r="F645" s="59" t="n">
        <v>2722.44</v>
      </c>
      <c r="G645" s="59" t="n">
        <v>2823.43</v>
      </c>
      <c r="H645" s="59" t="n">
        <v>2888.62</v>
      </c>
      <c r="I645" s="59" t="n">
        <v>2997.28</v>
      </c>
      <c r="J645" s="59" t="n">
        <v>3118.98</v>
      </c>
      <c r="K645" s="59" t="n">
        <v>3207.37</v>
      </c>
      <c r="L645" s="59" t="n">
        <v>3210.74</v>
      </c>
      <c r="M645" s="59" t="n">
        <v>3213.09</v>
      </c>
      <c r="N645" s="59" t="n">
        <v>3225.07</v>
      </c>
      <c r="O645" s="59" t="n">
        <v>3311.15</v>
      </c>
      <c r="P645" s="59" t="n">
        <v>3404.01</v>
      </c>
      <c r="Q645" s="59" t="n">
        <v>3450.29</v>
      </c>
      <c r="R645" s="59" t="n">
        <v>3440.27</v>
      </c>
      <c r="S645" s="59" t="n">
        <v>3361.76</v>
      </c>
      <c r="T645" s="59" t="n">
        <v>3217.7</v>
      </c>
      <c r="U645" s="59" t="n">
        <v>3224.54</v>
      </c>
      <c r="V645" s="59" t="n">
        <v>2909</v>
      </c>
      <c r="W645" s="59" t="n">
        <v>2780.27</v>
      </c>
      <c r="X645" s="59" t="n">
        <v>2670.24</v>
      </c>
      <c r="Y645" s="59" t="n">
        <v>2659.29</v>
      </c>
    </row>
    <row r="646" customFormat="false" ht="12.75" hidden="false" customHeight="false" outlineLevel="0" collapsed="false">
      <c r="A646" s="51" t="n">
        <v>11</v>
      </c>
      <c r="B646" s="59" t="n">
        <v>2926.93</v>
      </c>
      <c r="C646" s="59" t="n">
        <v>2887.74</v>
      </c>
      <c r="D646" s="59" t="n">
        <v>2902.11</v>
      </c>
      <c r="E646" s="59" t="n">
        <v>2989.27</v>
      </c>
      <c r="F646" s="59" t="n">
        <v>3020.89</v>
      </c>
      <c r="G646" s="59" t="n">
        <v>3227.74</v>
      </c>
      <c r="H646" s="59" t="n">
        <v>3237.62</v>
      </c>
      <c r="I646" s="59" t="n">
        <v>3381.57</v>
      </c>
      <c r="J646" s="59" t="n">
        <v>3356.71</v>
      </c>
      <c r="K646" s="59" t="n">
        <v>3375.64</v>
      </c>
      <c r="L646" s="59" t="n">
        <v>3404.68</v>
      </c>
      <c r="M646" s="59" t="n">
        <v>3354.14</v>
      </c>
      <c r="N646" s="59" t="n">
        <v>3501.18</v>
      </c>
      <c r="O646" s="59" t="n">
        <v>3467.97</v>
      </c>
      <c r="P646" s="59" t="n">
        <v>3522.71</v>
      </c>
      <c r="Q646" s="59" t="n">
        <v>3511</v>
      </c>
      <c r="R646" s="59" t="n">
        <v>3500.06</v>
      </c>
      <c r="S646" s="59" t="n">
        <v>3363.88</v>
      </c>
      <c r="T646" s="59" t="n">
        <v>3346.75</v>
      </c>
      <c r="U646" s="59" t="n">
        <v>3156.33</v>
      </c>
      <c r="V646" s="59" t="n">
        <v>2976.31</v>
      </c>
      <c r="W646" s="59" t="n">
        <v>2958.28</v>
      </c>
      <c r="X646" s="59" t="n">
        <v>2900.85</v>
      </c>
      <c r="Y646" s="59" t="n">
        <v>2872.63</v>
      </c>
    </row>
    <row r="647" customFormat="false" ht="12.75" hidden="false" customHeight="false" outlineLevel="0" collapsed="false">
      <c r="A647" s="51" t="n">
        <v>12</v>
      </c>
      <c r="B647" s="59" t="n">
        <v>2795.2</v>
      </c>
      <c r="C647" s="59" t="n">
        <v>2804.79</v>
      </c>
      <c r="D647" s="59" t="n">
        <v>2864.61</v>
      </c>
      <c r="E647" s="59" t="n">
        <v>2901.82</v>
      </c>
      <c r="F647" s="59" t="n">
        <v>2927.35</v>
      </c>
      <c r="G647" s="59" t="n">
        <v>3102.08</v>
      </c>
      <c r="H647" s="59" t="n">
        <v>3242.91</v>
      </c>
      <c r="I647" s="59" t="n">
        <v>3348.71</v>
      </c>
      <c r="J647" s="59" t="n">
        <v>3338.46</v>
      </c>
      <c r="K647" s="59" t="n">
        <v>3345.82</v>
      </c>
      <c r="L647" s="59" t="n">
        <v>3339.05</v>
      </c>
      <c r="M647" s="59" t="n">
        <v>3366.76</v>
      </c>
      <c r="N647" s="59" t="n">
        <v>3479.83</v>
      </c>
      <c r="O647" s="59" t="n">
        <v>3491.66</v>
      </c>
      <c r="P647" s="59" t="n">
        <v>3489.51</v>
      </c>
      <c r="Q647" s="59" t="n">
        <v>3488.05</v>
      </c>
      <c r="R647" s="59" t="n">
        <v>3487.56</v>
      </c>
      <c r="S647" s="59" t="n">
        <v>3389.41</v>
      </c>
      <c r="T647" s="59" t="n">
        <v>3379.13</v>
      </c>
      <c r="U647" s="59" t="n">
        <v>3250.53</v>
      </c>
      <c r="V647" s="59" t="n">
        <v>3079.68</v>
      </c>
      <c r="W647" s="59" t="n">
        <v>3030.22</v>
      </c>
      <c r="X647" s="59" t="n">
        <v>2910.69</v>
      </c>
      <c r="Y647" s="59" t="n">
        <v>2889.2</v>
      </c>
    </row>
    <row r="648" customFormat="false" ht="12.75" hidden="false" customHeight="false" outlineLevel="0" collapsed="false">
      <c r="A648" s="51" t="n">
        <v>13</v>
      </c>
      <c r="B648" s="59" t="n">
        <v>2808.79</v>
      </c>
      <c r="C648" s="59" t="n">
        <v>2802.6</v>
      </c>
      <c r="D648" s="59" t="n">
        <v>2860.31</v>
      </c>
      <c r="E648" s="59" t="n">
        <v>2888.23</v>
      </c>
      <c r="F648" s="59" t="n">
        <v>2888.24</v>
      </c>
      <c r="G648" s="59" t="n">
        <v>3160.33</v>
      </c>
      <c r="H648" s="59" t="n">
        <v>3248.06</v>
      </c>
      <c r="I648" s="59" t="n">
        <v>3337.1</v>
      </c>
      <c r="J648" s="59" t="n">
        <v>3323.33</v>
      </c>
      <c r="K648" s="59" t="n">
        <v>3321.75</v>
      </c>
      <c r="L648" s="59" t="n">
        <v>3314.17</v>
      </c>
      <c r="M648" s="59" t="n">
        <v>3428.12</v>
      </c>
      <c r="N648" s="59" t="n">
        <v>3430.22</v>
      </c>
      <c r="O648" s="59" t="n">
        <v>3406.45</v>
      </c>
      <c r="P648" s="59" t="n">
        <v>3449.86</v>
      </c>
      <c r="Q648" s="59" t="n">
        <v>3473.45</v>
      </c>
      <c r="R648" s="59" t="n">
        <v>3445.49</v>
      </c>
      <c r="S648" s="59" t="n">
        <v>3388.55</v>
      </c>
      <c r="T648" s="59" t="n">
        <v>3391.12</v>
      </c>
      <c r="U648" s="59" t="n">
        <v>3200.53</v>
      </c>
      <c r="V648" s="59" t="n">
        <v>3083.91</v>
      </c>
      <c r="W648" s="59" t="n">
        <v>3031.92</v>
      </c>
      <c r="X648" s="59" t="n">
        <v>2910.04</v>
      </c>
      <c r="Y648" s="59" t="n">
        <v>2889.11</v>
      </c>
    </row>
    <row r="649" customFormat="false" ht="12.75" hidden="false" customHeight="false" outlineLevel="0" collapsed="false">
      <c r="A649" s="51" t="n">
        <v>14</v>
      </c>
      <c r="B649" s="59" t="n">
        <v>2928.62</v>
      </c>
      <c r="C649" s="59" t="n">
        <v>2820.9</v>
      </c>
      <c r="D649" s="59" t="n">
        <v>2816.63</v>
      </c>
      <c r="E649" s="59" t="n">
        <v>2911.48</v>
      </c>
      <c r="F649" s="59" t="n">
        <v>2992.11</v>
      </c>
      <c r="G649" s="59" t="n">
        <v>3164.41</v>
      </c>
      <c r="H649" s="59" t="n">
        <v>3308.51</v>
      </c>
      <c r="I649" s="59" t="n">
        <v>3474.1</v>
      </c>
      <c r="J649" s="59" t="n">
        <v>3638.85</v>
      </c>
      <c r="K649" s="59" t="n">
        <v>3458.38</v>
      </c>
      <c r="L649" s="59" t="n">
        <v>3456.84</v>
      </c>
      <c r="M649" s="59" t="n">
        <v>3465.74</v>
      </c>
      <c r="N649" s="59" t="n">
        <v>3471.33</v>
      </c>
      <c r="O649" s="59" t="n">
        <v>3476.09</v>
      </c>
      <c r="P649" s="59" t="n">
        <v>3495.92</v>
      </c>
      <c r="Q649" s="59" t="n">
        <v>3420.49</v>
      </c>
      <c r="R649" s="59" t="n">
        <v>3390.21</v>
      </c>
      <c r="S649" s="59" t="n">
        <v>3569.55</v>
      </c>
      <c r="T649" s="59" t="n">
        <v>3324.88</v>
      </c>
      <c r="U649" s="59" t="n">
        <v>3233.03</v>
      </c>
      <c r="V649" s="59" t="n">
        <v>3053.24</v>
      </c>
      <c r="W649" s="59" t="n">
        <v>3000.31</v>
      </c>
      <c r="X649" s="59" t="n">
        <v>2906.38</v>
      </c>
      <c r="Y649" s="59" t="n">
        <v>2816.52</v>
      </c>
    </row>
    <row r="650" customFormat="false" ht="12.75" hidden="false" customHeight="false" outlineLevel="0" collapsed="false">
      <c r="A650" s="51" t="n">
        <v>15</v>
      </c>
      <c r="B650" s="59" t="n">
        <v>2854.07</v>
      </c>
      <c r="C650" s="59" t="n">
        <v>2843.38</v>
      </c>
      <c r="D650" s="59" t="n">
        <v>2836.01</v>
      </c>
      <c r="E650" s="59" t="n">
        <v>2848.37</v>
      </c>
      <c r="F650" s="59" t="n">
        <v>2894.69</v>
      </c>
      <c r="G650" s="59" t="n">
        <v>3090.66</v>
      </c>
      <c r="H650" s="59" t="n">
        <v>3187.18</v>
      </c>
      <c r="I650" s="59" t="n">
        <v>3224.37</v>
      </c>
      <c r="J650" s="59" t="n">
        <v>3234.02</v>
      </c>
      <c r="K650" s="59" t="n">
        <v>3210.44</v>
      </c>
      <c r="L650" s="59" t="n">
        <v>3155.02</v>
      </c>
      <c r="M650" s="59" t="n">
        <v>3161.81</v>
      </c>
      <c r="N650" s="59" t="n">
        <v>3128.5</v>
      </c>
      <c r="O650" s="59" t="n">
        <v>3226.33</v>
      </c>
      <c r="P650" s="59" t="n">
        <v>3205.05</v>
      </c>
      <c r="Q650" s="59" t="n">
        <v>3201.08</v>
      </c>
      <c r="R650" s="59" t="n">
        <v>3259.66</v>
      </c>
      <c r="S650" s="59" t="n">
        <v>3246.12</v>
      </c>
      <c r="T650" s="59" t="n">
        <v>3223.51</v>
      </c>
      <c r="U650" s="59" t="n">
        <v>3198.72</v>
      </c>
      <c r="V650" s="59" t="n">
        <v>3095.92</v>
      </c>
      <c r="W650" s="59" t="n">
        <v>3050.56</v>
      </c>
      <c r="X650" s="59" t="n">
        <v>3006.42</v>
      </c>
      <c r="Y650" s="59" t="n">
        <v>2952.48</v>
      </c>
    </row>
    <row r="651" customFormat="false" ht="12.75" hidden="false" customHeight="false" outlineLevel="0" collapsed="false">
      <c r="A651" s="51" t="n">
        <v>16</v>
      </c>
      <c r="B651" s="59" t="n">
        <v>2868.57</v>
      </c>
      <c r="C651" s="59" t="n">
        <v>2835.96</v>
      </c>
      <c r="D651" s="59" t="n">
        <v>2837.71</v>
      </c>
      <c r="E651" s="59" t="n">
        <v>2836.41</v>
      </c>
      <c r="F651" s="59" t="n">
        <v>2827.34</v>
      </c>
      <c r="G651" s="59" t="n">
        <v>2960.39</v>
      </c>
      <c r="H651" s="59" t="n">
        <v>2997.55</v>
      </c>
      <c r="I651" s="59" t="n">
        <v>3189.35</v>
      </c>
      <c r="J651" s="59" t="n">
        <v>3196.07</v>
      </c>
      <c r="K651" s="59" t="n">
        <v>3199.62</v>
      </c>
      <c r="L651" s="59" t="n">
        <v>3196.79</v>
      </c>
      <c r="M651" s="59" t="n">
        <v>3196.75</v>
      </c>
      <c r="N651" s="59" t="n">
        <v>3193.51</v>
      </c>
      <c r="O651" s="59" t="n">
        <v>3460.72</v>
      </c>
      <c r="P651" s="59" t="n">
        <v>3474.96</v>
      </c>
      <c r="Q651" s="59" t="n">
        <v>3559.19</v>
      </c>
      <c r="R651" s="59" t="n">
        <v>3469.01</v>
      </c>
      <c r="S651" s="59" t="n">
        <v>3549.01</v>
      </c>
      <c r="T651" s="59" t="n">
        <v>3174.63</v>
      </c>
      <c r="U651" s="59" t="n">
        <v>3186.29</v>
      </c>
      <c r="V651" s="59" t="n">
        <v>3193.59</v>
      </c>
      <c r="W651" s="59" t="n">
        <v>2999.76</v>
      </c>
      <c r="X651" s="59" t="n">
        <v>2985.41</v>
      </c>
      <c r="Y651" s="59" t="n">
        <v>2889.78</v>
      </c>
    </row>
    <row r="652" customFormat="false" ht="12.75" hidden="false" customHeight="false" outlineLevel="0" collapsed="false">
      <c r="A652" s="51" t="n">
        <v>17</v>
      </c>
      <c r="B652" s="59" t="n">
        <v>2900.12</v>
      </c>
      <c r="C652" s="59" t="n">
        <v>2902.71</v>
      </c>
      <c r="D652" s="59" t="n">
        <v>2967.87</v>
      </c>
      <c r="E652" s="59" t="n">
        <v>2889.07</v>
      </c>
      <c r="F652" s="59" t="n">
        <v>2925.23</v>
      </c>
      <c r="G652" s="59" t="n">
        <v>3068.8</v>
      </c>
      <c r="H652" s="59" t="n">
        <v>3122.11</v>
      </c>
      <c r="I652" s="59" t="n">
        <v>3224.35</v>
      </c>
      <c r="J652" s="59" t="n">
        <v>3341.77</v>
      </c>
      <c r="K652" s="59" t="n">
        <v>3346.23</v>
      </c>
      <c r="L652" s="59" t="n">
        <v>3539.21</v>
      </c>
      <c r="M652" s="59" t="n">
        <v>3539.34</v>
      </c>
      <c r="N652" s="59" t="n">
        <v>3537.26</v>
      </c>
      <c r="O652" s="59" t="n">
        <v>3739.52</v>
      </c>
      <c r="P652" s="59" t="n">
        <v>3733.41</v>
      </c>
      <c r="Q652" s="59" t="n">
        <v>3733.07</v>
      </c>
      <c r="R652" s="59" t="n">
        <v>3749.28</v>
      </c>
      <c r="S652" s="59" t="n">
        <v>3732.59</v>
      </c>
      <c r="T652" s="59" t="n">
        <v>3719.2</v>
      </c>
      <c r="U652" s="59" t="n">
        <v>3717.42</v>
      </c>
      <c r="V652" s="59" t="n">
        <v>3515.31</v>
      </c>
      <c r="W652" s="59" t="n">
        <v>3169.61</v>
      </c>
      <c r="X652" s="59" t="n">
        <v>3139.84</v>
      </c>
      <c r="Y652" s="59" t="n">
        <v>3046.55</v>
      </c>
    </row>
    <row r="653" customFormat="false" ht="12.75" hidden="false" customHeight="false" outlineLevel="0" collapsed="false">
      <c r="A653" s="51" t="n">
        <v>18</v>
      </c>
      <c r="B653" s="59" t="n">
        <v>2526.12</v>
      </c>
      <c r="C653" s="59" t="n">
        <v>2485.29</v>
      </c>
      <c r="D653" s="59" t="n">
        <v>2533.94</v>
      </c>
      <c r="E653" s="59" t="n">
        <v>2537.36</v>
      </c>
      <c r="F653" s="59" t="n">
        <v>2601.48</v>
      </c>
      <c r="G653" s="59" t="n">
        <v>2872.99</v>
      </c>
      <c r="H653" s="59" t="n">
        <v>3019.04</v>
      </c>
      <c r="I653" s="59" t="n">
        <v>3076.92</v>
      </c>
      <c r="J653" s="59" t="n">
        <v>2850.4</v>
      </c>
      <c r="K653" s="59" t="n">
        <v>2806.35</v>
      </c>
      <c r="L653" s="59" t="n">
        <v>2942.29</v>
      </c>
      <c r="M653" s="59" t="n">
        <v>3033.25</v>
      </c>
      <c r="N653" s="59" t="n">
        <v>3031.2</v>
      </c>
      <c r="O653" s="59" t="n">
        <v>3201.06</v>
      </c>
      <c r="P653" s="59" t="n">
        <v>3321.41</v>
      </c>
      <c r="Q653" s="59" t="n">
        <v>3688.75</v>
      </c>
      <c r="R653" s="59" t="n">
        <v>3304.79</v>
      </c>
      <c r="S653" s="59" t="n">
        <v>3255.16</v>
      </c>
      <c r="T653" s="59" t="n">
        <v>3214.74</v>
      </c>
      <c r="U653" s="59" t="n">
        <v>3187.94</v>
      </c>
      <c r="V653" s="59" t="n">
        <v>2647.02</v>
      </c>
      <c r="W653" s="59" t="n">
        <v>2642.85</v>
      </c>
      <c r="X653" s="59" t="n">
        <v>2622.48</v>
      </c>
      <c r="Y653" s="59" t="n">
        <v>2553.88</v>
      </c>
    </row>
    <row r="654" customFormat="false" ht="12.75" hidden="false" customHeight="false" outlineLevel="0" collapsed="false">
      <c r="A654" s="51" t="n">
        <v>19</v>
      </c>
      <c r="B654" s="59" t="n">
        <v>3026.92</v>
      </c>
      <c r="C654" s="59" t="n">
        <v>2950.16</v>
      </c>
      <c r="D654" s="59" t="n">
        <v>2995.16</v>
      </c>
      <c r="E654" s="59" t="n">
        <v>2982.22</v>
      </c>
      <c r="F654" s="59" t="n">
        <v>3013.06</v>
      </c>
      <c r="G654" s="59" t="n">
        <v>3260.75</v>
      </c>
      <c r="H654" s="59" t="n">
        <v>3280.26</v>
      </c>
      <c r="I654" s="59" t="n">
        <v>3281.46</v>
      </c>
      <c r="J654" s="59" t="n">
        <v>3277.27</v>
      </c>
      <c r="K654" s="59" t="n">
        <v>3201.47</v>
      </c>
      <c r="L654" s="59" t="n">
        <v>3187.54</v>
      </c>
      <c r="M654" s="59" t="n">
        <v>3196.01</v>
      </c>
      <c r="N654" s="59" t="n">
        <v>3198.31</v>
      </c>
      <c r="O654" s="59" t="n">
        <v>3268.73</v>
      </c>
      <c r="P654" s="59" t="n">
        <v>3264.64</v>
      </c>
      <c r="Q654" s="59" t="n">
        <v>3244.34</v>
      </c>
      <c r="R654" s="59" t="n">
        <v>3248.02</v>
      </c>
      <c r="S654" s="59" t="n">
        <v>3258.95</v>
      </c>
      <c r="T654" s="59" t="n">
        <v>3252.88</v>
      </c>
      <c r="U654" s="59" t="n">
        <v>3269.48</v>
      </c>
      <c r="V654" s="59" t="n">
        <v>3241.97</v>
      </c>
      <c r="W654" s="59" t="n">
        <v>3230.8</v>
      </c>
      <c r="X654" s="59" t="n">
        <v>3173.65</v>
      </c>
      <c r="Y654" s="59" t="n">
        <v>3034.5</v>
      </c>
    </row>
    <row r="655" customFormat="false" ht="12.75" hidden="false" customHeight="false" outlineLevel="0" collapsed="false">
      <c r="A655" s="51" t="n">
        <v>20</v>
      </c>
      <c r="B655" s="59" t="n">
        <v>2958.51</v>
      </c>
      <c r="C655" s="59" t="n">
        <v>2957.73</v>
      </c>
      <c r="D655" s="59" t="n">
        <v>2953.58</v>
      </c>
      <c r="E655" s="59" t="n">
        <v>2954.94</v>
      </c>
      <c r="F655" s="59" t="n">
        <v>3036.44</v>
      </c>
      <c r="G655" s="59" t="n">
        <v>3222.49</v>
      </c>
      <c r="H655" s="59" t="n">
        <v>3465.88</v>
      </c>
      <c r="I655" s="59" t="n">
        <v>3642.86</v>
      </c>
      <c r="J655" s="59" t="n">
        <v>3661.24</v>
      </c>
      <c r="K655" s="59" t="n">
        <v>3648.12</v>
      </c>
      <c r="L655" s="59" t="n">
        <v>3638.11</v>
      </c>
      <c r="M655" s="59" t="n">
        <v>3647.23</v>
      </c>
      <c r="N655" s="59" t="n">
        <v>3553.42</v>
      </c>
      <c r="O655" s="59" t="n">
        <v>3545.27</v>
      </c>
      <c r="P655" s="59" t="n">
        <v>3683.09</v>
      </c>
      <c r="Q655" s="59" t="n">
        <v>3689.35</v>
      </c>
      <c r="R655" s="59" t="n">
        <v>3709.51</v>
      </c>
      <c r="S655" s="59" t="n">
        <v>3535.93</v>
      </c>
      <c r="T655" s="59" t="n">
        <v>3536.9</v>
      </c>
      <c r="U655" s="59" t="n">
        <v>3529.1</v>
      </c>
      <c r="V655" s="59" t="n">
        <v>3375.51</v>
      </c>
      <c r="W655" s="59" t="n">
        <v>3207.98</v>
      </c>
      <c r="X655" s="59" t="n">
        <v>3146.21</v>
      </c>
      <c r="Y655" s="59" t="n">
        <v>2958.66</v>
      </c>
    </row>
    <row r="656" customFormat="false" ht="12.75" hidden="false" customHeight="false" outlineLevel="0" collapsed="false">
      <c r="A656" s="51" t="n">
        <v>21</v>
      </c>
      <c r="B656" s="59" t="n">
        <v>2886.92</v>
      </c>
      <c r="C656" s="59" t="n">
        <v>2890.21</v>
      </c>
      <c r="D656" s="59" t="n">
        <v>2951.55</v>
      </c>
      <c r="E656" s="59" t="n">
        <v>2941.29</v>
      </c>
      <c r="F656" s="59" t="n">
        <v>3043.32</v>
      </c>
      <c r="G656" s="59" t="n">
        <v>3235.08</v>
      </c>
      <c r="H656" s="59" t="n">
        <v>3413.81</v>
      </c>
      <c r="I656" s="59" t="n">
        <v>3391.36</v>
      </c>
      <c r="J656" s="59" t="n">
        <v>3381.77</v>
      </c>
      <c r="K656" s="59" t="n">
        <v>3391.91</v>
      </c>
      <c r="L656" s="59" t="n">
        <v>3383.39</v>
      </c>
      <c r="M656" s="59" t="n">
        <v>3386.42</v>
      </c>
      <c r="N656" s="59" t="n">
        <v>3387.33</v>
      </c>
      <c r="O656" s="59" t="n">
        <v>3383.55</v>
      </c>
      <c r="P656" s="59" t="n">
        <v>3353.59</v>
      </c>
      <c r="Q656" s="59" t="n">
        <v>3321.79</v>
      </c>
      <c r="R656" s="59" t="n">
        <v>3313.17</v>
      </c>
      <c r="S656" s="59" t="n">
        <v>3330.58</v>
      </c>
      <c r="T656" s="59" t="n">
        <v>3366.02</v>
      </c>
      <c r="U656" s="59" t="n">
        <v>3401.21</v>
      </c>
      <c r="V656" s="59" t="n">
        <v>3218.49</v>
      </c>
      <c r="W656" s="59" t="n">
        <v>3179.99</v>
      </c>
      <c r="X656" s="59" t="n">
        <v>3091.36</v>
      </c>
      <c r="Y656" s="59" t="n">
        <v>2907.17</v>
      </c>
    </row>
    <row r="657" customFormat="false" ht="12.75" hidden="false" customHeight="false" outlineLevel="0" collapsed="false">
      <c r="A657" s="51" t="n">
        <v>22</v>
      </c>
      <c r="B657" s="59" t="n">
        <v>2894.69</v>
      </c>
      <c r="C657" s="59" t="n">
        <v>2895.84</v>
      </c>
      <c r="D657" s="59" t="n">
        <v>2966.55</v>
      </c>
      <c r="E657" s="59" t="n">
        <v>2957.45</v>
      </c>
      <c r="F657" s="59" t="n">
        <v>3011.08</v>
      </c>
      <c r="G657" s="59" t="n">
        <v>3233.58</v>
      </c>
      <c r="H657" s="59" t="n">
        <v>3194.95</v>
      </c>
      <c r="I657" s="59" t="n">
        <v>3372.76</v>
      </c>
      <c r="J657" s="59" t="n">
        <v>3365.33</v>
      </c>
      <c r="K657" s="59" t="n">
        <v>3364.91</v>
      </c>
      <c r="L657" s="59" t="n">
        <v>3365.63</v>
      </c>
      <c r="M657" s="59" t="n">
        <v>3364.14</v>
      </c>
      <c r="N657" s="59" t="n">
        <v>3361.52</v>
      </c>
      <c r="O657" s="59" t="n">
        <v>3356.93</v>
      </c>
      <c r="P657" s="59" t="n">
        <v>3551.55</v>
      </c>
      <c r="Q657" s="59" t="n">
        <v>3529.6</v>
      </c>
      <c r="R657" s="59" t="n">
        <v>3529.22</v>
      </c>
      <c r="S657" s="59" t="n">
        <v>3521.53</v>
      </c>
      <c r="T657" s="59" t="n">
        <v>3536.68</v>
      </c>
      <c r="U657" s="59" t="n">
        <v>3531.65</v>
      </c>
      <c r="V657" s="59" t="n">
        <v>3416.84</v>
      </c>
      <c r="W657" s="59" t="n">
        <v>3223.31</v>
      </c>
      <c r="X657" s="59" t="n">
        <v>3212.27</v>
      </c>
      <c r="Y657" s="59" t="n">
        <v>3060.07</v>
      </c>
    </row>
    <row r="658" customFormat="false" ht="12.75" hidden="false" customHeight="false" outlineLevel="0" collapsed="false">
      <c r="A658" s="51" t="n">
        <v>23</v>
      </c>
      <c r="B658" s="59" t="n">
        <v>3080.04</v>
      </c>
      <c r="C658" s="59" t="n">
        <v>2986.71</v>
      </c>
      <c r="D658" s="59" t="n">
        <v>3052.59</v>
      </c>
      <c r="E658" s="59" t="n">
        <v>3008.78</v>
      </c>
      <c r="F658" s="59" t="n">
        <v>3000.29</v>
      </c>
      <c r="G658" s="59" t="n">
        <v>3191.53</v>
      </c>
      <c r="H658" s="59" t="n">
        <v>3244.68</v>
      </c>
      <c r="I658" s="59" t="n">
        <v>3414.58</v>
      </c>
      <c r="J658" s="59" t="n">
        <v>3552.53</v>
      </c>
      <c r="K658" s="59" t="n">
        <v>3556.54</v>
      </c>
      <c r="L658" s="59" t="n">
        <v>3551.91</v>
      </c>
      <c r="M658" s="59" t="n">
        <v>3552.17</v>
      </c>
      <c r="N658" s="59" t="n">
        <v>3551.38</v>
      </c>
      <c r="O658" s="59" t="n">
        <v>3552.4</v>
      </c>
      <c r="P658" s="59" t="n">
        <v>3546.78</v>
      </c>
      <c r="Q658" s="59" t="n">
        <v>3546.76</v>
      </c>
      <c r="R658" s="59" t="n">
        <v>3547.08</v>
      </c>
      <c r="S658" s="59" t="n">
        <v>3542.13</v>
      </c>
      <c r="T658" s="59" t="n">
        <v>3365.53</v>
      </c>
      <c r="U658" s="59" t="n">
        <v>3539.47</v>
      </c>
      <c r="V658" s="59" t="n">
        <v>3393.46</v>
      </c>
      <c r="W658" s="59" t="n">
        <v>3200.98</v>
      </c>
      <c r="X658" s="59" t="n">
        <v>3139.91</v>
      </c>
      <c r="Y658" s="59" t="n">
        <v>3030.18</v>
      </c>
    </row>
    <row r="659" customFormat="false" ht="12.75" hidden="false" customHeight="false" outlineLevel="0" collapsed="false">
      <c r="A659" s="51" t="n">
        <v>24</v>
      </c>
      <c r="B659" s="59" t="n">
        <v>2957.93</v>
      </c>
      <c r="C659" s="59" t="n">
        <v>2913.08</v>
      </c>
      <c r="D659" s="59" t="n">
        <v>2903.52</v>
      </c>
      <c r="E659" s="59" t="n">
        <v>2871.55</v>
      </c>
      <c r="F659" s="59" t="n">
        <v>2864.16</v>
      </c>
      <c r="G659" s="59" t="n">
        <v>2916.87</v>
      </c>
      <c r="H659" s="59" t="n">
        <v>3004.49</v>
      </c>
      <c r="I659" s="59" t="n">
        <v>3094.51</v>
      </c>
      <c r="J659" s="59" t="n">
        <v>3186.11</v>
      </c>
      <c r="K659" s="59" t="n">
        <v>3254.06</v>
      </c>
      <c r="L659" s="59" t="n">
        <v>3230.85</v>
      </c>
      <c r="M659" s="59" t="n">
        <v>3211.92</v>
      </c>
      <c r="N659" s="59" t="n">
        <v>3189.81</v>
      </c>
      <c r="O659" s="59" t="n">
        <v>3205.35</v>
      </c>
      <c r="P659" s="59" t="n">
        <v>3205.55</v>
      </c>
      <c r="Q659" s="59" t="n">
        <v>3303.88</v>
      </c>
      <c r="R659" s="59" t="n">
        <v>3295.01</v>
      </c>
      <c r="S659" s="59" t="n">
        <v>3294.28</v>
      </c>
      <c r="T659" s="59" t="n">
        <v>3255.96</v>
      </c>
      <c r="U659" s="59" t="n">
        <v>3270.03</v>
      </c>
      <c r="V659" s="59" t="n">
        <v>3205.56</v>
      </c>
      <c r="W659" s="59" t="n">
        <v>3115.16</v>
      </c>
      <c r="X659" s="59" t="n">
        <v>3013.04</v>
      </c>
      <c r="Y659" s="59" t="n">
        <v>2961.97</v>
      </c>
    </row>
    <row r="660" customFormat="false" ht="12.75" hidden="false" customHeight="false" outlineLevel="0" collapsed="false">
      <c r="A660" s="51" t="n">
        <v>25</v>
      </c>
      <c r="B660" s="59" t="n">
        <v>2891.54</v>
      </c>
      <c r="C660" s="59" t="n">
        <v>2888.67</v>
      </c>
      <c r="D660" s="59" t="n">
        <v>2929.17</v>
      </c>
      <c r="E660" s="59" t="n">
        <v>2914.9</v>
      </c>
      <c r="F660" s="59" t="n">
        <v>2935.55</v>
      </c>
      <c r="G660" s="59" t="n">
        <v>3077.45</v>
      </c>
      <c r="H660" s="59" t="n">
        <v>3213.11</v>
      </c>
      <c r="I660" s="59" t="n">
        <v>3268</v>
      </c>
      <c r="J660" s="59" t="n">
        <v>3285.03</v>
      </c>
      <c r="K660" s="59" t="n">
        <v>3193.55</v>
      </c>
      <c r="L660" s="59" t="n">
        <v>3183.74</v>
      </c>
      <c r="M660" s="59" t="n">
        <v>3182.38</v>
      </c>
      <c r="N660" s="59" t="n">
        <v>3186.03</v>
      </c>
      <c r="O660" s="59" t="n">
        <v>3342.76</v>
      </c>
      <c r="P660" s="59" t="n">
        <v>3326.54</v>
      </c>
      <c r="Q660" s="59" t="n">
        <v>3299.75</v>
      </c>
      <c r="R660" s="59" t="n">
        <v>3287.05</v>
      </c>
      <c r="S660" s="59" t="n">
        <v>3311.6</v>
      </c>
      <c r="T660" s="59" t="n">
        <v>3298.28</v>
      </c>
      <c r="U660" s="59" t="n">
        <v>3297.86</v>
      </c>
      <c r="V660" s="59" t="n">
        <v>3180.24</v>
      </c>
      <c r="W660" s="59" t="n">
        <v>3089.75</v>
      </c>
      <c r="X660" s="59" t="n">
        <v>2948.45</v>
      </c>
      <c r="Y660" s="59" t="n">
        <v>2872.17</v>
      </c>
    </row>
    <row r="661" customFormat="false" ht="12.75" hidden="false" customHeight="false" outlineLevel="0" collapsed="false">
      <c r="A661" s="51" t="n">
        <v>26</v>
      </c>
      <c r="B661" s="59" t="n">
        <v>2877.75</v>
      </c>
      <c r="C661" s="59" t="n">
        <v>2880.25</v>
      </c>
      <c r="D661" s="59" t="n">
        <v>2900.11</v>
      </c>
      <c r="E661" s="59" t="n">
        <v>2899.96</v>
      </c>
      <c r="F661" s="59" t="n">
        <v>2938.18</v>
      </c>
      <c r="G661" s="59" t="n">
        <v>3071.05</v>
      </c>
      <c r="H661" s="59" t="n">
        <v>3190.14</v>
      </c>
      <c r="I661" s="59" t="n">
        <v>3305.3</v>
      </c>
      <c r="J661" s="59" t="n">
        <v>3293.63</v>
      </c>
      <c r="K661" s="59" t="n">
        <v>3291.76</v>
      </c>
      <c r="L661" s="59" t="n">
        <v>3283.47</v>
      </c>
      <c r="M661" s="59" t="n">
        <v>3271.85</v>
      </c>
      <c r="N661" s="59" t="n">
        <v>3241.03</v>
      </c>
      <c r="O661" s="59" t="n">
        <v>3240.18</v>
      </c>
      <c r="P661" s="59" t="n">
        <v>3312.28</v>
      </c>
      <c r="Q661" s="59" t="n">
        <v>3294.56</v>
      </c>
      <c r="R661" s="59" t="n">
        <v>3350.14</v>
      </c>
      <c r="S661" s="59" t="n">
        <v>3306.02</v>
      </c>
      <c r="T661" s="59" t="n">
        <v>3307.91</v>
      </c>
      <c r="U661" s="59" t="n">
        <v>3306.3</v>
      </c>
      <c r="V661" s="59" t="n">
        <v>3226.04</v>
      </c>
      <c r="W661" s="59" t="n">
        <v>3125.53</v>
      </c>
      <c r="X661" s="59" t="n">
        <v>2996.19</v>
      </c>
      <c r="Y661" s="59" t="n">
        <v>2874.68</v>
      </c>
    </row>
    <row r="662" customFormat="false" ht="12.75" hidden="false" customHeight="false" outlineLevel="0" collapsed="false">
      <c r="A662" s="51" t="n">
        <v>27</v>
      </c>
      <c r="B662" s="59" t="n">
        <v>2822.74</v>
      </c>
      <c r="C662" s="59" t="n">
        <v>2815.5</v>
      </c>
      <c r="D662" s="59" t="n">
        <v>2864.35</v>
      </c>
      <c r="E662" s="59" t="n">
        <v>2812.78</v>
      </c>
      <c r="F662" s="59" t="n">
        <v>2910.14</v>
      </c>
      <c r="G662" s="59" t="n">
        <v>3102.91</v>
      </c>
      <c r="H662" s="59" t="n">
        <v>3114.36</v>
      </c>
      <c r="I662" s="59" t="n">
        <v>3228.57</v>
      </c>
      <c r="J662" s="59" t="n">
        <v>3431.32</v>
      </c>
      <c r="K662" s="59" t="n">
        <v>3244.83</v>
      </c>
      <c r="L662" s="59" t="n">
        <v>3086.36</v>
      </c>
      <c r="M662" s="59" t="n">
        <v>3210.72</v>
      </c>
      <c r="N662" s="59" t="n">
        <v>3314.39</v>
      </c>
      <c r="O662" s="59" t="n">
        <v>3425.8</v>
      </c>
      <c r="P662" s="59" t="n">
        <v>3421.06</v>
      </c>
      <c r="Q662" s="59" t="n">
        <v>3420.99</v>
      </c>
      <c r="R662" s="59" t="n">
        <v>3417.1</v>
      </c>
      <c r="S662" s="59" t="n">
        <v>3408.11</v>
      </c>
      <c r="T662" s="59" t="n">
        <v>3134.46</v>
      </c>
      <c r="U662" s="59" t="n">
        <v>3273.44</v>
      </c>
      <c r="V662" s="59" t="n">
        <v>3075.8</v>
      </c>
      <c r="W662" s="59" t="n">
        <v>2896.5</v>
      </c>
      <c r="X662" s="59" t="n">
        <v>2770.15</v>
      </c>
      <c r="Y662" s="59" t="n">
        <v>2710.47</v>
      </c>
    </row>
    <row r="663" customFormat="false" ht="12.75" hidden="false" customHeight="false" outlineLevel="0" collapsed="false">
      <c r="A663" s="51" t="n">
        <v>28</v>
      </c>
      <c r="B663" s="59" t="n">
        <v>2542.96</v>
      </c>
      <c r="C663" s="59" t="n">
        <v>2520.83</v>
      </c>
      <c r="D663" s="59" t="n">
        <v>2561.25</v>
      </c>
      <c r="E663" s="59" t="n">
        <v>2581.28</v>
      </c>
      <c r="F663" s="59" t="n">
        <v>2650.8</v>
      </c>
      <c r="G663" s="59" t="n">
        <v>2880.03</v>
      </c>
      <c r="H663" s="59" t="n">
        <v>3028.96</v>
      </c>
      <c r="I663" s="59" t="n">
        <v>3107.24</v>
      </c>
      <c r="J663" s="59" t="n">
        <v>3104.22</v>
      </c>
      <c r="K663" s="59" t="n">
        <v>3092.89</v>
      </c>
      <c r="L663" s="59" t="n">
        <v>3053.6</v>
      </c>
      <c r="M663" s="59" t="n">
        <v>3099.31</v>
      </c>
      <c r="N663" s="59" t="n">
        <v>3156.58</v>
      </c>
      <c r="O663" s="59" t="n">
        <v>3330.83</v>
      </c>
      <c r="P663" s="59" t="n">
        <v>3457.22</v>
      </c>
      <c r="Q663" s="59" t="n">
        <v>3570.43</v>
      </c>
      <c r="R663" s="59" t="n">
        <v>3564.55</v>
      </c>
      <c r="S663" s="59" t="n">
        <v>3381.23</v>
      </c>
      <c r="T663" s="59" t="n">
        <v>3175.62</v>
      </c>
      <c r="U663" s="59" t="n">
        <v>3176.02</v>
      </c>
      <c r="V663" s="59" t="n">
        <v>2973.5</v>
      </c>
      <c r="W663" s="59" t="n">
        <v>2741.32</v>
      </c>
      <c r="X663" s="59" t="n">
        <v>2626.38</v>
      </c>
      <c r="Y663" s="59" t="n">
        <v>2572.12</v>
      </c>
    </row>
    <row r="664" customFormat="false" ht="12.75" hidden="false" customHeight="false" outlineLevel="0" collapsed="false">
      <c r="A664" s="51" t="n">
        <v>29</v>
      </c>
      <c r="B664" s="59" t="n">
        <v>2843.48</v>
      </c>
      <c r="C664" s="59" t="n">
        <v>2847.09</v>
      </c>
      <c r="D664" s="59" t="n">
        <v>2896.74</v>
      </c>
      <c r="E664" s="59" t="n">
        <v>2892.62</v>
      </c>
      <c r="F664" s="59" t="n">
        <v>2929.7</v>
      </c>
      <c r="G664" s="59" t="n">
        <v>3050.3</v>
      </c>
      <c r="H664" s="59" t="n">
        <v>3182.68</v>
      </c>
      <c r="I664" s="59" t="n">
        <v>3436.48</v>
      </c>
      <c r="J664" s="59" t="n">
        <v>3425.81</v>
      </c>
      <c r="K664" s="59" t="n">
        <v>3316.95</v>
      </c>
      <c r="L664" s="59" t="n">
        <v>3425.19</v>
      </c>
      <c r="M664" s="59" t="n">
        <v>3536.99</v>
      </c>
      <c r="N664" s="59" t="n">
        <v>3539.98</v>
      </c>
      <c r="O664" s="59" t="n">
        <v>3701.7</v>
      </c>
      <c r="P664" s="59" t="n">
        <v>3970.75</v>
      </c>
      <c r="Q664" s="59" t="n">
        <v>3969.8</v>
      </c>
      <c r="R664" s="59" t="n">
        <v>3955.93</v>
      </c>
      <c r="S664" s="59" t="n">
        <v>3528.25</v>
      </c>
      <c r="T664" s="59" t="n">
        <v>3273.65</v>
      </c>
      <c r="U664" s="59" t="n">
        <v>3313.95</v>
      </c>
      <c r="V664" s="59" t="n">
        <v>3209.76</v>
      </c>
      <c r="W664" s="59" t="n">
        <v>2991.24</v>
      </c>
      <c r="X664" s="59" t="n">
        <v>2909.71</v>
      </c>
      <c r="Y664" s="59" t="n">
        <v>2895.74</v>
      </c>
    </row>
    <row r="665" customFormat="false" ht="12.75" hidden="false" customHeight="false" outlineLevel="0" collapsed="false">
      <c r="A665" s="51" t="n">
        <v>30</v>
      </c>
      <c r="B665" s="59" t="n">
        <v>2869.75</v>
      </c>
      <c r="C665" s="59" t="n">
        <v>2852.93</v>
      </c>
      <c r="D665" s="59" t="n">
        <v>2850.46</v>
      </c>
      <c r="E665" s="59" t="n">
        <v>2832.17</v>
      </c>
      <c r="F665" s="59" t="n">
        <v>2867.81</v>
      </c>
      <c r="G665" s="59" t="n">
        <v>2966.94</v>
      </c>
      <c r="H665" s="59" t="n">
        <v>3043.62</v>
      </c>
      <c r="I665" s="59" t="n">
        <v>3140.9</v>
      </c>
      <c r="J665" s="59" t="n">
        <v>3299.3</v>
      </c>
      <c r="K665" s="59" t="n">
        <v>3291.52</v>
      </c>
      <c r="L665" s="59" t="n">
        <v>3284.97</v>
      </c>
      <c r="M665" s="59" t="n">
        <v>3388.76</v>
      </c>
      <c r="N665" s="59" t="n">
        <v>3411.9</v>
      </c>
      <c r="O665" s="59" t="n">
        <v>3647.29</v>
      </c>
      <c r="P665" s="59" t="n">
        <v>3633.99</v>
      </c>
      <c r="Q665" s="59" t="n">
        <v>3610.7</v>
      </c>
      <c r="R665" s="59" t="n">
        <v>3604.37</v>
      </c>
      <c r="S665" s="59" t="n">
        <v>3254.49</v>
      </c>
      <c r="T665" s="59" t="n">
        <v>3171.62</v>
      </c>
      <c r="U665" s="59" t="n">
        <v>3317.84</v>
      </c>
      <c r="V665" s="59" t="n">
        <v>3162.67</v>
      </c>
      <c r="W665" s="59" t="n">
        <v>3083.13</v>
      </c>
      <c r="X665" s="59" t="n">
        <v>2952.87</v>
      </c>
      <c r="Y665" s="59" t="n">
        <v>2859.97</v>
      </c>
    </row>
    <row r="666" s="16" customFormat="true" ht="15" hidden="false" customHeight="false" outlineLevel="0" collapsed="false">
      <c r="A666" s="51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1"/>
    </row>
    <row r="668" customFormat="false" ht="30" hidden="false" customHeight="true" outlineLevel="0" collapsed="false">
      <c r="A668" s="45"/>
      <c r="B668" s="46" t="s">
        <v>96</v>
      </c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</row>
    <row r="669" customFormat="false" ht="25.5" hidden="false" customHeight="false" outlineLevel="0" collapsed="false">
      <c r="A669" s="47" t="s">
        <v>70</v>
      </c>
      <c r="B669" s="46" t="s">
        <v>71</v>
      </c>
      <c r="C669" s="46" t="s">
        <v>72</v>
      </c>
      <c r="D669" s="46" t="s">
        <v>73</v>
      </c>
      <c r="E669" s="46" t="s">
        <v>74</v>
      </c>
      <c r="F669" s="46" t="s">
        <v>75</v>
      </c>
      <c r="G669" s="46" t="s">
        <v>76</v>
      </c>
      <c r="H669" s="46" t="s">
        <v>77</v>
      </c>
      <c r="I669" s="46" t="s">
        <v>78</v>
      </c>
      <c r="J669" s="46" t="s">
        <v>79</v>
      </c>
      <c r="K669" s="46" t="s">
        <v>80</v>
      </c>
      <c r="L669" s="46" t="s">
        <v>81</v>
      </c>
      <c r="M669" s="46" t="s">
        <v>82</v>
      </c>
      <c r="N669" s="46" t="s">
        <v>83</v>
      </c>
      <c r="O669" s="46" t="s">
        <v>84</v>
      </c>
      <c r="P669" s="46" t="s">
        <v>85</v>
      </c>
      <c r="Q669" s="46" t="s">
        <v>86</v>
      </c>
      <c r="R669" s="46" t="s">
        <v>87</v>
      </c>
      <c r="S669" s="46" t="s">
        <v>88</v>
      </c>
      <c r="T669" s="46" t="s">
        <v>89</v>
      </c>
      <c r="U669" s="46" t="s">
        <v>90</v>
      </c>
      <c r="V669" s="46" t="s">
        <v>91</v>
      </c>
      <c r="W669" s="46" t="s">
        <v>92</v>
      </c>
      <c r="X669" s="46" t="s">
        <v>93</v>
      </c>
      <c r="Y669" s="46" t="s">
        <v>94</v>
      </c>
    </row>
    <row r="670" customFormat="false" ht="12.75" hidden="false" customHeight="false" outlineLevel="0" collapsed="false">
      <c r="A670" s="51" t="n">
        <v>1</v>
      </c>
      <c r="B670" s="59" t="n">
        <v>3099.14</v>
      </c>
      <c r="C670" s="59" t="n">
        <v>3123.11</v>
      </c>
      <c r="D670" s="59" t="n">
        <v>3164.51</v>
      </c>
      <c r="E670" s="59" t="n">
        <v>3204.46</v>
      </c>
      <c r="F670" s="59" t="n">
        <v>3261.31</v>
      </c>
      <c r="G670" s="59" t="n">
        <v>3421.18</v>
      </c>
      <c r="H670" s="59" t="n">
        <v>3467.08</v>
      </c>
      <c r="I670" s="59" t="n">
        <v>3492.7</v>
      </c>
      <c r="J670" s="59" t="n">
        <v>3494.92</v>
      </c>
      <c r="K670" s="59" t="n">
        <v>3494.25</v>
      </c>
      <c r="L670" s="59" t="n">
        <v>3488.17</v>
      </c>
      <c r="M670" s="59" t="n">
        <v>3488.6</v>
      </c>
      <c r="N670" s="59" t="n">
        <v>3494.82</v>
      </c>
      <c r="O670" s="59" t="n">
        <v>3504.14</v>
      </c>
      <c r="P670" s="59" t="n">
        <v>3529.51</v>
      </c>
      <c r="Q670" s="59" t="n">
        <v>3543.53</v>
      </c>
      <c r="R670" s="59" t="n">
        <v>3549.55</v>
      </c>
      <c r="S670" s="59" t="n">
        <v>3517.5</v>
      </c>
      <c r="T670" s="59" t="n">
        <v>3469.1</v>
      </c>
      <c r="U670" s="59" t="n">
        <v>3395.04</v>
      </c>
      <c r="V670" s="59" t="n">
        <v>3273.78</v>
      </c>
      <c r="W670" s="59" t="n">
        <v>3231.96</v>
      </c>
      <c r="X670" s="59" t="n">
        <v>3153.09</v>
      </c>
      <c r="Y670" s="59" t="n">
        <v>3078.05</v>
      </c>
      <c r="Z670" s="1" t="n">
        <v>1</v>
      </c>
    </row>
    <row r="671" customFormat="false" ht="12.75" hidden="false" customHeight="false" outlineLevel="0" collapsed="false">
      <c r="A671" s="51" t="n">
        <v>2</v>
      </c>
      <c r="B671" s="59" t="n">
        <v>3074.85</v>
      </c>
      <c r="C671" s="59" t="n">
        <v>3086.47</v>
      </c>
      <c r="D671" s="59" t="n">
        <v>3103.54</v>
      </c>
      <c r="E671" s="59" t="n">
        <v>3153.02</v>
      </c>
      <c r="F671" s="59" t="n">
        <v>3223.6</v>
      </c>
      <c r="G671" s="59" t="n">
        <v>3291.17</v>
      </c>
      <c r="H671" s="59" t="n">
        <v>3368.29</v>
      </c>
      <c r="I671" s="59" t="n">
        <v>3484.85</v>
      </c>
      <c r="J671" s="59" t="n">
        <v>3485.27</v>
      </c>
      <c r="K671" s="59" t="n">
        <v>3485.25</v>
      </c>
      <c r="L671" s="59" t="n">
        <v>3456.78</v>
      </c>
      <c r="M671" s="59" t="n">
        <v>3478.92</v>
      </c>
      <c r="N671" s="59" t="n">
        <v>3478.45</v>
      </c>
      <c r="O671" s="59" t="n">
        <v>3485.8</v>
      </c>
      <c r="P671" s="59" t="n">
        <v>3571.46</v>
      </c>
      <c r="Q671" s="59" t="n">
        <v>3605.24</v>
      </c>
      <c r="R671" s="59" t="n">
        <v>3595.19</v>
      </c>
      <c r="S671" s="59" t="n">
        <v>3535.07</v>
      </c>
      <c r="T671" s="59" t="n">
        <v>3467.67</v>
      </c>
      <c r="U671" s="59" t="n">
        <v>3388.32</v>
      </c>
      <c r="V671" s="59" t="n">
        <v>3300.13</v>
      </c>
      <c r="W671" s="59" t="n">
        <v>3265.55</v>
      </c>
      <c r="X671" s="59" t="n">
        <v>3218.02</v>
      </c>
      <c r="Y671" s="59" t="n">
        <v>3095.15</v>
      </c>
    </row>
    <row r="672" customFormat="false" ht="12.75" hidden="false" customHeight="false" outlineLevel="0" collapsed="false">
      <c r="A672" s="51" t="n">
        <v>3</v>
      </c>
      <c r="B672" s="59" t="n">
        <v>3129.74</v>
      </c>
      <c r="C672" s="59" t="n">
        <v>3127.09</v>
      </c>
      <c r="D672" s="59" t="n">
        <v>3122.27</v>
      </c>
      <c r="E672" s="59" t="n">
        <v>3129.58</v>
      </c>
      <c r="F672" s="59" t="n">
        <v>3196.79</v>
      </c>
      <c r="G672" s="59" t="n">
        <v>3232.57</v>
      </c>
      <c r="H672" s="59" t="n">
        <v>3338.63</v>
      </c>
      <c r="I672" s="59" t="n">
        <v>3400.5</v>
      </c>
      <c r="J672" s="59" t="n">
        <v>3563.81</v>
      </c>
      <c r="K672" s="59" t="n">
        <v>3565.9</v>
      </c>
      <c r="L672" s="59" t="n">
        <v>3566.13</v>
      </c>
      <c r="M672" s="59" t="n">
        <v>3565.81</v>
      </c>
      <c r="N672" s="59" t="n">
        <v>3617.42</v>
      </c>
      <c r="O672" s="59" t="n">
        <v>3662.52</v>
      </c>
      <c r="P672" s="59" t="n">
        <v>3725.82</v>
      </c>
      <c r="Q672" s="59" t="n">
        <v>3661.37</v>
      </c>
      <c r="R672" s="59" t="n">
        <v>3649.48</v>
      </c>
      <c r="S672" s="59" t="n">
        <v>3640.91</v>
      </c>
      <c r="T672" s="59" t="n">
        <v>3560.39</v>
      </c>
      <c r="U672" s="59" t="n">
        <v>3512.79</v>
      </c>
      <c r="V672" s="59" t="n">
        <v>3372.85</v>
      </c>
      <c r="W672" s="59" t="n">
        <v>3233.38</v>
      </c>
      <c r="X672" s="59" t="n">
        <v>3222.37</v>
      </c>
      <c r="Y672" s="59" t="n">
        <v>3128.94</v>
      </c>
    </row>
    <row r="673" customFormat="false" ht="12.75" hidden="false" customHeight="false" outlineLevel="0" collapsed="false">
      <c r="A673" s="51" t="n">
        <v>4</v>
      </c>
      <c r="B673" s="59" t="n">
        <v>3093.59</v>
      </c>
      <c r="C673" s="59" t="n">
        <v>3091.58</v>
      </c>
      <c r="D673" s="59" t="n">
        <v>3095.35</v>
      </c>
      <c r="E673" s="59" t="n">
        <v>3116.29</v>
      </c>
      <c r="F673" s="59" t="n">
        <v>3160.95</v>
      </c>
      <c r="G673" s="59" t="n">
        <v>3232.03</v>
      </c>
      <c r="H673" s="59" t="n">
        <v>3244.24</v>
      </c>
      <c r="I673" s="59" t="n">
        <v>3366.52</v>
      </c>
      <c r="J673" s="59" t="n">
        <v>3397.65</v>
      </c>
      <c r="K673" s="59" t="n">
        <v>3517.13</v>
      </c>
      <c r="L673" s="59" t="n">
        <v>3575.3</v>
      </c>
      <c r="M673" s="59" t="n">
        <v>3497.07</v>
      </c>
      <c r="N673" s="59" t="n">
        <v>3544.94</v>
      </c>
      <c r="O673" s="59" t="n">
        <v>3565.7</v>
      </c>
      <c r="P673" s="59" t="n">
        <v>3653.38</v>
      </c>
      <c r="Q673" s="59" t="n">
        <v>3621.81</v>
      </c>
      <c r="R673" s="59" t="n">
        <v>3558.8</v>
      </c>
      <c r="S673" s="59" t="n">
        <v>3574.86</v>
      </c>
      <c r="T673" s="59" t="n">
        <v>3499.07</v>
      </c>
      <c r="U673" s="59" t="n">
        <v>3364.62</v>
      </c>
      <c r="V673" s="59" t="n">
        <v>3270.86</v>
      </c>
      <c r="W673" s="59" t="n">
        <v>3239.99</v>
      </c>
      <c r="X673" s="59" t="n">
        <v>3224.6</v>
      </c>
      <c r="Y673" s="59" t="n">
        <v>3095.6</v>
      </c>
    </row>
    <row r="674" customFormat="false" ht="12.75" hidden="false" customHeight="false" outlineLevel="0" collapsed="false">
      <c r="A674" s="51" t="n">
        <v>5</v>
      </c>
      <c r="B674" s="59" t="n">
        <v>3089.61</v>
      </c>
      <c r="C674" s="59" t="n">
        <v>3088.14</v>
      </c>
      <c r="D674" s="59" t="n">
        <v>3139.39</v>
      </c>
      <c r="E674" s="59" t="n">
        <v>3206.75</v>
      </c>
      <c r="F674" s="59" t="n">
        <v>3286.67</v>
      </c>
      <c r="G674" s="59" t="n">
        <v>3361.91</v>
      </c>
      <c r="H674" s="59" t="n">
        <v>3438.18</v>
      </c>
      <c r="I674" s="59" t="n">
        <v>3477.25</v>
      </c>
      <c r="J674" s="59" t="n">
        <v>3577.86</v>
      </c>
      <c r="K674" s="59" t="n">
        <v>3556.9</v>
      </c>
      <c r="L674" s="59" t="n">
        <v>3547.67</v>
      </c>
      <c r="M674" s="59" t="n">
        <v>3709.87</v>
      </c>
      <c r="N674" s="59" t="n">
        <v>3623.15</v>
      </c>
      <c r="O674" s="59" t="n">
        <v>3785.64</v>
      </c>
      <c r="P674" s="59" t="n">
        <v>3798.78</v>
      </c>
      <c r="Q674" s="59" t="n">
        <v>3803.18</v>
      </c>
      <c r="R674" s="59" t="n">
        <v>3795.93</v>
      </c>
      <c r="S674" s="59" t="n">
        <v>3694.32</v>
      </c>
      <c r="T674" s="59" t="n">
        <v>3543.18</v>
      </c>
      <c r="U674" s="59" t="n">
        <v>3375.09</v>
      </c>
      <c r="V674" s="59" t="n">
        <v>3292.81</v>
      </c>
      <c r="W674" s="59" t="n">
        <v>3223.23</v>
      </c>
      <c r="X674" s="59" t="n">
        <v>3130.5</v>
      </c>
      <c r="Y674" s="59" t="n">
        <v>3074.4</v>
      </c>
    </row>
    <row r="675" customFormat="false" ht="12.75" hidden="false" customHeight="false" outlineLevel="0" collapsed="false">
      <c r="A675" s="51" t="n">
        <v>6</v>
      </c>
      <c r="B675" s="59" t="n">
        <v>3091.79</v>
      </c>
      <c r="C675" s="59" t="n">
        <v>3082.91</v>
      </c>
      <c r="D675" s="59" t="n">
        <v>3074.47</v>
      </c>
      <c r="E675" s="59" t="n">
        <v>3176.52</v>
      </c>
      <c r="F675" s="59" t="n">
        <v>3261.29</v>
      </c>
      <c r="G675" s="59" t="n">
        <v>3351.26</v>
      </c>
      <c r="H675" s="59" t="n">
        <v>3445.63</v>
      </c>
      <c r="I675" s="59" t="n">
        <v>3506.23</v>
      </c>
      <c r="J675" s="59" t="n">
        <v>3630.45</v>
      </c>
      <c r="K675" s="59" t="n">
        <v>3703.08</v>
      </c>
      <c r="L675" s="59" t="n">
        <v>3691.35</v>
      </c>
      <c r="M675" s="59" t="n">
        <v>3725.86</v>
      </c>
      <c r="N675" s="59" t="n">
        <v>3718.57</v>
      </c>
      <c r="O675" s="59" t="n">
        <v>3822.71</v>
      </c>
      <c r="P675" s="59" t="n">
        <v>3930.16</v>
      </c>
      <c r="Q675" s="59" t="n">
        <v>3816.38</v>
      </c>
      <c r="R675" s="59" t="n">
        <v>3718.76</v>
      </c>
      <c r="S675" s="59" t="n">
        <v>3686.34</v>
      </c>
      <c r="T675" s="59" t="n">
        <v>3488.75</v>
      </c>
      <c r="U675" s="59" t="n">
        <v>3398.94</v>
      </c>
      <c r="V675" s="59" t="n">
        <v>3347.67</v>
      </c>
      <c r="W675" s="59" t="n">
        <v>3238.73</v>
      </c>
      <c r="X675" s="59" t="n">
        <v>3199.4</v>
      </c>
      <c r="Y675" s="59" t="n">
        <v>3132.74</v>
      </c>
    </row>
    <row r="676" customFormat="false" ht="12.75" hidden="false" customHeight="false" outlineLevel="0" collapsed="false">
      <c r="A676" s="51" t="n">
        <v>7</v>
      </c>
      <c r="B676" s="59" t="n">
        <v>3120.75</v>
      </c>
      <c r="C676" s="59" t="n">
        <v>3078.71</v>
      </c>
      <c r="D676" s="59" t="n">
        <v>3122.55</v>
      </c>
      <c r="E676" s="59" t="n">
        <v>3172.68</v>
      </c>
      <c r="F676" s="59" t="n">
        <v>3223.76</v>
      </c>
      <c r="G676" s="59" t="n">
        <v>3388.74</v>
      </c>
      <c r="H676" s="59" t="n">
        <v>3407.06</v>
      </c>
      <c r="I676" s="59" t="n">
        <v>3562.91</v>
      </c>
      <c r="J676" s="59" t="n">
        <v>3635.14</v>
      </c>
      <c r="K676" s="59" t="n">
        <v>3706.55</v>
      </c>
      <c r="L676" s="59" t="n">
        <v>3680.23</v>
      </c>
      <c r="M676" s="59" t="n">
        <v>3716.39</v>
      </c>
      <c r="N676" s="59" t="n">
        <v>3717.25</v>
      </c>
      <c r="O676" s="59" t="n">
        <v>3763.08</v>
      </c>
      <c r="P676" s="59" t="n">
        <v>3858.14</v>
      </c>
      <c r="Q676" s="59" t="n">
        <v>3866.87</v>
      </c>
      <c r="R676" s="59" t="n">
        <v>3841.73</v>
      </c>
      <c r="S676" s="59" t="n">
        <v>3799.21</v>
      </c>
      <c r="T676" s="59" t="n">
        <v>3584.05</v>
      </c>
      <c r="U676" s="59" t="n">
        <v>3410.79</v>
      </c>
      <c r="V676" s="59" t="n">
        <v>3383.39</v>
      </c>
      <c r="W676" s="59" t="n">
        <v>3271.45</v>
      </c>
      <c r="X676" s="59" t="n">
        <v>3189.31</v>
      </c>
      <c r="Y676" s="59" t="n">
        <v>3182.86</v>
      </c>
    </row>
    <row r="677" customFormat="false" ht="12.75" hidden="false" customHeight="false" outlineLevel="0" collapsed="false">
      <c r="A677" s="51" t="n">
        <v>8</v>
      </c>
      <c r="B677" s="59" t="n">
        <v>3207.19</v>
      </c>
      <c r="C677" s="59" t="n">
        <v>3181.78</v>
      </c>
      <c r="D677" s="59" t="n">
        <v>3220.52</v>
      </c>
      <c r="E677" s="59" t="n">
        <v>3188.72</v>
      </c>
      <c r="F677" s="59" t="n">
        <v>3282.48</v>
      </c>
      <c r="G677" s="59" t="n">
        <v>3442.73</v>
      </c>
      <c r="H677" s="59" t="n">
        <v>3468.64</v>
      </c>
      <c r="I677" s="59" t="n">
        <v>3486.2</v>
      </c>
      <c r="J677" s="59" t="n">
        <v>3574.39</v>
      </c>
      <c r="K677" s="59" t="n">
        <v>3574.25</v>
      </c>
      <c r="L677" s="59" t="n">
        <v>3571.43</v>
      </c>
      <c r="M677" s="59" t="n">
        <v>3574.47</v>
      </c>
      <c r="N677" s="59" t="n">
        <v>3764.3</v>
      </c>
      <c r="O677" s="59" t="n">
        <v>3787.86</v>
      </c>
      <c r="P677" s="59" t="n">
        <v>3830.8</v>
      </c>
      <c r="Q677" s="59" t="n">
        <v>3840.07</v>
      </c>
      <c r="R677" s="59" t="n">
        <v>3586.2</v>
      </c>
      <c r="S677" s="59" t="n">
        <v>3584.09</v>
      </c>
      <c r="T677" s="59" t="n">
        <v>3565.28</v>
      </c>
      <c r="U677" s="59" t="n">
        <v>3571.24</v>
      </c>
      <c r="V677" s="59" t="n">
        <v>3448.16</v>
      </c>
      <c r="W677" s="59" t="n">
        <v>3289.14</v>
      </c>
      <c r="X677" s="59" t="n">
        <v>3250.97</v>
      </c>
      <c r="Y677" s="59" t="n">
        <v>3205.82</v>
      </c>
    </row>
    <row r="678" customFormat="false" ht="12.75" hidden="false" customHeight="false" outlineLevel="0" collapsed="false">
      <c r="A678" s="51" t="n">
        <v>9</v>
      </c>
      <c r="B678" s="59" t="n">
        <v>3170.43</v>
      </c>
      <c r="C678" s="59" t="n">
        <v>3110.63</v>
      </c>
      <c r="D678" s="59" t="n">
        <v>3110.57</v>
      </c>
      <c r="E678" s="59" t="n">
        <v>3060.25</v>
      </c>
      <c r="F678" s="59" t="n">
        <v>3116.39</v>
      </c>
      <c r="G678" s="59" t="n">
        <v>3363.9</v>
      </c>
      <c r="H678" s="59" t="n">
        <v>3414.91</v>
      </c>
      <c r="I678" s="59" t="n">
        <v>3490.74</v>
      </c>
      <c r="J678" s="59" t="n">
        <v>3606.6</v>
      </c>
      <c r="K678" s="59" t="n">
        <v>3784.04</v>
      </c>
      <c r="L678" s="59" t="n">
        <v>3767.47</v>
      </c>
      <c r="M678" s="59" t="n">
        <v>3768.43</v>
      </c>
      <c r="N678" s="59" t="n">
        <v>3816.89</v>
      </c>
      <c r="O678" s="59" t="n">
        <v>3850.01</v>
      </c>
      <c r="P678" s="59" t="n">
        <v>3896.32</v>
      </c>
      <c r="Q678" s="59" t="n">
        <v>3894.54</v>
      </c>
      <c r="R678" s="59" t="n">
        <v>3856.33</v>
      </c>
      <c r="S678" s="59" t="n">
        <v>3826.01</v>
      </c>
      <c r="T678" s="59" t="n">
        <v>3681.5</v>
      </c>
      <c r="U678" s="59" t="n">
        <v>3686.22</v>
      </c>
      <c r="V678" s="59" t="n">
        <v>3443.65</v>
      </c>
      <c r="W678" s="59" t="n">
        <v>3352.06</v>
      </c>
      <c r="X678" s="59" t="n">
        <v>3192.16</v>
      </c>
      <c r="Y678" s="59" t="n">
        <v>3190.16</v>
      </c>
    </row>
    <row r="679" customFormat="false" ht="12.75" hidden="false" customHeight="false" outlineLevel="0" collapsed="false">
      <c r="A679" s="51" t="n">
        <v>10</v>
      </c>
      <c r="B679" s="59" t="n">
        <v>3085.74</v>
      </c>
      <c r="C679" s="59" t="n">
        <v>3038.89</v>
      </c>
      <c r="D679" s="59" t="n">
        <v>3064.47</v>
      </c>
      <c r="E679" s="59" t="n">
        <v>3022.72</v>
      </c>
      <c r="F679" s="59" t="n">
        <v>3095.21</v>
      </c>
      <c r="G679" s="59" t="n">
        <v>3196.2</v>
      </c>
      <c r="H679" s="59" t="n">
        <v>3261.39</v>
      </c>
      <c r="I679" s="59" t="n">
        <v>3370.05</v>
      </c>
      <c r="J679" s="59" t="n">
        <v>3491.75</v>
      </c>
      <c r="K679" s="59" t="n">
        <v>3580.14</v>
      </c>
      <c r="L679" s="59" t="n">
        <v>3583.51</v>
      </c>
      <c r="M679" s="59" t="n">
        <v>3585.86</v>
      </c>
      <c r="N679" s="59" t="n">
        <v>3597.84</v>
      </c>
      <c r="O679" s="59" t="n">
        <v>3683.92</v>
      </c>
      <c r="P679" s="59" t="n">
        <v>3776.78</v>
      </c>
      <c r="Q679" s="59" t="n">
        <v>3823.06</v>
      </c>
      <c r="R679" s="59" t="n">
        <v>3813.04</v>
      </c>
      <c r="S679" s="59" t="n">
        <v>3734.53</v>
      </c>
      <c r="T679" s="59" t="n">
        <v>3590.47</v>
      </c>
      <c r="U679" s="59" t="n">
        <v>3597.31</v>
      </c>
      <c r="V679" s="59" t="n">
        <v>3281.77</v>
      </c>
      <c r="W679" s="59" t="n">
        <v>3153.04</v>
      </c>
      <c r="X679" s="59" t="n">
        <v>3043.01</v>
      </c>
      <c r="Y679" s="59" t="n">
        <v>3032.06</v>
      </c>
    </row>
    <row r="680" customFormat="false" ht="12.75" hidden="false" customHeight="false" outlineLevel="0" collapsed="false">
      <c r="A680" s="51" t="n">
        <v>11</v>
      </c>
      <c r="B680" s="59" t="n">
        <v>3299.7</v>
      </c>
      <c r="C680" s="59" t="n">
        <v>3260.51</v>
      </c>
      <c r="D680" s="59" t="n">
        <v>3274.88</v>
      </c>
      <c r="E680" s="59" t="n">
        <v>3362.04</v>
      </c>
      <c r="F680" s="59" t="n">
        <v>3393.66</v>
      </c>
      <c r="G680" s="59" t="n">
        <v>3600.51</v>
      </c>
      <c r="H680" s="59" t="n">
        <v>3610.39</v>
      </c>
      <c r="I680" s="59" t="n">
        <v>3754.34</v>
      </c>
      <c r="J680" s="59" t="n">
        <v>3729.48</v>
      </c>
      <c r="K680" s="59" t="n">
        <v>3748.41</v>
      </c>
      <c r="L680" s="59" t="n">
        <v>3777.45</v>
      </c>
      <c r="M680" s="59" t="n">
        <v>3726.91</v>
      </c>
      <c r="N680" s="59" t="n">
        <v>3873.95</v>
      </c>
      <c r="O680" s="59" t="n">
        <v>3840.74</v>
      </c>
      <c r="P680" s="59" t="n">
        <v>3895.48</v>
      </c>
      <c r="Q680" s="59" t="n">
        <v>3883.77</v>
      </c>
      <c r="R680" s="59" t="n">
        <v>3872.83</v>
      </c>
      <c r="S680" s="59" t="n">
        <v>3736.65</v>
      </c>
      <c r="T680" s="59" t="n">
        <v>3719.52</v>
      </c>
      <c r="U680" s="59" t="n">
        <v>3529.1</v>
      </c>
      <c r="V680" s="59" t="n">
        <v>3349.08</v>
      </c>
      <c r="W680" s="59" t="n">
        <v>3331.05</v>
      </c>
      <c r="X680" s="59" t="n">
        <v>3273.62</v>
      </c>
      <c r="Y680" s="59" t="n">
        <v>3245.4</v>
      </c>
    </row>
    <row r="681" customFormat="false" ht="12.75" hidden="false" customHeight="false" outlineLevel="0" collapsed="false">
      <c r="A681" s="51" t="n">
        <v>12</v>
      </c>
      <c r="B681" s="59" t="n">
        <v>3167.97</v>
      </c>
      <c r="C681" s="59" t="n">
        <v>3177.56</v>
      </c>
      <c r="D681" s="59" t="n">
        <v>3237.38</v>
      </c>
      <c r="E681" s="59" t="n">
        <v>3274.59</v>
      </c>
      <c r="F681" s="59" t="n">
        <v>3300.12</v>
      </c>
      <c r="G681" s="59" t="n">
        <v>3474.85</v>
      </c>
      <c r="H681" s="59" t="n">
        <v>3615.68</v>
      </c>
      <c r="I681" s="59" t="n">
        <v>3721.48</v>
      </c>
      <c r="J681" s="59" t="n">
        <v>3711.23</v>
      </c>
      <c r="K681" s="59" t="n">
        <v>3718.59</v>
      </c>
      <c r="L681" s="59" t="n">
        <v>3711.82</v>
      </c>
      <c r="M681" s="59" t="n">
        <v>3739.53</v>
      </c>
      <c r="N681" s="59" t="n">
        <v>3852.6</v>
      </c>
      <c r="O681" s="59" t="n">
        <v>3864.43</v>
      </c>
      <c r="P681" s="59" t="n">
        <v>3862.28</v>
      </c>
      <c r="Q681" s="59" t="n">
        <v>3860.82</v>
      </c>
      <c r="R681" s="59" t="n">
        <v>3860.33</v>
      </c>
      <c r="S681" s="59" t="n">
        <v>3762.18</v>
      </c>
      <c r="T681" s="59" t="n">
        <v>3751.9</v>
      </c>
      <c r="U681" s="59" t="n">
        <v>3623.3</v>
      </c>
      <c r="V681" s="59" t="n">
        <v>3452.45</v>
      </c>
      <c r="W681" s="59" t="n">
        <v>3402.99</v>
      </c>
      <c r="X681" s="59" t="n">
        <v>3283.46</v>
      </c>
      <c r="Y681" s="59" t="n">
        <v>3261.97</v>
      </c>
    </row>
    <row r="682" customFormat="false" ht="12.75" hidden="false" customHeight="false" outlineLevel="0" collapsed="false">
      <c r="A682" s="51" t="n">
        <v>13</v>
      </c>
      <c r="B682" s="59" t="n">
        <v>3181.56</v>
      </c>
      <c r="C682" s="59" t="n">
        <v>3175.37</v>
      </c>
      <c r="D682" s="59" t="n">
        <v>3233.08</v>
      </c>
      <c r="E682" s="59" t="n">
        <v>3261</v>
      </c>
      <c r="F682" s="59" t="n">
        <v>3261.01</v>
      </c>
      <c r="G682" s="59" t="n">
        <v>3533.1</v>
      </c>
      <c r="H682" s="59" t="n">
        <v>3620.83</v>
      </c>
      <c r="I682" s="59" t="n">
        <v>3709.87</v>
      </c>
      <c r="J682" s="59" t="n">
        <v>3696.1</v>
      </c>
      <c r="K682" s="59" t="n">
        <v>3694.52</v>
      </c>
      <c r="L682" s="59" t="n">
        <v>3686.94</v>
      </c>
      <c r="M682" s="59" t="n">
        <v>3800.89</v>
      </c>
      <c r="N682" s="59" t="n">
        <v>3802.99</v>
      </c>
      <c r="O682" s="59" t="n">
        <v>3779.22</v>
      </c>
      <c r="P682" s="59" t="n">
        <v>3822.63</v>
      </c>
      <c r="Q682" s="59" t="n">
        <v>3846.22</v>
      </c>
      <c r="R682" s="59" t="n">
        <v>3818.26</v>
      </c>
      <c r="S682" s="59" t="n">
        <v>3761.32</v>
      </c>
      <c r="T682" s="59" t="n">
        <v>3763.89</v>
      </c>
      <c r="U682" s="59" t="n">
        <v>3573.3</v>
      </c>
      <c r="V682" s="59" t="n">
        <v>3456.68</v>
      </c>
      <c r="W682" s="59" t="n">
        <v>3404.69</v>
      </c>
      <c r="X682" s="59" t="n">
        <v>3282.81</v>
      </c>
      <c r="Y682" s="59" t="n">
        <v>3261.88</v>
      </c>
    </row>
    <row r="683" customFormat="false" ht="12.75" hidden="false" customHeight="false" outlineLevel="0" collapsed="false">
      <c r="A683" s="51" t="n">
        <v>14</v>
      </c>
      <c r="B683" s="59" t="n">
        <v>3301.39</v>
      </c>
      <c r="C683" s="59" t="n">
        <v>3193.67</v>
      </c>
      <c r="D683" s="59" t="n">
        <v>3189.4</v>
      </c>
      <c r="E683" s="59" t="n">
        <v>3284.25</v>
      </c>
      <c r="F683" s="59" t="n">
        <v>3364.88</v>
      </c>
      <c r="G683" s="59" t="n">
        <v>3537.18</v>
      </c>
      <c r="H683" s="59" t="n">
        <v>3681.28</v>
      </c>
      <c r="I683" s="59" t="n">
        <v>3846.87</v>
      </c>
      <c r="J683" s="59" t="n">
        <v>4011.62</v>
      </c>
      <c r="K683" s="59" t="n">
        <v>3831.15</v>
      </c>
      <c r="L683" s="59" t="n">
        <v>3829.61</v>
      </c>
      <c r="M683" s="59" t="n">
        <v>3838.51</v>
      </c>
      <c r="N683" s="59" t="n">
        <v>3844.1</v>
      </c>
      <c r="O683" s="59" t="n">
        <v>3848.86</v>
      </c>
      <c r="P683" s="59" t="n">
        <v>3868.69</v>
      </c>
      <c r="Q683" s="59" t="n">
        <v>3793.26</v>
      </c>
      <c r="R683" s="59" t="n">
        <v>3762.98</v>
      </c>
      <c r="S683" s="59" t="n">
        <v>3942.32</v>
      </c>
      <c r="T683" s="59" t="n">
        <v>3697.65</v>
      </c>
      <c r="U683" s="59" t="n">
        <v>3605.8</v>
      </c>
      <c r="V683" s="59" t="n">
        <v>3426.01</v>
      </c>
      <c r="W683" s="59" t="n">
        <v>3373.08</v>
      </c>
      <c r="X683" s="59" t="n">
        <v>3279.15</v>
      </c>
      <c r="Y683" s="59" t="n">
        <v>3189.29</v>
      </c>
    </row>
    <row r="684" customFormat="false" ht="12.75" hidden="false" customHeight="false" outlineLevel="0" collapsed="false">
      <c r="A684" s="51" t="n">
        <v>15</v>
      </c>
      <c r="B684" s="59" t="n">
        <v>3226.84</v>
      </c>
      <c r="C684" s="59" t="n">
        <v>3216.15</v>
      </c>
      <c r="D684" s="59" t="n">
        <v>3208.78</v>
      </c>
      <c r="E684" s="59" t="n">
        <v>3221.14</v>
      </c>
      <c r="F684" s="59" t="n">
        <v>3267.46</v>
      </c>
      <c r="G684" s="59" t="n">
        <v>3463.43</v>
      </c>
      <c r="H684" s="59" t="n">
        <v>3559.95</v>
      </c>
      <c r="I684" s="59" t="n">
        <v>3597.14</v>
      </c>
      <c r="J684" s="59" t="n">
        <v>3606.79</v>
      </c>
      <c r="K684" s="59" t="n">
        <v>3583.21</v>
      </c>
      <c r="L684" s="59" t="n">
        <v>3527.79</v>
      </c>
      <c r="M684" s="59" t="n">
        <v>3534.58</v>
      </c>
      <c r="N684" s="59" t="n">
        <v>3501.27</v>
      </c>
      <c r="O684" s="59" t="n">
        <v>3599.1</v>
      </c>
      <c r="P684" s="59" t="n">
        <v>3577.82</v>
      </c>
      <c r="Q684" s="59" t="n">
        <v>3573.85</v>
      </c>
      <c r="R684" s="59" t="n">
        <v>3632.43</v>
      </c>
      <c r="S684" s="59" t="n">
        <v>3618.89</v>
      </c>
      <c r="T684" s="59" t="n">
        <v>3596.28</v>
      </c>
      <c r="U684" s="59" t="n">
        <v>3571.49</v>
      </c>
      <c r="V684" s="59" t="n">
        <v>3468.69</v>
      </c>
      <c r="W684" s="59" t="n">
        <v>3423.33</v>
      </c>
      <c r="X684" s="59" t="n">
        <v>3379.19</v>
      </c>
      <c r="Y684" s="59" t="n">
        <v>3325.25</v>
      </c>
    </row>
    <row r="685" customFormat="false" ht="12.75" hidden="false" customHeight="false" outlineLevel="0" collapsed="false">
      <c r="A685" s="51" t="n">
        <v>16</v>
      </c>
      <c r="B685" s="59" t="n">
        <v>3241.34</v>
      </c>
      <c r="C685" s="59" t="n">
        <v>3208.73</v>
      </c>
      <c r="D685" s="59" t="n">
        <v>3210.48</v>
      </c>
      <c r="E685" s="59" t="n">
        <v>3209.18</v>
      </c>
      <c r="F685" s="59" t="n">
        <v>3200.11</v>
      </c>
      <c r="G685" s="59" t="n">
        <v>3333.16</v>
      </c>
      <c r="H685" s="59" t="n">
        <v>3370.32</v>
      </c>
      <c r="I685" s="59" t="n">
        <v>3562.12</v>
      </c>
      <c r="J685" s="59" t="n">
        <v>3568.84</v>
      </c>
      <c r="K685" s="59" t="n">
        <v>3572.39</v>
      </c>
      <c r="L685" s="59" t="n">
        <v>3569.56</v>
      </c>
      <c r="M685" s="59" t="n">
        <v>3569.52</v>
      </c>
      <c r="N685" s="59" t="n">
        <v>3566.28</v>
      </c>
      <c r="O685" s="59" t="n">
        <v>3833.49</v>
      </c>
      <c r="P685" s="59" t="n">
        <v>3847.73</v>
      </c>
      <c r="Q685" s="59" t="n">
        <v>3931.96</v>
      </c>
      <c r="R685" s="59" t="n">
        <v>3841.78</v>
      </c>
      <c r="S685" s="59" t="n">
        <v>3921.78</v>
      </c>
      <c r="T685" s="59" t="n">
        <v>3547.4</v>
      </c>
      <c r="U685" s="59" t="n">
        <v>3559.06</v>
      </c>
      <c r="V685" s="59" t="n">
        <v>3566.36</v>
      </c>
      <c r="W685" s="59" t="n">
        <v>3372.53</v>
      </c>
      <c r="X685" s="59" t="n">
        <v>3358.18</v>
      </c>
      <c r="Y685" s="59" t="n">
        <v>3262.55</v>
      </c>
    </row>
    <row r="686" customFormat="false" ht="12.75" hidden="false" customHeight="false" outlineLevel="0" collapsed="false">
      <c r="A686" s="51" t="n">
        <v>17</v>
      </c>
      <c r="B686" s="59" t="n">
        <v>3272.89</v>
      </c>
      <c r="C686" s="59" t="n">
        <v>3275.48</v>
      </c>
      <c r="D686" s="59" t="n">
        <v>3340.64</v>
      </c>
      <c r="E686" s="59" t="n">
        <v>3261.84</v>
      </c>
      <c r="F686" s="59" t="n">
        <v>3298</v>
      </c>
      <c r="G686" s="59" t="n">
        <v>3441.57</v>
      </c>
      <c r="H686" s="59" t="n">
        <v>3494.88</v>
      </c>
      <c r="I686" s="59" t="n">
        <v>3597.12</v>
      </c>
      <c r="J686" s="59" t="n">
        <v>3714.54</v>
      </c>
      <c r="K686" s="59" t="n">
        <v>3719</v>
      </c>
      <c r="L686" s="59" t="n">
        <v>3911.98</v>
      </c>
      <c r="M686" s="59" t="n">
        <v>3912.11</v>
      </c>
      <c r="N686" s="59" t="n">
        <v>3910.03</v>
      </c>
      <c r="O686" s="59" t="n">
        <v>4112.29</v>
      </c>
      <c r="P686" s="59" t="n">
        <v>4106.18</v>
      </c>
      <c r="Q686" s="59" t="n">
        <v>4105.84</v>
      </c>
      <c r="R686" s="59" t="n">
        <v>4122.05</v>
      </c>
      <c r="S686" s="59" t="n">
        <v>4105.36</v>
      </c>
      <c r="T686" s="59" t="n">
        <v>4091.97</v>
      </c>
      <c r="U686" s="59" t="n">
        <v>4090.19</v>
      </c>
      <c r="V686" s="59" t="n">
        <v>3888.08</v>
      </c>
      <c r="W686" s="59" t="n">
        <v>3542.38</v>
      </c>
      <c r="X686" s="59" t="n">
        <v>3512.61</v>
      </c>
      <c r="Y686" s="59" t="n">
        <v>3419.32</v>
      </c>
    </row>
    <row r="687" customFormat="false" ht="12.75" hidden="false" customHeight="false" outlineLevel="0" collapsed="false">
      <c r="A687" s="51" t="n">
        <v>18</v>
      </c>
      <c r="B687" s="59" t="n">
        <v>2898.89</v>
      </c>
      <c r="C687" s="59" t="n">
        <v>2858.06</v>
      </c>
      <c r="D687" s="59" t="n">
        <v>2906.71</v>
      </c>
      <c r="E687" s="59" t="n">
        <v>2910.13</v>
      </c>
      <c r="F687" s="59" t="n">
        <v>2974.25</v>
      </c>
      <c r="G687" s="59" t="n">
        <v>3245.76</v>
      </c>
      <c r="H687" s="59" t="n">
        <v>3391.81</v>
      </c>
      <c r="I687" s="59" t="n">
        <v>3449.69</v>
      </c>
      <c r="J687" s="59" t="n">
        <v>3223.17</v>
      </c>
      <c r="K687" s="59" t="n">
        <v>3179.12</v>
      </c>
      <c r="L687" s="59" t="n">
        <v>3315.06</v>
      </c>
      <c r="M687" s="59" t="n">
        <v>3406.02</v>
      </c>
      <c r="N687" s="59" t="n">
        <v>3403.97</v>
      </c>
      <c r="O687" s="59" t="n">
        <v>3573.83</v>
      </c>
      <c r="P687" s="59" t="n">
        <v>3694.18</v>
      </c>
      <c r="Q687" s="59" t="n">
        <v>4061.52</v>
      </c>
      <c r="R687" s="59" t="n">
        <v>3677.56</v>
      </c>
      <c r="S687" s="59" t="n">
        <v>3627.93</v>
      </c>
      <c r="T687" s="59" t="n">
        <v>3587.51</v>
      </c>
      <c r="U687" s="59" t="n">
        <v>3560.71</v>
      </c>
      <c r="V687" s="59" t="n">
        <v>3019.79</v>
      </c>
      <c r="W687" s="59" t="n">
        <v>3015.62</v>
      </c>
      <c r="X687" s="59" t="n">
        <v>2995.25</v>
      </c>
      <c r="Y687" s="59" t="n">
        <v>2926.65</v>
      </c>
    </row>
    <row r="688" customFormat="false" ht="12.75" hidden="false" customHeight="false" outlineLevel="0" collapsed="false">
      <c r="A688" s="51" t="n">
        <v>19</v>
      </c>
      <c r="B688" s="59" t="n">
        <v>3399.69</v>
      </c>
      <c r="C688" s="59" t="n">
        <v>3322.93</v>
      </c>
      <c r="D688" s="59" t="n">
        <v>3367.93</v>
      </c>
      <c r="E688" s="59" t="n">
        <v>3354.99</v>
      </c>
      <c r="F688" s="59" t="n">
        <v>3385.83</v>
      </c>
      <c r="G688" s="59" t="n">
        <v>3633.52</v>
      </c>
      <c r="H688" s="59" t="n">
        <v>3653.03</v>
      </c>
      <c r="I688" s="59" t="n">
        <v>3654.23</v>
      </c>
      <c r="J688" s="59" t="n">
        <v>3650.04</v>
      </c>
      <c r="K688" s="59" t="n">
        <v>3574.24</v>
      </c>
      <c r="L688" s="59" t="n">
        <v>3560.31</v>
      </c>
      <c r="M688" s="59" t="n">
        <v>3568.78</v>
      </c>
      <c r="N688" s="59" t="n">
        <v>3571.08</v>
      </c>
      <c r="O688" s="59" t="n">
        <v>3641.5</v>
      </c>
      <c r="P688" s="59" t="n">
        <v>3637.41</v>
      </c>
      <c r="Q688" s="59" t="n">
        <v>3617.11</v>
      </c>
      <c r="R688" s="59" t="n">
        <v>3620.79</v>
      </c>
      <c r="S688" s="59" t="n">
        <v>3631.72</v>
      </c>
      <c r="T688" s="59" t="n">
        <v>3625.65</v>
      </c>
      <c r="U688" s="59" t="n">
        <v>3642.25</v>
      </c>
      <c r="V688" s="59" t="n">
        <v>3614.74</v>
      </c>
      <c r="W688" s="59" t="n">
        <v>3603.57</v>
      </c>
      <c r="X688" s="59" t="n">
        <v>3546.42</v>
      </c>
      <c r="Y688" s="59" t="n">
        <v>3407.27</v>
      </c>
    </row>
    <row r="689" customFormat="false" ht="12.75" hidden="false" customHeight="false" outlineLevel="0" collapsed="false">
      <c r="A689" s="51" t="n">
        <v>20</v>
      </c>
      <c r="B689" s="59" t="n">
        <v>3331.28</v>
      </c>
      <c r="C689" s="59" t="n">
        <v>3330.5</v>
      </c>
      <c r="D689" s="59" t="n">
        <v>3326.35</v>
      </c>
      <c r="E689" s="59" t="n">
        <v>3327.71</v>
      </c>
      <c r="F689" s="59" t="n">
        <v>3409.21</v>
      </c>
      <c r="G689" s="59" t="n">
        <v>3595.26</v>
      </c>
      <c r="H689" s="59" t="n">
        <v>3838.65</v>
      </c>
      <c r="I689" s="59" t="n">
        <v>4015.63</v>
      </c>
      <c r="J689" s="59" t="n">
        <v>4034.01</v>
      </c>
      <c r="K689" s="59" t="n">
        <v>4020.89</v>
      </c>
      <c r="L689" s="59" t="n">
        <v>4010.88</v>
      </c>
      <c r="M689" s="59" t="n">
        <v>4020</v>
      </c>
      <c r="N689" s="59" t="n">
        <v>3926.19</v>
      </c>
      <c r="O689" s="59" t="n">
        <v>3918.04</v>
      </c>
      <c r="P689" s="59" t="n">
        <v>4055.86</v>
      </c>
      <c r="Q689" s="59" t="n">
        <v>4062.12</v>
      </c>
      <c r="R689" s="59" t="n">
        <v>4082.28</v>
      </c>
      <c r="S689" s="59" t="n">
        <v>3908.7</v>
      </c>
      <c r="T689" s="59" t="n">
        <v>3909.67</v>
      </c>
      <c r="U689" s="59" t="n">
        <v>3901.87</v>
      </c>
      <c r="V689" s="59" t="n">
        <v>3748.28</v>
      </c>
      <c r="W689" s="59" t="n">
        <v>3580.75</v>
      </c>
      <c r="X689" s="59" t="n">
        <v>3518.98</v>
      </c>
      <c r="Y689" s="59" t="n">
        <v>3331.43</v>
      </c>
    </row>
    <row r="690" customFormat="false" ht="12.75" hidden="false" customHeight="false" outlineLevel="0" collapsed="false">
      <c r="A690" s="51" t="n">
        <v>21</v>
      </c>
      <c r="B690" s="59" t="n">
        <v>3259.69</v>
      </c>
      <c r="C690" s="59" t="n">
        <v>3262.98</v>
      </c>
      <c r="D690" s="59" t="n">
        <v>3324.32</v>
      </c>
      <c r="E690" s="59" t="n">
        <v>3314.06</v>
      </c>
      <c r="F690" s="59" t="n">
        <v>3416.09</v>
      </c>
      <c r="G690" s="59" t="n">
        <v>3607.85</v>
      </c>
      <c r="H690" s="59" t="n">
        <v>3786.58</v>
      </c>
      <c r="I690" s="59" t="n">
        <v>3764.13</v>
      </c>
      <c r="J690" s="59" t="n">
        <v>3754.54</v>
      </c>
      <c r="K690" s="59" t="n">
        <v>3764.68</v>
      </c>
      <c r="L690" s="59" t="n">
        <v>3756.16</v>
      </c>
      <c r="M690" s="59" t="n">
        <v>3759.19</v>
      </c>
      <c r="N690" s="59" t="n">
        <v>3760.1</v>
      </c>
      <c r="O690" s="59" t="n">
        <v>3756.32</v>
      </c>
      <c r="P690" s="59" t="n">
        <v>3726.36</v>
      </c>
      <c r="Q690" s="59" t="n">
        <v>3694.56</v>
      </c>
      <c r="R690" s="59" t="n">
        <v>3685.94</v>
      </c>
      <c r="S690" s="59" t="n">
        <v>3703.35</v>
      </c>
      <c r="T690" s="59" t="n">
        <v>3738.79</v>
      </c>
      <c r="U690" s="59" t="n">
        <v>3773.98</v>
      </c>
      <c r="V690" s="59" t="n">
        <v>3591.26</v>
      </c>
      <c r="W690" s="59" t="n">
        <v>3552.76</v>
      </c>
      <c r="X690" s="59" t="n">
        <v>3464.13</v>
      </c>
      <c r="Y690" s="59" t="n">
        <v>3279.94</v>
      </c>
    </row>
    <row r="691" customFormat="false" ht="12.75" hidden="false" customHeight="false" outlineLevel="0" collapsed="false">
      <c r="A691" s="51" t="n">
        <v>22</v>
      </c>
      <c r="B691" s="59" t="n">
        <v>3267.46</v>
      </c>
      <c r="C691" s="59" t="n">
        <v>3268.61</v>
      </c>
      <c r="D691" s="59" t="n">
        <v>3339.32</v>
      </c>
      <c r="E691" s="59" t="n">
        <v>3330.22</v>
      </c>
      <c r="F691" s="59" t="n">
        <v>3383.85</v>
      </c>
      <c r="G691" s="59" t="n">
        <v>3606.35</v>
      </c>
      <c r="H691" s="59" t="n">
        <v>3567.72</v>
      </c>
      <c r="I691" s="59" t="n">
        <v>3745.53</v>
      </c>
      <c r="J691" s="59" t="n">
        <v>3738.1</v>
      </c>
      <c r="K691" s="59" t="n">
        <v>3737.68</v>
      </c>
      <c r="L691" s="59" t="n">
        <v>3738.4</v>
      </c>
      <c r="M691" s="59" t="n">
        <v>3736.91</v>
      </c>
      <c r="N691" s="59" t="n">
        <v>3734.29</v>
      </c>
      <c r="O691" s="59" t="n">
        <v>3729.7</v>
      </c>
      <c r="P691" s="59" t="n">
        <v>3924.32</v>
      </c>
      <c r="Q691" s="59" t="n">
        <v>3902.37</v>
      </c>
      <c r="R691" s="59" t="n">
        <v>3901.99</v>
      </c>
      <c r="S691" s="59" t="n">
        <v>3894.3</v>
      </c>
      <c r="T691" s="59" t="n">
        <v>3909.45</v>
      </c>
      <c r="U691" s="59" t="n">
        <v>3904.42</v>
      </c>
      <c r="V691" s="59" t="n">
        <v>3789.61</v>
      </c>
      <c r="W691" s="59" t="n">
        <v>3596.08</v>
      </c>
      <c r="X691" s="59" t="n">
        <v>3585.04</v>
      </c>
      <c r="Y691" s="59" t="n">
        <v>3432.84</v>
      </c>
    </row>
    <row r="692" customFormat="false" ht="12.75" hidden="false" customHeight="false" outlineLevel="0" collapsed="false">
      <c r="A692" s="51" t="n">
        <v>23</v>
      </c>
      <c r="B692" s="59" t="n">
        <v>3452.81</v>
      </c>
      <c r="C692" s="59" t="n">
        <v>3359.48</v>
      </c>
      <c r="D692" s="59" t="n">
        <v>3425.36</v>
      </c>
      <c r="E692" s="59" t="n">
        <v>3381.55</v>
      </c>
      <c r="F692" s="59" t="n">
        <v>3373.06</v>
      </c>
      <c r="G692" s="59" t="n">
        <v>3564.3</v>
      </c>
      <c r="H692" s="59" t="n">
        <v>3617.45</v>
      </c>
      <c r="I692" s="59" t="n">
        <v>3787.35</v>
      </c>
      <c r="J692" s="59" t="n">
        <v>3925.3</v>
      </c>
      <c r="K692" s="59" t="n">
        <v>3929.31</v>
      </c>
      <c r="L692" s="59" t="n">
        <v>3924.68</v>
      </c>
      <c r="M692" s="59" t="n">
        <v>3924.94</v>
      </c>
      <c r="N692" s="59" t="n">
        <v>3924.15</v>
      </c>
      <c r="O692" s="59" t="n">
        <v>3925.17</v>
      </c>
      <c r="P692" s="59" t="n">
        <v>3919.55</v>
      </c>
      <c r="Q692" s="59" t="n">
        <v>3919.53</v>
      </c>
      <c r="R692" s="59" t="n">
        <v>3919.85</v>
      </c>
      <c r="S692" s="59" t="n">
        <v>3914.9</v>
      </c>
      <c r="T692" s="59" t="n">
        <v>3738.3</v>
      </c>
      <c r="U692" s="59" t="n">
        <v>3912.24</v>
      </c>
      <c r="V692" s="59" t="n">
        <v>3766.23</v>
      </c>
      <c r="W692" s="59" t="n">
        <v>3573.75</v>
      </c>
      <c r="X692" s="59" t="n">
        <v>3512.68</v>
      </c>
      <c r="Y692" s="59" t="n">
        <v>3402.95</v>
      </c>
    </row>
    <row r="693" customFormat="false" ht="12.75" hidden="false" customHeight="false" outlineLevel="0" collapsed="false">
      <c r="A693" s="51" t="n">
        <v>24</v>
      </c>
      <c r="B693" s="59" t="n">
        <v>3330.7</v>
      </c>
      <c r="C693" s="59" t="n">
        <v>3285.85</v>
      </c>
      <c r="D693" s="59" t="n">
        <v>3276.29</v>
      </c>
      <c r="E693" s="59" t="n">
        <v>3244.32</v>
      </c>
      <c r="F693" s="59" t="n">
        <v>3236.93</v>
      </c>
      <c r="G693" s="59" t="n">
        <v>3289.64</v>
      </c>
      <c r="H693" s="59" t="n">
        <v>3377.26</v>
      </c>
      <c r="I693" s="59" t="n">
        <v>3467.28</v>
      </c>
      <c r="J693" s="59" t="n">
        <v>3558.88</v>
      </c>
      <c r="K693" s="59" t="n">
        <v>3626.83</v>
      </c>
      <c r="L693" s="59" t="n">
        <v>3603.62</v>
      </c>
      <c r="M693" s="59" t="n">
        <v>3584.69</v>
      </c>
      <c r="N693" s="59" t="n">
        <v>3562.58</v>
      </c>
      <c r="O693" s="59" t="n">
        <v>3578.12</v>
      </c>
      <c r="P693" s="59" t="n">
        <v>3578.32</v>
      </c>
      <c r="Q693" s="59" t="n">
        <v>3676.65</v>
      </c>
      <c r="R693" s="59" t="n">
        <v>3667.78</v>
      </c>
      <c r="S693" s="59" t="n">
        <v>3667.05</v>
      </c>
      <c r="T693" s="59" t="n">
        <v>3628.73</v>
      </c>
      <c r="U693" s="59" t="n">
        <v>3642.8</v>
      </c>
      <c r="V693" s="59" t="n">
        <v>3578.33</v>
      </c>
      <c r="W693" s="59" t="n">
        <v>3487.93</v>
      </c>
      <c r="X693" s="59" t="n">
        <v>3385.81</v>
      </c>
      <c r="Y693" s="59" t="n">
        <v>3334.74</v>
      </c>
    </row>
    <row r="694" customFormat="false" ht="12.75" hidden="false" customHeight="false" outlineLevel="0" collapsed="false">
      <c r="A694" s="51" t="n">
        <v>25</v>
      </c>
      <c r="B694" s="59" t="n">
        <v>3264.31</v>
      </c>
      <c r="C694" s="59" t="n">
        <v>3261.44</v>
      </c>
      <c r="D694" s="59" t="n">
        <v>3301.94</v>
      </c>
      <c r="E694" s="59" t="n">
        <v>3287.67</v>
      </c>
      <c r="F694" s="59" t="n">
        <v>3308.32</v>
      </c>
      <c r="G694" s="59" t="n">
        <v>3450.22</v>
      </c>
      <c r="H694" s="59" t="n">
        <v>3585.88</v>
      </c>
      <c r="I694" s="59" t="n">
        <v>3640.77</v>
      </c>
      <c r="J694" s="59" t="n">
        <v>3657.8</v>
      </c>
      <c r="K694" s="59" t="n">
        <v>3566.32</v>
      </c>
      <c r="L694" s="59" t="n">
        <v>3556.51</v>
      </c>
      <c r="M694" s="59" t="n">
        <v>3555.15</v>
      </c>
      <c r="N694" s="59" t="n">
        <v>3558.8</v>
      </c>
      <c r="O694" s="59" t="n">
        <v>3715.53</v>
      </c>
      <c r="P694" s="59" t="n">
        <v>3699.31</v>
      </c>
      <c r="Q694" s="59" t="n">
        <v>3672.52</v>
      </c>
      <c r="R694" s="59" t="n">
        <v>3659.82</v>
      </c>
      <c r="S694" s="59" t="n">
        <v>3684.37</v>
      </c>
      <c r="T694" s="59" t="n">
        <v>3671.05</v>
      </c>
      <c r="U694" s="59" t="n">
        <v>3670.63</v>
      </c>
      <c r="V694" s="59" t="n">
        <v>3553.01</v>
      </c>
      <c r="W694" s="59" t="n">
        <v>3462.52</v>
      </c>
      <c r="X694" s="59" t="n">
        <v>3321.22</v>
      </c>
      <c r="Y694" s="59" t="n">
        <v>3244.94</v>
      </c>
    </row>
    <row r="695" customFormat="false" ht="12.75" hidden="false" customHeight="false" outlineLevel="0" collapsed="false">
      <c r="A695" s="51" t="n">
        <v>26</v>
      </c>
      <c r="B695" s="59" t="n">
        <v>3250.52</v>
      </c>
      <c r="C695" s="59" t="n">
        <v>3253.02</v>
      </c>
      <c r="D695" s="59" t="n">
        <v>3272.88</v>
      </c>
      <c r="E695" s="59" t="n">
        <v>3272.73</v>
      </c>
      <c r="F695" s="59" t="n">
        <v>3310.95</v>
      </c>
      <c r="G695" s="59" t="n">
        <v>3443.82</v>
      </c>
      <c r="H695" s="59" t="n">
        <v>3562.91</v>
      </c>
      <c r="I695" s="59" t="n">
        <v>3678.07</v>
      </c>
      <c r="J695" s="59" t="n">
        <v>3666.4</v>
      </c>
      <c r="K695" s="59" t="n">
        <v>3664.53</v>
      </c>
      <c r="L695" s="59" t="n">
        <v>3656.24</v>
      </c>
      <c r="M695" s="59" t="n">
        <v>3644.62</v>
      </c>
      <c r="N695" s="59" t="n">
        <v>3613.8</v>
      </c>
      <c r="O695" s="59" t="n">
        <v>3612.95</v>
      </c>
      <c r="P695" s="59" t="n">
        <v>3685.05</v>
      </c>
      <c r="Q695" s="59" t="n">
        <v>3667.33</v>
      </c>
      <c r="R695" s="59" t="n">
        <v>3722.91</v>
      </c>
      <c r="S695" s="59" t="n">
        <v>3678.79</v>
      </c>
      <c r="T695" s="59" t="n">
        <v>3680.68</v>
      </c>
      <c r="U695" s="59" t="n">
        <v>3679.07</v>
      </c>
      <c r="V695" s="59" t="n">
        <v>3598.81</v>
      </c>
      <c r="W695" s="59" t="n">
        <v>3498.3</v>
      </c>
      <c r="X695" s="59" t="n">
        <v>3368.96</v>
      </c>
      <c r="Y695" s="59" t="n">
        <v>3247.45</v>
      </c>
    </row>
    <row r="696" customFormat="false" ht="12.75" hidden="false" customHeight="false" outlineLevel="0" collapsed="false">
      <c r="A696" s="51" t="n">
        <v>27</v>
      </c>
      <c r="B696" s="59" t="n">
        <v>3195.51</v>
      </c>
      <c r="C696" s="59" t="n">
        <v>3188.27</v>
      </c>
      <c r="D696" s="59" t="n">
        <v>3237.12</v>
      </c>
      <c r="E696" s="59" t="n">
        <v>3185.55</v>
      </c>
      <c r="F696" s="59" t="n">
        <v>3282.91</v>
      </c>
      <c r="G696" s="59" t="n">
        <v>3475.68</v>
      </c>
      <c r="H696" s="59" t="n">
        <v>3487.13</v>
      </c>
      <c r="I696" s="59" t="n">
        <v>3601.34</v>
      </c>
      <c r="J696" s="59" t="n">
        <v>3804.09</v>
      </c>
      <c r="K696" s="59" t="n">
        <v>3617.6</v>
      </c>
      <c r="L696" s="59" t="n">
        <v>3459.13</v>
      </c>
      <c r="M696" s="59" t="n">
        <v>3583.49</v>
      </c>
      <c r="N696" s="59" t="n">
        <v>3687.16</v>
      </c>
      <c r="O696" s="59" t="n">
        <v>3798.57</v>
      </c>
      <c r="P696" s="59" t="n">
        <v>3793.83</v>
      </c>
      <c r="Q696" s="59" t="n">
        <v>3793.76</v>
      </c>
      <c r="R696" s="59" t="n">
        <v>3789.87</v>
      </c>
      <c r="S696" s="59" t="n">
        <v>3780.88</v>
      </c>
      <c r="T696" s="59" t="n">
        <v>3507.23</v>
      </c>
      <c r="U696" s="59" t="n">
        <v>3646.21</v>
      </c>
      <c r="V696" s="59" t="n">
        <v>3448.57</v>
      </c>
      <c r="W696" s="59" t="n">
        <v>3269.27</v>
      </c>
      <c r="X696" s="59" t="n">
        <v>3142.92</v>
      </c>
      <c r="Y696" s="59" t="n">
        <v>3083.24</v>
      </c>
    </row>
    <row r="697" customFormat="false" ht="12.75" hidden="false" customHeight="false" outlineLevel="0" collapsed="false">
      <c r="A697" s="51" t="n">
        <v>28</v>
      </c>
      <c r="B697" s="59" t="n">
        <v>2915.73</v>
      </c>
      <c r="C697" s="59" t="n">
        <v>2893.6</v>
      </c>
      <c r="D697" s="59" t="n">
        <v>2934.02</v>
      </c>
      <c r="E697" s="59" t="n">
        <v>2954.05</v>
      </c>
      <c r="F697" s="59" t="n">
        <v>3023.57</v>
      </c>
      <c r="G697" s="59" t="n">
        <v>3252.8</v>
      </c>
      <c r="H697" s="59" t="n">
        <v>3401.73</v>
      </c>
      <c r="I697" s="59" t="n">
        <v>3480.01</v>
      </c>
      <c r="J697" s="59" t="n">
        <v>3476.99</v>
      </c>
      <c r="K697" s="59" t="n">
        <v>3465.66</v>
      </c>
      <c r="L697" s="59" t="n">
        <v>3426.37</v>
      </c>
      <c r="M697" s="59" t="n">
        <v>3472.08</v>
      </c>
      <c r="N697" s="59" t="n">
        <v>3529.35</v>
      </c>
      <c r="O697" s="59" t="n">
        <v>3703.6</v>
      </c>
      <c r="P697" s="59" t="n">
        <v>3829.99</v>
      </c>
      <c r="Q697" s="59" t="n">
        <v>3943.2</v>
      </c>
      <c r="R697" s="59" t="n">
        <v>3937.32</v>
      </c>
      <c r="S697" s="59" t="n">
        <v>3754</v>
      </c>
      <c r="T697" s="59" t="n">
        <v>3548.39</v>
      </c>
      <c r="U697" s="59" t="n">
        <v>3548.79</v>
      </c>
      <c r="V697" s="59" t="n">
        <v>3346.27</v>
      </c>
      <c r="W697" s="59" t="n">
        <v>3114.09</v>
      </c>
      <c r="X697" s="59" t="n">
        <v>2999.15</v>
      </c>
      <c r="Y697" s="59" t="n">
        <v>2944.89</v>
      </c>
    </row>
    <row r="698" customFormat="false" ht="12.75" hidden="false" customHeight="false" outlineLevel="0" collapsed="false">
      <c r="A698" s="51" t="n">
        <v>29</v>
      </c>
      <c r="B698" s="59" t="n">
        <v>3216.25</v>
      </c>
      <c r="C698" s="59" t="n">
        <v>3219.86</v>
      </c>
      <c r="D698" s="59" t="n">
        <v>3269.51</v>
      </c>
      <c r="E698" s="59" t="n">
        <v>3265.39</v>
      </c>
      <c r="F698" s="59" t="n">
        <v>3302.47</v>
      </c>
      <c r="G698" s="59" t="n">
        <v>3423.07</v>
      </c>
      <c r="H698" s="59" t="n">
        <v>3555.45</v>
      </c>
      <c r="I698" s="59" t="n">
        <v>3809.25</v>
      </c>
      <c r="J698" s="59" t="n">
        <v>3798.58</v>
      </c>
      <c r="K698" s="59" t="n">
        <v>3689.72</v>
      </c>
      <c r="L698" s="59" t="n">
        <v>3797.96</v>
      </c>
      <c r="M698" s="59" t="n">
        <v>3909.76</v>
      </c>
      <c r="N698" s="59" t="n">
        <v>3912.75</v>
      </c>
      <c r="O698" s="59" t="n">
        <v>4074.47</v>
      </c>
      <c r="P698" s="59" t="n">
        <v>4343.52</v>
      </c>
      <c r="Q698" s="59" t="n">
        <v>4342.57</v>
      </c>
      <c r="R698" s="59" t="n">
        <v>4328.7</v>
      </c>
      <c r="S698" s="59" t="n">
        <v>3901.02</v>
      </c>
      <c r="T698" s="59" t="n">
        <v>3646.42</v>
      </c>
      <c r="U698" s="59" t="n">
        <v>3686.72</v>
      </c>
      <c r="V698" s="59" t="n">
        <v>3582.53</v>
      </c>
      <c r="W698" s="59" t="n">
        <v>3364.01</v>
      </c>
      <c r="X698" s="59" t="n">
        <v>3282.48</v>
      </c>
      <c r="Y698" s="59" t="n">
        <v>3268.51</v>
      </c>
    </row>
    <row r="699" customFormat="false" ht="12.75" hidden="false" customHeight="false" outlineLevel="0" collapsed="false">
      <c r="A699" s="51" t="n">
        <v>30</v>
      </c>
      <c r="B699" s="59" t="n">
        <v>3242.52</v>
      </c>
      <c r="C699" s="59" t="n">
        <v>3225.7</v>
      </c>
      <c r="D699" s="59" t="n">
        <v>3223.23</v>
      </c>
      <c r="E699" s="59" t="n">
        <v>3204.94</v>
      </c>
      <c r="F699" s="59" t="n">
        <v>3240.58</v>
      </c>
      <c r="G699" s="59" t="n">
        <v>3339.71</v>
      </c>
      <c r="H699" s="59" t="n">
        <v>3416.39</v>
      </c>
      <c r="I699" s="59" t="n">
        <v>3513.67</v>
      </c>
      <c r="J699" s="59" t="n">
        <v>3672.07</v>
      </c>
      <c r="K699" s="59" t="n">
        <v>3664.29</v>
      </c>
      <c r="L699" s="59" t="n">
        <v>3657.74</v>
      </c>
      <c r="M699" s="59" t="n">
        <v>3761.53</v>
      </c>
      <c r="N699" s="59" t="n">
        <v>3784.67</v>
      </c>
      <c r="O699" s="59" t="n">
        <v>4020.06</v>
      </c>
      <c r="P699" s="59" t="n">
        <v>4006.76</v>
      </c>
      <c r="Q699" s="59" t="n">
        <v>3983.47</v>
      </c>
      <c r="R699" s="59" t="n">
        <v>3977.14</v>
      </c>
      <c r="S699" s="59" t="n">
        <v>3627.26</v>
      </c>
      <c r="T699" s="59" t="n">
        <v>3544.39</v>
      </c>
      <c r="U699" s="59" t="n">
        <v>3690.61</v>
      </c>
      <c r="V699" s="59" t="n">
        <v>3535.44</v>
      </c>
      <c r="W699" s="59" t="n">
        <v>3455.9</v>
      </c>
      <c r="X699" s="59" t="n">
        <v>3325.64</v>
      </c>
      <c r="Y699" s="59" t="n">
        <v>3232.74</v>
      </c>
    </row>
    <row r="700" s="16" customFormat="true" ht="15" hidden="false" customHeight="false" outlineLevel="0" collapsed="false">
      <c r="A700" s="51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1"/>
    </row>
    <row r="702" customFormat="false" ht="27" hidden="false" customHeight="true" outlineLevel="0" collapsed="false">
      <c r="A702" s="45"/>
      <c r="B702" s="46" t="s">
        <v>97</v>
      </c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</row>
    <row r="703" customFormat="false" ht="25.5" hidden="false" customHeight="false" outlineLevel="0" collapsed="false">
      <c r="A703" s="47" t="s">
        <v>70</v>
      </c>
      <c r="B703" s="48" t="s">
        <v>71</v>
      </c>
      <c r="C703" s="46" t="s">
        <v>72</v>
      </c>
      <c r="D703" s="46" t="s">
        <v>73</v>
      </c>
      <c r="E703" s="46" t="s">
        <v>74</v>
      </c>
      <c r="F703" s="46" t="s">
        <v>75</v>
      </c>
      <c r="G703" s="46" t="s">
        <v>76</v>
      </c>
      <c r="H703" s="46" t="s">
        <v>77</v>
      </c>
      <c r="I703" s="46" t="s">
        <v>78</v>
      </c>
      <c r="J703" s="46" t="s">
        <v>79</v>
      </c>
      <c r="K703" s="46" t="s">
        <v>80</v>
      </c>
      <c r="L703" s="46" t="s">
        <v>81</v>
      </c>
      <c r="M703" s="46" t="s">
        <v>82</v>
      </c>
      <c r="N703" s="46" t="s">
        <v>83</v>
      </c>
      <c r="O703" s="46" t="s">
        <v>84</v>
      </c>
      <c r="P703" s="46" t="s">
        <v>85</v>
      </c>
      <c r="Q703" s="46" t="s">
        <v>86</v>
      </c>
      <c r="R703" s="46" t="s">
        <v>87</v>
      </c>
      <c r="S703" s="46" t="s">
        <v>88</v>
      </c>
      <c r="T703" s="46" t="s">
        <v>89</v>
      </c>
      <c r="U703" s="46" t="s">
        <v>90</v>
      </c>
      <c r="V703" s="46" t="s">
        <v>91</v>
      </c>
      <c r="W703" s="46" t="s">
        <v>92</v>
      </c>
      <c r="X703" s="46" t="s">
        <v>93</v>
      </c>
      <c r="Y703" s="46" t="s">
        <v>94</v>
      </c>
    </row>
    <row r="704" customFormat="false" ht="12.75" hidden="false" customHeight="false" outlineLevel="0" collapsed="false">
      <c r="A704" s="49" t="n">
        <v>1</v>
      </c>
      <c r="B704" s="59" t="n">
        <v>3427.81</v>
      </c>
      <c r="C704" s="59" t="n">
        <v>3451.78</v>
      </c>
      <c r="D704" s="59" t="n">
        <v>3493.18</v>
      </c>
      <c r="E704" s="59" t="n">
        <v>3533.13</v>
      </c>
      <c r="F704" s="59" t="n">
        <v>3589.98</v>
      </c>
      <c r="G704" s="59" t="n">
        <v>3749.85</v>
      </c>
      <c r="H704" s="59" t="n">
        <v>3795.75</v>
      </c>
      <c r="I704" s="59" t="n">
        <v>3821.37</v>
      </c>
      <c r="J704" s="59" t="n">
        <v>3823.59</v>
      </c>
      <c r="K704" s="59" t="n">
        <v>3822.92</v>
      </c>
      <c r="L704" s="59" t="n">
        <v>3816.84</v>
      </c>
      <c r="M704" s="59" t="n">
        <v>3817.27</v>
      </c>
      <c r="N704" s="59" t="n">
        <v>3823.49</v>
      </c>
      <c r="O704" s="59" t="n">
        <v>3832.81</v>
      </c>
      <c r="P704" s="59" t="n">
        <v>3858.18</v>
      </c>
      <c r="Q704" s="59" t="n">
        <v>3872.2</v>
      </c>
      <c r="R704" s="59" t="n">
        <v>3878.22</v>
      </c>
      <c r="S704" s="59" t="n">
        <v>3846.17</v>
      </c>
      <c r="T704" s="59" t="n">
        <v>3797.77</v>
      </c>
      <c r="U704" s="59" t="n">
        <v>3723.71</v>
      </c>
      <c r="V704" s="59" t="n">
        <v>3602.45</v>
      </c>
      <c r="W704" s="59" t="n">
        <v>3560.63</v>
      </c>
      <c r="X704" s="59" t="n">
        <v>3481.76</v>
      </c>
      <c r="Y704" s="59" t="n">
        <v>3406.72</v>
      </c>
      <c r="Z704" s="1" t="n">
        <v>1</v>
      </c>
    </row>
    <row r="705" customFormat="false" ht="12.75" hidden="false" customHeight="false" outlineLevel="0" collapsed="false">
      <c r="A705" s="51" t="n">
        <v>2</v>
      </c>
      <c r="B705" s="59" t="n">
        <v>3403.52</v>
      </c>
      <c r="C705" s="59" t="n">
        <v>3415.14</v>
      </c>
      <c r="D705" s="59" t="n">
        <v>3432.21</v>
      </c>
      <c r="E705" s="59" t="n">
        <v>3481.69</v>
      </c>
      <c r="F705" s="59" t="n">
        <v>3552.27</v>
      </c>
      <c r="G705" s="59" t="n">
        <v>3619.84</v>
      </c>
      <c r="H705" s="59" t="n">
        <v>3696.96</v>
      </c>
      <c r="I705" s="59" t="n">
        <v>3813.52</v>
      </c>
      <c r="J705" s="59" t="n">
        <v>3813.94</v>
      </c>
      <c r="K705" s="59" t="n">
        <v>3813.92</v>
      </c>
      <c r="L705" s="59" t="n">
        <v>3785.45</v>
      </c>
      <c r="M705" s="59" t="n">
        <v>3807.59</v>
      </c>
      <c r="N705" s="59" t="n">
        <v>3807.12</v>
      </c>
      <c r="O705" s="59" t="n">
        <v>3814.47</v>
      </c>
      <c r="P705" s="59" t="n">
        <v>3900.13</v>
      </c>
      <c r="Q705" s="59" t="n">
        <v>3933.91</v>
      </c>
      <c r="R705" s="59" t="n">
        <v>3923.86</v>
      </c>
      <c r="S705" s="59" t="n">
        <v>3863.74</v>
      </c>
      <c r="T705" s="59" t="n">
        <v>3796.34</v>
      </c>
      <c r="U705" s="59" t="n">
        <v>3716.99</v>
      </c>
      <c r="V705" s="59" t="n">
        <v>3628.8</v>
      </c>
      <c r="W705" s="59" t="n">
        <v>3594.22</v>
      </c>
      <c r="X705" s="59" t="n">
        <v>3546.69</v>
      </c>
      <c r="Y705" s="59" t="n">
        <v>3423.82</v>
      </c>
    </row>
    <row r="706" customFormat="false" ht="12.75" hidden="false" customHeight="false" outlineLevel="0" collapsed="false">
      <c r="A706" s="51" t="n">
        <v>3</v>
      </c>
      <c r="B706" s="59" t="n">
        <v>3458.41</v>
      </c>
      <c r="C706" s="59" t="n">
        <v>3455.76</v>
      </c>
      <c r="D706" s="59" t="n">
        <v>3450.94</v>
      </c>
      <c r="E706" s="59" t="n">
        <v>3458.25</v>
      </c>
      <c r="F706" s="59" t="n">
        <v>3525.46</v>
      </c>
      <c r="G706" s="59" t="n">
        <v>3561.24</v>
      </c>
      <c r="H706" s="59" t="n">
        <v>3667.3</v>
      </c>
      <c r="I706" s="59" t="n">
        <v>3729.17</v>
      </c>
      <c r="J706" s="59" t="n">
        <v>3892.48</v>
      </c>
      <c r="K706" s="59" t="n">
        <v>3894.57</v>
      </c>
      <c r="L706" s="59" t="n">
        <v>3894.8</v>
      </c>
      <c r="M706" s="59" t="n">
        <v>3894.48</v>
      </c>
      <c r="N706" s="59" t="n">
        <v>3946.09</v>
      </c>
      <c r="O706" s="59" t="n">
        <v>3991.19</v>
      </c>
      <c r="P706" s="59" t="n">
        <v>4054.49</v>
      </c>
      <c r="Q706" s="59" t="n">
        <v>3990.04</v>
      </c>
      <c r="R706" s="59" t="n">
        <v>3978.15</v>
      </c>
      <c r="S706" s="59" t="n">
        <v>3969.58</v>
      </c>
      <c r="T706" s="59" t="n">
        <v>3889.06</v>
      </c>
      <c r="U706" s="59" t="n">
        <v>3841.46</v>
      </c>
      <c r="V706" s="59" t="n">
        <v>3701.52</v>
      </c>
      <c r="W706" s="59" t="n">
        <v>3562.05</v>
      </c>
      <c r="X706" s="59" t="n">
        <v>3551.04</v>
      </c>
      <c r="Y706" s="59" t="n">
        <v>3457.61</v>
      </c>
    </row>
    <row r="707" customFormat="false" ht="12.75" hidden="false" customHeight="false" outlineLevel="0" collapsed="false">
      <c r="A707" s="51" t="n">
        <v>4</v>
      </c>
      <c r="B707" s="59" t="n">
        <v>3422.26</v>
      </c>
      <c r="C707" s="59" t="n">
        <v>3420.25</v>
      </c>
      <c r="D707" s="59" t="n">
        <v>3424.02</v>
      </c>
      <c r="E707" s="59" t="n">
        <v>3444.96</v>
      </c>
      <c r="F707" s="59" t="n">
        <v>3489.62</v>
      </c>
      <c r="G707" s="59" t="n">
        <v>3560.7</v>
      </c>
      <c r="H707" s="59" t="n">
        <v>3572.91</v>
      </c>
      <c r="I707" s="59" t="n">
        <v>3695.19</v>
      </c>
      <c r="J707" s="59" t="n">
        <v>3726.32</v>
      </c>
      <c r="K707" s="59" t="n">
        <v>3845.8</v>
      </c>
      <c r="L707" s="59" t="n">
        <v>3903.97</v>
      </c>
      <c r="M707" s="59" t="n">
        <v>3825.74</v>
      </c>
      <c r="N707" s="59" t="n">
        <v>3873.61</v>
      </c>
      <c r="O707" s="59" t="n">
        <v>3894.37</v>
      </c>
      <c r="P707" s="59" t="n">
        <v>3982.05</v>
      </c>
      <c r="Q707" s="59" t="n">
        <v>3950.48</v>
      </c>
      <c r="R707" s="59" t="n">
        <v>3887.47</v>
      </c>
      <c r="S707" s="59" t="n">
        <v>3903.53</v>
      </c>
      <c r="T707" s="59" t="n">
        <v>3827.74</v>
      </c>
      <c r="U707" s="59" t="n">
        <v>3693.29</v>
      </c>
      <c r="V707" s="59" t="n">
        <v>3599.53</v>
      </c>
      <c r="W707" s="59" t="n">
        <v>3568.66</v>
      </c>
      <c r="X707" s="59" t="n">
        <v>3553.27</v>
      </c>
      <c r="Y707" s="59" t="n">
        <v>3424.27</v>
      </c>
    </row>
    <row r="708" customFormat="false" ht="12.75" hidden="false" customHeight="false" outlineLevel="0" collapsed="false">
      <c r="A708" s="51" t="n">
        <v>5</v>
      </c>
      <c r="B708" s="59" t="n">
        <v>3418.28</v>
      </c>
      <c r="C708" s="59" t="n">
        <v>3416.81</v>
      </c>
      <c r="D708" s="59" t="n">
        <v>3468.06</v>
      </c>
      <c r="E708" s="59" t="n">
        <v>3535.42</v>
      </c>
      <c r="F708" s="59" t="n">
        <v>3615.34</v>
      </c>
      <c r="G708" s="59" t="n">
        <v>3690.58</v>
      </c>
      <c r="H708" s="59" t="n">
        <v>3766.85</v>
      </c>
      <c r="I708" s="59" t="n">
        <v>3805.92</v>
      </c>
      <c r="J708" s="59" t="n">
        <v>3906.53</v>
      </c>
      <c r="K708" s="59" t="n">
        <v>3885.57</v>
      </c>
      <c r="L708" s="59" t="n">
        <v>3876.34</v>
      </c>
      <c r="M708" s="59" t="n">
        <v>4038.54</v>
      </c>
      <c r="N708" s="59" t="n">
        <v>3951.82</v>
      </c>
      <c r="O708" s="59" t="n">
        <v>4114.31</v>
      </c>
      <c r="P708" s="59" t="n">
        <v>4127.45</v>
      </c>
      <c r="Q708" s="59" t="n">
        <v>4131.85</v>
      </c>
      <c r="R708" s="59" t="n">
        <v>4124.6</v>
      </c>
      <c r="S708" s="59" t="n">
        <v>4022.99</v>
      </c>
      <c r="T708" s="59" t="n">
        <v>3871.85</v>
      </c>
      <c r="U708" s="59" t="n">
        <v>3703.76</v>
      </c>
      <c r="V708" s="59" t="n">
        <v>3621.48</v>
      </c>
      <c r="W708" s="59" t="n">
        <v>3551.9</v>
      </c>
      <c r="X708" s="59" t="n">
        <v>3459.17</v>
      </c>
      <c r="Y708" s="59" t="n">
        <v>3403.07</v>
      </c>
    </row>
    <row r="709" customFormat="false" ht="12.75" hidden="false" customHeight="false" outlineLevel="0" collapsed="false">
      <c r="A709" s="51" t="n">
        <v>6</v>
      </c>
      <c r="B709" s="59" t="n">
        <v>3420.46</v>
      </c>
      <c r="C709" s="59" t="n">
        <v>3411.58</v>
      </c>
      <c r="D709" s="59" t="n">
        <v>3403.14</v>
      </c>
      <c r="E709" s="59" t="n">
        <v>3505.19</v>
      </c>
      <c r="F709" s="59" t="n">
        <v>3589.96</v>
      </c>
      <c r="G709" s="59" t="n">
        <v>3679.93</v>
      </c>
      <c r="H709" s="59" t="n">
        <v>3774.3</v>
      </c>
      <c r="I709" s="59" t="n">
        <v>3834.9</v>
      </c>
      <c r="J709" s="59" t="n">
        <v>3959.12</v>
      </c>
      <c r="K709" s="59" t="n">
        <v>4031.75</v>
      </c>
      <c r="L709" s="59" t="n">
        <v>4020.02</v>
      </c>
      <c r="M709" s="59" t="n">
        <v>4054.53</v>
      </c>
      <c r="N709" s="59" t="n">
        <v>4047.24</v>
      </c>
      <c r="O709" s="59" t="n">
        <v>4151.38</v>
      </c>
      <c r="P709" s="59" t="n">
        <v>4258.83</v>
      </c>
      <c r="Q709" s="59" t="n">
        <v>4145.05</v>
      </c>
      <c r="R709" s="59" t="n">
        <v>4047.43</v>
      </c>
      <c r="S709" s="59" t="n">
        <v>4015.01</v>
      </c>
      <c r="T709" s="59" t="n">
        <v>3817.42</v>
      </c>
      <c r="U709" s="59" t="n">
        <v>3727.61</v>
      </c>
      <c r="V709" s="59" t="n">
        <v>3676.34</v>
      </c>
      <c r="W709" s="59" t="n">
        <v>3567.4</v>
      </c>
      <c r="X709" s="59" t="n">
        <v>3528.07</v>
      </c>
      <c r="Y709" s="59" t="n">
        <v>3461.41</v>
      </c>
    </row>
    <row r="710" customFormat="false" ht="12.75" hidden="false" customHeight="false" outlineLevel="0" collapsed="false">
      <c r="A710" s="51" t="n">
        <v>7</v>
      </c>
      <c r="B710" s="59" t="n">
        <v>3449.42</v>
      </c>
      <c r="C710" s="59" t="n">
        <v>3407.38</v>
      </c>
      <c r="D710" s="59" t="n">
        <v>3451.22</v>
      </c>
      <c r="E710" s="59" t="n">
        <v>3501.35</v>
      </c>
      <c r="F710" s="59" t="n">
        <v>3552.43</v>
      </c>
      <c r="G710" s="59" t="n">
        <v>3717.41</v>
      </c>
      <c r="H710" s="59" t="n">
        <v>3735.73</v>
      </c>
      <c r="I710" s="59" t="n">
        <v>3891.58</v>
      </c>
      <c r="J710" s="59" t="n">
        <v>3963.81</v>
      </c>
      <c r="K710" s="59" t="n">
        <v>4035.22</v>
      </c>
      <c r="L710" s="59" t="n">
        <v>4008.9</v>
      </c>
      <c r="M710" s="59" t="n">
        <v>4045.06</v>
      </c>
      <c r="N710" s="59" t="n">
        <v>4045.92</v>
      </c>
      <c r="O710" s="59" t="n">
        <v>4091.75</v>
      </c>
      <c r="P710" s="59" t="n">
        <v>4186.81</v>
      </c>
      <c r="Q710" s="59" t="n">
        <v>4195.54</v>
      </c>
      <c r="R710" s="59" t="n">
        <v>4170.4</v>
      </c>
      <c r="S710" s="59" t="n">
        <v>4127.88</v>
      </c>
      <c r="T710" s="59" t="n">
        <v>3912.72</v>
      </c>
      <c r="U710" s="59" t="n">
        <v>3739.46</v>
      </c>
      <c r="V710" s="59" t="n">
        <v>3712.06</v>
      </c>
      <c r="W710" s="59" t="n">
        <v>3600.12</v>
      </c>
      <c r="X710" s="59" t="n">
        <v>3517.98</v>
      </c>
      <c r="Y710" s="59" t="n">
        <v>3511.53</v>
      </c>
    </row>
    <row r="711" customFormat="false" ht="12.75" hidden="false" customHeight="false" outlineLevel="0" collapsed="false">
      <c r="A711" s="51" t="n">
        <v>8</v>
      </c>
      <c r="B711" s="59" t="n">
        <v>3535.86</v>
      </c>
      <c r="C711" s="59" t="n">
        <v>3510.45</v>
      </c>
      <c r="D711" s="59" t="n">
        <v>3549.19</v>
      </c>
      <c r="E711" s="59" t="n">
        <v>3517.39</v>
      </c>
      <c r="F711" s="59" t="n">
        <v>3611.15</v>
      </c>
      <c r="G711" s="59" t="n">
        <v>3771.4</v>
      </c>
      <c r="H711" s="59" t="n">
        <v>3797.31</v>
      </c>
      <c r="I711" s="59" t="n">
        <v>3814.87</v>
      </c>
      <c r="J711" s="59" t="n">
        <v>3903.06</v>
      </c>
      <c r="K711" s="59" t="n">
        <v>3902.92</v>
      </c>
      <c r="L711" s="59" t="n">
        <v>3900.1</v>
      </c>
      <c r="M711" s="59" t="n">
        <v>3903.14</v>
      </c>
      <c r="N711" s="59" t="n">
        <v>4092.97</v>
      </c>
      <c r="O711" s="59" t="n">
        <v>4116.53</v>
      </c>
      <c r="P711" s="59" t="n">
        <v>4159.47</v>
      </c>
      <c r="Q711" s="59" t="n">
        <v>4168.74</v>
      </c>
      <c r="R711" s="59" t="n">
        <v>3914.87</v>
      </c>
      <c r="S711" s="59" t="n">
        <v>3912.76</v>
      </c>
      <c r="T711" s="59" t="n">
        <v>3893.95</v>
      </c>
      <c r="U711" s="59" t="n">
        <v>3899.91</v>
      </c>
      <c r="V711" s="59" t="n">
        <v>3776.83</v>
      </c>
      <c r="W711" s="59" t="n">
        <v>3617.81</v>
      </c>
      <c r="X711" s="59" t="n">
        <v>3579.64</v>
      </c>
      <c r="Y711" s="59" t="n">
        <v>3534.49</v>
      </c>
    </row>
    <row r="712" customFormat="false" ht="12.75" hidden="false" customHeight="false" outlineLevel="0" collapsed="false">
      <c r="A712" s="51" t="n">
        <v>9</v>
      </c>
      <c r="B712" s="59" t="n">
        <v>3499.1</v>
      </c>
      <c r="C712" s="59" t="n">
        <v>3439.3</v>
      </c>
      <c r="D712" s="59" t="n">
        <v>3439.24</v>
      </c>
      <c r="E712" s="59" t="n">
        <v>3388.92</v>
      </c>
      <c r="F712" s="59" t="n">
        <v>3445.06</v>
      </c>
      <c r="G712" s="59" t="n">
        <v>3692.57</v>
      </c>
      <c r="H712" s="59" t="n">
        <v>3743.58</v>
      </c>
      <c r="I712" s="59" t="n">
        <v>3819.41</v>
      </c>
      <c r="J712" s="59" t="n">
        <v>3935.27</v>
      </c>
      <c r="K712" s="59" t="n">
        <v>4112.71</v>
      </c>
      <c r="L712" s="59" t="n">
        <v>4096.14</v>
      </c>
      <c r="M712" s="59" t="n">
        <v>4097.1</v>
      </c>
      <c r="N712" s="59" t="n">
        <v>4145.56</v>
      </c>
      <c r="O712" s="59" t="n">
        <v>4178.68</v>
      </c>
      <c r="P712" s="59" t="n">
        <v>4224.99</v>
      </c>
      <c r="Q712" s="59" t="n">
        <v>4223.21</v>
      </c>
      <c r="R712" s="59" t="n">
        <v>4185</v>
      </c>
      <c r="S712" s="59" t="n">
        <v>4154.68</v>
      </c>
      <c r="T712" s="59" t="n">
        <v>4010.17</v>
      </c>
      <c r="U712" s="59" t="n">
        <v>4014.89</v>
      </c>
      <c r="V712" s="59" t="n">
        <v>3772.32</v>
      </c>
      <c r="W712" s="59" t="n">
        <v>3680.73</v>
      </c>
      <c r="X712" s="59" t="n">
        <v>3520.83</v>
      </c>
      <c r="Y712" s="59" t="n">
        <v>3518.83</v>
      </c>
    </row>
    <row r="713" customFormat="false" ht="12.75" hidden="false" customHeight="false" outlineLevel="0" collapsed="false">
      <c r="A713" s="51" t="n">
        <v>10</v>
      </c>
      <c r="B713" s="59" t="n">
        <v>3414.41</v>
      </c>
      <c r="C713" s="59" t="n">
        <v>3367.56</v>
      </c>
      <c r="D713" s="59" t="n">
        <v>3393.14</v>
      </c>
      <c r="E713" s="59" t="n">
        <v>3351.39</v>
      </c>
      <c r="F713" s="59" t="n">
        <v>3423.88</v>
      </c>
      <c r="G713" s="59" t="n">
        <v>3524.87</v>
      </c>
      <c r="H713" s="59" t="n">
        <v>3590.06</v>
      </c>
      <c r="I713" s="59" t="n">
        <v>3698.72</v>
      </c>
      <c r="J713" s="59" t="n">
        <v>3820.42</v>
      </c>
      <c r="K713" s="59" t="n">
        <v>3908.81</v>
      </c>
      <c r="L713" s="59" t="n">
        <v>3912.18</v>
      </c>
      <c r="M713" s="59" t="n">
        <v>3914.53</v>
      </c>
      <c r="N713" s="59" t="n">
        <v>3926.51</v>
      </c>
      <c r="O713" s="59" t="n">
        <v>4012.59</v>
      </c>
      <c r="P713" s="59" t="n">
        <v>4105.45</v>
      </c>
      <c r="Q713" s="59" t="n">
        <v>4151.73</v>
      </c>
      <c r="R713" s="59" t="n">
        <v>4141.71</v>
      </c>
      <c r="S713" s="59" t="n">
        <v>4063.2</v>
      </c>
      <c r="T713" s="59" t="n">
        <v>3919.14</v>
      </c>
      <c r="U713" s="59" t="n">
        <v>3925.98</v>
      </c>
      <c r="V713" s="59" t="n">
        <v>3610.44</v>
      </c>
      <c r="W713" s="59" t="n">
        <v>3481.71</v>
      </c>
      <c r="X713" s="59" t="n">
        <v>3371.68</v>
      </c>
      <c r="Y713" s="59" t="n">
        <v>3360.73</v>
      </c>
    </row>
    <row r="714" customFormat="false" ht="12.75" hidden="false" customHeight="false" outlineLevel="0" collapsed="false">
      <c r="A714" s="51" t="n">
        <v>11</v>
      </c>
      <c r="B714" s="59" t="n">
        <v>3628.37</v>
      </c>
      <c r="C714" s="59" t="n">
        <v>3589.18</v>
      </c>
      <c r="D714" s="59" t="n">
        <v>3603.55</v>
      </c>
      <c r="E714" s="59" t="n">
        <v>3690.71</v>
      </c>
      <c r="F714" s="59" t="n">
        <v>3722.33</v>
      </c>
      <c r="G714" s="59" t="n">
        <v>3929.18</v>
      </c>
      <c r="H714" s="59" t="n">
        <v>3939.06</v>
      </c>
      <c r="I714" s="59" t="n">
        <v>4083.01</v>
      </c>
      <c r="J714" s="59" t="n">
        <v>4058.15</v>
      </c>
      <c r="K714" s="59" t="n">
        <v>4077.08</v>
      </c>
      <c r="L714" s="59" t="n">
        <v>4106.12</v>
      </c>
      <c r="M714" s="59" t="n">
        <v>4055.58</v>
      </c>
      <c r="N714" s="59" t="n">
        <v>4202.62</v>
      </c>
      <c r="O714" s="59" t="n">
        <v>4169.41</v>
      </c>
      <c r="P714" s="59" t="n">
        <v>4224.15</v>
      </c>
      <c r="Q714" s="59" t="n">
        <v>4212.44</v>
      </c>
      <c r="R714" s="59" t="n">
        <v>4201.5</v>
      </c>
      <c r="S714" s="59" t="n">
        <v>4065.32</v>
      </c>
      <c r="T714" s="59" t="n">
        <v>4048.19</v>
      </c>
      <c r="U714" s="59" t="n">
        <v>3857.77</v>
      </c>
      <c r="V714" s="59" t="n">
        <v>3677.75</v>
      </c>
      <c r="W714" s="59" t="n">
        <v>3659.72</v>
      </c>
      <c r="X714" s="59" t="n">
        <v>3602.29</v>
      </c>
      <c r="Y714" s="59" t="n">
        <v>3574.07</v>
      </c>
    </row>
    <row r="715" customFormat="false" ht="12.75" hidden="false" customHeight="false" outlineLevel="0" collapsed="false">
      <c r="A715" s="51" t="n">
        <v>12</v>
      </c>
      <c r="B715" s="59" t="n">
        <v>3496.64</v>
      </c>
      <c r="C715" s="59" t="n">
        <v>3506.23</v>
      </c>
      <c r="D715" s="59" t="n">
        <v>3566.05</v>
      </c>
      <c r="E715" s="59" t="n">
        <v>3603.26</v>
      </c>
      <c r="F715" s="59" t="n">
        <v>3628.79</v>
      </c>
      <c r="G715" s="59" t="n">
        <v>3803.52</v>
      </c>
      <c r="H715" s="59" t="n">
        <v>3944.35</v>
      </c>
      <c r="I715" s="59" t="n">
        <v>4050.15</v>
      </c>
      <c r="J715" s="59" t="n">
        <v>4039.9</v>
      </c>
      <c r="K715" s="59" t="n">
        <v>4047.26</v>
      </c>
      <c r="L715" s="59" t="n">
        <v>4040.49</v>
      </c>
      <c r="M715" s="59" t="n">
        <v>4068.2</v>
      </c>
      <c r="N715" s="59" t="n">
        <v>4181.27</v>
      </c>
      <c r="O715" s="59" t="n">
        <v>4193.1</v>
      </c>
      <c r="P715" s="59" t="n">
        <v>4190.95</v>
      </c>
      <c r="Q715" s="59" t="n">
        <v>4189.49</v>
      </c>
      <c r="R715" s="59" t="n">
        <v>4189</v>
      </c>
      <c r="S715" s="59" t="n">
        <v>4090.85</v>
      </c>
      <c r="T715" s="59" t="n">
        <v>4080.57</v>
      </c>
      <c r="U715" s="59" t="n">
        <v>3951.97</v>
      </c>
      <c r="V715" s="59" t="n">
        <v>3781.12</v>
      </c>
      <c r="W715" s="59" t="n">
        <v>3731.66</v>
      </c>
      <c r="X715" s="59" t="n">
        <v>3612.13</v>
      </c>
      <c r="Y715" s="59" t="n">
        <v>3590.64</v>
      </c>
    </row>
    <row r="716" customFormat="false" ht="12.75" hidden="false" customHeight="false" outlineLevel="0" collapsed="false">
      <c r="A716" s="51" t="n">
        <v>13</v>
      </c>
      <c r="B716" s="59" t="n">
        <v>3510.23</v>
      </c>
      <c r="C716" s="59" t="n">
        <v>3504.04</v>
      </c>
      <c r="D716" s="59" t="n">
        <v>3561.75</v>
      </c>
      <c r="E716" s="59" t="n">
        <v>3589.67</v>
      </c>
      <c r="F716" s="59" t="n">
        <v>3589.68</v>
      </c>
      <c r="G716" s="59" t="n">
        <v>3861.77</v>
      </c>
      <c r="H716" s="59" t="n">
        <v>3949.5</v>
      </c>
      <c r="I716" s="59" t="n">
        <v>4038.54</v>
      </c>
      <c r="J716" s="59" t="n">
        <v>4024.77</v>
      </c>
      <c r="K716" s="59" t="n">
        <v>4023.19</v>
      </c>
      <c r="L716" s="59" t="n">
        <v>4015.61</v>
      </c>
      <c r="M716" s="59" t="n">
        <v>4129.56</v>
      </c>
      <c r="N716" s="59" t="n">
        <v>4131.66</v>
      </c>
      <c r="O716" s="59" t="n">
        <v>4107.89</v>
      </c>
      <c r="P716" s="59" t="n">
        <v>4151.3</v>
      </c>
      <c r="Q716" s="59" t="n">
        <v>4174.89</v>
      </c>
      <c r="R716" s="59" t="n">
        <v>4146.93</v>
      </c>
      <c r="S716" s="59" t="n">
        <v>4089.99</v>
      </c>
      <c r="T716" s="59" t="n">
        <v>4092.56</v>
      </c>
      <c r="U716" s="59" t="n">
        <v>3901.97</v>
      </c>
      <c r="V716" s="59" t="n">
        <v>3785.35</v>
      </c>
      <c r="W716" s="59" t="n">
        <v>3733.36</v>
      </c>
      <c r="X716" s="59" t="n">
        <v>3611.48</v>
      </c>
      <c r="Y716" s="59" t="n">
        <v>3590.55</v>
      </c>
    </row>
    <row r="717" customFormat="false" ht="12.75" hidden="false" customHeight="false" outlineLevel="0" collapsed="false">
      <c r="A717" s="51" t="n">
        <v>14</v>
      </c>
      <c r="B717" s="59" t="n">
        <v>3630.06</v>
      </c>
      <c r="C717" s="59" t="n">
        <v>3522.34</v>
      </c>
      <c r="D717" s="59" t="n">
        <v>3518.07</v>
      </c>
      <c r="E717" s="59" t="n">
        <v>3612.92</v>
      </c>
      <c r="F717" s="59" t="n">
        <v>3693.55</v>
      </c>
      <c r="G717" s="59" t="n">
        <v>3865.85</v>
      </c>
      <c r="H717" s="59" t="n">
        <v>4009.95</v>
      </c>
      <c r="I717" s="59" t="n">
        <v>4175.54</v>
      </c>
      <c r="J717" s="59" t="n">
        <v>4340.29</v>
      </c>
      <c r="K717" s="59" t="n">
        <v>4159.82</v>
      </c>
      <c r="L717" s="59" t="n">
        <v>4158.28</v>
      </c>
      <c r="M717" s="59" t="n">
        <v>4167.18</v>
      </c>
      <c r="N717" s="59" t="n">
        <v>4172.77</v>
      </c>
      <c r="O717" s="59" t="n">
        <v>4177.53</v>
      </c>
      <c r="P717" s="59" t="n">
        <v>4197.36</v>
      </c>
      <c r="Q717" s="59" t="n">
        <v>4121.93</v>
      </c>
      <c r="R717" s="59" t="n">
        <v>4091.65</v>
      </c>
      <c r="S717" s="59" t="n">
        <v>4270.99</v>
      </c>
      <c r="T717" s="59" t="n">
        <v>4026.32</v>
      </c>
      <c r="U717" s="59" t="n">
        <v>3934.47</v>
      </c>
      <c r="V717" s="59" t="n">
        <v>3754.68</v>
      </c>
      <c r="W717" s="59" t="n">
        <v>3701.75</v>
      </c>
      <c r="X717" s="59" t="n">
        <v>3607.82</v>
      </c>
      <c r="Y717" s="59" t="n">
        <v>3517.96</v>
      </c>
    </row>
    <row r="718" customFormat="false" ht="12.75" hidden="false" customHeight="false" outlineLevel="0" collapsed="false">
      <c r="A718" s="51" t="n">
        <v>15</v>
      </c>
      <c r="B718" s="59" t="n">
        <v>3555.51</v>
      </c>
      <c r="C718" s="59" t="n">
        <v>3544.82</v>
      </c>
      <c r="D718" s="59" t="n">
        <v>3537.45</v>
      </c>
      <c r="E718" s="59" t="n">
        <v>3549.81</v>
      </c>
      <c r="F718" s="59" t="n">
        <v>3596.13</v>
      </c>
      <c r="G718" s="59" t="n">
        <v>3792.1</v>
      </c>
      <c r="H718" s="59" t="n">
        <v>3888.62</v>
      </c>
      <c r="I718" s="59" t="n">
        <v>3925.81</v>
      </c>
      <c r="J718" s="59" t="n">
        <v>3935.46</v>
      </c>
      <c r="K718" s="59" t="n">
        <v>3911.88</v>
      </c>
      <c r="L718" s="59" t="n">
        <v>3856.46</v>
      </c>
      <c r="M718" s="59" t="n">
        <v>3863.25</v>
      </c>
      <c r="N718" s="59" t="n">
        <v>3829.94</v>
      </c>
      <c r="O718" s="59" t="n">
        <v>3927.77</v>
      </c>
      <c r="P718" s="59" t="n">
        <v>3906.49</v>
      </c>
      <c r="Q718" s="59" t="n">
        <v>3902.52</v>
      </c>
      <c r="R718" s="59" t="n">
        <v>3961.1</v>
      </c>
      <c r="S718" s="59" t="n">
        <v>3947.56</v>
      </c>
      <c r="T718" s="59" t="n">
        <v>3924.95</v>
      </c>
      <c r="U718" s="59" t="n">
        <v>3900.16</v>
      </c>
      <c r="V718" s="59" t="n">
        <v>3797.36</v>
      </c>
      <c r="W718" s="59" t="n">
        <v>3752</v>
      </c>
      <c r="X718" s="59" t="n">
        <v>3707.86</v>
      </c>
      <c r="Y718" s="59" t="n">
        <v>3653.92</v>
      </c>
    </row>
    <row r="719" customFormat="false" ht="12.75" hidden="false" customHeight="false" outlineLevel="0" collapsed="false">
      <c r="A719" s="51" t="n">
        <v>16</v>
      </c>
      <c r="B719" s="59" t="n">
        <v>3570.01</v>
      </c>
      <c r="C719" s="59" t="n">
        <v>3537.4</v>
      </c>
      <c r="D719" s="59" t="n">
        <v>3539.15</v>
      </c>
      <c r="E719" s="59" t="n">
        <v>3537.85</v>
      </c>
      <c r="F719" s="59" t="n">
        <v>3528.78</v>
      </c>
      <c r="G719" s="59" t="n">
        <v>3661.83</v>
      </c>
      <c r="H719" s="59" t="n">
        <v>3698.99</v>
      </c>
      <c r="I719" s="59" t="n">
        <v>3890.79</v>
      </c>
      <c r="J719" s="59" t="n">
        <v>3897.51</v>
      </c>
      <c r="K719" s="59" t="n">
        <v>3901.06</v>
      </c>
      <c r="L719" s="59" t="n">
        <v>3898.23</v>
      </c>
      <c r="M719" s="59" t="n">
        <v>3898.19</v>
      </c>
      <c r="N719" s="59" t="n">
        <v>3894.95</v>
      </c>
      <c r="O719" s="59" t="n">
        <v>4162.16</v>
      </c>
      <c r="P719" s="59" t="n">
        <v>4176.4</v>
      </c>
      <c r="Q719" s="59" t="n">
        <v>4260.63</v>
      </c>
      <c r="R719" s="59" t="n">
        <v>4170.45</v>
      </c>
      <c r="S719" s="59" t="n">
        <v>4250.45</v>
      </c>
      <c r="T719" s="59" t="n">
        <v>3876.07</v>
      </c>
      <c r="U719" s="59" t="n">
        <v>3887.73</v>
      </c>
      <c r="V719" s="59" t="n">
        <v>3895.03</v>
      </c>
      <c r="W719" s="59" t="n">
        <v>3701.2</v>
      </c>
      <c r="X719" s="59" t="n">
        <v>3686.85</v>
      </c>
      <c r="Y719" s="59" t="n">
        <v>3591.22</v>
      </c>
    </row>
    <row r="720" customFormat="false" ht="12.75" hidden="false" customHeight="false" outlineLevel="0" collapsed="false">
      <c r="A720" s="51" t="n">
        <v>17</v>
      </c>
      <c r="B720" s="59" t="n">
        <v>3601.56</v>
      </c>
      <c r="C720" s="59" t="n">
        <v>3604.15</v>
      </c>
      <c r="D720" s="59" t="n">
        <v>3669.31</v>
      </c>
      <c r="E720" s="59" t="n">
        <v>3590.51</v>
      </c>
      <c r="F720" s="59" t="n">
        <v>3626.67</v>
      </c>
      <c r="G720" s="59" t="n">
        <v>3770.24</v>
      </c>
      <c r="H720" s="59" t="n">
        <v>3823.55</v>
      </c>
      <c r="I720" s="59" t="n">
        <v>3925.79</v>
      </c>
      <c r="J720" s="59" t="n">
        <v>4043.21</v>
      </c>
      <c r="K720" s="59" t="n">
        <v>4047.67</v>
      </c>
      <c r="L720" s="59" t="n">
        <v>4240.65</v>
      </c>
      <c r="M720" s="59" t="n">
        <v>4240.78</v>
      </c>
      <c r="N720" s="59" t="n">
        <v>4238.7</v>
      </c>
      <c r="O720" s="59" t="n">
        <v>4440.96</v>
      </c>
      <c r="P720" s="59" t="n">
        <v>4434.85</v>
      </c>
      <c r="Q720" s="59" t="n">
        <v>4434.51</v>
      </c>
      <c r="R720" s="59" t="n">
        <v>4450.72</v>
      </c>
      <c r="S720" s="59" t="n">
        <v>4434.03</v>
      </c>
      <c r="T720" s="59" t="n">
        <v>4420.64</v>
      </c>
      <c r="U720" s="59" t="n">
        <v>4418.86</v>
      </c>
      <c r="V720" s="59" t="n">
        <v>4216.75</v>
      </c>
      <c r="W720" s="59" t="n">
        <v>3871.05</v>
      </c>
      <c r="X720" s="59" t="n">
        <v>3841.28</v>
      </c>
      <c r="Y720" s="59" t="n">
        <v>3747.99</v>
      </c>
    </row>
    <row r="721" customFormat="false" ht="12.75" hidden="false" customHeight="false" outlineLevel="0" collapsed="false">
      <c r="A721" s="51" t="n">
        <v>18</v>
      </c>
      <c r="B721" s="59" t="n">
        <v>3227.56</v>
      </c>
      <c r="C721" s="59" t="n">
        <v>3186.73</v>
      </c>
      <c r="D721" s="59" t="n">
        <v>3235.38</v>
      </c>
      <c r="E721" s="59" t="n">
        <v>3238.8</v>
      </c>
      <c r="F721" s="59" t="n">
        <v>3302.92</v>
      </c>
      <c r="G721" s="59" t="n">
        <v>3574.43</v>
      </c>
      <c r="H721" s="59" t="n">
        <v>3720.48</v>
      </c>
      <c r="I721" s="59" t="n">
        <v>3778.36</v>
      </c>
      <c r="J721" s="59" t="n">
        <v>3551.84</v>
      </c>
      <c r="K721" s="59" t="n">
        <v>3507.79</v>
      </c>
      <c r="L721" s="59" t="n">
        <v>3643.73</v>
      </c>
      <c r="M721" s="59" t="n">
        <v>3734.69</v>
      </c>
      <c r="N721" s="59" t="n">
        <v>3732.64</v>
      </c>
      <c r="O721" s="59" t="n">
        <v>3902.5</v>
      </c>
      <c r="P721" s="59" t="n">
        <v>4022.85</v>
      </c>
      <c r="Q721" s="59" t="n">
        <v>4390.19</v>
      </c>
      <c r="R721" s="59" t="n">
        <v>4006.23</v>
      </c>
      <c r="S721" s="59" t="n">
        <v>3956.6</v>
      </c>
      <c r="T721" s="59" t="n">
        <v>3916.18</v>
      </c>
      <c r="U721" s="59" t="n">
        <v>3889.38</v>
      </c>
      <c r="V721" s="59" t="n">
        <v>3348.46</v>
      </c>
      <c r="W721" s="59" t="n">
        <v>3344.29</v>
      </c>
      <c r="X721" s="59" t="n">
        <v>3323.92</v>
      </c>
      <c r="Y721" s="59" t="n">
        <v>3255.32</v>
      </c>
    </row>
    <row r="722" customFormat="false" ht="12.75" hidden="false" customHeight="false" outlineLevel="0" collapsed="false">
      <c r="A722" s="51" t="n">
        <v>19</v>
      </c>
      <c r="B722" s="59" t="n">
        <v>3728.36</v>
      </c>
      <c r="C722" s="59" t="n">
        <v>3651.6</v>
      </c>
      <c r="D722" s="59" t="n">
        <v>3696.6</v>
      </c>
      <c r="E722" s="59" t="n">
        <v>3683.66</v>
      </c>
      <c r="F722" s="59" t="n">
        <v>3714.5</v>
      </c>
      <c r="G722" s="59" t="n">
        <v>3962.19</v>
      </c>
      <c r="H722" s="59" t="n">
        <v>3981.7</v>
      </c>
      <c r="I722" s="59" t="n">
        <v>3982.9</v>
      </c>
      <c r="J722" s="59" t="n">
        <v>3978.71</v>
      </c>
      <c r="K722" s="59" t="n">
        <v>3902.91</v>
      </c>
      <c r="L722" s="59" t="n">
        <v>3888.98</v>
      </c>
      <c r="M722" s="59" t="n">
        <v>3897.45</v>
      </c>
      <c r="N722" s="59" t="n">
        <v>3899.75</v>
      </c>
      <c r="O722" s="59" t="n">
        <v>3970.17</v>
      </c>
      <c r="P722" s="59" t="n">
        <v>3966.08</v>
      </c>
      <c r="Q722" s="59" t="n">
        <v>3945.78</v>
      </c>
      <c r="R722" s="59" t="n">
        <v>3949.46</v>
      </c>
      <c r="S722" s="59" t="n">
        <v>3960.39</v>
      </c>
      <c r="T722" s="59" t="n">
        <v>3954.32</v>
      </c>
      <c r="U722" s="59" t="n">
        <v>3970.92</v>
      </c>
      <c r="V722" s="59" t="n">
        <v>3943.41</v>
      </c>
      <c r="W722" s="59" t="n">
        <v>3932.24</v>
      </c>
      <c r="X722" s="59" t="n">
        <v>3875.09</v>
      </c>
      <c r="Y722" s="59" t="n">
        <v>3735.94</v>
      </c>
    </row>
    <row r="723" customFormat="false" ht="12.75" hidden="false" customHeight="false" outlineLevel="0" collapsed="false">
      <c r="A723" s="51" t="n">
        <v>20</v>
      </c>
      <c r="B723" s="59" t="n">
        <v>3659.95</v>
      </c>
      <c r="C723" s="59" t="n">
        <v>3659.17</v>
      </c>
      <c r="D723" s="59" t="n">
        <v>3655.02</v>
      </c>
      <c r="E723" s="59" t="n">
        <v>3656.38</v>
      </c>
      <c r="F723" s="59" t="n">
        <v>3737.88</v>
      </c>
      <c r="G723" s="59" t="n">
        <v>3923.93</v>
      </c>
      <c r="H723" s="59" t="n">
        <v>4167.32</v>
      </c>
      <c r="I723" s="59" t="n">
        <v>4344.3</v>
      </c>
      <c r="J723" s="59" t="n">
        <v>4362.68</v>
      </c>
      <c r="K723" s="59" t="n">
        <v>4349.56</v>
      </c>
      <c r="L723" s="59" t="n">
        <v>4339.55</v>
      </c>
      <c r="M723" s="59" t="n">
        <v>4348.67</v>
      </c>
      <c r="N723" s="59" t="n">
        <v>4254.86</v>
      </c>
      <c r="O723" s="59" t="n">
        <v>4246.71</v>
      </c>
      <c r="P723" s="59" t="n">
        <v>4384.53</v>
      </c>
      <c r="Q723" s="59" t="n">
        <v>4390.79</v>
      </c>
      <c r="R723" s="59" t="n">
        <v>4410.95</v>
      </c>
      <c r="S723" s="59" t="n">
        <v>4237.37</v>
      </c>
      <c r="T723" s="59" t="n">
        <v>4238.34</v>
      </c>
      <c r="U723" s="59" t="n">
        <v>4230.54</v>
      </c>
      <c r="V723" s="59" t="n">
        <v>4076.95</v>
      </c>
      <c r="W723" s="59" t="n">
        <v>3909.42</v>
      </c>
      <c r="X723" s="59" t="n">
        <v>3847.65</v>
      </c>
      <c r="Y723" s="59" t="n">
        <v>3660.1</v>
      </c>
    </row>
    <row r="724" customFormat="false" ht="12.75" hidden="false" customHeight="false" outlineLevel="0" collapsed="false">
      <c r="A724" s="51" t="n">
        <v>21</v>
      </c>
      <c r="B724" s="59" t="n">
        <v>3588.36</v>
      </c>
      <c r="C724" s="59" t="n">
        <v>3591.65</v>
      </c>
      <c r="D724" s="59" t="n">
        <v>3652.99</v>
      </c>
      <c r="E724" s="59" t="n">
        <v>3642.73</v>
      </c>
      <c r="F724" s="59" t="n">
        <v>3744.76</v>
      </c>
      <c r="G724" s="59" t="n">
        <v>3936.52</v>
      </c>
      <c r="H724" s="59" t="n">
        <v>4115.25</v>
      </c>
      <c r="I724" s="59" t="n">
        <v>4092.8</v>
      </c>
      <c r="J724" s="59" t="n">
        <v>4083.21</v>
      </c>
      <c r="K724" s="59" t="n">
        <v>4093.35</v>
      </c>
      <c r="L724" s="59" t="n">
        <v>4084.83</v>
      </c>
      <c r="M724" s="59" t="n">
        <v>4087.86</v>
      </c>
      <c r="N724" s="59" t="n">
        <v>4088.77</v>
      </c>
      <c r="O724" s="59" t="n">
        <v>4084.99</v>
      </c>
      <c r="P724" s="59" t="n">
        <v>4055.03</v>
      </c>
      <c r="Q724" s="59" t="n">
        <v>4023.23</v>
      </c>
      <c r="R724" s="59" t="n">
        <v>4014.61</v>
      </c>
      <c r="S724" s="59" t="n">
        <v>4032.02</v>
      </c>
      <c r="T724" s="59" t="n">
        <v>4067.46</v>
      </c>
      <c r="U724" s="59" t="n">
        <v>4102.65</v>
      </c>
      <c r="V724" s="59" t="n">
        <v>3919.93</v>
      </c>
      <c r="W724" s="59" t="n">
        <v>3881.43</v>
      </c>
      <c r="X724" s="59" t="n">
        <v>3792.8</v>
      </c>
      <c r="Y724" s="59" t="n">
        <v>3608.61</v>
      </c>
    </row>
    <row r="725" customFormat="false" ht="12.75" hidden="false" customHeight="false" outlineLevel="0" collapsed="false">
      <c r="A725" s="51" t="n">
        <v>22</v>
      </c>
      <c r="B725" s="59" t="n">
        <v>3596.13</v>
      </c>
      <c r="C725" s="59" t="n">
        <v>3597.28</v>
      </c>
      <c r="D725" s="59" t="n">
        <v>3667.99</v>
      </c>
      <c r="E725" s="59" t="n">
        <v>3658.89</v>
      </c>
      <c r="F725" s="59" t="n">
        <v>3712.52</v>
      </c>
      <c r="G725" s="59" t="n">
        <v>3935.02</v>
      </c>
      <c r="H725" s="59" t="n">
        <v>3896.39</v>
      </c>
      <c r="I725" s="59" t="n">
        <v>4074.2</v>
      </c>
      <c r="J725" s="59" t="n">
        <v>4066.77</v>
      </c>
      <c r="K725" s="59" t="n">
        <v>4066.35</v>
      </c>
      <c r="L725" s="59" t="n">
        <v>4067.07</v>
      </c>
      <c r="M725" s="59" t="n">
        <v>4065.58</v>
      </c>
      <c r="N725" s="59" t="n">
        <v>4062.96</v>
      </c>
      <c r="O725" s="59" t="n">
        <v>4058.37</v>
      </c>
      <c r="P725" s="59" t="n">
        <v>4252.99</v>
      </c>
      <c r="Q725" s="59" t="n">
        <v>4231.04</v>
      </c>
      <c r="R725" s="59" t="n">
        <v>4230.66</v>
      </c>
      <c r="S725" s="59" t="n">
        <v>4222.97</v>
      </c>
      <c r="T725" s="59" t="n">
        <v>4238.12</v>
      </c>
      <c r="U725" s="59" t="n">
        <v>4233.09</v>
      </c>
      <c r="V725" s="59" t="n">
        <v>4118.28</v>
      </c>
      <c r="W725" s="59" t="n">
        <v>3924.75</v>
      </c>
      <c r="X725" s="59" t="n">
        <v>3913.71</v>
      </c>
      <c r="Y725" s="59" t="n">
        <v>3761.51</v>
      </c>
    </row>
    <row r="726" customFormat="false" ht="12.75" hidden="false" customHeight="false" outlineLevel="0" collapsed="false">
      <c r="A726" s="51" t="n">
        <v>23</v>
      </c>
      <c r="B726" s="59" t="n">
        <v>3781.48</v>
      </c>
      <c r="C726" s="59" t="n">
        <v>3688.15</v>
      </c>
      <c r="D726" s="59" t="n">
        <v>3754.03</v>
      </c>
      <c r="E726" s="59" t="n">
        <v>3710.22</v>
      </c>
      <c r="F726" s="59" t="n">
        <v>3701.73</v>
      </c>
      <c r="G726" s="59" t="n">
        <v>3892.97</v>
      </c>
      <c r="H726" s="59" t="n">
        <v>3946.12</v>
      </c>
      <c r="I726" s="59" t="n">
        <v>4116.02</v>
      </c>
      <c r="J726" s="59" t="n">
        <v>4253.97</v>
      </c>
      <c r="K726" s="59" t="n">
        <v>4257.98</v>
      </c>
      <c r="L726" s="59" t="n">
        <v>4253.35</v>
      </c>
      <c r="M726" s="59" t="n">
        <v>4253.61</v>
      </c>
      <c r="N726" s="59" t="n">
        <v>4252.82</v>
      </c>
      <c r="O726" s="59" t="n">
        <v>4253.84</v>
      </c>
      <c r="P726" s="59" t="n">
        <v>4248.22</v>
      </c>
      <c r="Q726" s="59" t="n">
        <v>4248.2</v>
      </c>
      <c r="R726" s="59" t="n">
        <v>4248.52</v>
      </c>
      <c r="S726" s="59" t="n">
        <v>4243.57</v>
      </c>
      <c r="T726" s="59" t="n">
        <v>4066.97</v>
      </c>
      <c r="U726" s="59" t="n">
        <v>4240.91</v>
      </c>
      <c r="V726" s="59" t="n">
        <v>4094.9</v>
      </c>
      <c r="W726" s="59" t="n">
        <v>3902.42</v>
      </c>
      <c r="X726" s="59" t="n">
        <v>3841.35</v>
      </c>
      <c r="Y726" s="59" t="n">
        <v>3731.62</v>
      </c>
    </row>
    <row r="727" customFormat="false" ht="12.75" hidden="false" customHeight="false" outlineLevel="0" collapsed="false">
      <c r="A727" s="51" t="n">
        <v>24</v>
      </c>
      <c r="B727" s="59" t="n">
        <v>3659.37</v>
      </c>
      <c r="C727" s="59" t="n">
        <v>3614.52</v>
      </c>
      <c r="D727" s="59" t="n">
        <v>3604.96</v>
      </c>
      <c r="E727" s="59" t="n">
        <v>3572.99</v>
      </c>
      <c r="F727" s="59" t="n">
        <v>3565.6</v>
      </c>
      <c r="G727" s="59" t="n">
        <v>3618.31</v>
      </c>
      <c r="H727" s="59" t="n">
        <v>3705.93</v>
      </c>
      <c r="I727" s="59" t="n">
        <v>3795.95</v>
      </c>
      <c r="J727" s="59" t="n">
        <v>3887.55</v>
      </c>
      <c r="K727" s="59" t="n">
        <v>3955.5</v>
      </c>
      <c r="L727" s="59" t="n">
        <v>3932.29</v>
      </c>
      <c r="M727" s="59" t="n">
        <v>3913.36</v>
      </c>
      <c r="N727" s="59" t="n">
        <v>3891.25</v>
      </c>
      <c r="O727" s="59" t="n">
        <v>3906.79</v>
      </c>
      <c r="P727" s="59" t="n">
        <v>3906.99</v>
      </c>
      <c r="Q727" s="59" t="n">
        <v>4005.32</v>
      </c>
      <c r="R727" s="59" t="n">
        <v>3996.45</v>
      </c>
      <c r="S727" s="59" t="n">
        <v>3995.72</v>
      </c>
      <c r="T727" s="59" t="n">
        <v>3957.4</v>
      </c>
      <c r="U727" s="59" t="n">
        <v>3971.47</v>
      </c>
      <c r="V727" s="59" t="n">
        <v>3907</v>
      </c>
      <c r="W727" s="59" t="n">
        <v>3816.6</v>
      </c>
      <c r="X727" s="59" t="n">
        <v>3714.48</v>
      </c>
      <c r="Y727" s="59" t="n">
        <v>3663.41</v>
      </c>
    </row>
    <row r="728" customFormat="false" ht="12.75" hidden="false" customHeight="false" outlineLevel="0" collapsed="false">
      <c r="A728" s="51" t="n">
        <v>25</v>
      </c>
      <c r="B728" s="59" t="n">
        <v>3592.98</v>
      </c>
      <c r="C728" s="59" t="n">
        <v>3590.11</v>
      </c>
      <c r="D728" s="59" t="n">
        <v>3630.61</v>
      </c>
      <c r="E728" s="59" t="n">
        <v>3616.34</v>
      </c>
      <c r="F728" s="59" t="n">
        <v>3636.99</v>
      </c>
      <c r="G728" s="59" t="n">
        <v>3778.89</v>
      </c>
      <c r="H728" s="59" t="n">
        <v>3914.55</v>
      </c>
      <c r="I728" s="59" t="n">
        <v>3969.44</v>
      </c>
      <c r="J728" s="59" t="n">
        <v>3986.47</v>
      </c>
      <c r="K728" s="59" t="n">
        <v>3894.99</v>
      </c>
      <c r="L728" s="59" t="n">
        <v>3885.18</v>
      </c>
      <c r="M728" s="59" t="n">
        <v>3883.82</v>
      </c>
      <c r="N728" s="59" t="n">
        <v>3887.47</v>
      </c>
      <c r="O728" s="59" t="n">
        <v>4044.2</v>
      </c>
      <c r="P728" s="59" t="n">
        <v>4027.98</v>
      </c>
      <c r="Q728" s="59" t="n">
        <v>4001.19</v>
      </c>
      <c r="R728" s="59" t="n">
        <v>3988.49</v>
      </c>
      <c r="S728" s="59" t="n">
        <v>4013.04</v>
      </c>
      <c r="T728" s="59" t="n">
        <v>3999.72</v>
      </c>
      <c r="U728" s="59" t="n">
        <v>3999.3</v>
      </c>
      <c r="V728" s="59" t="n">
        <v>3881.68</v>
      </c>
      <c r="W728" s="59" t="n">
        <v>3791.19</v>
      </c>
      <c r="X728" s="59" t="n">
        <v>3649.89</v>
      </c>
      <c r="Y728" s="59" t="n">
        <v>3573.61</v>
      </c>
    </row>
    <row r="729" customFormat="false" ht="12.75" hidden="false" customHeight="false" outlineLevel="0" collapsed="false">
      <c r="A729" s="51" t="n">
        <v>26</v>
      </c>
      <c r="B729" s="59" t="n">
        <v>3579.19</v>
      </c>
      <c r="C729" s="59" t="n">
        <v>3581.69</v>
      </c>
      <c r="D729" s="59" t="n">
        <v>3601.55</v>
      </c>
      <c r="E729" s="59" t="n">
        <v>3601.4</v>
      </c>
      <c r="F729" s="59" t="n">
        <v>3639.62</v>
      </c>
      <c r="G729" s="59" t="n">
        <v>3772.49</v>
      </c>
      <c r="H729" s="59" t="n">
        <v>3891.58</v>
      </c>
      <c r="I729" s="59" t="n">
        <v>4006.74</v>
      </c>
      <c r="J729" s="59" t="n">
        <v>3995.07</v>
      </c>
      <c r="K729" s="59" t="n">
        <v>3993.2</v>
      </c>
      <c r="L729" s="59" t="n">
        <v>3984.91</v>
      </c>
      <c r="M729" s="59" t="n">
        <v>3973.29</v>
      </c>
      <c r="N729" s="59" t="n">
        <v>3942.47</v>
      </c>
      <c r="O729" s="59" t="n">
        <v>3941.62</v>
      </c>
      <c r="P729" s="59" t="n">
        <v>4013.72</v>
      </c>
      <c r="Q729" s="59" t="n">
        <v>3996</v>
      </c>
      <c r="R729" s="59" t="n">
        <v>4051.58</v>
      </c>
      <c r="S729" s="59" t="n">
        <v>4007.46</v>
      </c>
      <c r="T729" s="59" t="n">
        <v>4009.35</v>
      </c>
      <c r="U729" s="59" t="n">
        <v>4007.74</v>
      </c>
      <c r="V729" s="59" t="n">
        <v>3927.48</v>
      </c>
      <c r="W729" s="59" t="n">
        <v>3826.97</v>
      </c>
      <c r="X729" s="59" t="n">
        <v>3697.63</v>
      </c>
      <c r="Y729" s="59" t="n">
        <v>3576.12</v>
      </c>
    </row>
    <row r="730" customFormat="false" ht="12.75" hidden="false" customHeight="false" outlineLevel="0" collapsed="false">
      <c r="A730" s="51" t="n">
        <v>27</v>
      </c>
      <c r="B730" s="59" t="n">
        <v>3524.18</v>
      </c>
      <c r="C730" s="59" t="n">
        <v>3516.94</v>
      </c>
      <c r="D730" s="59" t="n">
        <v>3565.79</v>
      </c>
      <c r="E730" s="59" t="n">
        <v>3514.22</v>
      </c>
      <c r="F730" s="59" t="n">
        <v>3611.58</v>
      </c>
      <c r="G730" s="59" t="n">
        <v>3804.35</v>
      </c>
      <c r="H730" s="59" t="n">
        <v>3815.8</v>
      </c>
      <c r="I730" s="59" t="n">
        <v>3930.01</v>
      </c>
      <c r="J730" s="59" t="n">
        <v>4132.76</v>
      </c>
      <c r="K730" s="59" t="n">
        <v>3946.27</v>
      </c>
      <c r="L730" s="59" t="n">
        <v>3787.8</v>
      </c>
      <c r="M730" s="59" t="n">
        <v>3912.16</v>
      </c>
      <c r="N730" s="59" t="n">
        <v>4015.83</v>
      </c>
      <c r="O730" s="59" t="n">
        <v>4127.24</v>
      </c>
      <c r="P730" s="59" t="n">
        <v>4122.5</v>
      </c>
      <c r="Q730" s="59" t="n">
        <v>4122.43</v>
      </c>
      <c r="R730" s="59" t="n">
        <v>4118.54</v>
      </c>
      <c r="S730" s="59" t="n">
        <v>4109.55</v>
      </c>
      <c r="T730" s="59" t="n">
        <v>3835.9</v>
      </c>
      <c r="U730" s="59" t="n">
        <v>3974.88</v>
      </c>
      <c r="V730" s="59" t="n">
        <v>3777.24</v>
      </c>
      <c r="W730" s="59" t="n">
        <v>3597.94</v>
      </c>
      <c r="X730" s="59" t="n">
        <v>3471.59</v>
      </c>
      <c r="Y730" s="59" t="n">
        <v>3411.91</v>
      </c>
    </row>
    <row r="731" customFormat="false" ht="12.75" hidden="false" customHeight="false" outlineLevel="0" collapsed="false">
      <c r="A731" s="51" t="n">
        <v>28</v>
      </c>
      <c r="B731" s="59" t="n">
        <v>3244.4</v>
      </c>
      <c r="C731" s="59" t="n">
        <v>3222.27</v>
      </c>
      <c r="D731" s="59" t="n">
        <v>3262.69</v>
      </c>
      <c r="E731" s="59" t="n">
        <v>3282.72</v>
      </c>
      <c r="F731" s="59" t="n">
        <v>3352.24</v>
      </c>
      <c r="G731" s="59" t="n">
        <v>3581.47</v>
      </c>
      <c r="H731" s="59" t="n">
        <v>3730.4</v>
      </c>
      <c r="I731" s="59" t="n">
        <v>3808.68</v>
      </c>
      <c r="J731" s="59" t="n">
        <v>3805.66</v>
      </c>
      <c r="K731" s="59" t="n">
        <v>3794.33</v>
      </c>
      <c r="L731" s="59" t="n">
        <v>3755.04</v>
      </c>
      <c r="M731" s="59" t="n">
        <v>3800.75</v>
      </c>
      <c r="N731" s="59" t="n">
        <v>3858.02</v>
      </c>
      <c r="O731" s="59" t="n">
        <v>4032.27</v>
      </c>
      <c r="P731" s="59" t="n">
        <v>4158.66</v>
      </c>
      <c r="Q731" s="59" t="n">
        <v>4271.87</v>
      </c>
      <c r="R731" s="59" t="n">
        <v>4265.99</v>
      </c>
      <c r="S731" s="59" t="n">
        <v>4082.67</v>
      </c>
      <c r="T731" s="59" t="n">
        <v>3877.06</v>
      </c>
      <c r="U731" s="59" t="n">
        <v>3877.46</v>
      </c>
      <c r="V731" s="59" t="n">
        <v>3674.94</v>
      </c>
      <c r="W731" s="59" t="n">
        <v>3442.76</v>
      </c>
      <c r="X731" s="59" t="n">
        <v>3327.82</v>
      </c>
      <c r="Y731" s="59" t="n">
        <v>3273.56</v>
      </c>
    </row>
    <row r="732" customFormat="false" ht="12.75" hidden="false" customHeight="false" outlineLevel="0" collapsed="false">
      <c r="A732" s="51" t="n">
        <v>29</v>
      </c>
      <c r="B732" s="59" t="n">
        <v>3544.92</v>
      </c>
      <c r="C732" s="59" t="n">
        <v>3548.53</v>
      </c>
      <c r="D732" s="59" t="n">
        <v>3598.18</v>
      </c>
      <c r="E732" s="59" t="n">
        <v>3594.06</v>
      </c>
      <c r="F732" s="59" t="n">
        <v>3631.14</v>
      </c>
      <c r="G732" s="59" t="n">
        <v>3751.74</v>
      </c>
      <c r="H732" s="59" t="n">
        <v>3884.12</v>
      </c>
      <c r="I732" s="59" t="n">
        <v>4137.92</v>
      </c>
      <c r="J732" s="59" t="n">
        <v>4127.25</v>
      </c>
      <c r="K732" s="59" t="n">
        <v>4018.39</v>
      </c>
      <c r="L732" s="59" t="n">
        <v>4126.63</v>
      </c>
      <c r="M732" s="59" t="n">
        <v>4238.43</v>
      </c>
      <c r="N732" s="59" t="n">
        <v>4241.42</v>
      </c>
      <c r="O732" s="59" t="n">
        <v>4403.14</v>
      </c>
      <c r="P732" s="59" t="n">
        <v>4672.19</v>
      </c>
      <c r="Q732" s="59" t="n">
        <v>4671.24</v>
      </c>
      <c r="R732" s="59" t="n">
        <v>4657.37</v>
      </c>
      <c r="S732" s="59" t="n">
        <v>4229.69</v>
      </c>
      <c r="T732" s="59" t="n">
        <v>3975.09</v>
      </c>
      <c r="U732" s="59" t="n">
        <v>4015.39</v>
      </c>
      <c r="V732" s="59" t="n">
        <v>3911.2</v>
      </c>
      <c r="W732" s="59" t="n">
        <v>3692.68</v>
      </c>
      <c r="X732" s="59" t="n">
        <v>3611.15</v>
      </c>
      <c r="Y732" s="59" t="n">
        <v>3597.18</v>
      </c>
    </row>
    <row r="733" customFormat="false" ht="12.75" hidden="false" customHeight="false" outlineLevel="0" collapsed="false">
      <c r="A733" s="51" t="n">
        <v>30</v>
      </c>
      <c r="B733" s="59" t="n">
        <v>3571.19</v>
      </c>
      <c r="C733" s="59" t="n">
        <v>3554.37</v>
      </c>
      <c r="D733" s="59" t="n">
        <v>3551.9</v>
      </c>
      <c r="E733" s="59" t="n">
        <v>3533.61</v>
      </c>
      <c r="F733" s="59" t="n">
        <v>3569.25</v>
      </c>
      <c r="G733" s="59" t="n">
        <v>3668.38</v>
      </c>
      <c r="H733" s="59" t="n">
        <v>3745.06</v>
      </c>
      <c r="I733" s="59" t="n">
        <v>3842.34</v>
      </c>
      <c r="J733" s="59" t="n">
        <v>4000.74</v>
      </c>
      <c r="K733" s="59" t="n">
        <v>3992.96</v>
      </c>
      <c r="L733" s="59" t="n">
        <v>3986.41</v>
      </c>
      <c r="M733" s="59" t="n">
        <v>4090.2</v>
      </c>
      <c r="N733" s="59" t="n">
        <v>4113.34</v>
      </c>
      <c r="O733" s="59" t="n">
        <v>4348.73</v>
      </c>
      <c r="P733" s="59" t="n">
        <v>4335.43</v>
      </c>
      <c r="Q733" s="59" t="n">
        <v>4312.14</v>
      </c>
      <c r="R733" s="59" t="n">
        <v>4305.81</v>
      </c>
      <c r="S733" s="59" t="n">
        <v>3955.93</v>
      </c>
      <c r="T733" s="59" t="n">
        <v>3873.06</v>
      </c>
      <c r="U733" s="59" t="n">
        <v>4019.28</v>
      </c>
      <c r="V733" s="59" t="n">
        <v>3864.11</v>
      </c>
      <c r="W733" s="59" t="n">
        <v>3784.57</v>
      </c>
      <c r="X733" s="59" t="n">
        <v>3654.31</v>
      </c>
      <c r="Y733" s="59" t="n">
        <v>3561.41</v>
      </c>
    </row>
    <row r="734" s="16" customFormat="true" ht="15" hidden="false" customHeight="false" outlineLevel="0" collapsed="false">
      <c r="A734" s="51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1"/>
    </row>
    <row r="735" customFormat="false" ht="12.75" hidden="false" customHeight="false" outlineLevel="0" collapsed="false">
      <c r="A735" s="53"/>
      <c r="B735" s="53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</row>
    <row r="736" customFormat="false" ht="27" hidden="false" customHeight="true" outlineLevel="0" collapsed="false">
      <c r="A736" s="60"/>
      <c r="B736" s="46" t="s">
        <v>130</v>
      </c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</row>
    <row r="737" customFormat="false" ht="25.5" hidden="false" customHeight="false" outlineLevel="0" collapsed="false">
      <c r="A737" s="47" t="s">
        <v>70</v>
      </c>
      <c r="B737" s="46" t="s">
        <v>71</v>
      </c>
      <c r="C737" s="46" t="s">
        <v>72</v>
      </c>
      <c r="D737" s="46" t="s">
        <v>73</v>
      </c>
      <c r="E737" s="46" t="s">
        <v>74</v>
      </c>
      <c r="F737" s="46" t="s">
        <v>75</v>
      </c>
      <c r="G737" s="46" t="s">
        <v>76</v>
      </c>
      <c r="H737" s="46" t="s">
        <v>77</v>
      </c>
      <c r="I737" s="46" t="s">
        <v>78</v>
      </c>
      <c r="J737" s="46" t="s">
        <v>79</v>
      </c>
      <c r="K737" s="46" t="s">
        <v>80</v>
      </c>
      <c r="L737" s="46" t="s">
        <v>81</v>
      </c>
      <c r="M737" s="46" t="s">
        <v>82</v>
      </c>
      <c r="N737" s="46" t="s">
        <v>83</v>
      </c>
      <c r="O737" s="46" t="s">
        <v>84</v>
      </c>
      <c r="P737" s="46" t="s">
        <v>85</v>
      </c>
      <c r="Q737" s="46" t="s">
        <v>86</v>
      </c>
      <c r="R737" s="46" t="s">
        <v>87</v>
      </c>
      <c r="S737" s="46" t="s">
        <v>88</v>
      </c>
      <c r="T737" s="46" t="s">
        <v>89</v>
      </c>
      <c r="U737" s="46" t="s">
        <v>90</v>
      </c>
      <c r="V737" s="46" t="s">
        <v>91</v>
      </c>
      <c r="W737" s="46" t="s">
        <v>92</v>
      </c>
      <c r="X737" s="46" t="s">
        <v>93</v>
      </c>
      <c r="Y737" s="46" t="s">
        <v>94</v>
      </c>
    </row>
    <row r="738" customFormat="false" ht="12.75" hidden="false" customHeight="false" outlineLevel="0" collapsed="false">
      <c r="A738" s="51" t="n">
        <v>1</v>
      </c>
      <c r="B738" s="59" t="n">
        <v>57.54</v>
      </c>
      <c r="C738" s="59" t="n">
        <v>130.52</v>
      </c>
      <c r="D738" s="59" t="n">
        <v>122.12</v>
      </c>
      <c r="E738" s="59" t="n">
        <v>218.48</v>
      </c>
      <c r="F738" s="59" t="n">
        <v>458.04</v>
      </c>
      <c r="G738" s="59" t="n">
        <v>568.58</v>
      </c>
      <c r="H738" s="59" t="n">
        <v>529.51</v>
      </c>
      <c r="I738" s="59" t="n">
        <v>505.49</v>
      </c>
      <c r="J738" s="59" t="n">
        <v>483.29</v>
      </c>
      <c r="K738" s="59" t="n">
        <v>324.13</v>
      </c>
      <c r="L738" s="59" t="n">
        <v>232.3</v>
      </c>
      <c r="M738" s="59" t="n">
        <v>10.7</v>
      </c>
      <c r="N738" s="59" t="n">
        <v>478.03</v>
      </c>
      <c r="O738" s="59" t="n">
        <v>466.12</v>
      </c>
      <c r="P738" s="59" t="n">
        <v>1277.67</v>
      </c>
      <c r="Q738" s="59" t="n">
        <v>1262.92</v>
      </c>
      <c r="R738" s="59" t="n">
        <v>1266.18</v>
      </c>
      <c r="S738" s="59" t="n">
        <v>462.66</v>
      </c>
      <c r="T738" s="59" t="n">
        <v>21.88</v>
      </c>
      <c r="U738" s="59" t="n">
        <v>73.71</v>
      </c>
      <c r="V738" s="59" t="n">
        <v>0.04</v>
      </c>
      <c r="W738" s="59" t="n">
        <v>0</v>
      </c>
      <c r="X738" s="59" t="n">
        <v>1.42</v>
      </c>
      <c r="Y738" s="59" t="n">
        <v>1.22</v>
      </c>
      <c r="Z738" s="1" t="n">
        <v>2</v>
      </c>
    </row>
    <row r="739" customFormat="false" ht="12.75" hidden="false" customHeight="false" outlineLevel="0" collapsed="false">
      <c r="A739" s="51" t="n">
        <v>2</v>
      </c>
      <c r="B739" s="59" t="n">
        <v>0.37</v>
      </c>
      <c r="C739" s="59" t="n">
        <v>2.71</v>
      </c>
      <c r="D739" s="59" t="n">
        <v>7.23</v>
      </c>
      <c r="E739" s="59" t="n">
        <v>149.62</v>
      </c>
      <c r="F739" s="59" t="n">
        <v>208.12</v>
      </c>
      <c r="G739" s="59" t="n">
        <v>196.85</v>
      </c>
      <c r="H739" s="59" t="n">
        <v>560.68</v>
      </c>
      <c r="I739" s="59" t="n">
        <v>534.38</v>
      </c>
      <c r="J739" s="59" t="n">
        <v>350.41</v>
      </c>
      <c r="K739" s="59" t="n">
        <v>84</v>
      </c>
      <c r="L739" s="59" t="n">
        <v>117.01</v>
      </c>
      <c r="M739" s="59" t="n">
        <v>15.39</v>
      </c>
      <c r="N739" s="59" t="n">
        <v>184.13</v>
      </c>
      <c r="O739" s="59" t="n">
        <v>497.92</v>
      </c>
      <c r="P739" s="59" t="n">
        <v>855.25</v>
      </c>
      <c r="Q739" s="59" t="n">
        <v>823.72</v>
      </c>
      <c r="R739" s="59" t="n">
        <v>827.89</v>
      </c>
      <c r="S739" s="59" t="n">
        <v>372.38</v>
      </c>
      <c r="T739" s="59" t="n">
        <v>161.11</v>
      </c>
      <c r="U739" s="59" t="n">
        <v>207.01</v>
      </c>
      <c r="V739" s="59" t="n">
        <v>160.62</v>
      </c>
      <c r="W739" s="59" t="n">
        <v>99.51</v>
      </c>
      <c r="X739" s="59" t="n">
        <v>0</v>
      </c>
      <c r="Y739" s="59" t="n">
        <v>28.45</v>
      </c>
    </row>
    <row r="740" customFormat="false" ht="12.75" hidden="false" customHeight="false" outlineLevel="0" collapsed="false">
      <c r="A740" s="51" t="n">
        <v>3</v>
      </c>
      <c r="B740" s="59" t="n">
        <v>0.17</v>
      </c>
      <c r="C740" s="59" t="n">
        <v>47.03</v>
      </c>
      <c r="D740" s="59" t="n">
        <v>53.25</v>
      </c>
      <c r="E740" s="59" t="n">
        <v>43.16</v>
      </c>
      <c r="F740" s="59" t="n">
        <v>3.62</v>
      </c>
      <c r="G740" s="59" t="n">
        <v>175.51</v>
      </c>
      <c r="H740" s="59" t="n">
        <v>250.12</v>
      </c>
      <c r="I740" s="59" t="n">
        <v>241.36</v>
      </c>
      <c r="J740" s="59" t="n">
        <v>487.75</v>
      </c>
      <c r="K740" s="59" t="n">
        <v>480.83</v>
      </c>
      <c r="L740" s="59" t="n">
        <v>456.56</v>
      </c>
      <c r="M740" s="59" t="n">
        <v>412.77</v>
      </c>
      <c r="N740" s="59" t="n">
        <v>360.92</v>
      </c>
      <c r="O740" s="59" t="n">
        <v>308.44</v>
      </c>
      <c r="P740" s="59" t="n">
        <v>236.06</v>
      </c>
      <c r="Q740" s="59" t="n">
        <v>256.86</v>
      </c>
      <c r="R740" s="59" t="n">
        <v>323.69</v>
      </c>
      <c r="S740" s="59" t="n">
        <v>325.67</v>
      </c>
      <c r="T740" s="59" t="n">
        <v>511.93</v>
      </c>
      <c r="U740" s="59" t="n">
        <v>153.96</v>
      </c>
      <c r="V740" s="59" t="n">
        <v>120.46</v>
      </c>
      <c r="W740" s="59" t="n">
        <v>53.81</v>
      </c>
      <c r="X740" s="59" t="n">
        <v>0</v>
      </c>
      <c r="Y740" s="59" t="n">
        <v>0</v>
      </c>
    </row>
    <row r="741" customFormat="false" ht="12.75" hidden="false" customHeight="false" outlineLevel="0" collapsed="false">
      <c r="A741" s="51" t="n">
        <v>4</v>
      </c>
      <c r="B741" s="59" t="n">
        <v>1.77</v>
      </c>
      <c r="C741" s="59" t="n">
        <v>3.19</v>
      </c>
      <c r="D741" s="59" t="n">
        <v>3.05</v>
      </c>
      <c r="E741" s="59" t="n">
        <v>6.53</v>
      </c>
      <c r="F741" s="59" t="n">
        <v>17.92</v>
      </c>
      <c r="G741" s="59" t="n">
        <v>156.81</v>
      </c>
      <c r="H741" s="59" t="n">
        <v>385.58</v>
      </c>
      <c r="I741" s="59" t="n">
        <v>447.71</v>
      </c>
      <c r="J741" s="59" t="n">
        <v>589.56</v>
      </c>
      <c r="K741" s="59" t="n">
        <v>353.81</v>
      </c>
      <c r="L741" s="59" t="n">
        <v>295.25</v>
      </c>
      <c r="M741" s="59" t="n">
        <v>381.74</v>
      </c>
      <c r="N741" s="59" t="n">
        <v>424.44</v>
      </c>
      <c r="O741" s="59" t="n">
        <v>395.94</v>
      </c>
      <c r="P741" s="59" t="n">
        <v>238.85</v>
      </c>
      <c r="Q741" s="59" t="n">
        <v>320.44</v>
      </c>
      <c r="R741" s="59" t="n">
        <v>275.21</v>
      </c>
      <c r="S741" s="59" t="n">
        <v>214.63</v>
      </c>
      <c r="T741" s="59" t="n">
        <v>495.49</v>
      </c>
      <c r="U741" s="59" t="n">
        <v>187.36</v>
      </c>
      <c r="V741" s="59" t="n">
        <v>202.93</v>
      </c>
      <c r="W741" s="59" t="n">
        <v>117</v>
      </c>
      <c r="X741" s="59" t="n">
        <v>40.18</v>
      </c>
      <c r="Y741" s="59" t="n">
        <v>36.09</v>
      </c>
    </row>
    <row r="742" customFormat="false" ht="12.75" hidden="false" customHeight="false" outlineLevel="0" collapsed="false">
      <c r="A742" s="51" t="n">
        <v>5</v>
      </c>
      <c r="B742" s="59" t="n">
        <v>56.15</v>
      </c>
      <c r="C742" s="59" t="n">
        <v>8.45</v>
      </c>
      <c r="D742" s="59" t="n">
        <v>33.38</v>
      </c>
      <c r="E742" s="59" t="n">
        <v>125.07</v>
      </c>
      <c r="F742" s="59" t="n">
        <v>421.47</v>
      </c>
      <c r="G742" s="59" t="n">
        <v>635.17</v>
      </c>
      <c r="H742" s="59" t="n">
        <v>572.18</v>
      </c>
      <c r="I742" s="59" t="n">
        <v>527.5</v>
      </c>
      <c r="J742" s="59" t="n">
        <v>423.26</v>
      </c>
      <c r="K742" s="59" t="n">
        <v>449.77</v>
      </c>
      <c r="L742" s="59" t="n">
        <v>460.7</v>
      </c>
      <c r="M742" s="59" t="n">
        <v>457.09</v>
      </c>
      <c r="N742" s="59" t="n">
        <v>556.64</v>
      </c>
      <c r="O742" s="59" t="n">
        <v>384.62</v>
      </c>
      <c r="P742" s="59" t="n">
        <v>626.78</v>
      </c>
      <c r="Q742" s="59" t="n">
        <v>630.87</v>
      </c>
      <c r="R742" s="59" t="n">
        <v>628.59</v>
      </c>
      <c r="S742" s="59" t="n">
        <v>736.21</v>
      </c>
      <c r="T742" s="59" t="n">
        <v>467.61</v>
      </c>
      <c r="U742" s="59" t="n">
        <v>550.71</v>
      </c>
      <c r="V742" s="59" t="n">
        <v>142.91</v>
      </c>
      <c r="W742" s="59" t="n">
        <v>119.38</v>
      </c>
      <c r="X742" s="59" t="n">
        <v>90.63</v>
      </c>
      <c r="Y742" s="59" t="n">
        <v>1.34</v>
      </c>
    </row>
    <row r="743" customFormat="false" ht="12.75" hidden="false" customHeight="false" outlineLevel="0" collapsed="false">
      <c r="A743" s="51" t="n">
        <v>6</v>
      </c>
      <c r="B743" s="59" t="n">
        <v>39.78</v>
      </c>
      <c r="C743" s="59" t="n">
        <v>65.49</v>
      </c>
      <c r="D743" s="59" t="n">
        <v>144.59</v>
      </c>
      <c r="E743" s="59" t="n">
        <v>209.68</v>
      </c>
      <c r="F743" s="59" t="n">
        <v>455.83</v>
      </c>
      <c r="G743" s="59" t="n">
        <v>475.23</v>
      </c>
      <c r="H743" s="59" t="n">
        <v>555.99</v>
      </c>
      <c r="I743" s="59" t="n">
        <v>675.09</v>
      </c>
      <c r="J743" s="59" t="n">
        <v>549.58</v>
      </c>
      <c r="K743" s="59" t="n">
        <v>472.13</v>
      </c>
      <c r="L743" s="59" t="n">
        <v>484.9</v>
      </c>
      <c r="M743" s="59" t="n">
        <v>450.08</v>
      </c>
      <c r="N743" s="59" t="n">
        <v>1127.58</v>
      </c>
      <c r="O743" s="59" t="n">
        <v>1020.31</v>
      </c>
      <c r="P743" s="59" t="n">
        <v>901.58</v>
      </c>
      <c r="Q743" s="59" t="n">
        <v>1022.22</v>
      </c>
      <c r="R743" s="59" t="n">
        <v>458.52</v>
      </c>
      <c r="S743" s="59" t="n">
        <v>497.96</v>
      </c>
      <c r="T743" s="59" t="n">
        <v>335.72</v>
      </c>
      <c r="U743" s="59" t="n">
        <v>398.59</v>
      </c>
      <c r="V743" s="59" t="n">
        <v>66.05</v>
      </c>
      <c r="W743" s="59" t="n">
        <v>52.38</v>
      </c>
      <c r="X743" s="59" t="n">
        <v>0.22</v>
      </c>
      <c r="Y743" s="59" t="n">
        <v>0.82</v>
      </c>
    </row>
    <row r="744" customFormat="false" ht="12.75" hidden="false" customHeight="false" outlineLevel="0" collapsed="false">
      <c r="A744" s="51" t="n">
        <v>7</v>
      </c>
      <c r="B744" s="59" t="n">
        <v>12.56</v>
      </c>
      <c r="C744" s="59" t="n">
        <v>91.3</v>
      </c>
      <c r="D744" s="59" t="n">
        <v>151.52</v>
      </c>
      <c r="E744" s="59" t="n">
        <v>231.3</v>
      </c>
      <c r="F744" s="59" t="n">
        <v>442.99</v>
      </c>
      <c r="G744" s="59" t="n">
        <v>517.68</v>
      </c>
      <c r="H744" s="59" t="n">
        <v>543.47</v>
      </c>
      <c r="I744" s="59" t="n">
        <v>619.27</v>
      </c>
      <c r="J744" s="59" t="n">
        <v>545.04</v>
      </c>
      <c r="K744" s="59" t="n">
        <v>470.13</v>
      </c>
      <c r="L744" s="59" t="n">
        <v>490.95</v>
      </c>
      <c r="M744" s="59" t="n">
        <v>453.82</v>
      </c>
      <c r="N744" s="59" t="n">
        <v>461.68</v>
      </c>
      <c r="O744" s="59" t="n">
        <v>1106.16</v>
      </c>
      <c r="P744" s="59" t="n">
        <v>997.27</v>
      </c>
      <c r="Q744" s="59" t="n">
        <v>996.84</v>
      </c>
      <c r="R744" s="59" t="n">
        <v>1029.13</v>
      </c>
      <c r="S744" s="59" t="n">
        <v>371.22</v>
      </c>
      <c r="T744" s="59" t="n">
        <v>251.07</v>
      </c>
      <c r="U744" s="59" t="n">
        <v>388.15</v>
      </c>
      <c r="V744" s="59" t="n">
        <v>198.76</v>
      </c>
      <c r="W744" s="59" t="n">
        <v>316.38</v>
      </c>
      <c r="X744" s="59" t="n">
        <v>151.27</v>
      </c>
      <c r="Y744" s="59" t="n">
        <v>10.74</v>
      </c>
    </row>
    <row r="745" customFormat="false" ht="12.75" hidden="false" customHeight="false" outlineLevel="0" collapsed="false">
      <c r="A745" s="51" t="n">
        <v>8</v>
      </c>
      <c r="B745" s="59" t="n">
        <v>83.71</v>
      </c>
      <c r="C745" s="59" t="n">
        <v>159.05</v>
      </c>
      <c r="D745" s="59" t="n">
        <v>438.57</v>
      </c>
      <c r="E745" s="59" t="n">
        <v>411.82</v>
      </c>
      <c r="F745" s="59" t="n">
        <v>700.19</v>
      </c>
      <c r="G745" s="59" t="n">
        <v>546.13</v>
      </c>
      <c r="H745" s="59" t="n">
        <v>727.56</v>
      </c>
      <c r="I745" s="59" t="n">
        <v>712.45</v>
      </c>
      <c r="J745" s="59" t="n">
        <v>619.06</v>
      </c>
      <c r="K745" s="59" t="n">
        <v>1306.57</v>
      </c>
      <c r="L745" s="59" t="n">
        <v>621.08</v>
      </c>
      <c r="M745" s="59" t="n">
        <v>1314.26</v>
      </c>
      <c r="N745" s="59" t="n">
        <v>1116.79</v>
      </c>
      <c r="O745" s="59" t="n">
        <v>1078.86</v>
      </c>
      <c r="P745" s="59" t="n">
        <v>321</v>
      </c>
      <c r="Q745" s="59" t="n">
        <v>315.37</v>
      </c>
      <c r="R745" s="59" t="n">
        <v>1269.3</v>
      </c>
      <c r="S745" s="59" t="n">
        <v>596.15</v>
      </c>
      <c r="T745" s="59" t="n">
        <v>201.03</v>
      </c>
      <c r="U745" s="59" t="n">
        <v>222.45</v>
      </c>
      <c r="V745" s="59" t="n">
        <v>109.57</v>
      </c>
      <c r="W745" s="59" t="n">
        <v>0</v>
      </c>
      <c r="X745" s="59" t="n">
        <v>4.88</v>
      </c>
      <c r="Y745" s="59" t="n">
        <v>13</v>
      </c>
    </row>
    <row r="746" customFormat="false" ht="12.75" hidden="false" customHeight="false" outlineLevel="0" collapsed="false">
      <c r="A746" s="51" t="n">
        <v>9</v>
      </c>
      <c r="B746" s="59" t="n">
        <v>56.34</v>
      </c>
      <c r="C746" s="59" t="n">
        <v>106.31</v>
      </c>
      <c r="D746" s="59" t="n">
        <v>106.82</v>
      </c>
      <c r="E746" s="59" t="n">
        <v>146.24</v>
      </c>
      <c r="F746" s="59" t="n">
        <v>405.92</v>
      </c>
      <c r="G746" s="59" t="n">
        <v>247.06</v>
      </c>
      <c r="H746" s="59" t="n">
        <v>194.33</v>
      </c>
      <c r="I746" s="59" t="n">
        <v>339.22</v>
      </c>
      <c r="J746" s="59" t="n">
        <v>393.69</v>
      </c>
      <c r="K746" s="59" t="n">
        <v>364.23</v>
      </c>
      <c r="L746" s="59" t="n">
        <v>211.59</v>
      </c>
      <c r="M746" s="59" t="n">
        <v>381.79</v>
      </c>
      <c r="N746" s="59" t="n">
        <v>337.04</v>
      </c>
      <c r="O746" s="59" t="n">
        <v>291.29</v>
      </c>
      <c r="P746" s="59" t="n">
        <v>233.89</v>
      </c>
      <c r="Q746" s="59" t="n">
        <v>238.89</v>
      </c>
      <c r="R746" s="59" t="n">
        <v>266.28</v>
      </c>
      <c r="S746" s="59" t="n">
        <v>322.53</v>
      </c>
      <c r="T746" s="59" t="n">
        <v>186.23</v>
      </c>
      <c r="U746" s="59" t="n">
        <v>288.05</v>
      </c>
      <c r="V746" s="59" t="n">
        <v>173.09</v>
      </c>
      <c r="W746" s="59" t="n">
        <v>0.4</v>
      </c>
      <c r="X746" s="59" t="n">
        <v>107.32</v>
      </c>
      <c r="Y746" s="59" t="n">
        <v>1.34</v>
      </c>
    </row>
    <row r="747" customFormat="false" ht="12.75" hidden="false" customHeight="false" outlineLevel="0" collapsed="false">
      <c r="A747" s="51" t="n">
        <v>10</v>
      </c>
      <c r="B747" s="59" t="n">
        <v>39.14</v>
      </c>
      <c r="C747" s="59" t="n">
        <v>146.65</v>
      </c>
      <c r="D747" s="59" t="n">
        <v>127.79</v>
      </c>
      <c r="E747" s="59" t="n">
        <v>134.45</v>
      </c>
      <c r="F747" s="59" t="n">
        <v>124.4</v>
      </c>
      <c r="G747" s="59" t="n">
        <v>183.13</v>
      </c>
      <c r="H747" s="59" t="n">
        <v>222.79</v>
      </c>
      <c r="I747" s="59" t="n">
        <v>139.99</v>
      </c>
      <c r="J747" s="59" t="n">
        <v>183.81</v>
      </c>
      <c r="K747" s="59" t="n">
        <v>416.09</v>
      </c>
      <c r="L747" s="59" t="n">
        <v>392.72</v>
      </c>
      <c r="M747" s="59" t="n">
        <v>590.56</v>
      </c>
      <c r="N747" s="59" t="n">
        <v>575.33</v>
      </c>
      <c r="O747" s="59" t="n">
        <v>480.1</v>
      </c>
      <c r="P747" s="59" t="n">
        <v>368.13</v>
      </c>
      <c r="Q747" s="59" t="n">
        <v>325.55</v>
      </c>
      <c r="R747" s="59" t="n">
        <v>336.95</v>
      </c>
      <c r="S747" s="59" t="n">
        <v>426.79</v>
      </c>
      <c r="T747" s="59" t="n">
        <v>329.25</v>
      </c>
      <c r="U747" s="59" t="n">
        <v>247.18</v>
      </c>
      <c r="V747" s="59" t="n">
        <v>478.34</v>
      </c>
      <c r="W747" s="59" t="n">
        <v>467.31</v>
      </c>
      <c r="X747" s="59" t="n">
        <v>395.13</v>
      </c>
      <c r="Y747" s="59" t="n">
        <v>394.56</v>
      </c>
    </row>
    <row r="748" customFormat="false" ht="12.75" hidden="false" customHeight="false" outlineLevel="0" collapsed="false">
      <c r="A748" s="51" t="n">
        <v>11</v>
      </c>
      <c r="B748" s="59" t="n">
        <v>0.27</v>
      </c>
      <c r="C748" s="59" t="n">
        <v>72.18</v>
      </c>
      <c r="D748" s="59" t="n">
        <v>384.86</v>
      </c>
      <c r="E748" s="59" t="n">
        <v>1599.65</v>
      </c>
      <c r="F748" s="59" t="n">
        <v>1582.41</v>
      </c>
      <c r="G748" s="59" t="n">
        <v>1353.09</v>
      </c>
      <c r="H748" s="59" t="n">
        <v>1368.69</v>
      </c>
      <c r="I748" s="59" t="n">
        <v>1181.03</v>
      </c>
      <c r="J748" s="59" t="n">
        <v>1217.86</v>
      </c>
      <c r="K748" s="59" t="n">
        <v>1185.01</v>
      </c>
      <c r="L748" s="59" t="n">
        <v>1195.81</v>
      </c>
      <c r="M748" s="59" t="n">
        <v>1191.95</v>
      </c>
      <c r="N748" s="59" t="n">
        <v>1054.56</v>
      </c>
      <c r="O748" s="59" t="n">
        <v>1067.51</v>
      </c>
      <c r="P748" s="59" t="n">
        <v>1008.52</v>
      </c>
      <c r="Q748" s="59" t="n">
        <v>1033.69</v>
      </c>
      <c r="R748" s="59" t="n">
        <v>1059.37</v>
      </c>
      <c r="S748" s="59" t="n">
        <v>1195.91</v>
      </c>
      <c r="T748" s="59" t="n">
        <v>1214.63</v>
      </c>
      <c r="U748" s="59" t="n">
        <v>124.8</v>
      </c>
      <c r="V748" s="59" t="n">
        <v>113.57</v>
      </c>
      <c r="W748" s="59" t="n">
        <v>10.92</v>
      </c>
      <c r="X748" s="59" t="n">
        <v>0</v>
      </c>
      <c r="Y748" s="59" t="n">
        <v>0</v>
      </c>
    </row>
    <row r="749" customFormat="false" ht="12.75" hidden="false" customHeight="false" outlineLevel="0" collapsed="false">
      <c r="A749" s="51" t="n">
        <v>12</v>
      </c>
      <c r="B749" s="59" t="n">
        <v>1.14</v>
      </c>
      <c r="C749" s="59" t="n">
        <v>2.99</v>
      </c>
      <c r="D749" s="59" t="n">
        <v>3.28</v>
      </c>
      <c r="E749" s="59" t="n">
        <v>740.57</v>
      </c>
      <c r="F749" s="59" t="n">
        <v>1518.03</v>
      </c>
      <c r="G749" s="59" t="n">
        <v>557.92</v>
      </c>
      <c r="H749" s="59" t="n">
        <v>574.33</v>
      </c>
      <c r="I749" s="59" t="n">
        <v>495.85</v>
      </c>
      <c r="J749" s="59" t="n">
        <v>358.86</v>
      </c>
      <c r="K749" s="59" t="n">
        <v>351.88</v>
      </c>
      <c r="L749" s="59" t="n">
        <v>476.4</v>
      </c>
      <c r="M749" s="59" t="n">
        <v>446.9</v>
      </c>
      <c r="N749" s="59" t="n">
        <v>334.5</v>
      </c>
      <c r="O749" s="59" t="n">
        <v>321.85</v>
      </c>
      <c r="P749" s="59" t="n">
        <v>307.17</v>
      </c>
      <c r="Q749" s="59" t="n">
        <v>945.75</v>
      </c>
      <c r="R749" s="59" t="n">
        <v>310.75</v>
      </c>
      <c r="S749" s="59" t="n">
        <v>414.54</v>
      </c>
      <c r="T749" s="59" t="n">
        <v>323.92</v>
      </c>
      <c r="U749" s="59" t="n">
        <v>436.35</v>
      </c>
      <c r="V749" s="59" t="n">
        <v>149.1</v>
      </c>
      <c r="W749" s="59" t="n">
        <v>0</v>
      </c>
      <c r="X749" s="59" t="n">
        <v>0.55</v>
      </c>
      <c r="Y749" s="59" t="n">
        <v>1.11</v>
      </c>
    </row>
    <row r="750" customFormat="false" ht="12.75" hidden="false" customHeight="false" outlineLevel="0" collapsed="false">
      <c r="A750" s="51" t="n">
        <v>13</v>
      </c>
      <c r="B750" s="59" t="n">
        <v>6.49</v>
      </c>
      <c r="C750" s="59" t="n">
        <v>1.69</v>
      </c>
      <c r="D750" s="59" t="n">
        <v>236.25</v>
      </c>
      <c r="E750" s="59" t="n">
        <v>704.2</v>
      </c>
      <c r="F750" s="59" t="n">
        <v>639.4</v>
      </c>
      <c r="G750" s="59" t="n">
        <v>238.35</v>
      </c>
      <c r="H750" s="59" t="n">
        <v>3.5</v>
      </c>
      <c r="I750" s="59" t="n">
        <v>358.55</v>
      </c>
      <c r="J750" s="59" t="n">
        <v>300.32</v>
      </c>
      <c r="K750" s="59" t="n">
        <v>501.47</v>
      </c>
      <c r="L750" s="59" t="n">
        <v>445.27</v>
      </c>
      <c r="M750" s="59" t="n">
        <v>411.76</v>
      </c>
      <c r="N750" s="59" t="n">
        <v>387.76</v>
      </c>
      <c r="O750" s="59" t="n">
        <v>694.96</v>
      </c>
      <c r="P750" s="59" t="n">
        <v>650.32</v>
      </c>
      <c r="Q750" s="59" t="n">
        <v>1051.32</v>
      </c>
      <c r="R750" s="59" t="n">
        <v>1081.07</v>
      </c>
      <c r="S750" s="59" t="n">
        <v>157.96</v>
      </c>
      <c r="T750" s="59" t="n">
        <v>452.77</v>
      </c>
      <c r="U750" s="59" t="n">
        <v>317.52</v>
      </c>
      <c r="V750" s="59" t="n">
        <v>322.93</v>
      </c>
      <c r="W750" s="59" t="n">
        <v>232.35</v>
      </c>
      <c r="X750" s="59" t="n">
        <v>291.3</v>
      </c>
      <c r="Y750" s="59" t="n">
        <v>267.42</v>
      </c>
    </row>
    <row r="751" customFormat="false" ht="12.75" hidden="false" customHeight="false" outlineLevel="0" collapsed="false">
      <c r="A751" s="51" t="n">
        <v>14</v>
      </c>
      <c r="B751" s="59" t="n">
        <v>1.84</v>
      </c>
      <c r="C751" s="59" t="n">
        <v>2.02</v>
      </c>
      <c r="D751" s="59" t="n">
        <v>5.12</v>
      </c>
      <c r="E751" s="59" t="n">
        <v>256.55</v>
      </c>
      <c r="F751" s="59" t="n">
        <v>240.54</v>
      </c>
      <c r="G751" s="59" t="n">
        <v>128.26</v>
      </c>
      <c r="H751" s="59" t="n">
        <v>0.73</v>
      </c>
      <c r="I751" s="59" t="n">
        <v>0</v>
      </c>
      <c r="J751" s="59" t="n">
        <v>0</v>
      </c>
      <c r="K751" s="59" t="n">
        <v>0</v>
      </c>
      <c r="L751" s="59" t="n">
        <v>1.14</v>
      </c>
      <c r="M751" s="59" t="n">
        <v>0</v>
      </c>
      <c r="N751" s="59" t="n">
        <v>0</v>
      </c>
      <c r="O751" s="59" t="n">
        <v>0</v>
      </c>
      <c r="P751" s="59" t="n">
        <v>0</v>
      </c>
      <c r="Q751" s="59" t="n">
        <v>0</v>
      </c>
      <c r="R751" s="59" t="n">
        <v>0</v>
      </c>
      <c r="S751" s="59" t="n">
        <v>0</v>
      </c>
      <c r="T751" s="59" t="n">
        <v>245.82</v>
      </c>
      <c r="U751" s="59" t="n">
        <v>0.1</v>
      </c>
      <c r="V751" s="59" t="n">
        <v>0</v>
      </c>
      <c r="W751" s="59" t="n">
        <v>0</v>
      </c>
      <c r="X751" s="59" t="n">
        <v>0</v>
      </c>
      <c r="Y751" s="59" t="n">
        <v>0.72</v>
      </c>
    </row>
    <row r="752" customFormat="false" ht="12.75" hidden="false" customHeight="false" outlineLevel="0" collapsed="false">
      <c r="A752" s="51" t="n">
        <v>15</v>
      </c>
      <c r="B752" s="59" t="n">
        <v>0</v>
      </c>
      <c r="C752" s="59" t="n">
        <v>2.04</v>
      </c>
      <c r="D752" s="59" t="n">
        <v>38.82</v>
      </c>
      <c r="E752" s="59" t="n">
        <v>278.95</v>
      </c>
      <c r="F752" s="59" t="n">
        <v>229.74</v>
      </c>
      <c r="G752" s="59" t="n">
        <v>157.72</v>
      </c>
      <c r="H752" s="59" t="n">
        <v>143.89</v>
      </c>
      <c r="I752" s="59" t="n">
        <v>128.26</v>
      </c>
      <c r="J752" s="59" t="n">
        <v>141.22</v>
      </c>
      <c r="K752" s="59" t="n">
        <v>119.7</v>
      </c>
      <c r="L752" s="59" t="n">
        <v>189.71</v>
      </c>
      <c r="M752" s="59" t="n">
        <v>944.73</v>
      </c>
      <c r="N752" s="59" t="n">
        <v>33.75</v>
      </c>
      <c r="O752" s="59" t="n">
        <v>857.77</v>
      </c>
      <c r="P752" s="59" t="n">
        <v>872.75</v>
      </c>
      <c r="Q752" s="59" t="n">
        <v>873.73</v>
      </c>
      <c r="R752" s="59" t="n">
        <v>797.21</v>
      </c>
      <c r="S752" s="59" t="n">
        <v>821.53</v>
      </c>
      <c r="T752" s="59" t="n">
        <v>99.85</v>
      </c>
      <c r="U752" s="59" t="n">
        <v>176.37</v>
      </c>
      <c r="V752" s="59" t="n">
        <v>33.43</v>
      </c>
      <c r="W752" s="59" t="n">
        <v>41.77</v>
      </c>
      <c r="X752" s="59" t="n">
        <v>3.57</v>
      </c>
      <c r="Y752" s="59" t="n">
        <v>99.3</v>
      </c>
    </row>
    <row r="753" customFormat="false" ht="12.75" hidden="false" customHeight="false" outlineLevel="0" collapsed="false">
      <c r="A753" s="51" t="n">
        <v>16</v>
      </c>
      <c r="B753" s="59" t="n">
        <v>0.43</v>
      </c>
      <c r="C753" s="59" t="n">
        <v>1.17</v>
      </c>
      <c r="D753" s="59" t="n">
        <v>408.42</v>
      </c>
      <c r="E753" s="59" t="n">
        <v>366.06</v>
      </c>
      <c r="F753" s="59" t="n">
        <v>354.34</v>
      </c>
      <c r="G753" s="59" t="n">
        <v>439.85</v>
      </c>
      <c r="H753" s="59" t="n">
        <v>395.47</v>
      </c>
      <c r="I753" s="59" t="n">
        <v>169.35</v>
      </c>
      <c r="J753" s="59" t="n">
        <v>152.08</v>
      </c>
      <c r="K753" s="59" t="n">
        <v>129.21</v>
      </c>
      <c r="L753" s="59" t="n">
        <v>140.1</v>
      </c>
      <c r="M753" s="59" t="n">
        <v>141.27</v>
      </c>
      <c r="N753" s="59" t="n">
        <v>142.53</v>
      </c>
      <c r="O753" s="59" t="n">
        <v>0</v>
      </c>
      <c r="P753" s="59" t="n">
        <v>0</v>
      </c>
      <c r="Q753" s="59" t="n">
        <v>1006.08</v>
      </c>
      <c r="R753" s="59" t="n">
        <v>1096.02</v>
      </c>
      <c r="S753" s="59" t="n">
        <v>0</v>
      </c>
      <c r="T753" s="59" t="n">
        <v>239.42</v>
      </c>
      <c r="U753" s="59" t="n">
        <v>0</v>
      </c>
      <c r="V753" s="59" t="n">
        <v>240.67</v>
      </c>
      <c r="W753" s="59" t="n">
        <v>0</v>
      </c>
      <c r="X753" s="59" t="n">
        <v>0</v>
      </c>
      <c r="Y753" s="59" t="n">
        <v>1.35</v>
      </c>
    </row>
    <row r="754" customFormat="false" ht="12.75" hidden="false" customHeight="false" outlineLevel="0" collapsed="false">
      <c r="A754" s="51" t="n">
        <v>17</v>
      </c>
      <c r="B754" s="59" t="n">
        <v>0</v>
      </c>
      <c r="C754" s="59" t="n">
        <v>10.77</v>
      </c>
      <c r="D754" s="59" t="n">
        <v>68.44</v>
      </c>
      <c r="E754" s="59" t="n">
        <v>1.88</v>
      </c>
      <c r="F754" s="59" t="n">
        <v>165.77</v>
      </c>
      <c r="G754" s="59" t="n">
        <v>167.28</v>
      </c>
      <c r="H754" s="59" t="n">
        <v>0.29</v>
      </c>
      <c r="I754" s="59" t="n">
        <v>188.67</v>
      </c>
      <c r="J754" s="59" t="n">
        <v>54.34</v>
      </c>
      <c r="K754" s="59" t="n">
        <v>36.84</v>
      </c>
      <c r="L754" s="59" t="n">
        <v>0</v>
      </c>
      <c r="M754" s="59" t="n">
        <v>0</v>
      </c>
      <c r="N754" s="59" t="n">
        <v>0</v>
      </c>
      <c r="O754" s="59" t="n">
        <v>728.87</v>
      </c>
      <c r="P754" s="59" t="n">
        <v>740.99</v>
      </c>
      <c r="Q754" s="59" t="n">
        <v>747.23</v>
      </c>
      <c r="R754" s="59" t="n">
        <v>730.79</v>
      </c>
      <c r="S754" s="59" t="n">
        <v>739.76</v>
      </c>
      <c r="T754" s="59" t="n">
        <v>749.35</v>
      </c>
      <c r="U754" s="59" t="n">
        <v>755.49</v>
      </c>
      <c r="V754" s="59" t="n">
        <v>0</v>
      </c>
      <c r="W754" s="59" t="n">
        <v>99.07</v>
      </c>
      <c r="X754" s="59" t="n">
        <v>66.94</v>
      </c>
      <c r="Y754" s="59" t="n">
        <v>0</v>
      </c>
    </row>
    <row r="755" customFormat="false" ht="12.75" hidden="false" customHeight="false" outlineLevel="0" collapsed="false">
      <c r="A755" s="51" t="n">
        <v>18</v>
      </c>
      <c r="B755" s="59" t="n">
        <v>342.89</v>
      </c>
      <c r="C755" s="59" t="n">
        <v>326.92</v>
      </c>
      <c r="D755" s="59" t="n">
        <v>529.34</v>
      </c>
      <c r="E755" s="59" t="n">
        <v>754</v>
      </c>
      <c r="F755" s="59" t="n">
        <v>1833.61</v>
      </c>
      <c r="G755" s="59" t="n">
        <v>1562.46</v>
      </c>
      <c r="H755" s="59" t="n">
        <v>1412.73</v>
      </c>
      <c r="I755" s="59" t="n">
        <v>696.2</v>
      </c>
      <c r="J755" s="59" t="n">
        <v>1576.43</v>
      </c>
      <c r="K755" s="59" t="n">
        <v>973.39</v>
      </c>
      <c r="L755" s="59" t="n">
        <v>834.04</v>
      </c>
      <c r="M755" s="59" t="n">
        <v>1391.55</v>
      </c>
      <c r="N755" s="59" t="n">
        <v>1397.73</v>
      </c>
      <c r="O755" s="59" t="n">
        <v>1233.61</v>
      </c>
      <c r="P755" s="59" t="n">
        <v>1096.63</v>
      </c>
      <c r="Q755" s="59" t="n">
        <v>718.92</v>
      </c>
      <c r="R755" s="59" t="n">
        <v>1130.84</v>
      </c>
      <c r="S755" s="59" t="n">
        <v>1137.69</v>
      </c>
      <c r="T755" s="59" t="n">
        <v>1240.07</v>
      </c>
      <c r="U755" s="59" t="n">
        <v>1222.89</v>
      </c>
      <c r="V755" s="59" t="n">
        <v>410.16</v>
      </c>
      <c r="W755" s="59" t="n">
        <v>407.2</v>
      </c>
      <c r="X755" s="59" t="n">
        <v>700.22</v>
      </c>
      <c r="Y755" s="59" t="n">
        <v>497.02</v>
      </c>
    </row>
    <row r="756" customFormat="false" ht="12.75" hidden="false" customHeight="false" outlineLevel="0" collapsed="false">
      <c r="A756" s="51" t="n">
        <v>19</v>
      </c>
      <c r="B756" s="59" t="n">
        <v>2.78</v>
      </c>
      <c r="C756" s="59" t="n">
        <v>0.9</v>
      </c>
      <c r="D756" s="59" t="n">
        <v>462.02</v>
      </c>
      <c r="E756" s="59" t="n">
        <v>433.67</v>
      </c>
      <c r="F756" s="59" t="n">
        <v>758.21</v>
      </c>
      <c r="G756" s="59" t="n">
        <v>1153.75</v>
      </c>
      <c r="H756" s="59" t="n">
        <v>503.62</v>
      </c>
      <c r="I756" s="59" t="n">
        <v>515.59</v>
      </c>
      <c r="J756" s="59" t="n">
        <v>276.17</v>
      </c>
      <c r="K756" s="59" t="n">
        <v>348.03</v>
      </c>
      <c r="L756" s="59" t="n">
        <v>361.65</v>
      </c>
      <c r="M756" s="59" t="n">
        <v>352.39</v>
      </c>
      <c r="N756" s="59" t="n">
        <v>615.76</v>
      </c>
      <c r="O756" s="59" t="n">
        <v>526.79</v>
      </c>
      <c r="P756" s="59" t="n">
        <v>1162.05</v>
      </c>
      <c r="Q756" s="59" t="n">
        <v>1200.66</v>
      </c>
      <c r="R756" s="59" t="n">
        <v>1172.1</v>
      </c>
      <c r="S756" s="59" t="n">
        <v>1181.87</v>
      </c>
      <c r="T756" s="59" t="n">
        <v>575.71</v>
      </c>
      <c r="U756" s="59" t="n">
        <v>1184.94</v>
      </c>
      <c r="V756" s="59" t="n">
        <v>49.12</v>
      </c>
      <c r="W756" s="59" t="n">
        <v>59.64</v>
      </c>
      <c r="X756" s="59" t="n">
        <v>3.61</v>
      </c>
      <c r="Y756" s="59" t="n">
        <v>0.67</v>
      </c>
    </row>
    <row r="757" customFormat="false" ht="12.75" hidden="false" customHeight="false" outlineLevel="0" collapsed="false">
      <c r="A757" s="51" t="n">
        <v>20</v>
      </c>
      <c r="B757" s="59" t="n">
        <v>101.69</v>
      </c>
      <c r="C757" s="59" t="n">
        <v>100.79</v>
      </c>
      <c r="D757" s="59" t="n">
        <v>326.47</v>
      </c>
      <c r="E757" s="59" t="n">
        <v>615.21</v>
      </c>
      <c r="F757" s="59" t="n">
        <v>789.02</v>
      </c>
      <c r="G757" s="59" t="n">
        <v>1240.85</v>
      </c>
      <c r="H757" s="59" t="n">
        <v>1031.37</v>
      </c>
      <c r="I757" s="59" t="n">
        <v>842.19</v>
      </c>
      <c r="J757" s="59" t="n">
        <v>824.98</v>
      </c>
      <c r="K757" s="59" t="n">
        <v>839.6</v>
      </c>
      <c r="L757" s="59" t="n">
        <v>840.02</v>
      </c>
      <c r="M757" s="59" t="n">
        <v>806.07</v>
      </c>
      <c r="N757" s="59" t="n">
        <v>913.08</v>
      </c>
      <c r="O757" s="59" t="n">
        <v>956.61</v>
      </c>
      <c r="P757" s="59" t="n">
        <v>801.12</v>
      </c>
      <c r="Q757" s="59" t="n">
        <v>793.59</v>
      </c>
      <c r="R757" s="59" t="n">
        <v>756.86</v>
      </c>
      <c r="S757" s="59" t="n">
        <v>960.64</v>
      </c>
      <c r="T757" s="59" t="n">
        <v>956.42</v>
      </c>
      <c r="U757" s="59" t="n">
        <v>921.74</v>
      </c>
      <c r="V757" s="59" t="n">
        <v>1081.95</v>
      </c>
      <c r="W757" s="59" t="n">
        <v>104.51</v>
      </c>
      <c r="X757" s="59" t="n">
        <v>0</v>
      </c>
      <c r="Y757" s="59" t="n">
        <v>0.08</v>
      </c>
    </row>
    <row r="758" customFormat="false" ht="12.75" hidden="false" customHeight="false" outlineLevel="0" collapsed="false">
      <c r="A758" s="51" t="n">
        <v>21</v>
      </c>
      <c r="B758" s="59" t="n">
        <v>0</v>
      </c>
      <c r="C758" s="59" t="n">
        <v>89.57</v>
      </c>
      <c r="D758" s="59" t="n">
        <v>580.7</v>
      </c>
      <c r="E758" s="59" t="n">
        <v>610.24</v>
      </c>
      <c r="F758" s="59" t="n">
        <v>513.85</v>
      </c>
      <c r="G758" s="59" t="n">
        <v>1222.29</v>
      </c>
      <c r="H758" s="59" t="n">
        <v>1035.53</v>
      </c>
      <c r="I758" s="59" t="n">
        <v>1095.17</v>
      </c>
      <c r="J758" s="59" t="n">
        <v>1100.52</v>
      </c>
      <c r="K758" s="59" t="n">
        <v>1091.91</v>
      </c>
      <c r="L758" s="59" t="n">
        <v>1096.59</v>
      </c>
      <c r="M758" s="59" t="n">
        <v>1085.96</v>
      </c>
      <c r="N758" s="59" t="n">
        <v>1096.92</v>
      </c>
      <c r="O758" s="59" t="n">
        <v>1078.22</v>
      </c>
      <c r="P758" s="59" t="n">
        <v>1090.95</v>
      </c>
      <c r="Q758" s="59" t="n">
        <v>1130.75</v>
      </c>
      <c r="R758" s="59" t="n">
        <v>1139.09</v>
      </c>
      <c r="S758" s="59" t="n">
        <v>1120.74</v>
      </c>
      <c r="T758" s="59" t="n">
        <v>1115.59</v>
      </c>
      <c r="U758" s="59" t="n">
        <v>1070.56</v>
      </c>
      <c r="V758" s="59" t="n">
        <v>1224.83</v>
      </c>
      <c r="W758" s="59" t="n">
        <v>1268.56</v>
      </c>
      <c r="X758" s="59" t="n">
        <v>1267.39</v>
      </c>
      <c r="Y758" s="59" t="n">
        <v>0</v>
      </c>
    </row>
    <row r="759" customFormat="false" ht="12.75" hidden="false" customHeight="false" outlineLevel="0" collapsed="false">
      <c r="A759" s="51" t="n">
        <v>22</v>
      </c>
      <c r="B759" s="59" t="n">
        <v>84.88</v>
      </c>
      <c r="C759" s="59" t="n">
        <v>153.88</v>
      </c>
      <c r="D759" s="59" t="n">
        <v>568.62</v>
      </c>
      <c r="E759" s="59" t="n">
        <v>827.81</v>
      </c>
      <c r="F759" s="59" t="n">
        <v>1501.07</v>
      </c>
      <c r="G759" s="59" t="n">
        <v>1702.36</v>
      </c>
      <c r="H759" s="59" t="n">
        <v>1789.67</v>
      </c>
      <c r="I759" s="59" t="n">
        <v>1602.89</v>
      </c>
      <c r="J759" s="59" t="n">
        <v>1601.62</v>
      </c>
      <c r="K759" s="59" t="n">
        <v>1590.17</v>
      </c>
      <c r="L759" s="59" t="n">
        <v>1589.44</v>
      </c>
      <c r="M759" s="59" t="n">
        <v>1581.96</v>
      </c>
      <c r="N759" s="59" t="n">
        <v>1127.13</v>
      </c>
      <c r="O759" s="59" t="n">
        <v>1156.27</v>
      </c>
      <c r="P759" s="59" t="n">
        <v>964.82</v>
      </c>
      <c r="Q759" s="59" t="n">
        <v>984.63</v>
      </c>
      <c r="R759" s="59" t="n">
        <v>920.58</v>
      </c>
      <c r="S759" s="59" t="n">
        <v>990.5</v>
      </c>
      <c r="T759" s="59" t="n">
        <v>966.45</v>
      </c>
      <c r="U759" s="59" t="n">
        <v>963.68</v>
      </c>
      <c r="V759" s="59" t="n">
        <v>0</v>
      </c>
      <c r="W759" s="59" t="n">
        <v>1281</v>
      </c>
      <c r="X759" s="59" t="n">
        <v>579.78</v>
      </c>
      <c r="Y759" s="59" t="n">
        <v>132.74</v>
      </c>
    </row>
    <row r="760" customFormat="false" ht="12.75" hidden="false" customHeight="false" outlineLevel="0" collapsed="false">
      <c r="A760" s="51" t="n">
        <v>23</v>
      </c>
      <c r="B760" s="59" t="n">
        <v>77.99</v>
      </c>
      <c r="C760" s="59" t="n">
        <v>2.52</v>
      </c>
      <c r="D760" s="59" t="n">
        <v>477.4</v>
      </c>
      <c r="E760" s="59" t="n">
        <v>322.82</v>
      </c>
      <c r="F760" s="59" t="n">
        <v>310.28</v>
      </c>
      <c r="G760" s="59" t="n">
        <v>364.66</v>
      </c>
      <c r="H760" s="59" t="n">
        <v>1315.14</v>
      </c>
      <c r="I760" s="59" t="n">
        <v>154</v>
      </c>
      <c r="J760" s="59" t="n">
        <v>12.78</v>
      </c>
      <c r="K760" s="59" t="n">
        <v>970.03</v>
      </c>
      <c r="L760" s="59" t="n">
        <v>988.96</v>
      </c>
      <c r="M760" s="59" t="n">
        <v>987.61</v>
      </c>
      <c r="N760" s="59" t="n">
        <v>1007.66</v>
      </c>
      <c r="O760" s="59" t="n">
        <v>1029.07</v>
      </c>
      <c r="P760" s="59" t="n">
        <v>1030.15</v>
      </c>
      <c r="Q760" s="59" t="n">
        <v>1029.07</v>
      </c>
      <c r="R760" s="59" t="n">
        <v>997.05</v>
      </c>
      <c r="S760" s="59" t="n">
        <v>993.66</v>
      </c>
      <c r="T760" s="59" t="n">
        <v>36.26</v>
      </c>
      <c r="U760" s="59" t="n">
        <v>0</v>
      </c>
      <c r="V760" s="59" t="n">
        <v>0</v>
      </c>
      <c r="W760" s="59" t="n">
        <v>0</v>
      </c>
      <c r="X760" s="59" t="n">
        <v>0</v>
      </c>
      <c r="Y760" s="59" t="n">
        <v>1.17</v>
      </c>
    </row>
    <row r="761" customFormat="false" ht="12.75" hidden="false" customHeight="false" outlineLevel="0" collapsed="false">
      <c r="A761" s="51" t="n">
        <v>24</v>
      </c>
      <c r="B761" s="59" t="n">
        <v>0.84</v>
      </c>
      <c r="C761" s="59" t="n">
        <v>11.34</v>
      </c>
      <c r="D761" s="59" t="n">
        <v>51.66</v>
      </c>
      <c r="E761" s="59" t="n">
        <v>31.24</v>
      </c>
      <c r="F761" s="59" t="n">
        <v>62.39</v>
      </c>
      <c r="G761" s="59" t="n">
        <v>298.87</v>
      </c>
      <c r="H761" s="59" t="n">
        <v>536.98</v>
      </c>
      <c r="I761" s="59" t="n">
        <v>449.67</v>
      </c>
      <c r="J761" s="59" t="n">
        <v>369.02</v>
      </c>
      <c r="K761" s="59" t="n">
        <v>297.07</v>
      </c>
      <c r="L761" s="59" t="n">
        <v>315.02</v>
      </c>
      <c r="M761" s="59" t="n">
        <v>329.32</v>
      </c>
      <c r="N761" s="59" t="n">
        <v>352.32</v>
      </c>
      <c r="O761" s="59" t="n">
        <v>330.98</v>
      </c>
      <c r="P761" s="59" t="n">
        <v>332.95</v>
      </c>
      <c r="Q761" s="59" t="n">
        <v>231.12</v>
      </c>
      <c r="R761" s="59" t="n">
        <v>237.05</v>
      </c>
      <c r="S761" s="59" t="n">
        <v>242.42</v>
      </c>
      <c r="T761" s="59" t="n">
        <v>296.82</v>
      </c>
      <c r="U761" s="59" t="n">
        <v>278.04</v>
      </c>
      <c r="V761" s="59" t="n">
        <v>43.55</v>
      </c>
      <c r="W761" s="59" t="n">
        <v>0</v>
      </c>
      <c r="X761" s="59" t="n">
        <v>0</v>
      </c>
      <c r="Y761" s="59" t="n">
        <v>0</v>
      </c>
    </row>
    <row r="762" customFormat="false" ht="12.75" hidden="false" customHeight="false" outlineLevel="0" collapsed="false">
      <c r="A762" s="51" t="n">
        <v>25</v>
      </c>
      <c r="B762" s="59" t="n">
        <v>0.88</v>
      </c>
      <c r="C762" s="59" t="n">
        <v>0.51</v>
      </c>
      <c r="D762" s="59" t="n">
        <v>122.34</v>
      </c>
      <c r="E762" s="59" t="n">
        <v>155.27</v>
      </c>
      <c r="F762" s="59" t="n">
        <v>288.8</v>
      </c>
      <c r="G762" s="59" t="n">
        <v>94.99</v>
      </c>
      <c r="H762" s="59" t="n">
        <v>285.83</v>
      </c>
      <c r="I762" s="59" t="n">
        <v>119.62</v>
      </c>
      <c r="J762" s="59" t="n">
        <v>217.26</v>
      </c>
      <c r="K762" s="59" t="n">
        <v>303.34</v>
      </c>
      <c r="L762" s="59" t="n">
        <v>319.11</v>
      </c>
      <c r="M762" s="59" t="n">
        <v>319.33</v>
      </c>
      <c r="N762" s="59" t="n">
        <v>191.21</v>
      </c>
      <c r="O762" s="59" t="n">
        <v>153.84</v>
      </c>
      <c r="P762" s="59" t="n">
        <v>734.09</v>
      </c>
      <c r="Q762" s="59" t="n">
        <v>1324.59</v>
      </c>
      <c r="R762" s="59" t="n">
        <v>557.68</v>
      </c>
      <c r="S762" s="59" t="n">
        <v>403.63</v>
      </c>
      <c r="T762" s="59" t="n">
        <v>199.68</v>
      </c>
      <c r="U762" s="59" t="n">
        <v>100.62</v>
      </c>
      <c r="V762" s="59" t="n">
        <v>0</v>
      </c>
      <c r="W762" s="59" t="n">
        <v>0</v>
      </c>
      <c r="X762" s="59" t="n">
        <v>0.07</v>
      </c>
      <c r="Y762" s="59" t="n">
        <v>0.18</v>
      </c>
    </row>
    <row r="763" customFormat="false" ht="12.75" hidden="false" customHeight="false" outlineLevel="0" collapsed="false">
      <c r="A763" s="51" t="n">
        <v>26</v>
      </c>
      <c r="B763" s="59" t="n">
        <v>0</v>
      </c>
      <c r="C763" s="59" t="n">
        <v>0</v>
      </c>
      <c r="D763" s="59" t="n">
        <v>1.8</v>
      </c>
      <c r="E763" s="59" t="n">
        <v>77.56</v>
      </c>
      <c r="F763" s="59" t="n">
        <v>12.5</v>
      </c>
      <c r="G763" s="59" t="n">
        <v>505.08</v>
      </c>
      <c r="H763" s="59" t="n">
        <v>410.72</v>
      </c>
      <c r="I763" s="59" t="n">
        <v>298.7</v>
      </c>
      <c r="J763" s="59" t="n">
        <v>577.58</v>
      </c>
      <c r="K763" s="59" t="n">
        <v>302.62</v>
      </c>
      <c r="L763" s="59" t="n">
        <v>812.93</v>
      </c>
      <c r="M763" s="59" t="n">
        <v>407.11</v>
      </c>
      <c r="N763" s="59" t="n">
        <v>593.56</v>
      </c>
      <c r="O763" s="59" t="n">
        <v>838.32</v>
      </c>
      <c r="P763" s="59" t="n">
        <v>1136.72</v>
      </c>
      <c r="Q763" s="59" t="n">
        <v>1151.28</v>
      </c>
      <c r="R763" s="59" t="n">
        <v>1027.81</v>
      </c>
      <c r="S763" s="59" t="n">
        <v>1066.18</v>
      </c>
      <c r="T763" s="59" t="n">
        <v>12.29</v>
      </c>
      <c r="U763" s="59" t="n">
        <v>0</v>
      </c>
      <c r="V763" s="59" t="n">
        <v>64.94</v>
      </c>
      <c r="W763" s="59" t="n">
        <v>57.42</v>
      </c>
      <c r="X763" s="59" t="n">
        <v>40.6</v>
      </c>
      <c r="Y763" s="59" t="n">
        <v>0</v>
      </c>
    </row>
    <row r="764" customFormat="false" ht="12.75" hidden="false" customHeight="false" outlineLevel="0" collapsed="false">
      <c r="A764" s="51" t="n">
        <v>27</v>
      </c>
      <c r="B764" s="59" t="n">
        <v>0.34</v>
      </c>
      <c r="C764" s="59" t="n">
        <v>77.77</v>
      </c>
      <c r="D764" s="59" t="n">
        <v>100.06</v>
      </c>
      <c r="E764" s="59" t="n">
        <v>19.87</v>
      </c>
      <c r="F764" s="59" t="n">
        <v>447.42</v>
      </c>
      <c r="G764" s="59" t="n">
        <v>1250.42</v>
      </c>
      <c r="H764" s="59" t="n">
        <v>753.4</v>
      </c>
      <c r="I764" s="59" t="n">
        <v>624.07</v>
      </c>
      <c r="J764" s="59" t="n">
        <v>70.24</v>
      </c>
      <c r="K764" s="59" t="n">
        <v>0</v>
      </c>
      <c r="L764" s="59" t="n">
        <v>113.57</v>
      </c>
      <c r="M764" s="59" t="n">
        <v>293.34</v>
      </c>
      <c r="N764" s="59" t="n">
        <v>186.62</v>
      </c>
      <c r="O764" s="59" t="n">
        <v>384.48</v>
      </c>
      <c r="P764" s="59" t="n">
        <v>71.89</v>
      </c>
      <c r="Q764" s="59" t="n">
        <v>914.74</v>
      </c>
      <c r="R764" s="59" t="n">
        <v>618.1</v>
      </c>
      <c r="S764" s="59" t="n">
        <v>77.24</v>
      </c>
      <c r="T764" s="59" t="n">
        <v>112.32</v>
      </c>
      <c r="U764" s="59" t="n">
        <v>34.2</v>
      </c>
      <c r="V764" s="59" t="n">
        <v>205.84</v>
      </c>
      <c r="W764" s="59" t="n">
        <v>0</v>
      </c>
      <c r="X764" s="59" t="n">
        <v>28.14</v>
      </c>
      <c r="Y764" s="59" t="n">
        <v>0</v>
      </c>
    </row>
    <row r="765" customFormat="false" ht="12.75" hidden="false" customHeight="false" outlineLevel="0" collapsed="false">
      <c r="A765" s="51" t="n">
        <v>28</v>
      </c>
      <c r="B765" s="59" t="n">
        <v>25.94</v>
      </c>
      <c r="C765" s="59" t="n">
        <v>184.16</v>
      </c>
      <c r="D765" s="59" t="n">
        <v>367.97</v>
      </c>
      <c r="E765" s="59" t="n">
        <v>466.68</v>
      </c>
      <c r="F765" s="59" t="n">
        <v>651.84</v>
      </c>
      <c r="G765" s="59" t="n">
        <v>527.65</v>
      </c>
      <c r="H765" s="59" t="n">
        <v>1270.45</v>
      </c>
      <c r="I765" s="59" t="n">
        <v>393.11</v>
      </c>
      <c r="J765" s="59" t="n">
        <v>399.29</v>
      </c>
      <c r="K765" s="59" t="n">
        <v>411.47</v>
      </c>
      <c r="L765" s="59" t="n">
        <v>449.77</v>
      </c>
      <c r="M765" s="59" t="n">
        <v>1222.43</v>
      </c>
      <c r="N765" s="59" t="n">
        <v>875.12</v>
      </c>
      <c r="O765" s="59" t="n">
        <v>989.73</v>
      </c>
      <c r="P765" s="59" t="n">
        <v>837.22</v>
      </c>
      <c r="Q765" s="59" t="n">
        <v>720.41</v>
      </c>
      <c r="R765" s="59" t="n">
        <v>772.63</v>
      </c>
      <c r="S765" s="59" t="n">
        <v>932.79</v>
      </c>
      <c r="T765" s="59" t="n">
        <v>1.4</v>
      </c>
      <c r="U765" s="59" t="n">
        <v>137.53</v>
      </c>
      <c r="V765" s="59" t="n">
        <v>303.96</v>
      </c>
      <c r="W765" s="59" t="n">
        <v>127.49</v>
      </c>
      <c r="X765" s="59" t="n">
        <v>199.36</v>
      </c>
      <c r="Y765" s="59" t="n">
        <v>106.36</v>
      </c>
    </row>
    <row r="766" customFormat="false" ht="12.75" hidden="false" customHeight="false" outlineLevel="0" collapsed="false">
      <c r="A766" s="51" t="n">
        <v>29</v>
      </c>
      <c r="B766" s="59" t="n">
        <v>0.51</v>
      </c>
      <c r="C766" s="59" t="n">
        <v>1.32</v>
      </c>
      <c r="D766" s="59" t="n">
        <v>121.3</v>
      </c>
      <c r="E766" s="59" t="n">
        <v>201.27</v>
      </c>
      <c r="F766" s="59" t="n">
        <v>513.16</v>
      </c>
      <c r="G766" s="59" t="n">
        <v>760.41</v>
      </c>
      <c r="H766" s="59" t="n">
        <v>1312.56</v>
      </c>
      <c r="I766" s="59" t="n">
        <v>1064.16</v>
      </c>
      <c r="J766" s="59" t="n">
        <v>72.89</v>
      </c>
      <c r="K766" s="59" t="n">
        <v>183.59</v>
      </c>
      <c r="L766" s="59" t="n">
        <v>59.95</v>
      </c>
      <c r="M766" s="59" t="n">
        <v>0</v>
      </c>
      <c r="N766" s="59" t="n">
        <v>0</v>
      </c>
      <c r="O766" s="59" t="n">
        <v>0</v>
      </c>
      <c r="P766" s="59" t="n">
        <v>0</v>
      </c>
      <c r="Q766" s="59" t="n">
        <v>0</v>
      </c>
      <c r="R766" s="59" t="n">
        <v>514.53</v>
      </c>
      <c r="S766" s="59" t="n">
        <v>916.76</v>
      </c>
      <c r="T766" s="59" t="n">
        <v>26.33</v>
      </c>
      <c r="U766" s="59" t="n">
        <v>0</v>
      </c>
      <c r="V766" s="59" t="n">
        <v>0</v>
      </c>
      <c r="W766" s="59" t="n">
        <v>0</v>
      </c>
      <c r="X766" s="59" t="n">
        <v>0</v>
      </c>
      <c r="Y766" s="59" t="n">
        <v>0</v>
      </c>
    </row>
    <row r="767" customFormat="false" ht="12.75" hidden="false" customHeight="false" outlineLevel="0" collapsed="false">
      <c r="A767" s="51" t="n">
        <v>30</v>
      </c>
      <c r="B767" s="59" t="n">
        <v>0.03</v>
      </c>
      <c r="C767" s="59" t="n">
        <v>1.39</v>
      </c>
      <c r="D767" s="59" t="n">
        <v>65.34</v>
      </c>
      <c r="E767" s="59" t="n">
        <v>2.22</v>
      </c>
      <c r="F767" s="59" t="n">
        <v>135.64</v>
      </c>
      <c r="G767" s="59" t="n">
        <v>242.14</v>
      </c>
      <c r="H767" s="59" t="n">
        <v>205.9</v>
      </c>
      <c r="I767" s="59" t="n">
        <v>22.59</v>
      </c>
      <c r="J767" s="59" t="n">
        <v>203.61</v>
      </c>
      <c r="K767" s="59" t="n">
        <v>210.86</v>
      </c>
      <c r="L767" s="59" t="n">
        <v>532.1</v>
      </c>
      <c r="M767" s="59" t="n">
        <v>650.58</v>
      </c>
      <c r="N767" s="59" t="n">
        <v>628.23</v>
      </c>
      <c r="O767" s="59" t="n">
        <v>374.94</v>
      </c>
      <c r="P767" s="59" t="n">
        <v>378.2</v>
      </c>
      <c r="Q767" s="59" t="n">
        <v>0.33</v>
      </c>
      <c r="R767" s="59" t="n">
        <v>2.42</v>
      </c>
      <c r="S767" s="59" t="n">
        <v>243.2</v>
      </c>
      <c r="T767" s="59" t="n">
        <v>0</v>
      </c>
      <c r="U767" s="59" t="n">
        <v>0</v>
      </c>
      <c r="V767" s="59" t="n">
        <v>25.1</v>
      </c>
      <c r="W767" s="59" t="n">
        <v>0</v>
      </c>
      <c r="X767" s="59" t="n">
        <v>0</v>
      </c>
      <c r="Y767" s="59" t="n">
        <v>4.75</v>
      </c>
    </row>
    <row r="768" s="16" customFormat="true" ht="15" hidden="false" customHeight="false" outlineLevel="0" collapsed="false">
      <c r="A768" s="51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1"/>
    </row>
    <row r="770" customFormat="false" ht="27" hidden="false" customHeight="true" outlineLevel="0" collapsed="false">
      <c r="A770" s="60"/>
      <c r="B770" s="46" t="s">
        <v>117</v>
      </c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</row>
    <row r="771" customFormat="false" ht="25.5" hidden="false" customHeight="false" outlineLevel="0" collapsed="false">
      <c r="A771" s="47" t="s">
        <v>70</v>
      </c>
      <c r="B771" s="48" t="s">
        <v>71</v>
      </c>
      <c r="C771" s="46" t="s">
        <v>72</v>
      </c>
      <c r="D771" s="46" t="s">
        <v>73</v>
      </c>
      <c r="E771" s="46" t="s">
        <v>74</v>
      </c>
      <c r="F771" s="46" t="s">
        <v>75</v>
      </c>
      <c r="G771" s="46" t="s">
        <v>76</v>
      </c>
      <c r="H771" s="46" t="s">
        <v>77</v>
      </c>
      <c r="I771" s="46" t="s">
        <v>78</v>
      </c>
      <c r="J771" s="46" t="s">
        <v>79</v>
      </c>
      <c r="K771" s="46" t="s">
        <v>80</v>
      </c>
      <c r="L771" s="46" t="s">
        <v>81</v>
      </c>
      <c r="M771" s="46" t="s">
        <v>82</v>
      </c>
      <c r="N771" s="46" t="s">
        <v>83</v>
      </c>
      <c r="O771" s="46" t="s">
        <v>84</v>
      </c>
      <c r="P771" s="46" t="s">
        <v>85</v>
      </c>
      <c r="Q771" s="46" t="s">
        <v>86</v>
      </c>
      <c r="R771" s="46" t="s">
        <v>87</v>
      </c>
      <c r="S771" s="46" t="s">
        <v>88</v>
      </c>
      <c r="T771" s="46" t="s">
        <v>89</v>
      </c>
      <c r="U771" s="46" t="s">
        <v>90</v>
      </c>
      <c r="V771" s="46" t="s">
        <v>91</v>
      </c>
      <c r="W771" s="46" t="s">
        <v>92</v>
      </c>
      <c r="X771" s="46" t="s">
        <v>93</v>
      </c>
      <c r="Y771" s="46" t="s">
        <v>94</v>
      </c>
    </row>
    <row r="772" customFormat="false" ht="12.75" hidden="false" customHeight="false" outlineLevel="0" collapsed="false">
      <c r="A772" s="49" t="n">
        <v>1</v>
      </c>
      <c r="B772" s="59" t="n">
        <v>0</v>
      </c>
      <c r="C772" s="59" t="n">
        <v>0</v>
      </c>
      <c r="D772" s="59" t="n">
        <v>0</v>
      </c>
      <c r="E772" s="59" t="n">
        <v>0</v>
      </c>
      <c r="F772" s="59" t="n">
        <v>0</v>
      </c>
      <c r="G772" s="59" t="n">
        <v>0</v>
      </c>
      <c r="H772" s="59" t="n">
        <v>0</v>
      </c>
      <c r="I772" s="59" t="n">
        <v>0</v>
      </c>
      <c r="J772" s="59" t="n">
        <v>0</v>
      </c>
      <c r="K772" s="59" t="n">
        <v>0</v>
      </c>
      <c r="L772" s="59" t="n">
        <v>0</v>
      </c>
      <c r="M772" s="59" t="n">
        <v>0.9</v>
      </c>
      <c r="N772" s="59" t="n">
        <v>0</v>
      </c>
      <c r="O772" s="59" t="n">
        <v>0</v>
      </c>
      <c r="P772" s="59" t="n">
        <v>0</v>
      </c>
      <c r="Q772" s="59" t="n">
        <v>0</v>
      </c>
      <c r="R772" s="59" t="n">
        <v>0</v>
      </c>
      <c r="S772" s="59" t="n">
        <v>0</v>
      </c>
      <c r="T772" s="59" t="n">
        <v>0</v>
      </c>
      <c r="U772" s="59" t="n">
        <v>0</v>
      </c>
      <c r="V772" s="59" t="n">
        <v>275.35</v>
      </c>
      <c r="W772" s="59" t="n">
        <v>1.32</v>
      </c>
      <c r="X772" s="59" t="n">
        <v>107.56</v>
      </c>
      <c r="Y772" s="59" t="n">
        <v>98.24</v>
      </c>
      <c r="Z772" s="1" t="n">
        <v>3</v>
      </c>
    </row>
    <row r="773" customFormat="false" ht="12.75" hidden="false" customHeight="false" outlineLevel="0" collapsed="false">
      <c r="A773" s="51" t="n">
        <v>2</v>
      </c>
      <c r="B773" s="59" t="n">
        <v>190.45</v>
      </c>
      <c r="C773" s="59" t="n">
        <v>29.35</v>
      </c>
      <c r="D773" s="59" t="n">
        <v>22.13</v>
      </c>
      <c r="E773" s="59" t="n">
        <v>0</v>
      </c>
      <c r="F773" s="59" t="n">
        <v>0</v>
      </c>
      <c r="G773" s="59" t="n">
        <v>0</v>
      </c>
      <c r="H773" s="59" t="n">
        <v>0</v>
      </c>
      <c r="I773" s="59" t="n">
        <v>0</v>
      </c>
      <c r="J773" s="59" t="n">
        <v>0</v>
      </c>
      <c r="K773" s="59" t="n">
        <v>0</v>
      </c>
      <c r="L773" s="59" t="n">
        <v>0</v>
      </c>
      <c r="M773" s="59" t="n">
        <v>0</v>
      </c>
      <c r="N773" s="59" t="n">
        <v>0</v>
      </c>
      <c r="O773" s="59" t="n">
        <v>0</v>
      </c>
      <c r="P773" s="59" t="n">
        <v>0</v>
      </c>
      <c r="Q773" s="59" t="n">
        <v>0</v>
      </c>
      <c r="R773" s="59" t="n">
        <v>0</v>
      </c>
      <c r="S773" s="59" t="n">
        <v>0</v>
      </c>
      <c r="T773" s="59" t="n">
        <v>0</v>
      </c>
      <c r="U773" s="59" t="n">
        <v>0</v>
      </c>
      <c r="V773" s="59" t="n">
        <v>0</v>
      </c>
      <c r="W773" s="59" t="n">
        <v>0</v>
      </c>
      <c r="X773" s="59" t="n">
        <v>45.18</v>
      </c>
      <c r="Y773" s="59" t="n">
        <v>0</v>
      </c>
    </row>
    <row r="774" customFormat="false" ht="12.75" hidden="false" customHeight="false" outlineLevel="0" collapsed="false">
      <c r="A774" s="51" t="n">
        <v>3</v>
      </c>
      <c r="B774" s="59" t="n">
        <v>129.6</v>
      </c>
      <c r="C774" s="59" t="n">
        <v>0</v>
      </c>
      <c r="D774" s="59" t="n">
        <v>0</v>
      </c>
      <c r="E774" s="59" t="n">
        <v>0</v>
      </c>
      <c r="F774" s="59" t="n">
        <v>1.52</v>
      </c>
      <c r="G774" s="59" t="n">
        <v>0</v>
      </c>
      <c r="H774" s="59" t="n">
        <v>0</v>
      </c>
      <c r="I774" s="59" t="n">
        <v>0</v>
      </c>
      <c r="J774" s="59" t="n">
        <v>0</v>
      </c>
      <c r="K774" s="59" t="n">
        <v>0</v>
      </c>
      <c r="L774" s="59" t="n">
        <v>0</v>
      </c>
      <c r="M774" s="59" t="n">
        <v>0</v>
      </c>
      <c r="N774" s="59" t="n">
        <v>0</v>
      </c>
      <c r="O774" s="59" t="n">
        <v>0</v>
      </c>
      <c r="P774" s="59" t="n">
        <v>0</v>
      </c>
      <c r="Q774" s="59" t="n">
        <v>3.85</v>
      </c>
      <c r="R774" s="59" t="n">
        <v>0</v>
      </c>
      <c r="S774" s="59" t="n">
        <v>0</v>
      </c>
      <c r="T774" s="59" t="n">
        <v>0</v>
      </c>
      <c r="U774" s="59" t="n">
        <v>0</v>
      </c>
      <c r="V774" s="59" t="n">
        <v>0</v>
      </c>
      <c r="W774" s="59" t="n">
        <v>0</v>
      </c>
      <c r="X774" s="59" t="n">
        <v>170.12</v>
      </c>
      <c r="Y774" s="59" t="n">
        <v>353.71</v>
      </c>
    </row>
    <row r="775" customFormat="false" ht="12.75" hidden="false" customHeight="false" outlineLevel="0" collapsed="false">
      <c r="A775" s="51" t="n">
        <v>4</v>
      </c>
      <c r="B775" s="59" t="n">
        <v>85.51</v>
      </c>
      <c r="C775" s="59" t="n">
        <v>83.1</v>
      </c>
      <c r="D775" s="59" t="n">
        <v>46.13</v>
      </c>
      <c r="E775" s="59" t="n">
        <v>4.5</v>
      </c>
      <c r="F775" s="59" t="n">
        <v>0</v>
      </c>
      <c r="G775" s="59" t="n">
        <v>0</v>
      </c>
      <c r="H775" s="59" t="n">
        <v>0</v>
      </c>
      <c r="I775" s="59" t="n">
        <v>0</v>
      </c>
      <c r="J775" s="59" t="n">
        <v>0</v>
      </c>
      <c r="K775" s="59" t="n">
        <v>0</v>
      </c>
      <c r="L775" s="59" t="n">
        <v>0</v>
      </c>
      <c r="M775" s="59" t="n">
        <v>0</v>
      </c>
      <c r="N775" s="59" t="n">
        <v>0</v>
      </c>
      <c r="O775" s="59" t="n">
        <v>0</v>
      </c>
      <c r="P775" s="59" t="n">
        <v>0</v>
      </c>
      <c r="Q775" s="59" t="n">
        <v>0</v>
      </c>
      <c r="R775" s="59" t="n">
        <v>1.79</v>
      </c>
      <c r="S775" s="59" t="n">
        <v>0</v>
      </c>
      <c r="T775" s="59" t="n">
        <v>0</v>
      </c>
      <c r="U775" s="59" t="n">
        <v>0</v>
      </c>
      <c r="V775" s="59" t="n">
        <v>0</v>
      </c>
      <c r="W775" s="59" t="n">
        <v>0</v>
      </c>
      <c r="X775" s="59" t="n">
        <v>0</v>
      </c>
      <c r="Y775" s="59" t="n">
        <v>0</v>
      </c>
    </row>
    <row r="776" customFormat="false" ht="12.75" hidden="false" customHeight="false" outlineLevel="0" collapsed="false">
      <c r="A776" s="51" t="n">
        <v>5</v>
      </c>
      <c r="B776" s="59" t="n">
        <v>0</v>
      </c>
      <c r="C776" s="59" t="n">
        <v>5.72</v>
      </c>
      <c r="D776" s="59" t="n">
        <v>0</v>
      </c>
      <c r="E776" s="59" t="n">
        <v>0</v>
      </c>
      <c r="F776" s="59" t="n">
        <v>0</v>
      </c>
      <c r="G776" s="59" t="n">
        <v>0</v>
      </c>
      <c r="H776" s="59" t="n">
        <v>0</v>
      </c>
      <c r="I776" s="59" t="n">
        <v>0</v>
      </c>
      <c r="J776" s="59" t="n">
        <v>0</v>
      </c>
      <c r="K776" s="59" t="n">
        <v>0</v>
      </c>
      <c r="L776" s="59" t="n">
        <v>0</v>
      </c>
      <c r="M776" s="59" t="n">
        <v>0</v>
      </c>
      <c r="N776" s="59" t="n">
        <v>0</v>
      </c>
      <c r="O776" s="59" t="n">
        <v>0</v>
      </c>
      <c r="P776" s="59" t="n">
        <v>0</v>
      </c>
      <c r="Q776" s="59" t="n">
        <v>0</v>
      </c>
      <c r="R776" s="59" t="n">
        <v>0</v>
      </c>
      <c r="S776" s="59" t="n">
        <v>0</v>
      </c>
      <c r="T776" s="59" t="n">
        <v>0</v>
      </c>
      <c r="U776" s="59" t="n">
        <v>0</v>
      </c>
      <c r="V776" s="59" t="n">
        <v>0</v>
      </c>
      <c r="W776" s="59" t="n">
        <v>0</v>
      </c>
      <c r="X776" s="59" t="n">
        <v>0</v>
      </c>
      <c r="Y776" s="59" t="n">
        <v>28.13</v>
      </c>
    </row>
    <row r="777" customFormat="false" ht="12.75" hidden="false" customHeight="false" outlineLevel="0" collapsed="false">
      <c r="A777" s="51" t="n">
        <v>6</v>
      </c>
      <c r="B777" s="59" t="n">
        <v>0</v>
      </c>
      <c r="C777" s="59" t="n">
        <v>0</v>
      </c>
      <c r="D777" s="59" t="n">
        <v>0</v>
      </c>
      <c r="E777" s="59" t="n">
        <v>0</v>
      </c>
      <c r="F777" s="59" t="n">
        <v>0</v>
      </c>
      <c r="G777" s="59" t="n">
        <v>0</v>
      </c>
      <c r="H777" s="59" t="n">
        <v>0</v>
      </c>
      <c r="I777" s="59" t="n">
        <v>0</v>
      </c>
      <c r="J777" s="59" t="n">
        <v>0</v>
      </c>
      <c r="K777" s="59" t="n">
        <v>0</v>
      </c>
      <c r="L777" s="59" t="n">
        <v>0</v>
      </c>
      <c r="M777" s="59" t="n">
        <v>0</v>
      </c>
      <c r="N777" s="59" t="n">
        <v>0</v>
      </c>
      <c r="O777" s="59" t="n">
        <v>0</v>
      </c>
      <c r="P777" s="59" t="n">
        <v>0</v>
      </c>
      <c r="Q777" s="59" t="n">
        <v>0</v>
      </c>
      <c r="R777" s="59" t="n">
        <v>0</v>
      </c>
      <c r="S777" s="59" t="n">
        <v>0</v>
      </c>
      <c r="T777" s="59" t="n">
        <v>0</v>
      </c>
      <c r="U777" s="59" t="n">
        <v>0</v>
      </c>
      <c r="V777" s="59" t="n">
        <v>0</v>
      </c>
      <c r="W777" s="59" t="n">
        <v>0</v>
      </c>
      <c r="X777" s="59" t="n">
        <v>31.83</v>
      </c>
      <c r="Y777" s="59" t="n">
        <v>5.35</v>
      </c>
    </row>
    <row r="778" customFormat="false" ht="12.75" hidden="false" customHeight="false" outlineLevel="0" collapsed="false">
      <c r="A778" s="51" t="n">
        <v>7</v>
      </c>
      <c r="B778" s="59" t="n">
        <v>0</v>
      </c>
      <c r="C778" s="59" t="n">
        <v>0</v>
      </c>
      <c r="D778" s="59" t="n">
        <v>0</v>
      </c>
      <c r="E778" s="59" t="n">
        <v>0</v>
      </c>
      <c r="F778" s="59" t="n">
        <v>0</v>
      </c>
      <c r="G778" s="59" t="n">
        <v>0</v>
      </c>
      <c r="H778" s="59" t="n">
        <v>0</v>
      </c>
      <c r="I778" s="59" t="n">
        <v>0</v>
      </c>
      <c r="J778" s="59" t="n">
        <v>0</v>
      </c>
      <c r="K778" s="59" t="n">
        <v>0</v>
      </c>
      <c r="L778" s="59" t="n">
        <v>0</v>
      </c>
      <c r="M778" s="59" t="n">
        <v>0</v>
      </c>
      <c r="N778" s="59" t="n">
        <v>0</v>
      </c>
      <c r="O778" s="59" t="n">
        <v>0</v>
      </c>
      <c r="P778" s="59" t="n">
        <v>0</v>
      </c>
      <c r="Q778" s="59" t="n">
        <v>0</v>
      </c>
      <c r="R778" s="59" t="n">
        <v>0</v>
      </c>
      <c r="S778" s="59" t="n">
        <v>0</v>
      </c>
      <c r="T778" s="59" t="n">
        <v>0</v>
      </c>
      <c r="U778" s="59" t="n">
        <v>0</v>
      </c>
      <c r="V778" s="59" t="n">
        <v>0</v>
      </c>
      <c r="W778" s="59" t="n">
        <v>0</v>
      </c>
      <c r="X778" s="59" t="n">
        <v>0</v>
      </c>
      <c r="Y778" s="59" t="n">
        <v>19.89</v>
      </c>
    </row>
    <row r="779" customFormat="false" ht="12.75" hidden="false" customHeight="false" outlineLevel="0" collapsed="false">
      <c r="A779" s="51" t="n">
        <v>8</v>
      </c>
      <c r="B779" s="59" t="n">
        <v>0</v>
      </c>
      <c r="C779" s="59" t="n">
        <v>0</v>
      </c>
      <c r="D779" s="59" t="n">
        <v>0</v>
      </c>
      <c r="E779" s="59" t="n">
        <v>0</v>
      </c>
      <c r="F779" s="59" t="n">
        <v>0</v>
      </c>
      <c r="G779" s="59" t="n">
        <v>0</v>
      </c>
      <c r="H779" s="59" t="n">
        <v>0</v>
      </c>
      <c r="I779" s="59" t="n">
        <v>0</v>
      </c>
      <c r="J779" s="59" t="n">
        <v>0</v>
      </c>
      <c r="K779" s="59" t="n">
        <v>0</v>
      </c>
      <c r="L779" s="59" t="n">
        <v>0</v>
      </c>
      <c r="M779" s="59" t="n">
        <v>0</v>
      </c>
      <c r="N779" s="59" t="n">
        <v>0</v>
      </c>
      <c r="O779" s="59" t="n">
        <v>0</v>
      </c>
      <c r="P779" s="59" t="n">
        <v>0</v>
      </c>
      <c r="Q779" s="59" t="n">
        <v>0</v>
      </c>
      <c r="R779" s="59" t="n">
        <v>0</v>
      </c>
      <c r="S779" s="59" t="n">
        <v>0</v>
      </c>
      <c r="T779" s="59" t="n">
        <v>0.34</v>
      </c>
      <c r="U779" s="59" t="n">
        <v>0.17</v>
      </c>
      <c r="V779" s="59" t="n">
        <v>0.12</v>
      </c>
      <c r="W779" s="59" t="n">
        <v>73.68</v>
      </c>
      <c r="X779" s="59" t="n">
        <v>0.79</v>
      </c>
      <c r="Y779" s="59" t="n">
        <v>0</v>
      </c>
    </row>
    <row r="780" customFormat="false" ht="12.75" hidden="false" customHeight="false" outlineLevel="0" collapsed="false">
      <c r="A780" s="51" t="n">
        <v>9</v>
      </c>
      <c r="B780" s="59" t="n">
        <v>0</v>
      </c>
      <c r="C780" s="59" t="n">
        <v>0</v>
      </c>
      <c r="D780" s="59" t="n">
        <v>0</v>
      </c>
      <c r="E780" s="59" t="n">
        <v>0</v>
      </c>
      <c r="F780" s="59" t="n">
        <v>0</v>
      </c>
      <c r="G780" s="59" t="n">
        <v>0</v>
      </c>
      <c r="H780" s="59" t="n">
        <v>0</v>
      </c>
      <c r="I780" s="59" t="n">
        <v>0</v>
      </c>
      <c r="J780" s="59" t="n">
        <v>0</v>
      </c>
      <c r="K780" s="59" t="n">
        <v>0</v>
      </c>
      <c r="L780" s="59" t="n">
        <v>0.02</v>
      </c>
      <c r="M780" s="59" t="n">
        <v>0</v>
      </c>
      <c r="N780" s="59" t="n">
        <v>0</v>
      </c>
      <c r="O780" s="59" t="n">
        <v>0.32</v>
      </c>
      <c r="P780" s="59" t="n">
        <v>0</v>
      </c>
      <c r="Q780" s="59" t="n">
        <v>0</v>
      </c>
      <c r="R780" s="59" t="n">
        <v>0</v>
      </c>
      <c r="S780" s="59" t="n">
        <v>0</v>
      </c>
      <c r="T780" s="59" t="n">
        <v>0</v>
      </c>
      <c r="U780" s="59" t="n">
        <v>0</v>
      </c>
      <c r="V780" s="59" t="n">
        <v>0</v>
      </c>
      <c r="W780" s="59" t="n">
        <v>12.74</v>
      </c>
      <c r="X780" s="59" t="n">
        <v>0.78</v>
      </c>
      <c r="Y780" s="59" t="n">
        <v>2.75</v>
      </c>
    </row>
    <row r="781" customFormat="false" ht="12.75" hidden="false" customHeight="false" outlineLevel="0" collapsed="false">
      <c r="A781" s="51" t="n">
        <v>10</v>
      </c>
      <c r="B781" s="59" t="n">
        <v>0.26</v>
      </c>
      <c r="C781" s="59" t="n">
        <v>0</v>
      </c>
      <c r="D781" s="59" t="n">
        <v>0</v>
      </c>
      <c r="E781" s="59" t="n">
        <v>0</v>
      </c>
      <c r="F781" s="59" t="n">
        <v>0</v>
      </c>
      <c r="G781" s="59" t="n">
        <v>0</v>
      </c>
      <c r="H781" s="59" t="n">
        <v>0</v>
      </c>
      <c r="I781" s="59" t="n">
        <v>0</v>
      </c>
      <c r="J781" s="59" t="n">
        <v>0</v>
      </c>
      <c r="K781" s="59" t="n">
        <v>0</v>
      </c>
      <c r="L781" s="59" t="n">
        <v>0</v>
      </c>
      <c r="M781" s="59" t="n">
        <v>0</v>
      </c>
      <c r="N781" s="59" t="n">
        <v>0</v>
      </c>
      <c r="O781" s="59" t="n">
        <v>0</v>
      </c>
      <c r="P781" s="59" t="n">
        <v>0.12</v>
      </c>
      <c r="Q781" s="59" t="n">
        <v>1.44</v>
      </c>
      <c r="R781" s="59" t="n">
        <v>1.54</v>
      </c>
      <c r="S781" s="59" t="n">
        <v>0</v>
      </c>
      <c r="T781" s="59" t="n">
        <v>0</v>
      </c>
      <c r="U781" s="59" t="n">
        <v>0.15</v>
      </c>
      <c r="V781" s="59" t="n">
        <v>0</v>
      </c>
      <c r="W781" s="59" t="n">
        <v>0</v>
      </c>
      <c r="X781" s="59" t="n">
        <v>0</v>
      </c>
      <c r="Y781" s="59" t="n">
        <v>0</v>
      </c>
    </row>
    <row r="782" customFormat="false" ht="12.75" hidden="false" customHeight="false" outlineLevel="0" collapsed="false">
      <c r="A782" s="51" t="n">
        <v>11</v>
      </c>
      <c r="B782" s="59" t="n">
        <v>115.29</v>
      </c>
      <c r="C782" s="59" t="n">
        <v>0.16</v>
      </c>
      <c r="D782" s="59" t="n">
        <v>0</v>
      </c>
      <c r="E782" s="59" t="n">
        <v>0</v>
      </c>
      <c r="F782" s="59" t="n">
        <v>0</v>
      </c>
      <c r="G782" s="59" t="n">
        <v>0</v>
      </c>
      <c r="H782" s="59" t="n">
        <v>0</v>
      </c>
      <c r="I782" s="59" t="n">
        <v>0</v>
      </c>
      <c r="J782" s="59" t="n">
        <v>0</v>
      </c>
      <c r="K782" s="59" t="n">
        <v>0</v>
      </c>
      <c r="L782" s="59" t="n">
        <v>0</v>
      </c>
      <c r="M782" s="59" t="n">
        <v>0</v>
      </c>
      <c r="N782" s="59" t="n">
        <v>0</v>
      </c>
      <c r="O782" s="59" t="n">
        <v>0</v>
      </c>
      <c r="P782" s="59" t="n">
        <v>0</v>
      </c>
      <c r="Q782" s="59" t="n">
        <v>0</v>
      </c>
      <c r="R782" s="59" t="n">
        <v>0</v>
      </c>
      <c r="S782" s="59" t="n">
        <v>0</v>
      </c>
      <c r="T782" s="59" t="n">
        <v>0</v>
      </c>
      <c r="U782" s="59" t="n">
        <v>0</v>
      </c>
      <c r="V782" s="59" t="n">
        <v>0</v>
      </c>
      <c r="W782" s="59" t="n">
        <v>0</v>
      </c>
      <c r="X782" s="59" t="n">
        <v>119.02</v>
      </c>
      <c r="Y782" s="59" t="n">
        <v>126.81</v>
      </c>
    </row>
    <row r="783" customFormat="false" ht="12.75" hidden="false" customHeight="false" outlineLevel="0" collapsed="false">
      <c r="A783" s="51" t="n">
        <v>12</v>
      </c>
      <c r="B783" s="59" t="n">
        <v>163.02</v>
      </c>
      <c r="C783" s="59" t="n">
        <v>207.29</v>
      </c>
      <c r="D783" s="59" t="n">
        <v>43.79</v>
      </c>
      <c r="E783" s="59" t="n">
        <v>0</v>
      </c>
      <c r="F783" s="59" t="n">
        <v>0</v>
      </c>
      <c r="G783" s="59" t="n">
        <v>0.45</v>
      </c>
      <c r="H783" s="59" t="n">
        <v>0</v>
      </c>
      <c r="I783" s="59" t="n">
        <v>0</v>
      </c>
      <c r="J783" s="59" t="n">
        <v>0</v>
      </c>
      <c r="K783" s="59" t="n">
        <v>0</v>
      </c>
      <c r="L783" s="59" t="n">
        <v>0</v>
      </c>
      <c r="M783" s="59" t="n">
        <v>0.12</v>
      </c>
      <c r="N783" s="59" t="n">
        <v>0</v>
      </c>
      <c r="O783" s="59" t="n">
        <v>0</v>
      </c>
      <c r="P783" s="59" t="n">
        <v>0</v>
      </c>
      <c r="Q783" s="59" t="n">
        <v>0</v>
      </c>
      <c r="R783" s="59" t="n">
        <v>0</v>
      </c>
      <c r="S783" s="59" t="n">
        <v>0</v>
      </c>
      <c r="T783" s="59" t="n">
        <v>0</v>
      </c>
      <c r="U783" s="59" t="n">
        <v>0</v>
      </c>
      <c r="V783" s="59" t="n">
        <v>0</v>
      </c>
      <c r="W783" s="59" t="n">
        <v>208.37</v>
      </c>
      <c r="X783" s="59" t="n">
        <v>219.14</v>
      </c>
      <c r="Y783" s="59" t="n">
        <v>248.75</v>
      </c>
    </row>
    <row r="784" customFormat="false" ht="12.75" hidden="false" customHeight="false" outlineLevel="0" collapsed="false">
      <c r="A784" s="51" t="n">
        <v>13</v>
      </c>
      <c r="B784" s="59" t="n">
        <v>0</v>
      </c>
      <c r="C784" s="59" t="n">
        <v>272.67</v>
      </c>
      <c r="D784" s="59" t="n">
        <v>0</v>
      </c>
      <c r="E784" s="59" t="n">
        <v>0</v>
      </c>
      <c r="F784" s="59" t="n">
        <v>0</v>
      </c>
      <c r="G784" s="59" t="n">
        <v>0</v>
      </c>
      <c r="H784" s="59" t="n">
        <v>59.54</v>
      </c>
      <c r="I784" s="59" t="n">
        <v>0</v>
      </c>
      <c r="J784" s="59" t="n">
        <v>0</v>
      </c>
      <c r="K784" s="59" t="n">
        <v>0</v>
      </c>
      <c r="L784" s="59" t="n">
        <v>0</v>
      </c>
      <c r="M784" s="59" t="n">
        <v>0</v>
      </c>
      <c r="N784" s="59" t="n">
        <v>0</v>
      </c>
      <c r="O784" s="59" t="n">
        <v>0</v>
      </c>
      <c r="P784" s="59" t="n">
        <v>0</v>
      </c>
      <c r="Q784" s="59" t="n">
        <v>0</v>
      </c>
      <c r="R784" s="59" t="n">
        <v>0</v>
      </c>
      <c r="S784" s="59" t="n">
        <v>2.03</v>
      </c>
      <c r="T784" s="59" t="n">
        <v>0</v>
      </c>
      <c r="U784" s="59" t="n">
        <v>0</v>
      </c>
      <c r="V784" s="59" t="n">
        <v>0</v>
      </c>
      <c r="W784" s="59" t="n">
        <v>0</v>
      </c>
      <c r="X784" s="59" t="n">
        <v>0</v>
      </c>
      <c r="Y784" s="59" t="n">
        <v>0</v>
      </c>
    </row>
    <row r="785" customFormat="false" ht="12.75" hidden="false" customHeight="false" outlineLevel="0" collapsed="false">
      <c r="A785" s="51" t="n">
        <v>14</v>
      </c>
      <c r="B785" s="59" t="n">
        <v>107.27</v>
      </c>
      <c r="C785" s="59" t="n">
        <v>116.09</v>
      </c>
      <c r="D785" s="59" t="n">
        <v>73.63</v>
      </c>
      <c r="E785" s="59" t="n">
        <v>0</v>
      </c>
      <c r="F785" s="59" t="n">
        <v>0</v>
      </c>
      <c r="G785" s="59" t="n">
        <v>0</v>
      </c>
      <c r="H785" s="59" t="n">
        <v>129.48</v>
      </c>
      <c r="I785" s="59" t="n">
        <v>222.81</v>
      </c>
      <c r="J785" s="59" t="n">
        <v>444.2</v>
      </c>
      <c r="K785" s="59" t="n">
        <v>277.11</v>
      </c>
      <c r="L785" s="59" t="n">
        <v>28.37</v>
      </c>
      <c r="M785" s="59" t="n">
        <v>294.25</v>
      </c>
      <c r="N785" s="59" t="n">
        <v>178.92</v>
      </c>
      <c r="O785" s="59" t="n">
        <v>160.2</v>
      </c>
      <c r="P785" s="59" t="n">
        <v>171.36</v>
      </c>
      <c r="Q785" s="59" t="n">
        <v>95.77</v>
      </c>
      <c r="R785" s="59" t="n">
        <v>61.62</v>
      </c>
      <c r="S785" s="59" t="n">
        <v>145.2</v>
      </c>
      <c r="T785" s="59" t="n">
        <v>0</v>
      </c>
      <c r="U785" s="59" t="n">
        <v>48.33</v>
      </c>
      <c r="V785" s="59" t="n">
        <v>25.93</v>
      </c>
      <c r="W785" s="59" t="n">
        <v>48.59</v>
      </c>
      <c r="X785" s="59" t="n">
        <v>106.93</v>
      </c>
      <c r="Y785" s="59" t="n">
        <v>283.23</v>
      </c>
    </row>
    <row r="786" customFormat="false" ht="12.75" hidden="false" customHeight="false" outlineLevel="0" collapsed="false">
      <c r="A786" s="51" t="n">
        <v>15</v>
      </c>
      <c r="B786" s="59" t="n">
        <v>153.35</v>
      </c>
      <c r="C786" s="59" t="n">
        <v>39.87</v>
      </c>
      <c r="D786" s="59" t="n">
        <v>0</v>
      </c>
      <c r="E786" s="59" t="n">
        <v>0</v>
      </c>
      <c r="F786" s="59" t="n">
        <v>0</v>
      </c>
      <c r="G786" s="59" t="n">
        <v>0</v>
      </c>
      <c r="H786" s="59" t="n">
        <v>0</v>
      </c>
      <c r="I786" s="59" t="n">
        <v>0</v>
      </c>
      <c r="J786" s="59" t="n">
        <v>0</v>
      </c>
      <c r="K786" s="59" t="n">
        <v>0</v>
      </c>
      <c r="L786" s="59" t="n">
        <v>0</v>
      </c>
      <c r="M786" s="59" t="n">
        <v>0</v>
      </c>
      <c r="N786" s="59" t="n">
        <v>4.23</v>
      </c>
      <c r="O786" s="59" t="n">
        <v>0</v>
      </c>
      <c r="P786" s="59" t="n">
        <v>0</v>
      </c>
      <c r="Q786" s="59" t="n">
        <v>0</v>
      </c>
      <c r="R786" s="59" t="n">
        <v>0</v>
      </c>
      <c r="S786" s="59" t="n">
        <v>0</v>
      </c>
      <c r="T786" s="59" t="n">
        <v>0.45</v>
      </c>
      <c r="U786" s="59" t="n">
        <v>0.04</v>
      </c>
      <c r="V786" s="59" t="n">
        <v>0.02</v>
      </c>
      <c r="W786" s="59" t="n">
        <v>0</v>
      </c>
      <c r="X786" s="59" t="n">
        <v>523.82</v>
      </c>
      <c r="Y786" s="59" t="n">
        <v>0</v>
      </c>
    </row>
    <row r="787" customFormat="false" ht="12.75" hidden="false" customHeight="false" outlineLevel="0" collapsed="false">
      <c r="A787" s="51" t="n">
        <v>16</v>
      </c>
      <c r="B787" s="59" t="n">
        <v>36.82</v>
      </c>
      <c r="C787" s="59" t="n">
        <v>5.76</v>
      </c>
      <c r="D787" s="59" t="n">
        <v>0</v>
      </c>
      <c r="E787" s="59" t="n">
        <v>0</v>
      </c>
      <c r="F787" s="59" t="n">
        <v>0</v>
      </c>
      <c r="G787" s="59" t="n">
        <v>0</v>
      </c>
      <c r="H787" s="59" t="n">
        <v>0</v>
      </c>
      <c r="I787" s="59" t="n">
        <v>0.79</v>
      </c>
      <c r="J787" s="59" t="n">
        <v>6.31</v>
      </c>
      <c r="K787" s="59" t="n">
        <v>8.89</v>
      </c>
      <c r="L787" s="59" t="n">
        <v>9.11</v>
      </c>
      <c r="M787" s="59" t="n">
        <v>9.88</v>
      </c>
      <c r="N787" s="59" t="n">
        <v>11.16</v>
      </c>
      <c r="O787" s="59" t="n">
        <v>316.61</v>
      </c>
      <c r="P787" s="59" t="n">
        <v>106.04</v>
      </c>
      <c r="Q787" s="59" t="n">
        <v>0</v>
      </c>
      <c r="R787" s="59" t="n">
        <v>0</v>
      </c>
      <c r="S787" s="59" t="n">
        <v>206.17</v>
      </c>
      <c r="T787" s="59" t="n">
        <v>1.89</v>
      </c>
      <c r="U787" s="59" t="n">
        <v>525.57</v>
      </c>
      <c r="V787" s="59" t="n">
        <v>0</v>
      </c>
      <c r="W787" s="59" t="n">
        <v>1378.38</v>
      </c>
      <c r="X787" s="59" t="n">
        <v>30.1</v>
      </c>
      <c r="Y787" s="59" t="n">
        <v>1284.06</v>
      </c>
    </row>
    <row r="788" customFormat="false" ht="12.75" hidden="false" customHeight="false" outlineLevel="0" collapsed="false">
      <c r="A788" s="51" t="n">
        <v>17</v>
      </c>
      <c r="B788" s="59" t="n">
        <v>23.07</v>
      </c>
      <c r="C788" s="59" t="n">
        <v>1.3</v>
      </c>
      <c r="D788" s="59" t="n">
        <v>1.34</v>
      </c>
      <c r="E788" s="59" t="n">
        <v>75.26</v>
      </c>
      <c r="F788" s="59" t="n">
        <v>0</v>
      </c>
      <c r="G788" s="59" t="n">
        <v>0</v>
      </c>
      <c r="H788" s="59" t="n">
        <v>9.56</v>
      </c>
      <c r="I788" s="59" t="n">
        <v>0</v>
      </c>
      <c r="J788" s="59" t="n">
        <v>4.42</v>
      </c>
      <c r="K788" s="59" t="n">
        <v>8.99</v>
      </c>
      <c r="L788" s="59" t="n">
        <v>165.73</v>
      </c>
      <c r="M788" s="59" t="n">
        <v>168.25</v>
      </c>
      <c r="N788" s="59" t="n">
        <v>168.01</v>
      </c>
      <c r="O788" s="59" t="n">
        <v>0</v>
      </c>
      <c r="P788" s="59" t="n">
        <v>0</v>
      </c>
      <c r="Q788" s="59" t="n">
        <v>0</v>
      </c>
      <c r="R788" s="59" t="n">
        <v>0</v>
      </c>
      <c r="S788" s="59" t="n">
        <v>0</v>
      </c>
      <c r="T788" s="59" t="n">
        <v>9.42</v>
      </c>
      <c r="U788" s="59" t="n">
        <v>0</v>
      </c>
      <c r="V788" s="59" t="n">
        <v>120.95</v>
      </c>
      <c r="W788" s="59" t="n">
        <v>0</v>
      </c>
      <c r="X788" s="59" t="n">
        <v>0.89</v>
      </c>
      <c r="Y788" s="59" t="n">
        <v>200.98</v>
      </c>
    </row>
    <row r="789" customFormat="false" ht="12.75" hidden="false" customHeight="false" outlineLevel="0" collapsed="false">
      <c r="A789" s="51" t="n">
        <v>18</v>
      </c>
      <c r="B789" s="59" t="n">
        <v>3.17</v>
      </c>
      <c r="C789" s="59" t="n">
        <v>0.89</v>
      </c>
      <c r="D789" s="59" t="n">
        <v>3.67</v>
      </c>
      <c r="E789" s="59" t="n">
        <v>0</v>
      </c>
      <c r="F789" s="59" t="n">
        <v>0</v>
      </c>
      <c r="G789" s="59" t="n">
        <v>0</v>
      </c>
      <c r="H789" s="59" t="n">
        <v>0</v>
      </c>
      <c r="I789" s="59" t="n">
        <v>0</v>
      </c>
      <c r="J789" s="59" t="n">
        <v>0</v>
      </c>
      <c r="K789" s="59" t="n">
        <v>0</v>
      </c>
      <c r="L789" s="59" t="n">
        <v>0</v>
      </c>
      <c r="M789" s="59" t="n">
        <v>0</v>
      </c>
      <c r="N789" s="59" t="n">
        <v>0</v>
      </c>
      <c r="O789" s="59" t="n">
        <v>0</v>
      </c>
      <c r="P789" s="59" t="n">
        <v>0</v>
      </c>
      <c r="Q789" s="59" t="n">
        <v>0</v>
      </c>
      <c r="R789" s="59" t="n">
        <v>0</v>
      </c>
      <c r="S789" s="59" t="n">
        <v>0</v>
      </c>
      <c r="T789" s="59" t="n">
        <v>0</v>
      </c>
      <c r="U789" s="59" t="n">
        <v>0</v>
      </c>
      <c r="V789" s="59" t="n">
        <v>0</v>
      </c>
      <c r="W789" s="59" t="n">
        <v>0</v>
      </c>
      <c r="X789" s="59" t="n">
        <v>0</v>
      </c>
      <c r="Y789" s="59" t="n">
        <v>0</v>
      </c>
    </row>
    <row r="790" customFormat="false" ht="12.75" hidden="false" customHeight="false" outlineLevel="0" collapsed="false">
      <c r="A790" s="51" t="n">
        <v>19</v>
      </c>
      <c r="B790" s="59" t="n">
        <v>12.37</v>
      </c>
      <c r="C790" s="59" t="n">
        <v>35.87</v>
      </c>
      <c r="D790" s="59" t="n">
        <v>0</v>
      </c>
      <c r="E790" s="59" t="n">
        <v>0</v>
      </c>
      <c r="F790" s="59" t="n">
        <v>0</v>
      </c>
      <c r="G790" s="59" t="n">
        <v>0</v>
      </c>
      <c r="H790" s="59" t="n">
        <v>0</v>
      </c>
      <c r="I790" s="59" t="n">
        <v>0</v>
      </c>
      <c r="J790" s="59" t="n">
        <v>0</v>
      </c>
      <c r="K790" s="59" t="n">
        <v>0</v>
      </c>
      <c r="L790" s="59" t="n">
        <v>0</v>
      </c>
      <c r="M790" s="59" t="n">
        <v>0</v>
      </c>
      <c r="N790" s="59" t="n">
        <v>0</v>
      </c>
      <c r="O790" s="59" t="n">
        <v>0</v>
      </c>
      <c r="P790" s="59" t="n">
        <v>0</v>
      </c>
      <c r="Q790" s="59" t="n">
        <v>0</v>
      </c>
      <c r="R790" s="59" t="n">
        <v>0</v>
      </c>
      <c r="S790" s="59" t="n">
        <v>0</v>
      </c>
      <c r="T790" s="59" t="n">
        <v>0</v>
      </c>
      <c r="U790" s="59" t="n">
        <v>0</v>
      </c>
      <c r="V790" s="59" t="n">
        <v>0</v>
      </c>
      <c r="W790" s="59" t="n">
        <v>0</v>
      </c>
      <c r="X790" s="59" t="n">
        <v>1.92</v>
      </c>
      <c r="Y790" s="59" t="n">
        <v>78.37</v>
      </c>
    </row>
    <row r="791" customFormat="false" ht="12.75" hidden="false" customHeight="false" outlineLevel="0" collapsed="false">
      <c r="A791" s="51" t="n">
        <v>20</v>
      </c>
      <c r="B791" s="59" t="n">
        <v>0</v>
      </c>
      <c r="C791" s="59" t="n">
        <v>0</v>
      </c>
      <c r="D791" s="59" t="n">
        <v>0.07</v>
      </c>
      <c r="E791" s="59" t="n">
        <v>0</v>
      </c>
      <c r="F791" s="59" t="n">
        <v>0</v>
      </c>
      <c r="G791" s="59" t="n">
        <v>0</v>
      </c>
      <c r="H791" s="59" t="n">
        <v>0</v>
      </c>
      <c r="I791" s="59" t="n">
        <v>0</v>
      </c>
      <c r="J791" s="59" t="n">
        <v>0</v>
      </c>
      <c r="K791" s="59" t="n">
        <v>0</v>
      </c>
      <c r="L791" s="59" t="n">
        <v>0</v>
      </c>
      <c r="M791" s="59" t="n">
        <v>0</v>
      </c>
      <c r="N791" s="59" t="n">
        <v>0</v>
      </c>
      <c r="O791" s="59" t="n">
        <v>0</v>
      </c>
      <c r="P791" s="59" t="n">
        <v>0</v>
      </c>
      <c r="Q791" s="59" t="n">
        <v>0</v>
      </c>
      <c r="R791" s="59" t="n">
        <v>0</v>
      </c>
      <c r="S791" s="59" t="n">
        <v>0</v>
      </c>
      <c r="T791" s="59" t="n">
        <v>0</v>
      </c>
      <c r="U791" s="59" t="n">
        <v>0</v>
      </c>
      <c r="V791" s="59" t="n">
        <v>0</v>
      </c>
      <c r="W791" s="59" t="n">
        <v>0</v>
      </c>
      <c r="X791" s="59" t="n">
        <v>229.89</v>
      </c>
      <c r="Y791" s="59" t="n">
        <v>384.27</v>
      </c>
    </row>
    <row r="792" customFormat="false" ht="12.75" hidden="false" customHeight="false" outlineLevel="0" collapsed="false">
      <c r="A792" s="51" t="n">
        <v>21</v>
      </c>
      <c r="B792" s="59" t="n">
        <v>18.54</v>
      </c>
      <c r="C792" s="59" t="n">
        <v>0.29</v>
      </c>
      <c r="D792" s="59" t="n">
        <v>0</v>
      </c>
      <c r="E792" s="59" t="n">
        <v>0</v>
      </c>
      <c r="F792" s="59" t="n">
        <v>0</v>
      </c>
      <c r="G792" s="59" t="n">
        <v>0</v>
      </c>
      <c r="H792" s="59" t="n">
        <v>0</v>
      </c>
      <c r="I792" s="59" t="n">
        <v>0</v>
      </c>
      <c r="J792" s="59" t="n">
        <v>0</v>
      </c>
      <c r="K792" s="59" t="n">
        <v>0</v>
      </c>
      <c r="L792" s="59" t="n">
        <v>0</v>
      </c>
      <c r="M792" s="59" t="n">
        <v>0</v>
      </c>
      <c r="N792" s="59" t="n">
        <v>0</v>
      </c>
      <c r="O792" s="59" t="n">
        <v>0</v>
      </c>
      <c r="P792" s="59" t="n">
        <v>0</v>
      </c>
      <c r="Q792" s="59" t="n">
        <v>0</v>
      </c>
      <c r="R792" s="59" t="n">
        <v>0</v>
      </c>
      <c r="S792" s="59" t="n">
        <v>0</v>
      </c>
      <c r="T792" s="59" t="n">
        <v>0</v>
      </c>
      <c r="U792" s="59" t="n">
        <v>0</v>
      </c>
      <c r="V792" s="59" t="n">
        <v>0</v>
      </c>
      <c r="W792" s="59" t="n">
        <v>0</v>
      </c>
      <c r="X792" s="59" t="n">
        <v>0</v>
      </c>
      <c r="Y792" s="59" t="n">
        <v>574.73</v>
      </c>
    </row>
    <row r="793" customFormat="false" ht="12.75" hidden="false" customHeight="false" outlineLevel="0" collapsed="false">
      <c r="A793" s="51" t="n">
        <v>22</v>
      </c>
      <c r="B793" s="59" t="n">
        <v>0.01</v>
      </c>
      <c r="C793" s="59" t="n">
        <v>0</v>
      </c>
      <c r="D793" s="59" t="n">
        <v>0</v>
      </c>
      <c r="E793" s="59" t="n">
        <v>0</v>
      </c>
      <c r="F793" s="59" t="n">
        <v>0</v>
      </c>
      <c r="G793" s="59" t="n">
        <v>0</v>
      </c>
      <c r="H793" s="59" t="n">
        <v>0</v>
      </c>
      <c r="I793" s="59" t="n">
        <v>0</v>
      </c>
      <c r="J793" s="59" t="n">
        <v>0</v>
      </c>
      <c r="K793" s="59" t="n">
        <v>0</v>
      </c>
      <c r="L793" s="59" t="n">
        <v>0</v>
      </c>
      <c r="M793" s="59" t="n">
        <v>0</v>
      </c>
      <c r="N793" s="59" t="n">
        <v>0</v>
      </c>
      <c r="O793" s="59" t="n">
        <v>0</v>
      </c>
      <c r="P793" s="59" t="n">
        <v>0</v>
      </c>
      <c r="Q793" s="59" t="n">
        <v>0</v>
      </c>
      <c r="R793" s="59" t="n">
        <v>0</v>
      </c>
      <c r="S793" s="59" t="n">
        <v>0</v>
      </c>
      <c r="T793" s="59" t="n">
        <v>0</v>
      </c>
      <c r="U793" s="59" t="n">
        <v>0</v>
      </c>
      <c r="V793" s="59" t="n">
        <v>38.13</v>
      </c>
      <c r="W793" s="59" t="n">
        <v>0</v>
      </c>
      <c r="X793" s="59" t="n">
        <v>0</v>
      </c>
      <c r="Y793" s="59" t="n">
        <v>0</v>
      </c>
    </row>
    <row r="794" customFormat="false" ht="12.75" hidden="false" customHeight="false" outlineLevel="0" collapsed="false">
      <c r="A794" s="51" t="n">
        <v>23</v>
      </c>
      <c r="B794" s="59" t="n">
        <v>0</v>
      </c>
      <c r="C794" s="59" t="n">
        <v>67.73</v>
      </c>
      <c r="D794" s="59" t="n">
        <v>0</v>
      </c>
      <c r="E794" s="59" t="n">
        <v>0</v>
      </c>
      <c r="F794" s="59" t="n">
        <v>0</v>
      </c>
      <c r="G794" s="59" t="n">
        <v>0</v>
      </c>
      <c r="H794" s="59" t="n">
        <v>0</v>
      </c>
      <c r="I794" s="59" t="n">
        <v>0</v>
      </c>
      <c r="J794" s="59" t="n">
        <v>3.01</v>
      </c>
      <c r="K794" s="59" t="n">
        <v>0</v>
      </c>
      <c r="L794" s="59" t="n">
        <v>0</v>
      </c>
      <c r="M794" s="59" t="n">
        <v>0</v>
      </c>
      <c r="N794" s="59" t="n">
        <v>0</v>
      </c>
      <c r="O794" s="59" t="n">
        <v>0</v>
      </c>
      <c r="P794" s="59" t="n">
        <v>0</v>
      </c>
      <c r="Q794" s="59" t="n">
        <v>0</v>
      </c>
      <c r="R794" s="59" t="n">
        <v>0</v>
      </c>
      <c r="S794" s="59" t="n">
        <v>0</v>
      </c>
      <c r="T794" s="59" t="n">
        <v>0.1</v>
      </c>
      <c r="U794" s="59" t="n">
        <v>179.09</v>
      </c>
      <c r="V794" s="59" t="n">
        <v>185.28</v>
      </c>
      <c r="W794" s="59" t="n">
        <v>186.36</v>
      </c>
      <c r="X794" s="59" t="n">
        <v>132.71</v>
      </c>
      <c r="Y794" s="59" t="n">
        <v>9.58</v>
      </c>
    </row>
    <row r="795" customFormat="false" ht="12.75" hidden="false" customHeight="false" outlineLevel="0" collapsed="false">
      <c r="A795" s="51" t="n">
        <v>24</v>
      </c>
      <c r="B795" s="59" t="n">
        <v>27.18</v>
      </c>
      <c r="C795" s="59" t="n">
        <v>0.17</v>
      </c>
      <c r="D795" s="59" t="n">
        <v>0</v>
      </c>
      <c r="E795" s="59" t="n">
        <v>0.19</v>
      </c>
      <c r="F795" s="59" t="n">
        <v>0</v>
      </c>
      <c r="G795" s="59" t="n">
        <v>0</v>
      </c>
      <c r="H795" s="59" t="n">
        <v>0</v>
      </c>
      <c r="I795" s="59" t="n">
        <v>0</v>
      </c>
      <c r="J795" s="59" t="n">
        <v>0</v>
      </c>
      <c r="K795" s="59" t="n">
        <v>0</v>
      </c>
      <c r="L795" s="59" t="n">
        <v>0</v>
      </c>
      <c r="M795" s="59" t="n">
        <v>0</v>
      </c>
      <c r="N795" s="59" t="n">
        <v>0.32</v>
      </c>
      <c r="O795" s="59" t="n">
        <v>0.86</v>
      </c>
      <c r="P795" s="59" t="n">
        <v>4.72</v>
      </c>
      <c r="Q795" s="59" t="n">
        <v>4.91</v>
      </c>
      <c r="R795" s="59" t="n">
        <v>4.89</v>
      </c>
      <c r="S795" s="59" t="n">
        <v>0.58</v>
      </c>
      <c r="T795" s="59" t="n">
        <v>0</v>
      </c>
      <c r="U795" s="59" t="n">
        <v>0</v>
      </c>
      <c r="V795" s="59" t="n">
        <v>0</v>
      </c>
      <c r="W795" s="59" t="n">
        <v>64</v>
      </c>
      <c r="X795" s="59" t="n">
        <v>109.91</v>
      </c>
      <c r="Y795" s="59" t="n">
        <v>55.66</v>
      </c>
    </row>
    <row r="796" customFormat="false" ht="12.75" hidden="false" customHeight="false" outlineLevel="0" collapsed="false">
      <c r="A796" s="51" t="n">
        <v>25</v>
      </c>
      <c r="B796" s="59" t="n">
        <v>143.59</v>
      </c>
      <c r="C796" s="59" t="n">
        <v>91.15</v>
      </c>
      <c r="D796" s="59" t="n">
        <v>0.02</v>
      </c>
      <c r="E796" s="59" t="n">
        <v>0</v>
      </c>
      <c r="F796" s="59" t="n">
        <v>0</v>
      </c>
      <c r="G796" s="59" t="n">
        <v>0</v>
      </c>
      <c r="H796" s="59" t="n">
        <v>0</v>
      </c>
      <c r="I796" s="59" t="n">
        <v>0.19</v>
      </c>
      <c r="J796" s="59" t="n">
        <v>0</v>
      </c>
      <c r="K796" s="59" t="n">
        <v>0</v>
      </c>
      <c r="L796" s="59" t="n">
        <v>0</v>
      </c>
      <c r="M796" s="59" t="n">
        <v>0</v>
      </c>
      <c r="N796" s="59" t="n">
        <v>0</v>
      </c>
      <c r="O796" s="59" t="n">
        <v>0</v>
      </c>
      <c r="P796" s="59" t="n">
        <v>0</v>
      </c>
      <c r="Q796" s="59" t="n">
        <v>0</v>
      </c>
      <c r="R796" s="59" t="n">
        <v>0</v>
      </c>
      <c r="S796" s="59" t="n">
        <v>0</v>
      </c>
      <c r="T796" s="59" t="n">
        <v>0</v>
      </c>
      <c r="U796" s="59" t="n">
        <v>0</v>
      </c>
      <c r="V796" s="59" t="n">
        <v>6.29</v>
      </c>
      <c r="W796" s="59" t="n">
        <v>44.93</v>
      </c>
      <c r="X796" s="59" t="n">
        <v>58.09</v>
      </c>
      <c r="Y796" s="59" t="n">
        <v>27.12</v>
      </c>
    </row>
    <row r="797" customFormat="false" ht="12.75" hidden="false" customHeight="false" outlineLevel="0" collapsed="false">
      <c r="A797" s="51" t="n">
        <v>26</v>
      </c>
      <c r="B797" s="59" t="n">
        <v>137.16</v>
      </c>
      <c r="C797" s="59" t="n">
        <v>169.03</v>
      </c>
      <c r="D797" s="59" t="n">
        <v>182.14</v>
      </c>
      <c r="E797" s="59" t="n">
        <v>0</v>
      </c>
      <c r="F797" s="59" t="n">
        <v>1.01</v>
      </c>
      <c r="G797" s="59" t="n">
        <v>0</v>
      </c>
      <c r="H797" s="59" t="n">
        <v>0</v>
      </c>
      <c r="I797" s="59" t="n">
        <v>0</v>
      </c>
      <c r="J797" s="59" t="n">
        <v>0</v>
      </c>
      <c r="K797" s="59" t="n">
        <v>0</v>
      </c>
      <c r="L797" s="59" t="n">
        <v>0</v>
      </c>
      <c r="M797" s="59" t="n">
        <v>0</v>
      </c>
      <c r="N797" s="59" t="n">
        <v>0</v>
      </c>
      <c r="O797" s="59" t="n">
        <v>0</v>
      </c>
      <c r="P797" s="59" t="n">
        <v>0</v>
      </c>
      <c r="Q797" s="59" t="n">
        <v>0</v>
      </c>
      <c r="R797" s="59" t="n">
        <v>0</v>
      </c>
      <c r="S797" s="59" t="n">
        <v>0</v>
      </c>
      <c r="T797" s="59" t="n">
        <v>7.02</v>
      </c>
      <c r="U797" s="59" t="n">
        <v>12.61</v>
      </c>
      <c r="V797" s="59" t="n">
        <v>0</v>
      </c>
      <c r="W797" s="59" t="n">
        <v>0</v>
      </c>
      <c r="X797" s="59" t="n">
        <v>0</v>
      </c>
      <c r="Y797" s="59" t="n">
        <v>182.64</v>
      </c>
    </row>
    <row r="798" customFormat="false" ht="12.75" hidden="false" customHeight="false" outlineLevel="0" collapsed="false">
      <c r="A798" s="51" t="n">
        <v>27</v>
      </c>
      <c r="B798" s="59" t="n">
        <v>18.29</v>
      </c>
      <c r="C798" s="59" t="n">
        <v>0</v>
      </c>
      <c r="D798" s="59" t="n">
        <v>0</v>
      </c>
      <c r="E798" s="59" t="n">
        <v>0</v>
      </c>
      <c r="F798" s="59" t="n">
        <v>0</v>
      </c>
      <c r="G798" s="59" t="n">
        <v>0</v>
      </c>
      <c r="H798" s="59" t="n">
        <v>0</v>
      </c>
      <c r="I798" s="59" t="n">
        <v>0</v>
      </c>
      <c r="J798" s="59" t="n">
        <v>0.13</v>
      </c>
      <c r="K798" s="59" t="n">
        <v>47.2</v>
      </c>
      <c r="L798" s="59" t="n">
        <v>5.38</v>
      </c>
      <c r="M798" s="59" t="n">
        <v>0</v>
      </c>
      <c r="N798" s="59" t="n">
        <v>0</v>
      </c>
      <c r="O798" s="59" t="n">
        <v>0</v>
      </c>
      <c r="P798" s="59" t="n">
        <v>2.98</v>
      </c>
      <c r="Q798" s="59" t="n">
        <v>0</v>
      </c>
      <c r="R798" s="59" t="n">
        <v>0</v>
      </c>
      <c r="S798" s="59" t="n">
        <v>0.73</v>
      </c>
      <c r="T798" s="59" t="n">
        <v>0.69</v>
      </c>
      <c r="U798" s="59" t="n">
        <v>0.14</v>
      </c>
      <c r="V798" s="59" t="n">
        <v>0.01</v>
      </c>
      <c r="W798" s="59" t="n">
        <v>46.36</v>
      </c>
      <c r="X798" s="59" t="n">
        <v>3.66</v>
      </c>
      <c r="Y798" s="59" t="n">
        <v>158.72</v>
      </c>
    </row>
    <row r="799" customFormat="false" ht="12.75" hidden="false" customHeight="false" outlineLevel="0" collapsed="false">
      <c r="A799" s="51" t="n">
        <v>28</v>
      </c>
      <c r="B799" s="59" t="n">
        <v>2.01</v>
      </c>
      <c r="C799" s="59" t="n">
        <v>3.46</v>
      </c>
      <c r="D799" s="59" t="n">
        <v>0</v>
      </c>
      <c r="E799" s="59" t="n">
        <v>0</v>
      </c>
      <c r="F799" s="59" t="n">
        <v>0</v>
      </c>
      <c r="G799" s="59" t="n">
        <v>0</v>
      </c>
      <c r="H799" s="59" t="n">
        <v>0</v>
      </c>
      <c r="I799" s="59" t="n">
        <v>0.42</v>
      </c>
      <c r="J799" s="59" t="n">
        <v>4.03</v>
      </c>
      <c r="K799" s="59" t="n">
        <v>2.79</v>
      </c>
      <c r="L799" s="59" t="n">
        <v>2.38</v>
      </c>
      <c r="M799" s="59" t="n">
        <v>0</v>
      </c>
      <c r="N799" s="59" t="n">
        <v>0</v>
      </c>
      <c r="O799" s="59" t="n">
        <v>0</v>
      </c>
      <c r="P799" s="59" t="n">
        <v>0</v>
      </c>
      <c r="Q799" s="59" t="n">
        <v>0</v>
      </c>
      <c r="R799" s="59" t="n">
        <v>0</v>
      </c>
      <c r="S799" s="59" t="n">
        <v>0</v>
      </c>
      <c r="T799" s="59" t="n">
        <v>277.37</v>
      </c>
      <c r="U799" s="59" t="n">
        <v>1.02</v>
      </c>
      <c r="V799" s="59" t="n">
        <v>0.16</v>
      </c>
      <c r="W799" s="59" t="n">
        <v>0</v>
      </c>
      <c r="X799" s="59" t="n">
        <v>6.43</v>
      </c>
      <c r="Y799" s="59" t="n">
        <v>6.17</v>
      </c>
    </row>
    <row r="800" customFormat="false" ht="12.75" hidden="false" customHeight="false" outlineLevel="0" collapsed="false">
      <c r="A800" s="51" t="n">
        <v>29</v>
      </c>
      <c r="B800" s="59" t="n">
        <v>45.96</v>
      </c>
      <c r="C800" s="59" t="n">
        <v>0.35</v>
      </c>
      <c r="D800" s="59" t="n">
        <v>0</v>
      </c>
      <c r="E800" s="59" t="n">
        <v>0</v>
      </c>
      <c r="F800" s="59" t="n">
        <v>0</v>
      </c>
      <c r="G800" s="59" t="n">
        <v>0</v>
      </c>
      <c r="H800" s="59" t="n">
        <v>0</v>
      </c>
      <c r="I800" s="59" t="n">
        <v>0</v>
      </c>
      <c r="J800" s="59" t="n">
        <v>1.41</v>
      </c>
      <c r="K800" s="59" t="n">
        <v>0.28</v>
      </c>
      <c r="L800" s="59" t="n">
        <v>0.3</v>
      </c>
      <c r="M800" s="59" t="n">
        <v>171.78</v>
      </c>
      <c r="N800" s="59" t="n">
        <v>195.46</v>
      </c>
      <c r="O800" s="59" t="n">
        <v>376.23</v>
      </c>
      <c r="P800" s="59" t="n">
        <v>678.52</v>
      </c>
      <c r="Q800" s="59" t="n">
        <v>681.1</v>
      </c>
      <c r="R800" s="59" t="n">
        <v>0</v>
      </c>
      <c r="S800" s="59" t="n">
        <v>0</v>
      </c>
      <c r="T800" s="59" t="n">
        <v>0.45</v>
      </c>
      <c r="U800" s="59" t="n">
        <v>147.06</v>
      </c>
      <c r="V800" s="59" t="n">
        <v>98.9</v>
      </c>
      <c r="W800" s="59" t="n">
        <v>51.86</v>
      </c>
      <c r="X800" s="59" t="n">
        <v>20.3</v>
      </c>
      <c r="Y800" s="59" t="n">
        <v>110.83</v>
      </c>
    </row>
    <row r="801" customFormat="false" ht="12.75" hidden="false" customHeight="false" outlineLevel="0" collapsed="false">
      <c r="A801" s="51" t="n">
        <v>30</v>
      </c>
      <c r="B801" s="59" t="n">
        <v>137.18</v>
      </c>
      <c r="C801" s="59" t="n">
        <v>55.04</v>
      </c>
      <c r="D801" s="59" t="n">
        <v>0</v>
      </c>
      <c r="E801" s="59" t="n">
        <v>50.3</v>
      </c>
      <c r="F801" s="59" t="n">
        <v>0</v>
      </c>
      <c r="G801" s="59" t="n">
        <v>0</v>
      </c>
      <c r="H801" s="59" t="n">
        <v>0</v>
      </c>
      <c r="I801" s="59" t="n">
        <v>0.98</v>
      </c>
      <c r="J801" s="59" t="n">
        <v>0</v>
      </c>
      <c r="K801" s="59" t="n">
        <v>0</v>
      </c>
      <c r="L801" s="59" t="n">
        <v>0</v>
      </c>
      <c r="M801" s="59" t="n">
        <v>0</v>
      </c>
      <c r="N801" s="59" t="n">
        <v>0</v>
      </c>
      <c r="O801" s="59" t="n">
        <v>0</v>
      </c>
      <c r="P801" s="59" t="n">
        <v>0</v>
      </c>
      <c r="Q801" s="59" t="n">
        <v>137.25</v>
      </c>
      <c r="R801" s="59" t="n">
        <v>123.32</v>
      </c>
      <c r="S801" s="59" t="n">
        <v>0</v>
      </c>
      <c r="T801" s="59" t="n">
        <v>17.21</v>
      </c>
      <c r="U801" s="59" t="n">
        <v>88.04</v>
      </c>
      <c r="V801" s="59" t="n">
        <v>0.06</v>
      </c>
      <c r="W801" s="59" t="n">
        <v>14.63</v>
      </c>
      <c r="X801" s="59" t="n">
        <v>397.89</v>
      </c>
      <c r="Y801" s="59" t="n">
        <v>763.26</v>
      </c>
    </row>
    <row r="802" s="16" customFormat="true" ht="15" hidden="false" customHeight="false" outlineLevel="0" collapsed="false">
      <c r="A802" s="51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1"/>
    </row>
    <row r="804" customFormat="false" ht="12.7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2" t="s">
        <v>118</v>
      </c>
      <c r="R804" s="62"/>
      <c r="S804" s="62"/>
      <c r="T804" s="62"/>
      <c r="U804" s="62"/>
      <c r="V804" s="62"/>
      <c r="W804" s="62"/>
      <c r="X804" s="62"/>
      <c r="Y804" s="62"/>
    </row>
    <row r="805" customFormat="false" ht="12.75" hidden="false" customHeight="true" outlineLevel="0" collapsed="false">
      <c r="A805" s="65" t="s">
        <v>131</v>
      </c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3" t="s">
        <v>120</v>
      </c>
      <c r="R805" s="63"/>
      <c r="S805" s="63"/>
      <c r="T805" s="63"/>
      <c r="U805" s="63"/>
      <c r="V805" s="63"/>
      <c r="W805" s="63"/>
      <c r="X805" s="63"/>
      <c r="Y805" s="63"/>
    </row>
    <row r="806" customFormat="false" ht="13.5" hidden="false" customHeight="true" outlineLevel="0" collapsed="false">
      <c r="A806" s="61" t="s">
        <v>132</v>
      </c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3" t="s">
        <v>122</v>
      </c>
      <c r="R806" s="63"/>
      <c r="S806" s="63"/>
      <c r="T806" s="63"/>
      <c r="U806" s="63"/>
      <c r="V806" s="63"/>
      <c r="W806" s="63"/>
      <c r="X806" s="63"/>
      <c r="Y806" s="63"/>
    </row>
    <row r="807" customFormat="false" ht="13.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2"/>
      <c r="R807" s="52"/>
      <c r="S807" s="52"/>
      <c r="T807" s="52"/>
      <c r="U807" s="52"/>
      <c r="V807" s="52"/>
      <c r="W807" s="52"/>
      <c r="X807" s="52"/>
      <c r="Y807" s="52"/>
    </row>
    <row r="808" customFormat="false" ht="13.5" hidden="false" customHeight="true" outlineLevel="0" collapsed="false">
      <c r="A808" s="53"/>
      <c r="B808" s="54" t="s">
        <v>98</v>
      </c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33" t="s">
        <v>24</v>
      </c>
      <c r="R808" s="24"/>
      <c r="V808" s="52"/>
      <c r="W808" s="52"/>
      <c r="X808" s="52"/>
      <c r="Y808" s="52"/>
    </row>
    <row r="809" customFormat="false" ht="13.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2"/>
      <c r="R809" s="52"/>
      <c r="S809" s="52"/>
      <c r="T809" s="52"/>
      <c r="U809" s="52"/>
      <c r="V809" s="52"/>
      <c r="W809" s="52"/>
      <c r="X809" s="52"/>
      <c r="Y809" s="52"/>
    </row>
    <row r="810" customFormat="false" ht="12.75" hidden="false" customHeight="false" outlineLevel="0" collapsed="false">
      <c r="B810" s="53" t="s">
        <v>108</v>
      </c>
    </row>
    <row r="812" customFormat="false" ht="12.75" hidden="false" customHeight="false" outlineLevel="0" collapsed="false">
      <c r="A812" s="35"/>
      <c r="B812" s="35"/>
      <c r="C812" s="35"/>
      <c r="D812" s="35"/>
      <c r="E812" s="35"/>
      <c r="F812" s="13" t="s">
        <v>11</v>
      </c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</row>
    <row r="813" customFormat="false" ht="12.75" hidden="false" customHeight="false" outlineLevel="0" collapsed="false">
      <c r="A813" s="35"/>
      <c r="B813" s="35"/>
      <c r="C813" s="35"/>
      <c r="D813" s="35"/>
      <c r="E813" s="35"/>
      <c r="F813" s="13" t="s">
        <v>13</v>
      </c>
      <c r="G813" s="13"/>
      <c r="H813" s="13"/>
      <c r="I813" s="13"/>
      <c r="J813" s="13"/>
      <c r="K813" s="13" t="s">
        <v>14</v>
      </c>
      <c r="L813" s="13"/>
      <c r="M813" s="13"/>
      <c r="N813" s="13"/>
      <c r="O813" s="13"/>
      <c r="P813" s="13" t="s">
        <v>109</v>
      </c>
      <c r="Q813" s="13"/>
      <c r="R813" s="13"/>
      <c r="S813" s="13"/>
      <c r="T813" s="13"/>
      <c r="U813" s="13" t="s">
        <v>16</v>
      </c>
      <c r="V813" s="13"/>
      <c r="W813" s="13"/>
      <c r="X813" s="13"/>
      <c r="Y813" s="13"/>
    </row>
    <row r="814" customFormat="false" ht="39.75" hidden="false" customHeight="true" outlineLevel="0" collapsed="false">
      <c r="A814" s="57" t="s">
        <v>133</v>
      </c>
      <c r="B814" s="57"/>
      <c r="C814" s="57"/>
      <c r="D814" s="57"/>
      <c r="E814" s="57"/>
      <c r="F814" s="19" t="n">
        <v>1117997.22</v>
      </c>
      <c r="G814" s="19"/>
      <c r="H814" s="19"/>
      <c r="I814" s="19"/>
      <c r="J814" s="19"/>
      <c r="K814" s="19" t="n">
        <v>1515654.59</v>
      </c>
      <c r="L814" s="19"/>
      <c r="M814" s="19"/>
      <c r="N814" s="19"/>
      <c r="O814" s="19"/>
      <c r="P814" s="19" t="n">
        <v>2059619.1</v>
      </c>
      <c r="Q814" s="19"/>
      <c r="R814" s="19"/>
      <c r="S814" s="19"/>
      <c r="T814" s="19"/>
      <c r="U814" s="19" t="n">
        <v>1633489.74</v>
      </c>
      <c r="V814" s="19"/>
      <c r="W814" s="19"/>
      <c r="X814" s="19"/>
      <c r="Y814" s="19"/>
    </row>
    <row r="815" customFormat="false" ht="13.5" hidden="false" customHeight="tru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2"/>
      <c r="R815" s="52"/>
      <c r="S815" s="52"/>
      <c r="T815" s="52"/>
      <c r="U815" s="52"/>
      <c r="V815" s="52"/>
      <c r="W815" s="52"/>
      <c r="X815" s="52"/>
      <c r="Y815" s="52"/>
    </row>
    <row r="816" customFormat="false" ht="12.75" hidden="false" customHeight="false" outlineLevel="0" collapsed="false">
      <c r="B816" s="1" t="s">
        <v>134</v>
      </c>
      <c r="R816" s="55" t="n">
        <v>4096.19</v>
      </c>
    </row>
    <row r="818" customFormat="false" ht="12.75" hidden="false" customHeight="false" outlineLevel="0" collapsed="false">
      <c r="A818" s="53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R818" s="52"/>
      <c r="S818" s="52"/>
      <c r="T818" s="52"/>
      <c r="U818" s="52"/>
      <c r="V818" s="52"/>
      <c r="W818" s="52"/>
      <c r="X818" s="52"/>
      <c r="Y818" s="52"/>
    </row>
    <row r="819" customFormat="false" ht="12.75" hidden="false" customHeight="false" outlineLevel="0" collapsed="false">
      <c r="A819" s="53"/>
      <c r="B819" s="53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</row>
    <row r="820" customFormat="false" ht="12.75" hidden="false" customHeight="false" outlineLevel="0" collapsed="false">
      <c r="A820" s="53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</row>
    <row r="821" customFormat="false" ht="12.75" hidden="false" customHeight="false" outlineLevel="0" collapsed="false">
      <c r="A821" s="53"/>
      <c r="B821" s="53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82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5" min="15" style="1" width="9.41"/>
    <col collapsed="false" customWidth="true" hidden="false" outlineLevel="0" max="16" min="16" style="1" width="11.7"/>
    <col collapsed="false" customWidth="true" hidden="false" outlineLevel="0" max="17" min="17" style="1" width="11.13"/>
    <col collapsed="false" customWidth="true" hidden="false" outlineLevel="0" max="18" min="18" style="1" width="14.99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7" min="27" style="16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G1" s="2"/>
      <c r="M1" s="2" t="s">
        <v>0</v>
      </c>
      <c r="N1" s="3"/>
      <c r="O1" s="3"/>
      <c r="P1" s="3"/>
      <c r="Z1" s="4"/>
    </row>
    <row r="2" customFormat="fals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</row>
    <row r="3" customFormat="false" ht="15" hidden="false" customHeight="false" outlineLevel="0" collapsed="false">
      <c r="N3" s="6" t="s">
        <v>135</v>
      </c>
      <c r="Z3" s="4"/>
    </row>
    <row r="4" customFormat="false" ht="15" hidden="false" customHeight="false" outlineLevel="0" collapsed="false">
      <c r="M4" s="8" t="s">
        <v>3</v>
      </c>
      <c r="N4" s="8"/>
      <c r="O4" s="8"/>
      <c r="P4" s="8"/>
      <c r="Q4" s="9" t="str">
        <f aca="false">'ПУСВНЦ (до 670 кВт)'!Q4:R4</f>
        <v>в ноябре 2024</v>
      </c>
      <c r="R4" s="9"/>
      <c r="Z4" s="4"/>
    </row>
    <row r="5" customFormat="false" ht="1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</row>
    <row r="6" customFormat="false" ht="15.75" hidden="false" customHeight="false" outlineLevel="0" collapsed="false">
      <c r="H6" s="11"/>
      <c r="M6" s="3"/>
      <c r="N6" s="3"/>
      <c r="O6" s="3"/>
      <c r="P6" s="3"/>
      <c r="Z6" s="4"/>
    </row>
    <row r="7" customFormat="false" ht="15" hidden="false" customHeight="false" outlineLevel="0" collapsed="false">
      <c r="G7" s="12"/>
      <c r="M7" s="12" t="s">
        <v>7</v>
      </c>
      <c r="N7" s="3"/>
      <c r="O7" s="3"/>
      <c r="P7" s="3"/>
      <c r="Z7" s="4"/>
    </row>
    <row r="8" customFormat="false" ht="15" hidden="false" customHeight="false" outlineLevel="0" collapsed="false">
      <c r="M8" s="12" t="s">
        <v>8</v>
      </c>
      <c r="Z8" s="4"/>
    </row>
    <row r="9" customFormat="false" ht="15" hidden="false" customHeight="false" outlineLevel="0" collapsed="false">
      <c r="M9" s="12"/>
      <c r="Z9" s="4"/>
    </row>
    <row r="10" customFormat="false" ht="15" hidden="false" customHeight="false" outlineLevel="0" collapsed="false">
      <c r="B10" s="1" t="s">
        <v>9</v>
      </c>
      <c r="Z10" s="4"/>
    </row>
    <row r="11" customFormat="false" ht="1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5"/>
      <c r="Y12" s="16"/>
      <c r="AA12" s="1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/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  <c r="AA13" s="1"/>
    </row>
    <row r="14" customFormat="false" ht="15" hidden="false" customHeight="false" outlineLevel="0" collapsed="false">
      <c r="A14" s="13" t="s">
        <v>136</v>
      </c>
      <c r="B14" s="13"/>
      <c r="C14" s="13"/>
      <c r="D14" s="13"/>
      <c r="E14" s="13"/>
      <c r="F14" s="18"/>
      <c r="G14" s="18" t="n">
        <v>5407</v>
      </c>
      <c r="H14" s="18" t="n">
        <v>6346.12</v>
      </c>
      <c r="I14" s="18" t="n">
        <v>7485.02</v>
      </c>
      <c r="J14" s="19" t="n">
        <v>8012.24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  <c r="AA14" s="1"/>
    </row>
    <row r="15" customFormat="false" ht="15" hidden="false" customHeight="false" outlineLevel="0" collapsed="false">
      <c r="Z15" s="15"/>
    </row>
    <row r="16" customFormat="false" ht="1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</row>
    <row r="17" s="16" customFormat="tru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5"/>
    </row>
    <row r="18" s="16" customFormat="true" ht="15" hidden="false" customHeight="false" outlineLevel="0" collapsed="false">
      <c r="B18" s="21" t="s">
        <v>2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5"/>
    </row>
    <row r="19" s="16" customFormat="tru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5"/>
    </row>
    <row r="20" s="16" customFormat="true" ht="15" hidden="false" customHeight="false" outlineLevel="0" collapsed="false">
      <c r="B20" s="21" t="s">
        <v>2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3" t="s">
        <v>22</v>
      </c>
      <c r="P20" s="24"/>
      <c r="Q20" s="1"/>
      <c r="R20" s="1"/>
      <c r="S20" s="1"/>
      <c r="T20" s="1"/>
      <c r="U20" s="1"/>
      <c r="V20" s="1"/>
      <c r="W20" s="1"/>
      <c r="X20" s="1"/>
      <c r="Y20" s="1"/>
      <c r="Z20" s="15"/>
    </row>
    <row r="21" s="16" customFormat="true" ht="15" hidden="false" customHeight="false" outlineLevel="0" collapsed="false">
      <c r="B21" s="1" t="s">
        <v>2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5" t="s">
        <v>24</v>
      </c>
      <c r="P21" s="26"/>
      <c r="Q21" s="1"/>
      <c r="R21" s="1"/>
      <c r="S21" s="1"/>
      <c r="T21" s="1"/>
      <c r="U21" s="1"/>
      <c r="V21" s="1"/>
      <c r="W21" s="1"/>
      <c r="X21" s="1"/>
      <c r="Y21" s="1"/>
      <c r="Z21" s="15"/>
    </row>
    <row r="22" s="16" customFormat="true" ht="15" hidden="false" customHeight="false" outlineLevel="0" collapsed="false">
      <c r="B22" s="1" t="s">
        <v>2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66" t="n">
        <f aca="false">(O23+T24-T25-M32)/(N42+R43-R45-N52)</f>
        <v>0.00163467181857146</v>
      </c>
      <c r="P22" s="66"/>
      <c r="Q22" s="1"/>
      <c r="R22" s="1"/>
      <c r="S22" s="1"/>
      <c r="T22" s="1"/>
      <c r="U22" s="1"/>
      <c r="V22" s="1"/>
      <c r="W22" s="1"/>
      <c r="X22" s="1"/>
      <c r="Y22" s="1"/>
      <c r="Z22" s="15"/>
    </row>
    <row r="23" s="16" customFormat="true" ht="15" hidden="false" customHeight="false" outlineLevel="0" collapsed="false">
      <c r="B23" s="1" t="s">
        <v>2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8" t="n">
        <v>662.184</v>
      </c>
      <c r="P23" s="26"/>
      <c r="Q23" s="1"/>
      <c r="R23" s="1"/>
      <c r="S23" s="1"/>
      <c r="T23" s="1"/>
      <c r="U23" s="1"/>
      <c r="V23" s="1"/>
      <c r="W23" s="1"/>
      <c r="X23" s="1"/>
      <c r="Y23" s="1"/>
      <c r="Z23" s="15"/>
    </row>
    <row r="24" s="16" customFormat="true" ht="15" hidden="false" customHeight="false" outlineLevel="0" collapsed="false">
      <c r="B24" s="1" t="s">
        <v>2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3" t="n">
        <v>0</v>
      </c>
      <c r="U24" s="1"/>
      <c r="V24" s="1"/>
      <c r="W24" s="1"/>
      <c r="X24" s="1"/>
      <c r="Y24" s="1"/>
      <c r="Z24" s="15"/>
    </row>
    <row r="25" s="16" customFormat="true" ht="15" hidden="false" customHeight="false" outlineLevel="0" collapsed="false">
      <c r="B25" s="1" t="s">
        <v>2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6" t="n">
        <f aca="false">G27+G28+G29+G30+G31</f>
        <v>159.437685266</v>
      </c>
      <c r="U25" s="1"/>
      <c r="V25" s="1"/>
      <c r="W25" s="1"/>
      <c r="X25" s="1"/>
      <c r="Y25" s="1"/>
      <c r="Z25" s="15"/>
    </row>
    <row r="26" s="16" customFormat="true" ht="15" hidden="false" customHeight="false" outlineLevel="0" collapsed="false">
      <c r="B26" s="1"/>
      <c r="C26" s="1" t="s">
        <v>2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5"/>
    </row>
    <row r="27" s="16" customFormat="true" ht="15" hidden="false" customHeight="false" outlineLevel="0" collapsed="false">
      <c r="B27" s="1"/>
      <c r="C27" s="1" t="s">
        <v>30</v>
      </c>
      <c r="D27" s="1"/>
      <c r="E27" s="1"/>
      <c r="F27" s="1"/>
      <c r="G27" s="29" t="n">
        <v>0.872930366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5"/>
    </row>
    <row r="28" s="16" customFormat="true" ht="15" hidden="false" customHeight="false" outlineLevel="0" collapsed="false">
      <c r="B28" s="1"/>
      <c r="C28" s="1" t="s">
        <v>31</v>
      </c>
      <c r="D28" s="1"/>
      <c r="E28" s="1"/>
      <c r="F28" s="1"/>
      <c r="G28" s="29" t="n">
        <v>86.58269873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5"/>
    </row>
    <row r="29" s="16" customFormat="true" ht="15" hidden="false" customHeight="false" outlineLevel="0" collapsed="false">
      <c r="B29" s="1"/>
      <c r="C29" s="1" t="s">
        <v>32</v>
      </c>
      <c r="D29" s="1"/>
      <c r="E29" s="1"/>
      <c r="F29" s="1"/>
      <c r="G29" s="29" t="n">
        <v>43.88324664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5"/>
    </row>
    <row r="30" s="16" customFormat="true" ht="15" hidden="false" customHeight="false" outlineLevel="0" collapsed="false">
      <c r="B30" s="1"/>
      <c r="C30" s="1" t="s">
        <v>33</v>
      </c>
      <c r="D30" s="1"/>
      <c r="E30" s="1"/>
      <c r="F30" s="1"/>
      <c r="G30" s="29" t="n"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5"/>
    </row>
    <row r="31" s="16" customFormat="true" ht="15" hidden="false" customHeight="false" outlineLevel="0" collapsed="false">
      <c r="B31" s="1"/>
      <c r="C31" s="1" t="s">
        <v>34</v>
      </c>
      <c r="D31" s="1"/>
      <c r="E31" s="1"/>
      <c r="F31" s="1"/>
      <c r="G31" s="29" t="n">
        <v>28.09880952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5"/>
    </row>
    <row r="32" s="16" customFormat="true" ht="15" hidden="false" customHeight="false" outlineLevel="0" collapsed="false">
      <c r="B32" s="1" t="s">
        <v>3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28" t="n">
        <v>252.4843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5"/>
    </row>
    <row r="33" customFormat="false" ht="15" hidden="false" customHeight="false" outlineLevel="0" collapsed="false">
      <c r="B33" s="1" t="s">
        <v>36</v>
      </c>
      <c r="P33" s="28" t="n">
        <f aca="false">F35+F39</f>
        <v>345.559757133</v>
      </c>
      <c r="U33" s="30"/>
      <c r="Z33" s="15"/>
    </row>
    <row r="34" customFormat="false" ht="15" hidden="false" customHeight="false" outlineLevel="0" collapsed="false">
      <c r="C34" s="1" t="s">
        <v>29</v>
      </c>
      <c r="V34" s="30"/>
      <c r="Z34" s="15"/>
    </row>
    <row r="35" customFormat="false" ht="15" hidden="false" customHeight="false" outlineLevel="0" collapsed="false">
      <c r="C35" s="1" t="s">
        <v>37</v>
      </c>
      <c r="F35" s="28" t="n">
        <f aca="false">H36+H37+H38</f>
        <v>305.801420833</v>
      </c>
      <c r="Z35" s="15"/>
    </row>
    <row r="36" customFormat="false" ht="15" hidden="false" customHeight="false" outlineLevel="0" collapsed="false">
      <c r="D36" s="1" t="s">
        <v>38</v>
      </c>
      <c r="H36" s="24" t="n">
        <v>133.455863517</v>
      </c>
      <c r="V36" s="30"/>
      <c r="Z36" s="15"/>
    </row>
    <row r="37" customFormat="false" ht="15" hidden="false" customHeight="false" outlineLevel="0" collapsed="false">
      <c r="D37" s="1" t="s">
        <v>39</v>
      </c>
      <c r="H37" s="24" t="n">
        <v>81.754469676</v>
      </c>
      <c r="Z37" s="15"/>
    </row>
    <row r="38" customFormat="false" ht="15" hidden="false" customHeight="false" outlineLevel="0" collapsed="false">
      <c r="D38" s="1" t="s">
        <v>40</v>
      </c>
      <c r="H38" s="24" t="n">
        <v>90.59108764</v>
      </c>
      <c r="V38" s="30"/>
      <c r="Z38" s="15"/>
    </row>
    <row r="39" customFormat="false" ht="15" hidden="false" customHeight="false" outlineLevel="0" collapsed="false">
      <c r="C39" s="1" t="s">
        <v>41</v>
      </c>
      <c r="F39" s="28" t="n">
        <f aca="false">H40+H41</f>
        <v>39.7583363</v>
      </c>
      <c r="Z39" s="15"/>
    </row>
    <row r="40" customFormat="false" ht="15" hidden="false" customHeight="false" outlineLevel="0" collapsed="false">
      <c r="D40" s="1" t="s">
        <v>38</v>
      </c>
      <c r="H40" s="24" t="n">
        <v>15.6774489</v>
      </c>
      <c r="Z40" s="15"/>
    </row>
    <row r="41" customFormat="false" ht="15" hidden="false" customHeight="false" outlineLevel="0" collapsed="false">
      <c r="D41" s="1" t="s">
        <v>40</v>
      </c>
      <c r="H41" s="24" t="n">
        <v>24.0808874</v>
      </c>
    </row>
    <row r="42" customFormat="false" ht="15" hidden="false" customHeight="false" outlineLevel="0" collapsed="false">
      <c r="B42" s="1" t="s">
        <v>42</v>
      </c>
      <c r="N42" s="31" t="n">
        <v>420056.597</v>
      </c>
    </row>
    <row r="43" customFormat="false" ht="15" hidden="false" customHeight="false" outlineLevel="0" collapsed="false">
      <c r="B43" s="1" t="s">
        <v>43</v>
      </c>
      <c r="R43" s="24" t="n">
        <v>0</v>
      </c>
    </row>
    <row r="44" customFormat="false" ht="15" hidden="false" customHeight="false" outlineLevel="0" collapsed="false">
      <c r="C44" s="1" t="s">
        <v>44</v>
      </c>
      <c r="K44" s="29" t="n">
        <v>0</v>
      </c>
      <c r="R44" s="24"/>
    </row>
    <row r="45" customFormat="false" ht="15" hidden="false" customHeight="false" outlineLevel="0" collapsed="false">
      <c r="B45" s="1" t="s">
        <v>45</v>
      </c>
      <c r="R45" s="32" t="n">
        <f aca="false">G47+G48+G49+G50+G51</f>
        <v>132987.814701645</v>
      </c>
    </row>
    <row r="46" customFormat="false" ht="15" hidden="false" customHeight="false" outlineLevel="0" collapsed="false">
      <c r="C46" s="1" t="s">
        <v>29</v>
      </c>
    </row>
    <row r="47" customFormat="false" ht="15" hidden="false" customHeight="false" outlineLevel="0" collapsed="false">
      <c r="C47" s="1" t="s">
        <v>46</v>
      </c>
      <c r="G47" s="28" t="n">
        <f aca="false">P33</f>
        <v>345.559757133</v>
      </c>
    </row>
    <row r="48" customFormat="false" ht="15" hidden="false" customHeight="false" outlineLevel="0" collapsed="false">
      <c r="C48" s="1" t="s">
        <v>47</v>
      </c>
      <c r="G48" s="24" t="n">
        <v>54180.013223405</v>
      </c>
    </row>
    <row r="49" customFormat="false" ht="15" hidden="false" customHeight="false" outlineLevel="0" collapsed="false">
      <c r="C49" s="1" t="s">
        <v>48</v>
      </c>
      <c r="G49" s="24" t="n">
        <v>29584.384721107</v>
      </c>
    </row>
    <row r="50" customFormat="false" ht="15" hidden="false" customHeight="false" outlineLevel="0" collapsed="false">
      <c r="C50" s="1" t="s">
        <v>49</v>
      </c>
      <c r="G50" s="24" t="n">
        <v>0</v>
      </c>
    </row>
    <row r="51" customFormat="false" ht="15" hidden="false" customHeight="false" outlineLevel="0" collapsed="false">
      <c r="C51" s="1" t="s">
        <v>50</v>
      </c>
      <c r="G51" s="24" t="n">
        <v>48877.857</v>
      </c>
    </row>
    <row r="52" customFormat="false" ht="15" hidden="false" customHeight="false" outlineLevel="0" collapsed="false">
      <c r="B52" s="1" t="s">
        <v>51</v>
      </c>
      <c r="N52" s="31" t="n">
        <v>133972.6</v>
      </c>
    </row>
    <row r="53" customFormat="false" ht="15" hidden="false" customHeight="false" outlineLevel="0" collapsed="false">
      <c r="B53" s="1" t="s">
        <v>52</v>
      </c>
      <c r="S53" s="23" t="n">
        <v>0</v>
      </c>
    </row>
    <row r="54" customFormat="false" ht="15" hidden="false" customHeight="false" outlineLevel="0" collapsed="false">
      <c r="B54" s="1" t="s">
        <v>53</v>
      </c>
    </row>
    <row r="55" customFormat="false" ht="15" hidden="false" customHeight="false" outlineLevel="0" collapsed="false">
      <c r="B55" s="1" t="s">
        <v>54</v>
      </c>
      <c r="R55" s="67" t="n">
        <f aca="false">'ПУСВНЦ (до 670 кВт)'!R55</f>
        <v>6.67</v>
      </c>
    </row>
    <row r="56" customFormat="false" ht="13.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5" hidden="false" customHeight="false" outlineLevel="0" collapsed="false">
      <c r="G57" s="12"/>
      <c r="M57" s="12" t="s">
        <v>55</v>
      </c>
    </row>
    <row r="58" customFormat="false" ht="15" hidden="false" customHeight="false" outlineLevel="0" collapsed="false">
      <c r="G58" s="12"/>
      <c r="M58" s="12" t="s">
        <v>56</v>
      </c>
    </row>
    <row r="59" customFormat="false" ht="15" hidden="false" customHeight="false" outlineLevel="0" collapsed="false">
      <c r="G59" s="12"/>
      <c r="M59" s="12"/>
    </row>
    <row r="60" customFormat="false" ht="15" hidden="false" customHeight="false" outlineLevel="0" collapsed="false">
      <c r="B60" s="1" t="s">
        <v>57</v>
      </c>
    </row>
    <row r="62" customFormat="false" ht="15" hidden="false" customHeight="false" outlineLevel="0" collapsed="false">
      <c r="A62" s="35" t="s">
        <v>58</v>
      </c>
      <c r="B62" s="35"/>
      <c r="C62" s="35"/>
      <c r="D62" s="35"/>
      <c r="E62" s="35"/>
      <c r="F62" s="13" t="s">
        <v>11</v>
      </c>
      <c r="G62" s="13"/>
      <c r="H62" s="13"/>
      <c r="I62" s="13"/>
      <c r="J62" s="13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Y62" s="16"/>
      <c r="AA62" s="1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17" t="s">
        <v>12</v>
      </c>
      <c r="G63" s="17" t="s">
        <v>13</v>
      </c>
      <c r="H63" s="17" t="s">
        <v>14</v>
      </c>
      <c r="I63" s="17" t="s">
        <v>15</v>
      </c>
      <c r="J63" s="13" t="s">
        <v>16</v>
      </c>
      <c r="K63" s="37"/>
      <c r="L63" s="37"/>
      <c r="M63" s="37"/>
      <c r="N63" s="37"/>
      <c r="O63" s="37"/>
      <c r="P63" s="36"/>
      <c r="Q63" s="36"/>
      <c r="R63" s="36"/>
      <c r="S63" s="3"/>
      <c r="T63" s="36"/>
      <c r="U63" s="36"/>
      <c r="V63" s="36"/>
      <c r="W63" s="36"/>
      <c r="Y63" s="16"/>
      <c r="AA63" s="1"/>
    </row>
    <row r="64" customFormat="false" ht="15" hidden="false" customHeight="false" outlineLevel="0" collapsed="false">
      <c r="A64" s="13" t="s">
        <v>59</v>
      </c>
      <c r="B64" s="13"/>
      <c r="C64" s="13"/>
      <c r="D64" s="13"/>
      <c r="E64" s="13"/>
      <c r="F64" s="38"/>
      <c r="G64" s="38" t="n">
        <v>4002.65</v>
      </c>
      <c r="H64" s="38" t="n">
        <v>4941.77</v>
      </c>
      <c r="I64" s="38" t="n">
        <v>6080.67</v>
      </c>
      <c r="J64" s="39" t="n">
        <v>6607.89</v>
      </c>
      <c r="K64" s="40"/>
      <c r="L64" s="40"/>
      <c r="M64" s="40"/>
      <c r="N64" s="3"/>
      <c r="O64" s="40"/>
      <c r="P64" s="40"/>
      <c r="Q64" s="40"/>
      <c r="R64" s="40"/>
      <c r="S64" s="3"/>
      <c r="T64" s="40"/>
      <c r="U64" s="40"/>
      <c r="V64" s="40"/>
      <c r="W64" s="40"/>
      <c r="Y64" s="16"/>
      <c r="AA64" s="1"/>
    </row>
    <row r="65" customFormat="false" ht="15" hidden="false" customHeight="false" outlineLevel="0" collapsed="false">
      <c r="A65" s="13" t="s">
        <v>60</v>
      </c>
      <c r="B65" s="13"/>
      <c r="C65" s="13"/>
      <c r="D65" s="13"/>
      <c r="E65" s="13"/>
      <c r="F65" s="41"/>
      <c r="G65" s="38" t="n">
        <v>5363.71</v>
      </c>
      <c r="H65" s="38" t="n">
        <v>6302.83</v>
      </c>
      <c r="I65" s="38" t="n">
        <v>7441.73</v>
      </c>
      <c r="J65" s="39" t="n">
        <v>7968.95</v>
      </c>
      <c r="L65" s="40"/>
      <c r="M65" s="40"/>
      <c r="N65" s="3"/>
      <c r="O65" s="40"/>
      <c r="P65" s="40"/>
      <c r="Q65" s="40"/>
      <c r="R65" s="40"/>
      <c r="S65" s="3"/>
      <c r="T65" s="40"/>
      <c r="U65" s="40"/>
      <c r="V65" s="40"/>
      <c r="W65" s="40"/>
      <c r="Y65" s="16"/>
      <c r="AA65" s="1"/>
    </row>
    <row r="66" customFormat="false" ht="15" hidden="false" customHeight="false" outlineLevel="0" collapsed="false">
      <c r="A66" s="13" t="s">
        <v>61</v>
      </c>
      <c r="B66" s="13"/>
      <c r="C66" s="13"/>
      <c r="D66" s="13"/>
      <c r="E66" s="13"/>
      <c r="F66" s="41"/>
      <c r="G66" s="38" t="n">
        <v>9686.62</v>
      </c>
      <c r="H66" s="38" t="n">
        <v>10625.74</v>
      </c>
      <c r="I66" s="38" t="n">
        <v>11764.64</v>
      </c>
      <c r="J66" s="39" t="n">
        <v>12291.86</v>
      </c>
      <c r="K66" s="40"/>
      <c r="L66" s="40"/>
      <c r="M66" s="40"/>
      <c r="N66" s="3"/>
      <c r="O66" s="40"/>
      <c r="P66" s="40"/>
      <c r="Q66" s="40"/>
      <c r="R66" s="40"/>
      <c r="S66" s="3"/>
      <c r="T66" s="40"/>
      <c r="U66" s="40"/>
      <c r="V66" s="40"/>
      <c r="W66" s="40"/>
      <c r="Y66" s="16"/>
      <c r="AA66" s="1"/>
    </row>
    <row r="67" customFormat="false" ht="15" hidden="false" customHeight="false" outlineLevel="0" collapsed="false">
      <c r="K67" s="40"/>
      <c r="L67" s="40"/>
      <c r="M67" s="40"/>
      <c r="N67" s="3"/>
      <c r="O67" s="40"/>
      <c r="P67" s="40"/>
      <c r="Q67" s="40"/>
      <c r="R67" s="40"/>
      <c r="S67" s="3"/>
      <c r="T67" s="40"/>
      <c r="U67" s="40"/>
      <c r="V67" s="40"/>
      <c r="W67" s="40"/>
      <c r="Y67" s="16"/>
      <c r="AA67" s="1"/>
    </row>
    <row r="68" customFormat="false" ht="15" hidden="false" customHeight="false" outlineLevel="0" collapsed="false">
      <c r="B68" s="1" t="s">
        <v>62</v>
      </c>
      <c r="K68" s="40"/>
      <c r="L68" s="40"/>
      <c r="M68" s="40"/>
      <c r="N68" s="3"/>
      <c r="O68" s="40"/>
      <c r="P68" s="40"/>
      <c r="Q68" s="40"/>
      <c r="R68" s="40"/>
      <c r="S68" s="3"/>
      <c r="T68" s="40"/>
      <c r="U68" s="40"/>
      <c r="V68" s="40"/>
      <c r="W68" s="40"/>
      <c r="Y68" s="16"/>
      <c r="AA68" s="1"/>
    </row>
    <row r="69" customFormat="false" ht="15" hidden="false" customHeight="false" outlineLevel="0" collapsed="false">
      <c r="K69" s="40"/>
      <c r="L69" s="40"/>
      <c r="M69" s="40"/>
      <c r="N69" s="3"/>
      <c r="O69" s="40"/>
      <c r="P69" s="40"/>
      <c r="Q69" s="40"/>
      <c r="R69" s="40"/>
      <c r="S69" s="3"/>
      <c r="T69" s="40"/>
      <c r="U69" s="40"/>
      <c r="V69" s="40"/>
      <c r="W69" s="40"/>
      <c r="Y69" s="16"/>
      <c r="AA69" s="1"/>
    </row>
    <row r="70" customFormat="false" ht="15" hidden="false" customHeight="false" outlineLevel="0" collapsed="false">
      <c r="A70" s="35" t="s">
        <v>58</v>
      </c>
      <c r="B70" s="35"/>
      <c r="C70" s="35"/>
      <c r="D70" s="35"/>
      <c r="E70" s="35"/>
      <c r="F70" s="26"/>
      <c r="G70" s="26" t="s">
        <v>11</v>
      </c>
      <c r="H70" s="26"/>
      <c r="I70" s="26"/>
      <c r="J70" s="42"/>
      <c r="L70" s="43"/>
      <c r="M70" s="44"/>
      <c r="N70" s="44"/>
      <c r="O70" s="44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17" t="s">
        <v>12</v>
      </c>
      <c r="G71" s="17" t="s">
        <v>13</v>
      </c>
      <c r="H71" s="17" t="s">
        <v>14</v>
      </c>
      <c r="I71" s="17" t="s">
        <v>15</v>
      </c>
      <c r="J71" s="13" t="s">
        <v>16</v>
      </c>
      <c r="L71" s="43"/>
      <c r="M71" s="43"/>
      <c r="N71" s="43"/>
      <c r="O71" s="43"/>
    </row>
    <row r="72" customFormat="false" ht="15" hidden="false" customHeight="false" outlineLevel="0" collapsed="false">
      <c r="A72" s="13" t="s">
        <v>59</v>
      </c>
      <c r="B72" s="13"/>
      <c r="C72" s="13"/>
      <c r="D72" s="13"/>
      <c r="E72" s="13"/>
      <c r="F72" s="41"/>
      <c r="G72" s="38" t="n">
        <v>4002.65</v>
      </c>
      <c r="H72" s="38" t="n">
        <v>4941.77</v>
      </c>
      <c r="I72" s="38" t="n">
        <v>6080.67</v>
      </c>
      <c r="J72" s="39" t="n">
        <v>6607.89</v>
      </c>
      <c r="L72" s="43"/>
      <c r="M72" s="43"/>
      <c r="N72" s="43"/>
      <c r="O72" s="43"/>
    </row>
    <row r="73" customFormat="false" ht="15" hidden="false" customHeight="false" outlineLevel="0" collapsed="false">
      <c r="A73" s="13" t="s">
        <v>63</v>
      </c>
      <c r="B73" s="13"/>
      <c r="C73" s="13"/>
      <c r="D73" s="13"/>
      <c r="E73" s="13"/>
      <c r="F73" s="41"/>
      <c r="G73" s="38" t="n">
        <v>7259.37</v>
      </c>
      <c r="H73" s="38" t="n">
        <v>8198.49</v>
      </c>
      <c r="I73" s="38" t="n">
        <v>9337.39</v>
      </c>
      <c r="J73" s="39" t="n">
        <v>9864.61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Y73" s="16"/>
      <c r="AA73" s="1"/>
    </row>
    <row r="75" customFormat="false" ht="12.75" hidden="false" customHeight="false" outlineLevel="0" collapsed="false">
      <c r="B75" s="1" t="s">
        <v>64</v>
      </c>
      <c r="R75" s="67" t="n">
        <f aca="false">'ПУСВНЦ (до 670 кВт)'!R75</f>
        <v>6.67</v>
      </c>
      <c r="AA75" s="1"/>
    </row>
    <row r="76" customFormat="false" ht="12.75" hidden="false" customHeight="false" outlineLevel="0" collapsed="false">
      <c r="R76" s="3"/>
      <c r="AA76" s="1"/>
    </row>
    <row r="77" customFormat="false" ht="15" hidden="false" customHeight="false" outlineLevel="0" collapsed="false">
      <c r="G77" s="12"/>
      <c r="M77" s="12" t="s">
        <v>65</v>
      </c>
    </row>
    <row r="78" customFormat="false" ht="15" hidden="false" customHeight="false" outlineLevel="0" collapsed="false">
      <c r="G78" s="12"/>
      <c r="M78" s="12" t="s">
        <v>66</v>
      </c>
    </row>
    <row r="79" customFormat="false" ht="15" hidden="false" customHeight="false" outlineLevel="0" collapsed="false">
      <c r="G79" s="12"/>
      <c r="M79" s="12" t="s">
        <v>67</v>
      </c>
    </row>
    <row r="80" customFormat="false" ht="15" hidden="false" customHeight="false" outlineLevel="0" collapsed="false">
      <c r="G80" s="12"/>
      <c r="M80" s="12"/>
    </row>
    <row r="81" s="16" customFormat="true" ht="15" hidden="false" customHeight="false" outlineLevel="0" collapsed="false">
      <c r="A81" s="1"/>
      <c r="B81" s="1" t="s">
        <v>68</v>
      </c>
      <c r="C81" s="1"/>
      <c r="D81" s="1"/>
      <c r="E81" s="1"/>
      <c r="F81" s="1"/>
      <c r="G81" s="12"/>
      <c r="H81" s="1"/>
      <c r="I81" s="1"/>
      <c r="J81" s="1"/>
      <c r="K81" s="1"/>
      <c r="L81" s="43"/>
      <c r="M81" s="12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3" s="16" customFormat="true" ht="30" hidden="false" customHeight="true" outlineLevel="0" collapsed="false">
      <c r="A83" s="45"/>
      <c r="B83" s="46" t="s">
        <v>69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1"/>
    </row>
    <row r="84" s="16" customFormat="true" ht="26.25" hidden="false" customHeight="false" outlineLevel="0" collapsed="false">
      <c r="A84" s="47" t="s">
        <v>70</v>
      </c>
      <c r="B84" s="48" t="s">
        <v>71</v>
      </c>
      <c r="C84" s="46" t="s">
        <v>72</v>
      </c>
      <c r="D84" s="46" t="s">
        <v>73</v>
      </c>
      <c r="E84" s="46" t="s">
        <v>74</v>
      </c>
      <c r="F84" s="46" t="s">
        <v>75</v>
      </c>
      <c r="G84" s="46" t="s">
        <v>76</v>
      </c>
      <c r="H84" s="46" t="s">
        <v>77</v>
      </c>
      <c r="I84" s="46" t="s">
        <v>78</v>
      </c>
      <c r="J84" s="46" t="s">
        <v>79</v>
      </c>
      <c r="K84" s="46" t="s">
        <v>80</v>
      </c>
      <c r="L84" s="46" t="s">
        <v>81</v>
      </c>
      <c r="M84" s="46" t="s">
        <v>82</v>
      </c>
      <c r="N84" s="46" t="s">
        <v>83</v>
      </c>
      <c r="O84" s="46" t="s">
        <v>84</v>
      </c>
      <c r="P84" s="46" t="s">
        <v>85</v>
      </c>
      <c r="Q84" s="46" t="s">
        <v>86</v>
      </c>
      <c r="R84" s="46" t="s">
        <v>87</v>
      </c>
      <c r="S84" s="46" t="s">
        <v>88</v>
      </c>
      <c r="T84" s="46" t="s">
        <v>89</v>
      </c>
      <c r="U84" s="46" t="s">
        <v>90</v>
      </c>
      <c r="V84" s="46" t="s">
        <v>91</v>
      </c>
      <c r="W84" s="46" t="s">
        <v>92</v>
      </c>
      <c r="X84" s="46" t="s">
        <v>93</v>
      </c>
      <c r="Y84" s="46" t="s">
        <v>94</v>
      </c>
      <c r="Z84" s="1"/>
    </row>
    <row r="85" s="16" customFormat="true" ht="15" hidden="false" customHeight="false" outlineLevel="0" collapsed="false">
      <c r="A85" s="49" t="n">
        <v>1</v>
      </c>
      <c r="B85" s="50" t="n">
        <v>3766.69</v>
      </c>
      <c r="C85" s="50" t="n">
        <v>3790.32</v>
      </c>
      <c r="D85" s="50" t="n">
        <v>3831.35</v>
      </c>
      <c r="E85" s="50" t="n">
        <v>3871.12</v>
      </c>
      <c r="F85" s="50" t="n">
        <v>3927.54</v>
      </c>
      <c r="G85" s="50" t="n">
        <v>4087.2</v>
      </c>
      <c r="H85" s="50" t="n">
        <v>4132.65</v>
      </c>
      <c r="I85" s="50" t="n">
        <v>4158.24</v>
      </c>
      <c r="J85" s="50" t="n">
        <v>4160.18</v>
      </c>
      <c r="K85" s="50" t="n">
        <v>4159.44</v>
      </c>
      <c r="L85" s="50" t="n">
        <v>4153.27</v>
      </c>
      <c r="M85" s="50" t="n">
        <v>4153.78</v>
      </c>
      <c r="N85" s="50" t="n">
        <v>4160.07</v>
      </c>
      <c r="O85" s="50" t="n">
        <v>4169.55</v>
      </c>
      <c r="P85" s="50" t="n">
        <v>4193.82</v>
      </c>
      <c r="Q85" s="50" t="n">
        <v>4208.23</v>
      </c>
      <c r="R85" s="50" t="n">
        <v>4214.76</v>
      </c>
      <c r="S85" s="50" t="n">
        <v>4182.33</v>
      </c>
      <c r="T85" s="50" t="n">
        <v>4135.89</v>
      </c>
      <c r="U85" s="50" t="n">
        <v>4061.95</v>
      </c>
      <c r="V85" s="50" t="n">
        <v>3940.57</v>
      </c>
      <c r="W85" s="50" t="n">
        <v>3898.81</v>
      </c>
      <c r="X85" s="50" t="n">
        <v>3820.1</v>
      </c>
      <c r="Y85" s="50" t="n">
        <v>3745.4</v>
      </c>
      <c r="Z85" s="1" t="n">
        <v>4</v>
      </c>
    </row>
    <row r="86" s="16" customFormat="true" ht="15" hidden="false" customHeight="false" outlineLevel="0" collapsed="false">
      <c r="A86" s="51" t="n">
        <v>2</v>
      </c>
      <c r="B86" s="50" t="n">
        <v>3742.29</v>
      </c>
      <c r="C86" s="50" t="n">
        <v>3753.84</v>
      </c>
      <c r="D86" s="50" t="n">
        <v>3771.12</v>
      </c>
      <c r="E86" s="50" t="n">
        <v>3820.17</v>
      </c>
      <c r="F86" s="50" t="n">
        <v>3890.13</v>
      </c>
      <c r="G86" s="50" t="n">
        <v>3957.75</v>
      </c>
      <c r="H86" s="50" t="n">
        <v>4034.62</v>
      </c>
      <c r="I86" s="50" t="n">
        <v>4151.46</v>
      </c>
      <c r="J86" s="50" t="n">
        <v>4152.21</v>
      </c>
      <c r="K86" s="50" t="n">
        <v>4152.11</v>
      </c>
      <c r="L86" s="50" t="n">
        <v>4123.76</v>
      </c>
      <c r="M86" s="50" t="n">
        <v>4145.77</v>
      </c>
      <c r="N86" s="50" t="n">
        <v>4145.27</v>
      </c>
      <c r="O86" s="50" t="n">
        <v>4152.65</v>
      </c>
      <c r="P86" s="50" t="n">
        <v>4238.01</v>
      </c>
      <c r="Q86" s="50" t="n">
        <v>4271.85</v>
      </c>
      <c r="R86" s="50" t="n">
        <v>4262.33</v>
      </c>
      <c r="S86" s="50" t="n">
        <v>4202.77</v>
      </c>
      <c r="T86" s="50" t="n">
        <v>4134.48</v>
      </c>
      <c r="U86" s="50" t="n">
        <v>4054.87</v>
      </c>
      <c r="V86" s="50" t="n">
        <v>3966.64</v>
      </c>
      <c r="W86" s="50" t="n">
        <v>3932.27</v>
      </c>
      <c r="X86" s="50" t="n">
        <v>3885.06</v>
      </c>
      <c r="Y86" s="50" t="n">
        <v>3762.59</v>
      </c>
      <c r="Z86" s="1"/>
    </row>
    <row r="87" s="16" customFormat="true" ht="15" hidden="false" customHeight="false" outlineLevel="0" collapsed="false">
      <c r="A87" s="51" t="n">
        <v>3</v>
      </c>
      <c r="B87" s="50" t="n">
        <v>3797.1</v>
      </c>
      <c r="C87" s="50" t="n">
        <v>3794.46</v>
      </c>
      <c r="D87" s="50" t="n">
        <v>3789.97</v>
      </c>
      <c r="E87" s="50" t="n">
        <v>3797.28</v>
      </c>
      <c r="F87" s="50" t="n">
        <v>3864.12</v>
      </c>
      <c r="G87" s="50" t="n">
        <v>3899.77</v>
      </c>
      <c r="H87" s="50" t="n">
        <v>4005.53</v>
      </c>
      <c r="I87" s="50" t="n">
        <v>4067.53</v>
      </c>
      <c r="J87" s="50" t="n">
        <v>4230.99</v>
      </c>
      <c r="K87" s="50" t="n">
        <v>4233.15</v>
      </c>
      <c r="L87" s="50" t="n">
        <v>4233.37</v>
      </c>
      <c r="M87" s="50" t="n">
        <v>4233.04</v>
      </c>
      <c r="N87" s="50" t="n">
        <v>4284.38</v>
      </c>
      <c r="O87" s="50" t="n">
        <v>4329.37</v>
      </c>
      <c r="P87" s="50" t="n">
        <v>4391.88</v>
      </c>
      <c r="Q87" s="50" t="n">
        <v>4328.52</v>
      </c>
      <c r="R87" s="50" t="n">
        <v>4317.16</v>
      </c>
      <c r="S87" s="50" t="n">
        <v>4308.67</v>
      </c>
      <c r="T87" s="50" t="n">
        <v>4227.17</v>
      </c>
      <c r="U87" s="50" t="n">
        <v>4179.24</v>
      </c>
      <c r="V87" s="50" t="n">
        <v>4038.69</v>
      </c>
      <c r="W87" s="50" t="n">
        <v>3899.32</v>
      </c>
      <c r="X87" s="50" t="n">
        <v>3889.71</v>
      </c>
      <c r="Y87" s="50" t="n">
        <v>3796.33</v>
      </c>
      <c r="Z87" s="1"/>
    </row>
    <row r="88" s="16" customFormat="true" ht="15" hidden="false" customHeight="false" outlineLevel="0" collapsed="false">
      <c r="A88" s="51" t="n">
        <v>4</v>
      </c>
      <c r="B88" s="50" t="n">
        <v>3761.06</v>
      </c>
      <c r="C88" s="50" t="n">
        <v>3759.01</v>
      </c>
      <c r="D88" s="50" t="n">
        <v>3763.27</v>
      </c>
      <c r="E88" s="50" t="n">
        <v>3784.14</v>
      </c>
      <c r="F88" s="50" t="n">
        <v>3828.52</v>
      </c>
      <c r="G88" s="50" t="n">
        <v>3899.56</v>
      </c>
      <c r="H88" s="50" t="n">
        <v>3911.35</v>
      </c>
      <c r="I88" s="50" t="n">
        <v>4033.74</v>
      </c>
      <c r="J88" s="50" t="n">
        <v>4065</v>
      </c>
      <c r="K88" s="50" t="n">
        <v>4184.38</v>
      </c>
      <c r="L88" s="50" t="n">
        <v>4242.39</v>
      </c>
      <c r="M88" s="50" t="n">
        <v>4164.34</v>
      </c>
      <c r="N88" s="50" t="n">
        <v>4212.07</v>
      </c>
      <c r="O88" s="50" t="n">
        <v>4232.75</v>
      </c>
      <c r="P88" s="50" t="n">
        <v>4320.34</v>
      </c>
      <c r="Q88" s="50" t="n">
        <v>4289.23</v>
      </c>
      <c r="R88" s="50" t="n">
        <v>4226.79</v>
      </c>
      <c r="S88" s="50" t="n">
        <v>4242.93</v>
      </c>
      <c r="T88" s="50" t="n">
        <v>4165.86</v>
      </c>
      <c r="U88" s="50" t="n">
        <v>4030.86</v>
      </c>
      <c r="V88" s="50" t="n">
        <v>3936.37</v>
      </c>
      <c r="W88" s="50" t="n">
        <v>3906.16</v>
      </c>
      <c r="X88" s="50" t="n">
        <v>3891.98</v>
      </c>
      <c r="Y88" s="50" t="n">
        <v>3763.06</v>
      </c>
      <c r="Z88" s="1"/>
    </row>
    <row r="89" s="16" customFormat="true" ht="15" hidden="false" customHeight="false" outlineLevel="0" collapsed="false">
      <c r="A89" s="51" t="n">
        <v>5</v>
      </c>
      <c r="B89" s="50" t="n">
        <v>3757.11</v>
      </c>
      <c r="C89" s="50" t="n">
        <v>3755.6</v>
      </c>
      <c r="D89" s="50" t="n">
        <v>3807.1</v>
      </c>
      <c r="E89" s="50" t="n">
        <v>3874.5</v>
      </c>
      <c r="F89" s="50" t="n">
        <v>3954.05</v>
      </c>
      <c r="G89" s="50" t="n">
        <v>4029.36</v>
      </c>
      <c r="H89" s="50" t="n">
        <v>4105.2</v>
      </c>
      <c r="I89" s="50" t="n">
        <v>4144.39</v>
      </c>
      <c r="J89" s="50" t="n">
        <v>4245.11</v>
      </c>
      <c r="K89" s="50" t="n">
        <v>4224.11</v>
      </c>
      <c r="L89" s="50" t="n">
        <v>4214.83</v>
      </c>
      <c r="M89" s="50" t="n">
        <v>4376.92</v>
      </c>
      <c r="N89" s="50" t="n">
        <v>4290.68</v>
      </c>
      <c r="O89" s="50" t="n">
        <v>4452.61</v>
      </c>
      <c r="P89" s="50" t="n">
        <v>4466.06</v>
      </c>
      <c r="Q89" s="50" t="n">
        <v>4470.77</v>
      </c>
      <c r="R89" s="50" t="n">
        <v>4463.74</v>
      </c>
      <c r="S89" s="50" t="n">
        <v>4362.29</v>
      </c>
      <c r="T89" s="50" t="n">
        <v>4210.02</v>
      </c>
      <c r="U89" s="50" t="n">
        <v>4041.13</v>
      </c>
      <c r="V89" s="50" t="n">
        <v>3958.26</v>
      </c>
      <c r="W89" s="50" t="n">
        <v>3889.34</v>
      </c>
      <c r="X89" s="50" t="n">
        <v>3797.88</v>
      </c>
      <c r="Y89" s="50" t="n">
        <v>3741.93</v>
      </c>
      <c r="Z89" s="1"/>
    </row>
    <row r="90" s="16" customFormat="true" ht="15" hidden="false" customHeight="false" outlineLevel="0" collapsed="false">
      <c r="A90" s="51" t="n">
        <v>6</v>
      </c>
      <c r="B90" s="50" t="n">
        <v>3759.21</v>
      </c>
      <c r="C90" s="50" t="n">
        <v>3750.35</v>
      </c>
      <c r="D90" s="50" t="n">
        <v>3742.17</v>
      </c>
      <c r="E90" s="50" t="n">
        <v>3844.15</v>
      </c>
      <c r="F90" s="50" t="n">
        <v>3928.64</v>
      </c>
      <c r="G90" s="50" t="n">
        <v>4018.51</v>
      </c>
      <c r="H90" s="50" t="n">
        <v>4112.67</v>
      </c>
      <c r="I90" s="50" t="n">
        <v>4173.29</v>
      </c>
      <c r="J90" s="50" t="n">
        <v>4297.07</v>
      </c>
      <c r="K90" s="50" t="n">
        <v>4369.81</v>
      </c>
      <c r="L90" s="50" t="n">
        <v>4357.88</v>
      </c>
      <c r="M90" s="50" t="n">
        <v>4391.86</v>
      </c>
      <c r="N90" s="50" t="n">
        <v>4384.32</v>
      </c>
      <c r="O90" s="50" t="n">
        <v>4487.88</v>
      </c>
      <c r="P90" s="50" t="n">
        <v>4591.26</v>
      </c>
      <c r="Q90" s="50" t="n">
        <v>4479.18</v>
      </c>
      <c r="R90" s="50" t="n">
        <v>4383.53</v>
      </c>
      <c r="S90" s="50" t="n">
        <v>4352.39</v>
      </c>
      <c r="T90" s="50" t="n">
        <v>4155.58</v>
      </c>
      <c r="U90" s="50" t="n">
        <v>4065.5</v>
      </c>
      <c r="V90" s="50" t="n">
        <v>4013.96</v>
      </c>
      <c r="W90" s="50" t="n">
        <v>3905.09</v>
      </c>
      <c r="X90" s="50" t="n">
        <v>3866.72</v>
      </c>
      <c r="Y90" s="50" t="n">
        <v>3800.11</v>
      </c>
      <c r="Z90" s="1"/>
    </row>
    <row r="91" s="16" customFormat="true" ht="15" hidden="false" customHeight="false" outlineLevel="0" collapsed="false">
      <c r="A91" s="51" t="n">
        <v>7</v>
      </c>
      <c r="B91" s="50" t="n">
        <v>3788.09</v>
      </c>
      <c r="C91" s="50" t="n">
        <v>3746.21</v>
      </c>
      <c r="D91" s="50" t="n">
        <v>3790.13</v>
      </c>
      <c r="E91" s="50" t="n">
        <v>3840.05</v>
      </c>
      <c r="F91" s="50" t="n">
        <v>3890.85</v>
      </c>
      <c r="G91" s="50" t="n">
        <v>4055.91</v>
      </c>
      <c r="H91" s="50" t="n">
        <v>4074.13</v>
      </c>
      <c r="I91" s="50" t="n">
        <v>4230.05</v>
      </c>
      <c r="J91" s="50" t="n">
        <v>4302.53</v>
      </c>
      <c r="K91" s="50" t="n">
        <v>4373.88</v>
      </c>
      <c r="L91" s="50" t="n">
        <v>4347.57</v>
      </c>
      <c r="M91" s="50" t="n">
        <v>4383.72</v>
      </c>
      <c r="N91" s="50" t="n">
        <v>4384.59</v>
      </c>
      <c r="O91" s="50" t="n">
        <v>4430.41</v>
      </c>
      <c r="P91" s="50" t="n">
        <v>4525.82</v>
      </c>
      <c r="Q91" s="50" t="n">
        <v>4534.63</v>
      </c>
      <c r="R91" s="50" t="n">
        <v>4509.59</v>
      </c>
      <c r="S91" s="50" t="n">
        <v>4467.16</v>
      </c>
      <c r="T91" s="50" t="n">
        <v>4251.27</v>
      </c>
      <c r="U91" s="50" t="n">
        <v>4077.14</v>
      </c>
      <c r="V91" s="50" t="n">
        <v>4049.17</v>
      </c>
      <c r="W91" s="50" t="n">
        <v>3937.04</v>
      </c>
      <c r="X91" s="50" t="n">
        <v>3856.73</v>
      </c>
      <c r="Y91" s="50" t="n">
        <v>3850.25</v>
      </c>
      <c r="Z91" s="1"/>
    </row>
    <row r="92" s="16" customFormat="true" ht="15" hidden="false" customHeight="false" outlineLevel="0" collapsed="false">
      <c r="A92" s="51" t="n">
        <v>8</v>
      </c>
      <c r="B92" s="50" t="n">
        <v>3874.62</v>
      </c>
      <c r="C92" s="50" t="n">
        <v>3849.22</v>
      </c>
      <c r="D92" s="50" t="n">
        <v>3888.67</v>
      </c>
      <c r="E92" s="50" t="n">
        <v>3856.63</v>
      </c>
      <c r="F92" s="50" t="n">
        <v>3950.15</v>
      </c>
      <c r="G92" s="50" t="n">
        <v>4110.45</v>
      </c>
      <c r="H92" s="50" t="n">
        <v>4135.91</v>
      </c>
      <c r="I92" s="50" t="n">
        <v>4153.33</v>
      </c>
      <c r="J92" s="50" t="n">
        <v>4241.35</v>
      </c>
      <c r="K92" s="50" t="n">
        <v>4241.15</v>
      </c>
      <c r="L92" s="50" t="n">
        <v>4238.52</v>
      </c>
      <c r="M92" s="50" t="n">
        <v>4241.52</v>
      </c>
      <c r="N92" s="50" t="n">
        <v>4431.65</v>
      </c>
      <c r="O92" s="50" t="n">
        <v>4455.25</v>
      </c>
      <c r="P92" s="50" t="n">
        <v>4498.63</v>
      </c>
      <c r="Q92" s="50" t="n">
        <v>4507.88</v>
      </c>
      <c r="R92" s="50" t="n">
        <v>4253.43</v>
      </c>
      <c r="S92" s="50" t="n">
        <v>4250.89</v>
      </c>
      <c r="T92" s="50" t="n">
        <v>4232.31</v>
      </c>
      <c r="U92" s="50" t="n">
        <v>4237.71</v>
      </c>
      <c r="V92" s="50" t="n">
        <v>4114.02</v>
      </c>
      <c r="W92" s="50" t="n">
        <v>3954.52</v>
      </c>
      <c r="X92" s="50" t="n">
        <v>3918.37</v>
      </c>
      <c r="Y92" s="50" t="n">
        <v>3873.23</v>
      </c>
      <c r="Z92" s="1"/>
    </row>
    <row r="93" s="16" customFormat="true" ht="15" hidden="false" customHeight="false" outlineLevel="0" collapsed="false">
      <c r="A93" s="51" t="n">
        <v>9</v>
      </c>
      <c r="B93" s="50" t="n">
        <v>3837.78</v>
      </c>
      <c r="C93" s="50" t="n">
        <v>3778.04</v>
      </c>
      <c r="D93" s="50" t="n">
        <v>3778.4</v>
      </c>
      <c r="E93" s="50" t="n">
        <v>3728.23</v>
      </c>
      <c r="F93" s="50" t="n">
        <v>3783.98</v>
      </c>
      <c r="G93" s="50" t="n">
        <v>4031.14</v>
      </c>
      <c r="H93" s="50" t="n">
        <v>4081.77</v>
      </c>
      <c r="I93" s="50" t="n">
        <v>4157.79</v>
      </c>
      <c r="J93" s="50" t="n">
        <v>4273.88</v>
      </c>
      <c r="K93" s="50" t="n">
        <v>4451.26</v>
      </c>
      <c r="L93" s="50" t="n">
        <v>4434.78</v>
      </c>
      <c r="M93" s="50" t="n">
        <v>4435.75</v>
      </c>
      <c r="N93" s="50" t="n">
        <v>4483.98</v>
      </c>
      <c r="O93" s="50" t="n">
        <v>4516.95</v>
      </c>
      <c r="P93" s="50" t="n">
        <v>4563.25</v>
      </c>
      <c r="Q93" s="50" t="n">
        <v>4561.96</v>
      </c>
      <c r="R93" s="50" t="n">
        <v>4524.14</v>
      </c>
      <c r="S93" s="50" t="n">
        <v>4493.93</v>
      </c>
      <c r="T93" s="50" t="n">
        <v>4348.77</v>
      </c>
      <c r="U93" s="50" t="n">
        <v>4353.02</v>
      </c>
      <c r="V93" s="50" t="n">
        <v>4109.92</v>
      </c>
      <c r="W93" s="50" t="n">
        <v>4018.07</v>
      </c>
      <c r="X93" s="50" t="n">
        <v>3859.71</v>
      </c>
      <c r="Y93" s="50" t="n">
        <v>3857.5</v>
      </c>
      <c r="Z93" s="1"/>
    </row>
    <row r="94" s="16" customFormat="true" ht="15" hidden="false" customHeight="false" outlineLevel="0" collapsed="false">
      <c r="A94" s="51" t="n">
        <v>10</v>
      </c>
      <c r="B94" s="50" t="n">
        <v>3753.25</v>
      </c>
      <c r="C94" s="50" t="n">
        <v>3706.5</v>
      </c>
      <c r="D94" s="50" t="n">
        <v>3732.45</v>
      </c>
      <c r="E94" s="50" t="n">
        <v>3690.74</v>
      </c>
      <c r="F94" s="50" t="n">
        <v>3762.82</v>
      </c>
      <c r="G94" s="50" t="n">
        <v>3863.53</v>
      </c>
      <c r="H94" s="50" t="n">
        <v>3928.33</v>
      </c>
      <c r="I94" s="50" t="n">
        <v>4037.04</v>
      </c>
      <c r="J94" s="50" t="n">
        <v>4158.92</v>
      </c>
      <c r="K94" s="50" t="n">
        <v>4247.34</v>
      </c>
      <c r="L94" s="50" t="n">
        <v>4250.64</v>
      </c>
      <c r="M94" s="50" t="n">
        <v>4252.98</v>
      </c>
      <c r="N94" s="50" t="n">
        <v>4264.91</v>
      </c>
      <c r="O94" s="50" t="n">
        <v>4350.8</v>
      </c>
      <c r="P94" s="50" t="n">
        <v>4443.77</v>
      </c>
      <c r="Q94" s="50" t="n">
        <v>4490.52</v>
      </c>
      <c r="R94" s="50" t="n">
        <v>4480.88</v>
      </c>
      <c r="S94" s="50" t="n">
        <v>4402.48</v>
      </c>
      <c r="T94" s="50" t="n">
        <v>4257.24</v>
      </c>
      <c r="U94" s="50" t="n">
        <v>4264.08</v>
      </c>
      <c r="V94" s="50" t="n">
        <v>3947.42</v>
      </c>
      <c r="W94" s="50" t="n">
        <v>3817.9</v>
      </c>
      <c r="X94" s="50" t="n">
        <v>3710.68</v>
      </c>
      <c r="Y94" s="50" t="n">
        <v>3699.88</v>
      </c>
      <c r="Z94" s="1"/>
    </row>
    <row r="95" s="16" customFormat="true" ht="15" hidden="false" customHeight="false" outlineLevel="0" collapsed="false">
      <c r="A95" s="51" t="n">
        <v>11</v>
      </c>
      <c r="B95" s="50" t="n">
        <v>3966.56</v>
      </c>
      <c r="C95" s="50" t="n">
        <v>3927.47</v>
      </c>
      <c r="D95" s="50" t="n">
        <v>3941.98</v>
      </c>
      <c r="E95" s="50" t="n">
        <v>4029.26</v>
      </c>
      <c r="F95" s="50" t="n">
        <v>4060.55</v>
      </c>
      <c r="G95" s="50" t="n">
        <v>4267.09</v>
      </c>
      <c r="H95" s="50" t="n">
        <v>4277.11</v>
      </c>
      <c r="I95" s="50" t="n">
        <v>4421.17</v>
      </c>
      <c r="J95" s="50" t="n">
        <v>4396.73</v>
      </c>
      <c r="K95" s="50" t="n">
        <v>4415.6</v>
      </c>
      <c r="L95" s="50" t="n">
        <v>4444.71</v>
      </c>
      <c r="M95" s="50" t="n">
        <v>4394.22</v>
      </c>
      <c r="N95" s="50" t="n">
        <v>4541.05</v>
      </c>
      <c r="O95" s="50" t="n">
        <v>4507.77</v>
      </c>
      <c r="P95" s="50" t="n">
        <v>4562.74</v>
      </c>
      <c r="Q95" s="50" t="n">
        <v>4552.09</v>
      </c>
      <c r="R95" s="50" t="n">
        <v>4541.61</v>
      </c>
      <c r="S95" s="50" t="n">
        <v>4404.69</v>
      </c>
      <c r="T95" s="50" t="n">
        <v>4386.71</v>
      </c>
      <c r="U95" s="50" t="n">
        <v>4195.59</v>
      </c>
      <c r="V95" s="50" t="n">
        <v>4015.02</v>
      </c>
      <c r="W95" s="50" t="n">
        <v>3997.32</v>
      </c>
      <c r="X95" s="50" t="n">
        <v>3941.22</v>
      </c>
      <c r="Y95" s="50" t="n">
        <v>3913.02</v>
      </c>
      <c r="Z95" s="1"/>
    </row>
    <row r="96" s="16" customFormat="true" ht="15" hidden="false" customHeight="false" outlineLevel="0" collapsed="false">
      <c r="A96" s="51" t="n">
        <v>12</v>
      </c>
      <c r="B96" s="50" t="n">
        <v>3835.5</v>
      </c>
      <c r="C96" s="50" t="n">
        <v>3845.08</v>
      </c>
      <c r="D96" s="50" t="n">
        <v>3905.38</v>
      </c>
      <c r="E96" s="50" t="n">
        <v>3942.62</v>
      </c>
      <c r="F96" s="50" t="n">
        <v>3967.92</v>
      </c>
      <c r="G96" s="50" t="n">
        <v>4142.65</v>
      </c>
      <c r="H96" s="50" t="n">
        <v>4283.65</v>
      </c>
      <c r="I96" s="50" t="n">
        <v>4389.56</v>
      </c>
      <c r="J96" s="50" t="n">
        <v>4378.86</v>
      </c>
      <c r="K96" s="50" t="n">
        <v>4386.14</v>
      </c>
      <c r="L96" s="50" t="n">
        <v>4379.4</v>
      </c>
      <c r="M96" s="50" t="n">
        <v>4407.05</v>
      </c>
      <c r="N96" s="50" t="n">
        <v>4520.22</v>
      </c>
      <c r="O96" s="50" t="n">
        <v>4531.58</v>
      </c>
      <c r="P96" s="50" t="n">
        <v>4529.22</v>
      </c>
      <c r="Q96" s="50" t="n">
        <v>4528.21</v>
      </c>
      <c r="R96" s="50" t="n">
        <v>4528.07</v>
      </c>
      <c r="S96" s="50" t="n">
        <v>4430.02</v>
      </c>
      <c r="T96" s="50" t="n">
        <v>4418.9</v>
      </c>
      <c r="U96" s="50" t="n">
        <v>4290.06</v>
      </c>
      <c r="V96" s="50" t="n">
        <v>4119.07</v>
      </c>
      <c r="W96" s="50" t="n">
        <v>4069.74</v>
      </c>
      <c r="X96" s="50" t="n">
        <v>3950.99</v>
      </c>
      <c r="Y96" s="50" t="n">
        <v>3929.43</v>
      </c>
      <c r="Z96" s="1"/>
    </row>
    <row r="97" customFormat="false" ht="15" hidden="false" customHeight="false" outlineLevel="0" collapsed="false">
      <c r="A97" s="51" t="n">
        <v>13</v>
      </c>
      <c r="B97" s="50" t="n">
        <v>3848.71</v>
      </c>
      <c r="C97" s="50" t="n">
        <v>3842.51</v>
      </c>
      <c r="D97" s="50" t="n">
        <v>3900.02</v>
      </c>
      <c r="E97" s="50" t="n">
        <v>3927.91</v>
      </c>
      <c r="F97" s="50" t="n">
        <v>3927.94</v>
      </c>
      <c r="G97" s="50" t="n">
        <v>4200.07</v>
      </c>
      <c r="H97" s="50" t="n">
        <v>4287.67</v>
      </c>
      <c r="I97" s="50" t="n">
        <v>4376.73</v>
      </c>
      <c r="J97" s="50" t="n">
        <v>4363.17</v>
      </c>
      <c r="K97" s="50" t="n">
        <v>4361.59</v>
      </c>
      <c r="L97" s="50" t="n">
        <v>4354.03</v>
      </c>
      <c r="M97" s="50" t="n">
        <v>4468.03</v>
      </c>
      <c r="N97" s="50" t="n">
        <v>4470.26</v>
      </c>
      <c r="O97" s="50" t="n">
        <v>4446.57</v>
      </c>
      <c r="P97" s="50" t="n">
        <v>4490.17</v>
      </c>
      <c r="Q97" s="50" t="n">
        <v>4513.83</v>
      </c>
      <c r="R97" s="50" t="n">
        <v>4485.79</v>
      </c>
      <c r="S97" s="50" t="n">
        <v>4428.96</v>
      </c>
      <c r="T97" s="50" t="n">
        <v>4430.75</v>
      </c>
      <c r="U97" s="50" t="n">
        <v>4239.89</v>
      </c>
      <c r="V97" s="50" t="n">
        <v>4123</v>
      </c>
      <c r="W97" s="50" t="n">
        <v>4071.2</v>
      </c>
      <c r="X97" s="50" t="n">
        <v>3950.17</v>
      </c>
      <c r="Y97" s="50" t="n">
        <v>3929.28</v>
      </c>
    </row>
    <row r="98" customFormat="false" ht="15" hidden="false" customHeight="false" outlineLevel="0" collapsed="false">
      <c r="A98" s="51" t="n">
        <v>14</v>
      </c>
      <c r="B98" s="50" t="n">
        <v>3968.75</v>
      </c>
      <c r="C98" s="50" t="n">
        <v>3861.04</v>
      </c>
      <c r="D98" s="50" t="n">
        <v>3857.19</v>
      </c>
      <c r="E98" s="50" t="n">
        <v>3952.04</v>
      </c>
      <c r="F98" s="50" t="n">
        <v>4032.43</v>
      </c>
      <c r="G98" s="50" t="n">
        <v>4204.79</v>
      </c>
      <c r="H98" s="50" t="n">
        <v>4348.52</v>
      </c>
      <c r="I98" s="50" t="n">
        <v>4514.15</v>
      </c>
      <c r="J98" s="50" t="n">
        <v>4678.82</v>
      </c>
      <c r="K98" s="50" t="n">
        <v>4498.43</v>
      </c>
      <c r="L98" s="50" t="n">
        <v>4496.83</v>
      </c>
      <c r="M98" s="50" t="n">
        <v>4505.78</v>
      </c>
      <c r="N98" s="50" t="n">
        <v>4511.38</v>
      </c>
      <c r="O98" s="50" t="n">
        <v>4516.17</v>
      </c>
      <c r="P98" s="50" t="n">
        <v>4536.39</v>
      </c>
      <c r="Q98" s="50" t="n">
        <v>4460.85</v>
      </c>
      <c r="R98" s="50" t="n">
        <v>4430.46</v>
      </c>
      <c r="S98" s="50" t="n">
        <v>4610.2</v>
      </c>
      <c r="T98" s="50" t="n">
        <v>4364.42</v>
      </c>
      <c r="U98" s="50" t="n">
        <v>4271.61</v>
      </c>
      <c r="V98" s="50" t="n">
        <v>4090.78</v>
      </c>
      <c r="W98" s="50" t="n">
        <v>4038.06</v>
      </c>
      <c r="X98" s="50" t="n">
        <v>3946.38</v>
      </c>
      <c r="Y98" s="50" t="n">
        <v>3856.55</v>
      </c>
    </row>
    <row r="99" customFormat="false" ht="15" hidden="false" customHeight="false" outlineLevel="0" collapsed="false">
      <c r="A99" s="51" t="n">
        <v>15</v>
      </c>
      <c r="B99" s="50" t="n">
        <v>3894.11</v>
      </c>
      <c r="C99" s="50" t="n">
        <v>3883.38</v>
      </c>
      <c r="D99" s="50" t="n">
        <v>3876.15</v>
      </c>
      <c r="E99" s="50" t="n">
        <v>3888.67</v>
      </c>
      <c r="F99" s="50" t="n">
        <v>3934.89</v>
      </c>
      <c r="G99" s="50" t="n">
        <v>4130.85</v>
      </c>
      <c r="H99" s="50" t="n">
        <v>4227.11</v>
      </c>
      <c r="I99" s="50" t="n">
        <v>4264.32</v>
      </c>
      <c r="J99" s="50" t="n">
        <v>4274.06</v>
      </c>
      <c r="K99" s="50" t="n">
        <v>4250.42</v>
      </c>
      <c r="L99" s="50" t="n">
        <v>4195.01</v>
      </c>
      <c r="M99" s="50" t="n">
        <v>4201.84</v>
      </c>
      <c r="N99" s="50" t="n">
        <v>4168.76</v>
      </c>
      <c r="O99" s="50" t="n">
        <v>4266.36</v>
      </c>
      <c r="P99" s="50" t="n">
        <v>4245.58</v>
      </c>
      <c r="Q99" s="50" t="n">
        <v>4241.87</v>
      </c>
      <c r="R99" s="50" t="n">
        <v>4300.21</v>
      </c>
      <c r="S99" s="50" t="n">
        <v>4286.53</v>
      </c>
      <c r="T99" s="50" t="n">
        <v>4263.11</v>
      </c>
      <c r="U99" s="50" t="n">
        <v>4238.22</v>
      </c>
      <c r="V99" s="50" t="n">
        <v>4135.07</v>
      </c>
      <c r="W99" s="50" t="n">
        <v>4089.79</v>
      </c>
      <c r="X99" s="50" t="n">
        <v>4045.99</v>
      </c>
      <c r="Y99" s="50" t="n">
        <v>3992.21</v>
      </c>
    </row>
    <row r="100" customFormat="false" ht="15" hidden="false" customHeight="false" outlineLevel="0" collapsed="false">
      <c r="A100" s="51" t="n">
        <v>16</v>
      </c>
      <c r="B100" s="50" t="n">
        <v>3909.18</v>
      </c>
      <c r="C100" s="50" t="n">
        <v>3876.23</v>
      </c>
      <c r="D100" s="50" t="n">
        <v>3878.26</v>
      </c>
      <c r="E100" s="50" t="n">
        <v>3876.56</v>
      </c>
      <c r="F100" s="50" t="n">
        <v>3867.45</v>
      </c>
      <c r="G100" s="50" t="n">
        <v>4000.61</v>
      </c>
      <c r="H100" s="50" t="n">
        <v>4037.33</v>
      </c>
      <c r="I100" s="50" t="n">
        <v>4229.18</v>
      </c>
      <c r="J100" s="50" t="n">
        <v>4235.54</v>
      </c>
      <c r="K100" s="50" t="n">
        <v>4239.11</v>
      </c>
      <c r="L100" s="50" t="n">
        <v>4236.36</v>
      </c>
      <c r="M100" s="50" t="n">
        <v>4236.39</v>
      </c>
      <c r="N100" s="50" t="n">
        <v>4233.34</v>
      </c>
      <c r="O100" s="50" t="n">
        <v>4500.76</v>
      </c>
      <c r="P100" s="50" t="n">
        <v>4515.42</v>
      </c>
      <c r="Q100" s="50" t="n">
        <v>4599.67</v>
      </c>
      <c r="R100" s="50" t="n">
        <v>4509.38</v>
      </c>
      <c r="S100" s="50" t="n">
        <v>4589.66</v>
      </c>
      <c r="T100" s="50" t="n">
        <v>4213.11</v>
      </c>
      <c r="U100" s="50" t="n">
        <v>4223.75</v>
      </c>
      <c r="V100" s="50" t="n">
        <v>4231.14</v>
      </c>
      <c r="W100" s="50" t="n">
        <v>4038.26</v>
      </c>
      <c r="X100" s="50" t="n">
        <v>4025.5</v>
      </c>
      <c r="Y100" s="50" t="n">
        <v>3929.85</v>
      </c>
    </row>
    <row r="101" customFormat="false" ht="15" hidden="false" customHeight="false" outlineLevel="0" collapsed="false">
      <c r="A101" s="51" t="n">
        <v>17</v>
      </c>
      <c r="B101" s="50" t="n">
        <v>3940.33</v>
      </c>
      <c r="C101" s="50" t="n">
        <v>3942.98</v>
      </c>
      <c r="D101" s="50" t="n">
        <v>4008.83</v>
      </c>
      <c r="E101" s="50" t="n">
        <v>3929.89</v>
      </c>
      <c r="F101" s="50" t="n">
        <v>3965.83</v>
      </c>
      <c r="G101" s="50" t="n">
        <v>4109.28</v>
      </c>
      <c r="H101" s="50" t="n">
        <v>4162.2</v>
      </c>
      <c r="I101" s="50" t="n">
        <v>4264.62</v>
      </c>
      <c r="J101" s="50" t="n">
        <v>4382</v>
      </c>
      <c r="K101" s="50" t="n">
        <v>4386.22</v>
      </c>
      <c r="L101" s="50" t="n">
        <v>4579.48</v>
      </c>
      <c r="M101" s="50" t="n">
        <v>4579.54</v>
      </c>
      <c r="N101" s="50" t="n">
        <v>4577.42</v>
      </c>
      <c r="O101" s="50" t="n">
        <v>4779.87</v>
      </c>
      <c r="P101" s="50" t="n">
        <v>4774.43</v>
      </c>
      <c r="Q101" s="50" t="n">
        <v>4774.3</v>
      </c>
      <c r="R101" s="50" t="n">
        <v>4790.88</v>
      </c>
      <c r="S101" s="50" t="n">
        <v>4774.56</v>
      </c>
      <c r="T101" s="50" t="n">
        <v>4758.89</v>
      </c>
      <c r="U101" s="50" t="n">
        <v>4757.55</v>
      </c>
      <c r="V101" s="50" t="n">
        <v>4555.15</v>
      </c>
      <c r="W101" s="50" t="n">
        <v>4209.41</v>
      </c>
      <c r="X101" s="50" t="n">
        <v>4180.54</v>
      </c>
      <c r="Y101" s="50" t="n">
        <v>4087.07</v>
      </c>
    </row>
    <row r="102" customFormat="false" ht="15" hidden="false" customHeight="false" outlineLevel="0" collapsed="false">
      <c r="A102" s="51" t="n">
        <v>18</v>
      </c>
      <c r="B102" s="50" t="n">
        <v>3565.74</v>
      </c>
      <c r="C102" s="50" t="n">
        <v>3524.9</v>
      </c>
      <c r="D102" s="50" t="n">
        <v>3573.35</v>
      </c>
      <c r="E102" s="50" t="n">
        <v>3576.72</v>
      </c>
      <c r="F102" s="50" t="n">
        <v>3640.95</v>
      </c>
      <c r="G102" s="50" t="n">
        <v>3912.98</v>
      </c>
      <c r="H102" s="50" t="n">
        <v>4058.92</v>
      </c>
      <c r="I102" s="50" t="n">
        <v>4116.87</v>
      </c>
      <c r="J102" s="50" t="n">
        <v>3890.13</v>
      </c>
      <c r="K102" s="50" t="n">
        <v>3846.07</v>
      </c>
      <c r="L102" s="50" t="n">
        <v>3982.27</v>
      </c>
      <c r="M102" s="50" t="n">
        <v>4073.47</v>
      </c>
      <c r="N102" s="50" t="n">
        <v>4071.43</v>
      </c>
      <c r="O102" s="50" t="n">
        <v>4241.39</v>
      </c>
      <c r="P102" s="50" t="n">
        <v>4362.52</v>
      </c>
      <c r="Q102" s="50" t="n">
        <v>4731.82</v>
      </c>
      <c r="R102" s="50" t="n">
        <v>4346.97</v>
      </c>
      <c r="S102" s="50" t="n">
        <v>4297.4</v>
      </c>
      <c r="T102" s="50" t="n">
        <v>4254.76</v>
      </c>
      <c r="U102" s="50" t="n">
        <v>4228.59</v>
      </c>
      <c r="V102" s="50" t="n">
        <v>3684.54</v>
      </c>
      <c r="W102" s="50" t="n">
        <v>3680.32</v>
      </c>
      <c r="X102" s="50" t="n">
        <v>3662.47</v>
      </c>
      <c r="Y102" s="50" t="n">
        <v>3593.83</v>
      </c>
    </row>
    <row r="103" customFormat="false" ht="15" hidden="false" customHeight="false" outlineLevel="0" collapsed="false">
      <c r="A103" s="51" t="n">
        <v>19</v>
      </c>
      <c r="B103" s="50" t="n">
        <v>4066.16</v>
      </c>
      <c r="C103" s="50" t="n">
        <v>3989.48</v>
      </c>
      <c r="D103" s="50" t="n">
        <v>4034.08</v>
      </c>
      <c r="E103" s="50" t="n">
        <v>4021.72</v>
      </c>
      <c r="F103" s="50" t="n">
        <v>4052.86</v>
      </c>
      <c r="G103" s="50" t="n">
        <v>4300.19</v>
      </c>
      <c r="H103" s="50" t="n">
        <v>4319.82</v>
      </c>
      <c r="I103" s="50" t="n">
        <v>4321.19</v>
      </c>
      <c r="J103" s="50" t="n">
        <v>4317.11</v>
      </c>
      <c r="K103" s="50" t="n">
        <v>4241.27</v>
      </c>
      <c r="L103" s="50" t="n">
        <v>4227.32</v>
      </c>
      <c r="M103" s="50" t="n">
        <v>4235.81</v>
      </c>
      <c r="N103" s="50" t="n">
        <v>4237.98</v>
      </c>
      <c r="O103" s="50" t="n">
        <v>4308.29</v>
      </c>
      <c r="P103" s="50" t="n">
        <v>4304.4</v>
      </c>
      <c r="Q103" s="50" t="n">
        <v>4284.18</v>
      </c>
      <c r="R103" s="50" t="n">
        <v>4287.93</v>
      </c>
      <c r="S103" s="50" t="n">
        <v>4298.92</v>
      </c>
      <c r="T103" s="50" t="n">
        <v>4292.75</v>
      </c>
      <c r="U103" s="50" t="n">
        <v>4310.01</v>
      </c>
      <c r="V103" s="50" t="n">
        <v>4282.89</v>
      </c>
      <c r="W103" s="50" t="n">
        <v>4271.95</v>
      </c>
      <c r="X103" s="50" t="n">
        <v>4213.04</v>
      </c>
      <c r="Y103" s="50" t="n">
        <v>4074.13</v>
      </c>
    </row>
    <row r="104" customFormat="false" ht="15" hidden="false" customHeight="false" outlineLevel="0" collapsed="false">
      <c r="A104" s="51" t="n">
        <v>20</v>
      </c>
      <c r="B104" s="50" t="n">
        <v>3998.31</v>
      </c>
      <c r="C104" s="50" t="n">
        <v>3997.38</v>
      </c>
      <c r="D104" s="50" t="n">
        <v>3993.27</v>
      </c>
      <c r="E104" s="50" t="n">
        <v>3994.57</v>
      </c>
      <c r="F104" s="50" t="n">
        <v>4075.86</v>
      </c>
      <c r="G104" s="50" t="n">
        <v>4262.02</v>
      </c>
      <c r="H104" s="50" t="n">
        <v>4505.22</v>
      </c>
      <c r="I104" s="50" t="n">
        <v>4682.16</v>
      </c>
      <c r="J104" s="50" t="n">
        <v>4700.43</v>
      </c>
      <c r="K104" s="50" t="n">
        <v>4687.32</v>
      </c>
      <c r="L104" s="50" t="n">
        <v>4677.27</v>
      </c>
      <c r="M104" s="50" t="n">
        <v>4686.51</v>
      </c>
      <c r="N104" s="50" t="n">
        <v>4592.69</v>
      </c>
      <c r="O104" s="50" t="n">
        <v>4584.38</v>
      </c>
      <c r="P104" s="50" t="n">
        <v>4721.97</v>
      </c>
      <c r="Q104" s="50" t="n">
        <v>4728.21</v>
      </c>
      <c r="R104" s="50" t="n">
        <v>4748.39</v>
      </c>
      <c r="S104" s="50" t="n">
        <v>4575.5</v>
      </c>
      <c r="T104" s="50" t="n">
        <v>4576.68</v>
      </c>
      <c r="U104" s="50" t="n">
        <v>4569.37</v>
      </c>
      <c r="V104" s="50" t="n">
        <v>4415.83</v>
      </c>
      <c r="W104" s="50" t="n">
        <v>4248.67</v>
      </c>
      <c r="X104" s="50" t="n">
        <v>4185.39</v>
      </c>
      <c r="Y104" s="50" t="n">
        <v>3998.05</v>
      </c>
    </row>
    <row r="105" customFormat="false" ht="15" hidden="false" customHeight="false" outlineLevel="0" collapsed="false">
      <c r="A105" s="51" t="n">
        <v>21</v>
      </c>
      <c r="B105" s="50" t="n">
        <v>3926.87</v>
      </c>
      <c r="C105" s="50" t="n">
        <v>3930.21</v>
      </c>
      <c r="D105" s="50" t="n">
        <v>3991.87</v>
      </c>
      <c r="E105" s="50" t="n">
        <v>3981.48</v>
      </c>
      <c r="F105" s="50" t="n">
        <v>4083.19</v>
      </c>
      <c r="G105" s="50" t="n">
        <v>4274.62</v>
      </c>
      <c r="H105" s="50" t="n">
        <v>4452.82</v>
      </c>
      <c r="I105" s="50" t="n">
        <v>4430.92</v>
      </c>
      <c r="J105" s="50" t="n">
        <v>4421.37</v>
      </c>
      <c r="K105" s="50" t="n">
        <v>4431.47</v>
      </c>
      <c r="L105" s="50" t="n">
        <v>4423.01</v>
      </c>
      <c r="M105" s="50" t="n">
        <v>4426</v>
      </c>
      <c r="N105" s="50" t="n">
        <v>4426.85</v>
      </c>
      <c r="O105" s="50" t="n">
        <v>4423.09</v>
      </c>
      <c r="P105" s="50" t="n">
        <v>4393.58</v>
      </c>
      <c r="Q105" s="50" t="n">
        <v>4362.12</v>
      </c>
      <c r="R105" s="50" t="n">
        <v>4353.53</v>
      </c>
      <c r="S105" s="50" t="n">
        <v>4371.02</v>
      </c>
      <c r="T105" s="50" t="n">
        <v>4405.88</v>
      </c>
      <c r="U105" s="50" t="n">
        <v>4442.01</v>
      </c>
      <c r="V105" s="50" t="n">
        <v>4259.15</v>
      </c>
      <c r="W105" s="50" t="n">
        <v>4221.07</v>
      </c>
      <c r="X105" s="50" t="n">
        <v>4130.98</v>
      </c>
      <c r="Y105" s="50" t="n">
        <v>3946.96</v>
      </c>
    </row>
    <row r="106" customFormat="false" ht="15" hidden="false" customHeight="false" outlineLevel="0" collapsed="false">
      <c r="A106" s="51" t="n">
        <v>22</v>
      </c>
      <c r="B106" s="50" t="n">
        <v>3934.76</v>
      </c>
      <c r="C106" s="50" t="n">
        <v>3935.92</v>
      </c>
      <c r="D106" s="50" t="n">
        <v>4006.87</v>
      </c>
      <c r="E106" s="50" t="n">
        <v>3997.78</v>
      </c>
      <c r="F106" s="50" t="n">
        <v>4051.04</v>
      </c>
      <c r="G106" s="50" t="n">
        <v>4273.34</v>
      </c>
      <c r="H106" s="50" t="n">
        <v>4234.77</v>
      </c>
      <c r="I106" s="50" t="n">
        <v>4412.73</v>
      </c>
      <c r="J106" s="50" t="n">
        <v>4405.28</v>
      </c>
      <c r="K106" s="50" t="n">
        <v>4404.91</v>
      </c>
      <c r="L106" s="50" t="n">
        <v>4405.52</v>
      </c>
      <c r="M106" s="50" t="n">
        <v>4403.95</v>
      </c>
      <c r="N106" s="50" t="n">
        <v>4401.27</v>
      </c>
      <c r="O106" s="50" t="n">
        <v>4396.76</v>
      </c>
      <c r="P106" s="50" t="n">
        <v>4591.47</v>
      </c>
      <c r="Q106" s="50" t="n">
        <v>4569.04</v>
      </c>
      <c r="R106" s="50" t="n">
        <v>4568.81</v>
      </c>
      <c r="S106" s="50" t="n">
        <v>4561.77</v>
      </c>
      <c r="T106" s="50" t="n">
        <v>4576.52</v>
      </c>
      <c r="U106" s="50" t="n">
        <v>4572.27</v>
      </c>
      <c r="V106" s="50" t="n">
        <v>4458.03</v>
      </c>
      <c r="W106" s="50" t="n">
        <v>4263.94</v>
      </c>
      <c r="X106" s="50" t="n">
        <v>4252.06</v>
      </c>
      <c r="Y106" s="50" t="n">
        <v>4099.94</v>
      </c>
    </row>
    <row r="107" customFormat="false" ht="15" hidden="false" customHeight="false" outlineLevel="0" collapsed="false">
      <c r="A107" s="51" t="n">
        <v>23</v>
      </c>
      <c r="B107" s="50" t="n">
        <v>4119.84</v>
      </c>
      <c r="C107" s="50" t="n">
        <v>4026.56</v>
      </c>
      <c r="D107" s="50" t="n">
        <v>4092.49</v>
      </c>
      <c r="E107" s="50" t="n">
        <v>4048.96</v>
      </c>
      <c r="F107" s="50" t="n">
        <v>4040.29</v>
      </c>
      <c r="G107" s="50" t="n">
        <v>4231.41</v>
      </c>
      <c r="H107" s="50" t="n">
        <v>4283.97</v>
      </c>
      <c r="I107" s="50" t="n">
        <v>4453.62</v>
      </c>
      <c r="J107" s="50" t="n">
        <v>4591.86</v>
      </c>
      <c r="K107" s="50" t="n">
        <v>4596</v>
      </c>
      <c r="L107" s="50" t="n">
        <v>4591.38</v>
      </c>
      <c r="M107" s="50" t="n">
        <v>4591.62</v>
      </c>
      <c r="N107" s="50" t="n">
        <v>4590.66</v>
      </c>
      <c r="O107" s="50" t="n">
        <v>4591.71</v>
      </c>
      <c r="P107" s="50" t="n">
        <v>4586.36</v>
      </c>
      <c r="Q107" s="50" t="n">
        <v>4586.59</v>
      </c>
      <c r="R107" s="50" t="n">
        <v>4587.07</v>
      </c>
      <c r="S107" s="50" t="n">
        <v>4582.39</v>
      </c>
      <c r="T107" s="50" t="n">
        <v>4404.97</v>
      </c>
      <c r="U107" s="50" t="n">
        <v>4579.82</v>
      </c>
      <c r="V107" s="50" t="n">
        <v>4433.93</v>
      </c>
      <c r="W107" s="50" t="n">
        <v>4241.18</v>
      </c>
      <c r="X107" s="50" t="n">
        <v>4179.81</v>
      </c>
      <c r="Y107" s="50" t="n">
        <v>4070.04</v>
      </c>
    </row>
    <row r="108" customFormat="false" ht="15" hidden="false" customHeight="false" outlineLevel="0" collapsed="false">
      <c r="A108" s="51" t="n">
        <v>24</v>
      </c>
      <c r="B108" s="50" t="n">
        <v>3998.01</v>
      </c>
      <c r="C108" s="50" t="n">
        <v>3953.21</v>
      </c>
      <c r="D108" s="50" t="n">
        <v>3944.16</v>
      </c>
      <c r="E108" s="50" t="n">
        <v>3912.29</v>
      </c>
      <c r="F108" s="50" t="n">
        <v>3904.6</v>
      </c>
      <c r="G108" s="50" t="n">
        <v>3957.2</v>
      </c>
      <c r="H108" s="50" t="n">
        <v>4044.64</v>
      </c>
      <c r="I108" s="50" t="n">
        <v>4134.59</v>
      </c>
      <c r="J108" s="50" t="n">
        <v>4226.31</v>
      </c>
      <c r="K108" s="50" t="n">
        <v>4294.18</v>
      </c>
      <c r="L108" s="50" t="n">
        <v>4270.91</v>
      </c>
      <c r="M108" s="50" t="n">
        <v>4252</v>
      </c>
      <c r="N108" s="50" t="n">
        <v>4229.81</v>
      </c>
      <c r="O108" s="50" t="n">
        <v>4245.34</v>
      </c>
      <c r="P108" s="50" t="n">
        <v>4245.89</v>
      </c>
      <c r="Q108" s="50" t="n">
        <v>4344.14</v>
      </c>
      <c r="R108" s="50" t="n">
        <v>4335.35</v>
      </c>
      <c r="S108" s="50" t="n">
        <v>4334.67</v>
      </c>
      <c r="T108" s="50" t="n">
        <v>4295.55</v>
      </c>
      <c r="U108" s="50" t="n">
        <v>4309.94</v>
      </c>
      <c r="V108" s="50" t="n">
        <v>4245.66</v>
      </c>
      <c r="W108" s="50" t="n">
        <v>4155.39</v>
      </c>
      <c r="X108" s="50" t="n">
        <v>4053.15</v>
      </c>
      <c r="Y108" s="50" t="n">
        <v>4002.08</v>
      </c>
    </row>
    <row r="109" customFormat="false" ht="15" hidden="false" customHeight="false" outlineLevel="0" collapsed="false">
      <c r="A109" s="51" t="n">
        <v>25</v>
      </c>
      <c r="B109" s="50" t="n">
        <v>3931.58</v>
      </c>
      <c r="C109" s="50" t="n">
        <v>3928.76</v>
      </c>
      <c r="D109" s="50" t="n">
        <v>3969.54</v>
      </c>
      <c r="E109" s="50" t="n">
        <v>3955.38</v>
      </c>
      <c r="F109" s="50" t="n">
        <v>3975.93</v>
      </c>
      <c r="G109" s="50" t="n">
        <v>4117.73</v>
      </c>
      <c r="H109" s="50" t="n">
        <v>4253.34</v>
      </c>
      <c r="I109" s="50" t="n">
        <v>4308.2</v>
      </c>
      <c r="J109" s="50" t="n">
        <v>4325.25</v>
      </c>
      <c r="K109" s="50" t="n">
        <v>4233.73</v>
      </c>
      <c r="L109" s="50" t="n">
        <v>4223.86</v>
      </c>
      <c r="M109" s="50" t="n">
        <v>4222.42</v>
      </c>
      <c r="N109" s="50" t="n">
        <v>4225.95</v>
      </c>
      <c r="O109" s="50" t="n">
        <v>4382.16</v>
      </c>
      <c r="P109" s="50" t="n">
        <v>4366.36</v>
      </c>
      <c r="Q109" s="50" t="n">
        <v>4339.93</v>
      </c>
      <c r="R109" s="50" t="n">
        <v>4327.67</v>
      </c>
      <c r="S109" s="50" t="n">
        <v>4352.68</v>
      </c>
      <c r="T109" s="50" t="n">
        <v>4338.61</v>
      </c>
      <c r="U109" s="50" t="n">
        <v>4340.15</v>
      </c>
      <c r="V109" s="50" t="n">
        <v>4221.95</v>
      </c>
      <c r="W109" s="50" t="n">
        <v>4130.95</v>
      </c>
      <c r="X109" s="50" t="n">
        <v>3988.53</v>
      </c>
      <c r="Y109" s="50" t="n">
        <v>3912.34</v>
      </c>
    </row>
    <row r="110" customFormat="false" ht="15" hidden="false" customHeight="false" outlineLevel="0" collapsed="false">
      <c r="A110" s="51" t="n">
        <v>26</v>
      </c>
      <c r="B110" s="50" t="n">
        <v>3917.58</v>
      </c>
      <c r="C110" s="50" t="n">
        <v>3920.05</v>
      </c>
      <c r="D110" s="50" t="n">
        <v>3939.99</v>
      </c>
      <c r="E110" s="50" t="n">
        <v>3939.83</v>
      </c>
      <c r="F110" s="50" t="n">
        <v>3977.97</v>
      </c>
      <c r="G110" s="50" t="n">
        <v>4110.58</v>
      </c>
      <c r="H110" s="50" t="n">
        <v>4229.53</v>
      </c>
      <c r="I110" s="50" t="n">
        <v>4344.89</v>
      </c>
      <c r="J110" s="50" t="n">
        <v>4333.12</v>
      </c>
      <c r="K110" s="50" t="n">
        <v>4330.95</v>
      </c>
      <c r="L110" s="50" t="n">
        <v>4322.92</v>
      </c>
      <c r="M110" s="50" t="n">
        <v>4311.35</v>
      </c>
      <c r="N110" s="50" t="n">
        <v>4280.47</v>
      </c>
      <c r="O110" s="50" t="n">
        <v>4279.23</v>
      </c>
      <c r="P110" s="50" t="n">
        <v>4350.44</v>
      </c>
      <c r="Q110" s="50" t="n">
        <v>4333.41</v>
      </c>
      <c r="R110" s="50" t="n">
        <v>4388.81</v>
      </c>
      <c r="S110" s="50" t="n">
        <v>4344.88</v>
      </c>
      <c r="T110" s="50" t="n">
        <v>4348.06</v>
      </c>
      <c r="U110" s="50" t="n">
        <v>4347.8</v>
      </c>
      <c r="V110" s="50" t="n">
        <v>4267.99</v>
      </c>
      <c r="W110" s="50" t="n">
        <v>4166.88</v>
      </c>
      <c r="X110" s="50" t="n">
        <v>4035.67</v>
      </c>
      <c r="Y110" s="50" t="n">
        <v>3914.29</v>
      </c>
    </row>
    <row r="111" customFormat="false" ht="15" hidden="false" customHeight="false" outlineLevel="0" collapsed="false">
      <c r="A111" s="51" t="n">
        <v>27</v>
      </c>
      <c r="B111" s="50" t="n">
        <v>3862.46</v>
      </c>
      <c r="C111" s="50" t="n">
        <v>3855.21</v>
      </c>
      <c r="D111" s="50" t="n">
        <v>3904</v>
      </c>
      <c r="E111" s="50" t="n">
        <v>3852.68</v>
      </c>
      <c r="F111" s="50" t="n">
        <v>3949.62</v>
      </c>
      <c r="G111" s="50" t="n">
        <v>4142.13</v>
      </c>
      <c r="H111" s="50" t="n">
        <v>4153.57</v>
      </c>
      <c r="I111" s="50" t="n">
        <v>4268.07</v>
      </c>
      <c r="J111" s="50" t="n">
        <v>4469.41</v>
      </c>
      <c r="K111" s="50" t="n">
        <v>4283.86</v>
      </c>
      <c r="L111" s="50" t="n">
        <v>4126.23</v>
      </c>
      <c r="M111" s="50" t="n">
        <v>4250.12</v>
      </c>
      <c r="N111" s="50" t="n">
        <v>4352.65</v>
      </c>
      <c r="O111" s="50" t="n">
        <v>4463.64</v>
      </c>
      <c r="P111" s="50" t="n">
        <v>4459.01</v>
      </c>
      <c r="Q111" s="50" t="n">
        <v>4459.5</v>
      </c>
      <c r="R111" s="50" t="n">
        <v>4455.77</v>
      </c>
      <c r="S111" s="50" t="n">
        <v>4445.72</v>
      </c>
      <c r="T111" s="50" t="n">
        <v>4174.15</v>
      </c>
      <c r="U111" s="50" t="n">
        <v>4313.26</v>
      </c>
      <c r="V111" s="50" t="n">
        <v>4115.36</v>
      </c>
      <c r="W111" s="50" t="n">
        <v>3935.91</v>
      </c>
      <c r="X111" s="50" t="n">
        <v>3809.83</v>
      </c>
      <c r="Y111" s="50" t="n">
        <v>3750.56</v>
      </c>
    </row>
    <row r="112" customFormat="false" ht="15" hidden="false" customHeight="false" outlineLevel="0" collapsed="false">
      <c r="A112" s="51" t="n">
        <v>28</v>
      </c>
      <c r="B112" s="50" t="n">
        <v>3584.17</v>
      </c>
      <c r="C112" s="50" t="n">
        <v>3562.14</v>
      </c>
      <c r="D112" s="50" t="n">
        <v>3602.99</v>
      </c>
      <c r="E112" s="50" t="n">
        <v>3622.83</v>
      </c>
      <c r="F112" s="50" t="n">
        <v>3691.64</v>
      </c>
      <c r="G112" s="50" t="n">
        <v>3919.83</v>
      </c>
      <c r="H112" s="50" t="n">
        <v>4068.43</v>
      </c>
      <c r="I112" s="50" t="n">
        <v>4147.26</v>
      </c>
      <c r="J112" s="50" t="n">
        <v>4144.61</v>
      </c>
      <c r="K112" s="50" t="n">
        <v>4133.24</v>
      </c>
      <c r="L112" s="50" t="n">
        <v>4094.01</v>
      </c>
      <c r="M112" s="50" t="n">
        <v>4139.64</v>
      </c>
      <c r="N112" s="50" t="n">
        <v>4196.73</v>
      </c>
      <c r="O112" s="50" t="n">
        <v>4370.34</v>
      </c>
      <c r="P112" s="50" t="n">
        <v>4496.09</v>
      </c>
      <c r="Q112" s="50" t="n">
        <v>4608.25</v>
      </c>
      <c r="R112" s="50" t="n">
        <v>4602.79</v>
      </c>
      <c r="S112" s="50" t="n">
        <v>4420.85</v>
      </c>
      <c r="T112" s="50" t="n">
        <v>4215.53</v>
      </c>
      <c r="U112" s="50" t="n">
        <v>4215.34</v>
      </c>
      <c r="V112" s="50" t="n">
        <v>4011.95</v>
      </c>
      <c r="W112" s="50" t="n">
        <v>3779.05</v>
      </c>
      <c r="X112" s="50" t="n">
        <v>3667.21</v>
      </c>
      <c r="Y112" s="50" t="n">
        <v>3612.94</v>
      </c>
    </row>
    <row r="113" s="16" customFormat="true" ht="15" hidden="false" customHeight="false" outlineLevel="0" collapsed="false">
      <c r="A113" s="51" t="n">
        <v>29</v>
      </c>
      <c r="B113" s="50" t="n">
        <v>3882.98</v>
      </c>
      <c r="C113" s="50" t="n">
        <v>3886.47</v>
      </c>
      <c r="D113" s="50" t="n">
        <v>3935.45</v>
      </c>
      <c r="E113" s="50" t="n">
        <v>3931.77</v>
      </c>
      <c r="F113" s="50" t="n">
        <v>3968.79</v>
      </c>
      <c r="G113" s="50" t="n">
        <v>4089.02</v>
      </c>
      <c r="H113" s="50" t="n">
        <v>4221.13</v>
      </c>
      <c r="I113" s="50" t="n">
        <v>4475.35</v>
      </c>
      <c r="J113" s="50" t="n">
        <v>4464.75</v>
      </c>
      <c r="K113" s="50" t="n">
        <v>4356.51</v>
      </c>
      <c r="L113" s="50" t="n">
        <v>4464.52</v>
      </c>
      <c r="M113" s="50" t="n">
        <v>4575.9</v>
      </c>
      <c r="N113" s="50" t="n">
        <v>4579.11</v>
      </c>
      <c r="O113" s="50" t="n">
        <v>4740.09</v>
      </c>
      <c r="P113" s="50" t="n">
        <v>5007.65</v>
      </c>
      <c r="Q113" s="50" t="n">
        <v>5005.75</v>
      </c>
      <c r="R113" s="50" t="n">
        <v>4991.59</v>
      </c>
      <c r="S113" s="50" t="n">
        <v>4566.81</v>
      </c>
      <c r="T113" s="50" t="n">
        <v>4313.09</v>
      </c>
      <c r="U113" s="50" t="n">
        <v>4353.75</v>
      </c>
      <c r="V113" s="50" t="n">
        <v>4249.86</v>
      </c>
      <c r="W113" s="50" t="n">
        <v>4031.46</v>
      </c>
      <c r="X113" s="50" t="n">
        <v>3949.37</v>
      </c>
      <c r="Y113" s="50" t="n">
        <v>3935.38</v>
      </c>
      <c r="Z113" s="1"/>
    </row>
    <row r="114" s="16" customFormat="true" ht="15" hidden="false" customHeight="false" outlineLevel="0" collapsed="false">
      <c r="A114" s="51" t="n">
        <v>30</v>
      </c>
      <c r="B114" s="50" t="n">
        <v>3909.41</v>
      </c>
      <c r="C114" s="50" t="n">
        <v>3892.54</v>
      </c>
      <c r="D114" s="50" t="n">
        <v>3890.3</v>
      </c>
      <c r="E114" s="50" t="n">
        <v>3872.2</v>
      </c>
      <c r="F114" s="50" t="n">
        <v>3907.66</v>
      </c>
      <c r="G114" s="50" t="n">
        <v>4006.27</v>
      </c>
      <c r="H114" s="50" t="n">
        <v>4082.74</v>
      </c>
      <c r="I114" s="50" t="n">
        <v>4180.46</v>
      </c>
      <c r="J114" s="50" t="n">
        <v>4339.1</v>
      </c>
      <c r="K114" s="50" t="n">
        <v>4331.21</v>
      </c>
      <c r="L114" s="50" t="n">
        <v>4324.43</v>
      </c>
      <c r="M114" s="50" t="n">
        <v>4427.68</v>
      </c>
      <c r="N114" s="50" t="n">
        <v>4451.06</v>
      </c>
      <c r="O114" s="50" t="n">
        <v>4685.73</v>
      </c>
      <c r="P114" s="50" t="n">
        <v>4673.15</v>
      </c>
      <c r="Q114" s="50" t="n">
        <v>4649.87</v>
      </c>
      <c r="R114" s="50" t="n">
        <v>4643.4</v>
      </c>
      <c r="S114" s="50" t="n">
        <v>4294.77</v>
      </c>
      <c r="T114" s="50" t="n">
        <v>4211.21</v>
      </c>
      <c r="U114" s="50" t="n">
        <v>4357.7</v>
      </c>
      <c r="V114" s="50" t="n">
        <v>4202.33</v>
      </c>
      <c r="W114" s="50" t="n">
        <v>4123.04</v>
      </c>
      <c r="X114" s="50" t="n">
        <v>3992.42</v>
      </c>
      <c r="Y114" s="50" t="n">
        <v>3899.63</v>
      </c>
      <c r="Z114" s="1"/>
    </row>
    <row r="115" s="16" customFormat="true" ht="15" hidden="false" customHeight="false" outlineLevel="0" collapsed="false">
      <c r="A115" s="51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1"/>
    </row>
    <row r="117" s="16" customFormat="true" ht="24" hidden="false" customHeight="true" outlineLevel="0" collapsed="false">
      <c r="A117" s="45"/>
      <c r="B117" s="46" t="s">
        <v>95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1"/>
    </row>
    <row r="118" s="16" customFormat="true" ht="26.25" hidden="false" customHeight="false" outlineLevel="0" collapsed="false">
      <c r="A118" s="47" t="s">
        <v>70</v>
      </c>
      <c r="B118" s="46" t="s">
        <v>71</v>
      </c>
      <c r="C118" s="46" t="s">
        <v>72</v>
      </c>
      <c r="D118" s="46" t="s">
        <v>73</v>
      </c>
      <c r="E118" s="46" t="s">
        <v>74</v>
      </c>
      <c r="F118" s="46" t="s">
        <v>75</v>
      </c>
      <c r="G118" s="46" t="s">
        <v>76</v>
      </c>
      <c r="H118" s="46" t="s">
        <v>77</v>
      </c>
      <c r="I118" s="46" t="s">
        <v>78</v>
      </c>
      <c r="J118" s="46" t="s">
        <v>79</v>
      </c>
      <c r="K118" s="46" t="s">
        <v>80</v>
      </c>
      <c r="L118" s="46" t="s">
        <v>81</v>
      </c>
      <c r="M118" s="46" t="s">
        <v>82</v>
      </c>
      <c r="N118" s="46" t="s">
        <v>83</v>
      </c>
      <c r="O118" s="46" t="s">
        <v>84</v>
      </c>
      <c r="P118" s="46" t="s">
        <v>85</v>
      </c>
      <c r="Q118" s="46" t="s">
        <v>86</v>
      </c>
      <c r="R118" s="46" t="s">
        <v>87</v>
      </c>
      <c r="S118" s="46" t="s">
        <v>88</v>
      </c>
      <c r="T118" s="46" t="s">
        <v>89</v>
      </c>
      <c r="U118" s="46" t="s">
        <v>90</v>
      </c>
      <c r="V118" s="46" t="s">
        <v>91</v>
      </c>
      <c r="W118" s="46" t="s">
        <v>92</v>
      </c>
      <c r="X118" s="46" t="s">
        <v>93</v>
      </c>
      <c r="Y118" s="46" t="s">
        <v>94</v>
      </c>
      <c r="Z118" s="1"/>
    </row>
    <row r="119" s="16" customFormat="true" ht="15" hidden="false" customHeight="false" outlineLevel="0" collapsed="false">
      <c r="A119" s="51" t="n">
        <v>1</v>
      </c>
      <c r="B119" s="50" t="n">
        <v>4705.81</v>
      </c>
      <c r="C119" s="50" t="n">
        <v>4729.44</v>
      </c>
      <c r="D119" s="50" t="n">
        <v>4770.47</v>
      </c>
      <c r="E119" s="50" t="n">
        <v>4810.24</v>
      </c>
      <c r="F119" s="50" t="n">
        <v>4866.66</v>
      </c>
      <c r="G119" s="50" t="n">
        <v>5026.32</v>
      </c>
      <c r="H119" s="50" t="n">
        <v>5071.77</v>
      </c>
      <c r="I119" s="50" t="n">
        <v>5097.36</v>
      </c>
      <c r="J119" s="50" t="n">
        <v>5099.3</v>
      </c>
      <c r="K119" s="50" t="n">
        <v>5098.56</v>
      </c>
      <c r="L119" s="50" t="n">
        <v>5092.39</v>
      </c>
      <c r="M119" s="50" t="n">
        <v>5092.9</v>
      </c>
      <c r="N119" s="50" t="n">
        <v>5099.19</v>
      </c>
      <c r="O119" s="50" t="n">
        <v>5108.67</v>
      </c>
      <c r="P119" s="50" t="n">
        <v>5132.94</v>
      </c>
      <c r="Q119" s="50" t="n">
        <v>5147.35</v>
      </c>
      <c r="R119" s="50" t="n">
        <v>5153.88</v>
      </c>
      <c r="S119" s="50" t="n">
        <v>5121.45</v>
      </c>
      <c r="T119" s="50" t="n">
        <v>5075.01</v>
      </c>
      <c r="U119" s="50" t="n">
        <v>5001.07</v>
      </c>
      <c r="V119" s="50" t="n">
        <v>4879.69</v>
      </c>
      <c r="W119" s="50" t="n">
        <v>4837.93</v>
      </c>
      <c r="X119" s="50" t="n">
        <v>4759.22</v>
      </c>
      <c r="Y119" s="50" t="n">
        <v>4684.52</v>
      </c>
      <c r="Z119" s="1" t="n">
        <v>4</v>
      </c>
    </row>
    <row r="120" s="16" customFormat="true" ht="15" hidden="false" customHeight="false" outlineLevel="0" collapsed="false">
      <c r="A120" s="51" t="n">
        <v>2</v>
      </c>
      <c r="B120" s="50" t="n">
        <v>4681.41</v>
      </c>
      <c r="C120" s="50" t="n">
        <v>4692.96</v>
      </c>
      <c r="D120" s="50" t="n">
        <v>4710.24</v>
      </c>
      <c r="E120" s="50" t="n">
        <v>4759.29</v>
      </c>
      <c r="F120" s="50" t="n">
        <v>4829.25</v>
      </c>
      <c r="G120" s="50" t="n">
        <v>4896.87</v>
      </c>
      <c r="H120" s="50" t="n">
        <v>4973.74</v>
      </c>
      <c r="I120" s="50" t="n">
        <v>5090.58</v>
      </c>
      <c r="J120" s="50" t="n">
        <v>5091.33</v>
      </c>
      <c r="K120" s="50" t="n">
        <v>5091.23</v>
      </c>
      <c r="L120" s="50" t="n">
        <v>5062.88</v>
      </c>
      <c r="M120" s="50" t="n">
        <v>5084.89</v>
      </c>
      <c r="N120" s="50" t="n">
        <v>5084.39</v>
      </c>
      <c r="O120" s="50" t="n">
        <v>5091.77</v>
      </c>
      <c r="P120" s="50" t="n">
        <v>5177.13</v>
      </c>
      <c r="Q120" s="50" t="n">
        <v>5210.97</v>
      </c>
      <c r="R120" s="50" t="n">
        <v>5201.45</v>
      </c>
      <c r="S120" s="50" t="n">
        <v>5141.89</v>
      </c>
      <c r="T120" s="50" t="n">
        <v>5073.6</v>
      </c>
      <c r="U120" s="50" t="n">
        <v>4993.99</v>
      </c>
      <c r="V120" s="50" t="n">
        <v>4905.76</v>
      </c>
      <c r="W120" s="50" t="n">
        <v>4871.39</v>
      </c>
      <c r="X120" s="50" t="n">
        <v>4824.18</v>
      </c>
      <c r="Y120" s="50" t="n">
        <v>4701.71</v>
      </c>
      <c r="Z120" s="1"/>
    </row>
    <row r="121" s="16" customFormat="true" ht="15" hidden="false" customHeight="false" outlineLevel="0" collapsed="false">
      <c r="A121" s="51" t="n">
        <v>3</v>
      </c>
      <c r="B121" s="50" t="n">
        <v>4736.22</v>
      </c>
      <c r="C121" s="50" t="n">
        <v>4733.58</v>
      </c>
      <c r="D121" s="50" t="n">
        <v>4729.09</v>
      </c>
      <c r="E121" s="50" t="n">
        <v>4736.4</v>
      </c>
      <c r="F121" s="50" t="n">
        <v>4803.24</v>
      </c>
      <c r="G121" s="50" t="n">
        <v>4838.89</v>
      </c>
      <c r="H121" s="50" t="n">
        <v>4944.65</v>
      </c>
      <c r="I121" s="50" t="n">
        <v>5006.65</v>
      </c>
      <c r="J121" s="50" t="n">
        <v>5170.11</v>
      </c>
      <c r="K121" s="50" t="n">
        <v>5172.27</v>
      </c>
      <c r="L121" s="50" t="n">
        <v>5172.49</v>
      </c>
      <c r="M121" s="50" t="n">
        <v>5172.16</v>
      </c>
      <c r="N121" s="50" t="n">
        <v>5223.5</v>
      </c>
      <c r="O121" s="50" t="n">
        <v>5268.49</v>
      </c>
      <c r="P121" s="50" t="n">
        <v>5331</v>
      </c>
      <c r="Q121" s="50" t="n">
        <v>5267.64</v>
      </c>
      <c r="R121" s="50" t="n">
        <v>5256.28</v>
      </c>
      <c r="S121" s="50" t="n">
        <v>5247.79</v>
      </c>
      <c r="T121" s="50" t="n">
        <v>5166.29</v>
      </c>
      <c r="U121" s="50" t="n">
        <v>5118.36</v>
      </c>
      <c r="V121" s="50" t="n">
        <v>4977.81</v>
      </c>
      <c r="W121" s="50" t="n">
        <v>4838.44</v>
      </c>
      <c r="X121" s="50" t="n">
        <v>4828.83</v>
      </c>
      <c r="Y121" s="50" t="n">
        <v>4735.45</v>
      </c>
      <c r="Z121" s="1"/>
    </row>
    <row r="122" s="16" customFormat="true" ht="15" hidden="false" customHeight="false" outlineLevel="0" collapsed="false">
      <c r="A122" s="51" t="n">
        <v>4</v>
      </c>
      <c r="B122" s="50" t="n">
        <v>4700.18</v>
      </c>
      <c r="C122" s="50" t="n">
        <v>4698.13</v>
      </c>
      <c r="D122" s="50" t="n">
        <v>4702.39</v>
      </c>
      <c r="E122" s="50" t="n">
        <v>4723.26</v>
      </c>
      <c r="F122" s="50" t="n">
        <v>4767.64</v>
      </c>
      <c r="G122" s="50" t="n">
        <v>4838.68</v>
      </c>
      <c r="H122" s="50" t="n">
        <v>4850.47</v>
      </c>
      <c r="I122" s="50" t="n">
        <v>4972.86</v>
      </c>
      <c r="J122" s="50" t="n">
        <v>5004.12</v>
      </c>
      <c r="K122" s="50" t="n">
        <v>5123.5</v>
      </c>
      <c r="L122" s="50" t="n">
        <v>5181.51</v>
      </c>
      <c r="M122" s="50" t="n">
        <v>5103.46</v>
      </c>
      <c r="N122" s="50" t="n">
        <v>5151.19</v>
      </c>
      <c r="O122" s="50" t="n">
        <v>5171.87</v>
      </c>
      <c r="P122" s="50" t="n">
        <v>5259.46</v>
      </c>
      <c r="Q122" s="50" t="n">
        <v>5228.35</v>
      </c>
      <c r="R122" s="50" t="n">
        <v>5165.91</v>
      </c>
      <c r="S122" s="50" t="n">
        <v>5182.05</v>
      </c>
      <c r="T122" s="50" t="n">
        <v>5104.98</v>
      </c>
      <c r="U122" s="50" t="n">
        <v>4969.98</v>
      </c>
      <c r="V122" s="50" t="n">
        <v>4875.49</v>
      </c>
      <c r="W122" s="50" t="n">
        <v>4845.28</v>
      </c>
      <c r="X122" s="50" t="n">
        <v>4831.1</v>
      </c>
      <c r="Y122" s="50" t="n">
        <v>4702.18</v>
      </c>
      <c r="Z122" s="1"/>
    </row>
    <row r="123" s="16" customFormat="true" ht="15" hidden="false" customHeight="false" outlineLevel="0" collapsed="false">
      <c r="A123" s="51" t="n">
        <v>5</v>
      </c>
      <c r="B123" s="50" t="n">
        <v>4696.23</v>
      </c>
      <c r="C123" s="50" t="n">
        <v>4694.72</v>
      </c>
      <c r="D123" s="50" t="n">
        <v>4746.22</v>
      </c>
      <c r="E123" s="50" t="n">
        <v>4813.62</v>
      </c>
      <c r="F123" s="50" t="n">
        <v>4893.17</v>
      </c>
      <c r="G123" s="50" t="n">
        <v>4968.48</v>
      </c>
      <c r="H123" s="50" t="n">
        <v>5044.32</v>
      </c>
      <c r="I123" s="50" t="n">
        <v>5083.51</v>
      </c>
      <c r="J123" s="50" t="n">
        <v>5184.23</v>
      </c>
      <c r="K123" s="50" t="n">
        <v>5163.23</v>
      </c>
      <c r="L123" s="50" t="n">
        <v>5153.95</v>
      </c>
      <c r="M123" s="50" t="n">
        <v>5316.04</v>
      </c>
      <c r="N123" s="50" t="n">
        <v>5229.8</v>
      </c>
      <c r="O123" s="50" t="n">
        <v>5391.73</v>
      </c>
      <c r="P123" s="50" t="n">
        <v>5405.18</v>
      </c>
      <c r="Q123" s="50" t="n">
        <v>5409.89</v>
      </c>
      <c r="R123" s="50" t="n">
        <v>5402.86</v>
      </c>
      <c r="S123" s="50" t="n">
        <v>5301.41</v>
      </c>
      <c r="T123" s="50" t="n">
        <v>5149.14</v>
      </c>
      <c r="U123" s="50" t="n">
        <v>4980.25</v>
      </c>
      <c r="V123" s="50" t="n">
        <v>4897.38</v>
      </c>
      <c r="W123" s="50" t="n">
        <v>4828.46</v>
      </c>
      <c r="X123" s="50" t="n">
        <v>4737</v>
      </c>
      <c r="Y123" s="50" t="n">
        <v>4681.05</v>
      </c>
      <c r="Z123" s="1"/>
    </row>
    <row r="124" s="16" customFormat="true" ht="15" hidden="false" customHeight="false" outlineLevel="0" collapsed="false">
      <c r="A124" s="51" t="n">
        <v>6</v>
      </c>
      <c r="B124" s="50" t="n">
        <v>4698.33</v>
      </c>
      <c r="C124" s="50" t="n">
        <v>4689.47</v>
      </c>
      <c r="D124" s="50" t="n">
        <v>4681.29</v>
      </c>
      <c r="E124" s="50" t="n">
        <v>4783.27</v>
      </c>
      <c r="F124" s="50" t="n">
        <v>4867.76</v>
      </c>
      <c r="G124" s="50" t="n">
        <v>4957.63</v>
      </c>
      <c r="H124" s="50" t="n">
        <v>5051.79</v>
      </c>
      <c r="I124" s="50" t="n">
        <v>5112.41</v>
      </c>
      <c r="J124" s="50" t="n">
        <v>5236.19</v>
      </c>
      <c r="K124" s="50" t="n">
        <v>5308.93</v>
      </c>
      <c r="L124" s="50" t="n">
        <v>5297</v>
      </c>
      <c r="M124" s="50" t="n">
        <v>5330.98</v>
      </c>
      <c r="N124" s="50" t="n">
        <v>5323.44</v>
      </c>
      <c r="O124" s="50" t="n">
        <v>5427</v>
      </c>
      <c r="P124" s="50" t="n">
        <v>5530.38</v>
      </c>
      <c r="Q124" s="50" t="n">
        <v>5418.3</v>
      </c>
      <c r="R124" s="50" t="n">
        <v>5322.65</v>
      </c>
      <c r="S124" s="50" t="n">
        <v>5291.51</v>
      </c>
      <c r="T124" s="50" t="n">
        <v>5094.7</v>
      </c>
      <c r="U124" s="50" t="n">
        <v>5004.62</v>
      </c>
      <c r="V124" s="50" t="n">
        <v>4953.08</v>
      </c>
      <c r="W124" s="50" t="n">
        <v>4844.21</v>
      </c>
      <c r="X124" s="50" t="n">
        <v>4805.84</v>
      </c>
      <c r="Y124" s="50" t="n">
        <v>4739.23</v>
      </c>
      <c r="Z124" s="1"/>
    </row>
    <row r="125" s="16" customFormat="true" ht="15" hidden="false" customHeight="false" outlineLevel="0" collapsed="false">
      <c r="A125" s="51" t="n">
        <v>7</v>
      </c>
      <c r="B125" s="50" t="n">
        <v>4727.21</v>
      </c>
      <c r="C125" s="50" t="n">
        <v>4685.33</v>
      </c>
      <c r="D125" s="50" t="n">
        <v>4729.25</v>
      </c>
      <c r="E125" s="50" t="n">
        <v>4779.17</v>
      </c>
      <c r="F125" s="50" t="n">
        <v>4829.97</v>
      </c>
      <c r="G125" s="50" t="n">
        <v>4995.03</v>
      </c>
      <c r="H125" s="50" t="n">
        <v>5013.25</v>
      </c>
      <c r="I125" s="50" t="n">
        <v>5169.17</v>
      </c>
      <c r="J125" s="50" t="n">
        <v>5241.65</v>
      </c>
      <c r="K125" s="50" t="n">
        <v>5313</v>
      </c>
      <c r="L125" s="50" t="n">
        <v>5286.69</v>
      </c>
      <c r="M125" s="50" t="n">
        <v>5322.84</v>
      </c>
      <c r="N125" s="50" t="n">
        <v>5323.71</v>
      </c>
      <c r="O125" s="50" t="n">
        <v>5369.53</v>
      </c>
      <c r="P125" s="50" t="n">
        <v>5464.94</v>
      </c>
      <c r="Q125" s="50" t="n">
        <v>5473.75</v>
      </c>
      <c r="R125" s="50" t="n">
        <v>5448.71</v>
      </c>
      <c r="S125" s="50" t="n">
        <v>5406.28</v>
      </c>
      <c r="T125" s="50" t="n">
        <v>5190.39</v>
      </c>
      <c r="U125" s="50" t="n">
        <v>5016.26</v>
      </c>
      <c r="V125" s="50" t="n">
        <v>4988.29</v>
      </c>
      <c r="W125" s="50" t="n">
        <v>4876.16</v>
      </c>
      <c r="X125" s="50" t="n">
        <v>4795.85</v>
      </c>
      <c r="Y125" s="50" t="n">
        <v>4789.37</v>
      </c>
      <c r="Z125" s="1"/>
    </row>
    <row r="126" s="16" customFormat="true" ht="15" hidden="false" customHeight="false" outlineLevel="0" collapsed="false">
      <c r="A126" s="51" t="n">
        <v>8</v>
      </c>
      <c r="B126" s="50" t="n">
        <v>4813.74</v>
      </c>
      <c r="C126" s="50" t="n">
        <v>4788.34</v>
      </c>
      <c r="D126" s="50" t="n">
        <v>4827.79</v>
      </c>
      <c r="E126" s="50" t="n">
        <v>4795.75</v>
      </c>
      <c r="F126" s="50" t="n">
        <v>4889.27</v>
      </c>
      <c r="G126" s="50" t="n">
        <v>5049.57</v>
      </c>
      <c r="H126" s="50" t="n">
        <v>5075.03</v>
      </c>
      <c r="I126" s="50" t="n">
        <v>5092.45</v>
      </c>
      <c r="J126" s="50" t="n">
        <v>5180.47</v>
      </c>
      <c r="K126" s="50" t="n">
        <v>5180.27</v>
      </c>
      <c r="L126" s="50" t="n">
        <v>5177.64</v>
      </c>
      <c r="M126" s="50" t="n">
        <v>5180.64</v>
      </c>
      <c r="N126" s="50" t="n">
        <v>5370.77</v>
      </c>
      <c r="O126" s="50" t="n">
        <v>5394.37</v>
      </c>
      <c r="P126" s="50" t="n">
        <v>5437.75</v>
      </c>
      <c r="Q126" s="50" t="n">
        <v>5447</v>
      </c>
      <c r="R126" s="50" t="n">
        <v>5192.55</v>
      </c>
      <c r="S126" s="50" t="n">
        <v>5190.01</v>
      </c>
      <c r="T126" s="50" t="n">
        <v>5171.43</v>
      </c>
      <c r="U126" s="50" t="n">
        <v>5176.83</v>
      </c>
      <c r="V126" s="50" t="n">
        <v>5053.14</v>
      </c>
      <c r="W126" s="50" t="n">
        <v>4893.64</v>
      </c>
      <c r="X126" s="50" t="n">
        <v>4857.49</v>
      </c>
      <c r="Y126" s="50" t="n">
        <v>4812.35</v>
      </c>
      <c r="Z126" s="1"/>
    </row>
    <row r="127" s="16" customFormat="true" ht="15" hidden="false" customHeight="false" outlineLevel="0" collapsed="false">
      <c r="A127" s="51" t="n">
        <v>9</v>
      </c>
      <c r="B127" s="50" t="n">
        <v>4776.9</v>
      </c>
      <c r="C127" s="50" t="n">
        <v>4717.16</v>
      </c>
      <c r="D127" s="50" t="n">
        <v>4717.52</v>
      </c>
      <c r="E127" s="50" t="n">
        <v>4667.35</v>
      </c>
      <c r="F127" s="50" t="n">
        <v>4723.1</v>
      </c>
      <c r="G127" s="50" t="n">
        <v>4970.26</v>
      </c>
      <c r="H127" s="50" t="n">
        <v>5020.89</v>
      </c>
      <c r="I127" s="50" t="n">
        <v>5096.91</v>
      </c>
      <c r="J127" s="50" t="n">
        <v>5213</v>
      </c>
      <c r="K127" s="50" t="n">
        <v>5390.38</v>
      </c>
      <c r="L127" s="50" t="n">
        <v>5373.9</v>
      </c>
      <c r="M127" s="50" t="n">
        <v>5374.87</v>
      </c>
      <c r="N127" s="50" t="n">
        <v>5423.1</v>
      </c>
      <c r="O127" s="50" t="n">
        <v>5456.07</v>
      </c>
      <c r="P127" s="50" t="n">
        <v>5502.37</v>
      </c>
      <c r="Q127" s="50" t="n">
        <v>5501.08</v>
      </c>
      <c r="R127" s="50" t="n">
        <v>5463.26</v>
      </c>
      <c r="S127" s="50" t="n">
        <v>5433.05</v>
      </c>
      <c r="T127" s="50" t="n">
        <v>5287.89</v>
      </c>
      <c r="U127" s="50" t="n">
        <v>5292.14</v>
      </c>
      <c r="V127" s="50" t="n">
        <v>5049.04</v>
      </c>
      <c r="W127" s="50" t="n">
        <v>4957.19</v>
      </c>
      <c r="X127" s="50" t="n">
        <v>4798.83</v>
      </c>
      <c r="Y127" s="50" t="n">
        <v>4796.62</v>
      </c>
      <c r="Z127" s="1"/>
    </row>
    <row r="128" s="16" customFormat="true" ht="15" hidden="false" customHeight="false" outlineLevel="0" collapsed="false">
      <c r="A128" s="51" t="n">
        <v>10</v>
      </c>
      <c r="B128" s="50" t="n">
        <v>4692.37</v>
      </c>
      <c r="C128" s="50" t="n">
        <v>4645.62</v>
      </c>
      <c r="D128" s="50" t="n">
        <v>4671.57</v>
      </c>
      <c r="E128" s="50" t="n">
        <v>4629.86</v>
      </c>
      <c r="F128" s="50" t="n">
        <v>4701.94</v>
      </c>
      <c r="G128" s="50" t="n">
        <v>4802.65</v>
      </c>
      <c r="H128" s="50" t="n">
        <v>4867.45</v>
      </c>
      <c r="I128" s="50" t="n">
        <v>4976.16</v>
      </c>
      <c r="J128" s="50" t="n">
        <v>5098.04</v>
      </c>
      <c r="K128" s="50" t="n">
        <v>5186.46</v>
      </c>
      <c r="L128" s="50" t="n">
        <v>5189.76</v>
      </c>
      <c r="M128" s="50" t="n">
        <v>5192.1</v>
      </c>
      <c r="N128" s="50" t="n">
        <v>5204.03</v>
      </c>
      <c r="O128" s="50" t="n">
        <v>5289.92</v>
      </c>
      <c r="P128" s="50" t="n">
        <v>5382.89</v>
      </c>
      <c r="Q128" s="50" t="n">
        <v>5429.64</v>
      </c>
      <c r="R128" s="50" t="n">
        <v>5420</v>
      </c>
      <c r="S128" s="50" t="n">
        <v>5341.6</v>
      </c>
      <c r="T128" s="50" t="n">
        <v>5196.36</v>
      </c>
      <c r="U128" s="50" t="n">
        <v>5203.2</v>
      </c>
      <c r="V128" s="50" t="n">
        <v>4886.54</v>
      </c>
      <c r="W128" s="50" t="n">
        <v>4757.02</v>
      </c>
      <c r="X128" s="50" t="n">
        <v>4649.8</v>
      </c>
      <c r="Y128" s="50" t="n">
        <v>4639</v>
      </c>
      <c r="Z128" s="1"/>
    </row>
    <row r="129" customFormat="false" ht="15" hidden="false" customHeight="false" outlineLevel="0" collapsed="false">
      <c r="A129" s="51" t="n">
        <v>11</v>
      </c>
      <c r="B129" s="50" t="n">
        <v>4905.68</v>
      </c>
      <c r="C129" s="50" t="n">
        <v>4866.59</v>
      </c>
      <c r="D129" s="50" t="n">
        <v>4881.1</v>
      </c>
      <c r="E129" s="50" t="n">
        <v>4968.38</v>
      </c>
      <c r="F129" s="50" t="n">
        <v>4999.67</v>
      </c>
      <c r="G129" s="50" t="n">
        <v>5206.21</v>
      </c>
      <c r="H129" s="50" t="n">
        <v>5216.23</v>
      </c>
      <c r="I129" s="50" t="n">
        <v>5360.29</v>
      </c>
      <c r="J129" s="50" t="n">
        <v>5335.85</v>
      </c>
      <c r="K129" s="50" t="n">
        <v>5354.72</v>
      </c>
      <c r="L129" s="50" t="n">
        <v>5383.83</v>
      </c>
      <c r="M129" s="50" t="n">
        <v>5333.34</v>
      </c>
      <c r="N129" s="50" t="n">
        <v>5480.17</v>
      </c>
      <c r="O129" s="50" t="n">
        <v>5446.89</v>
      </c>
      <c r="P129" s="50" t="n">
        <v>5501.86</v>
      </c>
      <c r="Q129" s="50" t="n">
        <v>5491.21</v>
      </c>
      <c r="R129" s="50" t="n">
        <v>5480.73</v>
      </c>
      <c r="S129" s="50" t="n">
        <v>5343.81</v>
      </c>
      <c r="T129" s="50" t="n">
        <v>5325.83</v>
      </c>
      <c r="U129" s="50" t="n">
        <v>5134.71</v>
      </c>
      <c r="V129" s="50" t="n">
        <v>4954.14</v>
      </c>
      <c r="W129" s="50" t="n">
        <v>4936.44</v>
      </c>
      <c r="X129" s="50" t="n">
        <v>4880.34</v>
      </c>
      <c r="Y129" s="50" t="n">
        <v>4852.14</v>
      </c>
    </row>
    <row r="130" customFormat="false" ht="15" hidden="false" customHeight="false" outlineLevel="0" collapsed="false">
      <c r="A130" s="51" t="n">
        <v>12</v>
      </c>
      <c r="B130" s="50" t="n">
        <v>4774.62</v>
      </c>
      <c r="C130" s="50" t="n">
        <v>4784.2</v>
      </c>
      <c r="D130" s="50" t="n">
        <v>4844.5</v>
      </c>
      <c r="E130" s="50" t="n">
        <v>4881.74</v>
      </c>
      <c r="F130" s="50" t="n">
        <v>4907.04</v>
      </c>
      <c r="G130" s="50" t="n">
        <v>5081.77</v>
      </c>
      <c r="H130" s="50" t="n">
        <v>5222.77</v>
      </c>
      <c r="I130" s="50" t="n">
        <v>5328.68</v>
      </c>
      <c r="J130" s="50" t="n">
        <v>5317.98</v>
      </c>
      <c r="K130" s="50" t="n">
        <v>5325.26</v>
      </c>
      <c r="L130" s="50" t="n">
        <v>5318.52</v>
      </c>
      <c r="M130" s="50" t="n">
        <v>5346.17</v>
      </c>
      <c r="N130" s="50" t="n">
        <v>5459.34</v>
      </c>
      <c r="O130" s="50" t="n">
        <v>5470.7</v>
      </c>
      <c r="P130" s="50" t="n">
        <v>5468.34</v>
      </c>
      <c r="Q130" s="50" t="n">
        <v>5467.33</v>
      </c>
      <c r="R130" s="50" t="n">
        <v>5467.19</v>
      </c>
      <c r="S130" s="50" t="n">
        <v>5369.14</v>
      </c>
      <c r="T130" s="50" t="n">
        <v>5358.02</v>
      </c>
      <c r="U130" s="50" t="n">
        <v>5229.18</v>
      </c>
      <c r="V130" s="50" t="n">
        <v>5058.19</v>
      </c>
      <c r="W130" s="50" t="n">
        <v>5008.86</v>
      </c>
      <c r="X130" s="50" t="n">
        <v>4890.11</v>
      </c>
      <c r="Y130" s="50" t="n">
        <v>4868.55</v>
      </c>
    </row>
    <row r="131" customFormat="false" ht="15" hidden="false" customHeight="false" outlineLevel="0" collapsed="false">
      <c r="A131" s="51" t="n">
        <v>13</v>
      </c>
      <c r="B131" s="50" t="n">
        <v>4787.83</v>
      </c>
      <c r="C131" s="50" t="n">
        <v>4781.63</v>
      </c>
      <c r="D131" s="50" t="n">
        <v>4839.14</v>
      </c>
      <c r="E131" s="50" t="n">
        <v>4867.03</v>
      </c>
      <c r="F131" s="50" t="n">
        <v>4867.06</v>
      </c>
      <c r="G131" s="50" t="n">
        <v>5139.19</v>
      </c>
      <c r="H131" s="50" t="n">
        <v>5226.79</v>
      </c>
      <c r="I131" s="50" t="n">
        <v>5315.85</v>
      </c>
      <c r="J131" s="50" t="n">
        <v>5302.29</v>
      </c>
      <c r="K131" s="50" t="n">
        <v>5300.71</v>
      </c>
      <c r="L131" s="50" t="n">
        <v>5293.15</v>
      </c>
      <c r="M131" s="50" t="n">
        <v>5407.15</v>
      </c>
      <c r="N131" s="50" t="n">
        <v>5409.38</v>
      </c>
      <c r="O131" s="50" t="n">
        <v>5385.69</v>
      </c>
      <c r="P131" s="50" t="n">
        <v>5429.29</v>
      </c>
      <c r="Q131" s="50" t="n">
        <v>5452.95</v>
      </c>
      <c r="R131" s="50" t="n">
        <v>5424.91</v>
      </c>
      <c r="S131" s="50" t="n">
        <v>5368.08</v>
      </c>
      <c r="T131" s="50" t="n">
        <v>5369.87</v>
      </c>
      <c r="U131" s="50" t="n">
        <v>5179.01</v>
      </c>
      <c r="V131" s="50" t="n">
        <v>5062.12</v>
      </c>
      <c r="W131" s="50" t="n">
        <v>5010.32</v>
      </c>
      <c r="X131" s="50" t="n">
        <v>4889.29</v>
      </c>
      <c r="Y131" s="50" t="n">
        <v>4868.4</v>
      </c>
    </row>
    <row r="132" customFormat="false" ht="15" hidden="false" customHeight="false" outlineLevel="0" collapsed="false">
      <c r="A132" s="51" t="n">
        <v>14</v>
      </c>
      <c r="B132" s="50" t="n">
        <v>4907.87</v>
      </c>
      <c r="C132" s="50" t="n">
        <v>4800.16</v>
      </c>
      <c r="D132" s="50" t="n">
        <v>4796.31</v>
      </c>
      <c r="E132" s="50" t="n">
        <v>4891.16</v>
      </c>
      <c r="F132" s="50" t="n">
        <v>4971.55</v>
      </c>
      <c r="G132" s="50" t="n">
        <v>5143.91</v>
      </c>
      <c r="H132" s="50" t="n">
        <v>5287.64</v>
      </c>
      <c r="I132" s="50" t="n">
        <v>5453.27</v>
      </c>
      <c r="J132" s="50" t="n">
        <v>5617.94</v>
      </c>
      <c r="K132" s="50" t="n">
        <v>5437.55</v>
      </c>
      <c r="L132" s="50" t="n">
        <v>5435.95</v>
      </c>
      <c r="M132" s="50" t="n">
        <v>5444.9</v>
      </c>
      <c r="N132" s="50" t="n">
        <v>5450.5</v>
      </c>
      <c r="O132" s="50" t="n">
        <v>5455.29</v>
      </c>
      <c r="P132" s="50" t="n">
        <v>5475.51</v>
      </c>
      <c r="Q132" s="50" t="n">
        <v>5399.97</v>
      </c>
      <c r="R132" s="50" t="n">
        <v>5369.58</v>
      </c>
      <c r="S132" s="50" t="n">
        <v>5549.32</v>
      </c>
      <c r="T132" s="50" t="n">
        <v>5303.54</v>
      </c>
      <c r="U132" s="50" t="n">
        <v>5210.73</v>
      </c>
      <c r="V132" s="50" t="n">
        <v>5029.9</v>
      </c>
      <c r="W132" s="50" t="n">
        <v>4977.18</v>
      </c>
      <c r="X132" s="50" t="n">
        <v>4885.5</v>
      </c>
      <c r="Y132" s="50" t="n">
        <v>4795.67</v>
      </c>
    </row>
    <row r="133" customFormat="false" ht="15" hidden="false" customHeight="false" outlineLevel="0" collapsed="false">
      <c r="A133" s="51" t="n">
        <v>15</v>
      </c>
      <c r="B133" s="50" t="n">
        <v>4833.23</v>
      </c>
      <c r="C133" s="50" t="n">
        <v>4822.5</v>
      </c>
      <c r="D133" s="50" t="n">
        <v>4815.27</v>
      </c>
      <c r="E133" s="50" t="n">
        <v>4827.79</v>
      </c>
      <c r="F133" s="50" t="n">
        <v>4874.01</v>
      </c>
      <c r="G133" s="50" t="n">
        <v>5069.97</v>
      </c>
      <c r="H133" s="50" t="n">
        <v>5166.23</v>
      </c>
      <c r="I133" s="50" t="n">
        <v>5203.44</v>
      </c>
      <c r="J133" s="50" t="n">
        <v>5213.18</v>
      </c>
      <c r="K133" s="50" t="n">
        <v>5189.54</v>
      </c>
      <c r="L133" s="50" t="n">
        <v>5134.13</v>
      </c>
      <c r="M133" s="50" t="n">
        <v>5140.96</v>
      </c>
      <c r="N133" s="50" t="n">
        <v>5107.88</v>
      </c>
      <c r="O133" s="50" t="n">
        <v>5205.48</v>
      </c>
      <c r="P133" s="50" t="n">
        <v>5184.7</v>
      </c>
      <c r="Q133" s="50" t="n">
        <v>5180.99</v>
      </c>
      <c r="R133" s="50" t="n">
        <v>5239.33</v>
      </c>
      <c r="S133" s="50" t="n">
        <v>5225.65</v>
      </c>
      <c r="T133" s="50" t="n">
        <v>5202.23</v>
      </c>
      <c r="U133" s="50" t="n">
        <v>5177.34</v>
      </c>
      <c r="V133" s="50" t="n">
        <v>5074.19</v>
      </c>
      <c r="W133" s="50" t="n">
        <v>5028.91</v>
      </c>
      <c r="X133" s="50" t="n">
        <v>4985.11</v>
      </c>
      <c r="Y133" s="50" t="n">
        <v>4931.33</v>
      </c>
    </row>
    <row r="134" customFormat="false" ht="15" hidden="false" customHeight="false" outlineLevel="0" collapsed="false">
      <c r="A134" s="51" t="n">
        <v>16</v>
      </c>
      <c r="B134" s="50" t="n">
        <v>4848.3</v>
      </c>
      <c r="C134" s="50" t="n">
        <v>4815.35</v>
      </c>
      <c r="D134" s="50" t="n">
        <v>4817.38</v>
      </c>
      <c r="E134" s="50" t="n">
        <v>4815.68</v>
      </c>
      <c r="F134" s="50" t="n">
        <v>4806.57</v>
      </c>
      <c r="G134" s="50" t="n">
        <v>4939.73</v>
      </c>
      <c r="H134" s="50" t="n">
        <v>4976.45</v>
      </c>
      <c r="I134" s="50" t="n">
        <v>5168.3</v>
      </c>
      <c r="J134" s="50" t="n">
        <v>5174.66</v>
      </c>
      <c r="K134" s="50" t="n">
        <v>5178.23</v>
      </c>
      <c r="L134" s="50" t="n">
        <v>5175.48</v>
      </c>
      <c r="M134" s="50" t="n">
        <v>5175.51</v>
      </c>
      <c r="N134" s="50" t="n">
        <v>5172.46</v>
      </c>
      <c r="O134" s="50" t="n">
        <v>5439.88</v>
      </c>
      <c r="P134" s="50" t="n">
        <v>5454.54</v>
      </c>
      <c r="Q134" s="50" t="n">
        <v>5538.79</v>
      </c>
      <c r="R134" s="50" t="n">
        <v>5448.5</v>
      </c>
      <c r="S134" s="50" t="n">
        <v>5528.78</v>
      </c>
      <c r="T134" s="50" t="n">
        <v>5152.23</v>
      </c>
      <c r="U134" s="50" t="n">
        <v>5162.87</v>
      </c>
      <c r="V134" s="50" t="n">
        <v>5170.26</v>
      </c>
      <c r="W134" s="50" t="n">
        <v>4977.38</v>
      </c>
      <c r="X134" s="50" t="n">
        <v>4964.62</v>
      </c>
      <c r="Y134" s="50" t="n">
        <v>4868.97</v>
      </c>
    </row>
    <row r="135" customFormat="false" ht="15" hidden="false" customHeight="false" outlineLevel="0" collapsed="false">
      <c r="A135" s="51" t="n">
        <v>17</v>
      </c>
      <c r="B135" s="50" t="n">
        <v>4879.45</v>
      </c>
      <c r="C135" s="50" t="n">
        <v>4882.1</v>
      </c>
      <c r="D135" s="50" t="n">
        <v>4947.95</v>
      </c>
      <c r="E135" s="50" t="n">
        <v>4869.01</v>
      </c>
      <c r="F135" s="50" t="n">
        <v>4904.95</v>
      </c>
      <c r="G135" s="50" t="n">
        <v>5048.4</v>
      </c>
      <c r="H135" s="50" t="n">
        <v>5101.32</v>
      </c>
      <c r="I135" s="50" t="n">
        <v>5203.74</v>
      </c>
      <c r="J135" s="50" t="n">
        <v>5321.12</v>
      </c>
      <c r="K135" s="50" t="n">
        <v>5325.34</v>
      </c>
      <c r="L135" s="50" t="n">
        <v>5518.6</v>
      </c>
      <c r="M135" s="50" t="n">
        <v>5518.66</v>
      </c>
      <c r="N135" s="50" t="n">
        <v>5516.54</v>
      </c>
      <c r="O135" s="50" t="n">
        <v>5718.99</v>
      </c>
      <c r="P135" s="50" t="n">
        <v>5713.55</v>
      </c>
      <c r="Q135" s="50" t="n">
        <v>5713.42</v>
      </c>
      <c r="R135" s="50" t="n">
        <v>5730</v>
      </c>
      <c r="S135" s="50" t="n">
        <v>5713.68</v>
      </c>
      <c r="T135" s="50" t="n">
        <v>5698.01</v>
      </c>
      <c r="U135" s="50" t="n">
        <v>5696.67</v>
      </c>
      <c r="V135" s="50" t="n">
        <v>5494.27</v>
      </c>
      <c r="W135" s="50" t="n">
        <v>5148.53</v>
      </c>
      <c r="X135" s="50" t="n">
        <v>5119.66</v>
      </c>
      <c r="Y135" s="50" t="n">
        <v>5026.19</v>
      </c>
    </row>
    <row r="136" customFormat="false" ht="15" hidden="false" customHeight="false" outlineLevel="0" collapsed="false">
      <c r="A136" s="51" t="n">
        <v>18</v>
      </c>
      <c r="B136" s="50" t="n">
        <v>4504.86</v>
      </c>
      <c r="C136" s="50" t="n">
        <v>4464.02</v>
      </c>
      <c r="D136" s="50" t="n">
        <v>4512.47</v>
      </c>
      <c r="E136" s="50" t="n">
        <v>4515.84</v>
      </c>
      <c r="F136" s="50" t="n">
        <v>4580.07</v>
      </c>
      <c r="G136" s="50" t="n">
        <v>4852.1</v>
      </c>
      <c r="H136" s="50" t="n">
        <v>4998.04</v>
      </c>
      <c r="I136" s="50" t="n">
        <v>5055.99</v>
      </c>
      <c r="J136" s="50" t="n">
        <v>4829.25</v>
      </c>
      <c r="K136" s="50" t="n">
        <v>4785.19</v>
      </c>
      <c r="L136" s="50" t="n">
        <v>4921.39</v>
      </c>
      <c r="M136" s="50" t="n">
        <v>5012.59</v>
      </c>
      <c r="N136" s="50" t="n">
        <v>5010.55</v>
      </c>
      <c r="O136" s="50" t="n">
        <v>5180.51</v>
      </c>
      <c r="P136" s="50" t="n">
        <v>5301.64</v>
      </c>
      <c r="Q136" s="50" t="n">
        <v>5670.94</v>
      </c>
      <c r="R136" s="50" t="n">
        <v>5286.09</v>
      </c>
      <c r="S136" s="50" t="n">
        <v>5236.52</v>
      </c>
      <c r="T136" s="50" t="n">
        <v>5193.88</v>
      </c>
      <c r="U136" s="50" t="n">
        <v>5167.71</v>
      </c>
      <c r="V136" s="50" t="n">
        <v>4623.66</v>
      </c>
      <c r="W136" s="50" t="n">
        <v>4619.44</v>
      </c>
      <c r="X136" s="50" t="n">
        <v>4601.59</v>
      </c>
      <c r="Y136" s="50" t="n">
        <v>4532.95</v>
      </c>
    </row>
    <row r="137" customFormat="false" ht="15" hidden="false" customHeight="false" outlineLevel="0" collapsed="false">
      <c r="A137" s="51" t="n">
        <v>19</v>
      </c>
      <c r="B137" s="50" t="n">
        <v>5005.28</v>
      </c>
      <c r="C137" s="50" t="n">
        <v>4928.6</v>
      </c>
      <c r="D137" s="50" t="n">
        <v>4973.2</v>
      </c>
      <c r="E137" s="50" t="n">
        <v>4960.84</v>
      </c>
      <c r="F137" s="50" t="n">
        <v>4991.98</v>
      </c>
      <c r="G137" s="50" t="n">
        <v>5239.31</v>
      </c>
      <c r="H137" s="50" t="n">
        <v>5258.94</v>
      </c>
      <c r="I137" s="50" t="n">
        <v>5260.31</v>
      </c>
      <c r="J137" s="50" t="n">
        <v>5256.23</v>
      </c>
      <c r="K137" s="50" t="n">
        <v>5180.39</v>
      </c>
      <c r="L137" s="50" t="n">
        <v>5166.44</v>
      </c>
      <c r="M137" s="50" t="n">
        <v>5174.93</v>
      </c>
      <c r="N137" s="50" t="n">
        <v>5177.1</v>
      </c>
      <c r="O137" s="50" t="n">
        <v>5247.41</v>
      </c>
      <c r="P137" s="50" t="n">
        <v>5243.52</v>
      </c>
      <c r="Q137" s="50" t="n">
        <v>5223.3</v>
      </c>
      <c r="R137" s="50" t="n">
        <v>5227.05</v>
      </c>
      <c r="S137" s="50" t="n">
        <v>5238.04</v>
      </c>
      <c r="T137" s="50" t="n">
        <v>5231.87</v>
      </c>
      <c r="U137" s="50" t="n">
        <v>5249.13</v>
      </c>
      <c r="V137" s="50" t="n">
        <v>5222.01</v>
      </c>
      <c r="W137" s="50" t="n">
        <v>5211.07</v>
      </c>
      <c r="X137" s="50" t="n">
        <v>5152.16</v>
      </c>
      <c r="Y137" s="50" t="n">
        <v>5013.25</v>
      </c>
    </row>
    <row r="138" customFormat="false" ht="15" hidden="false" customHeight="false" outlineLevel="0" collapsed="false">
      <c r="A138" s="51" t="n">
        <v>20</v>
      </c>
      <c r="B138" s="50" t="n">
        <v>4937.43</v>
      </c>
      <c r="C138" s="50" t="n">
        <v>4936.5</v>
      </c>
      <c r="D138" s="50" t="n">
        <v>4932.39</v>
      </c>
      <c r="E138" s="50" t="n">
        <v>4933.69</v>
      </c>
      <c r="F138" s="50" t="n">
        <v>5014.98</v>
      </c>
      <c r="G138" s="50" t="n">
        <v>5201.14</v>
      </c>
      <c r="H138" s="50" t="n">
        <v>5444.34</v>
      </c>
      <c r="I138" s="50" t="n">
        <v>5621.28</v>
      </c>
      <c r="J138" s="50" t="n">
        <v>5639.55</v>
      </c>
      <c r="K138" s="50" t="n">
        <v>5626.44</v>
      </c>
      <c r="L138" s="50" t="n">
        <v>5616.39</v>
      </c>
      <c r="M138" s="50" t="n">
        <v>5625.63</v>
      </c>
      <c r="N138" s="50" t="n">
        <v>5531.81</v>
      </c>
      <c r="O138" s="50" t="n">
        <v>5523.5</v>
      </c>
      <c r="P138" s="50" t="n">
        <v>5661.09</v>
      </c>
      <c r="Q138" s="50" t="n">
        <v>5667.33</v>
      </c>
      <c r="R138" s="50" t="n">
        <v>5687.51</v>
      </c>
      <c r="S138" s="50" t="n">
        <v>5514.62</v>
      </c>
      <c r="T138" s="50" t="n">
        <v>5515.8</v>
      </c>
      <c r="U138" s="50" t="n">
        <v>5508.49</v>
      </c>
      <c r="V138" s="50" t="n">
        <v>5354.95</v>
      </c>
      <c r="W138" s="50" t="n">
        <v>5187.79</v>
      </c>
      <c r="X138" s="50" t="n">
        <v>5124.51</v>
      </c>
      <c r="Y138" s="50" t="n">
        <v>4937.17</v>
      </c>
    </row>
    <row r="139" customFormat="false" ht="15" hidden="false" customHeight="false" outlineLevel="0" collapsed="false">
      <c r="A139" s="51" t="n">
        <v>21</v>
      </c>
      <c r="B139" s="50" t="n">
        <v>4865.99</v>
      </c>
      <c r="C139" s="50" t="n">
        <v>4869.33</v>
      </c>
      <c r="D139" s="50" t="n">
        <v>4930.99</v>
      </c>
      <c r="E139" s="50" t="n">
        <v>4920.6</v>
      </c>
      <c r="F139" s="50" t="n">
        <v>5022.31</v>
      </c>
      <c r="G139" s="50" t="n">
        <v>5213.74</v>
      </c>
      <c r="H139" s="50" t="n">
        <v>5391.94</v>
      </c>
      <c r="I139" s="50" t="n">
        <v>5370.04</v>
      </c>
      <c r="J139" s="50" t="n">
        <v>5360.49</v>
      </c>
      <c r="K139" s="50" t="n">
        <v>5370.59</v>
      </c>
      <c r="L139" s="50" t="n">
        <v>5362.13</v>
      </c>
      <c r="M139" s="50" t="n">
        <v>5365.12</v>
      </c>
      <c r="N139" s="50" t="n">
        <v>5365.97</v>
      </c>
      <c r="O139" s="50" t="n">
        <v>5362.21</v>
      </c>
      <c r="P139" s="50" t="n">
        <v>5332.7</v>
      </c>
      <c r="Q139" s="50" t="n">
        <v>5301.24</v>
      </c>
      <c r="R139" s="50" t="n">
        <v>5292.65</v>
      </c>
      <c r="S139" s="50" t="n">
        <v>5310.14</v>
      </c>
      <c r="T139" s="50" t="n">
        <v>5345</v>
      </c>
      <c r="U139" s="50" t="n">
        <v>5381.13</v>
      </c>
      <c r="V139" s="50" t="n">
        <v>5198.27</v>
      </c>
      <c r="W139" s="50" t="n">
        <v>5160.19</v>
      </c>
      <c r="X139" s="50" t="n">
        <v>5070.1</v>
      </c>
      <c r="Y139" s="50" t="n">
        <v>4886.08</v>
      </c>
    </row>
    <row r="140" customFormat="false" ht="15" hidden="false" customHeight="false" outlineLevel="0" collapsed="false">
      <c r="A140" s="51" t="n">
        <v>22</v>
      </c>
      <c r="B140" s="50" t="n">
        <v>4873.88</v>
      </c>
      <c r="C140" s="50" t="n">
        <v>4875.04</v>
      </c>
      <c r="D140" s="50" t="n">
        <v>4945.99</v>
      </c>
      <c r="E140" s="50" t="n">
        <v>4936.9</v>
      </c>
      <c r="F140" s="50" t="n">
        <v>4990.16</v>
      </c>
      <c r="G140" s="50" t="n">
        <v>5212.46</v>
      </c>
      <c r="H140" s="50" t="n">
        <v>5173.89</v>
      </c>
      <c r="I140" s="50" t="n">
        <v>5351.85</v>
      </c>
      <c r="J140" s="50" t="n">
        <v>5344.4</v>
      </c>
      <c r="K140" s="50" t="n">
        <v>5344.03</v>
      </c>
      <c r="L140" s="50" t="n">
        <v>5344.64</v>
      </c>
      <c r="M140" s="50" t="n">
        <v>5343.07</v>
      </c>
      <c r="N140" s="50" t="n">
        <v>5340.39</v>
      </c>
      <c r="O140" s="50" t="n">
        <v>5335.88</v>
      </c>
      <c r="P140" s="50" t="n">
        <v>5530.59</v>
      </c>
      <c r="Q140" s="50" t="n">
        <v>5508.16</v>
      </c>
      <c r="R140" s="50" t="n">
        <v>5507.93</v>
      </c>
      <c r="S140" s="50" t="n">
        <v>5500.89</v>
      </c>
      <c r="T140" s="50" t="n">
        <v>5515.64</v>
      </c>
      <c r="U140" s="50" t="n">
        <v>5511.39</v>
      </c>
      <c r="V140" s="50" t="n">
        <v>5397.15</v>
      </c>
      <c r="W140" s="50" t="n">
        <v>5203.06</v>
      </c>
      <c r="X140" s="50" t="n">
        <v>5191.18</v>
      </c>
      <c r="Y140" s="50" t="n">
        <v>5039.06</v>
      </c>
    </row>
    <row r="141" customFormat="false" ht="15" hidden="false" customHeight="false" outlineLevel="0" collapsed="false">
      <c r="A141" s="51" t="n">
        <v>23</v>
      </c>
      <c r="B141" s="50" t="n">
        <v>5058.96</v>
      </c>
      <c r="C141" s="50" t="n">
        <v>4965.68</v>
      </c>
      <c r="D141" s="50" t="n">
        <v>5031.61</v>
      </c>
      <c r="E141" s="50" t="n">
        <v>4988.08</v>
      </c>
      <c r="F141" s="50" t="n">
        <v>4979.41</v>
      </c>
      <c r="G141" s="50" t="n">
        <v>5170.53</v>
      </c>
      <c r="H141" s="50" t="n">
        <v>5223.09</v>
      </c>
      <c r="I141" s="50" t="n">
        <v>5392.74</v>
      </c>
      <c r="J141" s="50" t="n">
        <v>5530.98</v>
      </c>
      <c r="K141" s="50" t="n">
        <v>5535.12</v>
      </c>
      <c r="L141" s="50" t="n">
        <v>5530.5</v>
      </c>
      <c r="M141" s="50" t="n">
        <v>5530.74</v>
      </c>
      <c r="N141" s="50" t="n">
        <v>5529.78</v>
      </c>
      <c r="O141" s="50" t="n">
        <v>5530.83</v>
      </c>
      <c r="P141" s="50" t="n">
        <v>5525.48</v>
      </c>
      <c r="Q141" s="50" t="n">
        <v>5525.71</v>
      </c>
      <c r="R141" s="50" t="n">
        <v>5526.19</v>
      </c>
      <c r="S141" s="50" t="n">
        <v>5521.51</v>
      </c>
      <c r="T141" s="50" t="n">
        <v>5344.09</v>
      </c>
      <c r="U141" s="50" t="n">
        <v>5518.94</v>
      </c>
      <c r="V141" s="50" t="n">
        <v>5373.05</v>
      </c>
      <c r="W141" s="50" t="n">
        <v>5180.3</v>
      </c>
      <c r="X141" s="50" t="n">
        <v>5118.93</v>
      </c>
      <c r="Y141" s="50" t="n">
        <v>5009.16</v>
      </c>
    </row>
    <row r="142" customFormat="false" ht="15" hidden="false" customHeight="false" outlineLevel="0" collapsed="false">
      <c r="A142" s="51" t="n">
        <v>24</v>
      </c>
      <c r="B142" s="50" t="n">
        <v>4937.13</v>
      </c>
      <c r="C142" s="50" t="n">
        <v>4892.33</v>
      </c>
      <c r="D142" s="50" t="n">
        <v>4883.28</v>
      </c>
      <c r="E142" s="50" t="n">
        <v>4851.41</v>
      </c>
      <c r="F142" s="50" t="n">
        <v>4843.72</v>
      </c>
      <c r="G142" s="50" t="n">
        <v>4896.32</v>
      </c>
      <c r="H142" s="50" t="n">
        <v>4983.76</v>
      </c>
      <c r="I142" s="50" t="n">
        <v>5073.71</v>
      </c>
      <c r="J142" s="50" t="n">
        <v>5165.43</v>
      </c>
      <c r="K142" s="50" t="n">
        <v>5233.3</v>
      </c>
      <c r="L142" s="50" t="n">
        <v>5210.03</v>
      </c>
      <c r="M142" s="50" t="n">
        <v>5191.12</v>
      </c>
      <c r="N142" s="50" t="n">
        <v>5168.93</v>
      </c>
      <c r="O142" s="50" t="n">
        <v>5184.46</v>
      </c>
      <c r="P142" s="50" t="n">
        <v>5185.01</v>
      </c>
      <c r="Q142" s="50" t="n">
        <v>5283.26</v>
      </c>
      <c r="R142" s="50" t="n">
        <v>5274.47</v>
      </c>
      <c r="S142" s="50" t="n">
        <v>5273.79</v>
      </c>
      <c r="T142" s="50" t="n">
        <v>5234.67</v>
      </c>
      <c r="U142" s="50" t="n">
        <v>5249.06</v>
      </c>
      <c r="V142" s="50" t="n">
        <v>5184.78</v>
      </c>
      <c r="W142" s="50" t="n">
        <v>5094.51</v>
      </c>
      <c r="X142" s="50" t="n">
        <v>4992.27</v>
      </c>
      <c r="Y142" s="50" t="n">
        <v>4941.2</v>
      </c>
    </row>
    <row r="143" customFormat="false" ht="15" hidden="false" customHeight="false" outlineLevel="0" collapsed="false">
      <c r="A143" s="51" t="n">
        <v>25</v>
      </c>
      <c r="B143" s="50" t="n">
        <v>4870.7</v>
      </c>
      <c r="C143" s="50" t="n">
        <v>4867.88</v>
      </c>
      <c r="D143" s="50" t="n">
        <v>4908.66</v>
      </c>
      <c r="E143" s="50" t="n">
        <v>4894.5</v>
      </c>
      <c r="F143" s="50" t="n">
        <v>4915.05</v>
      </c>
      <c r="G143" s="50" t="n">
        <v>5056.85</v>
      </c>
      <c r="H143" s="50" t="n">
        <v>5192.46</v>
      </c>
      <c r="I143" s="50" t="n">
        <v>5247.32</v>
      </c>
      <c r="J143" s="50" t="n">
        <v>5264.37</v>
      </c>
      <c r="K143" s="50" t="n">
        <v>5172.85</v>
      </c>
      <c r="L143" s="50" t="n">
        <v>5162.98</v>
      </c>
      <c r="M143" s="50" t="n">
        <v>5161.54</v>
      </c>
      <c r="N143" s="50" t="n">
        <v>5165.07</v>
      </c>
      <c r="O143" s="50" t="n">
        <v>5321.28</v>
      </c>
      <c r="P143" s="50" t="n">
        <v>5305.48</v>
      </c>
      <c r="Q143" s="50" t="n">
        <v>5279.05</v>
      </c>
      <c r="R143" s="50" t="n">
        <v>5266.79</v>
      </c>
      <c r="S143" s="50" t="n">
        <v>5291.8</v>
      </c>
      <c r="T143" s="50" t="n">
        <v>5277.73</v>
      </c>
      <c r="U143" s="50" t="n">
        <v>5279.27</v>
      </c>
      <c r="V143" s="50" t="n">
        <v>5161.07</v>
      </c>
      <c r="W143" s="50" t="n">
        <v>5070.07</v>
      </c>
      <c r="X143" s="50" t="n">
        <v>4927.65</v>
      </c>
      <c r="Y143" s="50" t="n">
        <v>4851.46</v>
      </c>
    </row>
    <row r="144" customFormat="false" ht="15" hidden="false" customHeight="false" outlineLevel="0" collapsed="false">
      <c r="A144" s="51" t="n">
        <v>26</v>
      </c>
      <c r="B144" s="50" t="n">
        <v>4856.7</v>
      </c>
      <c r="C144" s="50" t="n">
        <v>4859.17</v>
      </c>
      <c r="D144" s="50" t="n">
        <v>4879.11</v>
      </c>
      <c r="E144" s="50" t="n">
        <v>4878.95</v>
      </c>
      <c r="F144" s="50" t="n">
        <v>4917.09</v>
      </c>
      <c r="G144" s="50" t="n">
        <v>5049.7</v>
      </c>
      <c r="H144" s="50" t="n">
        <v>5168.65</v>
      </c>
      <c r="I144" s="50" t="n">
        <v>5284.01</v>
      </c>
      <c r="J144" s="50" t="n">
        <v>5272.24</v>
      </c>
      <c r="K144" s="50" t="n">
        <v>5270.07</v>
      </c>
      <c r="L144" s="50" t="n">
        <v>5262.04</v>
      </c>
      <c r="M144" s="50" t="n">
        <v>5250.47</v>
      </c>
      <c r="N144" s="50" t="n">
        <v>5219.59</v>
      </c>
      <c r="O144" s="50" t="n">
        <v>5218.35</v>
      </c>
      <c r="P144" s="50" t="n">
        <v>5289.56</v>
      </c>
      <c r="Q144" s="50" t="n">
        <v>5272.53</v>
      </c>
      <c r="R144" s="50" t="n">
        <v>5327.93</v>
      </c>
      <c r="S144" s="50" t="n">
        <v>5284</v>
      </c>
      <c r="T144" s="50" t="n">
        <v>5287.18</v>
      </c>
      <c r="U144" s="50" t="n">
        <v>5286.92</v>
      </c>
      <c r="V144" s="50" t="n">
        <v>5207.11</v>
      </c>
      <c r="W144" s="50" t="n">
        <v>5106</v>
      </c>
      <c r="X144" s="50" t="n">
        <v>4974.79</v>
      </c>
      <c r="Y144" s="50" t="n">
        <v>4853.41</v>
      </c>
    </row>
    <row r="145" s="16" customFormat="true" ht="15" hidden="false" customHeight="false" outlineLevel="0" collapsed="false">
      <c r="A145" s="51" t="n">
        <v>27</v>
      </c>
      <c r="B145" s="50" t="n">
        <v>4801.58</v>
      </c>
      <c r="C145" s="50" t="n">
        <v>4794.33</v>
      </c>
      <c r="D145" s="50" t="n">
        <v>4843.12</v>
      </c>
      <c r="E145" s="50" t="n">
        <v>4791.8</v>
      </c>
      <c r="F145" s="50" t="n">
        <v>4888.74</v>
      </c>
      <c r="G145" s="50" t="n">
        <v>5081.25</v>
      </c>
      <c r="H145" s="50" t="n">
        <v>5092.69</v>
      </c>
      <c r="I145" s="50" t="n">
        <v>5207.19</v>
      </c>
      <c r="J145" s="50" t="n">
        <v>5408.53</v>
      </c>
      <c r="K145" s="50" t="n">
        <v>5222.98</v>
      </c>
      <c r="L145" s="50" t="n">
        <v>5065.35</v>
      </c>
      <c r="M145" s="50" t="n">
        <v>5189.24</v>
      </c>
      <c r="N145" s="50" t="n">
        <v>5291.77</v>
      </c>
      <c r="O145" s="50" t="n">
        <v>5402.76</v>
      </c>
      <c r="P145" s="50" t="n">
        <v>5398.13</v>
      </c>
      <c r="Q145" s="50" t="n">
        <v>5398.62</v>
      </c>
      <c r="R145" s="50" t="n">
        <v>5394.89</v>
      </c>
      <c r="S145" s="50" t="n">
        <v>5384.84</v>
      </c>
      <c r="T145" s="50" t="n">
        <v>5113.27</v>
      </c>
      <c r="U145" s="50" t="n">
        <v>5252.38</v>
      </c>
      <c r="V145" s="50" t="n">
        <v>5054.48</v>
      </c>
      <c r="W145" s="50" t="n">
        <v>4875.03</v>
      </c>
      <c r="X145" s="50" t="n">
        <v>4748.95</v>
      </c>
      <c r="Y145" s="50" t="n">
        <v>4689.68</v>
      </c>
      <c r="Z145" s="1"/>
    </row>
    <row r="146" s="16" customFormat="true" ht="15" hidden="false" customHeight="false" outlineLevel="0" collapsed="false">
      <c r="A146" s="51" t="n">
        <v>28</v>
      </c>
      <c r="B146" s="50" t="n">
        <v>4523.29</v>
      </c>
      <c r="C146" s="50" t="n">
        <v>4501.26</v>
      </c>
      <c r="D146" s="50" t="n">
        <v>4542.11</v>
      </c>
      <c r="E146" s="50" t="n">
        <v>4561.95</v>
      </c>
      <c r="F146" s="50" t="n">
        <v>4630.76</v>
      </c>
      <c r="G146" s="50" t="n">
        <v>4858.95</v>
      </c>
      <c r="H146" s="50" t="n">
        <v>5007.55</v>
      </c>
      <c r="I146" s="50" t="n">
        <v>5086.38</v>
      </c>
      <c r="J146" s="50" t="n">
        <v>5083.73</v>
      </c>
      <c r="K146" s="50" t="n">
        <v>5072.36</v>
      </c>
      <c r="L146" s="50" t="n">
        <v>5033.13</v>
      </c>
      <c r="M146" s="50" t="n">
        <v>5078.76</v>
      </c>
      <c r="N146" s="50" t="n">
        <v>5135.85</v>
      </c>
      <c r="O146" s="50" t="n">
        <v>5309.46</v>
      </c>
      <c r="P146" s="50" t="n">
        <v>5435.21</v>
      </c>
      <c r="Q146" s="50" t="n">
        <v>5547.37</v>
      </c>
      <c r="R146" s="50" t="n">
        <v>5541.91</v>
      </c>
      <c r="S146" s="50" t="n">
        <v>5359.97</v>
      </c>
      <c r="T146" s="50" t="n">
        <v>5154.65</v>
      </c>
      <c r="U146" s="50" t="n">
        <v>5154.46</v>
      </c>
      <c r="V146" s="50" t="n">
        <v>4951.07</v>
      </c>
      <c r="W146" s="50" t="n">
        <v>4718.17</v>
      </c>
      <c r="X146" s="50" t="n">
        <v>4606.33</v>
      </c>
      <c r="Y146" s="50" t="n">
        <v>4552.06</v>
      </c>
      <c r="Z146" s="1"/>
    </row>
    <row r="147" s="16" customFormat="true" ht="15" hidden="false" customHeight="false" outlineLevel="0" collapsed="false">
      <c r="A147" s="51" t="n">
        <v>29</v>
      </c>
      <c r="B147" s="50" t="n">
        <v>4822.1</v>
      </c>
      <c r="C147" s="50" t="n">
        <v>4825.59</v>
      </c>
      <c r="D147" s="50" t="n">
        <v>4874.57</v>
      </c>
      <c r="E147" s="50" t="n">
        <v>4870.89</v>
      </c>
      <c r="F147" s="50" t="n">
        <v>4907.91</v>
      </c>
      <c r="G147" s="50" t="n">
        <v>5028.14</v>
      </c>
      <c r="H147" s="50" t="n">
        <v>5160.25</v>
      </c>
      <c r="I147" s="50" t="n">
        <v>5414.47</v>
      </c>
      <c r="J147" s="50" t="n">
        <v>5403.87</v>
      </c>
      <c r="K147" s="50" t="n">
        <v>5295.63</v>
      </c>
      <c r="L147" s="50" t="n">
        <v>5403.64</v>
      </c>
      <c r="M147" s="50" t="n">
        <v>5515.02</v>
      </c>
      <c r="N147" s="50" t="n">
        <v>5518.23</v>
      </c>
      <c r="O147" s="50" t="n">
        <v>5679.21</v>
      </c>
      <c r="P147" s="50" t="n">
        <v>5946.77</v>
      </c>
      <c r="Q147" s="50" t="n">
        <v>5944.87</v>
      </c>
      <c r="R147" s="50" t="n">
        <v>5930.71</v>
      </c>
      <c r="S147" s="50" t="n">
        <v>5505.93</v>
      </c>
      <c r="T147" s="50" t="n">
        <v>5252.21</v>
      </c>
      <c r="U147" s="50" t="n">
        <v>5292.87</v>
      </c>
      <c r="V147" s="50" t="n">
        <v>5188.98</v>
      </c>
      <c r="W147" s="50" t="n">
        <v>4970.58</v>
      </c>
      <c r="X147" s="50" t="n">
        <v>4888.49</v>
      </c>
      <c r="Y147" s="50" t="n">
        <v>4874.5</v>
      </c>
      <c r="Z147" s="1"/>
    </row>
    <row r="148" s="16" customFormat="true" ht="15" hidden="false" customHeight="false" outlineLevel="0" collapsed="false">
      <c r="A148" s="51" t="n">
        <v>30</v>
      </c>
      <c r="B148" s="50" t="n">
        <v>4848.53</v>
      </c>
      <c r="C148" s="50" t="n">
        <v>4831.66</v>
      </c>
      <c r="D148" s="50" t="n">
        <v>4829.42</v>
      </c>
      <c r="E148" s="50" t="n">
        <v>4811.32</v>
      </c>
      <c r="F148" s="50" t="n">
        <v>4846.78</v>
      </c>
      <c r="G148" s="50" t="n">
        <v>4945.39</v>
      </c>
      <c r="H148" s="50" t="n">
        <v>5021.86</v>
      </c>
      <c r="I148" s="50" t="n">
        <v>5119.58</v>
      </c>
      <c r="J148" s="50" t="n">
        <v>5278.22</v>
      </c>
      <c r="K148" s="50" t="n">
        <v>5270.33</v>
      </c>
      <c r="L148" s="50" t="n">
        <v>5263.55</v>
      </c>
      <c r="M148" s="50" t="n">
        <v>5366.8</v>
      </c>
      <c r="N148" s="50" t="n">
        <v>5390.18</v>
      </c>
      <c r="O148" s="50" t="n">
        <v>5624.85</v>
      </c>
      <c r="P148" s="50" t="n">
        <v>5612.27</v>
      </c>
      <c r="Q148" s="50" t="n">
        <v>5588.99</v>
      </c>
      <c r="R148" s="50" t="n">
        <v>5582.52</v>
      </c>
      <c r="S148" s="50" t="n">
        <v>5233.89</v>
      </c>
      <c r="T148" s="50" t="n">
        <v>5150.33</v>
      </c>
      <c r="U148" s="50" t="n">
        <v>5296.82</v>
      </c>
      <c r="V148" s="50" t="n">
        <v>5141.45</v>
      </c>
      <c r="W148" s="50" t="n">
        <v>5062.16</v>
      </c>
      <c r="X148" s="50" t="n">
        <v>4931.54</v>
      </c>
      <c r="Y148" s="50" t="n">
        <v>4838.75</v>
      </c>
      <c r="Z148" s="1"/>
    </row>
    <row r="149" s="16" customFormat="true" ht="15" hidden="false" customHeight="false" outlineLevel="0" collapsed="false">
      <c r="A149" s="51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1"/>
    </row>
    <row r="151" s="16" customFormat="true" ht="30" hidden="false" customHeight="true" outlineLevel="0" collapsed="false">
      <c r="A151" s="45"/>
      <c r="B151" s="46" t="s">
        <v>96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1"/>
    </row>
    <row r="152" s="16" customFormat="true" ht="26.25" hidden="false" customHeight="false" outlineLevel="0" collapsed="false">
      <c r="A152" s="47" t="s">
        <v>70</v>
      </c>
      <c r="B152" s="46" t="s">
        <v>71</v>
      </c>
      <c r="C152" s="46" t="s">
        <v>72</v>
      </c>
      <c r="D152" s="46" t="s">
        <v>73</v>
      </c>
      <c r="E152" s="46" t="s">
        <v>74</v>
      </c>
      <c r="F152" s="46" t="s">
        <v>75</v>
      </c>
      <c r="G152" s="46" t="s">
        <v>76</v>
      </c>
      <c r="H152" s="46" t="s">
        <v>77</v>
      </c>
      <c r="I152" s="46" t="s">
        <v>78</v>
      </c>
      <c r="J152" s="46" t="s">
        <v>79</v>
      </c>
      <c r="K152" s="46" t="s">
        <v>80</v>
      </c>
      <c r="L152" s="46" t="s">
        <v>81</v>
      </c>
      <c r="M152" s="46" t="s">
        <v>82</v>
      </c>
      <c r="N152" s="46" t="s">
        <v>83</v>
      </c>
      <c r="O152" s="46" t="s">
        <v>84</v>
      </c>
      <c r="P152" s="46" t="s">
        <v>85</v>
      </c>
      <c r="Q152" s="46" t="s">
        <v>86</v>
      </c>
      <c r="R152" s="46" t="s">
        <v>87</v>
      </c>
      <c r="S152" s="46" t="s">
        <v>88</v>
      </c>
      <c r="T152" s="46" t="s">
        <v>89</v>
      </c>
      <c r="U152" s="46" t="s">
        <v>90</v>
      </c>
      <c r="V152" s="46" t="s">
        <v>91</v>
      </c>
      <c r="W152" s="46" t="s">
        <v>92</v>
      </c>
      <c r="X152" s="46" t="s">
        <v>93</v>
      </c>
      <c r="Y152" s="46" t="s">
        <v>94</v>
      </c>
      <c r="Z152" s="1"/>
    </row>
    <row r="153" s="16" customFormat="true" ht="15" hidden="false" customHeight="false" outlineLevel="0" collapsed="false">
      <c r="A153" s="51" t="n">
        <v>1</v>
      </c>
      <c r="B153" s="51" t="n">
        <v>5844.71</v>
      </c>
      <c r="C153" s="51" t="n">
        <v>5868.34</v>
      </c>
      <c r="D153" s="51" t="n">
        <v>5909.37</v>
      </c>
      <c r="E153" s="51" t="n">
        <v>5949.14</v>
      </c>
      <c r="F153" s="51" t="n">
        <v>6005.56</v>
      </c>
      <c r="G153" s="51" t="n">
        <v>6165.22</v>
      </c>
      <c r="H153" s="51" t="n">
        <v>6210.67</v>
      </c>
      <c r="I153" s="51" t="n">
        <v>6236.26</v>
      </c>
      <c r="J153" s="51" t="n">
        <v>6238.2</v>
      </c>
      <c r="K153" s="51" t="n">
        <v>6237.46</v>
      </c>
      <c r="L153" s="51" t="n">
        <v>6231.29</v>
      </c>
      <c r="M153" s="51" t="n">
        <v>6231.8</v>
      </c>
      <c r="N153" s="51" t="n">
        <v>6238.09</v>
      </c>
      <c r="O153" s="51" t="n">
        <v>6247.57</v>
      </c>
      <c r="P153" s="51" t="n">
        <v>6271.84</v>
      </c>
      <c r="Q153" s="51" t="n">
        <v>6286.25</v>
      </c>
      <c r="R153" s="51" t="n">
        <v>6292.78</v>
      </c>
      <c r="S153" s="51" t="n">
        <v>6260.35</v>
      </c>
      <c r="T153" s="51" t="n">
        <v>6213.91</v>
      </c>
      <c r="U153" s="51" t="n">
        <v>6139.97</v>
      </c>
      <c r="V153" s="51" t="n">
        <v>6018.59</v>
      </c>
      <c r="W153" s="51" t="n">
        <v>5976.83</v>
      </c>
      <c r="X153" s="51" t="n">
        <v>5898.12</v>
      </c>
      <c r="Y153" s="51" t="n">
        <v>5823.42</v>
      </c>
      <c r="Z153" s="1" t="n">
        <v>4</v>
      </c>
    </row>
    <row r="154" s="16" customFormat="true" ht="15" hidden="false" customHeight="false" outlineLevel="0" collapsed="false">
      <c r="A154" s="51" t="n">
        <v>2</v>
      </c>
      <c r="B154" s="51" t="n">
        <v>5820.31</v>
      </c>
      <c r="C154" s="51" t="n">
        <v>5831.86</v>
      </c>
      <c r="D154" s="51" t="n">
        <v>5849.14</v>
      </c>
      <c r="E154" s="51" t="n">
        <v>5898.19</v>
      </c>
      <c r="F154" s="51" t="n">
        <v>5968.15</v>
      </c>
      <c r="G154" s="51" t="n">
        <v>6035.77</v>
      </c>
      <c r="H154" s="51" t="n">
        <v>6112.64</v>
      </c>
      <c r="I154" s="51" t="n">
        <v>6229.48</v>
      </c>
      <c r="J154" s="51" t="n">
        <v>6230.23</v>
      </c>
      <c r="K154" s="51" t="n">
        <v>6230.13</v>
      </c>
      <c r="L154" s="51" t="n">
        <v>6201.78</v>
      </c>
      <c r="M154" s="51" t="n">
        <v>6223.79</v>
      </c>
      <c r="N154" s="51" t="n">
        <v>6223.29</v>
      </c>
      <c r="O154" s="51" t="n">
        <v>6230.67</v>
      </c>
      <c r="P154" s="51" t="n">
        <v>6316.03</v>
      </c>
      <c r="Q154" s="51" t="n">
        <v>6349.87</v>
      </c>
      <c r="R154" s="51" t="n">
        <v>6340.35</v>
      </c>
      <c r="S154" s="51" t="n">
        <v>6280.79</v>
      </c>
      <c r="T154" s="51" t="n">
        <v>6212.5</v>
      </c>
      <c r="U154" s="51" t="n">
        <v>6132.89</v>
      </c>
      <c r="V154" s="51" t="n">
        <v>6044.66</v>
      </c>
      <c r="W154" s="51" t="n">
        <v>6010.29</v>
      </c>
      <c r="X154" s="51" t="n">
        <v>5963.08</v>
      </c>
      <c r="Y154" s="51" t="n">
        <v>5840.61</v>
      </c>
      <c r="Z154" s="1"/>
    </row>
    <row r="155" s="16" customFormat="true" ht="15" hidden="false" customHeight="false" outlineLevel="0" collapsed="false">
      <c r="A155" s="51" t="n">
        <v>3</v>
      </c>
      <c r="B155" s="51" t="n">
        <v>5875.12</v>
      </c>
      <c r="C155" s="51" t="n">
        <v>5872.48</v>
      </c>
      <c r="D155" s="51" t="n">
        <v>5867.99</v>
      </c>
      <c r="E155" s="51" t="n">
        <v>5875.3</v>
      </c>
      <c r="F155" s="51" t="n">
        <v>5942.14</v>
      </c>
      <c r="G155" s="51" t="n">
        <v>5977.79</v>
      </c>
      <c r="H155" s="51" t="n">
        <v>6083.55</v>
      </c>
      <c r="I155" s="51" t="n">
        <v>6145.55</v>
      </c>
      <c r="J155" s="51" t="n">
        <v>6309.01</v>
      </c>
      <c r="K155" s="51" t="n">
        <v>6311.17</v>
      </c>
      <c r="L155" s="51" t="n">
        <v>6311.39</v>
      </c>
      <c r="M155" s="51" t="n">
        <v>6311.06</v>
      </c>
      <c r="N155" s="51" t="n">
        <v>6362.4</v>
      </c>
      <c r="O155" s="51" t="n">
        <v>6407.39</v>
      </c>
      <c r="P155" s="51" t="n">
        <v>6469.9</v>
      </c>
      <c r="Q155" s="51" t="n">
        <v>6406.54</v>
      </c>
      <c r="R155" s="51" t="n">
        <v>6395.18</v>
      </c>
      <c r="S155" s="51" t="n">
        <v>6386.69</v>
      </c>
      <c r="T155" s="51" t="n">
        <v>6305.19</v>
      </c>
      <c r="U155" s="51" t="n">
        <v>6257.26</v>
      </c>
      <c r="V155" s="51" t="n">
        <v>6116.71</v>
      </c>
      <c r="W155" s="51" t="n">
        <v>5977.34</v>
      </c>
      <c r="X155" s="51" t="n">
        <v>5967.73</v>
      </c>
      <c r="Y155" s="51" t="n">
        <v>5874.35</v>
      </c>
      <c r="Z155" s="1"/>
    </row>
    <row r="156" s="16" customFormat="true" ht="15" hidden="false" customHeight="false" outlineLevel="0" collapsed="false">
      <c r="A156" s="51" t="n">
        <v>4</v>
      </c>
      <c r="B156" s="51" t="n">
        <v>5839.08</v>
      </c>
      <c r="C156" s="51" t="n">
        <v>5837.03</v>
      </c>
      <c r="D156" s="51" t="n">
        <v>5841.29</v>
      </c>
      <c r="E156" s="51" t="n">
        <v>5862.16</v>
      </c>
      <c r="F156" s="51" t="n">
        <v>5906.54</v>
      </c>
      <c r="G156" s="51" t="n">
        <v>5977.58</v>
      </c>
      <c r="H156" s="51" t="n">
        <v>5989.37</v>
      </c>
      <c r="I156" s="51" t="n">
        <v>6111.76</v>
      </c>
      <c r="J156" s="51" t="n">
        <v>6143.02</v>
      </c>
      <c r="K156" s="51" t="n">
        <v>6262.4</v>
      </c>
      <c r="L156" s="51" t="n">
        <v>6320.41</v>
      </c>
      <c r="M156" s="51" t="n">
        <v>6242.36</v>
      </c>
      <c r="N156" s="51" t="n">
        <v>6290.09</v>
      </c>
      <c r="O156" s="51" t="n">
        <v>6310.77</v>
      </c>
      <c r="P156" s="51" t="n">
        <v>6398.36</v>
      </c>
      <c r="Q156" s="51" t="n">
        <v>6367.25</v>
      </c>
      <c r="R156" s="51" t="n">
        <v>6304.81</v>
      </c>
      <c r="S156" s="51" t="n">
        <v>6320.95</v>
      </c>
      <c r="T156" s="51" t="n">
        <v>6243.88</v>
      </c>
      <c r="U156" s="51" t="n">
        <v>6108.88</v>
      </c>
      <c r="V156" s="51" t="n">
        <v>6014.39</v>
      </c>
      <c r="W156" s="51" t="n">
        <v>5984.18</v>
      </c>
      <c r="X156" s="51" t="n">
        <v>5970</v>
      </c>
      <c r="Y156" s="51" t="n">
        <v>5841.08</v>
      </c>
      <c r="Z156" s="1"/>
    </row>
    <row r="157" s="16" customFormat="true" ht="15" hidden="false" customHeight="false" outlineLevel="0" collapsed="false">
      <c r="A157" s="51" t="n">
        <v>5</v>
      </c>
      <c r="B157" s="51" t="n">
        <v>5835.13</v>
      </c>
      <c r="C157" s="51" t="n">
        <v>5833.62</v>
      </c>
      <c r="D157" s="51" t="n">
        <v>5885.12</v>
      </c>
      <c r="E157" s="51" t="n">
        <v>5952.52</v>
      </c>
      <c r="F157" s="51" t="n">
        <v>6032.07</v>
      </c>
      <c r="G157" s="51" t="n">
        <v>6107.38</v>
      </c>
      <c r="H157" s="51" t="n">
        <v>6183.22</v>
      </c>
      <c r="I157" s="51" t="n">
        <v>6222.41</v>
      </c>
      <c r="J157" s="51" t="n">
        <v>6323.13</v>
      </c>
      <c r="K157" s="51" t="n">
        <v>6302.13</v>
      </c>
      <c r="L157" s="51" t="n">
        <v>6292.85</v>
      </c>
      <c r="M157" s="51" t="n">
        <v>6454.94</v>
      </c>
      <c r="N157" s="51" t="n">
        <v>6368.7</v>
      </c>
      <c r="O157" s="51" t="n">
        <v>6530.63</v>
      </c>
      <c r="P157" s="51" t="n">
        <v>6544.08</v>
      </c>
      <c r="Q157" s="51" t="n">
        <v>6548.79</v>
      </c>
      <c r="R157" s="51" t="n">
        <v>6541.76</v>
      </c>
      <c r="S157" s="51" t="n">
        <v>6440.31</v>
      </c>
      <c r="T157" s="51" t="n">
        <v>6288.04</v>
      </c>
      <c r="U157" s="51" t="n">
        <v>6119.15</v>
      </c>
      <c r="V157" s="51" t="n">
        <v>6036.28</v>
      </c>
      <c r="W157" s="51" t="n">
        <v>5967.36</v>
      </c>
      <c r="X157" s="51" t="n">
        <v>5875.9</v>
      </c>
      <c r="Y157" s="51" t="n">
        <v>5819.95</v>
      </c>
      <c r="Z157" s="1"/>
    </row>
    <row r="158" s="16" customFormat="true" ht="15" hidden="false" customHeight="false" outlineLevel="0" collapsed="false">
      <c r="A158" s="51" t="n">
        <v>6</v>
      </c>
      <c r="B158" s="51" t="n">
        <v>5837.23</v>
      </c>
      <c r="C158" s="51" t="n">
        <v>5828.37</v>
      </c>
      <c r="D158" s="51" t="n">
        <v>5820.19</v>
      </c>
      <c r="E158" s="51" t="n">
        <v>5922.17</v>
      </c>
      <c r="F158" s="51" t="n">
        <v>6006.66</v>
      </c>
      <c r="G158" s="51" t="n">
        <v>6096.53</v>
      </c>
      <c r="H158" s="51" t="n">
        <v>6190.69</v>
      </c>
      <c r="I158" s="51" t="n">
        <v>6251.31</v>
      </c>
      <c r="J158" s="51" t="n">
        <v>6375.09</v>
      </c>
      <c r="K158" s="51" t="n">
        <v>6447.83</v>
      </c>
      <c r="L158" s="51" t="n">
        <v>6435.9</v>
      </c>
      <c r="M158" s="51" t="n">
        <v>6469.88</v>
      </c>
      <c r="N158" s="51" t="n">
        <v>6462.34</v>
      </c>
      <c r="O158" s="51" t="n">
        <v>6565.9</v>
      </c>
      <c r="P158" s="51" t="n">
        <v>6669.28</v>
      </c>
      <c r="Q158" s="51" t="n">
        <v>6557.2</v>
      </c>
      <c r="R158" s="51" t="n">
        <v>6461.55</v>
      </c>
      <c r="S158" s="51" t="n">
        <v>6430.41</v>
      </c>
      <c r="T158" s="51" t="n">
        <v>6233.6</v>
      </c>
      <c r="U158" s="51" t="n">
        <v>6143.52</v>
      </c>
      <c r="V158" s="51" t="n">
        <v>6091.98</v>
      </c>
      <c r="W158" s="51" t="n">
        <v>5983.11</v>
      </c>
      <c r="X158" s="51" t="n">
        <v>5944.74</v>
      </c>
      <c r="Y158" s="51" t="n">
        <v>5878.13</v>
      </c>
      <c r="Z158" s="1"/>
    </row>
    <row r="159" s="16" customFormat="true" ht="15" hidden="false" customHeight="false" outlineLevel="0" collapsed="false">
      <c r="A159" s="51" t="n">
        <v>7</v>
      </c>
      <c r="B159" s="51" t="n">
        <v>5866.11</v>
      </c>
      <c r="C159" s="51" t="n">
        <v>5824.23</v>
      </c>
      <c r="D159" s="51" t="n">
        <v>5868.15</v>
      </c>
      <c r="E159" s="51" t="n">
        <v>5918.07</v>
      </c>
      <c r="F159" s="51" t="n">
        <v>5968.87</v>
      </c>
      <c r="G159" s="51" t="n">
        <v>6133.93</v>
      </c>
      <c r="H159" s="51" t="n">
        <v>6152.15</v>
      </c>
      <c r="I159" s="51" t="n">
        <v>6308.07</v>
      </c>
      <c r="J159" s="51" t="n">
        <v>6380.55</v>
      </c>
      <c r="K159" s="51" t="n">
        <v>6451.9</v>
      </c>
      <c r="L159" s="51" t="n">
        <v>6425.59</v>
      </c>
      <c r="M159" s="51" t="n">
        <v>6461.74</v>
      </c>
      <c r="N159" s="51" t="n">
        <v>6462.61</v>
      </c>
      <c r="O159" s="51" t="n">
        <v>6508.43</v>
      </c>
      <c r="P159" s="51" t="n">
        <v>6603.84</v>
      </c>
      <c r="Q159" s="51" t="n">
        <v>6612.65</v>
      </c>
      <c r="R159" s="51" t="n">
        <v>6587.61</v>
      </c>
      <c r="S159" s="51" t="n">
        <v>6545.18</v>
      </c>
      <c r="T159" s="51" t="n">
        <v>6329.29</v>
      </c>
      <c r="U159" s="51" t="n">
        <v>6155.16</v>
      </c>
      <c r="V159" s="51" t="n">
        <v>6127.19</v>
      </c>
      <c r="W159" s="51" t="n">
        <v>6015.06</v>
      </c>
      <c r="X159" s="51" t="n">
        <v>5934.75</v>
      </c>
      <c r="Y159" s="51" t="n">
        <v>5928.27</v>
      </c>
      <c r="Z159" s="1"/>
    </row>
    <row r="160" s="16" customFormat="true" ht="15" hidden="false" customHeight="false" outlineLevel="0" collapsed="false">
      <c r="A160" s="51" t="n">
        <v>8</v>
      </c>
      <c r="B160" s="51" t="n">
        <v>5952.64</v>
      </c>
      <c r="C160" s="51" t="n">
        <v>5927.24</v>
      </c>
      <c r="D160" s="51" t="n">
        <v>5966.69</v>
      </c>
      <c r="E160" s="51" t="n">
        <v>5934.65</v>
      </c>
      <c r="F160" s="51" t="n">
        <v>6028.17</v>
      </c>
      <c r="G160" s="51" t="n">
        <v>6188.47</v>
      </c>
      <c r="H160" s="51" t="n">
        <v>6213.93</v>
      </c>
      <c r="I160" s="51" t="n">
        <v>6231.35</v>
      </c>
      <c r="J160" s="51" t="n">
        <v>6319.37</v>
      </c>
      <c r="K160" s="51" t="n">
        <v>6319.17</v>
      </c>
      <c r="L160" s="51" t="n">
        <v>6316.54</v>
      </c>
      <c r="M160" s="51" t="n">
        <v>6319.54</v>
      </c>
      <c r="N160" s="51" t="n">
        <v>6509.67</v>
      </c>
      <c r="O160" s="51" t="n">
        <v>6533.27</v>
      </c>
      <c r="P160" s="51" t="n">
        <v>6576.65</v>
      </c>
      <c r="Q160" s="51" t="n">
        <v>6585.9</v>
      </c>
      <c r="R160" s="51" t="n">
        <v>6331.45</v>
      </c>
      <c r="S160" s="51" t="n">
        <v>6328.91</v>
      </c>
      <c r="T160" s="51" t="n">
        <v>6310.33</v>
      </c>
      <c r="U160" s="51" t="n">
        <v>6315.73</v>
      </c>
      <c r="V160" s="51" t="n">
        <v>6192.04</v>
      </c>
      <c r="W160" s="51" t="n">
        <v>6032.54</v>
      </c>
      <c r="X160" s="51" t="n">
        <v>5996.39</v>
      </c>
      <c r="Y160" s="51" t="n">
        <v>5951.25</v>
      </c>
      <c r="Z160" s="1"/>
    </row>
    <row r="161" customFormat="false" ht="15" hidden="false" customHeight="false" outlineLevel="0" collapsed="false">
      <c r="A161" s="51" t="n">
        <v>9</v>
      </c>
      <c r="B161" s="51" t="n">
        <v>5915.8</v>
      </c>
      <c r="C161" s="51" t="n">
        <v>5856.06</v>
      </c>
      <c r="D161" s="51" t="n">
        <v>5856.42</v>
      </c>
      <c r="E161" s="51" t="n">
        <v>5806.25</v>
      </c>
      <c r="F161" s="51" t="n">
        <v>5862</v>
      </c>
      <c r="G161" s="51" t="n">
        <v>6109.16</v>
      </c>
      <c r="H161" s="51" t="n">
        <v>6159.79</v>
      </c>
      <c r="I161" s="51" t="n">
        <v>6235.81</v>
      </c>
      <c r="J161" s="51" t="n">
        <v>6351.9</v>
      </c>
      <c r="K161" s="51" t="n">
        <v>6529.28</v>
      </c>
      <c r="L161" s="51" t="n">
        <v>6512.8</v>
      </c>
      <c r="M161" s="51" t="n">
        <v>6513.77</v>
      </c>
      <c r="N161" s="51" t="n">
        <v>6562</v>
      </c>
      <c r="O161" s="51" t="n">
        <v>6594.97</v>
      </c>
      <c r="P161" s="51" t="n">
        <v>6641.27</v>
      </c>
      <c r="Q161" s="51" t="n">
        <v>6639.98</v>
      </c>
      <c r="R161" s="51" t="n">
        <v>6602.16</v>
      </c>
      <c r="S161" s="51" t="n">
        <v>6571.95</v>
      </c>
      <c r="T161" s="51" t="n">
        <v>6426.79</v>
      </c>
      <c r="U161" s="51" t="n">
        <v>6431.04</v>
      </c>
      <c r="V161" s="51" t="n">
        <v>6187.94</v>
      </c>
      <c r="W161" s="51" t="n">
        <v>6096.09</v>
      </c>
      <c r="X161" s="51" t="n">
        <v>5937.73</v>
      </c>
      <c r="Y161" s="51" t="n">
        <v>5935.52</v>
      </c>
    </row>
    <row r="162" customFormat="false" ht="15" hidden="false" customHeight="false" outlineLevel="0" collapsed="false">
      <c r="A162" s="51" t="n">
        <v>10</v>
      </c>
      <c r="B162" s="51" t="n">
        <v>5831.27</v>
      </c>
      <c r="C162" s="51" t="n">
        <v>5784.52</v>
      </c>
      <c r="D162" s="51" t="n">
        <v>5810.47</v>
      </c>
      <c r="E162" s="51" t="n">
        <v>5768.76</v>
      </c>
      <c r="F162" s="51" t="n">
        <v>5840.84</v>
      </c>
      <c r="G162" s="51" t="n">
        <v>5941.55</v>
      </c>
      <c r="H162" s="51" t="n">
        <v>6006.35</v>
      </c>
      <c r="I162" s="51" t="n">
        <v>6115.06</v>
      </c>
      <c r="J162" s="51" t="n">
        <v>6236.94</v>
      </c>
      <c r="K162" s="51" t="n">
        <v>6325.36</v>
      </c>
      <c r="L162" s="51" t="n">
        <v>6328.66</v>
      </c>
      <c r="M162" s="51" t="n">
        <v>6331</v>
      </c>
      <c r="N162" s="51" t="n">
        <v>6342.93</v>
      </c>
      <c r="O162" s="51" t="n">
        <v>6428.82</v>
      </c>
      <c r="P162" s="51" t="n">
        <v>6521.79</v>
      </c>
      <c r="Q162" s="51" t="n">
        <v>6568.54</v>
      </c>
      <c r="R162" s="51" t="n">
        <v>6558.9</v>
      </c>
      <c r="S162" s="51" t="n">
        <v>6480.5</v>
      </c>
      <c r="T162" s="51" t="n">
        <v>6335.26</v>
      </c>
      <c r="U162" s="51" t="n">
        <v>6342.1</v>
      </c>
      <c r="V162" s="51" t="n">
        <v>6025.44</v>
      </c>
      <c r="W162" s="51" t="n">
        <v>5895.92</v>
      </c>
      <c r="X162" s="51" t="n">
        <v>5788.7</v>
      </c>
      <c r="Y162" s="51" t="n">
        <v>5777.9</v>
      </c>
    </row>
    <row r="163" customFormat="false" ht="15" hidden="false" customHeight="false" outlineLevel="0" collapsed="false">
      <c r="A163" s="51" t="n">
        <v>11</v>
      </c>
      <c r="B163" s="51" t="n">
        <v>6044.58</v>
      </c>
      <c r="C163" s="51" t="n">
        <v>6005.49</v>
      </c>
      <c r="D163" s="51" t="n">
        <v>6020</v>
      </c>
      <c r="E163" s="51" t="n">
        <v>6107.28</v>
      </c>
      <c r="F163" s="51" t="n">
        <v>6138.57</v>
      </c>
      <c r="G163" s="51" t="n">
        <v>6345.11</v>
      </c>
      <c r="H163" s="51" t="n">
        <v>6355.13</v>
      </c>
      <c r="I163" s="51" t="n">
        <v>6499.19</v>
      </c>
      <c r="J163" s="51" t="n">
        <v>6474.75</v>
      </c>
      <c r="K163" s="51" t="n">
        <v>6493.62</v>
      </c>
      <c r="L163" s="51" t="n">
        <v>6522.73</v>
      </c>
      <c r="M163" s="51" t="n">
        <v>6472.24</v>
      </c>
      <c r="N163" s="51" t="n">
        <v>6619.07</v>
      </c>
      <c r="O163" s="51" t="n">
        <v>6585.79</v>
      </c>
      <c r="P163" s="51" t="n">
        <v>6640.76</v>
      </c>
      <c r="Q163" s="51" t="n">
        <v>6630.11</v>
      </c>
      <c r="R163" s="51" t="n">
        <v>6619.63</v>
      </c>
      <c r="S163" s="51" t="n">
        <v>6482.71</v>
      </c>
      <c r="T163" s="51" t="n">
        <v>6464.73</v>
      </c>
      <c r="U163" s="51" t="n">
        <v>6273.61</v>
      </c>
      <c r="V163" s="51" t="n">
        <v>6093.04</v>
      </c>
      <c r="W163" s="51" t="n">
        <v>6075.34</v>
      </c>
      <c r="X163" s="51" t="n">
        <v>6019.24</v>
      </c>
      <c r="Y163" s="51" t="n">
        <v>5991.04</v>
      </c>
    </row>
    <row r="164" customFormat="false" ht="15" hidden="false" customHeight="false" outlineLevel="0" collapsed="false">
      <c r="A164" s="51" t="n">
        <v>12</v>
      </c>
      <c r="B164" s="51" t="n">
        <v>5913.52</v>
      </c>
      <c r="C164" s="51" t="n">
        <v>5923.1</v>
      </c>
      <c r="D164" s="51" t="n">
        <v>5983.4</v>
      </c>
      <c r="E164" s="51" t="n">
        <v>6020.64</v>
      </c>
      <c r="F164" s="51" t="n">
        <v>6045.94</v>
      </c>
      <c r="G164" s="51" t="n">
        <v>6220.67</v>
      </c>
      <c r="H164" s="51" t="n">
        <v>6361.67</v>
      </c>
      <c r="I164" s="51" t="n">
        <v>6467.58</v>
      </c>
      <c r="J164" s="51" t="n">
        <v>6456.88</v>
      </c>
      <c r="K164" s="51" t="n">
        <v>6464.16</v>
      </c>
      <c r="L164" s="51" t="n">
        <v>6457.42</v>
      </c>
      <c r="M164" s="51" t="n">
        <v>6485.07</v>
      </c>
      <c r="N164" s="51" t="n">
        <v>6598.24</v>
      </c>
      <c r="O164" s="51" t="n">
        <v>6609.6</v>
      </c>
      <c r="P164" s="51" t="n">
        <v>6607.24</v>
      </c>
      <c r="Q164" s="51" t="n">
        <v>6606.23</v>
      </c>
      <c r="R164" s="51" t="n">
        <v>6606.09</v>
      </c>
      <c r="S164" s="51" t="n">
        <v>6508.04</v>
      </c>
      <c r="T164" s="51" t="n">
        <v>6496.92</v>
      </c>
      <c r="U164" s="51" t="n">
        <v>6368.08</v>
      </c>
      <c r="V164" s="51" t="n">
        <v>6197.09</v>
      </c>
      <c r="W164" s="51" t="n">
        <v>6147.76</v>
      </c>
      <c r="X164" s="51" t="n">
        <v>6029.01</v>
      </c>
      <c r="Y164" s="51" t="n">
        <v>6007.45</v>
      </c>
    </row>
    <row r="165" customFormat="false" ht="15" hidden="false" customHeight="false" outlineLevel="0" collapsed="false">
      <c r="A165" s="51" t="n">
        <v>13</v>
      </c>
      <c r="B165" s="51" t="n">
        <v>5926.73</v>
      </c>
      <c r="C165" s="51" t="n">
        <v>5920.53</v>
      </c>
      <c r="D165" s="51" t="n">
        <v>5978.04</v>
      </c>
      <c r="E165" s="51" t="n">
        <v>6005.93</v>
      </c>
      <c r="F165" s="51" t="n">
        <v>6005.96</v>
      </c>
      <c r="G165" s="51" t="n">
        <v>6278.09</v>
      </c>
      <c r="H165" s="51" t="n">
        <v>6365.69</v>
      </c>
      <c r="I165" s="51" t="n">
        <v>6454.75</v>
      </c>
      <c r="J165" s="51" t="n">
        <v>6441.19</v>
      </c>
      <c r="K165" s="51" t="n">
        <v>6439.61</v>
      </c>
      <c r="L165" s="51" t="n">
        <v>6432.05</v>
      </c>
      <c r="M165" s="51" t="n">
        <v>6546.05</v>
      </c>
      <c r="N165" s="51" t="n">
        <v>6548.28</v>
      </c>
      <c r="O165" s="51" t="n">
        <v>6524.59</v>
      </c>
      <c r="P165" s="51" t="n">
        <v>6568.19</v>
      </c>
      <c r="Q165" s="51" t="n">
        <v>6591.85</v>
      </c>
      <c r="R165" s="51" t="n">
        <v>6563.81</v>
      </c>
      <c r="S165" s="51" t="n">
        <v>6506.98</v>
      </c>
      <c r="T165" s="51" t="n">
        <v>6508.77</v>
      </c>
      <c r="U165" s="51" t="n">
        <v>6317.91</v>
      </c>
      <c r="V165" s="51" t="n">
        <v>6201.02</v>
      </c>
      <c r="W165" s="51" t="n">
        <v>6149.22</v>
      </c>
      <c r="X165" s="51" t="n">
        <v>6028.19</v>
      </c>
      <c r="Y165" s="51" t="n">
        <v>6007.3</v>
      </c>
    </row>
    <row r="166" customFormat="false" ht="15" hidden="false" customHeight="false" outlineLevel="0" collapsed="false">
      <c r="A166" s="51" t="n">
        <v>14</v>
      </c>
      <c r="B166" s="51" t="n">
        <v>6046.77</v>
      </c>
      <c r="C166" s="51" t="n">
        <v>5939.06</v>
      </c>
      <c r="D166" s="51" t="n">
        <v>5935.21</v>
      </c>
      <c r="E166" s="51" t="n">
        <v>6030.06</v>
      </c>
      <c r="F166" s="51" t="n">
        <v>6110.45</v>
      </c>
      <c r="G166" s="51" t="n">
        <v>6282.81</v>
      </c>
      <c r="H166" s="51" t="n">
        <v>6426.54</v>
      </c>
      <c r="I166" s="51" t="n">
        <v>6592.17</v>
      </c>
      <c r="J166" s="51" t="n">
        <v>6756.84</v>
      </c>
      <c r="K166" s="51" t="n">
        <v>6576.45</v>
      </c>
      <c r="L166" s="51" t="n">
        <v>6574.85</v>
      </c>
      <c r="M166" s="51" t="n">
        <v>6583.8</v>
      </c>
      <c r="N166" s="51" t="n">
        <v>6589.4</v>
      </c>
      <c r="O166" s="51" t="n">
        <v>6594.19</v>
      </c>
      <c r="P166" s="51" t="n">
        <v>6614.41</v>
      </c>
      <c r="Q166" s="51" t="n">
        <v>6538.87</v>
      </c>
      <c r="R166" s="51" t="n">
        <v>6508.48</v>
      </c>
      <c r="S166" s="51" t="n">
        <v>6688.22</v>
      </c>
      <c r="T166" s="51" t="n">
        <v>6442.44</v>
      </c>
      <c r="U166" s="51" t="n">
        <v>6349.63</v>
      </c>
      <c r="V166" s="51" t="n">
        <v>6168.8</v>
      </c>
      <c r="W166" s="51" t="n">
        <v>6116.08</v>
      </c>
      <c r="X166" s="51" t="n">
        <v>6024.4</v>
      </c>
      <c r="Y166" s="51" t="n">
        <v>5934.57</v>
      </c>
    </row>
    <row r="167" customFormat="false" ht="15" hidden="false" customHeight="false" outlineLevel="0" collapsed="false">
      <c r="A167" s="51" t="n">
        <v>15</v>
      </c>
      <c r="B167" s="51" t="n">
        <v>5972.13</v>
      </c>
      <c r="C167" s="51" t="n">
        <v>5961.4</v>
      </c>
      <c r="D167" s="51" t="n">
        <v>5954.17</v>
      </c>
      <c r="E167" s="51" t="n">
        <v>5966.69</v>
      </c>
      <c r="F167" s="51" t="n">
        <v>6012.91</v>
      </c>
      <c r="G167" s="51" t="n">
        <v>6208.87</v>
      </c>
      <c r="H167" s="51" t="n">
        <v>6305.13</v>
      </c>
      <c r="I167" s="51" t="n">
        <v>6342.34</v>
      </c>
      <c r="J167" s="51" t="n">
        <v>6352.08</v>
      </c>
      <c r="K167" s="51" t="n">
        <v>6328.44</v>
      </c>
      <c r="L167" s="51" t="n">
        <v>6273.03</v>
      </c>
      <c r="M167" s="51" t="n">
        <v>6279.86</v>
      </c>
      <c r="N167" s="51" t="n">
        <v>6246.78</v>
      </c>
      <c r="O167" s="51" t="n">
        <v>6344.38</v>
      </c>
      <c r="P167" s="51" t="n">
        <v>6323.6</v>
      </c>
      <c r="Q167" s="51" t="n">
        <v>6319.89</v>
      </c>
      <c r="R167" s="51" t="n">
        <v>6378.23</v>
      </c>
      <c r="S167" s="51" t="n">
        <v>6364.55</v>
      </c>
      <c r="T167" s="51" t="n">
        <v>6341.13</v>
      </c>
      <c r="U167" s="51" t="n">
        <v>6316.24</v>
      </c>
      <c r="V167" s="51" t="n">
        <v>6213.09</v>
      </c>
      <c r="W167" s="51" t="n">
        <v>6167.81</v>
      </c>
      <c r="X167" s="51" t="n">
        <v>6124.01</v>
      </c>
      <c r="Y167" s="51" t="n">
        <v>6070.23</v>
      </c>
    </row>
    <row r="168" customFormat="false" ht="15" hidden="false" customHeight="false" outlineLevel="0" collapsed="false">
      <c r="A168" s="51" t="n">
        <v>16</v>
      </c>
      <c r="B168" s="51" t="n">
        <v>5987.2</v>
      </c>
      <c r="C168" s="51" t="n">
        <v>5954.25</v>
      </c>
      <c r="D168" s="51" t="n">
        <v>5956.28</v>
      </c>
      <c r="E168" s="51" t="n">
        <v>5954.58</v>
      </c>
      <c r="F168" s="51" t="n">
        <v>5945.47</v>
      </c>
      <c r="G168" s="51" t="n">
        <v>6078.63</v>
      </c>
      <c r="H168" s="51" t="n">
        <v>6115.35</v>
      </c>
      <c r="I168" s="51" t="n">
        <v>6307.2</v>
      </c>
      <c r="J168" s="51" t="n">
        <v>6313.56</v>
      </c>
      <c r="K168" s="51" t="n">
        <v>6317.13</v>
      </c>
      <c r="L168" s="51" t="n">
        <v>6314.38</v>
      </c>
      <c r="M168" s="51" t="n">
        <v>6314.41</v>
      </c>
      <c r="N168" s="51" t="n">
        <v>6311.36</v>
      </c>
      <c r="O168" s="51" t="n">
        <v>6578.78</v>
      </c>
      <c r="P168" s="51" t="n">
        <v>6593.44</v>
      </c>
      <c r="Q168" s="51" t="n">
        <v>6677.69</v>
      </c>
      <c r="R168" s="51" t="n">
        <v>6587.4</v>
      </c>
      <c r="S168" s="51" t="n">
        <v>6667.68</v>
      </c>
      <c r="T168" s="51" t="n">
        <v>6291.13</v>
      </c>
      <c r="U168" s="51" t="n">
        <v>6301.77</v>
      </c>
      <c r="V168" s="51" t="n">
        <v>6309.16</v>
      </c>
      <c r="W168" s="51" t="n">
        <v>6116.28</v>
      </c>
      <c r="X168" s="51" t="n">
        <v>6103.52</v>
      </c>
      <c r="Y168" s="51" t="n">
        <v>6007.87</v>
      </c>
    </row>
    <row r="169" customFormat="false" ht="15" hidden="false" customHeight="false" outlineLevel="0" collapsed="false">
      <c r="A169" s="51" t="n">
        <v>17</v>
      </c>
      <c r="B169" s="51" t="n">
        <v>6018.35</v>
      </c>
      <c r="C169" s="51" t="n">
        <v>6021</v>
      </c>
      <c r="D169" s="51" t="n">
        <v>6086.85</v>
      </c>
      <c r="E169" s="51" t="n">
        <v>6007.91</v>
      </c>
      <c r="F169" s="51" t="n">
        <v>6043.85</v>
      </c>
      <c r="G169" s="51" t="n">
        <v>6187.3</v>
      </c>
      <c r="H169" s="51" t="n">
        <v>6240.22</v>
      </c>
      <c r="I169" s="51" t="n">
        <v>6342.64</v>
      </c>
      <c r="J169" s="51" t="n">
        <v>6460.02</v>
      </c>
      <c r="K169" s="51" t="n">
        <v>6464.24</v>
      </c>
      <c r="L169" s="51" t="n">
        <v>6657.5</v>
      </c>
      <c r="M169" s="51" t="n">
        <v>6657.56</v>
      </c>
      <c r="N169" s="51" t="n">
        <v>6655.44</v>
      </c>
      <c r="O169" s="51" t="n">
        <v>6857.89</v>
      </c>
      <c r="P169" s="51" t="n">
        <v>6852.45</v>
      </c>
      <c r="Q169" s="51" t="n">
        <v>6852.32</v>
      </c>
      <c r="R169" s="51" t="n">
        <v>6868.9</v>
      </c>
      <c r="S169" s="51" t="n">
        <v>6852.58</v>
      </c>
      <c r="T169" s="51" t="n">
        <v>6836.91</v>
      </c>
      <c r="U169" s="51" t="n">
        <v>6835.57</v>
      </c>
      <c r="V169" s="51" t="n">
        <v>6633.17</v>
      </c>
      <c r="W169" s="51" t="n">
        <v>6287.43</v>
      </c>
      <c r="X169" s="51" t="n">
        <v>6258.56</v>
      </c>
      <c r="Y169" s="51" t="n">
        <v>6165.09</v>
      </c>
    </row>
    <row r="170" customFormat="false" ht="15" hidden="false" customHeight="false" outlineLevel="0" collapsed="false">
      <c r="A170" s="51" t="n">
        <v>18</v>
      </c>
      <c r="B170" s="51" t="n">
        <v>5643.76</v>
      </c>
      <c r="C170" s="51" t="n">
        <v>5602.92</v>
      </c>
      <c r="D170" s="51" t="n">
        <v>5651.37</v>
      </c>
      <c r="E170" s="51" t="n">
        <v>5654.74</v>
      </c>
      <c r="F170" s="51" t="n">
        <v>5718.97</v>
      </c>
      <c r="G170" s="51" t="n">
        <v>5991</v>
      </c>
      <c r="H170" s="51" t="n">
        <v>6136.94</v>
      </c>
      <c r="I170" s="51" t="n">
        <v>6194.89</v>
      </c>
      <c r="J170" s="51" t="n">
        <v>5968.15</v>
      </c>
      <c r="K170" s="51" t="n">
        <v>5924.09</v>
      </c>
      <c r="L170" s="51" t="n">
        <v>6060.29</v>
      </c>
      <c r="M170" s="51" t="n">
        <v>6151.49</v>
      </c>
      <c r="N170" s="51" t="n">
        <v>6149.45</v>
      </c>
      <c r="O170" s="51" t="n">
        <v>6319.41</v>
      </c>
      <c r="P170" s="51" t="n">
        <v>6440.54</v>
      </c>
      <c r="Q170" s="51" t="n">
        <v>6809.84</v>
      </c>
      <c r="R170" s="51" t="n">
        <v>6424.99</v>
      </c>
      <c r="S170" s="51" t="n">
        <v>6375.42</v>
      </c>
      <c r="T170" s="51" t="n">
        <v>6332.78</v>
      </c>
      <c r="U170" s="51" t="n">
        <v>6306.61</v>
      </c>
      <c r="V170" s="51" t="n">
        <v>5762.56</v>
      </c>
      <c r="W170" s="51" t="n">
        <v>5758.34</v>
      </c>
      <c r="X170" s="51" t="n">
        <v>5740.49</v>
      </c>
      <c r="Y170" s="51" t="n">
        <v>5671.85</v>
      </c>
    </row>
    <row r="171" customFormat="false" ht="15" hidden="false" customHeight="false" outlineLevel="0" collapsed="false">
      <c r="A171" s="51" t="n">
        <v>19</v>
      </c>
      <c r="B171" s="51" t="n">
        <v>6144.18</v>
      </c>
      <c r="C171" s="51" t="n">
        <v>6067.5</v>
      </c>
      <c r="D171" s="51" t="n">
        <v>6112.1</v>
      </c>
      <c r="E171" s="51" t="n">
        <v>6099.74</v>
      </c>
      <c r="F171" s="51" t="n">
        <v>6130.88</v>
      </c>
      <c r="G171" s="51" t="n">
        <v>6378.21</v>
      </c>
      <c r="H171" s="51" t="n">
        <v>6397.84</v>
      </c>
      <c r="I171" s="51" t="n">
        <v>6399.21</v>
      </c>
      <c r="J171" s="51" t="n">
        <v>6395.13</v>
      </c>
      <c r="K171" s="51" t="n">
        <v>6319.29</v>
      </c>
      <c r="L171" s="51" t="n">
        <v>6305.34</v>
      </c>
      <c r="M171" s="51" t="n">
        <v>6313.83</v>
      </c>
      <c r="N171" s="51" t="n">
        <v>6316</v>
      </c>
      <c r="O171" s="51" t="n">
        <v>6386.31</v>
      </c>
      <c r="P171" s="51" t="n">
        <v>6382.42</v>
      </c>
      <c r="Q171" s="51" t="n">
        <v>6362.2</v>
      </c>
      <c r="R171" s="51" t="n">
        <v>6365.95</v>
      </c>
      <c r="S171" s="51" t="n">
        <v>6376.94</v>
      </c>
      <c r="T171" s="51" t="n">
        <v>6370.77</v>
      </c>
      <c r="U171" s="51" t="n">
        <v>6388.03</v>
      </c>
      <c r="V171" s="51" t="n">
        <v>6360.91</v>
      </c>
      <c r="W171" s="51" t="n">
        <v>6349.97</v>
      </c>
      <c r="X171" s="51" t="n">
        <v>6291.06</v>
      </c>
      <c r="Y171" s="51" t="n">
        <v>6152.15</v>
      </c>
    </row>
    <row r="172" customFormat="false" ht="15" hidden="false" customHeight="false" outlineLevel="0" collapsed="false">
      <c r="A172" s="51" t="n">
        <v>20</v>
      </c>
      <c r="B172" s="51" t="n">
        <v>6076.33</v>
      </c>
      <c r="C172" s="51" t="n">
        <v>6075.4</v>
      </c>
      <c r="D172" s="51" t="n">
        <v>6071.29</v>
      </c>
      <c r="E172" s="51" t="n">
        <v>6072.59</v>
      </c>
      <c r="F172" s="51" t="n">
        <v>6153.88</v>
      </c>
      <c r="G172" s="51" t="n">
        <v>6340.04</v>
      </c>
      <c r="H172" s="51" t="n">
        <v>6583.24</v>
      </c>
      <c r="I172" s="51" t="n">
        <v>6760.18</v>
      </c>
      <c r="J172" s="51" t="n">
        <v>6778.45</v>
      </c>
      <c r="K172" s="51" t="n">
        <v>6765.34</v>
      </c>
      <c r="L172" s="51" t="n">
        <v>6755.29</v>
      </c>
      <c r="M172" s="51" t="n">
        <v>6764.53</v>
      </c>
      <c r="N172" s="51" t="n">
        <v>6670.71</v>
      </c>
      <c r="O172" s="51" t="n">
        <v>6662.4</v>
      </c>
      <c r="P172" s="51" t="n">
        <v>6799.99</v>
      </c>
      <c r="Q172" s="51" t="n">
        <v>6806.23</v>
      </c>
      <c r="R172" s="51" t="n">
        <v>6826.41</v>
      </c>
      <c r="S172" s="51" t="n">
        <v>6653.52</v>
      </c>
      <c r="T172" s="51" t="n">
        <v>6654.7</v>
      </c>
      <c r="U172" s="51" t="n">
        <v>6647.39</v>
      </c>
      <c r="V172" s="51" t="n">
        <v>6493.85</v>
      </c>
      <c r="W172" s="51" t="n">
        <v>6326.69</v>
      </c>
      <c r="X172" s="51" t="n">
        <v>6263.41</v>
      </c>
      <c r="Y172" s="51" t="n">
        <v>6076.07</v>
      </c>
    </row>
    <row r="173" customFormat="false" ht="15" hidden="false" customHeight="false" outlineLevel="0" collapsed="false">
      <c r="A173" s="51" t="n">
        <v>21</v>
      </c>
      <c r="B173" s="51" t="n">
        <v>6004.89</v>
      </c>
      <c r="C173" s="51" t="n">
        <v>6008.23</v>
      </c>
      <c r="D173" s="51" t="n">
        <v>6069.89</v>
      </c>
      <c r="E173" s="51" t="n">
        <v>6059.5</v>
      </c>
      <c r="F173" s="51" t="n">
        <v>6161.21</v>
      </c>
      <c r="G173" s="51" t="n">
        <v>6352.64</v>
      </c>
      <c r="H173" s="51" t="n">
        <v>6530.84</v>
      </c>
      <c r="I173" s="51" t="n">
        <v>6508.94</v>
      </c>
      <c r="J173" s="51" t="n">
        <v>6499.39</v>
      </c>
      <c r="K173" s="51" t="n">
        <v>6509.49</v>
      </c>
      <c r="L173" s="51" t="n">
        <v>6501.03</v>
      </c>
      <c r="M173" s="51" t="n">
        <v>6504.02</v>
      </c>
      <c r="N173" s="51" t="n">
        <v>6504.87</v>
      </c>
      <c r="O173" s="51" t="n">
        <v>6501.11</v>
      </c>
      <c r="P173" s="51" t="n">
        <v>6471.6</v>
      </c>
      <c r="Q173" s="51" t="n">
        <v>6440.14</v>
      </c>
      <c r="R173" s="51" t="n">
        <v>6431.55</v>
      </c>
      <c r="S173" s="51" t="n">
        <v>6449.04</v>
      </c>
      <c r="T173" s="51" t="n">
        <v>6483.9</v>
      </c>
      <c r="U173" s="51" t="n">
        <v>6520.03</v>
      </c>
      <c r="V173" s="51" t="n">
        <v>6337.17</v>
      </c>
      <c r="W173" s="51" t="n">
        <v>6299.09</v>
      </c>
      <c r="X173" s="51" t="n">
        <v>6209</v>
      </c>
      <c r="Y173" s="51" t="n">
        <v>6024.98</v>
      </c>
    </row>
    <row r="174" customFormat="false" ht="15" hidden="false" customHeight="false" outlineLevel="0" collapsed="false">
      <c r="A174" s="51" t="n">
        <v>22</v>
      </c>
      <c r="B174" s="51" t="n">
        <v>6012.78</v>
      </c>
      <c r="C174" s="51" t="n">
        <v>6013.94</v>
      </c>
      <c r="D174" s="51" t="n">
        <v>6084.89</v>
      </c>
      <c r="E174" s="51" t="n">
        <v>6075.8</v>
      </c>
      <c r="F174" s="51" t="n">
        <v>6129.06</v>
      </c>
      <c r="G174" s="51" t="n">
        <v>6351.36</v>
      </c>
      <c r="H174" s="51" t="n">
        <v>6312.79</v>
      </c>
      <c r="I174" s="51" t="n">
        <v>6490.75</v>
      </c>
      <c r="J174" s="51" t="n">
        <v>6483.3</v>
      </c>
      <c r="K174" s="51" t="n">
        <v>6482.93</v>
      </c>
      <c r="L174" s="51" t="n">
        <v>6483.54</v>
      </c>
      <c r="M174" s="51" t="n">
        <v>6481.97</v>
      </c>
      <c r="N174" s="51" t="n">
        <v>6479.29</v>
      </c>
      <c r="O174" s="51" t="n">
        <v>6474.78</v>
      </c>
      <c r="P174" s="51" t="n">
        <v>6669.49</v>
      </c>
      <c r="Q174" s="51" t="n">
        <v>6647.06</v>
      </c>
      <c r="R174" s="51" t="n">
        <v>6646.83</v>
      </c>
      <c r="S174" s="51" t="n">
        <v>6639.79</v>
      </c>
      <c r="T174" s="51" t="n">
        <v>6654.54</v>
      </c>
      <c r="U174" s="51" t="n">
        <v>6650.29</v>
      </c>
      <c r="V174" s="51" t="n">
        <v>6536.05</v>
      </c>
      <c r="W174" s="51" t="n">
        <v>6341.96</v>
      </c>
      <c r="X174" s="51" t="n">
        <v>6330.08</v>
      </c>
      <c r="Y174" s="51" t="n">
        <v>6177.96</v>
      </c>
    </row>
    <row r="175" customFormat="false" ht="15" hidden="false" customHeight="false" outlineLevel="0" collapsed="false">
      <c r="A175" s="51" t="n">
        <v>23</v>
      </c>
      <c r="B175" s="51" t="n">
        <v>6197.86</v>
      </c>
      <c r="C175" s="51" t="n">
        <v>6104.58</v>
      </c>
      <c r="D175" s="51" t="n">
        <v>6170.51</v>
      </c>
      <c r="E175" s="51" t="n">
        <v>6126.98</v>
      </c>
      <c r="F175" s="51" t="n">
        <v>6118.31</v>
      </c>
      <c r="G175" s="51" t="n">
        <v>6309.43</v>
      </c>
      <c r="H175" s="51" t="n">
        <v>6361.99</v>
      </c>
      <c r="I175" s="51" t="n">
        <v>6531.64</v>
      </c>
      <c r="J175" s="51" t="n">
        <v>6669.88</v>
      </c>
      <c r="K175" s="51" t="n">
        <v>6674.02</v>
      </c>
      <c r="L175" s="51" t="n">
        <v>6669.4</v>
      </c>
      <c r="M175" s="51" t="n">
        <v>6669.64</v>
      </c>
      <c r="N175" s="51" t="n">
        <v>6668.68</v>
      </c>
      <c r="O175" s="51" t="n">
        <v>6669.73</v>
      </c>
      <c r="P175" s="51" t="n">
        <v>6664.38</v>
      </c>
      <c r="Q175" s="51" t="n">
        <v>6664.61</v>
      </c>
      <c r="R175" s="51" t="n">
        <v>6665.09</v>
      </c>
      <c r="S175" s="51" t="n">
        <v>6660.41</v>
      </c>
      <c r="T175" s="51" t="n">
        <v>6482.99</v>
      </c>
      <c r="U175" s="51" t="n">
        <v>6657.84</v>
      </c>
      <c r="V175" s="51" t="n">
        <v>6511.95</v>
      </c>
      <c r="W175" s="51" t="n">
        <v>6319.2</v>
      </c>
      <c r="X175" s="51" t="n">
        <v>6257.83</v>
      </c>
      <c r="Y175" s="51" t="n">
        <v>6148.06</v>
      </c>
    </row>
    <row r="176" customFormat="false" ht="15" hidden="false" customHeight="false" outlineLevel="0" collapsed="false">
      <c r="A176" s="51" t="n">
        <v>24</v>
      </c>
      <c r="B176" s="51" t="n">
        <v>6076.03</v>
      </c>
      <c r="C176" s="51" t="n">
        <v>6031.23</v>
      </c>
      <c r="D176" s="51" t="n">
        <v>6022.18</v>
      </c>
      <c r="E176" s="51" t="n">
        <v>5990.31</v>
      </c>
      <c r="F176" s="51" t="n">
        <v>5982.62</v>
      </c>
      <c r="G176" s="51" t="n">
        <v>6035.22</v>
      </c>
      <c r="H176" s="51" t="n">
        <v>6122.66</v>
      </c>
      <c r="I176" s="51" t="n">
        <v>6212.61</v>
      </c>
      <c r="J176" s="51" t="n">
        <v>6304.33</v>
      </c>
      <c r="K176" s="51" t="n">
        <v>6372.2</v>
      </c>
      <c r="L176" s="51" t="n">
        <v>6348.93</v>
      </c>
      <c r="M176" s="51" t="n">
        <v>6330.02</v>
      </c>
      <c r="N176" s="51" t="n">
        <v>6307.83</v>
      </c>
      <c r="O176" s="51" t="n">
        <v>6323.36</v>
      </c>
      <c r="P176" s="51" t="n">
        <v>6323.91</v>
      </c>
      <c r="Q176" s="51" t="n">
        <v>6422.16</v>
      </c>
      <c r="R176" s="51" t="n">
        <v>6413.37</v>
      </c>
      <c r="S176" s="51" t="n">
        <v>6412.69</v>
      </c>
      <c r="T176" s="51" t="n">
        <v>6373.57</v>
      </c>
      <c r="U176" s="51" t="n">
        <v>6387.96</v>
      </c>
      <c r="V176" s="51" t="n">
        <v>6323.68</v>
      </c>
      <c r="W176" s="51" t="n">
        <v>6233.41</v>
      </c>
      <c r="X176" s="51" t="n">
        <v>6131.17</v>
      </c>
      <c r="Y176" s="51" t="n">
        <v>6080.1</v>
      </c>
    </row>
    <row r="177" s="16" customFormat="true" ht="15" hidden="false" customHeight="false" outlineLevel="0" collapsed="false">
      <c r="A177" s="51" t="n">
        <v>25</v>
      </c>
      <c r="B177" s="51" t="n">
        <v>6009.6</v>
      </c>
      <c r="C177" s="51" t="n">
        <v>6006.78</v>
      </c>
      <c r="D177" s="51" t="n">
        <v>6047.56</v>
      </c>
      <c r="E177" s="51" t="n">
        <v>6033.4</v>
      </c>
      <c r="F177" s="51" t="n">
        <v>6053.95</v>
      </c>
      <c r="G177" s="51" t="n">
        <v>6195.75</v>
      </c>
      <c r="H177" s="51" t="n">
        <v>6331.36</v>
      </c>
      <c r="I177" s="51" t="n">
        <v>6386.22</v>
      </c>
      <c r="J177" s="51" t="n">
        <v>6403.27</v>
      </c>
      <c r="K177" s="51" t="n">
        <v>6311.75</v>
      </c>
      <c r="L177" s="51" t="n">
        <v>6301.88</v>
      </c>
      <c r="M177" s="51" t="n">
        <v>6300.44</v>
      </c>
      <c r="N177" s="51" t="n">
        <v>6303.97</v>
      </c>
      <c r="O177" s="51" t="n">
        <v>6460.18</v>
      </c>
      <c r="P177" s="51" t="n">
        <v>6444.38</v>
      </c>
      <c r="Q177" s="51" t="n">
        <v>6417.95</v>
      </c>
      <c r="R177" s="51" t="n">
        <v>6405.69</v>
      </c>
      <c r="S177" s="51" t="n">
        <v>6430.7</v>
      </c>
      <c r="T177" s="51" t="n">
        <v>6416.63</v>
      </c>
      <c r="U177" s="51" t="n">
        <v>6418.17</v>
      </c>
      <c r="V177" s="51" t="n">
        <v>6299.97</v>
      </c>
      <c r="W177" s="51" t="n">
        <v>6208.97</v>
      </c>
      <c r="X177" s="51" t="n">
        <v>6066.55</v>
      </c>
      <c r="Y177" s="51" t="n">
        <v>5990.36</v>
      </c>
      <c r="Z177" s="1"/>
    </row>
    <row r="178" s="16" customFormat="true" ht="15" hidden="false" customHeight="false" outlineLevel="0" collapsed="false">
      <c r="A178" s="51" t="n">
        <v>26</v>
      </c>
      <c r="B178" s="51" t="n">
        <v>5995.6</v>
      </c>
      <c r="C178" s="51" t="n">
        <v>5998.07</v>
      </c>
      <c r="D178" s="51" t="n">
        <v>6018.01</v>
      </c>
      <c r="E178" s="51" t="n">
        <v>6017.85</v>
      </c>
      <c r="F178" s="51" t="n">
        <v>6055.99</v>
      </c>
      <c r="G178" s="51" t="n">
        <v>6188.6</v>
      </c>
      <c r="H178" s="51" t="n">
        <v>6307.55</v>
      </c>
      <c r="I178" s="51" t="n">
        <v>6422.91</v>
      </c>
      <c r="J178" s="51" t="n">
        <v>6411.14</v>
      </c>
      <c r="K178" s="51" t="n">
        <v>6408.97</v>
      </c>
      <c r="L178" s="51" t="n">
        <v>6400.94</v>
      </c>
      <c r="M178" s="51" t="n">
        <v>6389.37</v>
      </c>
      <c r="N178" s="51" t="n">
        <v>6358.49</v>
      </c>
      <c r="O178" s="51" t="n">
        <v>6357.25</v>
      </c>
      <c r="P178" s="51" t="n">
        <v>6428.46</v>
      </c>
      <c r="Q178" s="51" t="n">
        <v>6411.43</v>
      </c>
      <c r="R178" s="51" t="n">
        <v>6466.83</v>
      </c>
      <c r="S178" s="51" t="n">
        <v>6422.9</v>
      </c>
      <c r="T178" s="51" t="n">
        <v>6426.08</v>
      </c>
      <c r="U178" s="51" t="n">
        <v>6425.82</v>
      </c>
      <c r="V178" s="51" t="n">
        <v>6346.01</v>
      </c>
      <c r="W178" s="51" t="n">
        <v>6244.9</v>
      </c>
      <c r="X178" s="51" t="n">
        <v>6113.69</v>
      </c>
      <c r="Y178" s="51" t="n">
        <v>5992.31</v>
      </c>
      <c r="Z178" s="1"/>
    </row>
    <row r="179" s="16" customFormat="true" ht="15" hidden="false" customHeight="false" outlineLevel="0" collapsed="false">
      <c r="A179" s="51" t="n">
        <v>27</v>
      </c>
      <c r="B179" s="51" t="n">
        <v>5940.48</v>
      </c>
      <c r="C179" s="51" t="n">
        <v>5933.23</v>
      </c>
      <c r="D179" s="51" t="n">
        <v>5982.02</v>
      </c>
      <c r="E179" s="51" t="n">
        <v>5930.7</v>
      </c>
      <c r="F179" s="51" t="n">
        <v>6027.64</v>
      </c>
      <c r="G179" s="51" t="n">
        <v>6220.15</v>
      </c>
      <c r="H179" s="51" t="n">
        <v>6231.59</v>
      </c>
      <c r="I179" s="51" t="n">
        <v>6346.09</v>
      </c>
      <c r="J179" s="51" t="n">
        <v>6547.43</v>
      </c>
      <c r="K179" s="51" t="n">
        <v>6361.88</v>
      </c>
      <c r="L179" s="51" t="n">
        <v>6204.25</v>
      </c>
      <c r="M179" s="51" t="n">
        <v>6328.14</v>
      </c>
      <c r="N179" s="51" t="n">
        <v>6430.67</v>
      </c>
      <c r="O179" s="51" t="n">
        <v>6541.66</v>
      </c>
      <c r="P179" s="51" t="n">
        <v>6537.03</v>
      </c>
      <c r="Q179" s="51" t="n">
        <v>6537.52</v>
      </c>
      <c r="R179" s="51" t="n">
        <v>6533.79</v>
      </c>
      <c r="S179" s="51" t="n">
        <v>6523.74</v>
      </c>
      <c r="T179" s="51" t="n">
        <v>6252.17</v>
      </c>
      <c r="U179" s="51" t="n">
        <v>6391.28</v>
      </c>
      <c r="V179" s="51" t="n">
        <v>6193.38</v>
      </c>
      <c r="W179" s="51" t="n">
        <v>6013.93</v>
      </c>
      <c r="X179" s="51" t="n">
        <v>5887.85</v>
      </c>
      <c r="Y179" s="51" t="n">
        <v>5828.58</v>
      </c>
      <c r="Z179" s="1"/>
    </row>
    <row r="180" s="16" customFormat="true" ht="15" hidden="false" customHeight="false" outlineLevel="0" collapsed="false">
      <c r="A180" s="51" t="n">
        <v>28</v>
      </c>
      <c r="B180" s="51" t="n">
        <v>5662.19</v>
      </c>
      <c r="C180" s="51" t="n">
        <v>5640.16</v>
      </c>
      <c r="D180" s="51" t="n">
        <v>5681.01</v>
      </c>
      <c r="E180" s="51" t="n">
        <v>5700.85</v>
      </c>
      <c r="F180" s="51" t="n">
        <v>5769.66</v>
      </c>
      <c r="G180" s="51" t="n">
        <v>5997.85</v>
      </c>
      <c r="H180" s="51" t="n">
        <v>6146.45</v>
      </c>
      <c r="I180" s="51" t="n">
        <v>6225.28</v>
      </c>
      <c r="J180" s="51" t="n">
        <v>6222.63</v>
      </c>
      <c r="K180" s="51" t="n">
        <v>6211.26</v>
      </c>
      <c r="L180" s="51" t="n">
        <v>6172.03</v>
      </c>
      <c r="M180" s="51" t="n">
        <v>6217.66</v>
      </c>
      <c r="N180" s="51" t="n">
        <v>6274.75</v>
      </c>
      <c r="O180" s="51" t="n">
        <v>6448.36</v>
      </c>
      <c r="P180" s="51" t="n">
        <v>6574.11</v>
      </c>
      <c r="Q180" s="51" t="n">
        <v>6686.27</v>
      </c>
      <c r="R180" s="51" t="n">
        <v>6680.81</v>
      </c>
      <c r="S180" s="51" t="n">
        <v>6498.87</v>
      </c>
      <c r="T180" s="51" t="n">
        <v>6293.55</v>
      </c>
      <c r="U180" s="51" t="n">
        <v>6293.36</v>
      </c>
      <c r="V180" s="51" t="n">
        <v>6089.97</v>
      </c>
      <c r="W180" s="51" t="n">
        <v>5857.07</v>
      </c>
      <c r="X180" s="51" t="n">
        <v>5745.23</v>
      </c>
      <c r="Y180" s="51" t="n">
        <v>5690.96</v>
      </c>
      <c r="Z180" s="1"/>
    </row>
    <row r="181" s="16" customFormat="true" ht="15" hidden="false" customHeight="false" outlineLevel="0" collapsed="false">
      <c r="A181" s="51" t="n">
        <v>29</v>
      </c>
      <c r="B181" s="51" t="n">
        <v>5961</v>
      </c>
      <c r="C181" s="51" t="n">
        <v>5964.49</v>
      </c>
      <c r="D181" s="51" t="n">
        <v>6013.47</v>
      </c>
      <c r="E181" s="51" t="n">
        <v>6009.79</v>
      </c>
      <c r="F181" s="51" t="n">
        <v>6046.81</v>
      </c>
      <c r="G181" s="51" t="n">
        <v>6167.04</v>
      </c>
      <c r="H181" s="51" t="n">
        <v>6299.15</v>
      </c>
      <c r="I181" s="51" t="n">
        <v>6553.37</v>
      </c>
      <c r="J181" s="51" t="n">
        <v>6542.77</v>
      </c>
      <c r="K181" s="51" t="n">
        <v>6434.53</v>
      </c>
      <c r="L181" s="51" t="n">
        <v>6542.54</v>
      </c>
      <c r="M181" s="51" t="n">
        <v>6653.92</v>
      </c>
      <c r="N181" s="51" t="n">
        <v>6657.13</v>
      </c>
      <c r="O181" s="51" t="n">
        <v>6818.11</v>
      </c>
      <c r="P181" s="51" t="n">
        <v>7085.67</v>
      </c>
      <c r="Q181" s="51" t="n">
        <v>7083.77</v>
      </c>
      <c r="R181" s="51" t="n">
        <v>7069.61</v>
      </c>
      <c r="S181" s="51" t="n">
        <v>6644.83</v>
      </c>
      <c r="T181" s="51" t="n">
        <v>6391.11</v>
      </c>
      <c r="U181" s="51" t="n">
        <v>6431.77</v>
      </c>
      <c r="V181" s="51" t="n">
        <v>6327.88</v>
      </c>
      <c r="W181" s="51" t="n">
        <v>6109.48</v>
      </c>
      <c r="X181" s="51" t="n">
        <v>6027.39</v>
      </c>
      <c r="Y181" s="51" t="n">
        <v>6013.4</v>
      </c>
      <c r="Z181" s="1"/>
    </row>
    <row r="182" s="16" customFormat="true" ht="15" hidden="false" customHeight="false" outlineLevel="0" collapsed="false">
      <c r="A182" s="51" t="n">
        <v>30</v>
      </c>
      <c r="B182" s="51" t="n">
        <v>5987.43</v>
      </c>
      <c r="C182" s="51" t="n">
        <v>5970.56</v>
      </c>
      <c r="D182" s="51" t="n">
        <v>5968.32</v>
      </c>
      <c r="E182" s="51" t="n">
        <v>5950.22</v>
      </c>
      <c r="F182" s="51" t="n">
        <v>5985.68</v>
      </c>
      <c r="G182" s="51" t="n">
        <v>6084.29</v>
      </c>
      <c r="H182" s="51" t="n">
        <v>6160.76</v>
      </c>
      <c r="I182" s="51" t="n">
        <v>6258.48</v>
      </c>
      <c r="J182" s="51" t="n">
        <v>6417.12</v>
      </c>
      <c r="K182" s="51" t="n">
        <v>6409.23</v>
      </c>
      <c r="L182" s="51" t="n">
        <v>6402.45</v>
      </c>
      <c r="M182" s="51" t="n">
        <v>6505.7</v>
      </c>
      <c r="N182" s="51" t="n">
        <v>6529.08</v>
      </c>
      <c r="O182" s="51" t="n">
        <v>6763.75</v>
      </c>
      <c r="P182" s="51" t="n">
        <v>6751.17</v>
      </c>
      <c r="Q182" s="51" t="n">
        <v>6727.89</v>
      </c>
      <c r="R182" s="51" t="n">
        <v>6721.42</v>
      </c>
      <c r="S182" s="51" t="n">
        <v>6372.79</v>
      </c>
      <c r="T182" s="51" t="n">
        <v>6289.23</v>
      </c>
      <c r="U182" s="51" t="n">
        <v>6435.72</v>
      </c>
      <c r="V182" s="51" t="n">
        <v>6280.35</v>
      </c>
      <c r="W182" s="51" t="n">
        <v>6201.06</v>
      </c>
      <c r="X182" s="51" t="n">
        <v>6070.44</v>
      </c>
      <c r="Y182" s="51" t="n">
        <v>5977.65</v>
      </c>
      <c r="Z182" s="1"/>
    </row>
    <row r="183" s="16" customFormat="true" ht="1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1"/>
    </row>
    <row r="185" s="16" customFormat="true" ht="27" hidden="false" customHeight="true" outlineLevel="0" collapsed="false">
      <c r="A185" s="45"/>
      <c r="B185" s="46" t="s">
        <v>97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1"/>
    </row>
    <row r="186" s="16" customFormat="true" ht="26.25" hidden="false" customHeight="false" outlineLevel="0" collapsed="false">
      <c r="A186" s="47" t="s">
        <v>70</v>
      </c>
      <c r="B186" s="48" t="s">
        <v>71</v>
      </c>
      <c r="C186" s="46" t="s">
        <v>72</v>
      </c>
      <c r="D186" s="46" t="s">
        <v>73</v>
      </c>
      <c r="E186" s="46" t="s">
        <v>74</v>
      </c>
      <c r="F186" s="46" t="s">
        <v>75</v>
      </c>
      <c r="G186" s="46" t="s">
        <v>76</v>
      </c>
      <c r="H186" s="46" t="s">
        <v>77</v>
      </c>
      <c r="I186" s="46" t="s">
        <v>78</v>
      </c>
      <c r="J186" s="46" t="s">
        <v>79</v>
      </c>
      <c r="K186" s="46" t="s">
        <v>80</v>
      </c>
      <c r="L186" s="46" t="s">
        <v>81</v>
      </c>
      <c r="M186" s="46" t="s">
        <v>82</v>
      </c>
      <c r="N186" s="46" t="s">
        <v>83</v>
      </c>
      <c r="O186" s="46" t="s">
        <v>84</v>
      </c>
      <c r="P186" s="46" t="s">
        <v>85</v>
      </c>
      <c r="Q186" s="46" t="s">
        <v>86</v>
      </c>
      <c r="R186" s="46" t="s">
        <v>87</v>
      </c>
      <c r="S186" s="46" t="s">
        <v>88</v>
      </c>
      <c r="T186" s="46" t="s">
        <v>89</v>
      </c>
      <c r="U186" s="46" t="s">
        <v>90</v>
      </c>
      <c r="V186" s="46" t="s">
        <v>91</v>
      </c>
      <c r="W186" s="46" t="s">
        <v>92</v>
      </c>
      <c r="X186" s="46" t="s">
        <v>93</v>
      </c>
      <c r="Y186" s="46" t="s">
        <v>94</v>
      </c>
      <c r="Z186" s="1"/>
    </row>
    <row r="187" s="16" customFormat="true" ht="15" hidden="false" customHeight="false" outlineLevel="0" collapsed="false">
      <c r="A187" s="49" t="n">
        <v>1</v>
      </c>
      <c r="B187" s="51" t="n">
        <v>6371.93</v>
      </c>
      <c r="C187" s="51" t="n">
        <v>6395.56</v>
      </c>
      <c r="D187" s="51" t="n">
        <v>6436.59</v>
      </c>
      <c r="E187" s="51" t="n">
        <v>6476.36</v>
      </c>
      <c r="F187" s="51" t="n">
        <v>6532.78</v>
      </c>
      <c r="G187" s="51" t="n">
        <v>6692.44</v>
      </c>
      <c r="H187" s="51" t="n">
        <v>6737.89</v>
      </c>
      <c r="I187" s="51" t="n">
        <v>6763.48</v>
      </c>
      <c r="J187" s="51" t="n">
        <v>6765.42</v>
      </c>
      <c r="K187" s="51" t="n">
        <v>6764.68</v>
      </c>
      <c r="L187" s="51" t="n">
        <v>6758.51</v>
      </c>
      <c r="M187" s="51" t="n">
        <v>6759.02</v>
      </c>
      <c r="N187" s="51" t="n">
        <v>6765.31</v>
      </c>
      <c r="O187" s="51" t="n">
        <v>6774.79</v>
      </c>
      <c r="P187" s="51" t="n">
        <v>6799.06</v>
      </c>
      <c r="Q187" s="51" t="n">
        <v>6813.47</v>
      </c>
      <c r="R187" s="51" t="n">
        <v>6820</v>
      </c>
      <c r="S187" s="51" t="n">
        <v>6787.57</v>
      </c>
      <c r="T187" s="51" t="n">
        <v>6741.13</v>
      </c>
      <c r="U187" s="51" t="n">
        <v>6667.19</v>
      </c>
      <c r="V187" s="51" t="n">
        <v>6545.81</v>
      </c>
      <c r="W187" s="51" t="n">
        <v>6504.05</v>
      </c>
      <c r="X187" s="51" t="n">
        <v>6425.34</v>
      </c>
      <c r="Y187" s="51" t="n">
        <v>6350.64</v>
      </c>
      <c r="Z187" s="1" t="n">
        <v>4</v>
      </c>
    </row>
    <row r="188" s="16" customFormat="true" ht="15" hidden="false" customHeight="false" outlineLevel="0" collapsed="false">
      <c r="A188" s="51" t="n">
        <v>2</v>
      </c>
      <c r="B188" s="51" t="n">
        <v>6347.53</v>
      </c>
      <c r="C188" s="51" t="n">
        <v>6359.08</v>
      </c>
      <c r="D188" s="51" t="n">
        <v>6376.36</v>
      </c>
      <c r="E188" s="51" t="n">
        <v>6425.41</v>
      </c>
      <c r="F188" s="51" t="n">
        <v>6495.37</v>
      </c>
      <c r="G188" s="51" t="n">
        <v>6562.99</v>
      </c>
      <c r="H188" s="51" t="n">
        <v>6639.86</v>
      </c>
      <c r="I188" s="51" t="n">
        <v>6756.7</v>
      </c>
      <c r="J188" s="51" t="n">
        <v>6757.45</v>
      </c>
      <c r="K188" s="51" t="n">
        <v>6757.35</v>
      </c>
      <c r="L188" s="51" t="n">
        <v>6729</v>
      </c>
      <c r="M188" s="51" t="n">
        <v>6751.01</v>
      </c>
      <c r="N188" s="51" t="n">
        <v>6750.51</v>
      </c>
      <c r="O188" s="51" t="n">
        <v>6757.89</v>
      </c>
      <c r="P188" s="51" t="n">
        <v>6843.25</v>
      </c>
      <c r="Q188" s="51" t="n">
        <v>6877.09</v>
      </c>
      <c r="R188" s="51" t="n">
        <v>6867.57</v>
      </c>
      <c r="S188" s="51" t="n">
        <v>6808.01</v>
      </c>
      <c r="T188" s="51" t="n">
        <v>6739.72</v>
      </c>
      <c r="U188" s="51" t="n">
        <v>6660.11</v>
      </c>
      <c r="V188" s="51" t="n">
        <v>6571.88</v>
      </c>
      <c r="W188" s="51" t="n">
        <v>6537.51</v>
      </c>
      <c r="X188" s="51" t="n">
        <v>6490.3</v>
      </c>
      <c r="Y188" s="51" t="n">
        <v>6367.83</v>
      </c>
      <c r="Z188" s="1"/>
    </row>
    <row r="189" s="16" customFormat="true" ht="15" hidden="false" customHeight="false" outlineLevel="0" collapsed="false">
      <c r="A189" s="51" t="n">
        <v>3</v>
      </c>
      <c r="B189" s="51" t="n">
        <v>6402.34</v>
      </c>
      <c r="C189" s="51" t="n">
        <v>6399.7</v>
      </c>
      <c r="D189" s="51" t="n">
        <v>6395.21</v>
      </c>
      <c r="E189" s="51" t="n">
        <v>6402.52</v>
      </c>
      <c r="F189" s="51" t="n">
        <v>6469.36</v>
      </c>
      <c r="G189" s="51" t="n">
        <v>6505.01</v>
      </c>
      <c r="H189" s="51" t="n">
        <v>6610.77</v>
      </c>
      <c r="I189" s="51" t="n">
        <v>6672.77</v>
      </c>
      <c r="J189" s="51" t="n">
        <v>6836.23</v>
      </c>
      <c r="K189" s="51" t="n">
        <v>6838.39</v>
      </c>
      <c r="L189" s="51" t="n">
        <v>6838.61</v>
      </c>
      <c r="M189" s="51" t="n">
        <v>6838.28</v>
      </c>
      <c r="N189" s="51" t="n">
        <v>6889.62</v>
      </c>
      <c r="O189" s="51" t="n">
        <v>6934.61</v>
      </c>
      <c r="P189" s="51" t="n">
        <v>6997.12</v>
      </c>
      <c r="Q189" s="51" t="n">
        <v>6933.76</v>
      </c>
      <c r="R189" s="51" t="n">
        <v>6922.4</v>
      </c>
      <c r="S189" s="51" t="n">
        <v>6913.91</v>
      </c>
      <c r="T189" s="51" t="n">
        <v>6832.41</v>
      </c>
      <c r="U189" s="51" t="n">
        <v>6784.48</v>
      </c>
      <c r="V189" s="51" t="n">
        <v>6643.93</v>
      </c>
      <c r="W189" s="51" t="n">
        <v>6504.56</v>
      </c>
      <c r="X189" s="51" t="n">
        <v>6494.95</v>
      </c>
      <c r="Y189" s="51" t="n">
        <v>6401.57</v>
      </c>
      <c r="Z189" s="1"/>
    </row>
    <row r="190" s="16" customFormat="true" ht="15" hidden="false" customHeight="false" outlineLevel="0" collapsed="false">
      <c r="A190" s="51" t="n">
        <v>4</v>
      </c>
      <c r="B190" s="51" t="n">
        <v>6366.3</v>
      </c>
      <c r="C190" s="51" t="n">
        <v>6364.25</v>
      </c>
      <c r="D190" s="51" t="n">
        <v>6368.51</v>
      </c>
      <c r="E190" s="51" t="n">
        <v>6389.38</v>
      </c>
      <c r="F190" s="51" t="n">
        <v>6433.76</v>
      </c>
      <c r="G190" s="51" t="n">
        <v>6504.8</v>
      </c>
      <c r="H190" s="51" t="n">
        <v>6516.59</v>
      </c>
      <c r="I190" s="51" t="n">
        <v>6638.98</v>
      </c>
      <c r="J190" s="51" t="n">
        <v>6670.24</v>
      </c>
      <c r="K190" s="51" t="n">
        <v>6789.62</v>
      </c>
      <c r="L190" s="51" t="n">
        <v>6847.63</v>
      </c>
      <c r="M190" s="51" t="n">
        <v>6769.58</v>
      </c>
      <c r="N190" s="51" t="n">
        <v>6817.31</v>
      </c>
      <c r="O190" s="51" t="n">
        <v>6837.99</v>
      </c>
      <c r="P190" s="51" t="n">
        <v>6925.58</v>
      </c>
      <c r="Q190" s="51" t="n">
        <v>6894.47</v>
      </c>
      <c r="R190" s="51" t="n">
        <v>6832.03</v>
      </c>
      <c r="S190" s="51" t="n">
        <v>6848.17</v>
      </c>
      <c r="T190" s="51" t="n">
        <v>6771.1</v>
      </c>
      <c r="U190" s="51" t="n">
        <v>6636.1</v>
      </c>
      <c r="V190" s="51" t="n">
        <v>6541.61</v>
      </c>
      <c r="W190" s="51" t="n">
        <v>6511.4</v>
      </c>
      <c r="X190" s="51" t="n">
        <v>6497.22</v>
      </c>
      <c r="Y190" s="51" t="n">
        <v>6368.3</v>
      </c>
      <c r="Z190" s="1"/>
    </row>
    <row r="191" s="16" customFormat="true" ht="15" hidden="false" customHeight="false" outlineLevel="0" collapsed="false">
      <c r="A191" s="51" t="n">
        <v>5</v>
      </c>
      <c r="B191" s="51" t="n">
        <v>6362.35</v>
      </c>
      <c r="C191" s="51" t="n">
        <v>6360.84</v>
      </c>
      <c r="D191" s="51" t="n">
        <v>6412.34</v>
      </c>
      <c r="E191" s="51" t="n">
        <v>6479.74</v>
      </c>
      <c r="F191" s="51" t="n">
        <v>6559.29</v>
      </c>
      <c r="G191" s="51" t="n">
        <v>6634.6</v>
      </c>
      <c r="H191" s="51" t="n">
        <v>6710.44</v>
      </c>
      <c r="I191" s="51" t="n">
        <v>6749.63</v>
      </c>
      <c r="J191" s="51" t="n">
        <v>6850.35</v>
      </c>
      <c r="K191" s="51" t="n">
        <v>6829.35</v>
      </c>
      <c r="L191" s="51" t="n">
        <v>6820.07</v>
      </c>
      <c r="M191" s="51" t="n">
        <v>6982.16</v>
      </c>
      <c r="N191" s="51" t="n">
        <v>6895.92</v>
      </c>
      <c r="O191" s="51" t="n">
        <v>7057.85</v>
      </c>
      <c r="P191" s="51" t="n">
        <v>7071.3</v>
      </c>
      <c r="Q191" s="51" t="n">
        <v>7076.01</v>
      </c>
      <c r="R191" s="51" t="n">
        <v>7068.98</v>
      </c>
      <c r="S191" s="51" t="n">
        <v>6967.53</v>
      </c>
      <c r="T191" s="51" t="n">
        <v>6815.26</v>
      </c>
      <c r="U191" s="51" t="n">
        <v>6646.37</v>
      </c>
      <c r="V191" s="51" t="n">
        <v>6563.5</v>
      </c>
      <c r="W191" s="51" t="n">
        <v>6494.58</v>
      </c>
      <c r="X191" s="51" t="n">
        <v>6403.12</v>
      </c>
      <c r="Y191" s="51" t="n">
        <v>6347.17</v>
      </c>
      <c r="Z191" s="1"/>
    </row>
    <row r="192" s="16" customFormat="true" ht="15" hidden="false" customHeight="false" outlineLevel="0" collapsed="false">
      <c r="A192" s="51" t="n">
        <v>6</v>
      </c>
      <c r="B192" s="51" t="n">
        <v>6364.45</v>
      </c>
      <c r="C192" s="51" t="n">
        <v>6355.59</v>
      </c>
      <c r="D192" s="51" t="n">
        <v>6347.41</v>
      </c>
      <c r="E192" s="51" t="n">
        <v>6449.39</v>
      </c>
      <c r="F192" s="51" t="n">
        <v>6533.88</v>
      </c>
      <c r="G192" s="51" t="n">
        <v>6623.75</v>
      </c>
      <c r="H192" s="51" t="n">
        <v>6717.91</v>
      </c>
      <c r="I192" s="51" t="n">
        <v>6778.53</v>
      </c>
      <c r="J192" s="51" t="n">
        <v>6902.31</v>
      </c>
      <c r="K192" s="51" t="n">
        <v>6975.05</v>
      </c>
      <c r="L192" s="51" t="n">
        <v>6963.12</v>
      </c>
      <c r="M192" s="51" t="n">
        <v>6997.1</v>
      </c>
      <c r="N192" s="51" t="n">
        <v>6989.56</v>
      </c>
      <c r="O192" s="51" t="n">
        <v>7093.12</v>
      </c>
      <c r="P192" s="51" t="n">
        <v>7196.5</v>
      </c>
      <c r="Q192" s="51" t="n">
        <v>7084.42</v>
      </c>
      <c r="R192" s="51" t="n">
        <v>6988.77</v>
      </c>
      <c r="S192" s="51" t="n">
        <v>6957.63</v>
      </c>
      <c r="T192" s="51" t="n">
        <v>6760.82</v>
      </c>
      <c r="U192" s="51" t="n">
        <v>6670.74</v>
      </c>
      <c r="V192" s="51" t="n">
        <v>6619.2</v>
      </c>
      <c r="W192" s="51" t="n">
        <v>6510.33</v>
      </c>
      <c r="X192" s="51" t="n">
        <v>6471.96</v>
      </c>
      <c r="Y192" s="51" t="n">
        <v>6405.35</v>
      </c>
      <c r="Z192" s="1"/>
    </row>
    <row r="193" customFormat="false" ht="15" hidden="false" customHeight="false" outlineLevel="0" collapsed="false">
      <c r="A193" s="51" t="n">
        <v>7</v>
      </c>
      <c r="B193" s="51" t="n">
        <v>6393.33</v>
      </c>
      <c r="C193" s="51" t="n">
        <v>6351.45</v>
      </c>
      <c r="D193" s="51" t="n">
        <v>6395.37</v>
      </c>
      <c r="E193" s="51" t="n">
        <v>6445.29</v>
      </c>
      <c r="F193" s="51" t="n">
        <v>6496.09</v>
      </c>
      <c r="G193" s="51" t="n">
        <v>6661.15</v>
      </c>
      <c r="H193" s="51" t="n">
        <v>6679.37</v>
      </c>
      <c r="I193" s="51" t="n">
        <v>6835.29</v>
      </c>
      <c r="J193" s="51" t="n">
        <v>6907.77</v>
      </c>
      <c r="K193" s="51" t="n">
        <v>6979.12</v>
      </c>
      <c r="L193" s="51" t="n">
        <v>6952.81</v>
      </c>
      <c r="M193" s="51" t="n">
        <v>6988.96</v>
      </c>
      <c r="N193" s="51" t="n">
        <v>6989.83</v>
      </c>
      <c r="O193" s="51" t="n">
        <v>7035.65</v>
      </c>
      <c r="P193" s="51" t="n">
        <v>7131.06</v>
      </c>
      <c r="Q193" s="51" t="n">
        <v>7139.87</v>
      </c>
      <c r="R193" s="51" t="n">
        <v>7114.83</v>
      </c>
      <c r="S193" s="51" t="n">
        <v>7072.4</v>
      </c>
      <c r="T193" s="51" t="n">
        <v>6856.51</v>
      </c>
      <c r="U193" s="51" t="n">
        <v>6682.38</v>
      </c>
      <c r="V193" s="51" t="n">
        <v>6654.41</v>
      </c>
      <c r="W193" s="51" t="n">
        <v>6542.28</v>
      </c>
      <c r="X193" s="51" t="n">
        <v>6461.97</v>
      </c>
      <c r="Y193" s="51" t="n">
        <v>6455.49</v>
      </c>
    </row>
    <row r="194" customFormat="false" ht="15" hidden="false" customHeight="false" outlineLevel="0" collapsed="false">
      <c r="A194" s="51" t="n">
        <v>8</v>
      </c>
      <c r="B194" s="51" t="n">
        <v>6479.86</v>
      </c>
      <c r="C194" s="51" t="n">
        <v>6454.46</v>
      </c>
      <c r="D194" s="51" t="n">
        <v>6493.91</v>
      </c>
      <c r="E194" s="51" t="n">
        <v>6461.87</v>
      </c>
      <c r="F194" s="51" t="n">
        <v>6555.39</v>
      </c>
      <c r="G194" s="51" t="n">
        <v>6715.69</v>
      </c>
      <c r="H194" s="51" t="n">
        <v>6741.15</v>
      </c>
      <c r="I194" s="51" t="n">
        <v>6758.57</v>
      </c>
      <c r="J194" s="51" t="n">
        <v>6846.59</v>
      </c>
      <c r="K194" s="51" t="n">
        <v>6846.39</v>
      </c>
      <c r="L194" s="51" t="n">
        <v>6843.76</v>
      </c>
      <c r="M194" s="51" t="n">
        <v>6846.76</v>
      </c>
      <c r="N194" s="51" t="n">
        <v>7036.89</v>
      </c>
      <c r="O194" s="51" t="n">
        <v>7060.49</v>
      </c>
      <c r="P194" s="51" t="n">
        <v>7103.87</v>
      </c>
      <c r="Q194" s="51" t="n">
        <v>7113.12</v>
      </c>
      <c r="R194" s="51" t="n">
        <v>6858.67</v>
      </c>
      <c r="S194" s="51" t="n">
        <v>6856.13</v>
      </c>
      <c r="T194" s="51" t="n">
        <v>6837.55</v>
      </c>
      <c r="U194" s="51" t="n">
        <v>6842.95</v>
      </c>
      <c r="V194" s="51" t="n">
        <v>6719.26</v>
      </c>
      <c r="W194" s="51" t="n">
        <v>6559.76</v>
      </c>
      <c r="X194" s="51" t="n">
        <v>6523.61</v>
      </c>
      <c r="Y194" s="51" t="n">
        <v>6478.47</v>
      </c>
    </row>
    <row r="195" customFormat="false" ht="15" hidden="false" customHeight="false" outlineLevel="0" collapsed="false">
      <c r="A195" s="51" t="n">
        <v>9</v>
      </c>
      <c r="B195" s="51" t="n">
        <v>6443.02</v>
      </c>
      <c r="C195" s="51" t="n">
        <v>6383.28</v>
      </c>
      <c r="D195" s="51" t="n">
        <v>6383.64</v>
      </c>
      <c r="E195" s="51" t="n">
        <v>6333.47</v>
      </c>
      <c r="F195" s="51" t="n">
        <v>6389.22</v>
      </c>
      <c r="G195" s="51" t="n">
        <v>6636.38</v>
      </c>
      <c r="H195" s="51" t="n">
        <v>6687.01</v>
      </c>
      <c r="I195" s="51" t="n">
        <v>6763.03</v>
      </c>
      <c r="J195" s="51" t="n">
        <v>6879.12</v>
      </c>
      <c r="K195" s="51" t="n">
        <v>7056.5</v>
      </c>
      <c r="L195" s="51" t="n">
        <v>7040.02</v>
      </c>
      <c r="M195" s="51" t="n">
        <v>7040.99</v>
      </c>
      <c r="N195" s="51" t="n">
        <v>7089.22</v>
      </c>
      <c r="O195" s="51" t="n">
        <v>7122.19</v>
      </c>
      <c r="P195" s="51" t="n">
        <v>7168.49</v>
      </c>
      <c r="Q195" s="51" t="n">
        <v>7167.2</v>
      </c>
      <c r="R195" s="51" t="n">
        <v>7129.38</v>
      </c>
      <c r="S195" s="51" t="n">
        <v>7099.17</v>
      </c>
      <c r="T195" s="51" t="n">
        <v>6954.01</v>
      </c>
      <c r="U195" s="51" t="n">
        <v>6958.26</v>
      </c>
      <c r="V195" s="51" t="n">
        <v>6715.16</v>
      </c>
      <c r="W195" s="51" t="n">
        <v>6623.31</v>
      </c>
      <c r="X195" s="51" t="n">
        <v>6464.95</v>
      </c>
      <c r="Y195" s="51" t="n">
        <v>6462.74</v>
      </c>
    </row>
    <row r="196" customFormat="false" ht="15" hidden="false" customHeight="false" outlineLevel="0" collapsed="false">
      <c r="A196" s="51" t="n">
        <v>10</v>
      </c>
      <c r="B196" s="51" t="n">
        <v>6358.49</v>
      </c>
      <c r="C196" s="51" t="n">
        <v>6311.74</v>
      </c>
      <c r="D196" s="51" t="n">
        <v>6337.69</v>
      </c>
      <c r="E196" s="51" t="n">
        <v>6295.98</v>
      </c>
      <c r="F196" s="51" t="n">
        <v>6368.06</v>
      </c>
      <c r="G196" s="51" t="n">
        <v>6468.77</v>
      </c>
      <c r="H196" s="51" t="n">
        <v>6533.57</v>
      </c>
      <c r="I196" s="51" t="n">
        <v>6642.28</v>
      </c>
      <c r="J196" s="51" t="n">
        <v>6764.16</v>
      </c>
      <c r="K196" s="51" t="n">
        <v>6852.58</v>
      </c>
      <c r="L196" s="51" t="n">
        <v>6855.88</v>
      </c>
      <c r="M196" s="51" t="n">
        <v>6858.22</v>
      </c>
      <c r="N196" s="51" t="n">
        <v>6870.15</v>
      </c>
      <c r="O196" s="51" t="n">
        <v>6956.04</v>
      </c>
      <c r="P196" s="51" t="n">
        <v>7049.01</v>
      </c>
      <c r="Q196" s="51" t="n">
        <v>7095.76</v>
      </c>
      <c r="R196" s="51" t="n">
        <v>7086.12</v>
      </c>
      <c r="S196" s="51" t="n">
        <v>7007.72</v>
      </c>
      <c r="T196" s="51" t="n">
        <v>6862.48</v>
      </c>
      <c r="U196" s="51" t="n">
        <v>6869.32</v>
      </c>
      <c r="V196" s="51" t="n">
        <v>6552.66</v>
      </c>
      <c r="W196" s="51" t="n">
        <v>6423.14</v>
      </c>
      <c r="X196" s="51" t="n">
        <v>6315.92</v>
      </c>
      <c r="Y196" s="51" t="n">
        <v>6305.12</v>
      </c>
    </row>
    <row r="197" customFormat="false" ht="15" hidden="false" customHeight="false" outlineLevel="0" collapsed="false">
      <c r="A197" s="51" t="n">
        <v>11</v>
      </c>
      <c r="B197" s="51" t="n">
        <v>6571.8</v>
      </c>
      <c r="C197" s="51" t="n">
        <v>6532.71</v>
      </c>
      <c r="D197" s="51" t="n">
        <v>6547.22</v>
      </c>
      <c r="E197" s="51" t="n">
        <v>6634.5</v>
      </c>
      <c r="F197" s="51" t="n">
        <v>6665.79</v>
      </c>
      <c r="G197" s="51" t="n">
        <v>6872.33</v>
      </c>
      <c r="H197" s="51" t="n">
        <v>6882.35</v>
      </c>
      <c r="I197" s="51" t="n">
        <v>7026.41</v>
      </c>
      <c r="J197" s="51" t="n">
        <v>7001.97</v>
      </c>
      <c r="K197" s="51" t="n">
        <v>7020.84</v>
      </c>
      <c r="L197" s="51" t="n">
        <v>7049.95</v>
      </c>
      <c r="M197" s="51" t="n">
        <v>6999.46</v>
      </c>
      <c r="N197" s="51" t="n">
        <v>7146.29</v>
      </c>
      <c r="O197" s="51" t="n">
        <v>7113.01</v>
      </c>
      <c r="P197" s="51" t="n">
        <v>7167.98</v>
      </c>
      <c r="Q197" s="51" t="n">
        <v>7157.33</v>
      </c>
      <c r="R197" s="51" t="n">
        <v>7146.85</v>
      </c>
      <c r="S197" s="51" t="n">
        <v>7009.93</v>
      </c>
      <c r="T197" s="51" t="n">
        <v>6991.95</v>
      </c>
      <c r="U197" s="51" t="n">
        <v>6800.83</v>
      </c>
      <c r="V197" s="51" t="n">
        <v>6620.26</v>
      </c>
      <c r="W197" s="51" t="n">
        <v>6602.56</v>
      </c>
      <c r="X197" s="51" t="n">
        <v>6546.46</v>
      </c>
      <c r="Y197" s="51" t="n">
        <v>6518.26</v>
      </c>
    </row>
    <row r="198" customFormat="false" ht="15" hidden="false" customHeight="false" outlineLevel="0" collapsed="false">
      <c r="A198" s="51" t="n">
        <v>12</v>
      </c>
      <c r="B198" s="51" t="n">
        <v>6440.74</v>
      </c>
      <c r="C198" s="51" t="n">
        <v>6450.32</v>
      </c>
      <c r="D198" s="51" t="n">
        <v>6510.62</v>
      </c>
      <c r="E198" s="51" t="n">
        <v>6547.86</v>
      </c>
      <c r="F198" s="51" t="n">
        <v>6573.16</v>
      </c>
      <c r="G198" s="51" t="n">
        <v>6747.89</v>
      </c>
      <c r="H198" s="51" t="n">
        <v>6888.89</v>
      </c>
      <c r="I198" s="51" t="n">
        <v>6994.8</v>
      </c>
      <c r="J198" s="51" t="n">
        <v>6984.1</v>
      </c>
      <c r="K198" s="51" t="n">
        <v>6991.38</v>
      </c>
      <c r="L198" s="51" t="n">
        <v>6984.64</v>
      </c>
      <c r="M198" s="51" t="n">
        <v>7012.29</v>
      </c>
      <c r="N198" s="51" t="n">
        <v>7125.46</v>
      </c>
      <c r="O198" s="51" t="n">
        <v>7136.82</v>
      </c>
      <c r="P198" s="51" t="n">
        <v>7134.46</v>
      </c>
      <c r="Q198" s="51" t="n">
        <v>7133.45</v>
      </c>
      <c r="R198" s="51" t="n">
        <v>7133.31</v>
      </c>
      <c r="S198" s="51" t="n">
        <v>7035.26</v>
      </c>
      <c r="T198" s="51" t="n">
        <v>7024.14</v>
      </c>
      <c r="U198" s="51" t="n">
        <v>6895.3</v>
      </c>
      <c r="V198" s="51" t="n">
        <v>6724.31</v>
      </c>
      <c r="W198" s="51" t="n">
        <v>6674.98</v>
      </c>
      <c r="X198" s="51" t="n">
        <v>6556.23</v>
      </c>
      <c r="Y198" s="51" t="n">
        <v>6534.67</v>
      </c>
    </row>
    <row r="199" customFormat="false" ht="15" hidden="false" customHeight="false" outlineLevel="0" collapsed="false">
      <c r="A199" s="51" t="n">
        <v>13</v>
      </c>
      <c r="B199" s="51" t="n">
        <v>6453.95</v>
      </c>
      <c r="C199" s="51" t="n">
        <v>6447.75</v>
      </c>
      <c r="D199" s="51" t="n">
        <v>6505.26</v>
      </c>
      <c r="E199" s="51" t="n">
        <v>6533.15</v>
      </c>
      <c r="F199" s="51" t="n">
        <v>6533.18</v>
      </c>
      <c r="G199" s="51" t="n">
        <v>6805.31</v>
      </c>
      <c r="H199" s="51" t="n">
        <v>6892.91</v>
      </c>
      <c r="I199" s="51" t="n">
        <v>6981.97</v>
      </c>
      <c r="J199" s="51" t="n">
        <v>6968.41</v>
      </c>
      <c r="K199" s="51" t="n">
        <v>6966.83</v>
      </c>
      <c r="L199" s="51" t="n">
        <v>6959.27</v>
      </c>
      <c r="M199" s="51" t="n">
        <v>7073.27</v>
      </c>
      <c r="N199" s="51" t="n">
        <v>7075.5</v>
      </c>
      <c r="O199" s="51" t="n">
        <v>7051.81</v>
      </c>
      <c r="P199" s="51" t="n">
        <v>7095.41</v>
      </c>
      <c r="Q199" s="51" t="n">
        <v>7119.07</v>
      </c>
      <c r="R199" s="51" t="n">
        <v>7091.03</v>
      </c>
      <c r="S199" s="51" t="n">
        <v>7034.2</v>
      </c>
      <c r="T199" s="51" t="n">
        <v>7035.99</v>
      </c>
      <c r="U199" s="51" t="n">
        <v>6845.13</v>
      </c>
      <c r="V199" s="51" t="n">
        <v>6728.24</v>
      </c>
      <c r="W199" s="51" t="n">
        <v>6676.44</v>
      </c>
      <c r="X199" s="51" t="n">
        <v>6555.41</v>
      </c>
      <c r="Y199" s="51" t="n">
        <v>6534.52</v>
      </c>
    </row>
    <row r="200" customFormat="false" ht="15" hidden="false" customHeight="false" outlineLevel="0" collapsed="false">
      <c r="A200" s="51" t="n">
        <v>14</v>
      </c>
      <c r="B200" s="51" t="n">
        <v>6573.99</v>
      </c>
      <c r="C200" s="51" t="n">
        <v>6466.28</v>
      </c>
      <c r="D200" s="51" t="n">
        <v>6462.43</v>
      </c>
      <c r="E200" s="51" t="n">
        <v>6557.28</v>
      </c>
      <c r="F200" s="51" t="n">
        <v>6637.67</v>
      </c>
      <c r="G200" s="51" t="n">
        <v>6810.03</v>
      </c>
      <c r="H200" s="51" t="n">
        <v>6953.76</v>
      </c>
      <c r="I200" s="51" t="n">
        <v>7119.39</v>
      </c>
      <c r="J200" s="51" t="n">
        <v>7284.06</v>
      </c>
      <c r="K200" s="51" t="n">
        <v>7103.67</v>
      </c>
      <c r="L200" s="51" t="n">
        <v>7102.07</v>
      </c>
      <c r="M200" s="51" t="n">
        <v>7111.02</v>
      </c>
      <c r="N200" s="51" t="n">
        <v>7116.62</v>
      </c>
      <c r="O200" s="51" t="n">
        <v>7121.41</v>
      </c>
      <c r="P200" s="51" t="n">
        <v>7141.63</v>
      </c>
      <c r="Q200" s="51" t="n">
        <v>7066.09</v>
      </c>
      <c r="R200" s="51" t="n">
        <v>7035.7</v>
      </c>
      <c r="S200" s="51" t="n">
        <v>7215.44</v>
      </c>
      <c r="T200" s="51" t="n">
        <v>6969.66</v>
      </c>
      <c r="U200" s="51" t="n">
        <v>6876.85</v>
      </c>
      <c r="V200" s="51" t="n">
        <v>6696.02</v>
      </c>
      <c r="W200" s="51" t="n">
        <v>6643.3</v>
      </c>
      <c r="X200" s="51" t="n">
        <v>6551.62</v>
      </c>
      <c r="Y200" s="51" t="n">
        <v>6461.79</v>
      </c>
    </row>
    <row r="201" customFormat="false" ht="15" hidden="false" customHeight="false" outlineLevel="0" collapsed="false">
      <c r="A201" s="51" t="n">
        <v>15</v>
      </c>
      <c r="B201" s="51" t="n">
        <v>6499.35</v>
      </c>
      <c r="C201" s="51" t="n">
        <v>6488.62</v>
      </c>
      <c r="D201" s="51" t="n">
        <v>6481.39</v>
      </c>
      <c r="E201" s="51" t="n">
        <v>6493.91</v>
      </c>
      <c r="F201" s="51" t="n">
        <v>6540.13</v>
      </c>
      <c r="G201" s="51" t="n">
        <v>6736.09</v>
      </c>
      <c r="H201" s="51" t="n">
        <v>6832.35</v>
      </c>
      <c r="I201" s="51" t="n">
        <v>6869.56</v>
      </c>
      <c r="J201" s="51" t="n">
        <v>6879.3</v>
      </c>
      <c r="K201" s="51" t="n">
        <v>6855.66</v>
      </c>
      <c r="L201" s="51" t="n">
        <v>6800.25</v>
      </c>
      <c r="M201" s="51" t="n">
        <v>6807.08</v>
      </c>
      <c r="N201" s="51" t="n">
        <v>6774</v>
      </c>
      <c r="O201" s="51" t="n">
        <v>6871.6</v>
      </c>
      <c r="P201" s="51" t="n">
        <v>6850.82</v>
      </c>
      <c r="Q201" s="51" t="n">
        <v>6847.11</v>
      </c>
      <c r="R201" s="51" t="n">
        <v>6905.45</v>
      </c>
      <c r="S201" s="51" t="n">
        <v>6891.77</v>
      </c>
      <c r="T201" s="51" t="n">
        <v>6868.35</v>
      </c>
      <c r="U201" s="51" t="n">
        <v>6843.46</v>
      </c>
      <c r="V201" s="51" t="n">
        <v>6740.31</v>
      </c>
      <c r="W201" s="51" t="n">
        <v>6695.03</v>
      </c>
      <c r="X201" s="51" t="n">
        <v>6651.23</v>
      </c>
      <c r="Y201" s="51" t="n">
        <v>6597.45</v>
      </c>
    </row>
    <row r="202" customFormat="false" ht="15" hidden="false" customHeight="false" outlineLevel="0" collapsed="false">
      <c r="A202" s="51" t="n">
        <v>16</v>
      </c>
      <c r="B202" s="51" t="n">
        <v>6514.42</v>
      </c>
      <c r="C202" s="51" t="n">
        <v>6481.47</v>
      </c>
      <c r="D202" s="51" t="n">
        <v>6483.5</v>
      </c>
      <c r="E202" s="51" t="n">
        <v>6481.8</v>
      </c>
      <c r="F202" s="51" t="n">
        <v>6472.69</v>
      </c>
      <c r="G202" s="51" t="n">
        <v>6605.85</v>
      </c>
      <c r="H202" s="51" t="n">
        <v>6642.57</v>
      </c>
      <c r="I202" s="51" t="n">
        <v>6834.42</v>
      </c>
      <c r="J202" s="51" t="n">
        <v>6840.78</v>
      </c>
      <c r="K202" s="51" t="n">
        <v>6844.35</v>
      </c>
      <c r="L202" s="51" t="n">
        <v>6841.6</v>
      </c>
      <c r="M202" s="51" t="n">
        <v>6841.63</v>
      </c>
      <c r="N202" s="51" t="n">
        <v>6838.58</v>
      </c>
      <c r="O202" s="51" t="n">
        <v>7106</v>
      </c>
      <c r="P202" s="51" t="n">
        <v>7120.66</v>
      </c>
      <c r="Q202" s="51" t="n">
        <v>7204.91</v>
      </c>
      <c r="R202" s="51" t="n">
        <v>7114.62</v>
      </c>
      <c r="S202" s="51" t="n">
        <v>7194.9</v>
      </c>
      <c r="T202" s="51" t="n">
        <v>6818.35</v>
      </c>
      <c r="U202" s="51" t="n">
        <v>6828.99</v>
      </c>
      <c r="V202" s="51" t="n">
        <v>6836.38</v>
      </c>
      <c r="W202" s="51" t="n">
        <v>6643.5</v>
      </c>
      <c r="X202" s="51" t="n">
        <v>6630.74</v>
      </c>
      <c r="Y202" s="51" t="n">
        <v>6535.09</v>
      </c>
    </row>
    <row r="203" customFormat="false" ht="15" hidden="false" customHeight="false" outlineLevel="0" collapsed="false">
      <c r="A203" s="51" t="n">
        <v>17</v>
      </c>
      <c r="B203" s="51" t="n">
        <v>6545.57</v>
      </c>
      <c r="C203" s="51" t="n">
        <v>6548.22</v>
      </c>
      <c r="D203" s="51" t="n">
        <v>6614.07</v>
      </c>
      <c r="E203" s="51" t="n">
        <v>6535.13</v>
      </c>
      <c r="F203" s="51" t="n">
        <v>6571.07</v>
      </c>
      <c r="G203" s="51" t="n">
        <v>6714.52</v>
      </c>
      <c r="H203" s="51" t="n">
        <v>6767.44</v>
      </c>
      <c r="I203" s="51" t="n">
        <v>6869.86</v>
      </c>
      <c r="J203" s="51" t="n">
        <v>6987.24</v>
      </c>
      <c r="K203" s="51" t="n">
        <v>6991.46</v>
      </c>
      <c r="L203" s="51" t="n">
        <v>7184.72</v>
      </c>
      <c r="M203" s="51" t="n">
        <v>7184.78</v>
      </c>
      <c r="N203" s="51" t="n">
        <v>7182.66</v>
      </c>
      <c r="O203" s="51" t="n">
        <v>7385.11</v>
      </c>
      <c r="P203" s="51" t="n">
        <v>7379.67</v>
      </c>
      <c r="Q203" s="51" t="n">
        <v>7379.54</v>
      </c>
      <c r="R203" s="51" t="n">
        <v>7396.12</v>
      </c>
      <c r="S203" s="51" t="n">
        <v>7379.8</v>
      </c>
      <c r="T203" s="51" t="n">
        <v>7364.13</v>
      </c>
      <c r="U203" s="51" t="n">
        <v>7362.79</v>
      </c>
      <c r="V203" s="51" t="n">
        <v>7160.39</v>
      </c>
      <c r="W203" s="51" t="n">
        <v>6814.65</v>
      </c>
      <c r="X203" s="51" t="n">
        <v>6785.78</v>
      </c>
      <c r="Y203" s="51" t="n">
        <v>6692.31</v>
      </c>
    </row>
    <row r="204" customFormat="false" ht="15" hidden="false" customHeight="false" outlineLevel="0" collapsed="false">
      <c r="A204" s="51" t="n">
        <v>18</v>
      </c>
      <c r="B204" s="51" t="n">
        <v>6170.98</v>
      </c>
      <c r="C204" s="51" t="n">
        <v>6130.14</v>
      </c>
      <c r="D204" s="51" t="n">
        <v>6178.59</v>
      </c>
      <c r="E204" s="51" t="n">
        <v>6181.96</v>
      </c>
      <c r="F204" s="51" t="n">
        <v>6246.19</v>
      </c>
      <c r="G204" s="51" t="n">
        <v>6518.22</v>
      </c>
      <c r="H204" s="51" t="n">
        <v>6664.16</v>
      </c>
      <c r="I204" s="51" t="n">
        <v>6722.11</v>
      </c>
      <c r="J204" s="51" t="n">
        <v>6495.37</v>
      </c>
      <c r="K204" s="51" t="n">
        <v>6451.31</v>
      </c>
      <c r="L204" s="51" t="n">
        <v>6587.51</v>
      </c>
      <c r="M204" s="51" t="n">
        <v>6678.71</v>
      </c>
      <c r="N204" s="51" t="n">
        <v>6676.67</v>
      </c>
      <c r="O204" s="51" t="n">
        <v>6846.63</v>
      </c>
      <c r="P204" s="51" t="n">
        <v>6967.76</v>
      </c>
      <c r="Q204" s="51" t="n">
        <v>7337.06</v>
      </c>
      <c r="R204" s="51" t="n">
        <v>6952.21</v>
      </c>
      <c r="S204" s="51" t="n">
        <v>6902.64</v>
      </c>
      <c r="T204" s="51" t="n">
        <v>6860</v>
      </c>
      <c r="U204" s="51" t="n">
        <v>6833.83</v>
      </c>
      <c r="V204" s="51" t="n">
        <v>6289.78</v>
      </c>
      <c r="W204" s="51" t="n">
        <v>6285.56</v>
      </c>
      <c r="X204" s="51" t="n">
        <v>6267.71</v>
      </c>
      <c r="Y204" s="51" t="n">
        <v>6199.07</v>
      </c>
    </row>
    <row r="205" customFormat="false" ht="15" hidden="false" customHeight="false" outlineLevel="0" collapsed="false">
      <c r="A205" s="51" t="n">
        <v>19</v>
      </c>
      <c r="B205" s="51" t="n">
        <v>6671.4</v>
      </c>
      <c r="C205" s="51" t="n">
        <v>6594.72</v>
      </c>
      <c r="D205" s="51" t="n">
        <v>6639.32</v>
      </c>
      <c r="E205" s="51" t="n">
        <v>6626.96</v>
      </c>
      <c r="F205" s="51" t="n">
        <v>6658.1</v>
      </c>
      <c r="G205" s="51" t="n">
        <v>6905.43</v>
      </c>
      <c r="H205" s="51" t="n">
        <v>6925.06</v>
      </c>
      <c r="I205" s="51" t="n">
        <v>6926.43</v>
      </c>
      <c r="J205" s="51" t="n">
        <v>6922.35</v>
      </c>
      <c r="K205" s="51" t="n">
        <v>6846.51</v>
      </c>
      <c r="L205" s="51" t="n">
        <v>6832.56</v>
      </c>
      <c r="M205" s="51" t="n">
        <v>6841.05</v>
      </c>
      <c r="N205" s="51" t="n">
        <v>6843.22</v>
      </c>
      <c r="O205" s="51" t="n">
        <v>6913.53</v>
      </c>
      <c r="P205" s="51" t="n">
        <v>6909.64</v>
      </c>
      <c r="Q205" s="51" t="n">
        <v>6889.42</v>
      </c>
      <c r="R205" s="51" t="n">
        <v>6893.17</v>
      </c>
      <c r="S205" s="51" t="n">
        <v>6904.16</v>
      </c>
      <c r="T205" s="51" t="n">
        <v>6897.99</v>
      </c>
      <c r="U205" s="51" t="n">
        <v>6915.25</v>
      </c>
      <c r="V205" s="51" t="n">
        <v>6888.13</v>
      </c>
      <c r="W205" s="51" t="n">
        <v>6877.19</v>
      </c>
      <c r="X205" s="51" t="n">
        <v>6818.28</v>
      </c>
      <c r="Y205" s="51" t="n">
        <v>6679.37</v>
      </c>
    </row>
    <row r="206" customFormat="false" ht="15" hidden="false" customHeight="false" outlineLevel="0" collapsed="false">
      <c r="A206" s="51" t="n">
        <v>20</v>
      </c>
      <c r="B206" s="51" t="n">
        <v>6603.55</v>
      </c>
      <c r="C206" s="51" t="n">
        <v>6602.62</v>
      </c>
      <c r="D206" s="51" t="n">
        <v>6598.51</v>
      </c>
      <c r="E206" s="51" t="n">
        <v>6599.81</v>
      </c>
      <c r="F206" s="51" t="n">
        <v>6681.1</v>
      </c>
      <c r="G206" s="51" t="n">
        <v>6867.26</v>
      </c>
      <c r="H206" s="51" t="n">
        <v>7110.46</v>
      </c>
      <c r="I206" s="51" t="n">
        <v>7287.4</v>
      </c>
      <c r="J206" s="51" t="n">
        <v>7305.67</v>
      </c>
      <c r="K206" s="51" t="n">
        <v>7292.56</v>
      </c>
      <c r="L206" s="51" t="n">
        <v>7282.51</v>
      </c>
      <c r="M206" s="51" t="n">
        <v>7291.75</v>
      </c>
      <c r="N206" s="51" t="n">
        <v>7197.93</v>
      </c>
      <c r="O206" s="51" t="n">
        <v>7189.62</v>
      </c>
      <c r="P206" s="51" t="n">
        <v>7327.21</v>
      </c>
      <c r="Q206" s="51" t="n">
        <v>7333.45</v>
      </c>
      <c r="R206" s="51" t="n">
        <v>7353.63</v>
      </c>
      <c r="S206" s="51" t="n">
        <v>7180.74</v>
      </c>
      <c r="T206" s="51" t="n">
        <v>7181.92</v>
      </c>
      <c r="U206" s="51" t="n">
        <v>7174.61</v>
      </c>
      <c r="V206" s="51" t="n">
        <v>7021.07</v>
      </c>
      <c r="W206" s="51" t="n">
        <v>6853.91</v>
      </c>
      <c r="X206" s="51" t="n">
        <v>6790.63</v>
      </c>
      <c r="Y206" s="51" t="n">
        <v>6603.29</v>
      </c>
    </row>
    <row r="207" customFormat="false" ht="15" hidden="false" customHeight="false" outlineLevel="0" collapsed="false">
      <c r="A207" s="51" t="n">
        <v>21</v>
      </c>
      <c r="B207" s="51" t="n">
        <v>6532.11</v>
      </c>
      <c r="C207" s="51" t="n">
        <v>6535.45</v>
      </c>
      <c r="D207" s="51" t="n">
        <v>6597.11</v>
      </c>
      <c r="E207" s="51" t="n">
        <v>6586.72</v>
      </c>
      <c r="F207" s="51" t="n">
        <v>6688.43</v>
      </c>
      <c r="G207" s="51" t="n">
        <v>6879.86</v>
      </c>
      <c r="H207" s="51" t="n">
        <v>7058.06</v>
      </c>
      <c r="I207" s="51" t="n">
        <v>7036.16</v>
      </c>
      <c r="J207" s="51" t="n">
        <v>7026.61</v>
      </c>
      <c r="K207" s="51" t="n">
        <v>7036.71</v>
      </c>
      <c r="L207" s="51" t="n">
        <v>7028.25</v>
      </c>
      <c r="M207" s="51" t="n">
        <v>7031.24</v>
      </c>
      <c r="N207" s="51" t="n">
        <v>7032.09</v>
      </c>
      <c r="O207" s="51" t="n">
        <v>7028.33</v>
      </c>
      <c r="P207" s="51" t="n">
        <v>6998.82</v>
      </c>
      <c r="Q207" s="51" t="n">
        <v>6967.36</v>
      </c>
      <c r="R207" s="51" t="n">
        <v>6958.77</v>
      </c>
      <c r="S207" s="51" t="n">
        <v>6976.26</v>
      </c>
      <c r="T207" s="51" t="n">
        <v>7011.12</v>
      </c>
      <c r="U207" s="51" t="n">
        <v>7047.25</v>
      </c>
      <c r="V207" s="51" t="n">
        <v>6864.39</v>
      </c>
      <c r="W207" s="51" t="n">
        <v>6826.31</v>
      </c>
      <c r="X207" s="51" t="n">
        <v>6736.22</v>
      </c>
      <c r="Y207" s="51" t="n">
        <v>6552.2</v>
      </c>
    </row>
    <row r="208" customFormat="false" ht="15" hidden="false" customHeight="false" outlineLevel="0" collapsed="false">
      <c r="A208" s="51" t="n">
        <v>22</v>
      </c>
      <c r="B208" s="51" t="n">
        <v>6540</v>
      </c>
      <c r="C208" s="51" t="n">
        <v>6541.16</v>
      </c>
      <c r="D208" s="51" t="n">
        <v>6612.11</v>
      </c>
      <c r="E208" s="51" t="n">
        <v>6603.02</v>
      </c>
      <c r="F208" s="51" t="n">
        <v>6656.28</v>
      </c>
      <c r="G208" s="51" t="n">
        <v>6878.58</v>
      </c>
      <c r="H208" s="51" t="n">
        <v>6840.01</v>
      </c>
      <c r="I208" s="51" t="n">
        <v>7017.97</v>
      </c>
      <c r="J208" s="51" t="n">
        <v>7010.52</v>
      </c>
      <c r="K208" s="51" t="n">
        <v>7010.15</v>
      </c>
      <c r="L208" s="51" t="n">
        <v>7010.76</v>
      </c>
      <c r="M208" s="51" t="n">
        <v>7009.19</v>
      </c>
      <c r="N208" s="51" t="n">
        <v>7006.51</v>
      </c>
      <c r="O208" s="51" t="n">
        <v>7002</v>
      </c>
      <c r="P208" s="51" t="n">
        <v>7196.71</v>
      </c>
      <c r="Q208" s="51" t="n">
        <v>7174.28</v>
      </c>
      <c r="R208" s="51" t="n">
        <v>7174.05</v>
      </c>
      <c r="S208" s="51" t="n">
        <v>7167.01</v>
      </c>
      <c r="T208" s="51" t="n">
        <v>7181.76</v>
      </c>
      <c r="U208" s="51" t="n">
        <v>7177.51</v>
      </c>
      <c r="V208" s="51" t="n">
        <v>7063.27</v>
      </c>
      <c r="W208" s="51" t="n">
        <v>6869.18</v>
      </c>
      <c r="X208" s="51" t="n">
        <v>6857.3</v>
      </c>
      <c r="Y208" s="51" t="n">
        <v>6705.18</v>
      </c>
    </row>
    <row r="209" s="16" customFormat="true" ht="15" hidden="false" customHeight="false" outlineLevel="0" collapsed="false">
      <c r="A209" s="51" t="n">
        <v>23</v>
      </c>
      <c r="B209" s="51" t="n">
        <v>6725.08</v>
      </c>
      <c r="C209" s="51" t="n">
        <v>6631.8</v>
      </c>
      <c r="D209" s="51" t="n">
        <v>6697.73</v>
      </c>
      <c r="E209" s="51" t="n">
        <v>6654.2</v>
      </c>
      <c r="F209" s="51" t="n">
        <v>6645.53</v>
      </c>
      <c r="G209" s="51" t="n">
        <v>6836.65</v>
      </c>
      <c r="H209" s="51" t="n">
        <v>6889.21</v>
      </c>
      <c r="I209" s="51" t="n">
        <v>7058.86</v>
      </c>
      <c r="J209" s="51" t="n">
        <v>7197.1</v>
      </c>
      <c r="K209" s="51" t="n">
        <v>7201.24</v>
      </c>
      <c r="L209" s="51" t="n">
        <v>7196.62</v>
      </c>
      <c r="M209" s="51" t="n">
        <v>7196.86</v>
      </c>
      <c r="N209" s="51" t="n">
        <v>7195.9</v>
      </c>
      <c r="O209" s="51" t="n">
        <v>7196.95</v>
      </c>
      <c r="P209" s="51" t="n">
        <v>7191.6</v>
      </c>
      <c r="Q209" s="51" t="n">
        <v>7191.83</v>
      </c>
      <c r="R209" s="51" t="n">
        <v>7192.31</v>
      </c>
      <c r="S209" s="51" t="n">
        <v>7187.63</v>
      </c>
      <c r="T209" s="51" t="n">
        <v>7010.21</v>
      </c>
      <c r="U209" s="51" t="n">
        <v>7185.06</v>
      </c>
      <c r="V209" s="51" t="n">
        <v>7039.17</v>
      </c>
      <c r="W209" s="51" t="n">
        <v>6846.42</v>
      </c>
      <c r="X209" s="51" t="n">
        <v>6785.05</v>
      </c>
      <c r="Y209" s="51" t="n">
        <v>6675.28</v>
      </c>
      <c r="Z209" s="1"/>
    </row>
    <row r="210" s="16" customFormat="true" ht="15" hidden="false" customHeight="false" outlineLevel="0" collapsed="false">
      <c r="A210" s="51" t="n">
        <v>24</v>
      </c>
      <c r="B210" s="51" t="n">
        <v>6603.25</v>
      </c>
      <c r="C210" s="51" t="n">
        <v>6558.45</v>
      </c>
      <c r="D210" s="51" t="n">
        <v>6549.4</v>
      </c>
      <c r="E210" s="51" t="n">
        <v>6517.53</v>
      </c>
      <c r="F210" s="51" t="n">
        <v>6509.84</v>
      </c>
      <c r="G210" s="51" t="n">
        <v>6562.44</v>
      </c>
      <c r="H210" s="51" t="n">
        <v>6649.88</v>
      </c>
      <c r="I210" s="51" t="n">
        <v>6739.83</v>
      </c>
      <c r="J210" s="51" t="n">
        <v>6831.55</v>
      </c>
      <c r="K210" s="51" t="n">
        <v>6899.42</v>
      </c>
      <c r="L210" s="51" t="n">
        <v>6876.15</v>
      </c>
      <c r="M210" s="51" t="n">
        <v>6857.24</v>
      </c>
      <c r="N210" s="51" t="n">
        <v>6835.05</v>
      </c>
      <c r="O210" s="51" t="n">
        <v>6850.58</v>
      </c>
      <c r="P210" s="51" t="n">
        <v>6851.13</v>
      </c>
      <c r="Q210" s="51" t="n">
        <v>6949.38</v>
      </c>
      <c r="R210" s="51" t="n">
        <v>6940.59</v>
      </c>
      <c r="S210" s="51" t="n">
        <v>6939.91</v>
      </c>
      <c r="T210" s="51" t="n">
        <v>6900.79</v>
      </c>
      <c r="U210" s="51" t="n">
        <v>6915.18</v>
      </c>
      <c r="V210" s="51" t="n">
        <v>6850.9</v>
      </c>
      <c r="W210" s="51" t="n">
        <v>6760.63</v>
      </c>
      <c r="X210" s="51" t="n">
        <v>6658.39</v>
      </c>
      <c r="Y210" s="51" t="n">
        <v>6607.32</v>
      </c>
      <c r="Z210" s="1"/>
    </row>
    <row r="211" s="16" customFormat="true" ht="15" hidden="false" customHeight="false" outlineLevel="0" collapsed="false">
      <c r="A211" s="51" t="n">
        <v>25</v>
      </c>
      <c r="B211" s="51" t="n">
        <v>6536.82</v>
      </c>
      <c r="C211" s="51" t="n">
        <v>6534</v>
      </c>
      <c r="D211" s="51" t="n">
        <v>6574.78</v>
      </c>
      <c r="E211" s="51" t="n">
        <v>6560.62</v>
      </c>
      <c r="F211" s="51" t="n">
        <v>6581.17</v>
      </c>
      <c r="G211" s="51" t="n">
        <v>6722.97</v>
      </c>
      <c r="H211" s="51" t="n">
        <v>6858.58</v>
      </c>
      <c r="I211" s="51" t="n">
        <v>6913.44</v>
      </c>
      <c r="J211" s="51" t="n">
        <v>6930.49</v>
      </c>
      <c r="K211" s="51" t="n">
        <v>6838.97</v>
      </c>
      <c r="L211" s="51" t="n">
        <v>6829.1</v>
      </c>
      <c r="M211" s="51" t="n">
        <v>6827.66</v>
      </c>
      <c r="N211" s="51" t="n">
        <v>6831.19</v>
      </c>
      <c r="O211" s="51" t="n">
        <v>6987.4</v>
      </c>
      <c r="P211" s="51" t="n">
        <v>6971.6</v>
      </c>
      <c r="Q211" s="51" t="n">
        <v>6945.17</v>
      </c>
      <c r="R211" s="51" t="n">
        <v>6932.91</v>
      </c>
      <c r="S211" s="51" t="n">
        <v>6957.92</v>
      </c>
      <c r="T211" s="51" t="n">
        <v>6943.85</v>
      </c>
      <c r="U211" s="51" t="n">
        <v>6945.39</v>
      </c>
      <c r="V211" s="51" t="n">
        <v>6827.19</v>
      </c>
      <c r="W211" s="51" t="n">
        <v>6736.19</v>
      </c>
      <c r="X211" s="51" t="n">
        <v>6593.77</v>
      </c>
      <c r="Y211" s="51" t="n">
        <v>6517.58</v>
      </c>
      <c r="Z211" s="1"/>
    </row>
    <row r="212" s="16" customFormat="true" ht="15" hidden="false" customHeight="false" outlineLevel="0" collapsed="false">
      <c r="A212" s="51" t="n">
        <v>26</v>
      </c>
      <c r="B212" s="51" t="n">
        <v>6522.82</v>
      </c>
      <c r="C212" s="51" t="n">
        <v>6525.29</v>
      </c>
      <c r="D212" s="51" t="n">
        <v>6545.23</v>
      </c>
      <c r="E212" s="51" t="n">
        <v>6545.07</v>
      </c>
      <c r="F212" s="51" t="n">
        <v>6583.21</v>
      </c>
      <c r="G212" s="51" t="n">
        <v>6715.82</v>
      </c>
      <c r="H212" s="51" t="n">
        <v>6834.77</v>
      </c>
      <c r="I212" s="51" t="n">
        <v>6950.13</v>
      </c>
      <c r="J212" s="51" t="n">
        <v>6938.36</v>
      </c>
      <c r="K212" s="51" t="n">
        <v>6936.19</v>
      </c>
      <c r="L212" s="51" t="n">
        <v>6928.16</v>
      </c>
      <c r="M212" s="51" t="n">
        <v>6916.59</v>
      </c>
      <c r="N212" s="51" t="n">
        <v>6885.71</v>
      </c>
      <c r="O212" s="51" t="n">
        <v>6884.47</v>
      </c>
      <c r="P212" s="51" t="n">
        <v>6955.68</v>
      </c>
      <c r="Q212" s="51" t="n">
        <v>6938.65</v>
      </c>
      <c r="R212" s="51" t="n">
        <v>6994.05</v>
      </c>
      <c r="S212" s="51" t="n">
        <v>6950.12</v>
      </c>
      <c r="T212" s="51" t="n">
        <v>6953.3</v>
      </c>
      <c r="U212" s="51" t="n">
        <v>6953.04</v>
      </c>
      <c r="V212" s="51" t="n">
        <v>6873.23</v>
      </c>
      <c r="W212" s="51" t="n">
        <v>6772.12</v>
      </c>
      <c r="X212" s="51" t="n">
        <v>6640.91</v>
      </c>
      <c r="Y212" s="51" t="n">
        <v>6519.53</v>
      </c>
      <c r="Z212" s="1"/>
    </row>
    <row r="213" s="16" customFormat="true" ht="15" hidden="false" customHeight="false" outlineLevel="0" collapsed="false">
      <c r="A213" s="51" t="n">
        <v>27</v>
      </c>
      <c r="B213" s="51" t="n">
        <v>6467.7</v>
      </c>
      <c r="C213" s="51" t="n">
        <v>6460.45</v>
      </c>
      <c r="D213" s="51" t="n">
        <v>6509.24</v>
      </c>
      <c r="E213" s="51" t="n">
        <v>6457.92</v>
      </c>
      <c r="F213" s="51" t="n">
        <v>6554.86</v>
      </c>
      <c r="G213" s="51" t="n">
        <v>6747.37</v>
      </c>
      <c r="H213" s="51" t="n">
        <v>6758.81</v>
      </c>
      <c r="I213" s="51" t="n">
        <v>6873.31</v>
      </c>
      <c r="J213" s="51" t="n">
        <v>7074.65</v>
      </c>
      <c r="K213" s="51" t="n">
        <v>6889.1</v>
      </c>
      <c r="L213" s="51" t="n">
        <v>6731.47</v>
      </c>
      <c r="M213" s="51" t="n">
        <v>6855.36</v>
      </c>
      <c r="N213" s="51" t="n">
        <v>6957.89</v>
      </c>
      <c r="O213" s="51" t="n">
        <v>7068.88</v>
      </c>
      <c r="P213" s="51" t="n">
        <v>7064.25</v>
      </c>
      <c r="Q213" s="51" t="n">
        <v>7064.74</v>
      </c>
      <c r="R213" s="51" t="n">
        <v>7061.01</v>
      </c>
      <c r="S213" s="51" t="n">
        <v>7050.96</v>
      </c>
      <c r="T213" s="51" t="n">
        <v>6779.39</v>
      </c>
      <c r="U213" s="51" t="n">
        <v>6918.5</v>
      </c>
      <c r="V213" s="51" t="n">
        <v>6720.6</v>
      </c>
      <c r="W213" s="51" t="n">
        <v>6541.15</v>
      </c>
      <c r="X213" s="51" t="n">
        <v>6415.07</v>
      </c>
      <c r="Y213" s="51" t="n">
        <v>6355.8</v>
      </c>
      <c r="Z213" s="1"/>
    </row>
    <row r="214" s="16" customFormat="true" ht="15" hidden="false" customHeight="false" outlineLevel="0" collapsed="false">
      <c r="A214" s="51" t="n">
        <v>28</v>
      </c>
      <c r="B214" s="51" t="n">
        <v>6189.41</v>
      </c>
      <c r="C214" s="51" t="n">
        <v>6167.38</v>
      </c>
      <c r="D214" s="51" t="n">
        <v>6208.23</v>
      </c>
      <c r="E214" s="51" t="n">
        <v>6228.07</v>
      </c>
      <c r="F214" s="51" t="n">
        <v>6296.88</v>
      </c>
      <c r="G214" s="51" t="n">
        <v>6525.07</v>
      </c>
      <c r="H214" s="51" t="n">
        <v>6673.67</v>
      </c>
      <c r="I214" s="51" t="n">
        <v>6752.5</v>
      </c>
      <c r="J214" s="51" t="n">
        <v>6749.85</v>
      </c>
      <c r="K214" s="51" t="n">
        <v>6738.48</v>
      </c>
      <c r="L214" s="51" t="n">
        <v>6699.25</v>
      </c>
      <c r="M214" s="51" t="n">
        <v>6744.88</v>
      </c>
      <c r="N214" s="51" t="n">
        <v>6801.97</v>
      </c>
      <c r="O214" s="51" t="n">
        <v>6975.58</v>
      </c>
      <c r="P214" s="51" t="n">
        <v>7101.33</v>
      </c>
      <c r="Q214" s="51" t="n">
        <v>7213.49</v>
      </c>
      <c r="R214" s="51" t="n">
        <v>7208.03</v>
      </c>
      <c r="S214" s="51" t="n">
        <v>7026.09</v>
      </c>
      <c r="T214" s="51" t="n">
        <v>6820.77</v>
      </c>
      <c r="U214" s="51" t="n">
        <v>6820.58</v>
      </c>
      <c r="V214" s="51" t="n">
        <v>6617.19</v>
      </c>
      <c r="W214" s="51" t="n">
        <v>6384.29</v>
      </c>
      <c r="X214" s="51" t="n">
        <v>6272.45</v>
      </c>
      <c r="Y214" s="51" t="n">
        <v>6218.18</v>
      </c>
      <c r="Z214" s="1"/>
    </row>
    <row r="215" s="16" customFormat="true" ht="15" hidden="false" customHeight="false" outlineLevel="0" collapsed="false">
      <c r="A215" s="51" t="n">
        <v>29</v>
      </c>
      <c r="B215" s="51" t="n">
        <v>6488.22</v>
      </c>
      <c r="C215" s="51" t="n">
        <v>6491.71</v>
      </c>
      <c r="D215" s="51" t="n">
        <v>6540.69</v>
      </c>
      <c r="E215" s="51" t="n">
        <v>6537.01</v>
      </c>
      <c r="F215" s="51" t="n">
        <v>6574.03</v>
      </c>
      <c r="G215" s="51" t="n">
        <v>6694.26</v>
      </c>
      <c r="H215" s="51" t="n">
        <v>6826.37</v>
      </c>
      <c r="I215" s="51" t="n">
        <v>7080.59</v>
      </c>
      <c r="J215" s="51" t="n">
        <v>7069.99</v>
      </c>
      <c r="K215" s="51" t="n">
        <v>6961.75</v>
      </c>
      <c r="L215" s="51" t="n">
        <v>7069.76</v>
      </c>
      <c r="M215" s="51" t="n">
        <v>7181.14</v>
      </c>
      <c r="N215" s="51" t="n">
        <v>7184.35</v>
      </c>
      <c r="O215" s="51" t="n">
        <v>7345.33</v>
      </c>
      <c r="P215" s="51" t="n">
        <v>7612.89</v>
      </c>
      <c r="Q215" s="51" t="n">
        <v>7610.99</v>
      </c>
      <c r="R215" s="51" t="n">
        <v>7596.83</v>
      </c>
      <c r="S215" s="51" t="n">
        <v>7172.05</v>
      </c>
      <c r="T215" s="51" t="n">
        <v>6918.33</v>
      </c>
      <c r="U215" s="51" t="n">
        <v>6958.99</v>
      </c>
      <c r="V215" s="51" t="n">
        <v>6855.1</v>
      </c>
      <c r="W215" s="51" t="n">
        <v>6636.7</v>
      </c>
      <c r="X215" s="51" t="n">
        <v>6554.61</v>
      </c>
      <c r="Y215" s="51" t="n">
        <v>6540.62</v>
      </c>
      <c r="Z215" s="1"/>
    </row>
    <row r="216" s="16" customFormat="true" ht="15" hidden="false" customHeight="false" outlineLevel="0" collapsed="false">
      <c r="A216" s="51" t="n">
        <v>30</v>
      </c>
      <c r="B216" s="51" t="n">
        <v>6514.65</v>
      </c>
      <c r="C216" s="51" t="n">
        <v>6497.78</v>
      </c>
      <c r="D216" s="51" t="n">
        <v>6495.54</v>
      </c>
      <c r="E216" s="51" t="n">
        <v>6477.44</v>
      </c>
      <c r="F216" s="51" t="n">
        <v>6512.9</v>
      </c>
      <c r="G216" s="51" t="n">
        <v>6611.51</v>
      </c>
      <c r="H216" s="51" t="n">
        <v>6687.98</v>
      </c>
      <c r="I216" s="51" t="n">
        <v>6785.7</v>
      </c>
      <c r="J216" s="51" t="n">
        <v>6944.34</v>
      </c>
      <c r="K216" s="51" t="n">
        <v>6936.45</v>
      </c>
      <c r="L216" s="51" t="n">
        <v>6929.67</v>
      </c>
      <c r="M216" s="51" t="n">
        <v>7032.92</v>
      </c>
      <c r="N216" s="51" t="n">
        <v>7056.3</v>
      </c>
      <c r="O216" s="51" t="n">
        <v>7290.97</v>
      </c>
      <c r="P216" s="51" t="n">
        <v>7278.39</v>
      </c>
      <c r="Q216" s="51" t="n">
        <v>7255.11</v>
      </c>
      <c r="R216" s="51" t="n">
        <v>7248.64</v>
      </c>
      <c r="S216" s="51" t="n">
        <v>6900.01</v>
      </c>
      <c r="T216" s="51" t="n">
        <v>6816.45</v>
      </c>
      <c r="U216" s="51" t="n">
        <v>6962.94</v>
      </c>
      <c r="V216" s="51" t="n">
        <v>6807.57</v>
      </c>
      <c r="W216" s="51" t="n">
        <v>6728.28</v>
      </c>
      <c r="X216" s="51" t="n">
        <v>6597.66</v>
      </c>
      <c r="Y216" s="51" t="n">
        <v>6504.87</v>
      </c>
      <c r="Z216" s="1"/>
    </row>
    <row r="217" s="16" customFormat="true" ht="1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1"/>
    </row>
    <row r="218" s="16" customFormat="tru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1"/>
    </row>
    <row r="219" s="16" customFormat="true" ht="15" hidden="false" customHeight="true" outlineLevel="0" collapsed="false">
      <c r="A219" s="53"/>
      <c r="B219" s="54" t="s">
        <v>98</v>
      </c>
      <c r="C219" s="52"/>
      <c r="D219" s="52"/>
      <c r="E219" s="52"/>
      <c r="F219" s="52"/>
      <c r="G219" s="52"/>
      <c r="H219" s="53"/>
      <c r="I219" s="3"/>
      <c r="J219" s="1"/>
      <c r="K219" s="1"/>
      <c r="L219" s="1"/>
      <c r="M219" s="52"/>
      <c r="N219" s="1"/>
      <c r="O219" s="53"/>
      <c r="P219" s="24" t="n">
        <v>744347.09</v>
      </c>
      <c r="Q219" s="24"/>
      <c r="R219" s="52"/>
      <c r="S219" s="53"/>
      <c r="T219" s="52"/>
      <c r="U219" s="52"/>
      <c r="V219" s="52"/>
      <c r="W219" s="52"/>
      <c r="X219" s="52"/>
      <c r="Y219" s="52"/>
      <c r="Z219" s="1"/>
    </row>
    <row r="220" s="16" customFormat="tru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6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1"/>
    </row>
    <row r="221" customFormat="false" ht="12.75" hidden="false" customHeight="false" outlineLevel="0" collapsed="false">
      <c r="B221" s="1" t="s">
        <v>99</v>
      </c>
      <c r="R221" s="67" t="n">
        <f aca="false">'ПУСВНЦ (до 670 кВт)'!R221</f>
        <v>4096.19</v>
      </c>
      <c r="AA221" s="1"/>
    </row>
    <row r="222" customFormat="false" ht="12.75" hidden="false" customHeight="false" outlineLevel="0" collapsed="false">
      <c r="R222" s="3"/>
      <c r="AA222" s="1"/>
    </row>
    <row r="223" s="16" customFormat="true" ht="15.75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6" t="s">
        <v>100</v>
      </c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1"/>
    </row>
    <row r="224" s="16" customFormat="tru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6" t="s">
        <v>101</v>
      </c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1"/>
    </row>
    <row r="225" s="16" customFormat="tru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6" t="s">
        <v>102</v>
      </c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1"/>
    </row>
    <row r="226" s="16" customFormat="tru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6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1"/>
    </row>
    <row r="227" s="16" customFormat="true" ht="15" hidden="false" customHeight="false" outlineLevel="0" collapsed="false">
      <c r="A227" s="53"/>
      <c r="B227" s="53" t="s">
        <v>103</v>
      </c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1"/>
    </row>
    <row r="228" s="16" customFormat="true" ht="15" hidden="false" customHeight="false" outlineLevel="0" collapsed="false">
      <c r="A228" s="53"/>
      <c r="B228" s="53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1"/>
    </row>
    <row r="229" s="16" customFormat="true" ht="24.75" hidden="false" customHeight="true" outlineLevel="0" collapsed="false">
      <c r="A229" s="45"/>
      <c r="B229" s="46" t="s">
        <v>104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1"/>
    </row>
    <row r="230" s="16" customFormat="true" ht="26.25" hidden="false" customHeight="false" outlineLevel="0" collapsed="false">
      <c r="A230" s="47" t="s">
        <v>70</v>
      </c>
      <c r="B230" s="48" t="s">
        <v>71</v>
      </c>
      <c r="C230" s="46" t="s">
        <v>72</v>
      </c>
      <c r="D230" s="46" t="s">
        <v>73</v>
      </c>
      <c r="E230" s="46" t="s">
        <v>74</v>
      </c>
      <c r="F230" s="46" t="s">
        <v>75</v>
      </c>
      <c r="G230" s="46" t="s">
        <v>76</v>
      </c>
      <c r="H230" s="46" t="s">
        <v>77</v>
      </c>
      <c r="I230" s="46" t="s">
        <v>78</v>
      </c>
      <c r="J230" s="46" t="s">
        <v>79</v>
      </c>
      <c r="K230" s="46" t="s">
        <v>80</v>
      </c>
      <c r="L230" s="46" t="s">
        <v>81</v>
      </c>
      <c r="M230" s="46" t="s">
        <v>82</v>
      </c>
      <c r="N230" s="46" t="s">
        <v>83</v>
      </c>
      <c r="O230" s="46" t="s">
        <v>84</v>
      </c>
      <c r="P230" s="46" t="s">
        <v>85</v>
      </c>
      <c r="Q230" s="46" t="s">
        <v>86</v>
      </c>
      <c r="R230" s="46" t="s">
        <v>87</v>
      </c>
      <c r="S230" s="46" t="s">
        <v>88</v>
      </c>
      <c r="T230" s="46" t="s">
        <v>89</v>
      </c>
      <c r="U230" s="46" t="s">
        <v>90</v>
      </c>
      <c r="V230" s="46" t="s">
        <v>91</v>
      </c>
      <c r="W230" s="46" t="s">
        <v>92</v>
      </c>
      <c r="X230" s="46" t="s">
        <v>93</v>
      </c>
      <c r="Y230" s="46" t="s">
        <v>94</v>
      </c>
      <c r="Z230" s="1"/>
    </row>
    <row r="231" s="16" customFormat="true" ht="15" hidden="false" customHeight="false" outlineLevel="0" collapsed="false">
      <c r="A231" s="49" t="n">
        <v>1</v>
      </c>
      <c r="B231" s="51" t="n">
        <v>2191.23</v>
      </c>
      <c r="C231" s="51" t="n">
        <v>2214.86</v>
      </c>
      <c r="D231" s="51" t="n">
        <v>2255.89</v>
      </c>
      <c r="E231" s="51" t="n">
        <v>2295.66</v>
      </c>
      <c r="F231" s="51" t="n">
        <v>2352.08</v>
      </c>
      <c r="G231" s="51" t="n">
        <v>2511.74</v>
      </c>
      <c r="H231" s="51" t="n">
        <v>2557.19</v>
      </c>
      <c r="I231" s="51" t="n">
        <v>2582.78</v>
      </c>
      <c r="J231" s="51" t="n">
        <v>2584.72</v>
      </c>
      <c r="K231" s="51" t="n">
        <v>2583.98</v>
      </c>
      <c r="L231" s="51" t="n">
        <v>2577.81</v>
      </c>
      <c r="M231" s="51" t="n">
        <v>2578.32</v>
      </c>
      <c r="N231" s="51" t="n">
        <v>2584.61</v>
      </c>
      <c r="O231" s="51" t="n">
        <v>2594.09</v>
      </c>
      <c r="P231" s="51" t="n">
        <v>2618.36</v>
      </c>
      <c r="Q231" s="51" t="n">
        <v>2632.77</v>
      </c>
      <c r="R231" s="51" t="n">
        <v>2639.3</v>
      </c>
      <c r="S231" s="51" t="n">
        <v>2606.87</v>
      </c>
      <c r="T231" s="51" t="n">
        <v>2560.43</v>
      </c>
      <c r="U231" s="51" t="n">
        <v>2486.49</v>
      </c>
      <c r="V231" s="51" t="n">
        <v>2365.11</v>
      </c>
      <c r="W231" s="51" t="n">
        <v>2323.35</v>
      </c>
      <c r="X231" s="51" t="n">
        <v>2244.64</v>
      </c>
      <c r="Y231" s="51" t="n">
        <v>2169.94</v>
      </c>
      <c r="Z231" s="1" t="n">
        <v>4</v>
      </c>
    </row>
    <row r="232" s="16" customFormat="true" ht="15" hidden="false" customHeight="false" outlineLevel="0" collapsed="false">
      <c r="A232" s="51" t="n">
        <v>2</v>
      </c>
      <c r="B232" s="51" t="n">
        <v>2166.83</v>
      </c>
      <c r="C232" s="51" t="n">
        <v>2178.38</v>
      </c>
      <c r="D232" s="51" t="n">
        <v>2195.66</v>
      </c>
      <c r="E232" s="51" t="n">
        <v>2244.71</v>
      </c>
      <c r="F232" s="51" t="n">
        <v>2314.67</v>
      </c>
      <c r="G232" s="51" t="n">
        <v>2382.29</v>
      </c>
      <c r="H232" s="51" t="n">
        <v>2459.16</v>
      </c>
      <c r="I232" s="51" t="n">
        <v>2576</v>
      </c>
      <c r="J232" s="51" t="n">
        <v>2576.75</v>
      </c>
      <c r="K232" s="51" t="n">
        <v>2576.65</v>
      </c>
      <c r="L232" s="51" t="n">
        <v>2548.3</v>
      </c>
      <c r="M232" s="51" t="n">
        <v>2570.31</v>
      </c>
      <c r="N232" s="51" t="n">
        <v>2569.81</v>
      </c>
      <c r="O232" s="51" t="n">
        <v>2577.19</v>
      </c>
      <c r="P232" s="51" t="n">
        <v>2662.55</v>
      </c>
      <c r="Q232" s="51" t="n">
        <v>2696.39</v>
      </c>
      <c r="R232" s="51" t="n">
        <v>2686.87</v>
      </c>
      <c r="S232" s="51" t="n">
        <v>2627.31</v>
      </c>
      <c r="T232" s="51" t="n">
        <v>2559.02</v>
      </c>
      <c r="U232" s="51" t="n">
        <v>2479.41</v>
      </c>
      <c r="V232" s="51" t="n">
        <v>2391.18</v>
      </c>
      <c r="W232" s="51" t="n">
        <v>2356.81</v>
      </c>
      <c r="X232" s="51" t="n">
        <v>2309.6</v>
      </c>
      <c r="Y232" s="51" t="n">
        <v>2187.13</v>
      </c>
      <c r="Z232" s="1"/>
    </row>
    <row r="233" s="16" customFormat="true" ht="15" hidden="false" customHeight="false" outlineLevel="0" collapsed="false">
      <c r="A233" s="51" t="n">
        <v>3</v>
      </c>
      <c r="B233" s="51" t="n">
        <v>2221.64</v>
      </c>
      <c r="C233" s="51" t="n">
        <v>2219</v>
      </c>
      <c r="D233" s="51" t="n">
        <v>2214.51</v>
      </c>
      <c r="E233" s="51" t="n">
        <v>2221.82</v>
      </c>
      <c r="F233" s="51" t="n">
        <v>2288.66</v>
      </c>
      <c r="G233" s="51" t="n">
        <v>2324.31</v>
      </c>
      <c r="H233" s="51" t="n">
        <v>2430.07</v>
      </c>
      <c r="I233" s="51" t="n">
        <v>2492.07</v>
      </c>
      <c r="J233" s="51" t="n">
        <v>2655.53</v>
      </c>
      <c r="K233" s="51" t="n">
        <v>2657.69</v>
      </c>
      <c r="L233" s="51" t="n">
        <v>2657.91</v>
      </c>
      <c r="M233" s="51" t="n">
        <v>2657.58</v>
      </c>
      <c r="N233" s="51" t="n">
        <v>2708.92</v>
      </c>
      <c r="O233" s="51" t="n">
        <v>2753.91</v>
      </c>
      <c r="P233" s="51" t="n">
        <v>2816.42</v>
      </c>
      <c r="Q233" s="51" t="n">
        <v>2753.06</v>
      </c>
      <c r="R233" s="51" t="n">
        <v>2741.7</v>
      </c>
      <c r="S233" s="51" t="n">
        <v>2733.21</v>
      </c>
      <c r="T233" s="51" t="n">
        <v>2651.71</v>
      </c>
      <c r="U233" s="51" t="n">
        <v>2603.78</v>
      </c>
      <c r="V233" s="51" t="n">
        <v>2463.23</v>
      </c>
      <c r="W233" s="51" t="n">
        <v>2323.86</v>
      </c>
      <c r="X233" s="51" t="n">
        <v>2314.25</v>
      </c>
      <c r="Y233" s="51" t="n">
        <v>2220.87</v>
      </c>
      <c r="Z233" s="1"/>
    </row>
    <row r="234" s="16" customFormat="true" ht="15" hidden="false" customHeight="false" outlineLevel="0" collapsed="false">
      <c r="A234" s="51" t="n">
        <v>4</v>
      </c>
      <c r="B234" s="51" t="n">
        <v>2185.6</v>
      </c>
      <c r="C234" s="51" t="n">
        <v>2183.55</v>
      </c>
      <c r="D234" s="51" t="n">
        <v>2187.81</v>
      </c>
      <c r="E234" s="51" t="n">
        <v>2208.68</v>
      </c>
      <c r="F234" s="51" t="n">
        <v>2253.06</v>
      </c>
      <c r="G234" s="51" t="n">
        <v>2324.1</v>
      </c>
      <c r="H234" s="51" t="n">
        <v>2335.89</v>
      </c>
      <c r="I234" s="51" t="n">
        <v>2458.28</v>
      </c>
      <c r="J234" s="51" t="n">
        <v>2489.54</v>
      </c>
      <c r="K234" s="51" t="n">
        <v>2608.92</v>
      </c>
      <c r="L234" s="51" t="n">
        <v>2666.93</v>
      </c>
      <c r="M234" s="51" t="n">
        <v>2588.88</v>
      </c>
      <c r="N234" s="51" t="n">
        <v>2636.61</v>
      </c>
      <c r="O234" s="51" t="n">
        <v>2657.29</v>
      </c>
      <c r="P234" s="51" t="n">
        <v>2744.88</v>
      </c>
      <c r="Q234" s="51" t="n">
        <v>2713.77</v>
      </c>
      <c r="R234" s="51" t="n">
        <v>2651.33</v>
      </c>
      <c r="S234" s="51" t="n">
        <v>2667.47</v>
      </c>
      <c r="T234" s="51" t="n">
        <v>2590.4</v>
      </c>
      <c r="U234" s="51" t="n">
        <v>2455.4</v>
      </c>
      <c r="V234" s="51" t="n">
        <v>2360.91</v>
      </c>
      <c r="W234" s="51" t="n">
        <v>2330.7</v>
      </c>
      <c r="X234" s="51" t="n">
        <v>2316.52</v>
      </c>
      <c r="Y234" s="51" t="n">
        <v>2187.6</v>
      </c>
      <c r="Z234" s="1"/>
    </row>
    <row r="235" s="16" customFormat="true" ht="15" hidden="false" customHeight="false" outlineLevel="0" collapsed="false">
      <c r="A235" s="51" t="n">
        <v>5</v>
      </c>
      <c r="B235" s="51" t="n">
        <v>2181.65</v>
      </c>
      <c r="C235" s="51" t="n">
        <v>2180.14</v>
      </c>
      <c r="D235" s="51" t="n">
        <v>2231.64</v>
      </c>
      <c r="E235" s="51" t="n">
        <v>2299.04</v>
      </c>
      <c r="F235" s="51" t="n">
        <v>2378.59</v>
      </c>
      <c r="G235" s="51" t="n">
        <v>2453.9</v>
      </c>
      <c r="H235" s="51" t="n">
        <v>2529.74</v>
      </c>
      <c r="I235" s="51" t="n">
        <v>2568.93</v>
      </c>
      <c r="J235" s="51" t="n">
        <v>2669.65</v>
      </c>
      <c r="K235" s="51" t="n">
        <v>2648.65</v>
      </c>
      <c r="L235" s="51" t="n">
        <v>2639.37</v>
      </c>
      <c r="M235" s="51" t="n">
        <v>2801.46</v>
      </c>
      <c r="N235" s="51" t="n">
        <v>2715.22</v>
      </c>
      <c r="O235" s="51" t="n">
        <v>2877.15</v>
      </c>
      <c r="P235" s="51" t="n">
        <v>2890.6</v>
      </c>
      <c r="Q235" s="51" t="n">
        <v>2895.31</v>
      </c>
      <c r="R235" s="51" t="n">
        <v>2888.28</v>
      </c>
      <c r="S235" s="51" t="n">
        <v>2786.83</v>
      </c>
      <c r="T235" s="51" t="n">
        <v>2634.56</v>
      </c>
      <c r="U235" s="51" t="n">
        <v>2465.67</v>
      </c>
      <c r="V235" s="51" t="n">
        <v>2382.8</v>
      </c>
      <c r="W235" s="51" t="n">
        <v>2313.88</v>
      </c>
      <c r="X235" s="51" t="n">
        <v>2222.42</v>
      </c>
      <c r="Y235" s="51" t="n">
        <v>2166.47</v>
      </c>
      <c r="Z235" s="1"/>
    </row>
    <row r="236" s="16" customFormat="true" ht="15" hidden="false" customHeight="false" outlineLevel="0" collapsed="false">
      <c r="A236" s="51" t="n">
        <v>6</v>
      </c>
      <c r="B236" s="51" t="n">
        <v>2183.75</v>
      </c>
      <c r="C236" s="51" t="n">
        <v>2174.89</v>
      </c>
      <c r="D236" s="51" t="n">
        <v>2166.71</v>
      </c>
      <c r="E236" s="51" t="n">
        <v>2268.69</v>
      </c>
      <c r="F236" s="51" t="n">
        <v>2353.18</v>
      </c>
      <c r="G236" s="51" t="n">
        <v>2443.05</v>
      </c>
      <c r="H236" s="51" t="n">
        <v>2537.21</v>
      </c>
      <c r="I236" s="51" t="n">
        <v>2597.83</v>
      </c>
      <c r="J236" s="51" t="n">
        <v>2721.61</v>
      </c>
      <c r="K236" s="51" t="n">
        <v>2794.35</v>
      </c>
      <c r="L236" s="51" t="n">
        <v>2782.42</v>
      </c>
      <c r="M236" s="51" t="n">
        <v>2816.4</v>
      </c>
      <c r="N236" s="51" t="n">
        <v>2808.86</v>
      </c>
      <c r="O236" s="51" t="n">
        <v>2912.42</v>
      </c>
      <c r="P236" s="51" t="n">
        <v>3015.8</v>
      </c>
      <c r="Q236" s="51" t="n">
        <v>2903.72</v>
      </c>
      <c r="R236" s="51" t="n">
        <v>2808.07</v>
      </c>
      <c r="S236" s="51" t="n">
        <v>2776.93</v>
      </c>
      <c r="T236" s="51" t="n">
        <v>2580.12</v>
      </c>
      <c r="U236" s="51" t="n">
        <v>2490.04</v>
      </c>
      <c r="V236" s="51" t="n">
        <v>2438.5</v>
      </c>
      <c r="W236" s="51" t="n">
        <v>2329.63</v>
      </c>
      <c r="X236" s="51" t="n">
        <v>2291.26</v>
      </c>
      <c r="Y236" s="51" t="n">
        <v>2224.65</v>
      </c>
      <c r="Z236" s="1"/>
    </row>
    <row r="237" s="16" customFormat="true" ht="15" hidden="false" customHeight="false" outlineLevel="0" collapsed="false">
      <c r="A237" s="51" t="n">
        <v>7</v>
      </c>
      <c r="B237" s="51" t="n">
        <v>2212.63</v>
      </c>
      <c r="C237" s="51" t="n">
        <v>2170.75</v>
      </c>
      <c r="D237" s="51" t="n">
        <v>2214.67</v>
      </c>
      <c r="E237" s="51" t="n">
        <v>2264.59</v>
      </c>
      <c r="F237" s="51" t="n">
        <v>2315.39</v>
      </c>
      <c r="G237" s="51" t="n">
        <v>2480.45</v>
      </c>
      <c r="H237" s="51" t="n">
        <v>2498.67</v>
      </c>
      <c r="I237" s="51" t="n">
        <v>2654.59</v>
      </c>
      <c r="J237" s="51" t="n">
        <v>2727.07</v>
      </c>
      <c r="K237" s="51" t="n">
        <v>2798.42</v>
      </c>
      <c r="L237" s="51" t="n">
        <v>2772.11</v>
      </c>
      <c r="M237" s="51" t="n">
        <v>2808.26</v>
      </c>
      <c r="N237" s="51" t="n">
        <v>2809.13</v>
      </c>
      <c r="O237" s="51" t="n">
        <v>2854.95</v>
      </c>
      <c r="P237" s="51" t="n">
        <v>2950.36</v>
      </c>
      <c r="Q237" s="51" t="n">
        <v>2959.17</v>
      </c>
      <c r="R237" s="51" t="n">
        <v>2934.13</v>
      </c>
      <c r="S237" s="51" t="n">
        <v>2891.7</v>
      </c>
      <c r="T237" s="51" t="n">
        <v>2675.81</v>
      </c>
      <c r="U237" s="51" t="n">
        <v>2501.68</v>
      </c>
      <c r="V237" s="51" t="n">
        <v>2473.71</v>
      </c>
      <c r="W237" s="51" t="n">
        <v>2361.58</v>
      </c>
      <c r="X237" s="51" t="n">
        <v>2281.27</v>
      </c>
      <c r="Y237" s="51" t="n">
        <v>2274.79</v>
      </c>
      <c r="Z237" s="1"/>
    </row>
    <row r="238" s="16" customFormat="true" ht="15" hidden="false" customHeight="false" outlineLevel="0" collapsed="false">
      <c r="A238" s="51" t="n">
        <v>8</v>
      </c>
      <c r="B238" s="51" t="n">
        <v>2299.16</v>
      </c>
      <c r="C238" s="51" t="n">
        <v>2273.76</v>
      </c>
      <c r="D238" s="51" t="n">
        <v>2313.21</v>
      </c>
      <c r="E238" s="51" t="n">
        <v>2281.17</v>
      </c>
      <c r="F238" s="51" t="n">
        <v>2374.69</v>
      </c>
      <c r="G238" s="51" t="n">
        <v>2534.99</v>
      </c>
      <c r="H238" s="51" t="n">
        <v>2560.45</v>
      </c>
      <c r="I238" s="51" t="n">
        <v>2577.87</v>
      </c>
      <c r="J238" s="51" t="n">
        <v>2665.89</v>
      </c>
      <c r="K238" s="51" t="n">
        <v>2665.69</v>
      </c>
      <c r="L238" s="51" t="n">
        <v>2663.06</v>
      </c>
      <c r="M238" s="51" t="n">
        <v>2666.06</v>
      </c>
      <c r="N238" s="51" t="n">
        <v>2856.19</v>
      </c>
      <c r="O238" s="51" t="n">
        <v>2879.79</v>
      </c>
      <c r="P238" s="51" t="n">
        <v>2923.17</v>
      </c>
      <c r="Q238" s="51" t="n">
        <v>2932.42</v>
      </c>
      <c r="R238" s="51" t="n">
        <v>2677.97</v>
      </c>
      <c r="S238" s="51" t="n">
        <v>2675.43</v>
      </c>
      <c r="T238" s="51" t="n">
        <v>2656.85</v>
      </c>
      <c r="U238" s="51" t="n">
        <v>2662.25</v>
      </c>
      <c r="V238" s="51" t="n">
        <v>2538.56</v>
      </c>
      <c r="W238" s="51" t="n">
        <v>2379.06</v>
      </c>
      <c r="X238" s="51" t="n">
        <v>2342.91</v>
      </c>
      <c r="Y238" s="51" t="n">
        <v>2297.77</v>
      </c>
      <c r="Z238" s="1"/>
    </row>
    <row r="239" s="16" customFormat="true" ht="15" hidden="false" customHeight="false" outlineLevel="0" collapsed="false">
      <c r="A239" s="51" t="n">
        <v>9</v>
      </c>
      <c r="B239" s="51" t="n">
        <v>2262.32</v>
      </c>
      <c r="C239" s="51" t="n">
        <v>2202.58</v>
      </c>
      <c r="D239" s="51" t="n">
        <v>2202.94</v>
      </c>
      <c r="E239" s="51" t="n">
        <v>2152.77</v>
      </c>
      <c r="F239" s="51" t="n">
        <v>2208.52</v>
      </c>
      <c r="G239" s="51" t="n">
        <v>2455.68</v>
      </c>
      <c r="H239" s="51" t="n">
        <v>2506.31</v>
      </c>
      <c r="I239" s="51" t="n">
        <v>2582.33</v>
      </c>
      <c r="J239" s="51" t="n">
        <v>2698.42</v>
      </c>
      <c r="K239" s="51" t="n">
        <v>2875.8</v>
      </c>
      <c r="L239" s="51" t="n">
        <v>2859.32</v>
      </c>
      <c r="M239" s="51" t="n">
        <v>2860.29</v>
      </c>
      <c r="N239" s="51" t="n">
        <v>2908.52</v>
      </c>
      <c r="O239" s="51" t="n">
        <v>2941.49</v>
      </c>
      <c r="P239" s="51" t="n">
        <v>2987.79</v>
      </c>
      <c r="Q239" s="51" t="n">
        <v>2986.5</v>
      </c>
      <c r="R239" s="51" t="n">
        <v>2948.68</v>
      </c>
      <c r="S239" s="51" t="n">
        <v>2918.47</v>
      </c>
      <c r="T239" s="51" t="n">
        <v>2773.31</v>
      </c>
      <c r="U239" s="51" t="n">
        <v>2777.56</v>
      </c>
      <c r="V239" s="51" t="n">
        <v>2534.46</v>
      </c>
      <c r="W239" s="51" t="n">
        <v>2442.61</v>
      </c>
      <c r="X239" s="51" t="n">
        <v>2284.25</v>
      </c>
      <c r="Y239" s="51" t="n">
        <v>2282.04</v>
      </c>
      <c r="Z239" s="1"/>
    </row>
    <row r="240" s="16" customFormat="true" ht="15" hidden="false" customHeight="false" outlineLevel="0" collapsed="false">
      <c r="A240" s="51" t="n">
        <v>10</v>
      </c>
      <c r="B240" s="51" t="n">
        <v>2177.79</v>
      </c>
      <c r="C240" s="51" t="n">
        <v>2131.04</v>
      </c>
      <c r="D240" s="51" t="n">
        <v>2156.99</v>
      </c>
      <c r="E240" s="51" t="n">
        <v>2115.28</v>
      </c>
      <c r="F240" s="51" t="n">
        <v>2187.36</v>
      </c>
      <c r="G240" s="51" t="n">
        <v>2288.07</v>
      </c>
      <c r="H240" s="51" t="n">
        <v>2352.87</v>
      </c>
      <c r="I240" s="51" t="n">
        <v>2461.58</v>
      </c>
      <c r="J240" s="51" t="n">
        <v>2583.46</v>
      </c>
      <c r="K240" s="51" t="n">
        <v>2671.88</v>
      </c>
      <c r="L240" s="51" t="n">
        <v>2675.18</v>
      </c>
      <c r="M240" s="51" t="n">
        <v>2677.52</v>
      </c>
      <c r="N240" s="51" t="n">
        <v>2689.45</v>
      </c>
      <c r="O240" s="51" t="n">
        <v>2775.34</v>
      </c>
      <c r="P240" s="51" t="n">
        <v>2868.31</v>
      </c>
      <c r="Q240" s="51" t="n">
        <v>2915.06</v>
      </c>
      <c r="R240" s="51" t="n">
        <v>2905.42</v>
      </c>
      <c r="S240" s="51" t="n">
        <v>2827.02</v>
      </c>
      <c r="T240" s="51" t="n">
        <v>2681.78</v>
      </c>
      <c r="U240" s="51" t="n">
        <v>2688.62</v>
      </c>
      <c r="V240" s="51" t="n">
        <v>2371.96</v>
      </c>
      <c r="W240" s="51" t="n">
        <v>2242.44</v>
      </c>
      <c r="X240" s="51" t="n">
        <v>2135.22</v>
      </c>
      <c r="Y240" s="51" t="n">
        <v>2124.42</v>
      </c>
      <c r="Z240" s="1"/>
    </row>
    <row r="241" customFormat="false" ht="15" hidden="false" customHeight="false" outlineLevel="0" collapsed="false">
      <c r="A241" s="51" t="n">
        <v>11</v>
      </c>
      <c r="B241" s="51" t="n">
        <v>2391.1</v>
      </c>
      <c r="C241" s="51" t="n">
        <v>2352.01</v>
      </c>
      <c r="D241" s="51" t="n">
        <v>2366.52</v>
      </c>
      <c r="E241" s="51" t="n">
        <v>2453.8</v>
      </c>
      <c r="F241" s="51" t="n">
        <v>2485.09</v>
      </c>
      <c r="G241" s="51" t="n">
        <v>2691.63</v>
      </c>
      <c r="H241" s="51" t="n">
        <v>2701.65</v>
      </c>
      <c r="I241" s="51" t="n">
        <v>2845.71</v>
      </c>
      <c r="J241" s="51" t="n">
        <v>2821.27</v>
      </c>
      <c r="K241" s="51" t="n">
        <v>2840.14</v>
      </c>
      <c r="L241" s="51" t="n">
        <v>2869.25</v>
      </c>
      <c r="M241" s="51" t="n">
        <v>2818.76</v>
      </c>
      <c r="N241" s="51" t="n">
        <v>2965.59</v>
      </c>
      <c r="O241" s="51" t="n">
        <v>2932.31</v>
      </c>
      <c r="P241" s="51" t="n">
        <v>2987.28</v>
      </c>
      <c r="Q241" s="51" t="n">
        <v>2976.63</v>
      </c>
      <c r="R241" s="51" t="n">
        <v>2966.15</v>
      </c>
      <c r="S241" s="51" t="n">
        <v>2829.23</v>
      </c>
      <c r="T241" s="51" t="n">
        <v>2811.25</v>
      </c>
      <c r="U241" s="51" t="n">
        <v>2620.13</v>
      </c>
      <c r="V241" s="51" t="n">
        <v>2439.56</v>
      </c>
      <c r="W241" s="51" t="n">
        <v>2421.86</v>
      </c>
      <c r="X241" s="51" t="n">
        <v>2365.76</v>
      </c>
      <c r="Y241" s="51" t="n">
        <v>2337.56</v>
      </c>
    </row>
    <row r="242" customFormat="false" ht="15" hidden="false" customHeight="false" outlineLevel="0" collapsed="false">
      <c r="A242" s="51" t="n">
        <v>12</v>
      </c>
      <c r="B242" s="51" t="n">
        <v>2260.04</v>
      </c>
      <c r="C242" s="51" t="n">
        <v>2269.62</v>
      </c>
      <c r="D242" s="51" t="n">
        <v>2329.92</v>
      </c>
      <c r="E242" s="51" t="n">
        <v>2367.16</v>
      </c>
      <c r="F242" s="51" t="n">
        <v>2392.46</v>
      </c>
      <c r="G242" s="51" t="n">
        <v>2567.19</v>
      </c>
      <c r="H242" s="51" t="n">
        <v>2708.19</v>
      </c>
      <c r="I242" s="51" t="n">
        <v>2814.1</v>
      </c>
      <c r="J242" s="51" t="n">
        <v>2803.4</v>
      </c>
      <c r="K242" s="51" t="n">
        <v>2810.68</v>
      </c>
      <c r="L242" s="51" t="n">
        <v>2803.94</v>
      </c>
      <c r="M242" s="51" t="n">
        <v>2831.59</v>
      </c>
      <c r="N242" s="51" t="n">
        <v>2944.76</v>
      </c>
      <c r="O242" s="51" t="n">
        <v>2956.12</v>
      </c>
      <c r="P242" s="51" t="n">
        <v>2953.76</v>
      </c>
      <c r="Q242" s="51" t="n">
        <v>2952.75</v>
      </c>
      <c r="R242" s="51" t="n">
        <v>2952.61</v>
      </c>
      <c r="S242" s="51" t="n">
        <v>2854.56</v>
      </c>
      <c r="T242" s="51" t="n">
        <v>2843.44</v>
      </c>
      <c r="U242" s="51" t="n">
        <v>2714.6</v>
      </c>
      <c r="V242" s="51" t="n">
        <v>2543.61</v>
      </c>
      <c r="W242" s="51" t="n">
        <v>2494.28</v>
      </c>
      <c r="X242" s="51" t="n">
        <v>2375.53</v>
      </c>
      <c r="Y242" s="51" t="n">
        <v>2353.97</v>
      </c>
    </row>
    <row r="243" customFormat="false" ht="15" hidden="false" customHeight="false" outlineLevel="0" collapsed="false">
      <c r="A243" s="51" t="n">
        <v>13</v>
      </c>
      <c r="B243" s="51" t="n">
        <v>2273.25</v>
      </c>
      <c r="C243" s="51" t="n">
        <v>2267.05</v>
      </c>
      <c r="D243" s="51" t="n">
        <v>2324.56</v>
      </c>
      <c r="E243" s="51" t="n">
        <v>2352.45</v>
      </c>
      <c r="F243" s="51" t="n">
        <v>2352.48</v>
      </c>
      <c r="G243" s="51" t="n">
        <v>2624.61</v>
      </c>
      <c r="H243" s="51" t="n">
        <v>2712.21</v>
      </c>
      <c r="I243" s="51" t="n">
        <v>2801.27</v>
      </c>
      <c r="J243" s="51" t="n">
        <v>2787.71</v>
      </c>
      <c r="K243" s="51" t="n">
        <v>2786.13</v>
      </c>
      <c r="L243" s="51" t="n">
        <v>2778.57</v>
      </c>
      <c r="M243" s="51" t="n">
        <v>2892.57</v>
      </c>
      <c r="N243" s="51" t="n">
        <v>2894.8</v>
      </c>
      <c r="O243" s="51" t="n">
        <v>2871.11</v>
      </c>
      <c r="P243" s="51" t="n">
        <v>2914.71</v>
      </c>
      <c r="Q243" s="51" t="n">
        <v>2938.37</v>
      </c>
      <c r="R243" s="51" t="n">
        <v>2910.33</v>
      </c>
      <c r="S243" s="51" t="n">
        <v>2853.5</v>
      </c>
      <c r="T243" s="51" t="n">
        <v>2855.29</v>
      </c>
      <c r="U243" s="51" t="n">
        <v>2664.43</v>
      </c>
      <c r="V243" s="51" t="n">
        <v>2547.54</v>
      </c>
      <c r="W243" s="51" t="n">
        <v>2495.74</v>
      </c>
      <c r="X243" s="51" t="n">
        <v>2374.71</v>
      </c>
      <c r="Y243" s="51" t="n">
        <v>2353.82</v>
      </c>
    </row>
    <row r="244" customFormat="false" ht="15" hidden="false" customHeight="false" outlineLevel="0" collapsed="false">
      <c r="A244" s="51" t="n">
        <v>14</v>
      </c>
      <c r="B244" s="51" t="n">
        <v>2393.29</v>
      </c>
      <c r="C244" s="51" t="n">
        <v>2285.58</v>
      </c>
      <c r="D244" s="51" t="n">
        <v>2281.73</v>
      </c>
      <c r="E244" s="51" t="n">
        <v>2376.58</v>
      </c>
      <c r="F244" s="51" t="n">
        <v>2456.97</v>
      </c>
      <c r="G244" s="51" t="n">
        <v>2629.33</v>
      </c>
      <c r="H244" s="51" t="n">
        <v>2773.06</v>
      </c>
      <c r="I244" s="51" t="n">
        <v>2938.69</v>
      </c>
      <c r="J244" s="51" t="n">
        <v>3103.36</v>
      </c>
      <c r="K244" s="51" t="n">
        <v>2922.97</v>
      </c>
      <c r="L244" s="51" t="n">
        <v>2921.37</v>
      </c>
      <c r="M244" s="51" t="n">
        <v>2930.32</v>
      </c>
      <c r="N244" s="51" t="n">
        <v>2935.92</v>
      </c>
      <c r="O244" s="51" t="n">
        <v>2940.71</v>
      </c>
      <c r="P244" s="51" t="n">
        <v>2960.93</v>
      </c>
      <c r="Q244" s="51" t="n">
        <v>2885.39</v>
      </c>
      <c r="R244" s="51" t="n">
        <v>2855</v>
      </c>
      <c r="S244" s="51" t="n">
        <v>3034.74</v>
      </c>
      <c r="T244" s="51" t="n">
        <v>2788.96</v>
      </c>
      <c r="U244" s="51" t="n">
        <v>2696.15</v>
      </c>
      <c r="V244" s="51" t="n">
        <v>2515.32</v>
      </c>
      <c r="W244" s="51" t="n">
        <v>2462.6</v>
      </c>
      <c r="X244" s="51" t="n">
        <v>2370.92</v>
      </c>
      <c r="Y244" s="51" t="n">
        <v>2281.09</v>
      </c>
    </row>
    <row r="245" customFormat="false" ht="15" hidden="false" customHeight="false" outlineLevel="0" collapsed="false">
      <c r="A245" s="51" t="n">
        <v>15</v>
      </c>
      <c r="B245" s="51" t="n">
        <v>2318.65</v>
      </c>
      <c r="C245" s="51" t="n">
        <v>2307.92</v>
      </c>
      <c r="D245" s="51" t="n">
        <v>2300.69</v>
      </c>
      <c r="E245" s="51" t="n">
        <v>2313.21</v>
      </c>
      <c r="F245" s="51" t="n">
        <v>2359.43</v>
      </c>
      <c r="G245" s="51" t="n">
        <v>2555.39</v>
      </c>
      <c r="H245" s="51" t="n">
        <v>2651.65</v>
      </c>
      <c r="I245" s="51" t="n">
        <v>2688.86</v>
      </c>
      <c r="J245" s="51" t="n">
        <v>2698.6</v>
      </c>
      <c r="K245" s="51" t="n">
        <v>2674.96</v>
      </c>
      <c r="L245" s="51" t="n">
        <v>2619.55</v>
      </c>
      <c r="M245" s="51" t="n">
        <v>2626.38</v>
      </c>
      <c r="N245" s="51" t="n">
        <v>2593.3</v>
      </c>
      <c r="O245" s="51" t="n">
        <v>2690.9</v>
      </c>
      <c r="P245" s="51" t="n">
        <v>2670.12</v>
      </c>
      <c r="Q245" s="51" t="n">
        <v>2666.41</v>
      </c>
      <c r="R245" s="51" t="n">
        <v>2724.75</v>
      </c>
      <c r="S245" s="51" t="n">
        <v>2711.07</v>
      </c>
      <c r="T245" s="51" t="n">
        <v>2687.65</v>
      </c>
      <c r="U245" s="51" t="n">
        <v>2662.76</v>
      </c>
      <c r="V245" s="51" t="n">
        <v>2559.61</v>
      </c>
      <c r="W245" s="51" t="n">
        <v>2514.33</v>
      </c>
      <c r="X245" s="51" t="n">
        <v>2470.53</v>
      </c>
      <c r="Y245" s="51" t="n">
        <v>2416.75</v>
      </c>
    </row>
    <row r="246" customFormat="false" ht="15" hidden="false" customHeight="false" outlineLevel="0" collapsed="false">
      <c r="A246" s="51" t="n">
        <v>16</v>
      </c>
      <c r="B246" s="51" t="n">
        <v>2333.72</v>
      </c>
      <c r="C246" s="51" t="n">
        <v>2300.77</v>
      </c>
      <c r="D246" s="51" t="n">
        <v>2302.8</v>
      </c>
      <c r="E246" s="51" t="n">
        <v>2301.1</v>
      </c>
      <c r="F246" s="51" t="n">
        <v>2291.99</v>
      </c>
      <c r="G246" s="51" t="n">
        <v>2425.15</v>
      </c>
      <c r="H246" s="51" t="n">
        <v>2461.87</v>
      </c>
      <c r="I246" s="51" t="n">
        <v>2653.72</v>
      </c>
      <c r="J246" s="51" t="n">
        <v>2660.08</v>
      </c>
      <c r="K246" s="51" t="n">
        <v>2663.65</v>
      </c>
      <c r="L246" s="51" t="n">
        <v>2660.9</v>
      </c>
      <c r="M246" s="51" t="n">
        <v>2660.93</v>
      </c>
      <c r="N246" s="51" t="n">
        <v>2657.88</v>
      </c>
      <c r="O246" s="51" t="n">
        <v>2925.3</v>
      </c>
      <c r="P246" s="51" t="n">
        <v>2939.96</v>
      </c>
      <c r="Q246" s="51" t="n">
        <v>3024.21</v>
      </c>
      <c r="R246" s="51" t="n">
        <v>2933.92</v>
      </c>
      <c r="S246" s="51" t="n">
        <v>3014.2</v>
      </c>
      <c r="T246" s="51" t="n">
        <v>2637.65</v>
      </c>
      <c r="U246" s="51" t="n">
        <v>2648.29</v>
      </c>
      <c r="V246" s="51" t="n">
        <v>2655.68</v>
      </c>
      <c r="W246" s="51" t="n">
        <v>2462.8</v>
      </c>
      <c r="X246" s="51" t="n">
        <v>2450.04</v>
      </c>
      <c r="Y246" s="51" t="n">
        <v>2354.39</v>
      </c>
    </row>
    <row r="247" customFormat="false" ht="15" hidden="false" customHeight="false" outlineLevel="0" collapsed="false">
      <c r="A247" s="51" t="n">
        <v>17</v>
      </c>
      <c r="B247" s="51" t="n">
        <v>2364.87</v>
      </c>
      <c r="C247" s="51" t="n">
        <v>2367.52</v>
      </c>
      <c r="D247" s="51" t="n">
        <v>2433.37</v>
      </c>
      <c r="E247" s="51" t="n">
        <v>2354.43</v>
      </c>
      <c r="F247" s="51" t="n">
        <v>2390.37</v>
      </c>
      <c r="G247" s="51" t="n">
        <v>2533.82</v>
      </c>
      <c r="H247" s="51" t="n">
        <v>2586.74</v>
      </c>
      <c r="I247" s="51" t="n">
        <v>2689.16</v>
      </c>
      <c r="J247" s="51" t="n">
        <v>2806.54</v>
      </c>
      <c r="K247" s="51" t="n">
        <v>2810.76</v>
      </c>
      <c r="L247" s="51" t="n">
        <v>3004.02</v>
      </c>
      <c r="M247" s="51" t="n">
        <v>3004.08</v>
      </c>
      <c r="N247" s="51" t="n">
        <v>3001.96</v>
      </c>
      <c r="O247" s="51" t="n">
        <v>3204.41</v>
      </c>
      <c r="P247" s="51" t="n">
        <v>3198.97</v>
      </c>
      <c r="Q247" s="51" t="n">
        <v>3198.84</v>
      </c>
      <c r="R247" s="51" t="n">
        <v>3215.42</v>
      </c>
      <c r="S247" s="51" t="n">
        <v>3199.1</v>
      </c>
      <c r="T247" s="51" t="n">
        <v>3183.43</v>
      </c>
      <c r="U247" s="51" t="n">
        <v>3182.09</v>
      </c>
      <c r="V247" s="51" t="n">
        <v>2979.69</v>
      </c>
      <c r="W247" s="51" t="n">
        <v>2633.95</v>
      </c>
      <c r="X247" s="51" t="n">
        <v>2605.08</v>
      </c>
      <c r="Y247" s="51" t="n">
        <v>2511.61</v>
      </c>
    </row>
    <row r="248" customFormat="false" ht="15" hidden="false" customHeight="false" outlineLevel="0" collapsed="false">
      <c r="A248" s="51" t="n">
        <v>18</v>
      </c>
      <c r="B248" s="51" t="n">
        <v>1990.28</v>
      </c>
      <c r="C248" s="51" t="n">
        <v>1949.44</v>
      </c>
      <c r="D248" s="51" t="n">
        <v>1997.89</v>
      </c>
      <c r="E248" s="51" t="n">
        <v>2001.26</v>
      </c>
      <c r="F248" s="51" t="n">
        <v>2065.49</v>
      </c>
      <c r="G248" s="51" t="n">
        <v>2337.52</v>
      </c>
      <c r="H248" s="51" t="n">
        <v>2483.46</v>
      </c>
      <c r="I248" s="51" t="n">
        <v>2541.41</v>
      </c>
      <c r="J248" s="51" t="n">
        <v>2314.67</v>
      </c>
      <c r="K248" s="51" t="n">
        <v>2270.61</v>
      </c>
      <c r="L248" s="51" t="n">
        <v>2406.81</v>
      </c>
      <c r="M248" s="51" t="n">
        <v>2498.01</v>
      </c>
      <c r="N248" s="51" t="n">
        <v>2495.97</v>
      </c>
      <c r="O248" s="51" t="n">
        <v>2665.93</v>
      </c>
      <c r="P248" s="51" t="n">
        <v>2787.06</v>
      </c>
      <c r="Q248" s="51" t="n">
        <v>3156.36</v>
      </c>
      <c r="R248" s="51" t="n">
        <v>2771.51</v>
      </c>
      <c r="S248" s="51" t="n">
        <v>2721.94</v>
      </c>
      <c r="T248" s="51" t="n">
        <v>2679.3</v>
      </c>
      <c r="U248" s="51" t="n">
        <v>2653.13</v>
      </c>
      <c r="V248" s="51" t="n">
        <v>2109.08</v>
      </c>
      <c r="W248" s="51" t="n">
        <v>2104.86</v>
      </c>
      <c r="X248" s="51" t="n">
        <v>2087.01</v>
      </c>
      <c r="Y248" s="51" t="n">
        <v>2018.37</v>
      </c>
    </row>
    <row r="249" customFormat="false" ht="15" hidden="false" customHeight="false" outlineLevel="0" collapsed="false">
      <c r="A249" s="51" t="n">
        <v>19</v>
      </c>
      <c r="B249" s="51" t="n">
        <v>2490.7</v>
      </c>
      <c r="C249" s="51" t="n">
        <v>2414.02</v>
      </c>
      <c r="D249" s="51" t="n">
        <v>2458.62</v>
      </c>
      <c r="E249" s="51" t="n">
        <v>2446.26</v>
      </c>
      <c r="F249" s="51" t="n">
        <v>2477.4</v>
      </c>
      <c r="G249" s="51" t="n">
        <v>2724.73</v>
      </c>
      <c r="H249" s="51" t="n">
        <v>2744.36</v>
      </c>
      <c r="I249" s="51" t="n">
        <v>2745.73</v>
      </c>
      <c r="J249" s="51" t="n">
        <v>2741.65</v>
      </c>
      <c r="K249" s="51" t="n">
        <v>2665.81</v>
      </c>
      <c r="L249" s="51" t="n">
        <v>2651.86</v>
      </c>
      <c r="M249" s="51" t="n">
        <v>2660.35</v>
      </c>
      <c r="N249" s="51" t="n">
        <v>2662.52</v>
      </c>
      <c r="O249" s="51" t="n">
        <v>2732.83</v>
      </c>
      <c r="P249" s="51" t="n">
        <v>2728.94</v>
      </c>
      <c r="Q249" s="51" t="n">
        <v>2708.72</v>
      </c>
      <c r="R249" s="51" t="n">
        <v>2712.47</v>
      </c>
      <c r="S249" s="51" t="n">
        <v>2723.46</v>
      </c>
      <c r="T249" s="51" t="n">
        <v>2717.29</v>
      </c>
      <c r="U249" s="51" t="n">
        <v>2734.55</v>
      </c>
      <c r="V249" s="51" t="n">
        <v>2707.43</v>
      </c>
      <c r="W249" s="51" t="n">
        <v>2696.49</v>
      </c>
      <c r="X249" s="51" t="n">
        <v>2637.58</v>
      </c>
      <c r="Y249" s="51" t="n">
        <v>2498.67</v>
      </c>
    </row>
    <row r="250" customFormat="false" ht="15" hidden="false" customHeight="false" outlineLevel="0" collapsed="false">
      <c r="A250" s="51" t="n">
        <v>20</v>
      </c>
      <c r="B250" s="51" t="n">
        <v>2422.85</v>
      </c>
      <c r="C250" s="51" t="n">
        <v>2421.92</v>
      </c>
      <c r="D250" s="51" t="n">
        <v>2417.81</v>
      </c>
      <c r="E250" s="51" t="n">
        <v>2419.11</v>
      </c>
      <c r="F250" s="51" t="n">
        <v>2500.4</v>
      </c>
      <c r="G250" s="51" t="n">
        <v>2686.56</v>
      </c>
      <c r="H250" s="51" t="n">
        <v>2929.76</v>
      </c>
      <c r="I250" s="51" t="n">
        <v>3106.7</v>
      </c>
      <c r="J250" s="51" t="n">
        <v>3124.97</v>
      </c>
      <c r="K250" s="51" t="n">
        <v>3111.86</v>
      </c>
      <c r="L250" s="51" t="n">
        <v>3101.81</v>
      </c>
      <c r="M250" s="51" t="n">
        <v>3111.05</v>
      </c>
      <c r="N250" s="51" t="n">
        <v>3017.23</v>
      </c>
      <c r="O250" s="51" t="n">
        <v>3008.92</v>
      </c>
      <c r="P250" s="51" t="n">
        <v>3146.51</v>
      </c>
      <c r="Q250" s="51" t="n">
        <v>3152.75</v>
      </c>
      <c r="R250" s="51" t="n">
        <v>3172.93</v>
      </c>
      <c r="S250" s="51" t="n">
        <v>3000.04</v>
      </c>
      <c r="T250" s="51" t="n">
        <v>3001.22</v>
      </c>
      <c r="U250" s="51" t="n">
        <v>2993.91</v>
      </c>
      <c r="V250" s="51" t="n">
        <v>2840.37</v>
      </c>
      <c r="W250" s="51" t="n">
        <v>2673.21</v>
      </c>
      <c r="X250" s="51" t="n">
        <v>2609.93</v>
      </c>
      <c r="Y250" s="51" t="n">
        <v>2422.59</v>
      </c>
    </row>
    <row r="251" customFormat="false" ht="15" hidden="false" customHeight="false" outlineLevel="0" collapsed="false">
      <c r="A251" s="51" t="n">
        <v>21</v>
      </c>
      <c r="B251" s="51" t="n">
        <v>2351.41</v>
      </c>
      <c r="C251" s="51" t="n">
        <v>2354.75</v>
      </c>
      <c r="D251" s="51" t="n">
        <v>2416.41</v>
      </c>
      <c r="E251" s="51" t="n">
        <v>2406.02</v>
      </c>
      <c r="F251" s="51" t="n">
        <v>2507.73</v>
      </c>
      <c r="G251" s="51" t="n">
        <v>2699.16</v>
      </c>
      <c r="H251" s="51" t="n">
        <v>2877.36</v>
      </c>
      <c r="I251" s="51" t="n">
        <v>2855.46</v>
      </c>
      <c r="J251" s="51" t="n">
        <v>2845.91</v>
      </c>
      <c r="K251" s="51" t="n">
        <v>2856.01</v>
      </c>
      <c r="L251" s="51" t="n">
        <v>2847.55</v>
      </c>
      <c r="M251" s="51" t="n">
        <v>2850.54</v>
      </c>
      <c r="N251" s="51" t="n">
        <v>2851.39</v>
      </c>
      <c r="O251" s="51" t="n">
        <v>2847.63</v>
      </c>
      <c r="P251" s="51" t="n">
        <v>2818.12</v>
      </c>
      <c r="Q251" s="51" t="n">
        <v>2786.66</v>
      </c>
      <c r="R251" s="51" t="n">
        <v>2778.07</v>
      </c>
      <c r="S251" s="51" t="n">
        <v>2795.56</v>
      </c>
      <c r="T251" s="51" t="n">
        <v>2830.42</v>
      </c>
      <c r="U251" s="51" t="n">
        <v>2866.55</v>
      </c>
      <c r="V251" s="51" t="n">
        <v>2683.69</v>
      </c>
      <c r="W251" s="51" t="n">
        <v>2645.61</v>
      </c>
      <c r="X251" s="51" t="n">
        <v>2555.52</v>
      </c>
      <c r="Y251" s="51" t="n">
        <v>2371.5</v>
      </c>
    </row>
    <row r="252" customFormat="false" ht="15" hidden="false" customHeight="false" outlineLevel="0" collapsed="false">
      <c r="A252" s="51" t="n">
        <v>22</v>
      </c>
      <c r="B252" s="51" t="n">
        <v>2359.3</v>
      </c>
      <c r="C252" s="51" t="n">
        <v>2360.46</v>
      </c>
      <c r="D252" s="51" t="n">
        <v>2431.41</v>
      </c>
      <c r="E252" s="51" t="n">
        <v>2422.32</v>
      </c>
      <c r="F252" s="51" t="n">
        <v>2475.58</v>
      </c>
      <c r="G252" s="51" t="n">
        <v>2697.88</v>
      </c>
      <c r="H252" s="51" t="n">
        <v>2659.31</v>
      </c>
      <c r="I252" s="51" t="n">
        <v>2837.27</v>
      </c>
      <c r="J252" s="51" t="n">
        <v>2829.82</v>
      </c>
      <c r="K252" s="51" t="n">
        <v>2829.45</v>
      </c>
      <c r="L252" s="51" t="n">
        <v>2830.06</v>
      </c>
      <c r="M252" s="51" t="n">
        <v>2828.49</v>
      </c>
      <c r="N252" s="51" t="n">
        <v>2825.81</v>
      </c>
      <c r="O252" s="51" t="n">
        <v>2821.3</v>
      </c>
      <c r="P252" s="51" t="n">
        <v>3016.01</v>
      </c>
      <c r="Q252" s="51" t="n">
        <v>2993.58</v>
      </c>
      <c r="R252" s="51" t="n">
        <v>2993.35</v>
      </c>
      <c r="S252" s="51" t="n">
        <v>2986.31</v>
      </c>
      <c r="T252" s="51" t="n">
        <v>3001.06</v>
      </c>
      <c r="U252" s="51" t="n">
        <v>2996.81</v>
      </c>
      <c r="V252" s="51" t="n">
        <v>2882.57</v>
      </c>
      <c r="W252" s="51" t="n">
        <v>2688.48</v>
      </c>
      <c r="X252" s="51" t="n">
        <v>2676.6</v>
      </c>
      <c r="Y252" s="51" t="n">
        <v>2524.48</v>
      </c>
    </row>
    <row r="253" customFormat="false" ht="15" hidden="false" customHeight="false" outlineLevel="0" collapsed="false">
      <c r="A253" s="51" t="n">
        <v>23</v>
      </c>
      <c r="B253" s="51" t="n">
        <v>2544.38</v>
      </c>
      <c r="C253" s="51" t="n">
        <v>2451.1</v>
      </c>
      <c r="D253" s="51" t="n">
        <v>2517.03</v>
      </c>
      <c r="E253" s="51" t="n">
        <v>2473.5</v>
      </c>
      <c r="F253" s="51" t="n">
        <v>2464.83</v>
      </c>
      <c r="G253" s="51" t="n">
        <v>2655.95</v>
      </c>
      <c r="H253" s="51" t="n">
        <v>2708.51</v>
      </c>
      <c r="I253" s="51" t="n">
        <v>2878.16</v>
      </c>
      <c r="J253" s="51" t="n">
        <v>3016.4</v>
      </c>
      <c r="K253" s="51" t="n">
        <v>3020.54</v>
      </c>
      <c r="L253" s="51" t="n">
        <v>3015.92</v>
      </c>
      <c r="M253" s="51" t="n">
        <v>3016.16</v>
      </c>
      <c r="N253" s="51" t="n">
        <v>3015.2</v>
      </c>
      <c r="O253" s="51" t="n">
        <v>3016.25</v>
      </c>
      <c r="P253" s="51" t="n">
        <v>3010.9</v>
      </c>
      <c r="Q253" s="51" t="n">
        <v>3011.13</v>
      </c>
      <c r="R253" s="51" t="n">
        <v>3011.61</v>
      </c>
      <c r="S253" s="51" t="n">
        <v>3006.93</v>
      </c>
      <c r="T253" s="51" t="n">
        <v>2829.51</v>
      </c>
      <c r="U253" s="51" t="n">
        <v>3004.36</v>
      </c>
      <c r="V253" s="51" t="n">
        <v>2858.47</v>
      </c>
      <c r="W253" s="51" t="n">
        <v>2665.72</v>
      </c>
      <c r="X253" s="51" t="n">
        <v>2604.35</v>
      </c>
      <c r="Y253" s="51" t="n">
        <v>2494.58</v>
      </c>
    </row>
    <row r="254" customFormat="false" ht="15" hidden="false" customHeight="false" outlineLevel="0" collapsed="false">
      <c r="A254" s="51" t="n">
        <v>24</v>
      </c>
      <c r="B254" s="51" t="n">
        <v>2422.55</v>
      </c>
      <c r="C254" s="51" t="n">
        <v>2377.75</v>
      </c>
      <c r="D254" s="51" t="n">
        <v>2368.7</v>
      </c>
      <c r="E254" s="51" t="n">
        <v>2336.83</v>
      </c>
      <c r="F254" s="51" t="n">
        <v>2329.14</v>
      </c>
      <c r="G254" s="51" t="n">
        <v>2381.74</v>
      </c>
      <c r="H254" s="51" t="n">
        <v>2469.18</v>
      </c>
      <c r="I254" s="51" t="n">
        <v>2559.13</v>
      </c>
      <c r="J254" s="51" t="n">
        <v>2650.85</v>
      </c>
      <c r="K254" s="51" t="n">
        <v>2718.72</v>
      </c>
      <c r="L254" s="51" t="n">
        <v>2695.45</v>
      </c>
      <c r="M254" s="51" t="n">
        <v>2676.54</v>
      </c>
      <c r="N254" s="51" t="n">
        <v>2654.35</v>
      </c>
      <c r="O254" s="51" t="n">
        <v>2669.88</v>
      </c>
      <c r="P254" s="51" t="n">
        <v>2670.43</v>
      </c>
      <c r="Q254" s="51" t="n">
        <v>2768.68</v>
      </c>
      <c r="R254" s="51" t="n">
        <v>2759.89</v>
      </c>
      <c r="S254" s="51" t="n">
        <v>2759.21</v>
      </c>
      <c r="T254" s="51" t="n">
        <v>2720.09</v>
      </c>
      <c r="U254" s="51" t="n">
        <v>2734.48</v>
      </c>
      <c r="V254" s="51" t="n">
        <v>2670.2</v>
      </c>
      <c r="W254" s="51" t="n">
        <v>2579.93</v>
      </c>
      <c r="X254" s="51" t="n">
        <v>2477.69</v>
      </c>
      <c r="Y254" s="51" t="n">
        <v>2426.62</v>
      </c>
    </row>
    <row r="255" customFormat="false" ht="15" hidden="false" customHeight="false" outlineLevel="0" collapsed="false">
      <c r="A255" s="51" t="n">
        <v>25</v>
      </c>
      <c r="B255" s="51" t="n">
        <v>2356.12</v>
      </c>
      <c r="C255" s="51" t="n">
        <v>2353.3</v>
      </c>
      <c r="D255" s="51" t="n">
        <v>2394.08</v>
      </c>
      <c r="E255" s="51" t="n">
        <v>2379.92</v>
      </c>
      <c r="F255" s="51" t="n">
        <v>2400.47</v>
      </c>
      <c r="G255" s="51" t="n">
        <v>2542.27</v>
      </c>
      <c r="H255" s="51" t="n">
        <v>2677.88</v>
      </c>
      <c r="I255" s="51" t="n">
        <v>2732.74</v>
      </c>
      <c r="J255" s="51" t="n">
        <v>2749.79</v>
      </c>
      <c r="K255" s="51" t="n">
        <v>2658.27</v>
      </c>
      <c r="L255" s="51" t="n">
        <v>2648.4</v>
      </c>
      <c r="M255" s="51" t="n">
        <v>2646.96</v>
      </c>
      <c r="N255" s="51" t="n">
        <v>2650.49</v>
      </c>
      <c r="O255" s="51" t="n">
        <v>2806.7</v>
      </c>
      <c r="P255" s="51" t="n">
        <v>2790.9</v>
      </c>
      <c r="Q255" s="51" t="n">
        <v>2764.47</v>
      </c>
      <c r="R255" s="51" t="n">
        <v>2752.21</v>
      </c>
      <c r="S255" s="51" t="n">
        <v>2777.22</v>
      </c>
      <c r="T255" s="51" t="n">
        <v>2763.15</v>
      </c>
      <c r="U255" s="51" t="n">
        <v>2764.69</v>
      </c>
      <c r="V255" s="51" t="n">
        <v>2646.49</v>
      </c>
      <c r="W255" s="51" t="n">
        <v>2555.49</v>
      </c>
      <c r="X255" s="51" t="n">
        <v>2413.07</v>
      </c>
      <c r="Y255" s="51" t="n">
        <v>2336.88</v>
      </c>
    </row>
    <row r="256" customFormat="false" ht="15" hidden="false" customHeight="false" outlineLevel="0" collapsed="false">
      <c r="A256" s="51" t="n">
        <v>26</v>
      </c>
      <c r="B256" s="51" t="n">
        <v>2342.12</v>
      </c>
      <c r="C256" s="51" t="n">
        <v>2344.59</v>
      </c>
      <c r="D256" s="51" t="n">
        <v>2364.53</v>
      </c>
      <c r="E256" s="51" t="n">
        <v>2364.37</v>
      </c>
      <c r="F256" s="51" t="n">
        <v>2402.51</v>
      </c>
      <c r="G256" s="51" t="n">
        <v>2535.12</v>
      </c>
      <c r="H256" s="51" t="n">
        <v>2654.07</v>
      </c>
      <c r="I256" s="51" t="n">
        <v>2769.43</v>
      </c>
      <c r="J256" s="51" t="n">
        <v>2757.66</v>
      </c>
      <c r="K256" s="51" t="n">
        <v>2755.49</v>
      </c>
      <c r="L256" s="51" t="n">
        <v>2747.46</v>
      </c>
      <c r="M256" s="51" t="n">
        <v>2735.89</v>
      </c>
      <c r="N256" s="51" t="n">
        <v>2705.01</v>
      </c>
      <c r="O256" s="51" t="n">
        <v>2703.77</v>
      </c>
      <c r="P256" s="51" t="n">
        <v>2774.98</v>
      </c>
      <c r="Q256" s="51" t="n">
        <v>2757.95</v>
      </c>
      <c r="R256" s="51" t="n">
        <v>2813.35</v>
      </c>
      <c r="S256" s="51" t="n">
        <v>2769.42</v>
      </c>
      <c r="T256" s="51" t="n">
        <v>2772.6</v>
      </c>
      <c r="U256" s="51" t="n">
        <v>2772.34</v>
      </c>
      <c r="V256" s="51" t="n">
        <v>2692.53</v>
      </c>
      <c r="W256" s="51" t="n">
        <v>2591.42</v>
      </c>
      <c r="X256" s="51" t="n">
        <v>2460.21</v>
      </c>
      <c r="Y256" s="51" t="n">
        <v>2338.83</v>
      </c>
    </row>
    <row r="257" s="16" customFormat="true" ht="15" hidden="false" customHeight="false" outlineLevel="0" collapsed="false">
      <c r="A257" s="51" t="n">
        <v>27</v>
      </c>
      <c r="B257" s="51" t="n">
        <v>2287</v>
      </c>
      <c r="C257" s="51" t="n">
        <v>2279.75</v>
      </c>
      <c r="D257" s="51" t="n">
        <v>2328.54</v>
      </c>
      <c r="E257" s="51" t="n">
        <v>2277.22</v>
      </c>
      <c r="F257" s="51" t="n">
        <v>2374.16</v>
      </c>
      <c r="G257" s="51" t="n">
        <v>2566.67</v>
      </c>
      <c r="H257" s="51" t="n">
        <v>2578.11</v>
      </c>
      <c r="I257" s="51" t="n">
        <v>2692.61</v>
      </c>
      <c r="J257" s="51" t="n">
        <v>2893.95</v>
      </c>
      <c r="K257" s="51" t="n">
        <v>2708.4</v>
      </c>
      <c r="L257" s="51" t="n">
        <v>2550.77</v>
      </c>
      <c r="M257" s="51" t="n">
        <v>2674.66</v>
      </c>
      <c r="N257" s="51" t="n">
        <v>2777.19</v>
      </c>
      <c r="O257" s="51" t="n">
        <v>2888.18</v>
      </c>
      <c r="P257" s="51" t="n">
        <v>2883.55</v>
      </c>
      <c r="Q257" s="51" t="n">
        <v>2884.04</v>
      </c>
      <c r="R257" s="51" t="n">
        <v>2880.31</v>
      </c>
      <c r="S257" s="51" t="n">
        <v>2870.26</v>
      </c>
      <c r="T257" s="51" t="n">
        <v>2598.69</v>
      </c>
      <c r="U257" s="51" t="n">
        <v>2737.8</v>
      </c>
      <c r="V257" s="51" t="n">
        <v>2539.9</v>
      </c>
      <c r="W257" s="51" t="n">
        <v>2360.45</v>
      </c>
      <c r="X257" s="51" t="n">
        <v>2234.37</v>
      </c>
      <c r="Y257" s="51" t="n">
        <v>2175.1</v>
      </c>
      <c r="Z257" s="1"/>
    </row>
    <row r="258" s="16" customFormat="true" ht="15" hidden="false" customHeight="false" outlineLevel="0" collapsed="false">
      <c r="A258" s="51" t="n">
        <v>28</v>
      </c>
      <c r="B258" s="51" t="n">
        <v>2008.71</v>
      </c>
      <c r="C258" s="51" t="n">
        <v>1986.68</v>
      </c>
      <c r="D258" s="51" t="n">
        <v>2027.53</v>
      </c>
      <c r="E258" s="51" t="n">
        <v>2047.37</v>
      </c>
      <c r="F258" s="51" t="n">
        <v>2116.18</v>
      </c>
      <c r="G258" s="51" t="n">
        <v>2344.37</v>
      </c>
      <c r="H258" s="51" t="n">
        <v>2492.97</v>
      </c>
      <c r="I258" s="51" t="n">
        <v>2571.8</v>
      </c>
      <c r="J258" s="51" t="n">
        <v>2569.15</v>
      </c>
      <c r="K258" s="51" t="n">
        <v>2557.78</v>
      </c>
      <c r="L258" s="51" t="n">
        <v>2518.55</v>
      </c>
      <c r="M258" s="51" t="n">
        <v>2564.18</v>
      </c>
      <c r="N258" s="51" t="n">
        <v>2621.27</v>
      </c>
      <c r="O258" s="51" t="n">
        <v>2794.88</v>
      </c>
      <c r="P258" s="51" t="n">
        <v>2920.63</v>
      </c>
      <c r="Q258" s="51" t="n">
        <v>3032.79</v>
      </c>
      <c r="R258" s="51" t="n">
        <v>3027.33</v>
      </c>
      <c r="S258" s="51" t="n">
        <v>2845.39</v>
      </c>
      <c r="T258" s="51" t="n">
        <v>2640.07</v>
      </c>
      <c r="U258" s="51" t="n">
        <v>2639.88</v>
      </c>
      <c r="V258" s="51" t="n">
        <v>2436.49</v>
      </c>
      <c r="W258" s="51" t="n">
        <v>2203.59</v>
      </c>
      <c r="X258" s="51" t="n">
        <v>2091.75</v>
      </c>
      <c r="Y258" s="51" t="n">
        <v>2037.48</v>
      </c>
      <c r="Z258" s="1"/>
    </row>
    <row r="259" s="16" customFormat="true" ht="15" hidden="false" customHeight="false" outlineLevel="0" collapsed="false">
      <c r="A259" s="51" t="n">
        <v>29</v>
      </c>
      <c r="B259" s="51" t="n">
        <v>2307.52</v>
      </c>
      <c r="C259" s="51" t="n">
        <v>2311.01</v>
      </c>
      <c r="D259" s="51" t="n">
        <v>2359.99</v>
      </c>
      <c r="E259" s="51" t="n">
        <v>2356.31</v>
      </c>
      <c r="F259" s="51" t="n">
        <v>2393.33</v>
      </c>
      <c r="G259" s="51" t="n">
        <v>2513.56</v>
      </c>
      <c r="H259" s="51" t="n">
        <v>2645.67</v>
      </c>
      <c r="I259" s="51" t="n">
        <v>2899.89</v>
      </c>
      <c r="J259" s="51" t="n">
        <v>2889.29</v>
      </c>
      <c r="K259" s="51" t="n">
        <v>2781.05</v>
      </c>
      <c r="L259" s="51" t="n">
        <v>2889.06</v>
      </c>
      <c r="M259" s="51" t="n">
        <v>3000.44</v>
      </c>
      <c r="N259" s="51" t="n">
        <v>3003.65</v>
      </c>
      <c r="O259" s="51" t="n">
        <v>3164.63</v>
      </c>
      <c r="P259" s="51" t="n">
        <v>3432.19</v>
      </c>
      <c r="Q259" s="51" t="n">
        <v>3430.29</v>
      </c>
      <c r="R259" s="51" t="n">
        <v>3416.13</v>
      </c>
      <c r="S259" s="51" t="n">
        <v>2991.35</v>
      </c>
      <c r="T259" s="51" t="n">
        <v>2737.63</v>
      </c>
      <c r="U259" s="51" t="n">
        <v>2778.29</v>
      </c>
      <c r="V259" s="51" t="n">
        <v>2674.4</v>
      </c>
      <c r="W259" s="51" t="n">
        <v>2456</v>
      </c>
      <c r="X259" s="51" t="n">
        <v>2373.91</v>
      </c>
      <c r="Y259" s="51" t="n">
        <v>2359.92</v>
      </c>
      <c r="Z259" s="1"/>
    </row>
    <row r="260" s="16" customFormat="true" ht="15" hidden="false" customHeight="false" outlineLevel="0" collapsed="false">
      <c r="A260" s="51" t="n">
        <v>30</v>
      </c>
      <c r="B260" s="51" t="n">
        <v>2333.95</v>
      </c>
      <c r="C260" s="51" t="n">
        <v>2317.08</v>
      </c>
      <c r="D260" s="51" t="n">
        <v>2314.84</v>
      </c>
      <c r="E260" s="51" t="n">
        <v>2296.74</v>
      </c>
      <c r="F260" s="51" t="n">
        <v>2332.2</v>
      </c>
      <c r="G260" s="51" t="n">
        <v>2430.81</v>
      </c>
      <c r="H260" s="51" t="n">
        <v>2507.28</v>
      </c>
      <c r="I260" s="51" t="n">
        <v>2605</v>
      </c>
      <c r="J260" s="51" t="n">
        <v>2763.64</v>
      </c>
      <c r="K260" s="51" t="n">
        <v>2755.75</v>
      </c>
      <c r="L260" s="51" t="n">
        <v>2748.97</v>
      </c>
      <c r="M260" s="51" t="n">
        <v>2852.22</v>
      </c>
      <c r="N260" s="51" t="n">
        <v>2875.6</v>
      </c>
      <c r="O260" s="51" t="n">
        <v>3110.27</v>
      </c>
      <c r="P260" s="51" t="n">
        <v>3097.69</v>
      </c>
      <c r="Q260" s="51" t="n">
        <v>3074.41</v>
      </c>
      <c r="R260" s="51" t="n">
        <v>3067.94</v>
      </c>
      <c r="S260" s="51" t="n">
        <v>2719.31</v>
      </c>
      <c r="T260" s="51" t="n">
        <v>2635.75</v>
      </c>
      <c r="U260" s="51" t="n">
        <v>2782.24</v>
      </c>
      <c r="V260" s="51" t="n">
        <v>2626.87</v>
      </c>
      <c r="W260" s="51" t="n">
        <v>2547.58</v>
      </c>
      <c r="X260" s="51" t="n">
        <v>2416.96</v>
      </c>
      <c r="Y260" s="51" t="n">
        <v>2324.17</v>
      </c>
      <c r="Z260" s="1"/>
    </row>
    <row r="261" s="16" customFormat="true" ht="1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1"/>
    </row>
    <row r="263" s="16" customFormat="true" ht="25.5" hidden="false" customHeight="true" outlineLevel="0" collapsed="false">
      <c r="A263" s="45"/>
      <c r="B263" s="46" t="s">
        <v>105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1"/>
    </row>
    <row r="264" s="16" customFormat="true" ht="26.25" hidden="false" customHeight="false" outlineLevel="0" collapsed="false">
      <c r="A264" s="47" t="s">
        <v>70</v>
      </c>
      <c r="B264" s="46" t="s">
        <v>71</v>
      </c>
      <c r="C264" s="46" t="s">
        <v>72</v>
      </c>
      <c r="D264" s="46" t="s">
        <v>73</v>
      </c>
      <c r="E264" s="46" t="s">
        <v>74</v>
      </c>
      <c r="F264" s="46" t="s">
        <v>75</v>
      </c>
      <c r="G264" s="46" t="s">
        <v>76</v>
      </c>
      <c r="H264" s="46" t="s">
        <v>77</v>
      </c>
      <c r="I264" s="46" t="s">
        <v>78</v>
      </c>
      <c r="J264" s="46" t="s">
        <v>79</v>
      </c>
      <c r="K264" s="46" t="s">
        <v>80</v>
      </c>
      <c r="L264" s="46" t="s">
        <v>81</v>
      </c>
      <c r="M264" s="46" t="s">
        <v>82</v>
      </c>
      <c r="N264" s="46" t="s">
        <v>83</v>
      </c>
      <c r="O264" s="46" t="s">
        <v>84</v>
      </c>
      <c r="P264" s="46" t="s">
        <v>85</v>
      </c>
      <c r="Q264" s="46" t="s">
        <v>86</v>
      </c>
      <c r="R264" s="46" t="s">
        <v>87</v>
      </c>
      <c r="S264" s="46" t="s">
        <v>88</v>
      </c>
      <c r="T264" s="46" t="s">
        <v>89</v>
      </c>
      <c r="U264" s="46" t="s">
        <v>90</v>
      </c>
      <c r="V264" s="46" t="s">
        <v>91</v>
      </c>
      <c r="W264" s="46" t="s">
        <v>92</v>
      </c>
      <c r="X264" s="46" t="s">
        <v>93</v>
      </c>
      <c r="Y264" s="46" t="s">
        <v>94</v>
      </c>
      <c r="Z264" s="1"/>
    </row>
    <row r="265" s="16" customFormat="true" ht="15" hidden="false" customHeight="false" outlineLevel="0" collapsed="false">
      <c r="A265" s="51" t="n">
        <v>1</v>
      </c>
      <c r="B265" s="51" t="n">
        <v>2291.83</v>
      </c>
      <c r="C265" s="51" t="n">
        <v>2315.46</v>
      </c>
      <c r="D265" s="51" t="n">
        <v>2356.49</v>
      </c>
      <c r="E265" s="51" t="n">
        <v>2396.26</v>
      </c>
      <c r="F265" s="51" t="n">
        <v>2452.68</v>
      </c>
      <c r="G265" s="51" t="n">
        <v>2612.34</v>
      </c>
      <c r="H265" s="51" t="n">
        <v>2657.79</v>
      </c>
      <c r="I265" s="51" t="n">
        <v>2683.38</v>
      </c>
      <c r="J265" s="51" t="n">
        <v>2685.32</v>
      </c>
      <c r="K265" s="51" t="n">
        <v>2684.58</v>
      </c>
      <c r="L265" s="51" t="n">
        <v>2678.41</v>
      </c>
      <c r="M265" s="51" t="n">
        <v>2678.92</v>
      </c>
      <c r="N265" s="51" t="n">
        <v>2685.21</v>
      </c>
      <c r="O265" s="51" t="n">
        <v>2694.69</v>
      </c>
      <c r="P265" s="51" t="n">
        <v>2718.96</v>
      </c>
      <c r="Q265" s="51" t="n">
        <v>2733.37</v>
      </c>
      <c r="R265" s="51" t="n">
        <v>2739.9</v>
      </c>
      <c r="S265" s="51" t="n">
        <v>2707.47</v>
      </c>
      <c r="T265" s="51" t="n">
        <v>2661.03</v>
      </c>
      <c r="U265" s="51" t="n">
        <v>2587.09</v>
      </c>
      <c r="V265" s="51" t="n">
        <v>2465.71</v>
      </c>
      <c r="W265" s="51" t="n">
        <v>2423.95</v>
      </c>
      <c r="X265" s="51" t="n">
        <v>2345.24</v>
      </c>
      <c r="Y265" s="51" t="n">
        <v>2270.54</v>
      </c>
      <c r="Z265" s="1" t="n">
        <v>4</v>
      </c>
    </row>
    <row r="266" s="16" customFormat="true" ht="15" hidden="false" customHeight="false" outlineLevel="0" collapsed="false">
      <c r="A266" s="51" t="n">
        <v>2</v>
      </c>
      <c r="B266" s="51" t="n">
        <v>2267.43</v>
      </c>
      <c r="C266" s="51" t="n">
        <v>2278.98</v>
      </c>
      <c r="D266" s="51" t="n">
        <v>2296.26</v>
      </c>
      <c r="E266" s="51" t="n">
        <v>2345.31</v>
      </c>
      <c r="F266" s="51" t="n">
        <v>2415.27</v>
      </c>
      <c r="G266" s="51" t="n">
        <v>2482.89</v>
      </c>
      <c r="H266" s="51" t="n">
        <v>2559.76</v>
      </c>
      <c r="I266" s="51" t="n">
        <v>2676.6</v>
      </c>
      <c r="J266" s="51" t="n">
        <v>2677.35</v>
      </c>
      <c r="K266" s="51" t="n">
        <v>2677.25</v>
      </c>
      <c r="L266" s="51" t="n">
        <v>2648.9</v>
      </c>
      <c r="M266" s="51" t="n">
        <v>2670.91</v>
      </c>
      <c r="N266" s="51" t="n">
        <v>2670.41</v>
      </c>
      <c r="O266" s="51" t="n">
        <v>2677.79</v>
      </c>
      <c r="P266" s="51" t="n">
        <v>2763.15</v>
      </c>
      <c r="Q266" s="51" t="n">
        <v>2796.99</v>
      </c>
      <c r="R266" s="51" t="n">
        <v>2787.47</v>
      </c>
      <c r="S266" s="51" t="n">
        <v>2727.91</v>
      </c>
      <c r="T266" s="51" t="n">
        <v>2659.62</v>
      </c>
      <c r="U266" s="51" t="n">
        <v>2580.01</v>
      </c>
      <c r="V266" s="51" t="n">
        <v>2491.78</v>
      </c>
      <c r="W266" s="51" t="n">
        <v>2457.41</v>
      </c>
      <c r="X266" s="51" t="n">
        <v>2410.2</v>
      </c>
      <c r="Y266" s="51" t="n">
        <v>2287.73</v>
      </c>
      <c r="Z266" s="1"/>
    </row>
    <row r="267" s="16" customFormat="true" ht="15" hidden="false" customHeight="false" outlineLevel="0" collapsed="false">
      <c r="A267" s="51" t="n">
        <v>3</v>
      </c>
      <c r="B267" s="51" t="n">
        <v>2322.24</v>
      </c>
      <c r="C267" s="51" t="n">
        <v>2319.6</v>
      </c>
      <c r="D267" s="51" t="n">
        <v>2315.11</v>
      </c>
      <c r="E267" s="51" t="n">
        <v>2322.42</v>
      </c>
      <c r="F267" s="51" t="n">
        <v>2389.26</v>
      </c>
      <c r="G267" s="51" t="n">
        <v>2424.91</v>
      </c>
      <c r="H267" s="51" t="n">
        <v>2530.67</v>
      </c>
      <c r="I267" s="51" t="n">
        <v>2592.67</v>
      </c>
      <c r="J267" s="51" t="n">
        <v>2756.13</v>
      </c>
      <c r="K267" s="51" t="n">
        <v>2758.29</v>
      </c>
      <c r="L267" s="51" t="n">
        <v>2758.51</v>
      </c>
      <c r="M267" s="51" t="n">
        <v>2758.18</v>
      </c>
      <c r="N267" s="51" t="n">
        <v>2809.52</v>
      </c>
      <c r="O267" s="51" t="n">
        <v>2854.51</v>
      </c>
      <c r="P267" s="51" t="n">
        <v>2917.02</v>
      </c>
      <c r="Q267" s="51" t="n">
        <v>2853.66</v>
      </c>
      <c r="R267" s="51" t="n">
        <v>2842.3</v>
      </c>
      <c r="S267" s="51" t="n">
        <v>2833.81</v>
      </c>
      <c r="T267" s="51" t="n">
        <v>2752.31</v>
      </c>
      <c r="U267" s="51" t="n">
        <v>2704.38</v>
      </c>
      <c r="V267" s="51" t="n">
        <v>2563.83</v>
      </c>
      <c r="W267" s="51" t="n">
        <v>2424.46</v>
      </c>
      <c r="X267" s="51" t="n">
        <v>2414.85</v>
      </c>
      <c r="Y267" s="51" t="n">
        <v>2321.47</v>
      </c>
      <c r="Z267" s="1"/>
    </row>
    <row r="268" s="16" customFormat="true" ht="15" hidden="false" customHeight="false" outlineLevel="0" collapsed="false">
      <c r="A268" s="51" t="n">
        <v>4</v>
      </c>
      <c r="B268" s="51" t="n">
        <v>2286.2</v>
      </c>
      <c r="C268" s="51" t="n">
        <v>2284.15</v>
      </c>
      <c r="D268" s="51" t="n">
        <v>2288.41</v>
      </c>
      <c r="E268" s="51" t="n">
        <v>2309.28</v>
      </c>
      <c r="F268" s="51" t="n">
        <v>2353.66</v>
      </c>
      <c r="G268" s="51" t="n">
        <v>2424.7</v>
      </c>
      <c r="H268" s="51" t="n">
        <v>2436.49</v>
      </c>
      <c r="I268" s="51" t="n">
        <v>2558.88</v>
      </c>
      <c r="J268" s="51" t="n">
        <v>2590.14</v>
      </c>
      <c r="K268" s="51" t="n">
        <v>2709.52</v>
      </c>
      <c r="L268" s="51" t="n">
        <v>2767.53</v>
      </c>
      <c r="M268" s="51" t="n">
        <v>2689.48</v>
      </c>
      <c r="N268" s="51" t="n">
        <v>2737.21</v>
      </c>
      <c r="O268" s="51" t="n">
        <v>2757.89</v>
      </c>
      <c r="P268" s="51" t="n">
        <v>2845.48</v>
      </c>
      <c r="Q268" s="51" t="n">
        <v>2814.37</v>
      </c>
      <c r="R268" s="51" t="n">
        <v>2751.93</v>
      </c>
      <c r="S268" s="51" t="n">
        <v>2768.07</v>
      </c>
      <c r="T268" s="51" t="n">
        <v>2691</v>
      </c>
      <c r="U268" s="51" t="n">
        <v>2556</v>
      </c>
      <c r="V268" s="51" t="n">
        <v>2461.51</v>
      </c>
      <c r="W268" s="51" t="n">
        <v>2431.3</v>
      </c>
      <c r="X268" s="51" t="n">
        <v>2417.12</v>
      </c>
      <c r="Y268" s="51" t="n">
        <v>2288.2</v>
      </c>
      <c r="Z268" s="1"/>
    </row>
    <row r="269" s="16" customFormat="true" ht="15" hidden="false" customHeight="false" outlineLevel="0" collapsed="false">
      <c r="A269" s="51" t="n">
        <v>5</v>
      </c>
      <c r="B269" s="51" t="n">
        <v>2282.25</v>
      </c>
      <c r="C269" s="51" t="n">
        <v>2280.74</v>
      </c>
      <c r="D269" s="51" t="n">
        <v>2332.24</v>
      </c>
      <c r="E269" s="51" t="n">
        <v>2399.64</v>
      </c>
      <c r="F269" s="51" t="n">
        <v>2479.19</v>
      </c>
      <c r="G269" s="51" t="n">
        <v>2554.5</v>
      </c>
      <c r="H269" s="51" t="n">
        <v>2630.34</v>
      </c>
      <c r="I269" s="51" t="n">
        <v>2669.53</v>
      </c>
      <c r="J269" s="51" t="n">
        <v>2770.25</v>
      </c>
      <c r="K269" s="51" t="n">
        <v>2749.25</v>
      </c>
      <c r="L269" s="51" t="n">
        <v>2739.97</v>
      </c>
      <c r="M269" s="51" t="n">
        <v>2902.06</v>
      </c>
      <c r="N269" s="51" t="n">
        <v>2815.82</v>
      </c>
      <c r="O269" s="51" t="n">
        <v>2977.75</v>
      </c>
      <c r="P269" s="51" t="n">
        <v>2991.2</v>
      </c>
      <c r="Q269" s="51" t="n">
        <v>2995.91</v>
      </c>
      <c r="R269" s="51" t="n">
        <v>2988.88</v>
      </c>
      <c r="S269" s="51" t="n">
        <v>2887.43</v>
      </c>
      <c r="T269" s="51" t="n">
        <v>2735.16</v>
      </c>
      <c r="U269" s="51" t="n">
        <v>2566.27</v>
      </c>
      <c r="V269" s="51" t="n">
        <v>2483.4</v>
      </c>
      <c r="W269" s="51" t="n">
        <v>2414.48</v>
      </c>
      <c r="X269" s="51" t="n">
        <v>2323.02</v>
      </c>
      <c r="Y269" s="51" t="n">
        <v>2267.07</v>
      </c>
      <c r="Z269" s="1"/>
    </row>
    <row r="270" s="16" customFormat="true" ht="15" hidden="false" customHeight="false" outlineLevel="0" collapsed="false">
      <c r="A270" s="51" t="n">
        <v>6</v>
      </c>
      <c r="B270" s="51" t="n">
        <v>2284.35</v>
      </c>
      <c r="C270" s="51" t="n">
        <v>2275.49</v>
      </c>
      <c r="D270" s="51" t="n">
        <v>2267.31</v>
      </c>
      <c r="E270" s="51" t="n">
        <v>2369.29</v>
      </c>
      <c r="F270" s="51" t="n">
        <v>2453.78</v>
      </c>
      <c r="G270" s="51" t="n">
        <v>2543.65</v>
      </c>
      <c r="H270" s="51" t="n">
        <v>2637.81</v>
      </c>
      <c r="I270" s="51" t="n">
        <v>2698.43</v>
      </c>
      <c r="J270" s="51" t="n">
        <v>2822.21</v>
      </c>
      <c r="K270" s="51" t="n">
        <v>2894.95</v>
      </c>
      <c r="L270" s="51" t="n">
        <v>2883.02</v>
      </c>
      <c r="M270" s="51" t="n">
        <v>2917</v>
      </c>
      <c r="N270" s="51" t="n">
        <v>2909.46</v>
      </c>
      <c r="O270" s="51" t="n">
        <v>3013.02</v>
      </c>
      <c r="P270" s="51" t="n">
        <v>3116.4</v>
      </c>
      <c r="Q270" s="51" t="n">
        <v>3004.32</v>
      </c>
      <c r="R270" s="51" t="n">
        <v>2908.67</v>
      </c>
      <c r="S270" s="51" t="n">
        <v>2877.53</v>
      </c>
      <c r="T270" s="51" t="n">
        <v>2680.72</v>
      </c>
      <c r="U270" s="51" t="n">
        <v>2590.64</v>
      </c>
      <c r="V270" s="51" t="n">
        <v>2539.1</v>
      </c>
      <c r="W270" s="51" t="n">
        <v>2430.23</v>
      </c>
      <c r="X270" s="51" t="n">
        <v>2391.86</v>
      </c>
      <c r="Y270" s="51" t="n">
        <v>2325.25</v>
      </c>
      <c r="Z270" s="1"/>
    </row>
    <row r="271" s="16" customFormat="true" ht="15" hidden="false" customHeight="false" outlineLevel="0" collapsed="false">
      <c r="A271" s="51" t="n">
        <v>7</v>
      </c>
      <c r="B271" s="51" t="n">
        <v>2313.23</v>
      </c>
      <c r="C271" s="51" t="n">
        <v>2271.35</v>
      </c>
      <c r="D271" s="51" t="n">
        <v>2315.27</v>
      </c>
      <c r="E271" s="51" t="n">
        <v>2365.19</v>
      </c>
      <c r="F271" s="51" t="n">
        <v>2415.99</v>
      </c>
      <c r="G271" s="51" t="n">
        <v>2581.05</v>
      </c>
      <c r="H271" s="51" t="n">
        <v>2599.27</v>
      </c>
      <c r="I271" s="51" t="n">
        <v>2755.19</v>
      </c>
      <c r="J271" s="51" t="n">
        <v>2827.67</v>
      </c>
      <c r="K271" s="51" t="n">
        <v>2899.02</v>
      </c>
      <c r="L271" s="51" t="n">
        <v>2872.71</v>
      </c>
      <c r="M271" s="51" t="n">
        <v>2908.86</v>
      </c>
      <c r="N271" s="51" t="n">
        <v>2909.73</v>
      </c>
      <c r="O271" s="51" t="n">
        <v>2955.55</v>
      </c>
      <c r="P271" s="51" t="n">
        <v>3050.96</v>
      </c>
      <c r="Q271" s="51" t="n">
        <v>3059.77</v>
      </c>
      <c r="R271" s="51" t="n">
        <v>3034.73</v>
      </c>
      <c r="S271" s="51" t="n">
        <v>2992.3</v>
      </c>
      <c r="T271" s="51" t="n">
        <v>2776.41</v>
      </c>
      <c r="U271" s="51" t="n">
        <v>2602.28</v>
      </c>
      <c r="V271" s="51" t="n">
        <v>2574.31</v>
      </c>
      <c r="W271" s="51" t="n">
        <v>2462.18</v>
      </c>
      <c r="X271" s="51" t="n">
        <v>2381.87</v>
      </c>
      <c r="Y271" s="51" t="n">
        <v>2375.39</v>
      </c>
      <c r="Z271" s="1"/>
    </row>
    <row r="272" s="16" customFormat="true" ht="15" hidden="false" customHeight="false" outlineLevel="0" collapsed="false">
      <c r="A272" s="51" t="n">
        <v>8</v>
      </c>
      <c r="B272" s="51" t="n">
        <v>2399.76</v>
      </c>
      <c r="C272" s="51" t="n">
        <v>2374.36</v>
      </c>
      <c r="D272" s="51" t="n">
        <v>2413.81</v>
      </c>
      <c r="E272" s="51" t="n">
        <v>2381.77</v>
      </c>
      <c r="F272" s="51" t="n">
        <v>2475.29</v>
      </c>
      <c r="G272" s="51" t="n">
        <v>2635.59</v>
      </c>
      <c r="H272" s="51" t="n">
        <v>2661.05</v>
      </c>
      <c r="I272" s="51" t="n">
        <v>2678.47</v>
      </c>
      <c r="J272" s="51" t="n">
        <v>2766.49</v>
      </c>
      <c r="K272" s="51" t="n">
        <v>2766.29</v>
      </c>
      <c r="L272" s="51" t="n">
        <v>2763.66</v>
      </c>
      <c r="M272" s="51" t="n">
        <v>2766.66</v>
      </c>
      <c r="N272" s="51" t="n">
        <v>2956.79</v>
      </c>
      <c r="O272" s="51" t="n">
        <v>2980.39</v>
      </c>
      <c r="P272" s="51" t="n">
        <v>3023.77</v>
      </c>
      <c r="Q272" s="51" t="n">
        <v>3033.02</v>
      </c>
      <c r="R272" s="51" t="n">
        <v>2778.57</v>
      </c>
      <c r="S272" s="51" t="n">
        <v>2776.03</v>
      </c>
      <c r="T272" s="51" t="n">
        <v>2757.45</v>
      </c>
      <c r="U272" s="51" t="n">
        <v>2762.85</v>
      </c>
      <c r="V272" s="51" t="n">
        <v>2639.16</v>
      </c>
      <c r="W272" s="51" t="n">
        <v>2479.66</v>
      </c>
      <c r="X272" s="51" t="n">
        <v>2443.51</v>
      </c>
      <c r="Y272" s="51" t="n">
        <v>2398.37</v>
      </c>
      <c r="Z272" s="1"/>
    </row>
    <row r="273" customFormat="false" ht="15" hidden="false" customHeight="false" outlineLevel="0" collapsed="false">
      <c r="A273" s="51" t="n">
        <v>9</v>
      </c>
      <c r="B273" s="51" t="n">
        <v>2362.92</v>
      </c>
      <c r="C273" s="51" t="n">
        <v>2303.18</v>
      </c>
      <c r="D273" s="51" t="n">
        <v>2303.54</v>
      </c>
      <c r="E273" s="51" t="n">
        <v>2253.37</v>
      </c>
      <c r="F273" s="51" t="n">
        <v>2309.12</v>
      </c>
      <c r="G273" s="51" t="n">
        <v>2556.28</v>
      </c>
      <c r="H273" s="51" t="n">
        <v>2606.91</v>
      </c>
      <c r="I273" s="51" t="n">
        <v>2682.93</v>
      </c>
      <c r="J273" s="51" t="n">
        <v>2799.02</v>
      </c>
      <c r="K273" s="51" t="n">
        <v>2976.4</v>
      </c>
      <c r="L273" s="51" t="n">
        <v>2959.92</v>
      </c>
      <c r="M273" s="51" t="n">
        <v>2960.89</v>
      </c>
      <c r="N273" s="51" t="n">
        <v>3009.12</v>
      </c>
      <c r="O273" s="51" t="n">
        <v>3042.09</v>
      </c>
      <c r="P273" s="51" t="n">
        <v>3088.39</v>
      </c>
      <c r="Q273" s="51" t="n">
        <v>3087.1</v>
      </c>
      <c r="R273" s="51" t="n">
        <v>3049.28</v>
      </c>
      <c r="S273" s="51" t="n">
        <v>3019.07</v>
      </c>
      <c r="T273" s="51" t="n">
        <v>2873.91</v>
      </c>
      <c r="U273" s="51" t="n">
        <v>2878.16</v>
      </c>
      <c r="V273" s="51" t="n">
        <v>2635.06</v>
      </c>
      <c r="W273" s="51" t="n">
        <v>2543.21</v>
      </c>
      <c r="X273" s="51" t="n">
        <v>2384.85</v>
      </c>
      <c r="Y273" s="51" t="n">
        <v>2382.64</v>
      </c>
    </row>
    <row r="274" customFormat="false" ht="15" hidden="false" customHeight="false" outlineLevel="0" collapsed="false">
      <c r="A274" s="51" t="n">
        <v>10</v>
      </c>
      <c r="B274" s="51" t="n">
        <v>2278.39</v>
      </c>
      <c r="C274" s="51" t="n">
        <v>2231.64</v>
      </c>
      <c r="D274" s="51" t="n">
        <v>2257.59</v>
      </c>
      <c r="E274" s="51" t="n">
        <v>2215.88</v>
      </c>
      <c r="F274" s="51" t="n">
        <v>2287.96</v>
      </c>
      <c r="G274" s="51" t="n">
        <v>2388.67</v>
      </c>
      <c r="H274" s="51" t="n">
        <v>2453.47</v>
      </c>
      <c r="I274" s="51" t="n">
        <v>2562.18</v>
      </c>
      <c r="J274" s="51" t="n">
        <v>2684.06</v>
      </c>
      <c r="K274" s="51" t="n">
        <v>2772.48</v>
      </c>
      <c r="L274" s="51" t="n">
        <v>2775.78</v>
      </c>
      <c r="M274" s="51" t="n">
        <v>2778.12</v>
      </c>
      <c r="N274" s="51" t="n">
        <v>2790.05</v>
      </c>
      <c r="O274" s="51" t="n">
        <v>2875.94</v>
      </c>
      <c r="P274" s="51" t="n">
        <v>2968.91</v>
      </c>
      <c r="Q274" s="51" t="n">
        <v>3015.66</v>
      </c>
      <c r="R274" s="51" t="n">
        <v>3006.02</v>
      </c>
      <c r="S274" s="51" t="n">
        <v>2927.62</v>
      </c>
      <c r="T274" s="51" t="n">
        <v>2782.38</v>
      </c>
      <c r="U274" s="51" t="n">
        <v>2789.22</v>
      </c>
      <c r="V274" s="51" t="n">
        <v>2472.56</v>
      </c>
      <c r="W274" s="51" t="n">
        <v>2343.04</v>
      </c>
      <c r="X274" s="51" t="n">
        <v>2235.82</v>
      </c>
      <c r="Y274" s="51" t="n">
        <v>2225.02</v>
      </c>
    </row>
    <row r="275" customFormat="false" ht="15" hidden="false" customHeight="false" outlineLevel="0" collapsed="false">
      <c r="A275" s="51" t="n">
        <v>11</v>
      </c>
      <c r="B275" s="51" t="n">
        <v>2491.7</v>
      </c>
      <c r="C275" s="51" t="n">
        <v>2452.61</v>
      </c>
      <c r="D275" s="51" t="n">
        <v>2467.12</v>
      </c>
      <c r="E275" s="51" t="n">
        <v>2554.4</v>
      </c>
      <c r="F275" s="51" t="n">
        <v>2585.69</v>
      </c>
      <c r="G275" s="51" t="n">
        <v>2792.23</v>
      </c>
      <c r="H275" s="51" t="n">
        <v>2802.25</v>
      </c>
      <c r="I275" s="51" t="n">
        <v>2946.31</v>
      </c>
      <c r="J275" s="51" t="n">
        <v>2921.87</v>
      </c>
      <c r="K275" s="51" t="n">
        <v>2940.74</v>
      </c>
      <c r="L275" s="51" t="n">
        <v>2969.85</v>
      </c>
      <c r="M275" s="51" t="n">
        <v>2919.36</v>
      </c>
      <c r="N275" s="51" t="n">
        <v>3066.19</v>
      </c>
      <c r="O275" s="51" t="n">
        <v>3032.91</v>
      </c>
      <c r="P275" s="51" t="n">
        <v>3087.88</v>
      </c>
      <c r="Q275" s="51" t="n">
        <v>3077.23</v>
      </c>
      <c r="R275" s="51" t="n">
        <v>3066.75</v>
      </c>
      <c r="S275" s="51" t="n">
        <v>2929.83</v>
      </c>
      <c r="T275" s="51" t="n">
        <v>2911.85</v>
      </c>
      <c r="U275" s="51" t="n">
        <v>2720.73</v>
      </c>
      <c r="V275" s="51" t="n">
        <v>2540.16</v>
      </c>
      <c r="W275" s="51" t="n">
        <v>2522.46</v>
      </c>
      <c r="X275" s="51" t="n">
        <v>2466.36</v>
      </c>
      <c r="Y275" s="51" t="n">
        <v>2438.16</v>
      </c>
    </row>
    <row r="276" customFormat="false" ht="15" hidden="false" customHeight="false" outlineLevel="0" collapsed="false">
      <c r="A276" s="51" t="n">
        <v>12</v>
      </c>
      <c r="B276" s="51" t="n">
        <v>2360.64</v>
      </c>
      <c r="C276" s="51" t="n">
        <v>2370.22</v>
      </c>
      <c r="D276" s="51" t="n">
        <v>2430.52</v>
      </c>
      <c r="E276" s="51" t="n">
        <v>2467.76</v>
      </c>
      <c r="F276" s="51" t="n">
        <v>2493.06</v>
      </c>
      <c r="G276" s="51" t="n">
        <v>2667.79</v>
      </c>
      <c r="H276" s="51" t="n">
        <v>2808.79</v>
      </c>
      <c r="I276" s="51" t="n">
        <v>2914.7</v>
      </c>
      <c r="J276" s="51" t="n">
        <v>2904</v>
      </c>
      <c r="K276" s="51" t="n">
        <v>2911.28</v>
      </c>
      <c r="L276" s="51" t="n">
        <v>2904.54</v>
      </c>
      <c r="M276" s="51" t="n">
        <v>2932.19</v>
      </c>
      <c r="N276" s="51" t="n">
        <v>3045.36</v>
      </c>
      <c r="O276" s="51" t="n">
        <v>3056.72</v>
      </c>
      <c r="P276" s="51" t="n">
        <v>3054.36</v>
      </c>
      <c r="Q276" s="51" t="n">
        <v>3053.35</v>
      </c>
      <c r="R276" s="51" t="n">
        <v>3053.21</v>
      </c>
      <c r="S276" s="51" t="n">
        <v>2955.16</v>
      </c>
      <c r="T276" s="51" t="n">
        <v>2944.04</v>
      </c>
      <c r="U276" s="51" t="n">
        <v>2815.2</v>
      </c>
      <c r="V276" s="51" t="n">
        <v>2644.21</v>
      </c>
      <c r="W276" s="51" t="n">
        <v>2594.88</v>
      </c>
      <c r="X276" s="51" t="n">
        <v>2476.13</v>
      </c>
      <c r="Y276" s="51" t="n">
        <v>2454.57</v>
      </c>
    </row>
    <row r="277" customFormat="false" ht="15" hidden="false" customHeight="false" outlineLevel="0" collapsed="false">
      <c r="A277" s="51" t="n">
        <v>13</v>
      </c>
      <c r="B277" s="51" t="n">
        <v>2373.85</v>
      </c>
      <c r="C277" s="51" t="n">
        <v>2367.65</v>
      </c>
      <c r="D277" s="51" t="n">
        <v>2425.16</v>
      </c>
      <c r="E277" s="51" t="n">
        <v>2453.05</v>
      </c>
      <c r="F277" s="51" t="n">
        <v>2453.08</v>
      </c>
      <c r="G277" s="51" t="n">
        <v>2725.21</v>
      </c>
      <c r="H277" s="51" t="n">
        <v>2812.81</v>
      </c>
      <c r="I277" s="51" t="n">
        <v>2901.87</v>
      </c>
      <c r="J277" s="51" t="n">
        <v>2888.31</v>
      </c>
      <c r="K277" s="51" t="n">
        <v>2886.73</v>
      </c>
      <c r="L277" s="51" t="n">
        <v>2879.17</v>
      </c>
      <c r="M277" s="51" t="n">
        <v>2993.17</v>
      </c>
      <c r="N277" s="51" t="n">
        <v>2995.4</v>
      </c>
      <c r="O277" s="51" t="n">
        <v>2971.71</v>
      </c>
      <c r="P277" s="51" t="n">
        <v>3015.31</v>
      </c>
      <c r="Q277" s="51" t="n">
        <v>3038.97</v>
      </c>
      <c r="R277" s="51" t="n">
        <v>3010.93</v>
      </c>
      <c r="S277" s="51" t="n">
        <v>2954.1</v>
      </c>
      <c r="T277" s="51" t="n">
        <v>2955.89</v>
      </c>
      <c r="U277" s="51" t="n">
        <v>2765.03</v>
      </c>
      <c r="V277" s="51" t="n">
        <v>2648.14</v>
      </c>
      <c r="W277" s="51" t="n">
        <v>2596.34</v>
      </c>
      <c r="X277" s="51" t="n">
        <v>2475.31</v>
      </c>
      <c r="Y277" s="51" t="n">
        <v>2454.42</v>
      </c>
    </row>
    <row r="278" customFormat="false" ht="15" hidden="false" customHeight="false" outlineLevel="0" collapsed="false">
      <c r="A278" s="51" t="n">
        <v>14</v>
      </c>
      <c r="B278" s="51" t="n">
        <v>2493.89</v>
      </c>
      <c r="C278" s="51" t="n">
        <v>2386.18</v>
      </c>
      <c r="D278" s="51" t="n">
        <v>2382.33</v>
      </c>
      <c r="E278" s="51" t="n">
        <v>2477.18</v>
      </c>
      <c r="F278" s="51" t="n">
        <v>2557.57</v>
      </c>
      <c r="G278" s="51" t="n">
        <v>2729.93</v>
      </c>
      <c r="H278" s="51" t="n">
        <v>2873.66</v>
      </c>
      <c r="I278" s="51" t="n">
        <v>3039.29</v>
      </c>
      <c r="J278" s="51" t="n">
        <v>3203.96</v>
      </c>
      <c r="K278" s="51" t="n">
        <v>3023.57</v>
      </c>
      <c r="L278" s="51" t="n">
        <v>3021.97</v>
      </c>
      <c r="M278" s="51" t="n">
        <v>3030.92</v>
      </c>
      <c r="N278" s="51" t="n">
        <v>3036.52</v>
      </c>
      <c r="O278" s="51" t="n">
        <v>3041.31</v>
      </c>
      <c r="P278" s="51" t="n">
        <v>3061.53</v>
      </c>
      <c r="Q278" s="51" t="n">
        <v>2985.99</v>
      </c>
      <c r="R278" s="51" t="n">
        <v>2955.6</v>
      </c>
      <c r="S278" s="51" t="n">
        <v>3135.34</v>
      </c>
      <c r="T278" s="51" t="n">
        <v>2889.56</v>
      </c>
      <c r="U278" s="51" t="n">
        <v>2796.75</v>
      </c>
      <c r="V278" s="51" t="n">
        <v>2615.92</v>
      </c>
      <c r="W278" s="51" t="n">
        <v>2563.2</v>
      </c>
      <c r="X278" s="51" t="n">
        <v>2471.52</v>
      </c>
      <c r="Y278" s="51" t="n">
        <v>2381.69</v>
      </c>
    </row>
    <row r="279" customFormat="false" ht="15" hidden="false" customHeight="false" outlineLevel="0" collapsed="false">
      <c r="A279" s="51" t="n">
        <v>15</v>
      </c>
      <c r="B279" s="51" t="n">
        <v>2419.25</v>
      </c>
      <c r="C279" s="51" t="n">
        <v>2408.52</v>
      </c>
      <c r="D279" s="51" t="n">
        <v>2401.29</v>
      </c>
      <c r="E279" s="51" t="n">
        <v>2413.81</v>
      </c>
      <c r="F279" s="51" t="n">
        <v>2460.03</v>
      </c>
      <c r="G279" s="51" t="n">
        <v>2655.99</v>
      </c>
      <c r="H279" s="51" t="n">
        <v>2752.25</v>
      </c>
      <c r="I279" s="51" t="n">
        <v>2789.46</v>
      </c>
      <c r="J279" s="51" t="n">
        <v>2799.2</v>
      </c>
      <c r="K279" s="51" t="n">
        <v>2775.56</v>
      </c>
      <c r="L279" s="51" t="n">
        <v>2720.15</v>
      </c>
      <c r="M279" s="51" t="n">
        <v>2726.98</v>
      </c>
      <c r="N279" s="51" t="n">
        <v>2693.9</v>
      </c>
      <c r="O279" s="51" t="n">
        <v>2791.5</v>
      </c>
      <c r="P279" s="51" t="n">
        <v>2770.72</v>
      </c>
      <c r="Q279" s="51" t="n">
        <v>2767.01</v>
      </c>
      <c r="R279" s="51" t="n">
        <v>2825.35</v>
      </c>
      <c r="S279" s="51" t="n">
        <v>2811.67</v>
      </c>
      <c r="T279" s="51" t="n">
        <v>2788.25</v>
      </c>
      <c r="U279" s="51" t="n">
        <v>2763.36</v>
      </c>
      <c r="V279" s="51" t="n">
        <v>2660.21</v>
      </c>
      <c r="W279" s="51" t="n">
        <v>2614.93</v>
      </c>
      <c r="X279" s="51" t="n">
        <v>2571.13</v>
      </c>
      <c r="Y279" s="51" t="n">
        <v>2517.35</v>
      </c>
    </row>
    <row r="280" customFormat="false" ht="15" hidden="false" customHeight="false" outlineLevel="0" collapsed="false">
      <c r="A280" s="51" t="n">
        <v>16</v>
      </c>
      <c r="B280" s="51" t="n">
        <v>2434.32</v>
      </c>
      <c r="C280" s="51" t="n">
        <v>2401.37</v>
      </c>
      <c r="D280" s="51" t="n">
        <v>2403.4</v>
      </c>
      <c r="E280" s="51" t="n">
        <v>2401.7</v>
      </c>
      <c r="F280" s="51" t="n">
        <v>2392.59</v>
      </c>
      <c r="G280" s="51" t="n">
        <v>2525.75</v>
      </c>
      <c r="H280" s="51" t="n">
        <v>2562.47</v>
      </c>
      <c r="I280" s="51" t="n">
        <v>2754.32</v>
      </c>
      <c r="J280" s="51" t="n">
        <v>2760.68</v>
      </c>
      <c r="K280" s="51" t="n">
        <v>2764.25</v>
      </c>
      <c r="L280" s="51" t="n">
        <v>2761.5</v>
      </c>
      <c r="M280" s="51" t="n">
        <v>2761.53</v>
      </c>
      <c r="N280" s="51" t="n">
        <v>2758.48</v>
      </c>
      <c r="O280" s="51" t="n">
        <v>3025.9</v>
      </c>
      <c r="P280" s="51" t="n">
        <v>3040.56</v>
      </c>
      <c r="Q280" s="51" t="n">
        <v>3124.81</v>
      </c>
      <c r="R280" s="51" t="n">
        <v>3034.52</v>
      </c>
      <c r="S280" s="51" t="n">
        <v>3114.8</v>
      </c>
      <c r="T280" s="51" t="n">
        <v>2738.25</v>
      </c>
      <c r="U280" s="51" t="n">
        <v>2748.89</v>
      </c>
      <c r="V280" s="51" t="n">
        <v>2756.28</v>
      </c>
      <c r="W280" s="51" t="n">
        <v>2563.4</v>
      </c>
      <c r="X280" s="51" t="n">
        <v>2550.64</v>
      </c>
      <c r="Y280" s="51" t="n">
        <v>2454.99</v>
      </c>
    </row>
    <row r="281" customFormat="false" ht="15" hidden="false" customHeight="false" outlineLevel="0" collapsed="false">
      <c r="A281" s="51" t="n">
        <v>17</v>
      </c>
      <c r="B281" s="51" t="n">
        <v>2465.47</v>
      </c>
      <c r="C281" s="51" t="n">
        <v>2468.12</v>
      </c>
      <c r="D281" s="51" t="n">
        <v>2533.97</v>
      </c>
      <c r="E281" s="51" t="n">
        <v>2455.03</v>
      </c>
      <c r="F281" s="51" t="n">
        <v>2490.97</v>
      </c>
      <c r="G281" s="51" t="n">
        <v>2634.42</v>
      </c>
      <c r="H281" s="51" t="n">
        <v>2687.34</v>
      </c>
      <c r="I281" s="51" t="n">
        <v>2789.76</v>
      </c>
      <c r="J281" s="51" t="n">
        <v>2907.14</v>
      </c>
      <c r="K281" s="51" t="n">
        <v>2911.36</v>
      </c>
      <c r="L281" s="51" t="n">
        <v>3104.62</v>
      </c>
      <c r="M281" s="51" t="n">
        <v>3104.68</v>
      </c>
      <c r="N281" s="51" t="n">
        <v>3102.56</v>
      </c>
      <c r="O281" s="51" t="n">
        <v>3305.01</v>
      </c>
      <c r="P281" s="51" t="n">
        <v>3299.57</v>
      </c>
      <c r="Q281" s="51" t="n">
        <v>3299.44</v>
      </c>
      <c r="R281" s="51" t="n">
        <v>3316.02</v>
      </c>
      <c r="S281" s="51" t="n">
        <v>3299.7</v>
      </c>
      <c r="T281" s="51" t="n">
        <v>3284.03</v>
      </c>
      <c r="U281" s="51" t="n">
        <v>3282.69</v>
      </c>
      <c r="V281" s="51" t="n">
        <v>3080.29</v>
      </c>
      <c r="W281" s="51" t="n">
        <v>2734.55</v>
      </c>
      <c r="X281" s="51" t="n">
        <v>2705.68</v>
      </c>
      <c r="Y281" s="51" t="n">
        <v>2612.21</v>
      </c>
    </row>
    <row r="282" customFormat="false" ht="15" hidden="false" customHeight="false" outlineLevel="0" collapsed="false">
      <c r="A282" s="51" t="n">
        <v>18</v>
      </c>
      <c r="B282" s="51" t="n">
        <v>2090.88</v>
      </c>
      <c r="C282" s="51" t="n">
        <v>2050.04</v>
      </c>
      <c r="D282" s="51" t="n">
        <v>2098.49</v>
      </c>
      <c r="E282" s="51" t="n">
        <v>2101.86</v>
      </c>
      <c r="F282" s="51" t="n">
        <v>2166.09</v>
      </c>
      <c r="G282" s="51" t="n">
        <v>2438.12</v>
      </c>
      <c r="H282" s="51" t="n">
        <v>2584.06</v>
      </c>
      <c r="I282" s="51" t="n">
        <v>2642.01</v>
      </c>
      <c r="J282" s="51" t="n">
        <v>2415.27</v>
      </c>
      <c r="K282" s="51" t="n">
        <v>2371.21</v>
      </c>
      <c r="L282" s="51" t="n">
        <v>2507.41</v>
      </c>
      <c r="M282" s="51" t="n">
        <v>2598.61</v>
      </c>
      <c r="N282" s="51" t="n">
        <v>2596.57</v>
      </c>
      <c r="O282" s="51" t="n">
        <v>2766.53</v>
      </c>
      <c r="P282" s="51" t="n">
        <v>2887.66</v>
      </c>
      <c r="Q282" s="51" t="n">
        <v>3256.96</v>
      </c>
      <c r="R282" s="51" t="n">
        <v>2872.11</v>
      </c>
      <c r="S282" s="51" t="n">
        <v>2822.54</v>
      </c>
      <c r="T282" s="51" t="n">
        <v>2779.9</v>
      </c>
      <c r="U282" s="51" t="n">
        <v>2753.73</v>
      </c>
      <c r="V282" s="51" t="n">
        <v>2209.68</v>
      </c>
      <c r="W282" s="51" t="n">
        <v>2205.46</v>
      </c>
      <c r="X282" s="51" t="n">
        <v>2187.61</v>
      </c>
      <c r="Y282" s="51" t="n">
        <v>2118.97</v>
      </c>
    </row>
    <row r="283" customFormat="false" ht="15" hidden="false" customHeight="false" outlineLevel="0" collapsed="false">
      <c r="A283" s="51" t="n">
        <v>19</v>
      </c>
      <c r="B283" s="51" t="n">
        <v>2591.3</v>
      </c>
      <c r="C283" s="51" t="n">
        <v>2514.62</v>
      </c>
      <c r="D283" s="51" t="n">
        <v>2559.22</v>
      </c>
      <c r="E283" s="51" t="n">
        <v>2546.86</v>
      </c>
      <c r="F283" s="51" t="n">
        <v>2578</v>
      </c>
      <c r="G283" s="51" t="n">
        <v>2825.33</v>
      </c>
      <c r="H283" s="51" t="n">
        <v>2844.96</v>
      </c>
      <c r="I283" s="51" t="n">
        <v>2846.33</v>
      </c>
      <c r="J283" s="51" t="n">
        <v>2842.25</v>
      </c>
      <c r="K283" s="51" t="n">
        <v>2766.41</v>
      </c>
      <c r="L283" s="51" t="n">
        <v>2752.46</v>
      </c>
      <c r="M283" s="51" t="n">
        <v>2760.95</v>
      </c>
      <c r="N283" s="51" t="n">
        <v>2763.12</v>
      </c>
      <c r="O283" s="51" t="n">
        <v>2833.43</v>
      </c>
      <c r="P283" s="51" t="n">
        <v>2829.54</v>
      </c>
      <c r="Q283" s="51" t="n">
        <v>2809.32</v>
      </c>
      <c r="R283" s="51" t="n">
        <v>2813.07</v>
      </c>
      <c r="S283" s="51" t="n">
        <v>2824.06</v>
      </c>
      <c r="T283" s="51" t="n">
        <v>2817.89</v>
      </c>
      <c r="U283" s="51" t="n">
        <v>2835.15</v>
      </c>
      <c r="V283" s="51" t="n">
        <v>2808.03</v>
      </c>
      <c r="W283" s="51" t="n">
        <v>2797.09</v>
      </c>
      <c r="X283" s="51" t="n">
        <v>2738.18</v>
      </c>
      <c r="Y283" s="51" t="n">
        <v>2599.27</v>
      </c>
    </row>
    <row r="284" customFormat="false" ht="15" hidden="false" customHeight="false" outlineLevel="0" collapsed="false">
      <c r="A284" s="51" t="n">
        <v>20</v>
      </c>
      <c r="B284" s="51" t="n">
        <v>2523.45</v>
      </c>
      <c r="C284" s="51" t="n">
        <v>2522.52</v>
      </c>
      <c r="D284" s="51" t="n">
        <v>2518.41</v>
      </c>
      <c r="E284" s="51" t="n">
        <v>2519.71</v>
      </c>
      <c r="F284" s="51" t="n">
        <v>2601</v>
      </c>
      <c r="G284" s="51" t="n">
        <v>2787.16</v>
      </c>
      <c r="H284" s="51" t="n">
        <v>3030.36</v>
      </c>
      <c r="I284" s="51" t="n">
        <v>3207.3</v>
      </c>
      <c r="J284" s="51" t="n">
        <v>3225.57</v>
      </c>
      <c r="K284" s="51" t="n">
        <v>3212.46</v>
      </c>
      <c r="L284" s="51" t="n">
        <v>3202.41</v>
      </c>
      <c r="M284" s="51" t="n">
        <v>3211.65</v>
      </c>
      <c r="N284" s="51" t="n">
        <v>3117.83</v>
      </c>
      <c r="O284" s="51" t="n">
        <v>3109.52</v>
      </c>
      <c r="P284" s="51" t="n">
        <v>3247.11</v>
      </c>
      <c r="Q284" s="51" t="n">
        <v>3253.35</v>
      </c>
      <c r="R284" s="51" t="n">
        <v>3273.53</v>
      </c>
      <c r="S284" s="51" t="n">
        <v>3100.64</v>
      </c>
      <c r="T284" s="51" t="n">
        <v>3101.82</v>
      </c>
      <c r="U284" s="51" t="n">
        <v>3094.51</v>
      </c>
      <c r="V284" s="51" t="n">
        <v>2940.97</v>
      </c>
      <c r="W284" s="51" t="n">
        <v>2773.81</v>
      </c>
      <c r="X284" s="51" t="n">
        <v>2710.53</v>
      </c>
      <c r="Y284" s="51" t="n">
        <v>2523.19</v>
      </c>
    </row>
    <row r="285" customFormat="false" ht="15" hidden="false" customHeight="false" outlineLevel="0" collapsed="false">
      <c r="A285" s="51" t="n">
        <v>21</v>
      </c>
      <c r="B285" s="51" t="n">
        <v>2452.01</v>
      </c>
      <c r="C285" s="51" t="n">
        <v>2455.35</v>
      </c>
      <c r="D285" s="51" t="n">
        <v>2517.01</v>
      </c>
      <c r="E285" s="51" t="n">
        <v>2506.62</v>
      </c>
      <c r="F285" s="51" t="n">
        <v>2608.33</v>
      </c>
      <c r="G285" s="51" t="n">
        <v>2799.76</v>
      </c>
      <c r="H285" s="51" t="n">
        <v>2977.96</v>
      </c>
      <c r="I285" s="51" t="n">
        <v>2956.06</v>
      </c>
      <c r="J285" s="51" t="n">
        <v>2946.51</v>
      </c>
      <c r="K285" s="51" t="n">
        <v>2956.61</v>
      </c>
      <c r="L285" s="51" t="n">
        <v>2948.15</v>
      </c>
      <c r="M285" s="51" t="n">
        <v>2951.14</v>
      </c>
      <c r="N285" s="51" t="n">
        <v>2951.99</v>
      </c>
      <c r="O285" s="51" t="n">
        <v>2948.23</v>
      </c>
      <c r="P285" s="51" t="n">
        <v>2918.72</v>
      </c>
      <c r="Q285" s="51" t="n">
        <v>2887.26</v>
      </c>
      <c r="R285" s="51" t="n">
        <v>2878.67</v>
      </c>
      <c r="S285" s="51" t="n">
        <v>2896.16</v>
      </c>
      <c r="T285" s="51" t="n">
        <v>2931.02</v>
      </c>
      <c r="U285" s="51" t="n">
        <v>2967.15</v>
      </c>
      <c r="V285" s="51" t="n">
        <v>2784.29</v>
      </c>
      <c r="W285" s="51" t="n">
        <v>2746.21</v>
      </c>
      <c r="X285" s="51" t="n">
        <v>2656.12</v>
      </c>
      <c r="Y285" s="51" t="n">
        <v>2472.1</v>
      </c>
    </row>
    <row r="286" customFormat="false" ht="15" hidden="false" customHeight="false" outlineLevel="0" collapsed="false">
      <c r="A286" s="51" t="n">
        <v>22</v>
      </c>
      <c r="B286" s="51" t="n">
        <v>2459.9</v>
      </c>
      <c r="C286" s="51" t="n">
        <v>2461.06</v>
      </c>
      <c r="D286" s="51" t="n">
        <v>2532.01</v>
      </c>
      <c r="E286" s="51" t="n">
        <v>2522.92</v>
      </c>
      <c r="F286" s="51" t="n">
        <v>2576.18</v>
      </c>
      <c r="G286" s="51" t="n">
        <v>2798.48</v>
      </c>
      <c r="H286" s="51" t="n">
        <v>2759.91</v>
      </c>
      <c r="I286" s="51" t="n">
        <v>2937.87</v>
      </c>
      <c r="J286" s="51" t="n">
        <v>2930.42</v>
      </c>
      <c r="K286" s="51" t="n">
        <v>2930.05</v>
      </c>
      <c r="L286" s="51" t="n">
        <v>2930.66</v>
      </c>
      <c r="M286" s="51" t="n">
        <v>2929.09</v>
      </c>
      <c r="N286" s="51" t="n">
        <v>2926.41</v>
      </c>
      <c r="O286" s="51" t="n">
        <v>2921.9</v>
      </c>
      <c r="P286" s="51" t="n">
        <v>3116.61</v>
      </c>
      <c r="Q286" s="51" t="n">
        <v>3094.18</v>
      </c>
      <c r="R286" s="51" t="n">
        <v>3093.95</v>
      </c>
      <c r="S286" s="51" t="n">
        <v>3086.91</v>
      </c>
      <c r="T286" s="51" t="n">
        <v>3101.66</v>
      </c>
      <c r="U286" s="51" t="n">
        <v>3097.41</v>
      </c>
      <c r="V286" s="51" t="n">
        <v>2983.17</v>
      </c>
      <c r="W286" s="51" t="n">
        <v>2789.08</v>
      </c>
      <c r="X286" s="51" t="n">
        <v>2777.2</v>
      </c>
      <c r="Y286" s="51" t="n">
        <v>2625.08</v>
      </c>
    </row>
    <row r="287" customFormat="false" ht="15" hidden="false" customHeight="false" outlineLevel="0" collapsed="false">
      <c r="A287" s="51" t="n">
        <v>23</v>
      </c>
      <c r="B287" s="51" t="n">
        <v>2644.98</v>
      </c>
      <c r="C287" s="51" t="n">
        <v>2551.7</v>
      </c>
      <c r="D287" s="51" t="n">
        <v>2617.63</v>
      </c>
      <c r="E287" s="51" t="n">
        <v>2574.1</v>
      </c>
      <c r="F287" s="51" t="n">
        <v>2565.43</v>
      </c>
      <c r="G287" s="51" t="n">
        <v>2756.55</v>
      </c>
      <c r="H287" s="51" t="n">
        <v>2809.11</v>
      </c>
      <c r="I287" s="51" t="n">
        <v>2978.76</v>
      </c>
      <c r="J287" s="51" t="n">
        <v>3117</v>
      </c>
      <c r="K287" s="51" t="n">
        <v>3121.14</v>
      </c>
      <c r="L287" s="51" t="n">
        <v>3116.52</v>
      </c>
      <c r="M287" s="51" t="n">
        <v>3116.76</v>
      </c>
      <c r="N287" s="51" t="n">
        <v>3115.8</v>
      </c>
      <c r="O287" s="51" t="n">
        <v>3116.85</v>
      </c>
      <c r="P287" s="51" t="n">
        <v>3111.5</v>
      </c>
      <c r="Q287" s="51" t="n">
        <v>3111.73</v>
      </c>
      <c r="R287" s="51" t="n">
        <v>3112.21</v>
      </c>
      <c r="S287" s="51" t="n">
        <v>3107.53</v>
      </c>
      <c r="T287" s="51" t="n">
        <v>2930.11</v>
      </c>
      <c r="U287" s="51" t="n">
        <v>3104.96</v>
      </c>
      <c r="V287" s="51" t="n">
        <v>2959.07</v>
      </c>
      <c r="W287" s="51" t="n">
        <v>2766.32</v>
      </c>
      <c r="X287" s="51" t="n">
        <v>2704.95</v>
      </c>
      <c r="Y287" s="51" t="n">
        <v>2595.18</v>
      </c>
    </row>
    <row r="288" customFormat="false" ht="15" hidden="false" customHeight="false" outlineLevel="0" collapsed="false">
      <c r="A288" s="51" t="n">
        <v>24</v>
      </c>
      <c r="B288" s="51" t="n">
        <v>2523.15</v>
      </c>
      <c r="C288" s="51" t="n">
        <v>2478.35</v>
      </c>
      <c r="D288" s="51" t="n">
        <v>2469.3</v>
      </c>
      <c r="E288" s="51" t="n">
        <v>2437.43</v>
      </c>
      <c r="F288" s="51" t="n">
        <v>2429.74</v>
      </c>
      <c r="G288" s="51" t="n">
        <v>2482.34</v>
      </c>
      <c r="H288" s="51" t="n">
        <v>2569.78</v>
      </c>
      <c r="I288" s="51" t="n">
        <v>2659.73</v>
      </c>
      <c r="J288" s="51" t="n">
        <v>2751.45</v>
      </c>
      <c r="K288" s="51" t="n">
        <v>2819.32</v>
      </c>
      <c r="L288" s="51" t="n">
        <v>2796.05</v>
      </c>
      <c r="M288" s="51" t="n">
        <v>2777.14</v>
      </c>
      <c r="N288" s="51" t="n">
        <v>2754.95</v>
      </c>
      <c r="O288" s="51" t="n">
        <v>2770.48</v>
      </c>
      <c r="P288" s="51" t="n">
        <v>2771.03</v>
      </c>
      <c r="Q288" s="51" t="n">
        <v>2869.28</v>
      </c>
      <c r="R288" s="51" t="n">
        <v>2860.49</v>
      </c>
      <c r="S288" s="51" t="n">
        <v>2859.81</v>
      </c>
      <c r="T288" s="51" t="n">
        <v>2820.69</v>
      </c>
      <c r="U288" s="51" t="n">
        <v>2835.08</v>
      </c>
      <c r="V288" s="51" t="n">
        <v>2770.8</v>
      </c>
      <c r="W288" s="51" t="n">
        <v>2680.53</v>
      </c>
      <c r="X288" s="51" t="n">
        <v>2578.29</v>
      </c>
      <c r="Y288" s="51" t="n">
        <v>2527.22</v>
      </c>
    </row>
    <row r="289" s="16" customFormat="true" ht="15" hidden="false" customHeight="false" outlineLevel="0" collapsed="false">
      <c r="A289" s="51" t="n">
        <v>25</v>
      </c>
      <c r="B289" s="51" t="n">
        <v>2456.72</v>
      </c>
      <c r="C289" s="51" t="n">
        <v>2453.9</v>
      </c>
      <c r="D289" s="51" t="n">
        <v>2494.68</v>
      </c>
      <c r="E289" s="51" t="n">
        <v>2480.52</v>
      </c>
      <c r="F289" s="51" t="n">
        <v>2501.07</v>
      </c>
      <c r="G289" s="51" t="n">
        <v>2642.87</v>
      </c>
      <c r="H289" s="51" t="n">
        <v>2778.48</v>
      </c>
      <c r="I289" s="51" t="n">
        <v>2833.34</v>
      </c>
      <c r="J289" s="51" t="n">
        <v>2850.39</v>
      </c>
      <c r="K289" s="51" t="n">
        <v>2758.87</v>
      </c>
      <c r="L289" s="51" t="n">
        <v>2749</v>
      </c>
      <c r="M289" s="51" t="n">
        <v>2747.56</v>
      </c>
      <c r="N289" s="51" t="n">
        <v>2751.09</v>
      </c>
      <c r="O289" s="51" t="n">
        <v>2907.3</v>
      </c>
      <c r="P289" s="51" t="n">
        <v>2891.5</v>
      </c>
      <c r="Q289" s="51" t="n">
        <v>2865.07</v>
      </c>
      <c r="R289" s="51" t="n">
        <v>2852.81</v>
      </c>
      <c r="S289" s="51" t="n">
        <v>2877.82</v>
      </c>
      <c r="T289" s="51" t="n">
        <v>2863.75</v>
      </c>
      <c r="U289" s="51" t="n">
        <v>2865.29</v>
      </c>
      <c r="V289" s="51" t="n">
        <v>2747.09</v>
      </c>
      <c r="W289" s="51" t="n">
        <v>2656.09</v>
      </c>
      <c r="X289" s="51" t="n">
        <v>2513.67</v>
      </c>
      <c r="Y289" s="51" t="n">
        <v>2437.48</v>
      </c>
      <c r="Z289" s="1"/>
    </row>
    <row r="290" s="16" customFormat="true" ht="15" hidden="false" customHeight="false" outlineLevel="0" collapsed="false">
      <c r="A290" s="51" t="n">
        <v>26</v>
      </c>
      <c r="B290" s="51" t="n">
        <v>2442.72</v>
      </c>
      <c r="C290" s="51" t="n">
        <v>2445.19</v>
      </c>
      <c r="D290" s="51" t="n">
        <v>2465.13</v>
      </c>
      <c r="E290" s="51" t="n">
        <v>2464.97</v>
      </c>
      <c r="F290" s="51" t="n">
        <v>2503.11</v>
      </c>
      <c r="G290" s="51" t="n">
        <v>2635.72</v>
      </c>
      <c r="H290" s="51" t="n">
        <v>2754.67</v>
      </c>
      <c r="I290" s="51" t="n">
        <v>2870.03</v>
      </c>
      <c r="J290" s="51" t="n">
        <v>2858.26</v>
      </c>
      <c r="K290" s="51" t="n">
        <v>2856.09</v>
      </c>
      <c r="L290" s="51" t="n">
        <v>2848.06</v>
      </c>
      <c r="M290" s="51" t="n">
        <v>2836.49</v>
      </c>
      <c r="N290" s="51" t="n">
        <v>2805.61</v>
      </c>
      <c r="O290" s="51" t="n">
        <v>2804.37</v>
      </c>
      <c r="P290" s="51" t="n">
        <v>2875.58</v>
      </c>
      <c r="Q290" s="51" t="n">
        <v>2858.55</v>
      </c>
      <c r="R290" s="51" t="n">
        <v>2913.95</v>
      </c>
      <c r="S290" s="51" t="n">
        <v>2870.02</v>
      </c>
      <c r="T290" s="51" t="n">
        <v>2873.2</v>
      </c>
      <c r="U290" s="51" t="n">
        <v>2872.94</v>
      </c>
      <c r="V290" s="51" t="n">
        <v>2793.13</v>
      </c>
      <c r="W290" s="51" t="n">
        <v>2692.02</v>
      </c>
      <c r="X290" s="51" t="n">
        <v>2560.81</v>
      </c>
      <c r="Y290" s="51" t="n">
        <v>2439.43</v>
      </c>
      <c r="Z290" s="1"/>
    </row>
    <row r="291" s="16" customFormat="true" ht="15" hidden="false" customHeight="false" outlineLevel="0" collapsed="false">
      <c r="A291" s="51" t="n">
        <v>27</v>
      </c>
      <c r="B291" s="51" t="n">
        <v>2387.6</v>
      </c>
      <c r="C291" s="51" t="n">
        <v>2380.35</v>
      </c>
      <c r="D291" s="51" t="n">
        <v>2429.14</v>
      </c>
      <c r="E291" s="51" t="n">
        <v>2377.82</v>
      </c>
      <c r="F291" s="51" t="n">
        <v>2474.76</v>
      </c>
      <c r="G291" s="51" t="n">
        <v>2667.27</v>
      </c>
      <c r="H291" s="51" t="n">
        <v>2678.71</v>
      </c>
      <c r="I291" s="51" t="n">
        <v>2793.21</v>
      </c>
      <c r="J291" s="51" t="n">
        <v>2994.55</v>
      </c>
      <c r="K291" s="51" t="n">
        <v>2809</v>
      </c>
      <c r="L291" s="51" t="n">
        <v>2651.37</v>
      </c>
      <c r="M291" s="51" t="n">
        <v>2775.26</v>
      </c>
      <c r="N291" s="51" t="n">
        <v>2877.79</v>
      </c>
      <c r="O291" s="51" t="n">
        <v>2988.78</v>
      </c>
      <c r="P291" s="51" t="n">
        <v>2984.15</v>
      </c>
      <c r="Q291" s="51" t="n">
        <v>2984.64</v>
      </c>
      <c r="R291" s="51" t="n">
        <v>2980.91</v>
      </c>
      <c r="S291" s="51" t="n">
        <v>2970.86</v>
      </c>
      <c r="T291" s="51" t="n">
        <v>2699.29</v>
      </c>
      <c r="U291" s="51" t="n">
        <v>2838.4</v>
      </c>
      <c r="V291" s="51" t="n">
        <v>2640.5</v>
      </c>
      <c r="W291" s="51" t="n">
        <v>2461.05</v>
      </c>
      <c r="X291" s="51" t="n">
        <v>2334.97</v>
      </c>
      <c r="Y291" s="51" t="n">
        <v>2275.7</v>
      </c>
      <c r="Z291" s="1"/>
    </row>
    <row r="292" s="16" customFormat="true" ht="15" hidden="false" customHeight="false" outlineLevel="0" collapsed="false">
      <c r="A292" s="51" t="n">
        <v>28</v>
      </c>
      <c r="B292" s="51" t="n">
        <v>2109.31</v>
      </c>
      <c r="C292" s="51" t="n">
        <v>2087.28</v>
      </c>
      <c r="D292" s="51" t="n">
        <v>2128.13</v>
      </c>
      <c r="E292" s="51" t="n">
        <v>2147.97</v>
      </c>
      <c r="F292" s="51" t="n">
        <v>2216.78</v>
      </c>
      <c r="G292" s="51" t="n">
        <v>2444.97</v>
      </c>
      <c r="H292" s="51" t="n">
        <v>2593.57</v>
      </c>
      <c r="I292" s="51" t="n">
        <v>2672.4</v>
      </c>
      <c r="J292" s="51" t="n">
        <v>2669.75</v>
      </c>
      <c r="K292" s="51" t="n">
        <v>2658.38</v>
      </c>
      <c r="L292" s="51" t="n">
        <v>2619.15</v>
      </c>
      <c r="M292" s="51" t="n">
        <v>2664.78</v>
      </c>
      <c r="N292" s="51" t="n">
        <v>2721.87</v>
      </c>
      <c r="O292" s="51" t="n">
        <v>2895.48</v>
      </c>
      <c r="P292" s="51" t="n">
        <v>3021.23</v>
      </c>
      <c r="Q292" s="51" t="n">
        <v>3133.39</v>
      </c>
      <c r="R292" s="51" t="n">
        <v>3127.93</v>
      </c>
      <c r="S292" s="51" t="n">
        <v>2945.99</v>
      </c>
      <c r="T292" s="51" t="n">
        <v>2740.67</v>
      </c>
      <c r="U292" s="51" t="n">
        <v>2740.48</v>
      </c>
      <c r="V292" s="51" t="n">
        <v>2537.09</v>
      </c>
      <c r="W292" s="51" t="n">
        <v>2304.19</v>
      </c>
      <c r="X292" s="51" t="n">
        <v>2192.35</v>
      </c>
      <c r="Y292" s="51" t="n">
        <v>2138.08</v>
      </c>
      <c r="Z292" s="1"/>
    </row>
    <row r="293" s="16" customFormat="true" ht="15" hidden="false" customHeight="false" outlineLevel="0" collapsed="false">
      <c r="A293" s="51" t="n">
        <v>29</v>
      </c>
      <c r="B293" s="51" t="n">
        <v>2408.12</v>
      </c>
      <c r="C293" s="51" t="n">
        <v>2411.61</v>
      </c>
      <c r="D293" s="51" t="n">
        <v>2460.59</v>
      </c>
      <c r="E293" s="51" t="n">
        <v>2456.91</v>
      </c>
      <c r="F293" s="51" t="n">
        <v>2493.93</v>
      </c>
      <c r="G293" s="51" t="n">
        <v>2614.16</v>
      </c>
      <c r="H293" s="51" t="n">
        <v>2746.27</v>
      </c>
      <c r="I293" s="51" t="n">
        <v>3000.49</v>
      </c>
      <c r="J293" s="51" t="n">
        <v>2989.89</v>
      </c>
      <c r="K293" s="51" t="n">
        <v>2881.65</v>
      </c>
      <c r="L293" s="51" t="n">
        <v>2989.66</v>
      </c>
      <c r="M293" s="51" t="n">
        <v>3101.04</v>
      </c>
      <c r="N293" s="51" t="n">
        <v>3104.25</v>
      </c>
      <c r="O293" s="51" t="n">
        <v>3265.23</v>
      </c>
      <c r="P293" s="51" t="n">
        <v>3532.79</v>
      </c>
      <c r="Q293" s="51" t="n">
        <v>3530.89</v>
      </c>
      <c r="R293" s="51" t="n">
        <v>3516.73</v>
      </c>
      <c r="S293" s="51" t="n">
        <v>3091.95</v>
      </c>
      <c r="T293" s="51" t="n">
        <v>2838.23</v>
      </c>
      <c r="U293" s="51" t="n">
        <v>2878.89</v>
      </c>
      <c r="V293" s="51" t="n">
        <v>2775</v>
      </c>
      <c r="W293" s="51" t="n">
        <v>2556.6</v>
      </c>
      <c r="X293" s="51" t="n">
        <v>2474.51</v>
      </c>
      <c r="Y293" s="51" t="n">
        <v>2460.52</v>
      </c>
      <c r="Z293" s="1"/>
    </row>
    <row r="294" s="16" customFormat="true" ht="15" hidden="false" customHeight="false" outlineLevel="0" collapsed="false">
      <c r="A294" s="51" t="n">
        <v>30</v>
      </c>
      <c r="B294" s="51" t="n">
        <v>2434.55</v>
      </c>
      <c r="C294" s="51" t="n">
        <v>2417.68</v>
      </c>
      <c r="D294" s="51" t="n">
        <v>2415.44</v>
      </c>
      <c r="E294" s="51" t="n">
        <v>2397.34</v>
      </c>
      <c r="F294" s="51" t="n">
        <v>2432.8</v>
      </c>
      <c r="G294" s="51" t="n">
        <v>2531.41</v>
      </c>
      <c r="H294" s="51" t="n">
        <v>2607.88</v>
      </c>
      <c r="I294" s="51" t="n">
        <v>2705.6</v>
      </c>
      <c r="J294" s="51" t="n">
        <v>2864.24</v>
      </c>
      <c r="K294" s="51" t="n">
        <v>2856.35</v>
      </c>
      <c r="L294" s="51" t="n">
        <v>2849.57</v>
      </c>
      <c r="M294" s="51" t="n">
        <v>2952.82</v>
      </c>
      <c r="N294" s="51" t="n">
        <v>2976.2</v>
      </c>
      <c r="O294" s="51" t="n">
        <v>3210.87</v>
      </c>
      <c r="P294" s="51" t="n">
        <v>3198.29</v>
      </c>
      <c r="Q294" s="51" t="n">
        <v>3175.01</v>
      </c>
      <c r="R294" s="51" t="n">
        <v>3168.54</v>
      </c>
      <c r="S294" s="51" t="n">
        <v>2819.91</v>
      </c>
      <c r="T294" s="51" t="n">
        <v>2736.35</v>
      </c>
      <c r="U294" s="51" t="n">
        <v>2882.84</v>
      </c>
      <c r="V294" s="51" t="n">
        <v>2727.47</v>
      </c>
      <c r="W294" s="51" t="n">
        <v>2648.18</v>
      </c>
      <c r="X294" s="51" t="n">
        <v>2517.56</v>
      </c>
      <c r="Y294" s="51" t="n">
        <v>2424.77</v>
      </c>
      <c r="Z294" s="1"/>
    </row>
    <row r="295" s="16" customFormat="true" ht="1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1"/>
    </row>
    <row r="297" s="16" customFormat="true" ht="24.75" hidden="false" customHeight="true" outlineLevel="0" collapsed="false">
      <c r="A297" s="45"/>
      <c r="B297" s="46" t="s">
        <v>106</v>
      </c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1"/>
    </row>
    <row r="298" s="16" customFormat="true" ht="26.25" hidden="false" customHeight="false" outlineLevel="0" collapsed="false">
      <c r="A298" s="47" t="s">
        <v>70</v>
      </c>
      <c r="B298" s="46" t="s">
        <v>71</v>
      </c>
      <c r="C298" s="46" t="s">
        <v>72</v>
      </c>
      <c r="D298" s="46" t="s">
        <v>73</v>
      </c>
      <c r="E298" s="46" t="s">
        <v>74</v>
      </c>
      <c r="F298" s="46" t="s">
        <v>75</v>
      </c>
      <c r="G298" s="46" t="s">
        <v>76</v>
      </c>
      <c r="H298" s="46" t="s">
        <v>77</v>
      </c>
      <c r="I298" s="46" t="s">
        <v>78</v>
      </c>
      <c r="J298" s="46" t="s">
        <v>79</v>
      </c>
      <c r="K298" s="46" t="s">
        <v>80</v>
      </c>
      <c r="L298" s="46" t="s">
        <v>81</v>
      </c>
      <c r="M298" s="46" t="s">
        <v>82</v>
      </c>
      <c r="N298" s="46" t="s">
        <v>83</v>
      </c>
      <c r="O298" s="46" t="s">
        <v>84</v>
      </c>
      <c r="P298" s="46" t="s">
        <v>85</v>
      </c>
      <c r="Q298" s="46" t="s">
        <v>86</v>
      </c>
      <c r="R298" s="46" t="s">
        <v>87</v>
      </c>
      <c r="S298" s="46" t="s">
        <v>88</v>
      </c>
      <c r="T298" s="46" t="s">
        <v>89</v>
      </c>
      <c r="U298" s="46" t="s">
        <v>90</v>
      </c>
      <c r="V298" s="46" t="s">
        <v>91</v>
      </c>
      <c r="W298" s="46" t="s">
        <v>92</v>
      </c>
      <c r="X298" s="46" t="s">
        <v>93</v>
      </c>
      <c r="Y298" s="46" t="s">
        <v>94</v>
      </c>
      <c r="Z298" s="1"/>
    </row>
    <row r="299" s="16" customFormat="true" ht="15" hidden="false" customHeight="false" outlineLevel="0" collapsed="false">
      <c r="A299" s="51" t="n">
        <v>1</v>
      </c>
      <c r="B299" s="51" t="n">
        <v>2664.6</v>
      </c>
      <c r="C299" s="51" t="n">
        <v>2688.23</v>
      </c>
      <c r="D299" s="51" t="n">
        <v>2729.26</v>
      </c>
      <c r="E299" s="51" t="n">
        <v>2769.03</v>
      </c>
      <c r="F299" s="51" t="n">
        <v>2825.45</v>
      </c>
      <c r="G299" s="51" t="n">
        <v>2985.11</v>
      </c>
      <c r="H299" s="51" t="n">
        <v>3030.56</v>
      </c>
      <c r="I299" s="51" t="n">
        <v>3056.15</v>
      </c>
      <c r="J299" s="51" t="n">
        <v>3058.09</v>
      </c>
      <c r="K299" s="51" t="n">
        <v>3057.35</v>
      </c>
      <c r="L299" s="51" t="n">
        <v>3051.18</v>
      </c>
      <c r="M299" s="51" t="n">
        <v>3051.69</v>
      </c>
      <c r="N299" s="51" t="n">
        <v>3057.98</v>
      </c>
      <c r="O299" s="51" t="n">
        <v>3067.46</v>
      </c>
      <c r="P299" s="51" t="n">
        <v>3091.73</v>
      </c>
      <c r="Q299" s="51" t="n">
        <v>3106.14</v>
      </c>
      <c r="R299" s="51" t="n">
        <v>3112.67</v>
      </c>
      <c r="S299" s="51" t="n">
        <v>3080.24</v>
      </c>
      <c r="T299" s="51" t="n">
        <v>3033.8</v>
      </c>
      <c r="U299" s="51" t="n">
        <v>2959.86</v>
      </c>
      <c r="V299" s="51" t="n">
        <v>2838.48</v>
      </c>
      <c r="W299" s="51" t="n">
        <v>2796.72</v>
      </c>
      <c r="X299" s="51" t="n">
        <v>2718.01</v>
      </c>
      <c r="Y299" s="51" t="n">
        <v>2643.31</v>
      </c>
      <c r="Z299" s="1" t="n">
        <v>4</v>
      </c>
    </row>
    <row r="300" s="16" customFormat="true" ht="15" hidden="false" customHeight="false" outlineLevel="0" collapsed="false">
      <c r="A300" s="51" t="n">
        <v>2</v>
      </c>
      <c r="B300" s="51" t="n">
        <v>2640.2</v>
      </c>
      <c r="C300" s="51" t="n">
        <v>2651.75</v>
      </c>
      <c r="D300" s="51" t="n">
        <v>2669.03</v>
      </c>
      <c r="E300" s="51" t="n">
        <v>2718.08</v>
      </c>
      <c r="F300" s="51" t="n">
        <v>2788.04</v>
      </c>
      <c r="G300" s="51" t="n">
        <v>2855.66</v>
      </c>
      <c r="H300" s="51" t="n">
        <v>2932.53</v>
      </c>
      <c r="I300" s="51" t="n">
        <v>3049.37</v>
      </c>
      <c r="J300" s="51" t="n">
        <v>3050.12</v>
      </c>
      <c r="K300" s="51" t="n">
        <v>3050.02</v>
      </c>
      <c r="L300" s="51" t="n">
        <v>3021.67</v>
      </c>
      <c r="M300" s="51" t="n">
        <v>3043.68</v>
      </c>
      <c r="N300" s="51" t="n">
        <v>3043.18</v>
      </c>
      <c r="O300" s="51" t="n">
        <v>3050.56</v>
      </c>
      <c r="P300" s="51" t="n">
        <v>3135.92</v>
      </c>
      <c r="Q300" s="51" t="n">
        <v>3169.76</v>
      </c>
      <c r="R300" s="51" t="n">
        <v>3160.24</v>
      </c>
      <c r="S300" s="51" t="n">
        <v>3100.68</v>
      </c>
      <c r="T300" s="51" t="n">
        <v>3032.39</v>
      </c>
      <c r="U300" s="51" t="n">
        <v>2952.78</v>
      </c>
      <c r="V300" s="51" t="n">
        <v>2864.55</v>
      </c>
      <c r="W300" s="51" t="n">
        <v>2830.18</v>
      </c>
      <c r="X300" s="51" t="n">
        <v>2782.97</v>
      </c>
      <c r="Y300" s="51" t="n">
        <v>2660.5</v>
      </c>
      <c r="Z300" s="1"/>
    </row>
    <row r="301" s="16" customFormat="true" ht="15" hidden="false" customHeight="false" outlineLevel="0" collapsed="false">
      <c r="A301" s="51" t="n">
        <v>3</v>
      </c>
      <c r="B301" s="51" t="n">
        <v>2695.01</v>
      </c>
      <c r="C301" s="51" t="n">
        <v>2692.37</v>
      </c>
      <c r="D301" s="51" t="n">
        <v>2687.88</v>
      </c>
      <c r="E301" s="51" t="n">
        <v>2695.19</v>
      </c>
      <c r="F301" s="51" t="n">
        <v>2762.03</v>
      </c>
      <c r="G301" s="51" t="n">
        <v>2797.68</v>
      </c>
      <c r="H301" s="51" t="n">
        <v>2903.44</v>
      </c>
      <c r="I301" s="51" t="n">
        <v>2965.44</v>
      </c>
      <c r="J301" s="51" t="n">
        <v>3128.9</v>
      </c>
      <c r="K301" s="51" t="n">
        <v>3131.06</v>
      </c>
      <c r="L301" s="51" t="n">
        <v>3131.28</v>
      </c>
      <c r="M301" s="51" t="n">
        <v>3130.95</v>
      </c>
      <c r="N301" s="51" t="n">
        <v>3182.29</v>
      </c>
      <c r="O301" s="51" t="n">
        <v>3227.28</v>
      </c>
      <c r="P301" s="51" t="n">
        <v>3289.79</v>
      </c>
      <c r="Q301" s="51" t="n">
        <v>3226.43</v>
      </c>
      <c r="R301" s="51" t="n">
        <v>3215.07</v>
      </c>
      <c r="S301" s="51" t="n">
        <v>3206.58</v>
      </c>
      <c r="T301" s="51" t="n">
        <v>3125.08</v>
      </c>
      <c r="U301" s="51" t="n">
        <v>3077.15</v>
      </c>
      <c r="V301" s="51" t="n">
        <v>2936.6</v>
      </c>
      <c r="W301" s="51" t="n">
        <v>2797.23</v>
      </c>
      <c r="X301" s="51" t="n">
        <v>2787.62</v>
      </c>
      <c r="Y301" s="51" t="n">
        <v>2694.24</v>
      </c>
      <c r="Z301" s="1"/>
    </row>
    <row r="302" s="16" customFormat="true" ht="15" hidden="false" customHeight="false" outlineLevel="0" collapsed="false">
      <c r="A302" s="51" t="n">
        <v>4</v>
      </c>
      <c r="B302" s="51" t="n">
        <v>2658.97</v>
      </c>
      <c r="C302" s="51" t="n">
        <v>2656.92</v>
      </c>
      <c r="D302" s="51" t="n">
        <v>2661.18</v>
      </c>
      <c r="E302" s="51" t="n">
        <v>2682.05</v>
      </c>
      <c r="F302" s="51" t="n">
        <v>2726.43</v>
      </c>
      <c r="G302" s="51" t="n">
        <v>2797.47</v>
      </c>
      <c r="H302" s="51" t="n">
        <v>2809.26</v>
      </c>
      <c r="I302" s="51" t="n">
        <v>2931.65</v>
      </c>
      <c r="J302" s="51" t="n">
        <v>2962.91</v>
      </c>
      <c r="K302" s="51" t="n">
        <v>3082.29</v>
      </c>
      <c r="L302" s="51" t="n">
        <v>3140.3</v>
      </c>
      <c r="M302" s="51" t="n">
        <v>3062.25</v>
      </c>
      <c r="N302" s="51" t="n">
        <v>3109.98</v>
      </c>
      <c r="O302" s="51" t="n">
        <v>3130.66</v>
      </c>
      <c r="P302" s="51" t="n">
        <v>3218.25</v>
      </c>
      <c r="Q302" s="51" t="n">
        <v>3187.14</v>
      </c>
      <c r="R302" s="51" t="n">
        <v>3124.7</v>
      </c>
      <c r="S302" s="51" t="n">
        <v>3140.84</v>
      </c>
      <c r="T302" s="51" t="n">
        <v>3063.77</v>
      </c>
      <c r="U302" s="51" t="n">
        <v>2928.77</v>
      </c>
      <c r="V302" s="51" t="n">
        <v>2834.28</v>
      </c>
      <c r="W302" s="51" t="n">
        <v>2804.07</v>
      </c>
      <c r="X302" s="51" t="n">
        <v>2789.89</v>
      </c>
      <c r="Y302" s="51" t="n">
        <v>2660.97</v>
      </c>
      <c r="Z302" s="1"/>
    </row>
    <row r="303" s="16" customFormat="true" ht="15" hidden="false" customHeight="false" outlineLevel="0" collapsed="false">
      <c r="A303" s="51" t="n">
        <v>5</v>
      </c>
      <c r="B303" s="51" t="n">
        <v>2655.02</v>
      </c>
      <c r="C303" s="51" t="n">
        <v>2653.51</v>
      </c>
      <c r="D303" s="51" t="n">
        <v>2705.01</v>
      </c>
      <c r="E303" s="51" t="n">
        <v>2772.41</v>
      </c>
      <c r="F303" s="51" t="n">
        <v>2851.96</v>
      </c>
      <c r="G303" s="51" t="n">
        <v>2927.27</v>
      </c>
      <c r="H303" s="51" t="n">
        <v>3003.11</v>
      </c>
      <c r="I303" s="51" t="n">
        <v>3042.3</v>
      </c>
      <c r="J303" s="51" t="n">
        <v>3143.02</v>
      </c>
      <c r="K303" s="51" t="n">
        <v>3122.02</v>
      </c>
      <c r="L303" s="51" t="n">
        <v>3112.74</v>
      </c>
      <c r="M303" s="51" t="n">
        <v>3274.83</v>
      </c>
      <c r="N303" s="51" t="n">
        <v>3188.59</v>
      </c>
      <c r="O303" s="51" t="n">
        <v>3350.52</v>
      </c>
      <c r="P303" s="51" t="n">
        <v>3363.97</v>
      </c>
      <c r="Q303" s="51" t="n">
        <v>3368.68</v>
      </c>
      <c r="R303" s="51" t="n">
        <v>3361.65</v>
      </c>
      <c r="S303" s="51" t="n">
        <v>3260.2</v>
      </c>
      <c r="T303" s="51" t="n">
        <v>3107.93</v>
      </c>
      <c r="U303" s="51" t="n">
        <v>2939.04</v>
      </c>
      <c r="V303" s="51" t="n">
        <v>2856.17</v>
      </c>
      <c r="W303" s="51" t="n">
        <v>2787.25</v>
      </c>
      <c r="X303" s="51" t="n">
        <v>2695.79</v>
      </c>
      <c r="Y303" s="51" t="n">
        <v>2639.84</v>
      </c>
      <c r="Z303" s="1"/>
    </row>
    <row r="304" s="16" customFormat="true" ht="15" hidden="false" customHeight="false" outlineLevel="0" collapsed="false">
      <c r="A304" s="51" t="n">
        <v>6</v>
      </c>
      <c r="B304" s="51" t="n">
        <v>2657.12</v>
      </c>
      <c r="C304" s="51" t="n">
        <v>2648.26</v>
      </c>
      <c r="D304" s="51" t="n">
        <v>2640.08</v>
      </c>
      <c r="E304" s="51" t="n">
        <v>2742.06</v>
      </c>
      <c r="F304" s="51" t="n">
        <v>2826.55</v>
      </c>
      <c r="G304" s="51" t="n">
        <v>2916.42</v>
      </c>
      <c r="H304" s="51" t="n">
        <v>3010.58</v>
      </c>
      <c r="I304" s="51" t="n">
        <v>3071.2</v>
      </c>
      <c r="J304" s="51" t="n">
        <v>3194.98</v>
      </c>
      <c r="K304" s="51" t="n">
        <v>3267.72</v>
      </c>
      <c r="L304" s="51" t="n">
        <v>3255.79</v>
      </c>
      <c r="M304" s="51" t="n">
        <v>3289.77</v>
      </c>
      <c r="N304" s="51" t="n">
        <v>3282.23</v>
      </c>
      <c r="O304" s="51" t="n">
        <v>3385.79</v>
      </c>
      <c r="P304" s="51" t="n">
        <v>3489.17</v>
      </c>
      <c r="Q304" s="51" t="n">
        <v>3377.09</v>
      </c>
      <c r="R304" s="51" t="n">
        <v>3281.44</v>
      </c>
      <c r="S304" s="51" t="n">
        <v>3250.3</v>
      </c>
      <c r="T304" s="51" t="n">
        <v>3053.49</v>
      </c>
      <c r="U304" s="51" t="n">
        <v>2963.41</v>
      </c>
      <c r="V304" s="51" t="n">
        <v>2911.87</v>
      </c>
      <c r="W304" s="51" t="n">
        <v>2803</v>
      </c>
      <c r="X304" s="51" t="n">
        <v>2764.63</v>
      </c>
      <c r="Y304" s="51" t="n">
        <v>2698.02</v>
      </c>
      <c r="Z304" s="1"/>
    </row>
    <row r="305" customFormat="false" ht="15" hidden="false" customHeight="false" outlineLevel="0" collapsed="false">
      <c r="A305" s="51" t="n">
        <v>7</v>
      </c>
      <c r="B305" s="51" t="n">
        <v>2686</v>
      </c>
      <c r="C305" s="51" t="n">
        <v>2644.12</v>
      </c>
      <c r="D305" s="51" t="n">
        <v>2688.04</v>
      </c>
      <c r="E305" s="51" t="n">
        <v>2737.96</v>
      </c>
      <c r="F305" s="51" t="n">
        <v>2788.76</v>
      </c>
      <c r="G305" s="51" t="n">
        <v>2953.82</v>
      </c>
      <c r="H305" s="51" t="n">
        <v>2972.04</v>
      </c>
      <c r="I305" s="51" t="n">
        <v>3127.96</v>
      </c>
      <c r="J305" s="51" t="n">
        <v>3200.44</v>
      </c>
      <c r="K305" s="51" t="n">
        <v>3271.79</v>
      </c>
      <c r="L305" s="51" t="n">
        <v>3245.48</v>
      </c>
      <c r="M305" s="51" t="n">
        <v>3281.63</v>
      </c>
      <c r="N305" s="51" t="n">
        <v>3282.5</v>
      </c>
      <c r="O305" s="51" t="n">
        <v>3328.32</v>
      </c>
      <c r="P305" s="51" t="n">
        <v>3423.73</v>
      </c>
      <c r="Q305" s="51" t="n">
        <v>3432.54</v>
      </c>
      <c r="R305" s="51" t="n">
        <v>3407.5</v>
      </c>
      <c r="S305" s="51" t="n">
        <v>3365.07</v>
      </c>
      <c r="T305" s="51" t="n">
        <v>3149.18</v>
      </c>
      <c r="U305" s="51" t="n">
        <v>2975.05</v>
      </c>
      <c r="V305" s="51" t="n">
        <v>2947.08</v>
      </c>
      <c r="W305" s="51" t="n">
        <v>2834.95</v>
      </c>
      <c r="X305" s="51" t="n">
        <v>2754.64</v>
      </c>
      <c r="Y305" s="51" t="n">
        <v>2748.16</v>
      </c>
    </row>
    <row r="306" customFormat="false" ht="15" hidden="false" customHeight="false" outlineLevel="0" collapsed="false">
      <c r="A306" s="51" t="n">
        <v>8</v>
      </c>
      <c r="B306" s="51" t="n">
        <v>2772.53</v>
      </c>
      <c r="C306" s="51" t="n">
        <v>2747.13</v>
      </c>
      <c r="D306" s="51" t="n">
        <v>2786.58</v>
      </c>
      <c r="E306" s="51" t="n">
        <v>2754.54</v>
      </c>
      <c r="F306" s="51" t="n">
        <v>2848.06</v>
      </c>
      <c r="G306" s="51" t="n">
        <v>3008.36</v>
      </c>
      <c r="H306" s="51" t="n">
        <v>3033.82</v>
      </c>
      <c r="I306" s="51" t="n">
        <v>3051.24</v>
      </c>
      <c r="J306" s="51" t="n">
        <v>3139.26</v>
      </c>
      <c r="K306" s="51" t="n">
        <v>3139.06</v>
      </c>
      <c r="L306" s="51" t="n">
        <v>3136.43</v>
      </c>
      <c r="M306" s="51" t="n">
        <v>3139.43</v>
      </c>
      <c r="N306" s="51" t="n">
        <v>3329.56</v>
      </c>
      <c r="O306" s="51" t="n">
        <v>3353.16</v>
      </c>
      <c r="P306" s="51" t="n">
        <v>3396.54</v>
      </c>
      <c r="Q306" s="51" t="n">
        <v>3405.79</v>
      </c>
      <c r="R306" s="51" t="n">
        <v>3151.34</v>
      </c>
      <c r="S306" s="51" t="n">
        <v>3148.8</v>
      </c>
      <c r="T306" s="51" t="n">
        <v>3130.22</v>
      </c>
      <c r="U306" s="51" t="n">
        <v>3135.62</v>
      </c>
      <c r="V306" s="51" t="n">
        <v>3011.93</v>
      </c>
      <c r="W306" s="51" t="n">
        <v>2852.43</v>
      </c>
      <c r="X306" s="51" t="n">
        <v>2816.28</v>
      </c>
      <c r="Y306" s="51" t="n">
        <v>2771.14</v>
      </c>
    </row>
    <row r="307" customFormat="false" ht="15" hidden="false" customHeight="false" outlineLevel="0" collapsed="false">
      <c r="A307" s="51" t="n">
        <v>9</v>
      </c>
      <c r="B307" s="51" t="n">
        <v>2735.69</v>
      </c>
      <c r="C307" s="51" t="n">
        <v>2675.95</v>
      </c>
      <c r="D307" s="51" t="n">
        <v>2676.31</v>
      </c>
      <c r="E307" s="51" t="n">
        <v>2626.14</v>
      </c>
      <c r="F307" s="51" t="n">
        <v>2681.89</v>
      </c>
      <c r="G307" s="51" t="n">
        <v>2929.05</v>
      </c>
      <c r="H307" s="51" t="n">
        <v>2979.68</v>
      </c>
      <c r="I307" s="51" t="n">
        <v>3055.7</v>
      </c>
      <c r="J307" s="51" t="n">
        <v>3171.79</v>
      </c>
      <c r="K307" s="51" t="n">
        <v>3349.17</v>
      </c>
      <c r="L307" s="51" t="n">
        <v>3332.69</v>
      </c>
      <c r="M307" s="51" t="n">
        <v>3333.66</v>
      </c>
      <c r="N307" s="51" t="n">
        <v>3381.89</v>
      </c>
      <c r="O307" s="51" t="n">
        <v>3414.86</v>
      </c>
      <c r="P307" s="51" t="n">
        <v>3461.16</v>
      </c>
      <c r="Q307" s="51" t="n">
        <v>3459.87</v>
      </c>
      <c r="R307" s="51" t="n">
        <v>3422.05</v>
      </c>
      <c r="S307" s="51" t="n">
        <v>3391.84</v>
      </c>
      <c r="T307" s="51" t="n">
        <v>3246.68</v>
      </c>
      <c r="U307" s="51" t="n">
        <v>3250.93</v>
      </c>
      <c r="V307" s="51" t="n">
        <v>3007.83</v>
      </c>
      <c r="W307" s="51" t="n">
        <v>2915.98</v>
      </c>
      <c r="X307" s="51" t="n">
        <v>2757.62</v>
      </c>
      <c r="Y307" s="51" t="n">
        <v>2755.41</v>
      </c>
    </row>
    <row r="308" customFormat="false" ht="15" hidden="false" customHeight="false" outlineLevel="0" collapsed="false">
      <c r="A308" s="51" t="n">
        <v>10</v>
      </c>
      <c r="B308" s="51" t="n">
        <v>2651.16</v>
      </c>
      <c r="C308" s="51" t="n">
        <v>2604.41</v>
      </c>
      <c r="D308" s="51" t="n">
        <v>2630.36</v>
      </c>
      <c r="E308" s="51" t="n">
        <v>2588.65</v>
      </c>
      <c r="F308" s="51" t="n">
        <v>2660.73</v>
      </c>
      <c r="G308" s="51" t="n">
        <v>2761.44</v>
      </c>
      <c r="H308" s="51" t="n">
        <v>2826.24</v>
      </c>
      <c r="I308" s="51" t="n">
        <v>2934.95</v>
      </c>
      <c r="J308" s="51" t="n">
        <v>3056.83</v>
      </c>
      <c r="K308" s="51" t="n">
        <v>3145.25</v>
      </c>
      <c r="L308" s="51" t="n">
        <v>3148.55</v>
      </c>
      <c r="M308" s="51" t="n">
        <v>3150.89</v>
      </c>
      <c r="N308" s="51" t="n">
        <v>3162.82</v>
      </c>
      <c r="O308" s="51" t="n">
        <v>3248.71</v>
      </c>
      <c r="P308" s="51" t="n">
        <v>3341.68</v>
      </c>
      <c r="Q308" s="51" t="n">
        <v>3388.43</v>
      </c>
      <c r="R308" s="51" t="n">
        <v>3378.79</v>
      </c>
      <c r="S308" s="51" t="n">
        <v>3300.39</v>
      </c>
      <c r="T308" s="51" t="n">
        <v>3155.15</v>
      </c>
      <c r="U308" s="51" t="n">
        <v>3161.99</v>
      </c>
      <c r="V308" s="51" t="n">
        <v>2845.33</v>
      </c>
      <c r="W308" s="51" t="n">
        <v>2715.81</v>
      </c>
      <c r="X308" s="51" t="n">
        <v>2608.59</v>
      </c>
      <c r="Y308" s="51" t="n">
        <v>2597.79</v>
      </c>
    </row>
    <row r="309" customFormat="false" ht="15" hidden="false" customHeight="false" outlineLevel="0" collapsed="false">
      <c r="A309" s="51" t="n">
        <v>11</v>
      </c>
      <c r="B309" s="51" t="n">
        <v>2864.47</v>
      </c>
      <c r="C309" s="51" t="n">
        <v>2825.38</v>
      </c>
      <c r="D309" s="51" t="n">
        <v>2839.89</v>
      </c>
      <c r="E309" s="51" t="n">
        <v>2927.17</v>
      </c>
      <c r="F309" s="51" t="n">
        <v>2958.46</v>
      </c>
      <c r="G309" s="51" t="n">
        <v>3165</v>
      </c>
      <c r="H309" s="51" t="n">
        <v>3175.02</v>
      </c>
      <c r="I309" s="51" t="n">
        <v>3319.08</v>
      </c>
      <c r="J309" s="51" t="n">
        <v>3294.64</v>
      </c>
      <c r="K309" s="51" t="n">
        <v>3313.51</v>
      </c>
      <c r="L309" s="51" t="n">
        <v>3342.62</v>
      </c>
      <c r="M309" s="51" t="n">
        <v>3292.13</v>
      </c>
      <c r="N309" s="51" t="n">
        <v>3438.96</v>
      </c>
      <c r="O309" s="51" t="n">
        <v>3405.68</v>
      </c>
      <c r="P309" s="51" t="n">
        <v>3460.65</v>
      </c>
      <c r="Q309" s="51" t="n">
        <v>3450</v>
      </c>
      <c r="R309" s="51" t="n">
        <v>3439.52</v>
      </c>
      <c r="S309" s="51" t="n">
        <v>3302.6</v>
      </c>
      <c r="T309" s="51" t="n">
        <v>3284.62</v>
      </c>
      <c r="U309" s="51" t="n">
        <v>3093.5</v>
      </c>
      <c r="V309" s="51" t="n">
        <v>2912.93</v>
      </c>
      <c r="W309" s="51" t="n">
        <v>2895.23</v>
      </c>
      <c r="X309" s="51" t="n">
        <v>2839.13</v>
      </c>
      <c r="Y309" s="51" t="n">
        <v>2810.93</v>
      </c>
    </row>
    <row r="310" customFormat="false" ht="15" hidden="false" customHeight="false" outlineLevel="0" collapsed="false">
      <c r="A310" s="51" t="n">
        <v>12</v>
      </c>
      <c r="B310" s="51" t="n">
        <v>2733.41</v>
      </c>
      <c r="C310" s="51" t="n">
        <v>2742.99</v>
      </c>
      <c r="D310" s="51" t="n">
        <v>2803.29</v>
      </c>
      <c r="E310" s="51" t="n">
        <v>2840.53</v>
      </c>
      <c r="F310" s="51" t="n">
        <v>2865.83</v>
      </c>
      <c r="G310" s="51" t="n">
        <v>3040.56</v>
      </c>
      <c r="H310" s="51" t="n">
        <v>3181.56</v>
      </c>
      <c r="I310" s="51" t="n">
        <v>3287.47</v>
      </c>
      <c r="J310" s="51" t="n">
        <v>3276.77</v>
      </c>
      <c r="K310" s="51" t="n">
        <v>3284.05</v>
      </c>
      <c r="L310" s="51" t="n">
        <v>3277.31</v>
      </c>
      <c r="M310" s="51" t="n">
        <v>3304.96</v>
      </c>
      <c r="N310" s="51" t="n">
        <v>3418.13</v>
      </c>
      <c r="O310" s="51" t="n">
        <v>3429.49</v>
      </c>
      <c r="P310" s="51" t="n">
        <v>3427.13</v>
      </c>
      <c r="Q310" s="51" t="n">
        <v>3426.12</v>
      </c>
      <c r="R310" s="51" t="n">
        <v>3425.98</v>
      </c>
      <c r="S310" s="51" t="n">
        <v>3327.93</v>
      </c>
      <c r="T310" s="51" t="n">
        <v>3316.81</v>
      </c>
      <c r="U310" s="51" t="n">
        <v>3187.97</v>
      </c>
      <c r="V310" s="51" t="n">
        <v>3016.98</v>
      </c>
      <c r="W310" s="51" t="n">
        <v>2967.65</v>
      </c>
      <c r="X310" s="51" t="n">
        <v>2848.9</v>
      </c>
      <c r="Y310" s="51" t="n">
        <v>2827.34</v>
      </c>
    </row>
    <row r="311" customFormat="false" ht="15" hidden="false" customHeight="false" outlineLevel="0" collapsed="false">
      <c r="A311" s="51" t="n">
        <v>13</v>
      </c>
      <c r="B311" s="51" t="n">
        <v>2746.62</v>
      </c>
      <c r="C311" s="51" t="n">
        <v>2740.42</v>
      </c>
      <c r="D311" s="51" t="n">
        <v>2797.93</v>
      </c>
      <c r="E311" s="51" t="n">
        <v>2825.82</v>
      </c>
      <c r="F311" s="51" t="n">
        <v>2825.85</v>
      </c>
      <c r="G311" s="51" t="n">
        <v>3097.98</v>
      </c>
      <c r="H311" s="51" t="n">
        <v>3185.58</v>
      </c>
      <c r="I311" s="51" t="n">
        <v>3274.64</v>
      </c>
      <c r="J311" s="51" t="n">
        <v>3261.08</v>
      </c>
      <c r="K311" s="51" t="n">
        <v>3259.5</v>
      </c>
      <c r="L311" s="51" t="n">
        <v>3251.94</v>
      </c>
      <c r="M311" s="51" t="n">
        <v>3365.94</v>
      </c>
      <c r="N311" s="51" t="n">
        <v>3368.17</v>
      </c>
      <c r="O311" s="51" t="n">
        <v>3344.48</v>
      </c>
      <c r="P311" s="51" t="n">
        <v>3388.08</v>
      </c>
      <c r="Q311" s="51" t="n">
        <v>3411.74</v>
      </c>
      <c r="R311" s="51" t="n">
        <v>3383.7</v>
      </c>
      <c r="S311" s="51" t="n">
        <v>3326.87</v>
      </c>
      <c r="T311" s="51" t="n">
        <v>3328.66</v>
      </c>
      <c r="U311" s="51" t="n">
        <v>3137.8</v>
      </c>
      <c r="V311" s="51" t="n">
        <v>3020.91</v>
      </c>
      <c r="W311" s="51" t="n">
        <v>2969.11</v>
      </c>
      <c r="X311" s="51" t="n">
        <v>2848.08</v>
      </c>
      <c r="Y311" s="51" t="n">
        <v>2827.19</v>
      </c>
    </row>
    <row r="312" customFormat="false" ht="15" hidden="false" customHeight="false" outlineLevel="0" collapsed="false">
      <c r="A312" s="51" t="n">
        <v>14</v>
      </c>
      <c r="B312" s="51" t="n">
        <v>2866.66</v>
      </c>
      <c r="C312" s="51" t="n">
        <v>2758.95</v>
      </c>
      <c r="D312" s="51" t="n">
        <v>2755.1</v>
      </c>
      <c r="E312" s="51" t="n">
        <v>2849.95</v>
      </c>
      <c r="F312" s="51" t="n">
        <v>2930.34</v>
      </c>
      <c r="G312" s="51" t="n">
        <v>3102.7</v>
      </c>
      <c r="H312" s="51" t="n">
        <v>3246.43</v>
      </c>
      <c r="I312" s="51" t="n">
        <v>3412.06</v>
      </c>
      <c r="J312" s="51" t="n">
        <v>3576.73</v>
      </c>
      <c r="K312" s="51" t="n">
        <v>3396.34</v>
      </c>
      <c r="L312" s="51" t="n">
        <v>3394.74</v>
      </c>
      <c r="M312" s="51" t="n">
        <v>3403.69</v>
      </c>
      <c r="N312" s="51" t="n">
        <v>3409.29</v>
      </c>
      <c r="O312" s="51" t="n">
        <v>3414.08</v>
      </c>
      <c r="P312" s="51" t="n">
        <v>3434.3</v>
      </c>
      <c r="Q312" s="51" t="n">
        <v>3358.76</v>
      </c>
      <c r="R312" s="51" t="n">
        <v>3328.37</v>
      </c>
      <c r="S312" s="51" t="n">
        <v>3508.11</v>
      </c>
      <c r="T312" s="51" t="n">
        <v>3262.33</v>
      </c>
      <c r="U312" s="51" t="n">
        <v>3169.52</v>
      </c>
      <c r="V312" s="51" t="n">
        <v>2988.69</v>
      </c>
      <c r="W312" s="51" t="n">
        <v>2935.97</v>
      </c>
      <c r="X312" s="51" t="n">
        <v>2844.29</v>
      </c>
      <c r="Y312" s="51" t="n">
        <v>2754.46</v>
      </c>
    </row>
    <row r="313" customFormat="false" ht="15" hidden="false" customHeight="false" outlineLevel="0" collapsed="false">
      <c r="A313" s="51" t="n">
        <v>15</v>
      </c>
      <c r="B313" s="51" t="n">
        <v>2792.02</v>
      </c>
      <c r="C313" s="51" t="n">
        <v>2781.29</v>
      </c>
      <c r="D313" s="51" t="n">
        <v>2774.06</v>
      </c>
      <c r="E313" s="51" t="n">
        <v>2786.58</v>
      </c>
      <c r="F313" s="51" t="n">
        <v>2832.8</v>
      </c>
      <c r="G313" s="51" t="n">
        <v>3028.76</v>
      </c>
      <c r="H313" s="51" t="n">
        <v>3125.02</v>
      </c>
      <c r="I313" s="51" t="n">
        <v>3162.23</v>
      </c>
      <c r="J313" s="51" t="n">
        <v>3171.97</v>
      </c>
      <c r="K313" s="51" t="n">
        <v>3148.33</v>
      </c>
      <c r="L313" s="51" t="n">
        <v>3092.92</v>
      </c>
      <c r="M313" s="51" t="n">
        <v>3099.75</v>
      </c>
      <c r="N313" s="51" t="n">
        <v>3066.67</v>
      </c>
      <c r="O313" s="51" t="n">
        <v>3164.27</v>
      </c>
      <c r="P313" s="51" t="n">
        <v>3143.49</v>
      </c>
      <c r="Q313" s="51" t="n">
        <v>3139.78</v>
      </c>
      <c r="R313" s="51" t="n">
        <v>3198.12</v>
      </c>
      <c r="S313" s="51" t="n">
        <v>3184.44</v>
      </c>
      <c r="T313" s="51" t="n">
        <v>3161.02</v>
      </c>
      <c r="U313" s="51" t="n">
        <v>3136.13</v>
      </c>
      <c r="V313" s="51" t="n">
        <v>3032.98</v>
      </c>
      <c r="W313" s="51" t="n">
        <v>2987.7</v>
      </c>
      <c r="X313" s="51" t="n">
        <v>2943.9</v>
      </c>
      <c r="Y313" s="51" t="n">
        <v>2890.12</v>
      </c>
    </row>
    <row r="314" customFormat="false" ht="15" hidden="false" customHeight="false" outlineLevel="0" collapsed="false">
      <c r="A314" s="51" t="n">
        <v>16</v>
      </c>
      <c r="B314" s="51" t="n">
        <v>2807.09</v>
      </c>
      <c r="C314" s="51" t="n">
        <v>2774.14</v>
      </c>
      <c r="D314" s="51" t="n">
        <v>2776.17</v>
      </c>
      <c r="E314" s="51" t="n">
        <v>2774.47</v>
      </c>
      <c r="F314" s="51" t="n">
        <v>2765.36</v>
      </c>
      <c r="G314" s="51" t="n">
        <v>2898.52</v>
      </c>
      <c r="H314" s="51" t="n">
        <v>2935.24</v>
      </c>
      <c r="I314" s="51" t="n">
        <v>3127.09</v>
      </c>
      <c r="J314" s="51" t="n">
        <v>3133.45</v>
      </c>
      <c r="K314" s="51" t="n">
        <v>3137.02</v>
      </c>
      <c r="L314" s="51" t="n">
        <v>3134.27</v>
      </c>
      <c r="M314" s="51" t="n">
        <v>3134.3</v>
      </c>
      <c r="N314" s="51" t="n">
        <v>3131.25</v>
      </c>
      <c r="O314" s="51" t="n">
        <v>3398.67</v>
      </c>
      <c r="P314" s="51" t="n">
        <v>3413.33</v>
      </c>
      <c r="Q314" s="51" t="n">
        <v>3497.58</v>
      </c>
      <c r="R314" s="51" t="n">
        <v>3407.29</v>
      </c>
      <c r="S314" s="51" t="n">
        <v>3487.57</v>
      </c>
      <c r="T314" s="51" t="n">
        <v>3111.02</v>
      </c>
      <c r="U314" s="51" t="n">
        <v>3121.66</v>
      </c>
      <c r="V314" s="51" t="n">
        <v>3129.05</v>
      </c>
      <c r="W314" s="51" t="n">
        <v>2936.17</v>
      </c>
      <c r="X314" s="51" t="n">
        <v>2923.41</v>
      </c>
      <c r="Y314" s="51" t="n">
        <v>2827.76</v>
      </c>
    </row>
    <row r="315" customFormat="false" ht="15" hidden="false" customHeight="false" outlineLevel="0" collapsed="false">
      <c r="A315" s="51" t="n">
        <v>17</v>
      </c>
      <c r="B315" s="51" t="n">
        <v>2838.24</v>
      </c>
      <c r="C315" s="51" t="n">
        <v>2840.89</v>
      </c>
      <c r="D315" s="51" t="n">
        <v>2906.74</v>
      </c>
      <c r="E315" s="51" t="n">
        <v>2827.8</v>
      </c>
      <c r="F315" s="51" t="n">
        <v>2863.74</v>
      </c>
      <c r="G315" s="51" t="n">
        <v>3007.19</v>
      </c>
      <c r="H315" s="51" t="n">
        <v>3060.11</v>
      </c>
      <c r="I315" s="51" t="n">
        <v>3162.53</v>
      </c>
      <c r="J315" s="51" t="n">
        <v>3279.91</v>
      </c>
      <c r="K315" s="51" t="n">
        <v>3284.13</v>
      </c>
      <c r="L315" s="51" t="n">
        <v>3477.39</v>
      </c>
      <c r="M315" s="51" t="n">
        <v>3477.45</v>
      </c>
      <c r="N315" s="51" t="n">
        <v>3475.33</v>
      </c>
      <c r="O315" s="51" t="n">
        <v>3677.78</v>
      </c>
      <c r="P315" s="51" t="n">
        <v>3672.34</v>
      </c>
      <c r="Q315" s="51" t="n">
        <v>3672.21</v>
      </c>
      <c r="R315" s="51" t="n">
        <v>3688.79</v>
      </c>
      <c r="S315" s="51" t="n">
        <v>3672.47</v>
      </c>
      <c r="T315" s="51" t="n">
        <v>3656.8</v>
      </c>
      <c r="U315" s="51" t="n">
        <v>3655.46</v>
      </c>
      <c r="V315" s="51" t="n">
        <v>3453.06</v>
      </c>
      <c r="W315" s="51" t="n">
        <v>3107.32</v>
      </c>
      <c r="X315" s="51" t="n">
        <v>3078.45</v>
      </c>
      <c r="Y315" s="51" t="n">
        <v>2984.98</v>
      </c>
    </row>
    <row r="316" customFormat="false" ht="15" hidden="false" customHeight="false" outlineLevel="0" collapsed="false">
      <c r="A316" s="51" t="n">
        <v>18</v>
      </c>
      <c r="B316" s="51" t="n">
        <v>2463.65</v>
      </c>
      <c r="C316" s="51" t="n">
        <v>2422.81</v>
      </c>
      <c r="D316" s="51" t="n">
        <v>2471.26</v>
      </c>
      <c r="E316" s="51" t="n">
        <v>2474.63</v>
      </c>
      <c r="F316" s="51" t="n">
        <v>2538.86</v>
      </c>
      <c r="G316" s="51" t="n">
        <v>2810.89</v>
      </c>
      <c r="H316" s="51" t="n">
        <v>2956.83</v>
      </c>
      <c r="I316" s="51" t="n">
        <v>3014.78</v>
      </c>
      <c r="J316" s="51" t="n">
        <v>2788.04</v>
      </c>
      <c r="K316" s="51" t="n">
        <v>2743.98</v>
      </c>
      <c r="L316" s="51" t="n">
        <v>2880.18</v>
      </c>
      <c r="M316" s="51" t="n">
        <v>2971.38</v>
      </c>
      <c r="N316" s="51" t="n">
        <v>2969.34</v>
      </c>
      <c r="O316" s="51" t="n">
        <v>3139.3</v>
      </c>
      <c r="P316" s="51" t="n">
        <v>3260.43</v>
      </c>
      <c r="Q316" s="51" t="n">
        <v>3629.73</v>
      </c>
      <c r="R316" s="51" t="n">
        <v>3244.88</v>
      </c>
      <c r="S316" s="51" t="n">
        <v>3195.31</v>
      </c>
      <c r="T316" s="51" t="n">
        <v>3152.67</v>
      </c>
      <c r="U316" s="51" t="n">
        <v>3126.5</v>
      </c>
      <c r="V316" s="51" t="n">
        <v>2582.45</v>
      </c>
      <c r="W316" s="51" t="n">
        <v>2578.23</v>
      </c>
      <c r="X316" s="51" t="n">
        <v>2560.38</v>
      </c>
      <c r="Y316" s="51" t="n">
        <v>2491.74</v>
      </c>
    </row>
    <row r="317" customFormat="false" ht="15" hidden="false" customHeight="false" outlineLevel="0" collapsed="false">
      <c r="A317" s="51" t="n">
        <v>19</v>
      </c>
      <c r="B317" s="51" t="n">
        <v>2964.07</v>
      </c>
      <c r="C317" s="51" t="n">
        <v>2887.39</v>
      </c>
      <c r="D317" s="51" t="n">
        <v>2931.99</v>
      </c>
      <c r="E317" s="51" t="n">
        <v>2919.63</v>
      </c>
      <c r="F317" s="51" t="n">
        <v>2950.77</v>
      </c>
      <c r="G317" s="51" t="n">
        <v>3198.1</v>
      </c>
      <c r="H317" s="51" t="n">
        <v>3217.73</v>
      </c>
      <c r="I317" s="51" t="n">
        <v>3219.1</v>
      </c>
      <c r="J317" s="51" t="n">
        <v>3215.02</v>
      </c>
      <c r="K317" s="51" t="n">
        <v>3139.18</v>
      </c>
      <c r="L317" s="51" t="n">
        <v>3125.23</v>
      </c>
      <c r="M317" s="51" t="n">
        <v>3133.72</v>
      </c>
      <c r="N317" s="51" t="n">
        <v>3135.89</v>
      </c>
      <c r="O317" s="51" t="n">
        <v>3206.2</v>
      </c>
      <c r="P317" s="51" t="n">
        <v>3202.31</v>
      </c>
      <c r="Q317" s="51" t="n">
        <v>3182.09</v>
      </c>
      <c r="R317" s="51" t="n">
        <v>3185.84</v>
      </c>
      <c r="S317" s="51" t="n">
        <v>3196.83</v>
      </c>
      <c r="T317" s="51" t="n">
        <v>3190.66</v>
      </c>
      <c r="U317" s="51" t="n">
        <v>3207.92</v>
      </c>
      <c r="V317" s="51" t="n">
        <v>3180.8</v>
      </c>
      <c r="W317" s="51" t="n">
        <v>3169.86</v>
      </c>
      <c r="X317" s="51" t="n">
        <v>3110.95</v>
      </c>
      <c r="Y317" s="51" t="n">
        <v>2972.04</v>
      </c>
    </row>
    <row r="318" customFormat="false" ht="15" hidden="false" customHeight="false" outlineLevel="0" collapsed="false">
      <c r="A318" s="51" t="n">
        <v>20</v>
      </c>
      <c r="B318" s="51" t="n">
        <v>2896.22</v>
      </c>
      <c r="C318" s="51" t="n">
        <v>2895.29</v>
      </c>
      <c r="D318" s="51" t="n">
        <v>2891.18</v>
      </c>
      <c r="E318" s="51" t="n">
        <v>2892.48</v>
      </c>
      <c r="F318" s="51" t="n">
        <v>2973.77</v>
      </c>
      <c r="G318" s="51" t="n">
        <v>3159.93</v>
      </c>
      <c r="H318" s="51" t="n">
        <v>3403.13</v>
      </c>
      <c r="I318" s="51" t="n">
        <v>3580.07</v>
      </c>
      <c r="J318" s="51" t="n">
        <v>3598.34</v>
      </c>
      <c r="K318" s="51" t="n">
        <v>3585.23</v>
      </c>
      <c r="L318" s="51" t="n">
        <v>3575.18</v>
      </c>
      <c r="M318" s="51" t="n">
        <v>3584.42</v>
      </c>
      <c r="N318" s="51" t="n">
        <v>3490.6</v>
      </c>
      <c r="O318" s="51" t="n">
        <v>3482.29</v>
      </c>
      <c r="P318" s="51" t="n">
        <v>3619.88</v>
      </c>
      <c r="Q318" s="51" t="n">
        <v>3626.12</v>
      </c>
      <c r="R318" s="51" t="n">
        <v>3646.3</v>
      </c>
      <c r="S318" s="51" t="n">
        <v>3473.41</v>
      </c>
      <c r="T318" s="51" t="n">
        <v>3474.59</v>
      </c>
      <c r="U318" s="51" t="n">
        <v>3467.28</v>
      </c>
      <c r="V318" s="51" t="n">
        <v>3313.74</v>
      </c>
      <c r="W318" s="51" t="n">
        <v>3146.58</v>
      </c>
      <c r="X318" s="51" t="n">
        <v>3083.3</v>
      </c>
      <c r="Y318" s="51" t="n">
        <v>2895.96</v>
      </c>
    </row>
    <row r="319" customFormat="false" ht="15" hidden="false" customHeight="false" outlineLevel="0" collapsed="false">
      <c r="A319" s="51" t="n">
        <v>21</v>
      </c>
      <c r="B319" s="51" t="n">
        <v>2824.78</v>
      </c>
      <c r="C319" s="51" t="n">
        <v>2828.12</v>
      </c>
      <c r="D319" s="51" t="n">
        <v>2889.78</v>
      </c>
      <c r="E319" s="51" t="n">
        <v>2879.39</v>
      </c>
      <c r="F319" s="51" t="n">
        <v>2981.1</v>
      </c>
      <c r="G319" s="51" t="n">
        <v>3172.53</v>
      </c>
      <c r="H319" s="51" t="n">
        <v>3350.73</v>
      </c>
      <c r="I319" s="51" t="n">
        <v>3328.83</v>
      </c>
      <c r="J319" s="51" t="n">
        <v>3319.28</v>
      </c>
      <c r="K319" s="51" t="n">
        <v>3329.38</v>
      </c>
      <c r="L319" s="51" t="n">
        <v>3320.92</v>
      </c>
      <c r="M319" s="51" t="n">
        <v>3323.91</v>
      </c>
      <c r="N319" s="51" t="n">
        <v>3324.76</v>
      </c>
      <c r="O319" s="51" t="n">
        <v>3321</v>
      </c>
      <c r="P319" s="51" t="n">
        <v>3291.49</v>
      </c>
      <c r="Q319" s="51" t="n">
        <v>3260.03</v>
      </c>
      <c r="R319" s="51" t="n">
        <v>3251.44</v>
      </c>
      <c r="S319" s="51" t="n">
        <v>3268.93</v>
      </c>
      <c r="T319" s="51" t="n">
        <v>3303.79</v>
      </c>
      <c r="U319" s="51" t="n">
        <v>3339.92</v>
      </c>
      <c r="V319" s="51" t="n">
        <v>3157.06</v>
      </c>
      <c r="W319" s="51" t="n">
        <v>3118.98</v>
      </c>
      <c r="X319" s="51" t="n">
        <v>3028.89</v>
      </c>
      <c r="Y319" s="51" t="n">
        <v>2844.87</v>
      </c>
    </row>
    <row r="320" customFormat="false" ht="15" hidden="false" customHeight="false" outlineLevel="0" collapsed="false">
      <c r="A320" s="51" t="n">
        <v>22</v>
      </c>
      <c r="B320" s="51" t="n">
        <v>2832.67</v>
      </c>
      <c r="C320" s="51" t="n">
        <v>2833.83</v>
      </c>
      <c r="D320" s="51" t="n">
        <v>2904.78</v>
      </c>
      <c r="E320" s="51" t="n">
        <v>2895.69</v>
      </c>
      <c r="F320" s="51" t="n">
        <v>2948.95</v>
      </c>
      <c r="G320" s="51" t="n">
        <v>3171.25</v>
      </c>
      <c r="H320" s="51" t="n">
        <v>3132.68</v>
      </c>
      <c r="I320" s="51" t="n">
        <v>3310.64</v>
      </c>
      <c r="J320" s="51" t="n">
        <v>3303.19</v>
      </c>
      <c r="K320" s="51" t="n">
        <v>3302.82</v>
      </c>
      <c r="L320" s="51" t="n">
        <v>3303.43</v>
      </c>
      <c r="M320" s="51" t="n">
        <v>3301.86</v>
      </c>
      <c r="N320" s="51" t="n">
        <v>3299.18</v>
      </c>
      <c r="O320" s="51" t="n">
        <v>3294.67</v>
      </c>
      <c r="P320" s="51" t="n">
        <v>3489.38</v>
      </c>
      <c r="Q320" s="51" t="n">
        <v>3466.95</v>
      </c>
      <c r="R320" s="51" t="n">
        <v>3466.72</v>
      </c>
      <c r="S320" s="51" t="n">
        <v>3459.68</v>
      </c>
      <c r="T320" s="51" t="n">
        <v>3474.43</v>
      </c>
      <c r="U320" s="51" t="n">
        <v>3470.18</v>
      </c>
      <c r="V320" s="51" t="n">
        <v>3355.94</v>
      </c>
      <c r="W320" s="51" t="n">
        <v>3161.85</v>
      </c>
      <c r="X320" s="51" t="n">
        <v>3149.97</v>
      </c>
      <c r="Y320" s="51" t="n">
        <v>2997.85</v>
      </c>
    </row>
    <row r="321" s="16" customFormat="true" ht="15" hidden="false" customHeight="false" outlineLevel="0" collapsed="false">
      <c r="A321" s="51" t="n">
        <v>23</v>
      </c>
      <c r="B321" s="51" t="n">
        <v>3017.75</v>
      </c>
      <c r="C321" s="51" t="n">
        <v>2924.47</v>
      </c>
      <c r="D321" s="51" t="n">
        <v>2990.4</v>
      </c>
      <c r="E321" s="51" t="n">
        <v>2946.87</v>
      </c>
      <c r="F321" s="51" t="n">
        <v>2938.2</v>
      </c>
      <c r="G321" s="51" t="n">
        <v>3129.32</v>
      </c>
      <c r="H321" s="51" t="n">
        <v>3181.88</v>
      </c>
      <c r="I321" s="51" t="n">
        <v>3351.53</v>
      </c>
      <c r="J321" s="51" t="n">
        <v>3489.77</v>
      </c>
      <c r="K321" s="51" t="n">
        <v>3493.91</v>
      </c>
      <c r="L321" s="51" t="n">
        <v>3489.29</v>
      </c>
      <c r="M321" s="51" t="n">
        <v>3489.53</v>
      </c>
      <c r="N321" s="51" t="n">
        <v>3488.57</v>
      </c>
      <c r="O321" s="51" t="n">
        <v>3489.62</v>
      </c>
      <c r="P321" s="51" t="n">
        <v>3484.27</v>
      </c>
      <c r="Q321" s="51" t="n">
        <v>3484.5</v>
      </c>
      <c r="R321" s="51" t="n">
        <v>3484.98</v>
      </c>
      <c r="S321" s="51" t="n">
        <v>3480.3</v>
      </c>
      <c r="T321" s="51" t="n">
        <v>3302.88</v>
      </c>
      <c r="U321" s="51" t="n">
        <v>3477.73</v>
      </c>
      <c r="V321" s="51" t="n">
        <v>3331.84</v>
      </c>
      <c r="W321" s="51" t="n">
        <v>3139.09</v>
      </c>
      <c r="X321" s="51" t="n">
        <v>3077.72</v>
      </c>
      <c r="Y321" s="51" t="n">
        <v>2967.95</v>
      </c>
      <c r="Z321" s="1"/>
    </row>
    <row r="322" s="16" customFormat="true" ht="15" hidden="false" customHeight="false" outlineLevel="0" collapsed="false">
      <c r="A322" s="51" t="n">
        <v>24</v>
      </c>
      <c r="B322" s="51" t="n">
        <v>2895.92</v>
      </c>
      <c r="C322" s="51" t="n">
        <v>2851.12</v>
      </c>
      <c r="D322" s="51" t="n">
        <v>2842.07</v>
      </c>
      <c r="E322" s="51" t="n">
        <v>2810.2</v>
      </c>
      <c r="F322" s="51" t="n">
        <v>2802.51</v>
      </c>
      <c r="G322" s="51" t="n">
        <v>2855.11</v>
      </c>
      <c r="H322" s="51" t="n">
        <v>2942.55</v>
      </c>
      <c r="I322" s="51" t="n">
        <v>3032.5</v>
      </c>
      <c r="J322" s="51" t="n">
        <v>3124.22</v>
      </c>
      <c r="K322" s="51" t="n">
        <v>3192.09</v>
      </c>
      <c r="L322" s="51" t="n">
        <v>3168.82</v>
      </c>
      <c r="M322" s="51" t="n">
        <v>3149.91</v>
      </c>
      <c r="N322" s="51" t="n">
        <v>3127.72</v>
      </c>
      <c r="O322" s="51" t="n">
        <v>3143.25</v>
      </c>
      <c r="P322" s="51" t="n">
        <v>3143.8</v>
      </c>
      <c r="Q322" s="51" t="n">
        <v>3242.05</v>
      </c>
      <c r="R322" s="51" t="n">
        <v>3233.26</v>
      </c>
      <c r="S322" s="51" t="n">
        <v>3232.58</v>
      </c>
      <c r="T322" s="51" t="n">
        <v>3193.46</v>
      </c>
      <c r="U322" s="51" t="n">
        <v>3207.85</v>
      </c>
      <c r="V322" s="51" t="n">
        <v>3143.57</v>
      </c>
      <c r="W322" s="51" t="n">
        <v>3053.3</v>
      </c>
      <c r="X322" s="51" t="n">
        <v>2951.06</v>
      </c>
      <c r="Y322" s="51" t="n">
        <v>2899.99</v>
      </c>
      <c r="Z322" s="1"/>
    </row>
    <row r="323" s="16" customFormat="true" ht="15" hidden="false" customHeight="false" outlineLevel="0" collapsed="false">
      <c r="A323" s="51" t="n">
        <v>25</v>
      </c>
      <c r="B323" s="51" t="n">
        <v>2829.49</v>
      </c>
      <c r="C323" s="51" t="n">
        <v>2826.67</v>
      </c>
      <c r="D323" s="51" t="n">
        <v>2867.45</v>
      </c>
      <c r="E323" s="51" t="n">
        <v>2853.29</v>
      </c>
      <c r="F323" s="51" t="n">
        <v>2873.84</v>
      </c>
      <c r="G323" s="51" t="n">
        <v>3015.64</v>
      </c>
      <c r="H323" s="51" t="n">
        <v>3151.25</v>
      </c>
      <c r="I323" s="51" t="n">
        <v>3206.11</v>
      </c>
      <c r="J323" s="51" t="n">
        <v>3223.16</v>
      </c>
      <c r="K323" s="51" t="n">
        <v>3131.64</v>
      </c>
      <c r="L323" s="51" t="n">
        <v>3121.77</v>
      </c>
      <c r="M323" s="51" t="n">
        <v>3120.33</v>
      </c>
      <c r="N323" s="51" t="n">
        <v>3123.86</v>
      </c>
      <c r="O323" s="51" t="n">
        <v>3280.07</v>
      </c>
      <c r="P323" s="51" t="n">
        <v>3264.27</v>
      </c>
      <c r="Q323" s="51" t="n">
        <v>3237.84</v>
      </c>
      <c r="R323" s="51" t="n">
        <v>3225.58</v>
      </c>
      <c r="S323" s="51" t="n">
        <v>3250.59</v>
      </c>
      <c r="T323" s="51" t="n">
        <v>3236.52</v>
      </c>
      <c r="U323" s="51" t="n">
        <v>3238.06</v>
      </c>
      <c r="V323" s="51" t="n">
        <v>3119.86</v>
      </c>
      <c r="W323" s="51" t="n">
        <v>3028.86</v>
      </c>
      <c r="X323" s="51" t="n">
        <v>2886.44</v>
      </c>
      <c r="Y323" s="51" t="n">
        <v>2810.25</v>
      </c>
      <c r="Z323" s="1"/>
    </row>
    <row r="324" s="16" customFormat="true" ht="15" hidden="false" customHeight="false" outlineLevel="0" collapsed="false">
      <c r="A324" s="51" t="n">
        <v>26</v>
      </c>
      <c r="B324" s="51" t="n">
        <v>2815.49</v>
      </c>
      <c r="C324" s="51" t="n">
        <v>2817.96</v>
      </c>
      <c r="D324" s="51" t="n">
        <v>2837.9</v>
      </c>
      <c r="E324" s="51" t="n">
        <v>2837.74</v>
      </c>
      <c r="F324" s="51" t="n">
        <v>2875.88</v>
      </c>
      <c r="G324" s="51" t="n">
        <v>3008.49</v>
      </c>
      <c r="H324" s="51" t="n">
        <v>3127.44</v>
      </c>
      <c r="I324" s="51" t="n">
        <v>3242.8</v>
      </c>
      <c r="J324" s="51" t="n">
        <v>3231.03</v>
      </c>
      <c r="K324" s="51" t="n">
        <v>3228.86</v>
      </c>
      <c r="L324" s="51" t="n">
        <v>3220.83</v>
      </c>
      <c r="M324" s="51" t="n">
        <v>3209.26</v>
      </c>
      <c r="N324" s="51" t="n">
        <v>3178.38</v>
      </c>
      <c r="O324" s="51" t="n">
        <v>3177.14</v>
      </c>
      <c r="P324" s="51" t="n">
        <v>3248.35</v>
      </c>
      <c r="Q324" s="51" t="n">
        <v>3231.32</v>
      </c>
      <c r="R324" s="51" t="n">
        <v>3286.72</v>
      </c>
      <c r="S324" s="51" t="n">
        <v>3242.79</v>
      </c>
      <c r="T324" s="51" t="n">
        <v>3245.97</v>
      </c>
      <c r="U324" s="51" t="n">
        <v>3245.71</v>
      </c>
      <c r="V324" s="51" t="n">
        <v>3165.9</v>
      </c>
      <c r="W324" s="51" t="n">
        <v>3064.79</v>
      </c>
      <c r="X324" s="51" t="n">
        <v>2933.58</v>
      </c>
      <c r="Y324" s="51" t="n">
        <v>2812.2</v>
      </c>
      <c r="Z324" s="1"/>
    </row>
    <row r="325" s="16" customFormat="true" ht="15" hidden="false" customHeight="false" outlineLevel="0" collapsed="false">
      <c r="A325" s="51" t="n">
        <v>27</v>
      </c>
      <c r="B325" s="51" t="n">
        <v>2760.37</v>
      </c>
      <c r="C325" s="51" t="n">
        <v>2753.12</v>
      </c>
      <c r="D325" s="51" t="n">
        <v>2801.91</v>
      </c>
      <c r="E325" s="51" t="n">
        <v>2750.59</v>
      </c>
      <c r="F325" s="51" t="n">
        <v>2847.53</v>
      </c>
      <c r="G325" s="51" t="n">
        <v>3040.04</v>
      </c>
      <c r="H325" s="51" t="n">
        <v>3051.48</v>
      </c>
      <c r="I325" s="51" t="n">
        <v>3165.98</v>
      </c>
      <c r="J325" s="51" t="n">
        <v>3367.32</v>
      </c>
      <c r="K325" s="51" t="n">
        <v>3181.77</v>
      </c>
      <c r="L325" s="51" t="n">
        <v>3024.14</v>
      </c>
      <c r="M325" s="51" t="n">
        <v>3148.03</v>
      </c>
      <c r="N325" s="51" t="n">
        <v>3250.56</v>
      </c>
      <c r="O325" s="51" t="n">
        <v>3361.55</v>
      </c>
      <c r="P325" s="51" t="n">
        <v>3356.92</v>
      </c>
      <c r="Q325" s="51" t="n">
        <v>3357.41</v>
      </c>
      <c r="R325" s="51" t="n">
        <v>3353.68</v>
      </c>
      <c r="S325" s="51" t="n">
        <v>3343.63</v>
      </c>
      <c r="T325" s="51" t="n">
        <v>3072.06</v>
      </c>
      <c r="U325" s="51" t="n">
        <v>3211.17</v>
      </c>
      <c r="V325" s="51" t="n">
        <v>3013.27</v>
      </c>
      <c r="W325" s="51" t="n">
        <v>2833.82</v>
      </c>
      <c r="X325" s="51" t="n">
        <v>2707.74</v>
      </c>
      <c r="Y325" s="51" t="n">
        <v>2648.47</v>
      </c>
      <c r="Z325" s="1"/>
    </row>
    <row r="326" s="16" customFormat="true" ht="15" hidden="false" customHeight="false" outlineLevel="0" collapsed="false">
      <c r="A326" s="51" t="n">
        <v>28</v>
      </c>
      <c r="B326" s="51" t="n">
        <v>2482.08</v>
      </c>
      <c r="C326" s="51" t="n">
        <v>2460.05</v>
      </c>
      <c r="D326" s="51" t="n">
        <v>2500.9</v>
      </c>
      <c r="E326" s="51" t="n">
        <v>2520.74</v>
      </c>
      <c r="F326" s="51" t="n">
        <v>2589.55</v>
      </c>
      <c r="G326" s="51" t="n">
        <v>2817.74</v>
      </c>
      <c r="H326" s="51" t="n">
        <v>2966.34</v>
      </c>
      <c r="I326" s="51" t="n">
        <v>3045.17</v>
      </c>
      <c r="J326" s="51" t="n">
        <v>3042.52</v>
      </c>
      <c r="K326" s="51" t="n">
        <v>3031.15</v>
      </c>
      <c r="L326" s="51" t="n">
        <v>2991.92</v>
      </c>
      <c r="M326" s="51" t="n">
        <v>3037.55</v>
      </c>
      <c r="N326" s="51" t="n">
        <v>3094.64</v>
      </c>
      <c r="O326" s="51" t="n">
        <v>3268.25</v>
      </c>
      <c r="P326" s="51" t="n">
        <v>3394</v>
      </c>
      <c r="Q326" s="51" t="n">
        <v>3506.16</v>
      </c>
      <c r="R326" s="51" t="n">
        <v>3500.7</v>
      </c>
      <c r="S326" s="51" t="n">
        <v>3318.76</v>
      </c>
      <c r="T326" s="51" t="n">
        <v>3113.44</v>
      </c>
      <c r="U326" s="51" t="n">
        <v>3113.25</v>
      </c>
      <c r="V326" s="51" t="n">
        <v>2909.86</v>
      </c>
      <c r="W326" s="51" t="n">
        <v>2676.96</v>
      </c>
      <c r="X326" s="51" t="n">
        <v>2565.12</v>
      </c>
      <c r="Y326" s="51" t="n">
        <v>2510.85</v>
      </c>
      <c r="Z326" s="1"/>
    </row>
    <row r="327" s="16" customFormat="true" ht="15" hidden="false" customHeight="false" outlineLevel="0" collapsed="false">
      <c r="A327" s="51" t="n">
        <v>29</v>
      </c>
      <c r="B327" s="51" t="n">
        <v>2780.89</v>
      </c>
      <c r="C327" s="51" t="n">
        <v>2784.38</v>
      </c>
      <c r="D327" s="51" t="n">
        <v>2833.36</v>
      </c>
      <c r="E327" s="51" t="n">
        <v>2829.68</v>
      </c>
      <c r="F327" s="51" t="n">
        <v>2866.7</v>
      </c>
      <c r="G327" s="51" t="n">
        <v>2986.93</v>
      </c>
      <c r="H327" s="51" t="n">
        <v>3119.04</v>
      </c>
      <c r="I327" s="51" t="n">
        <v>3373.26</v>
      </c>
      <c r="J327" s="51" t="n">
        <v>3362.66</v>
      </c>
      <c r="K327" s="51" t="n">
        <v>3254.42</v>
      </c>
      <c r="L327" s="51" t="n">
        <v>3362.43</v>
      </c>
      <c r="M327" s="51" t="n">
        <v>3473.81</v>
      </c>
      <c r="N327" s="51" t="n">
        <v>3477.02</v>
      </c>
      <c r="O327" s="51" t="n">
        <v>3638</v>
      </c>
      <c r="P327" s="51" t="n">
        <v>3905.56</v>
      </c>
      <c r="Q327" s="51" t="n">
        <v>3903.66</v>
      </c>
      <c r="R327" s="51" t="n">
        <v>3889.5</v>
      </c>
      <c r="S327" s="51" t="n">
        <v>3464.72</v>
      </c>
      <c r="T327" s="51" t="n">
        <v>3211</v>
      </c>
      <c r="U327" s="51" t="n">
        <v>3251.66</v>
      </c>
      <c r="V327" s="51" t="n">
        <v>3147.77</v>
      </c>
      <c r="W327" s="51" t="n">
        <v>2929.37</v>
      </c>
      <c r="X327" s="51" t="n">
        <v>2847.28</v>
      </c>
      <c r="Y327" s="51" t="n">
        <v>2833.29</v>
      </c>
      <c r="Z327" s="1"/>
    </row>
    <row r="328" s="16" customFormat="true" ht="15" hidden="false" customHeight="false" outlineLevel="0" collapsed="false">
      <c r="A328" s="51" t="n">
        <v>30</v>
      </c>
      <c r="B328" s="51" t="n">
        <v>2807.32</v>
      </c>
      <c r="C328" s="51" t="n">
        <v>2790.45</v>
      </c>
      <c r="D328" s="51" t="n">
        <v>2788.21</v>
      </c>
      <c r="E328" s="51" t="n">
        <v>2770.11</v>
      </c>
      <c r="F328" s="51" t="n">
        <v>2805.57</v>
      </c>
      <c r="G328" s="51" t="n">
        <v>2904.18</v>
      </c>
      <c r="H328" s="51" t="n">
        <v>2980.65</v>
      </c>
      <c r="I328" s="51" t="n">
        <v>3078.37</v>
      </c>
      <c r="J328" s="51" t="n">
        <v>3237.01</v>
      </c>
      <c r="K328" s="51" t="n">
        <v>3229.12</v>
      </c>
      <c r="L328" s="51" t="n">
        <v>3222.34</v>
      </c>
      <c r="M328" s="51" t="n">
        <v>3325.59</v>
      </c>
      <c r="N328" s="51" t="n">
        <v>3348.97</v>
      </c>
      <c r="O328" s="51" t="n">
        <v>3583.64</v>
      </c>
      <c r="P328" s="51" t="n">
        <v>3571.06</v>
      </c>
      <c r="Q328" s="51" t="n">
        <v>3547.78</v>
      </c>
      <c r="R328" s="51" t="n">
        <v>3541.31</v>
      </c>
      <c r="S328" s="51" t="n">
        <v>3192.68</v>
      </c>
      <c r="T328" s="51" t="n">
        <v>3109.12</v>
      </c>
      <c r="U328" s="51" t="n">
        <v>3255.61</v>
      </c>
      <c r="V328" s="51" t="n">
        <v>3100.24</v>
      </c>
      <c r="W328" s="51" t="n">
        <v>3020.95</v>
      </c>
      <c r="X328" s="51" t="n">
        <v>2890.33</v>
      </c>
      <c r="Y328" s="51" t="n">
        <v>2797.54</v>
      </c>
      <c r="Z328" s="1"/>
    </row>
    <row r="329" s="16" customFormat="true" ht="1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1"/>
    </row>
    <row r="331" s="16" customFormat="true" ht="24.75" hidden="false" customHeight="true" outlineLevel="0" collapsed="false">
      <c r="A331" s="45"/>
      <c r="B331" s="46" t="s">
        <v>107</v>
      </c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1"/>
    </row>
    <row r="332" s="16" customFormat="true" ht="26.25" hidden="false" customHeight="false" outlineLevel="0" collapsed="false">
      <c r="A332" s="47" t="s">
        <v>70</v>
      </c>
      <c r="B332" s="48" t="s">
        <v>71</v>
      </c>
      <c r="C332" s="46" t="s">
        <v>72</v>
      </c>
      <c r="D332" s="46" t="s">
        <v>73</v>
      </c>
      <c r="E332" s="46" t="s">
        <v>74</v>
      </c>
      <c r="F332" s="46" t="s">
        <v>75</v>
      </c>
      <c r="G332" s="46" t="s">
        <v>76</v>
      </c>
      <c r="H332" s="46" t="s">
        <v>77</v>
      </c>
      <c r="I332" s="46" t="s">
        <v>78</v>
      </c>
      <c r="J332" s="46" t="s">
        <v>79</v>
      </c>
      <c r="K332" s="46" t="s">
        <v>80</v>
      </c>
      <c r="L332" s="46" t="s">
        <v>81</v>
      </c>
      <c r="M332" s="46" t="s">
        <v>82</v>
      </c>
      <c r="N332" s="46" t="s">
        <v>83</v>
      </c>
      <c r="O332" s="46" t="s">
        <v>84</v>
      </c>
      <c r="P332" s="46" t="s">
        <v>85</v>
      </c>
      <c r="Q332" s="46" t="s">
        <v>86</v>
      </c>
      <c r="R332" s="46" t="s">
        <v>87</v>
      </c>
      <c r="S332" s="46" t="s">
        <v>88</v>
      </c>
      <c r="T332" s="46" t="s">
        <v>89</v>
      </c>
      <c r="U332" s="46" t="s">
        <v>90</v>
      </c>
      <c r="V332" s="46" t="s">
        <v>91</v>
      </c>
      <c r="W332" s="46" t="s">
        <v>92</v>
      </c>
      <c r="X332" s="46" t="s">
        <v>93</v>
      </c>
      <c r="Y332" s="46" t="s">
        <v>94</v>
      </c>
      <c r="Z332" s="1"/>
    </row>
    <row r="333" s="16" customFormat="true" ht="15" hidden="false" customHeight="false" outlineLevel="0" collapsed="false">
      <c r="A333" s="49" t="n">
        <v>1</v>
      </c>
      <c r="B333" s="51" t="n">
        <v>2993.27</v>
      </c>
      <c r="C333" s="51" t="n">
        <v>3016.9</v>
      </c>
      <c r="D333" s="51" t="n">
        <v>3057.93</v>
      </c>
      <c r="E333" s="51" t="n">
        <v>3097.7</v>
      </c>
      <c r="F333" s="51" t="n">
        <v>3154.12</v>
      </c>
      <c r="G333" s="51" t="n">
        <v>3313.78</v>
      </c>
      <c r="H333" s="51" t="n">
        <v>3359.23</v>
      </c>
      <c r="I333" s="51" t="n">
        <v>3384.82</v>
      </c>
      <c r="J333" s="51" t="n">
        <v>3386.76</v>
      </c>
      <c r="K333" s="51" t="n">
        <v>3386.02</v>
      </c>
      <c r="L333" s="51" t="n">
        <v>3379.85</v>
      </c>
      <c r="M333" s="51" t="n">
        <v>3380.36</v>
      </c>
      <c r="N333" s="51" t="n">
        <v>3386.65</v>
      </c>
      <c r="O333" s="51" t="n">
        <v>3396.13</v>
      </c>
      <c r="P333" s="51" t="n">
        <v>3420.4</v>
      </c>
      <c r="Q333" s="51" t="n">
        <v>3434.81</v>
      </c>
      <c r="R333" s="51" t="n">
        <v>3441.34</v>
      </c>
      <c r="S333" s="51" t="n">
        <v>3408.91</v>
      </c>
      <c r="T333" s="51" t="n">
        <v>3362.47</v>
      </c>
      <c r="U333" s="51" t="n">
        <v>3288.53</v>
      </c>
      <c r="V333" s="51" t="n">
        <v>3167.15</v>
      </c>
      <c r="W333" s="51" t="n">
        <v>3125.39</v>
      </c>
      <c r="X333" s="51" t="n">
        <v>3046.68</v>
      </c>
      <c r="Y333" s="51" t="n">
        <v>2971.98</v>
      </c>
      <c r="Z333" s="1" t="n">
        <v>4</v>
      </c>
    </row>
    <row r="334" s="16" customFormat="true" ht="15" hidden="false" customHeight="false" outlineLevel="0" collapsed="false">
      <c r="A334" s="51" t="n">
        <v>2</v>
      </c>
      <c r="B334" s="51" t="n">
        <v>2968.87</v>
      </c>
      <c r="C334" s="51" t="n">
        <v>2980.42</v>
      </c>
      <c r="D334" s="51" t="n">
        <v>2997.7</v>
      </c>
      <c r="E334" s="51" t="n">
        <v>3046.75</v>
      </c>
      <c r="F334" s="51" t="n">
        <v>3116.71</v>
      </c>
      <c r="G334" s="51" t="n">
        <v>3184.33</v>
      </c>
      <c r="H334" s="51" t="n">
        <v>3261.2</v>
      </c>
      <c r="I334" s="51" t="n">
        <v>3378.04</v>
      </c>
      <c r="J334" s="51" t="n">
        <v>3378.79</v>
      </c>
      <c r="K334" s="51" t="n">
        <v>3378.69</v>
      </c>
      <c r="L334" s="51" t="n">
        <v>3350.34</v>
      </c>
      <c r="M334" s="51" t="n">
        <v>3372.35</v>
      </c>
      <c r="N334" s="51" t="n">
        <v>3371.85</v>
      </c>
      <c r="O334" s="51" t="n">
        <v>3379.23</v>
      </c>
      <c r="P334" s="51" t="n">
        <v>3464.59</v>
      </c>
      <c r="Q334" s="51" t="n">
        <v>3498.43</v>
      </c>
      <c r="R334" s="51" t="n">
        <v>3488.91</v>
      </c>
      <c r="S334" s="51" t="n">
        <v>3429.35</v>
      </c>
      <c r="T334" s="51" t="n">
        <v>3361.06</v>
      </c>
      <c r="U334" s="51" t="n">
        <v>3281.45</v>
      </c>
      <c r="V334" s="51" t="n">
        <v>3193.22</v>
      </c>
      <c r="W334" s="51" t="n">
        <v>3158.85</v>
      </c>
      <c r="X334" s="51" t="n">
        <v>3111.64</v>
      </c>
      <c r="Y334" s="51" t="n">
        <v>2989.17</v>
      </c>
      <c r="Z334" s="1"/>
    </row>
    <row r="335" s="16" customFormat="true" ht="15" hidden="false" customHeight="false" outlineLevel="0" collapsed="false">
      <c r="A335" s="51" t="n">
        <v>3</v>
      </c>
      <c r="B335" s="51" t="n">
        <v>3023.68</v>
      </c>
      <c r="C335" s="51" t="n">
        <v>3021.04</v>
      </c>
      <c r="D335" s="51" t="n">
        <v>3016.55</v>
      </c>
      <c r="E335" s="51" t="n">
        <v>3023.86</v>
      </c>
      <c r="F335" s="51" t="n">
        <v>3090.7</v>
      </c>
      <c r="G335" s="51" t="n">
        <v>3126.35</v>
      </c>
      <c r="H335" s="51" t="n">
        <v>3232.11</v>
      </c>
      <c r="I335" s="51" t="n">
        <v>3294.11</v>
      </c>
      <c r="J335" s="51" t="n">
        <v>3457.57</v>
      </c>
      <c r="K335" s="51" t="n">
        <v>3459.73</v>
      </c>
      <c r="L335" s="51" t="n">
        <v>3459.95</v>
      </c>
      <c r="M335" s="51" t="n">
        <v>3459.62</v>
      </c>
      <c r="N335" s="51" t="n">
        <v>3510.96</v>
      </c>
      <c r="O335" s="51" t="n">
        <v>3555.95</v>
      </c>
      <c r="P335" s="51" t="n">
        <v>3618.46</v>
      </c>
      <c r="Q335" s="51" t="n">
        <v>3555.1</v>
      </c>
      <c r="R335" s="51" t="n">
        <v>3543.74</v>
      </c>
      <c r="S335" s="51" t="n">
        <v>3535.25</v>
      </c>
      <c r="T335" s="51" t="n">
        <v>3453.75</v>
      </c>
      <c r="U335" s="51" t="n">
        <v>3405.82</v>
      </c>
      <c r="V335" s="51" t="n">
        <v>3265.27</v>
      </c>
      <c r="W335" s="51" t="n">
        <v>3125.9</v>
      </c>
      <c r="X335" s="51" t="n">
        <v>3116.29</v>
      </c>
      <c r="Y335" s="51" t="n">
        <v>3022.91</v>
      </c>
      <c r="Z335" s="1"/>
    </row>
    <row r="336" s="16" customFormat="true" ht="15" hidden="false" customHeight="false" outlineLevel="0" collapsed="false">
      <c r="A336" s="51" t="n">
        <v>4</v>
      </c>
      <c r="B336" s="51" t="n">
        <v>2987.64</v>
      </c>
      <c r="C336" s="51" t="n">
        <v>2985.59</v>
      </c>
      <c r="D336" s="51" t="n">
        <v>2989.85</v>
      </c>
      <c r="E336" s="51" t="n">
        <v>3010.72</v>
      </c>
      <c r="F336" s="51" t="n">
        <v>3055.1</v>
      </c>
      <c r="G336" s="51" t="n">
        <v>3126.14</v>
      </c>
      <c r="H336" s="51" t="n">
        <v>3137.93</v>
      </c>
      <c r="I336" s="51" t="n">
        <v>3260.32</v>
      </c>
      <c r="J336" s="51" t="n">
        <v>3291.58</v>
      </c>
      <c r="K336" s="51" t="n">
        <v>3410.96</v>
      </c>
      <c r="L336" s="51" t="n">
        <v>3468.97</v>
      </c>
      <c r="M336" s="51" t="n">
        <v>3390.92</v>
      </c>
      <c r="N336" s="51" t="n">
        <v>3438.65</v>
      </c>
      <c r="O336" s="51" t="n">
        <v>3459.33</v>
      </c>
      <c r="P336" s="51" t="n">
        <v>3546.92</v>
      </c>
      <c r="Q336" s="51" t="n">
        <v>3515.81</v>
      </c>
      <c r="R336" s="51" t="n">
        <v>3453.37</v>
      </c>
      <c r="S336" s="51" t="n">
        <v>3469.51</v>
      </c>
      <c r="T336" s="51" t="n">
        <v>3392.44</v>
      </c>
      <c r="U336" s="51" t="n">
        <v>3257.44</v>
      </c>
      <c r="V336" s="51" t="n">
        <v>3162.95</v>
      </c>
      <c r="W336" s="51" t="n">
        <v>3132.74</v>
      </c>
      <c r="X336" s="51" t="n">
        <v>3118.56</v>
      </c>
      <c r="Y336" s="51" t="n">
        <v>2989.64</v>
      </c>
      <c r="Z336" s="1"/>
    </row>
    <row r="337" customFormat="false" ht="15" hidden="false" customHeight="false" outlineLevel="0" collapsed="false">
      <c r="A337" s="51" t="n">
        <v>5</v>
      </c>
      <c r="B337" s="51" t="n">
        <v>2983.69</v>
      </c>
      <c r="C337" s="51" t="n">
        <v>2982.18</v>
      </c>
      <c r="D337" s="51" t="n">
        <v>3033.68</v>
      </c>
      <c r="E337" s="51" t="n">
        <v>3101.08</v>
      </c>
      <c r="F337" s="51" t="n">
        <v>3180.63</v>
      </c>
      <c r="G337" s="51" t="n">
        <v>3255.94</v>
      </c>
      <c r="H337" s="51" t="n">
        <v>3331.78</v>
      </c>
      <c r="I337" s="51" t="n">
        <v>3370.97</v>
      </c>
      <c r="J337" s="51" t="n">
        <v>3471.69</v>
      </c>
      <c r="K337" s="51" t="n">
        <v>3450.69</v>
      </c>
      <c r="L337" s="51" t="n">
        <v>3441.41</v>
      </c>
      <c r="M337" s="51" t="n">
        <v>3603.5</v>
      </c>
      <c r="N337" s="51" t="n">
        <v>3517.26</v>
      </c>
      <c r="O337" s="51" t="n">
        <v>3679.19</v>
      </c>
      <c r="P337" s="51" t="n">
        <v>3692.64</v>
      </c>
      <c r="Q337" s="51" t="n">
        <v>3697.35</v>
      </c>
      <c r="R337" s="51" t="n">
        <v>3690.32</v>
      </c>
      <c r="S337" s="51" t="n">
        <v>3588.87</v>
      </c>
      <c r="T337" s="51" t="n">
        <v>3436.6</v>
      </c>
      <c r="U337" s="51" t="n">
        <v>3267.71</v>
      </c>
      <c r="V337" s="51" t="n">
        <v>3184.84</v>
      </c>
      <c r="W337" s="51" t="n">
        <v>3115.92</v>
      </c>
      <c r="X337" s="51" t="n">
        <v>3024.46</v>
      </c>
      <c r="Y337" s="51" t="n">
        <v>2968.51</v>
      </c>
    </row>
    <row r="338" customFormat="false" ht="15" hidden="false" customHeight="false" outlineLevel="0" collapsed="false">
      <c r="A338" s="51" t="n">
        <v>6</v>
      </c>
      <c r="B338" s="51" t="n">
        <v>2985.79</v>
      </c>
      <c r="C338" s="51" t="n">
        <v>2976.93</v>
      </c>
      <c r="D338" s="51" t="n">
        <v>2968.75</v>
      </c>
      <c r="E338" s="51" t="n">
        <v>3070.73</v>
      </c>
      <c r="F338" s="51" t="n">
        <v>3155.22</v>
      </c>
      <c r="G338" s="51" t="n">
        <v>3245.09</v>
      </c>
      <c r="H338" s="51" t="n">
        <v>3339.25</v>
      </c>
      <c r="I338" s="51" t="n">
        <v>3399.87</v>
      </c>
      <c r="J338" s="51" t="n">
        <v>3523.65</v>
      </c>
      <c r="K338" s="51" t="n">
        <v>3596.39</v>
      </c>
      <c r="L338" s="51" t="n">
        <v>3584.46</v>
      </c>
      <c r="M338" s="51" t="n">
        <v>3618.44</v>
      </c>
      <c r="N338" s="51" t="n">
        <v>3610.9</v>
      </c>
      <c r="O338" s="51" t="n">
        <v>3714.46</v>
      </c>
      <c r="P338" s="51" t="n">
        <v>3817.84</v>
      </c>
      <c r="Q338" s="51" t="n">
        <v>3705.76</v>
      </c>
      <c r="R338" s="51" t="n">
        <v>3610.11</v>
      </c>
      <c r="S338" s="51" t="n">
        <v>3578.97</v>
      </c>
      <c r="T338" s="51" t="n">
        <v>3382.16</v>
      </c>
      <c r="U338" s="51" t="n">
        <v>3292.08</v>
      </c>
      <c r="V338" s="51" t="n">
        <v>3240.54</v>
      </c>
      <c r="W338" s="51" t="n">
        <v>3131.67</v>
      </c>
      <c r="X338" s="51" t="n">
        <v>3093.3</v>
      </c>
      <c r="Y338" s="51" t="n">
        <v>3026.69</v>
      </c>
    </row>
    <row r="339" customFormat="false" ht="15" hidden="false" customHeight="false" outlineLevel="0" collapsed="false">
      <c r="A339" s="51" t="n">
        <v>7</v>
      </c>
      <c r="B339" s="51" t="n">
        <v>3014.67</v>
      </c>
      <c r="C339" s="51" t="n">
        <v>2972.79</v>
      </c>
      <c r="D339" s="51" t="n">
        <v>3016.71</v>
      </c>
      <c r="E339" s="51" t="n">
        <v>3066.63</v>
      </c>
      <c r="F339" s="51" t="n">
        <v>3117.43</v>
      </c>
      <c r="G339" s="51" t="n">
        <v>3282.49</v>
      </c>
      <c r="H339" s="51" t="n">
        <v>3300.71</v>
      </c>
      <c r="I339" s="51" t="n">
        <v>3456.63</v>
      </c>
      <c r="J339" s="51" t="n">
        <v>3529.11</v>
      </c>
      <c r="K339" s="51" t="n">
        <v>3600.46</v>
      </c>
      <c r="L339" s="51" t="n">
        <v>3574.15</v>
      </c>
      <c r="M339" s="51" t="n">
        <v>3610.3</v>
      </c>
      <c r="N339" s="51" t="n">
        <v>3611.17</v>
      </c>
      <c r="O339" s="51" t="n">
        <v>3656.99</v>
      </c>
      <c r="P339" s="51" t="n">
        <v>3752.4</v>
      </c>
      <c r="Q339" s="51" t="n">
        <v>3761.21</v>
      </c>
      <c r="R339" s="51" t="n">
        <v>3736.17</v>
      </c>
      <c r="S339" s="51" t="n">
        <v>3693.74</v>
      </c>
      <c r="T339" s="51" t="n">
        <v>3477.85</v>
      </c>
      <c r="U339" s="51" t="n">
        <v>3303.72</v>
      </c>
      <c r="V339" s="51" t="n">
        <v>3275.75</v>
      </c>
      <c r="W339" s="51" t="n">
        <v>3163.62</v>
      </c>
      <c r="X339" s="51" t="n">
        <v>3083.31</v>
      </c>
      <c r="Y339" s="51" t="n">
        <v>3076.83</v>
      </c>
    </row>
    <row r="340" customFormat="false" ht="15" hidden="false" customHeight="false" outlineLevel="0" collapsed="false">
      <c r="A340" s="51" t="n">
        <v>8</v>
      </c>
      <c r="B340" s="51" t="n">
        <v>3101.2</v>
      </c>
      <c r="C340" s="51" t="n">
        <v>3075.8</v>
      </c>
      <c r="D340" s="51" t="n">
        <v>3115.25</v>
      </c>
      <c r="E340" s="51" t="n">
        <v>3083.21</v>
      </c>
      <c r="F340" s="51" t="n">
        <v>3176.73</v>
      </c>
      <c r="G340" s="51" t="n">
        <v>3337.03</v>
      </c>
      <c r="H340" s="51" t="n">
        <v>3362.49</v>
      </c>
      <c r="I340" s="51" t="n">
        <v>3379.91</v>
      </c>
      <c r="J340" s="51" t="n">
        <v>3467.93</v>
      </c>
      <c r="K340" s="51" t="n">
        <v>3467.73</v>
      </c>
      <c r="L340" s="51" t="n">
        <v>3465.1</v>
      </c>
      <c r="M340" s="51" t="n">
        <v>3468.1</v>
      </c>
      <c r="N340" s="51" t="n">
        <v>3658.23</v>
      </c>
      <c r="O340" s="51" t="n">
        <v>3681.83</v>
      </c>
      <c r="P340" s="51" t="n">
        <v>3725.21</v>
      </c>
      <c r="Q340" s="51" t="n">
        <v>3734.46</v>
      </c>
      <c r="R340" s="51" t="n">
        <v>3480.01</v>
      </c>
      <c r="S340" s="51" t="n">
        <v>3477.47</v>
      </c>
      <c r="T340" s="51" t="n">
        <v>3458.89</v>
      </c>
      <c r="U340" s="51" t="n">
        <v>3464.29</v>
      </c>
      <c r="V340" s="51" t="n">
        <v>3340.6</v>
      </c>
      <c r="W340" s="51" t="n">
        <v>3181.1</v>
      </c>
      <c r="X340" s="51" t="n">
        <v>3144.95</v>
      </c>
      <c r="Y340" s="51" t="n">
        <v>3099.81</v>
      </c>
    </row>
    <row r="341" customFormat="false" ht="15" hidden="false" customHeight="false" outlineLevel="0" collapsed="false">
      <c r="A341" s="51" t="n">
        <v>9</v>
      </c>
      <c r="B341" s="51" t="n">
        <v>3064.36</v>
      </c>
      <c r="C341" s="51" t="n">
        <v>3004.62</v>
      </c>
      <c r="D341" s="51" t="n">
        <v>3004.98</v>
      </c>
      <c r="E341" s="51" t="n">
        <v>2954.81</v>
      </c>
      <c r="F341" s="51" t="n">
        <v>3010.56</v>
      </c>
      <c r="G341" s="51" t="n">
        <v>3257.72</v>
      </c>
      <c r="H341" s="51" t="n">
        <v>3308.35</v>
      </c>
      <c r="I341" s="51" t="n">
        <v>3384.37</v>
      </c>
      <c r="J341" s="51" t="n">
        <v>3500.46</v>
      </c>
      <c r="K341" s="51" t="n">
        <v>3677.84</v>
      </c>
      <c r="L341" s="51" t="n">
        <v>3661.36</v>
      </c>
      <c r="M341" s="51" t="n">
        <v>3662.33</v>
      </c>
      <c r="N341" s="51" t="n">
        <v>3710.56</v>
      </c>
      <c r="O341" s="51" t="n">
        <v>3743.53</v>
      </c>
      <c r="P341" s="51" t="n">
        <v>3789.83</v>
      </c>
      <c r="Q341" s="51" t="n">
        <v>3788.54</v>
      </c>
      <c r="R341" s="51" t="n">
        <v>3750.72</v>
      </c>
      <c r="S341" s="51" t="n">
        <v>3720.51</v>
      </c>
      <c r="T341" s="51" t="n">
        <v>3575.35</v>
      </c>
      <c r="U341" s="51" t="n">
        <v>3579.6</v>
      </c>
      <c r="V341" s="51" t="n">
        <v>3336.5</v>
      </c>
      <c r="W341" s="51" t="n">
        <v>3244.65</v>
      </c>
      <c r="X341" s="51" t="n">
        <v>3086.29</v>
      </c>
      <c r="Y341" s="51" t="n">
        <v>3084.08</v>
      </c>
    </row>
    <row r="342" customFormat="false" ht="15" hidden="false" customHeight="false" outlineLevel="0" collapsed="false">
      <c r="A342" s="51" t="n">
        <v>10</v>
      </c>
      <c r="B342" s="51" t="n">
        <v>2979.83</v>
      </c>
      <c r="C342" s="51" t="n">
        <v>2933.08</v>
      </c>
      <c r="D342" s="51" t="n">
        <v>2959.03</v>
      </c>
      <c r="E342" s="51" t="n">
        <v>2917.32</v>
      </c>
      <c r="F342" s="51" t="n">
        <v>2989.4</v>
      </c>
      <c r="G342" s="51" t="n">
        <v>3090.11</v>
      </c>
      <c r="H342" s="51" t="n">
        <v>3154.91</v>
      </c>
      <c r="I342" s="51" t="n">
        <v>3263.62</v>
      </c>
      <c r="J342" s="51" t="n">
        <v>3385.5</v>
      </c>
      <c r="K342" s="51" t="n">
        <v>3473.92</v>
      </c>
      <c r="L342" s="51" t="n">
        <v>3477.22</v>
      </c>
      <c r="M342" s="51" t="n">
        <v>3479.56</v>
      </c>
      <c r="N342" s="51" t="n">
        <v>3491.49</v>
      </c>
      <c r="O342" s="51" t="n">
        <v>3577.38</v>
      </c>
      <c r="P342" s="51" t="n">
        <v>3670.35</v>
      </c>
      <c r="Q342" s="51" t="n">
        <v>3717.1</v>
      </c>
      <c r="R342" s="51" t="n">
        <v>3707.46</v>
      </c>
      <c r="S342" s="51" t="n">
        <v>3629.06</v>
      </c>
      <c r="T342" s="51" t="n">
        <v>3483.82</v>
      </c>
      <c r="U342" s="51" t="n">
        <v>3490.66</v>
      </c>
      <c r="V342" s="51" t="n">
        <v>3174</v>
      </c>
      <c r="W342" s="51" t="n">
        <v>3044.48</v>
      </c>
      <c r="X342" s="51" t="n">
        <v>2937.26</v>
      </c>
      <c r="Y342" s="51" t="n">
        <v>2926.46</v>
      </c>
    </row>
    <row r="343" customFormat="false" ht="15" hidden="false" customHeight="false" outlineLevel="0" collapsed="false">
      <c r="A343" s="51" t="n">
        <v>11</v>
      </c>
      <c r="B343" s="51" t="n">
        <v>3193.14</v>
      </c>
      <c r="C343" s="51" t="n">
        <v>3154.05</v>
      </c>
      <c r="D343" s="51" t="n">
        <v>3168.56</v>
      </c>
      <c r="E343" s="51" t="n">
        <v>3255.84</v>
      </c>
      <c r="F343" s="51" t="n">
        <v>3287.13</v>
      </c>
      <c r="G343" s="51" t="n">
        <v>3493.67</v>
      </c>
      <c r="H343" s="51" t="n">
        <v>3503.69</v>
      </c>
      <c r="I343" s="51" t="n">
        <v>3647.75</v>
      </c>
      <c r="J343" s="51" t="n">
        <v>3623.31</v>
      </c>
      <c r="K343" s="51" t="n">
        <v>3642.18</v>
      </c>
      <c r="L343" s="51" t="n">
        <v>3671.29</v>
      </c>
      <c r="M343" s="51" t="n">
        <v>3620.8</v>
      </c>
      <c r="N343" s="51" t="n">
        <v>3767.63</v>
      </c>
      <c r="O343" s="51" t="n">
        <v>3734.35</v>
      </c>
      <c r="P343" s="51" t="n">
        <v>3789.32</v>
      </c>
      <c r="Q343" s="51" t="n">
        <v>3778.67</v>
      </c>
      <c r="R343" s="51" t="n">
        <v>3768.19</v>
      </c>
      <c r="S343" s="51" t="n">
        <v>3631.27</v>
      </c>
      <c r="T343" s="51" t="n">
        <v>3613.29</v>
      </c>
      <c r="U343" s="51" t="n">
        <v>3422.17</v>
      </c>
      <c r="V343" s="51" t="n">
        <v>3241.6</v>
      </c>
      <c r="W343" s="51" t="n">
        <v>3223.9</v>
      </c>
      <c r="X343" s="51" t="n">
        <v>3167.8</v>
      </c>
      <c r="Y343" s="51" t="n">
        <v>3139.6</v>
      </c>
    </row>
    <row r="344" customFormat="false" ht="15" hidden="false" customHeight="false" outlineLevel="0" collapsed="false">
      <c r="A344" s="51" t="n">
        <v>12</v>
      </c>
      <c r="B344" s="51" t="n">
        <v>3062.08</v>
      </c>
      <c r="C344" s="51" t="n">
        <v>3071.66</v>
      </c>
      <c r="D344" s="51" t="n">
        <v>3131.96</v>
      </c>
      <c r="E344" s="51" t="n">
        <v>3169.2</v>
      </c>
      <c r="F344" s="51" t="n">
        <v>3194.5</v>
      </c>
      <c r="G344" s="51" t="n">
        <v>3369.23</v>
      </c>
      <c r="H344" s="51" t="n">
        <v>3510.23</v>
      </c>
      <c r="I344" s="51" t="n">
        <v>3616.14</v>
      </c>
      <c r="J344" s="51" t="n">
        <v>3605.44</v>
      </c>
      <c r="K344" s="51" t="n">
        <v>3612.72</v>
      </c>
      <c r="L344" s="51" t="n">
        <v>3605.98</v>
      </c>
      <c r="M344" s="51" t="n">
        <v>3633.63</v>
      </c>
      <c r="N344" s="51" t="n">
        <v>3746.8</v>
      </c>
      <c r="O344" s="51" t="n">
        <v>3758.16</v>
      </c>
      <c r="P344" s="51" t="n">
        <v>3755.8</v>
      </c>
      <c r="Q344" s="51" t="n">
        <v>3754.79</v>
      </c>
      <c r="R344" s="51" t="n">
        <v>3754.65</v>
      </c>
      <c r="S344" s="51" t="n">
        <v>3656.6</v>
      </c>
      <c r="T344" s="51" t="n">
        <v>3645.48</v>
      </c>
      <c r="U344" s="51" t="n">
        <v>3516.64</v>
      </c>
      <c r="V344" s="51" t="n">
        <v>3345.65</v>
      </c>
      <c r="W344" s="51" t="n">
        <v>3296.32</v>
      </c>
      <c r="X344" s="51" t="n">
        <v>3177.57</v>
      </c>
      <c r="Y344" s="51" t="n">
        <v>3156.01</v>
      </c>
    </row>
    <row r="345" customFormat="false" ht="15" hidden="false" customHeight="false" outlineLevel="0" collapsed="false">
      <c r="A345" s="51" t="n">
        <v>13</v>
      </c>
      <c r="B345" s="51" t="n">
        <v>3075.29</v>
      </c>
      <c r="C345" s="51" t="n">
        <v>3069.09</v>
      </c>
      <c r="D345" s="51" t="n">
        <v>3126.6</v>
      </c>
      <c r="E345" s="51" t="n">
        <v>3154.49</v>
      </c>
      <c r="F345" s="51" t="n">
        <v>3154.52</v>
      </c>
      <c r="G345" s="51" t="n">
        <v>3426.65</v>
      </c>
      <c r="H345" s="51" t="n">
        <v>3514.25</v>
      </c>
      <c r="I345" s="51" t="n">
        <v>3603.31</v>
      </c>
      <c r="J345" s="51" t="n">
        <v>3589.75</v>
      </c>
      <c r="K345" s="51" t="n">
        <v>3588.17</v>
      </c>
      <c r="L345" s="51" t="n">
        <v>3580.61</v>
      </c>
      <c r="M345" s="51" t="n">
        <v>3694.61</v>
      </c>
      <c r="N345" s="51" t="n">
        <v>3696.84</v>
      </c>
      <c r="O345" s="51" t="n">
        <v>3673.15</v>
      </c>
      <c r="P345" s="51" t="n">
        <v>3716.75</v>
      </c>
      <c r="Q345" s="51" t="n">
        <v>3740.41</v>
      </c>
      <c r="R345" s="51" t="n">
        <v>3712.37</v>
      </c>
      <c r="S345" s="51" t="n">
        <v>3655.54</v>
      </c>
      <c r="T345" s="51" t="n">
        <v>3657.33</v>
      </c>
      <c r="U345" s="51" t="n">
        <v>3466.47</v>
      </c>
      <c r="V345" s="51" t="n">
        <v>3349.58</v>
      </c>
      <c r="W345" s="51" t="n">
        <v>3297.78</v>
      </c>
      <c r="X345" s="51" t="n">
        <v>3176.75</v>
      </c>
      <c r="Y345" s="51" t="n">
        <v>3155.86</v>
      </c>
    </row>
    <row r="346" customFormat="false" ht="15" hidden="false" customHeight="false" outlineLevel="0" collapsed="false">
      <c r="A346" s="51" t="n">
        <v>14</v>
      </c>
      <c r="B346" s="51" t="n">
        <v>3195.33</v>
      </c>
      <c r="C346" s="51" t="n">
        <v>3087.62</v>
      </c>
      <c r="D346" s="51" t="n">
        <v>3083.77</v>
      </c>
      <c r="E346" s="51" t="n">
        <v>3178.62</v>
      </c>
      <c r="F346" s="51" t="n">
        <v>3259.01</v>
      </c>
      <c r="G346" s="51" t="n">
        <v>3431.37</v>
      </c>
      <c r="H346" s="51" t="n">
        <v>3575.1</v>
      </c>
      <c r="I346" s="51" t="n">
        <v>3740.73</v>
      </c>
      <c r="J346" s="51" t="n">
        <v>3905.4</v>
      </c>
      <c r="K346" s="51" t="n">
        <v>3725.01</v>
      </c>
      <c r="L346" s="51" t="n">
        <v>3723.41</v>
      </c>
      <c r="M346" s="51" t="n">
        <v>3732.36</v>
      </c>
      <c r="N346" s="51" t="n">
        <v>3737.96</v>
      </c>
      <c r="O346" s="51" t="n">
        <v>3742.75</v>
      </c>
      <c r="P346" s="51" t="n">
        <v>3762.97</v>
      </c>
      <c r="Q346" s="51" t="n">
        <v>3687.43</v>
      </c>
      <c r="R346" s="51" t="n">
        <v>3657.04</v>
      </c>
      <c r="S346" s="51" t="n">
        <v>3836.78</v>
      </c>
      <c r="T346" s="51" t="n">
        <v>3591</v>
      </c>
      <c r="U346" s="51" t="n">
        <v>3498.19</v>
      </c>
      <c r="V346" s="51" t="n">
        <v>3317.36</v>
      </c>
      <c r="W346" s="51" t="n">
        <v>3264.64</v>
      </c>
      <c r="X346" s="51" t="n">
        <v>3172.96</v>
      </c>
      <c r="Y346" s="51" t="n">
        <v>3083.13</v>
      </c>
    </row>
    <row r="347" customFormat="false" ht="15" hidden="false" customHeight="false" outlineLevel="0" collapsed="false">
      <c r="A347" s="51" t="n">
        <v>15</v>
      </c>
      <c r="B347" s="51" t="n">
        <v>3120.69</v>
      </c>
      <c r="C347" s="51" t="n">
        <v>3109.96</v>
      </c>
      <c r="D347" s="51" t="n">
        <v>3102.73</v>
      </c>
      <c r="E347" s="51" t="n">
        <v>3115.25</v>
      </c>
      <c r="F347" s="51" t="n">
        <v>3161.47</v>
      </c>
      <c r="G347" s="51" t="n">
        <v>3357.43</v>
      </c>
      <c r="H347" s="51" t="n">
        <v>3453.69</v>
      </c>
      <c r="I347" s="51" t="n">
        <v>3490.9</v>
      </c>
      <c r="J347" s="51" t="n">
        <v>3500.64</v>
      </c>
      <c r="K347" s="51" t="n">
        <v>3477</v>
      </c>
      <c r="L347" s="51" t="n">
        <v>3421.59</v>
      </c>
      <c r="M347" s="51" t="n">
        <v>3428.42</v>
      </c>
      <c r="N347" s="51" t="n">
        <v>3395.34</v>
      </c>
      <c r="O347" s="51" t="n">
        <v>3492.94</v>
      </c>
      <c r="P347" s="51" t="n">
        <v>3472.16</v>
      </c>
      <c r="Q347" s="51" t="n">
        <v>3468.45</v>
      </c>
      <c r="R347" s="51" t="n">
        <v>3526.79</v>
      </c>
      <c r="S347" s="51" t="n">
        <v>3513.11</v>
      </c>
      <c r="T347" s="51" t="n">
        <v>3489.69</v>
      </c>
      <c r="U347" s="51" t="n">
        <v>3464.8</v>
      </c>
      <c r="V347" s="51" t="n">
        <v>3361.65</v>
      </c>
      <c r="W347" s="51" t="n">
        <v>3316.37</v>
      </c>
      <c r="X347" s="51" t="n">
        <v>3272.57</v>
      </c>
      <c r="Y347" s="51" t="n">
        <v>3218.79</v>
      </c>
    </row>
    <row r="348" customFormat="false" ht="15" hidden="false" customHeight="false" outlineLevel="0" collapsed="false">
      <c r="A348" s="51" t="n">
        <v>16</v>
      </c>
      <c r="B348" s="51" t="n">
        <v>3135.76</v>
      </c>
      <c r="C348" s="51" t="n">
        <v>3102.81</v>
      </c>
      <c r="D348" s="51" t="n">
        <v>3104.84</v>
      </c>
      <c r="E348" s="51" t="n">
        <v>3103.14</v>
      </c>
      <c r="F348" s="51" t="n">
        <v>3094.03</v>
      </c>
      <c r="G348" s="51" t="n">
        <v>3227.19</v>
      </c>
      <c r="H348" s="51" t="n">
        <v>3263.91</v>
      </c>
      <c r="I348" s="51" t="n">
        <v>3455.76</v>
      </c>
      <c r="J348" s="51" t="n">
        <v>3462.12</v>
      </c>
      <c r="K348" s="51" t="n">
        <v>3465.69</v>
      </c>
      <c r="L348" s="51" t="n">
        <v>3462.94</v>
      </c>
      <c r="M348" s="51" t="n">
        <v>3462.97</v>
      </c>
      <c r="N348" s="51" t="n">
        <v>3459.92</v>
      </c>
      <c r="O348" s="51" t="n">
        <v>3727.34</v>
      </c>
      <c r="P348" s="51" t="n">
        <v>3742</v>
      </c>
      <c r="Q348" s="51" t="n">
        <v>3826.25</v>
      </c>
      <c r="R348" s="51" t="n">
        <v>3735.96</v>
      </c>
      <c r="S348" s="51" t="n">
        <v>3816.24</v>
      </c>
      <c r="T348" s="51" t="n">
        <v>3439.69</v>
      </c>
      <c r="U348" s="51" t="n">
        <v>3450.33</v>
      </c>
      <c r="V348" s="51" t="n">
        <v>3457.72</v>
      </c>
      <c r="W348" s="51" t="n">
        <v>3264.84</v>
      </c>
      <c r="X348" s="51" t="n">
        <v>3252.08</v>
      </c>
      <c r="Y348" s="51" t="n">
        <v>3156.43</v>
      </c>
    </row>
    <row r="349" customFormat="false" ht="15" hidden="false" customHeight="false" outlineLevel="0" collapsed="false">
      <c r="A349" s="51" t="n">
        <v>17</v>
      </c>
      <c r="B349" s="51" t="n">
        <v>3166.91</v>
      </c>
      <c r="C349" s="51" t="n">
        <v>3169.56</v>
      </c>
      <c r="D349" s="51" t="n">
        <v>3235.41</v>
      </c>
      <c r="E349" s="51" t="n">
        <v>3156.47</v>
      </c>
      <c r="F349" s="51" t="n">
        <v>3192.41</v>
      </c>
      <c r="G349" s="51" t="n">
        <v>3335.86</v>
      </c>
      <c r="H349" s="51" t="n">
        <v>3388.78</v>
      </c>
      <c r="I349" s="51" t="n">
        <v>3491.2</v>
      </c>
      <c r="J349" s="51" t="n">
        <v>3608.58</v>
      </c>
      <c r="K349" s="51" t="n">
        <v>3612.8</v>
      </c>
      <c r="L349" s="51" t="n">
        <v>3806.06</v>
      </c>
      <c r="M349" s="51" t="n">
        <v>3806.12</v>
      </c>
      <c r="N349" s="51" t="n">
        <v>3804</v>
      </c>
      <c r="O349" s="51" t="n">
        <v>4006.45</v>
      </c>
      <c r="P349" s="51" t="n">
        <v>4001.01</v>
      </c>
      <c r="Q349" s="51" t="n">
        <v>4000.88</v>
      </c>
      <c r="R349" s="51" t="n">
        <v>4017.46</v>
      </c>
      <c r="S349" s="51" t="n">
        <v>4001.14</v>
      </c>
      <c r="T349" s="51" t="n">
        <v>3985.47</v>
      </c>
      <c r="U349" s="51" t="n">
        <v>3984.13</v>
      </c>
      <c r="V349" s="51" t="n">
        <v>3781.73</v>
      </c>
      <c r="W349" s="51" t="n">
        <v>3435.99</v>
      </c>
      <c r="X349" s="51" t="n">
        <v>3407.12</v>
      </c>
      <c r="Y349" s="51" t="n">
        <v>3313.65</v>
      </c>
    </row>
    <row r="350" customFormat="false" ht="15" hidden="false" customHeight="false" outlineLevel="0" collapsed="false">
      <c r="A350" s="51" t="n">
        <v>18</v>
      </c>
      <c r="B350" s="51" t="n">
        <v>2792.32</v>
      </c>
      <c r="C350" s="51" t="n">
        <v>2751.48</v>
      </c>
      <c r="D350" s="51" t="n">
        <v>2799.93</v>
      </c>
      <c r="E350" s="51" t="n">
        <v>2803.3</v>
      </c>
      <c r="F350" s="51" t="n">
        <v>2867.53</v>
      </c>
      <c r="G350" s="51" t="n">
        <v>3139.56</v>
      </c>
      <c r="H350" s="51" t="n">
        <v>3285.5</v>
      </c>
      <c r="I350" s="51" t="n">
        <v>3343.45</v>
      </c>
      <c r="J350" s="51" t="n">
        <v>3116.71</v>
      </c>
      <c r="K350" s="51" t="n">
        <v>3072.65</v>
      </c>
      <c r="L350" s="51" t="n">
        <v>3208.85</v>
      </c>
      <c r="M350" s="51" t="n">
        <v>3300.05</v>
      </c>
      <c r="N350" s="51" t="n">
        <v>3298.01</v>
      </c>
      <c r="O350" s="51" t="n">
        <v>3467.97</v>
      </c>
      <c r="P350" s="51" t="n">
        <v>3589.1</v>
      </c>
      <c r="Q350" s="51" t="n">
        <v>3958.4</v>
      </c>
      <c r="R350" s="51" t="n">
        <v>3573.55</v>
      </c>
      <c r="S350" s="51" t="n">
        <v>3523.98</v>
      </c>
      <c r="T350" s="51" t="n">
        <v>3481.34</v>
      </c>
      <c r="U350" s="51" t="n">
        <v>3455.17</v>
      </c>
      <c r="V350" s="51" t="n">
        <v>2911.12</v>
      </c>
      <c r="W350" s="51" t="n">
        <v>2906.9</v>
      </c>
      <c r="X350" s="51" t="n">
        <v>2889.05</v>
      </c>
      <c r="Y350" s="51" t="n">
        <v>2820.41</v>
      </c>
    </row>
    <row r="351" customFormat="false" ht="15" hidden="false" customHeight="false" outlineLevel="0" collapsed="false">
      <c r="A351" s="51" t="n">
        <v>19</v>
      </c>
      <c r="B351" s="51" t="n">
        <v>3292.74</v>
      </c>
      <c r="C351" s="51" t="n">
        <v>3216.06</v>
      </c>
      <c r="D351" s="51" t="n">
        <v>3260.66</v>
      </c>
      <c r="E351" s="51" t="n">
        <v>3248.3</v>
      </c>
      <c r="F351" s="51" t="n">
        <v>3279.44</v>
      </c>
      <c r="G351" s="51" t="n">
        <v>3526.77</v>
      </c>
      <c r="H351" s="51" t="n">
        <v>3546.4</v>
      </c>
      <c r="I351" s="51" t="n">
        <v>3547.77</v>
      </c>
      <c r="J351" s="51" t="n">
        <v>3543.69</v>
      </c>
      <c r="K351" s="51" t="n">
        <v>3467.85</v>
      </c>
      <c r="L351" s="51" t="n">
        <v>3453.9</v>
      </c>
      <c r="M351" s="51" t="n">
        <v>3462.39</v>
      </c>
      <c r="N351" s="51" t="n">
        <v>3464.56</v>
      </c>
      <c r="O351" s="51" t="n">
        <v>3534.87</v>
      </c>
      <c r="P351" s="51" t="n">
        <v>3530.98</v>
      </c>
      <c r="Q351" s="51" t="n">
        <v>3510.76</v>
      </c>
      <c r="R351" s="51" t="n">
        <v>3514.51</v>
      </c>
      <c r="S351" s="51" t="n">
        <v>3525.5</v>
      </c>
      <c r="T351" s="51" t="n">
        <v>3519.33</v>
      </c>
      <c r="U351" s="51" t="n">
        <v>3536.59</v>
      </c>
      <c r="V351" s="51" t="n">
        <v>3509.47</v>
      </c>
      <c r="W351" s="51" t="n">
        <v>3498.53</v>
      </c>
      <c r="X351" s="51" t="n">
        <v>3439.62</v>
      </c>
      <c r="Y351" s="51" t="n">
        <v>3300.71</v>
      </c>
    </row>
    <row r="352" customFormat="false" ht="15" hidden="false" customHeight="false" outlineLevel="0" collapsed="false">
      <c r="A352" s="51" t="n">
        <v>20</v>
      </c>
      <c r="B352" s="51" t="n">
        <v>3224.89</v>
      </c>
      <c r="C352" s="51" t="n">
        <v>3223.96</v>
      </c>
      <c r="D352" s="51" t="n">
        <v>3219.85</v>
      </c>
      <c r="E352" s="51" t="n">
        <v>3221.15</v>
      </c>
      <c r="F352" s="51" t="n">
        <v>3302.44</v>
      </c>
      <c r="G352" s="51" t="n">
        <v>3488.6</v>
      </c>
      <c r="H352" s="51" t="n">
        <v>3731.8</v>
      </c>
      <c r="I352" s="51" t="n">
        <v>3908.74</v>
      </c>
      <c r="J352" s="51" t="n">
        <v>3927.01</v>
      </c>
      <c r="K352" s="51" t="n">
        <v>3913.9</v>
      </c>
      <c r="L352" s="51" t="n">
        <v>3903.85</v>
      </c>
      <c r="M352" s="51" t="n">
        <v>3913.09</v>
      </c>
      <c r="N352" s="51" t="n">
        <v>3819.27</v>
      </c>
      <c r="O352" s="51" t="n">
        <v>3810.96</v>
      </c>
      <c r="P352" s="51" t="n">
        <v>3948.55</v>
      </c>
      <c r="Q352" s="51" t="n">
        <v>3954.79</v>
      </c>
      <c r="R352" s="51" t="n">
        <v>3974.97</v>
      </c>
      <c r="S352" s="51" t="n">
        <v>3802.08</v>
      </c>
      <c r="T352" s="51" t="n">
        <v>3803.26</v>
      </c>
      <c r="U352" s="51" t="n">
        <v>3795.95</v>
      </c>
      <c r="V352" s="51" t="n">
        <v>3642.41</v>
      </c>
      <c r="W352" s="51" t="n">
        <v>3475.25</v>
      </c>
      <c r="X352" s="51" t="n">
        <v>3411.97</v>
      </c>
      <c r="Y352" s="51" t="n">
        <v>3224.63</v>
      </c>
    </row>
    <row r="353" s="16" customFormat="true" ht="15" hidden="false" customHeight="false" outlineLevel="0" collapsed="false">
      <c r="A353" s="51" t="n">
        <v>21</v>
      </c>
      <c r="B353" s="51" t="n">
        <v>3153.45</v>
      </c>
      <c r="C353" s="51" t="n">
        <v>3156.79</v>
      </c>
      <c r="D353" s="51" t="n">
        <v>3218.45</v>
      </c>
      <c r="E353" s="51" t="n">
        <v>3208.06</v>
      </c>
      <c r="F353" s="51" t="n">
        <v>3309.77</v>
      </c>
      <c r="G353" s="51" t="n">
        <v>3501.2</v>
      </c>
      <c r="H353" s="51" t="n">
        <v>3679.4</v>
      </c>
      <c r="I353" s="51" t="n">
        <v>3657.5</v>
      </c>
      <c r="J353" s="51" t="n">
        <v>3647.95</v>
      </c>
      <c r="K353" s="51" t="n">
        <v>3658.05</v>
      </c>
      <c r="L353" s="51" t="n">
        <v>3649.59</v>
      </c>
      <c r="M353" s="51" t="n">
        <v>3652.58</v>
      </c>
      <c r="N353" s="51" t="n">
        <v>3653.43</v>
      </c>
      <c r="O353" s="51" t="n">
        <v>3649.67</v>
      </c>
      <c r="P353" s="51" t="n">
        <v>3620.16</v>
      </c>
      <c r="Q353" s="51" t="n">
        <v>3588.7</v>
      </c>
      <c r="R353" s="51" t="n">
        <v>3580.11</v>
      </c>
      <c r="S353" s="51" t="n">
        <v>3597.6</v>
      </c>
      <c r="T353" s="51" t="n">
        <v>3632.46</v>
      </c>
      <c r="U353" s="51" t="n">
        <v>3668.59</v>
      </c>
      <c r="V353" s="51" t="n">
        <v>3485.73</v>
      </c>
      <c r="W353" s="51" t="n">
        <v>3447.65</v>
      </c>
      <c r="X353" s="51" t="n">
        <v>3357.56</v>
      </c>
      <c r="Y353" s="51" t="n">
        <v>3173.54</v>
      </c>
      <c r="Z353" s="1"/>
    </row>
    <row r="354" s="16" customFormat="true" ht="15" hidden="false" customHeight="false" outlineLevel="0" collapsed="false">
      <c r="A354" s="51" t="n">
        <v>22</v>
      </c>
      <c r="B354" s="51" t="n">
        <v>3161.34</v>
      </c>
      <c r="C354" s="51" t="n">
        <v>3162.5</v>
      </c>
      <c r="D354" s="51" t="n">
        <v>3233.45</v>
      </c>
      <c r="E354" s="51" t="n">
        <v>3224.36</v>
      </c>
      <c r="F354" s="51" t="n">
        <v>3277.62</v>
      </c>
      <c r="G354" s="51" t="n">
        <v>3499.92</v>
      </c>
      <c r="H354" s="51" t="n">
        <v>3461.35</v>
      </c>
      <c r="I354" s="51" t="n">
        <v>3639.31</v>
      </c>
      <c r="J354" s="51" t="n">
        <v>3631.86</v>
      </c>
      <c r="K354" s="51" t="n">
        <v>3631.49</v>
      </c>
      <c r="L354" s="51" t="n">
        <v>3632.1</v>
      </c>
      <c r="M354" s="51" t="n">
        <v>3630.53</v>
      </c>
      <c r="N354" s="51" t="n">
        <v>3627.85</v>
      </c>
      <c r="O354" s="51" t="n">
        <v>3623.34</v>
      </c>
      <c r="P354" s="51" t="n">
        <v>3818.05</v>
      </c>
      <c r="Q354" s="51" t="n">
        <v>3795.62</v>
      </c>
      <c r="R354" s="51" t="n">
        <v>3795.39</v>
      </c>
      <c r="S354" s="51" t="n">
        <v>3788.35</v>
      </c>
      <c r="T354" s="51" t="n">
        <v>3803.1</v>
      </c>
      <c r="U354" s="51" t="n">
        <v>3798.85</v>
      </c>
      <c r="V354" s="51" t="n">
        <v>3684.61</v>
      </c>
      <c r="W354" s="51" t="n">
        <v>3490.52</v>
      </c>
      <c r="X354" s="51" t="n">
        <v>3478.64</v>
      </c>
      <c r="Y354" s="51" t="n">
        <v>3326.52</v>
      </c>
      <c r="Z354" s="1"/>
    </row>
    <row r="355" s="16" customFormat="true" ht="15" hidden="false" customHeight="false" outlineLevel="0" collapsed="false">
      <c r="A355" s="51" t="n">
        <v>23</v>
      </c>
      <c r="B355" s="51" t="n">
        <v>3346.42</v>
      </c>
      <c r="C355" s="51" t="n">
        <v>3253.14</v>
      </c>
      <c r="D355" s="51" t="n">
        <v>3319.07</v>
      </c>
      <c r="E355" s="51" t="n">
        <v>3275.54</v>
      </c>
      <c r="F355" s="51" t="n">
        <v>3266.87</v>
      </c>
      <c r="G355" s="51" t="n">
        <v>3457.99</v>
      </c>
      <c r="H355" s="51" t="n">
        <v>3510.55</v>
      </c>
      <c r="I355" s="51" t="n">
        <v>3680.2</v>
      </c>
      <c r="J355" s="51" t="n">
        <v>3818.44</v>
      </c>
      <c r="K355" s="51" t="n">
        <v>3822.58</v>
      </c>
      <c r="L355" s="51" t="n">
        <v>3817.96</v>
      </c>
      <c r="M355" s="51" t="n">
        <v>3818.2</v>
      </c>
      <c r="N355" s="51" t="n">
        <v>3817.24</v>
      </c>
      <c r="O355" s="51" t="n">
        <v>3818.29</v>
      </c>
      <c r="P355" s="51" t="n">
        <v>3812.94</v>
      </c>
      <c r="Q355" s="51" t="n">
        <v>3813.17</v>
      </c>
      <c r="R355" s="51" t="n">
        <v>3813.65</v>
      </c>
      <c r="S355" s="51" t="n">
        <v>3808.97</v>
      </c>
      <c r="T355" s="51" t="n">
        <v>3631.55</v>
      </c>
      <c r="U355" s="51" t="n">
        <v>3806.4</v>
      </c>
      <c r="V355" s="51" t="n">
        <v>3660.51</v>
      </c>
      <c r="W355" s="51" t="n">
        <v>3467.76</v>
      </c>
      <c r="X355" s="51" t="n">
        <v>3406.39</v>
      </c>
      <c r="Y355" s="51" t="n">
        <v>3296.62</v>
      </c>
      <c r="Z355" s="1"/>
    </row>
    <row r="356" s="16" customFormat="true" ht="15" hidden="false" customHeight="false" outlineLevel="0" collapsed="false">
      <c r="A356" s="51" t="n">
        <v>24</v>
      </c>
      <c r="B356" s="51" t="n">
        <v>3224.59</v>
      </c>
      <c r="C356" s="51" t="n">
        <v>3179.79</v>
      </c>
      <c r="D356" s="51" t="n">
        <v>3170.74</v>
      </c>
      <c r="E356" s="51" t="n">
        <v>3138.87</v>
      </c>
      <c r="F356" s="51" t="n">
        <v>3131.18</v>
      </c>
      <c r="G356" s="51" t="n">
        <v>3183.78</v>
      </c>
      <c r="H356" s="51" t="n">
        <v>3271.22</v>
      </c>
      <c r="I356" s="51" t="n">
        <v>3361.17</v>
      </c>
      <c r="J356" s="51" t="n">
        <v>3452.89</v>
      </c>
      <c r="K356" s="51" t="n">
        <v>3520.76</v>
      </c>
      <c r="L356" s="51" t="n">
        <v>3497.49</v>
      </c>
      <c r="M356" s="51" t="n">
        <v>3478.58</v>
      </c>
      <c r="N356" s="51" t="n">
        <v>3456.39</v>
      </c>
      <c r="O356" s="51" t="n">
        <v>3471.92</v>
      </c>
      <c r="P356" s="51" t="n">
        <v>3472.47</v>
      </c>
      <c r="Q356" s="51" t="n">
        <v>3570.72</v>
      </c>
      <c r="R356" s="51" t="n">
        <v>3561.93</v>
      </c>
      <c r="S356" s="51" t="n">
        <v>3561.25</v>
      </c>
      <c r="T356" s="51" t="n">
        <v>3522.13</v>
      </c>
      <c r="U356" s="51" t="n">
        <v>3536.52</v>
      </c>
      <c r="V356" s="51" t="n">
        <v>3472.24</v>
      </c>
      <c r="W356" s="51" t="n">
        <v>3381.97</v>
      </c>
      <c r="X356" s="51" t="n">
        <v>3279.73</v>
      </c>
      <c r="Y356" s="51" t="n">
        <v>3228.66</v>
      </c>
      <c r="Z356" s="1"/>
    </row>
    <row r="357" s="16" customFormat="true" ht="15" hidden="false" customHeight="false" outlineLevel="0" collapsed="false">
      <c r="A357" s="51" t="n">
        <v>25</v>
      </c>
      <c r="B357" s="51" t="n">
        <v>3158.16</v>
      </c>
      <c r="C357" s="51" t="n">
        <v>3155.34</v>
      </c>
      <c r="D357" s="51" t="n">
        <v>3196.12</v>
      </c>
      <c r="E357" s="51" t="n">
        <v>3181.96</v>
      </c>
      <c r="F357" s="51" t="n">
        <v>3202.51</v>
      </c>
      <c r="G357" s="51" t="n">
        <v>3344.31</v>
      </c>
      <c r="H357" s="51" t="n">
        <v>3479.92</v>
      </c>
      <c r="I357" s="51" t="n">
        <v>3534.78</v>
      </c>
      <c r="J357" s="51" t="n">
        <v>3551.83</v>
      </c>
      <c r="K357" s="51" t="n">
        <v>3460.31</v>
      </c>
      <c r="L357" s="51" t="n">
        <v>3450.44</v>
      </c>
      <c r="M357" s="51" t="n">
        <v>3449</v>
      </c>
      <c r="N357" s="51" t="n">
        <v>3452.53</v>
      </c>
      <c r="O357" s="51" t="n">
        <v>3608.74</v>
      </c>
      <c r="P357" s="51" t="n">
        <v>3592.94</v>
      </c>
      <c r="Q357" s="51" t="n">
        <v>3566.51</v>
      </c>
      <c r="R357" s="51" t="n">
        <v>3554.25</v>
      </c>
      <c r="S357" s="51" t="n">
        <v>3579.26</v>
      </c>
      <c r="T357" s="51" t="n">
        <v>3565.19</v>
      </c>
      <c r="U357" s="51" t="n">
        <v>3566.73</v>
      </c>
      <c r="V357" s="51" t="n">
        <v>3448.53</v>
      </c>
      <c r="W357" s="51" t="n">
        <v>3357.53</v>
      </c>
      <c r="X357" s="51" t="n">
        <v>3215.11</v>
      </c>
      <c r="Y357" s="51" t="n">
        <v>3138.92</v>
      </c>
      <c r="Z357" s="1"/>
    </row>
    <row r="358" s="16" customFormat="true" ht="15" hidden="false" customHeight="false" outlineLevel="0" collapsed="false">
      <c r="A358" s="51" t="n">
        <v>26</v>
      </c>
      <c r="B358" s="51" t="n">
        <v>3144.16</v>
      </c>
      <c r="C358" s="51" t="n">
        <v>3146.63</v>
      </c>
      <c r="D358" s="51" t="n">
        <v>3166.57</v>
      </c>
      <c r="E358" s="51" t="n">
        <v>3166.41</v>
      </c>
      <c r="F358" s="51" t="n">
        <v>3204.55</v>
      </c>
      <c r="G358" s="51" t="n">
        <v>3337.16</v>
      </c>
      <c r="H358" s="51" t="n">
        <v>3456.11</v>
      </c>
      <c r="I358" s="51" t="n">
        <v>3571.47</v>
      </c>
      <c r="J358" s="51" t="n">
        <v>3559.7</v>
      </c>
      <c r="K358" s="51" t="n">
        <v>3557.53</v>
      </c>
      <c r="L358" s="51" t="n">
        <v>3549.5</v>
      </c>
      <c r="M358" s="51" t="n">
        <v>3537.93</v>
      </c>
      <c r="N358" s="51" t="n">
        <v>3507.05</v>
      </c>
      <c r="O358" s="51" t="n">
        <v>3505.81</v>
      </c>
      <c r="P358" s="51" t="n">
        <v>3577.02</v>
      </c>
      <c r="Q358" s="51" t="n">
        <v>3559.99</v>
      </c>
      <c r="R358" s="51" t="n">
        <v>3615.39</v>
      </c>
      <c r="S358" s="51" t="n">
        <v>3571.46</v>
      </c>
      <c r="T358" s="51" t="n">
        <v>3574.64</v>
      </c>
      <c r="U358" s="51" t="n">
        <v>3574.38</v>
      </c>
      <c r="V358" s="51" t="n">
        <v>3494.57</v>
      </c>
      <c r="W358" s="51" t="n">
        <v>3393.46</v>
      </c>
      <c r="X358" s="51" t="n">
        <v>3262.25</v>
      </c>
      <c r="Y358" s="51" t="n">
        <v>3140.87</v>
      </c>
      <c r="Z358" s="1"/>
    </row>
    <row r="359" s="16" customFormat="true" ht="15" hidden="false" customHeight="false" outlineLevel="0" collapsed="false">
      <c r="A359" s="51" t="n">
        <v>27</v>
      </c>
      <c r="B359" s="51" t="n">
        <v>3089.04</v>
      </c>
      <c r="C359" s="51" t="n">
        <v>3081.79</v>
      </c>
      <c r="D359" s="51" t="n">
        <v>3130.58</v>
      </c>
      <c r="E359" s="51" t="n">
        <v>3079.26</v>
      </c>
      <c r="F359" s="51" t="n">
        <v>3176.2</v>
      </c>
      <c r="G359" s="51" t="n">
        <v>3368.71</v>
      </c>
      <c r="H359" s="51" t="n">
        <v>3380.15</v>
      </c>
      <c r="I359" s="51" t="n">
        <v>3494.65</v>
      </c>
      <c r="J359" s="51" t="n">
        <v>3695.99</v>
      </c>
      <c r="K359" s="51" t="n">
        <v>3510.44</v>
      </c>
      <c r="L359" s="51" t="n">
        <v>3352.81</v>
      </c>
      <c r="M359" s="51" t="n">
        <v>3476.7</v>
      </c>
      <c r="N359" s="51" t="n">
        <v>3579.23</v>
      </c>
      <c r="O359" s="51" t="n">
        <v>3690.22</v>
      </c>
      <c r="P359" s="51" t="n">
        <v>3685.59</v>
      </c>
      <c r="Q359" s="51" t="n">
        <v>3686.08</v>
      </c>
      <c r="R359" s="51" t="n">
        <v>3682.35</v>
      </c>
      <c r="S359" s="51" t="n">
        <v>3672.3</v>
      </c>
      <c r="T359" s="51" t="n">
        <v>3400.73</v>
      </c>
      <c r="U359" s="51" t="n">
        <v>3539.84</v>
      </c>
      <c r="V359" s="51" t="n">
        <v>3341.94</v>
      </c>
      <c r="W359" s="51" t="n">
        <v>3162.49</v>
      </c>
      <c r="X359" s="51" t="n">
        <v>3036.41</v>
      </c>
      <c r="Y359" s="51" t="n">
        <v>2977.14</v>
      </c>
      <c r="Z359" s="1"/>
    </row>
    <row r="360" s="16" customFormat="true" ht="15" hidden="false" customHeight="false" outlineLevel="0" collapsed="false">
      <c r="A360" s="51" t="n">
        <v>28</v>
      </c>
      <c r="B360" s="51" t="n">
        <v>2810.75</v>
      </c>
      <c r="C360" s="51" t="n">
        <v>2788.72</v>
      </c>
      <c r="D360" s="51" t="n">
        <v>2829.57</v>
      </c>
      <c r="E360" s="51" t="n">
        <v>2849.41</v>
      </c>
      <c r="F360" s="51" t="n">
        <v>2918.22</v>
      </c>
      <c r="G360" s="51" t="n">
        <v>3146.41</v>
      </c>
      <c r="H360" s="51" t="n">
        <v>3295.01</v>
      </c>
      <c r="I360" s="51" t="n">
        <v>3373.84</v>
      </c>
      <c r="J360" s="51" t="n">
        <v>3371.19</v>
      </c>
      <c r="K360" s="51" t="n">
        <v>3359.82</v>
      </c>
      <c r="L360" s="51" t="n">
        <v>3320.59</v>
      </c>
      <c r="M360" s="51" t="n">
        <v>3366.22</v>
      </c>
      <c r="N360" s="51" t="n">
        <v>3423.31</v>
      </c>
      <c r="O360" s="51" t="n">
        <v>3596.92</v>
      </c>
      <c r="P360" s="51" t="n">
        <v>3722.67</v>
      </c>
      <c r="Q360" s="51" t="n">
        <v>3834.83</v>
      </c>
      <c r="R360" s="51" t="n">
        <v>3829.37</v>
      </c>
      <c r="S360" s="51" t="n">
        <v>3647.43</v>
      </c>
      <c r="T360" s="51" t="n">
        <v>3442.11</v>
      </c>
      <c r="U360" s="51" t="n">
        <v>3441.92</v>
      </c>
      <c r="V360" s="51" t="n">
        <v>3238.53</v>
      </c>
      <c r="W360" s="51" t="n">
        <v>3005.63</v>
      </c>
      <c r="X360" s="51" t="n">
        <v>2893.79</v>
      </c>
      <c r="Y360" s="51" t="n">
        <v>2839.52</v>
      </c>
      <c r="Z360" s="1"/>
    </row>
    <row r="361" s="16" customFormat="true" ht="15" hidden="false" customHeight="false" outlineLevel="0" collapsed="false">
      <c r="A361" s="51" t="n">
        <v>29</v>
      </c>
      <c r="B361" s="51" t="n">
        <v>3109.56</v>
      </c>
      <c r="C361" s="51" t="n">
        <v>3113.05</v>
      </c>
      <c r="D361" s="51" t="n">
        <v>3162.03</v>
      </c>
      <c r="E361" s="51" t="n">
        <v>3158.35</v>
      </c>
      <c r="F361" s="51" t="n">
        <v>3195.37</v>
      </c>
      <c r="G361" s="51" t="n">
        <v>3315.6</v>
      </c>
      <c r="H361" s="51" t="n">
        <v>3447.71</v>
      </c>
      <c r="I361" s="51" t="n">
        <v>3701.93</v>
      </c>
      <c r="J361" s="51" t="n">
        <v>3691.33</v>
      </c>
      <c r="K361" s="51" t="n">
        <v>3583.09</v>
      </c>
      <c r="L361" s="51" t="n">
        <v>3691.1</v>
      </c>
      <c r="M361" s="51" t="n">
        <v>3802.48</v>
      </c>
      <c r="N361" s="51" t="n">
        <v>3805.69</v>
      </c>
      <c r="O361" s="51" t="n">
        <v>3966.67</v>
      </c>
      <c r="P361" s="51" t="n">
        <v>4234.23</v>
      </c>
      <c r="Q361" s="51" t="n">
        <v>4232.33</v>
      </c>
      <c r="R361" s="51" t="n">
        <v>4218.17</v>
      </c>
      <c r="S361" s="51" t="n">
        <v>3793.39</v>
      </c>
      <c r="T361" s="51" t="n">
        <v>3539.67</v>
      </c>
      <c r="U361" s="51" t="n">
        <v>3580.33</v>
      </c>
      <c r="V361" s="51" t="n">
        <v>3476.44</v>
      </c>
      <c r="W361" s="51" t="n">
        <v>3258.04</v>
      </c>
      <c r="X361" s="51" t="n">
        <v>3175.95</v>
      </c>
      <c r="Y361" s="51" t="n">
        <v>3161.96</v>
      </c>
      <c r="Z361" s="1"/>
    </row>
    <row r="362" s="16" customFormat="true" ht="15" hidden="false" customHeight="false" outlineLevel="0" collapsed="false">
      <c r="A362" s="51" t="n">
        <v>30</v>
      </c>
      <c r="B362" s="51" t="n">
        <v>3135.99</v>
      </c>
      <c r="C362" s="51" t="n">
        <v>3119.12</v>
      </c>
      <c r="D362" s="51" t="n">
        <v>3116.88</v>
      </c>
      <c r="E362" s="51" t="n">
        <v>3098.78</v>
      </c>
      <c r="F362" s="51" t="n">
        <v>3134.24</v>
      </c>
      <c r="G362" s="51" t="n">
        <v>3232.85</v>
      </c>
      <c r="H362" s="51" t="n">
        <v>3309.32</v>
      </c>
      <c r="I362" s="51" t="n">
        <v>3407.04</v>
      </c>
      <c r="J362" s="51" t="n">
        <v>3565.68</v>
      </c>
      <c r="K362" s="51" t="n">
        <v>3557.79</v>
      </c>
      <c r="L362" s="51" t="n">
        <v>3551.01</v>
      </c>
      <c r="M362" s="51" t="n">
        <v>3654.26</v>
      </c>
      <c r="N362" s="51" t="n">
        <v>3677.64</v>
      </c>
      <c r="O362" s="51" t="n">
        <v>3912.31</v>
      </c>
      <c r="P362" s="51" t="n">
        <v>3899.73</v>
      </c>
      <c r="Q362" s="51" t="n">
        <v>3876.45</v>
      </c>
      <c r="R362" s="51" t="n">
        <v>3869.98</v>
      </c>
      <c r="S362" s="51" t="n">
        <v>3521.35</v>
      </c>
      <c r="T362" s="51" t="n">
        <v>3437.79</v>
      </c>
      <c r="U362" s="51" t="n">
        <v>3584.28</v>
      </c>
      <c r="V362" s="51" t="n">
        <v>3428.91</v>
      </c>
      <c r="W362" s="51" t="n">
        <v>3349.62</v>
      </c>
      <c r="X362" s="51" t="n">
        <v>3219</v>
      </c>
      <c r="Y362" s="51" t="n">
        <v>3126.21</v>
      </c>
      <c r="Z362" s="1"/>
    </row>
    <row r="363" s="16" customFormat="true" ht="1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1"/>
    </row>
    <row r="364" s="16" customFormat="true" ht="15" hidden="false" customHeight="false" outlineLevel="0" collapsed="false">
      <c r="A364" s="53"/>
      <c r="B364" s="53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1"/>
    </row>
    <row r="365" s="16" customFormat="true" ht="15" hidden="false" customHeight="false" outlineLevel="0" collapsed="false">
      <c r="A365" s="53"/>
      <c r="B365" s="54" t="s">
        <v>98</v>
      </c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33" t="s">
        <v>24</v>
      </c>
      <c r="Q365" s="24"/>
      <c r="R365" s="52"/>
      <c r="S365" s="52"/>
      <c r="T365" s="52"/>
      <c r="U365" s="52"/>
      <c r="V365" s="52"/>
      <c r="W365" s="52"/>
      <c r="X365" s="52"/>
      <c r="Y365" s="52"/>
      <c r="Z365" s="1"/>
    </row>
    <row r="366" s="16" customFormat="true" ht="15" hidden="false" customHeight="false" outlineLevel="0" collapsed="false">
      <c r="A366" s="53"/>
      <c r="B366" s="53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1"/>
    </row>
    <row r="367" s="16" customFormat="true" ht="15" hidden="false" customHeight="false" outlineLevel="0" collapsed="false">
      <c r="A367" s="53"/>
      <c r="B367" s="53" t="s">
        <v>108</v>
      </c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1"/>
    </row>
    <row r="368" s="16" customFormat="true" ht="15" hidden="false" customHeight="false" outlineLevel="0" collapsed="false">
      <c r="A368" s="53"/>
      <c r="B368" s="53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1"/>
    </row>
    <row r="369" s="16" customFormat="true" ht="15" hidden="false" customHeight="false" outlineLevel="0" collapsed="false">
      <c r="A369" s="35"/>
      <c r="B369" s="35"/>
      <c r="C369" s="35"/>
      <c r="D369" s="35"/>
      <c r="E369" s="35"/>
      <c r="F369" s="13" t="s">
        <v>11</v>
      </c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"/>
    </row>
    <row r="370" s="16" customFormat="true" ht="15" hidden="false" customHeight="false" outlineLevel="0" collapsed="false">
      <c r="A370" s="35"/>
      <c r="B370" s="35"/>
      <c r="C370" s="35"/>
      <c r="D370" s="35"/>
      <c r="E370" s="35"/>
      <c r="F370" s="13" t="s">
        <v>13</v>
      </c>
      <c r="G370" s="13"/>
      <c r="H370" s="13"/>
      <c r="I370" s="13"/>
      <c r="J370" s="13"/>
      <c r="K370" s="13" t="s">
        <v>14</v>
      </c>
      <c r="L370" s="13"/>
      <c r="M370" s="13"/>
      <c r="N370" s="13"/>
      <c r="O370" s="13"/>
      <c r="P370" s="13" t="s">
        <v>109</v>
      </c>
      <c r="Q370" s="13"/>
      <c r="R370" s="13"/>
      <c r="S370" s="13"/>
      <c r="T370" s="13"/>
      <c r="U370" s="13" t="s">
        <v>16</v>
      </c>
      <c r="V370" s="13"/>
      <c r="W370" s="13"/>
      <c r="X370" s="13"/>
      <c r="Y370" s="13"/>
      <c r="Z370" s="1"/>
    </row>
    <row r="371" s="16" customFormat="true" ht="24.75" hidden="false" customHeight="true" outlineLevel="0" collapsed="false">
      <c r="A371" s="57" t="s">
        <v>110</v>
      </c>
      <c r="B371" s="57"/>
      <c r="C371" s="57"/>
      <c r="D371" s="57"/>
      <c r="E371" s="57"/>
      <c r="F371" s="58" t="n">
        <v>1117997.22</v>
      </c>
      <c r="G371" s="58"/>
      <c r="H371" s="58"/>
      <c r="I371" s="58"/>
      <c r="J371" s="58"/>
      <c r="K371" s="58" t="n">
        <v>1515654.59</v>
      </c>
      <c r="L371" s="58"/>
      <c r="M371" s="58"/>
      <c r="N371" s="58"/>
      <c r="O371" s="58"/>
      <c r="P371" s="58" t="n">
        <v>2059619.1</v>
      </c>
      <c r="Q371" s="58"/>
      <c r="R371" s="58"/>
      <c r="S371" s="58"/>
      <c r="T371" s="58"/>
      <c r="U371" s="58" t="n">
        <v>1633489.74</v>
      </c>
      <c r="V371" s="58"/>
      <c r="W371" s="58"/>
      <c r="X371" s="58"/>
      <c r="Y371" s="58"/>
      <c r="Z371" s="1"/>
    </row>
    <row r="372" s="16" customFormat="true" ht="15" hidden="false" customHeight="false" outlineLevel="0" collapsed="false">
      <c r="A372" s="53"/>
      <c r="B372" s="53"/>
      <c r="C372" s="52"/>
      <c r="D372" s="53"/>
      <c r="E372" s="53"/>
      <c r="F372" s="52"/>
      <c r="G372" s="53"/>
      <c r="H372" s="53"/>
      <c r="I372" s="52"/>
      <c r="J372" s="53"/>
      <c r="K372" s="53"/>
      <c r="L372" s="52"/>
      <c r="M372" s="53"/>
      <c r="N372" s="53"/>
      <c r="O372" s="52"/>
      <c r="P372" s="53"/>
      <c r="Q372" s="53"/>
      <c r="R372" s="52"/>
      <c r="S372" s="53"/>
      <c r="T372" s="53"/>
      <c r="U372" s="52"/>
      <c r="V372" s="53"/>
      <c r="W372" s="53"/>
      <c r="X372" s="52"/>
      <c r="Y372" s="53"/>
      <c r="Z372" s="1"/>
    </row>
    <row r="373" customFormat="false" ht="12.75" hidden="false" customHeight="false" outlineLevel="0" collapsed="false">
      <c r="B373" s="1" t="s">
        <v>111</v>
      </c>
      <c r="R373" s="67" t="n">
        <f aca="false">'ПУСВНЦ (до 670 кВт)'!R373</f>
        <v>4096.19</v>
      </c>
      <c r="AA373" s="1"/>
    </row>
    <row r="374" customFormat="false" ht="12.75" hidden="false" customHeight="false" outlineLevel="0" collapsed="false">
      <c r="R374" s="3"/>
      <c r="AA374" s="1"/>
    </row>
    <row r="375" s="16" customFormat="true" ht="15" hidden="false" customHeight="false" outlineLevel="0" collapsed="false">
      <c r="A375" s="53"/>
      <c r="B375" s="53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6" t="s">
        <v>112</v>
      </c>
      <c r="N375" s="52"/>
      <c r="O375" s="52"/>
      <c r="P375" s="52"/>
      <c r="Q375" s="52"/>
      <c r="R375" s="52"/>
      <c r="S375" s="52"/>
      <c r="T375" s="52"/>
      <c r="U375" s="53"/>
      <c r="V375" s="52"/>
      <c r="W375" s="52"/>
      <c r="X375" s="52"/>
      <c r="Y375" s="52"/>
      <c r="Z375" s="1"/>
    </row>
    <row r="376" s="16" customFormat="true" ht="15" hidden="false" customHeight="false" outlineLevel="0" collapsed="false">
      <c r="A376" s="53"/>
      <c r="B376" s="53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6" t="s">
        <v>113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1"/>
    </row>
    <row r="377" s="16" customFormat="true" ht="15" hidden="false" customHeight="false" outlineLevel="0" collapsed="false">
      <c r="A377" s="53"/>
      <c r="B377" s="53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6" t="s">
        <v>114</v>
      </c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1"/>
    </row>
    <row r="378" s="16" customFormat="true" ht="15" hidden="false" customHeight="false" outlineLevel="0" collapsed="false">
      <c r="A378" s="53"/>
      <c r="B378" s="53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1"/>
    </row>
    <row r="379" s="16" customFormat="true" ht="15" hidden="false" customHeight="false" outlineLevel="0" collapsed="false">
      <c r="A379" s="53"/>
      <c r="B379" s="53" t="s">
        <v>115</v>
      </c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1"/>
    </row>
    <row r="380" s="16" customFormat="true" ht="15" hidden="false" customHeight="false" outlineLevel="0" collapsed="false">
      <c r="A380" s="53"/>
      <c r="B380" s="53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1"/>
    </row>
    <row r="381" s="16" customFormat="true" ht="30" hidden="false" customHeight="true" outlineLevel="0" collapsed="false">
      <c r="A381" s="45"/>
      <c r="B381" s="46" t="s">
        <v>104</v>
      </c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1"/>
    </row>
    <row r="382" s="16" customFormat="true" ht="26.25" hidden="false" customHeight="false" outlineLevel="0" collapsed="false">
      <c r="A382" s="47" t="s">
        <v>70</v>
      </c>
      <c r="B382" s="48" t="s">
        <v>71</v>
      </c>
      <c r="C382" s="46" t="s">
        <v>72</v>
      </c>
      <c r="D382" s="46" t="s">
        <v>73</v>
      </c>
      <c r="E382" s="46" t="s">
        <v>74</v>
      </c>
      <c r="F382" s="46" t="s">
        <v>75</v>
      </c>
      <c r="G382" s="46" t="s">
        <v>76</v>
      </c>
      <c r="H382" s="46" t="s">
        <v>77</v>
      </c>
      <c r="I382" s="46" t="s">
        <v>78</v>
      </c>
      <c r="J382" s="46" t="s">
        <v>79</v>
      </c>
      <c r="K382" s="46" t="s">
        <v>80</v>
      </c>
      <c r="L382" s="46" t="s">
        <v>81</v>
      </c>
      <c r="M382" s="46" t="s">
        <v>82</v>
      </c>
      <c r="N382" s="46" t="s">
        <v>83</v>
      </c>
      <c r="O382" s="46" t="s">
        <v>84</v>
      </c>
      <c r="P382" s="46" t="s">
        <v>85</v>
      </c>
      <c r="Q382" s="46" t="s">
        <v>86</v>
      </c>
      <c r="R382" s="46" t="s">
        <v>87</v>
      </c>
      <c r="S382" s="46" t="s">
        <v>88</v>
      </c>
      <c r="T382" s="46" t="s">
        <v>89</v>
      </c>
      <c r="U382" s="46" t="s">
        <v>90</v>
      </c>
      <c r="V382" s="46" t="s">
        <v>91</v>
      </c>
      <c r="W382" s="46" t="s">
        <v>92</v>
      </c>
      <c r="X382" s="46" t="s">
        <v>93</v>
      </c>
      <c r="Y382" s="46" t="s">
        <v>94</v>
      </c>
      <c r="Z382" s="1"/>
    </row>
    <row r="383" s="16" customFormat="true" ht="15" hidden="false" customHeight="false" outlineLevel="0" collapsed="false">
      <c r="A383" s="49" t="n">
        <v>1</v>
      </c>
      <c r="B383" s="59" t="n">
        <v>3739.31</v>
      </c>
      <c r="C383" s="59" t="n">
        <v>3763.28</v>
      </c>
      <c r="D383" s="59" t="n">
        <v>3804.68</v>
      </c>
      <c r="E383" s="59" t="n">
        <v>3844.63</v>
      </c>
      <c r="F383" s="59" t="n">
        <v>3901.48</v>
      </c>
      <c r="G383" s="59" t="n">
        <v>4061.35</v>
      </c>
      <c r="H383" s="59" t="n">
        <v>4107.25</v>
      </c>
      <c r="I383" s="59" t="n">
        <v>4132.87</v>
      </c>
      <c r="J383" s="59" t="n">
        <v>4135.09</v>
      </c>
      <c r="K383" s="59" t="n">
        <v>4134.42</v>
      </c>
      <c r="L383" s="59" t="n">
        <v>4128.34</v>
      </c>
      <c r="M383" s="59" t="n">
        <v>4128.77</v>
      </c>
      <c r="N383" s="59" t="n">
        <v>4134.99</v>
      </c>
      <c r="O383" s="59" t="n">
        <v>4144.31</v>
      </c>
      <c r="P383" s="59" t="n">
        <v>4169.68</v>
      </c>
      <c r="Q383" s="59" t="n">
        <v>4183.7</v>
      </c>
      <c r="R383" s="59" t="n">
        <v>4189.72</v>
      </c>
      <c r="S383" s="59" t="n">
        <v>4157.67</v>
      </c>
      <c r="T383" s="59" t="n">
        <v>4109.27</v>
      </c>
      <c r="U383" s="59" t="n">
        <v>4035.21</v>
      </c>
      <c r="V383" s="59" t="n">
        <v>3913.95</v>
      </c>
      <c r="W383" s="59" t="n">
        <v>3872.13</v>
      </c>
      <c r="X383" s="59" t="n">
        <v>3793.26</v>
      </c>
      <c r="Y383" s="59" t="n">
        <v>3718.22</v>
      </c>
      <c r="Z383" s="1" t="n">
        <v>1</v>
      </c>
    </row>
    <row r="384" s="16" customFormat="true" ht="15" hidden="false" customHeight="false" outlineLevel="0" collapsed="false">
      <c r="A384" s="51" t="n">
        <v>2</v>
      </c>
      <c r="B384" s="59" t="n">
        <v>3715.02</v>
      </c>
      <c r="C384" s="59" t="n">
        <v>3726.64</v>
      </c>
      <c r="D384" s="59" t="n">
        <v>3743.71</v>
      </c>
      <c r="E384" s="59" t="n">
        <v>3793.19</v>
      </c>
      <c r="F384" s="59" t="n">
        <v>3863.77</v>
      </c>
      <c r="G384" s="59" t="n">
        <v>3931.34</v>
      </c>
      <c r="H384" s="59" t="n">
        <v>4008.46</v>
      </c>
      <c r="I384" s="59" t="n">
        <v>4125.02</v>
      </c>
      <c r="J384" s="59" t="n">
        <v>4125.44</v>
      </c>
      <c r="K384" s="59" t="n">
        <v>4125.42</v>
      </c>
      <c r="L384" s="59" t="n">
        <v>4096.95</v>
      </c>
      <c r="M384" s="59" t="n">
        <v>4119.09</v>
      </c>
      <c r="N384" s="59" t="n">
        <v>4118.62</v>
      </c>
      <c r="O384" s="59" t="n">
        <v>4125.97</v>
      </c>
      <c r="P384" s="59" t="n">
        <v>4211.63</v>
      </c>
      <c r="Q384" s="59" t="n">
        <v>4245.41</v>
      </c>
      <c r="R384" s="59" t="n">
        <v>4235.36</v>
      </c>
      <c r="S384" s="59" t="n">
        <v>4175.24</v>
      </c>
      <c r="T384" s="59" t="n">
        <v>4107.84</v>
      </c>
      <c r="U384" s="59" t="n">
        <v>4028.49</v>
      </c>
      <c r="V384" s="59" t="n">
        <v>3940.3</v>
      </c>
      <c r="W384" s="59" t="n">
        <v>3905.72</v>
      </c>
      <c r="X384" s="59" t="n">
        <v>3858.19</v>
      </c>
      <c r="Y384" s="59" t="n">
        <v>3735.32</v>
      </c>
      <c r="Z384" s="1"/>
    </row>
    <row r="385" customFormat="false" ht="15" hidden="false" customHeight="false" outlineLevel="0" collapsed="false">
      <c r="A385" s="51" t="n">
        <v>3</v>
      </c>
      <c r="B385" s="59" t="n">
        <v>3769.91</v>
      </c>
      <c r="C385" s="59" t="n">
        <v>3767.26</v>
      </c>
      <c r="D385" s="59" t="n">
        <v>3762.44</v>
      </c>
      <c r="E385" s="59" t="n">
        <v>3769.75</v>
      </c>
      <c r="F385" s="59" t="n">
        <v>3836.96</v>
      </c>
      <c r="G385" s="59" t="n">
        <v>3872.74</v>
      </c>
      <c r="H385" s="59" t="n">
        <v>3978.8</v>
      </c>
      <c r="I385" s="59" t="n">
        <v>4040.67</v>
      </c>
      <c r="J385" s="59" t="n">
        <v>4203.98</v>
      </c>
      <c r="K385" s="59" t="n">
        <v>4206.07</v>
      </c>
      <c r="L385" s="59" t="n">
        <v>4206.3</v>
      </c>
      <c r="M385" s="59" t="n">
        <v>4205.98</v>
      </c>
      <c r="N385" s="59" t="n">
        <v>4257.59</v>
      </c>
      <c r="O385" s="59" t="n">
        <v>4302.69</v>
      </c>
      <c r="P385" s="59" t="n">
        <v>4365.99</v>
      </c>
      <c r="Q385" s="59" t="n">
        <v>4301.54</v>
      </c>
      <c r="R385" s="59" t="n">
        <v>4289.65</v>
      </c>
      <c r="S385" s="59" t="n">
        <v>4281.08</v>
      </c>
      <c r="T385" s="59" t="n">
        <v>4200.56</v>
      </c>
      <c r="U385" s="59" t="n">
        <v>4152.96</v>
      </c>
      <c r="V385" s="59" t="n">
        <v>4013.02</v>
      </c>
      <c r="W385" s="59" t="n">
        <v>3873.55</v>
      </c>
      <c r="X385" s="59" t="n">
        <v>3862.54</v>
      </c>
      <c r="Y385" s="59" t="n">
        <v>3769.11</v>
      </c>
    </row>
    <row r="386" customFormat="false" ht="15" hidden="false" customHeight="false" outlineLevel="0" collapsed="false">
      <c r="A386" s="51" t="n">
        <v>4</v>
      </c>
      <c r="B386" s="59" t="n">
        <v>3733.76</v>
      </c>
      <c r="C386" s="59" t="n">
        <v>3731.75</v>
      </c>
      <c r="D386" s="59" t="n">
        <v>3735.52</v>
      </c>
      <c r="E386" s="59" t="n">
        <v>3756.46</v>
      </c>
      <c r="F386" s="59" t="n">
        <v>3801.12</v>
      </c>
      <c r="G386" s="59" t="n">
        <v>3872.2</v>
      </c>
      <c r="H386" s="59" t="n">
        <v>3884.41</v>
      </c>
      <c r="I386" s="59" t="n">
        <v>4006.69</v>
      </c>
      <c r="J386" s="59" t="n">
        <v>4037.82</v>
      </c>
      <c r="K386" s="59" t="n">
        <v>4157.3</v>
      </c>
      <c r="L386" s="59" t="n">
        <v>4215.47</v>
      </c>
      <c r="M386" s="59" t="n">
        <v>4137.24</v>
      </c>
      <c r="N386" s="59" t="n">
        <v>4185.11</v>
      </c>
      <c r="O386" s="59" t="n">
        <v>4205.87</v>
      </c>
      <c r="P386" s="59" t="n">
        <v>4293.55</v>
      </c>
      <c r="Q386" s="59" t="n">
        <v>4261.98</v>
      </c>
      <c r="R386" s="59" t="n">
        <v>4198.97</v>
      </c>
      <c r="S386" s="59" t="n">
        <v>4215.03</v>
      </c>
      <c r="T386" s="59" t="n">
        <v>4139.24</v>
      </c>
      <c r="U386" s="59" t="n">
        <v>4004.79</v>
      </c>
      <c r="V386" s="59" t="n">
        <v>3911.03</v>
      </c>
      <c r="W386" s="59" t="n">
        <v>3880.16</v>
      </c>
      <c r="X386" s="59" t="n">
        <v>3864.77</v>
      </c>
      <c r="Y386" s="59" t="n">
        <v>3735.77</v>
      </c>
    </row>
    <row r="387" customFormat="false" ht="15" hidden="false" customHeight="false" outlineLevel="0" collapsed="false">
      <c r="A387" s="51" t="n">
        <v>5</v>
      </c>
      <c r="B387" s="59" t="n">
        <v>3729.78</v>
      </c>
      <c r="C387" s="59" t="n">
        <v>3728.31</v>
      </c>
      <c r="D387" s="59" t="n">
        <v>3779.56</v>
      </c>
      <c r="E387" s="59" t="n">
        <v>3846.92</v>
      </c>
      <c r="F387" s="59" t="n">
        <v>3926.84</v>
      </c>
      <c r="G387" s="59" t="n">
        <v>4002.08</v>
      </c>
      <c r="H387" s="59" t="n">
        <v>4078.35</v>
      </c>
      <c r="I387" s="59" t="n">
        <v>4117.42</v>
      </c>
      <c r="J387" s="59" t="n">
        <v>4218.03</v>
      </c>
      <c r="K387" s="59" t="n">
        <v>4197.07</v>
      </c>
      <c r="L387" s="59" t="n">
        <v>4187.84</v>
      </c>
      <c r="M387" s="59" t="n">
        <v>4350.04</v>
      </c>
      <c r="N387" s="59" t="n">
        <v>4263.32</v>
      </c>
      <c r="O387" s="59" t="n">
        <v>4425.81</v>
      </c>
      <c r="P387" s="59" t="n">
        <v>4438.95</v>
      </c>
      <c r="Q387" s="59" t="n">
        <v>4443.35</v>
      </c>
      <c r="R387" s="59" t="n">
        <v>4436.1</v>
      </c>
      <c r="S387" s="59" t="n">
        <v>4334.49</v>
      </c>
      <c r="T387" s="59" t="n">
        <v>4183.35</v>
      </c>
      <c r="U387" s="59" t="n">
        <v>4015.26</v>
      </c>
      <c r="V387" s="59" t="n">
        <v>3932.98</v>
      </c>
      <c r="W387" s="59" t="n">
        <v>3863.4</v>
      </c>
      <c r="X387" s="59" t="n">
        <v>3770.67</v>
      </c>
      <c r="Y387" s="59" t="n">
        <v>3714.57</v>
      </c>
    </row>
    <row r="388" customFormat="false" ht="15" hidden="false" customHeight="false" outlineLevel="0" collapsed="false">
      <c r="A388" s="51" t="n">
        <v>6</v>
      </c>
      <c r="B388" s="59" t="n">
        <v>3731.96</v>
      </c>
      <c r="C388" s="59" t="n">
        <v>3723.08</v>
      </c>
      <c r="D388" s="59" t="n">
        <v>3714.64</v>
      </c>
      <c r="E388" s="59" t="n">
        <v>3816.69</v>
      </c>
      <c r="F388" s="59" t="n">
        <v>3901.46</v>
      </c>
      <c r="G388" s="59" t="n">
        <v>3991.43</v>
      </c>
      <c r="H388" s="59" t="n">
        <v>4085.8</v>
      </c>
      <c r="I388" s="59" t="n">
        <v>4146.4</v>
      </c>
      <c r="J388" s="59" t="n">
        <v>4270.62</v>
      </c>
      <c r="K388" s="59" t="n">
        <v>4343.25</v>
      </c>
      <c r="L388" s="59" t="n">
        <v>4331.52</v>
      </c>
      <c r="M388" s="59" t="n">
        <v>4366.03</v>
      </c>
      <c r="N388" s="59" t="n">
        <v>4358.74</v>
      </c>
      <c r="O388" s="59" t="n">
        <v>4462.88</v>
      </c>
      <c r="P388" s="59" t="n">
        <v>4570.33</v>
      </c>
      <c r="Q388" s="59" t="n">
        <v>4456.55</v>
      </c>
      <c r="R388" s="59" t="n">
        <v>4358.93</v>
      </c>
      <c r="S388" s="59" t="n">
        <v>4326.51</v>
      </c>
      <c r="T388" s="59" t="n">
        <v>4128.92</v>
      </c>
      <c r="U388" s="59" t="n">
        <v>4039.11</v>
      </c>
      <c r="V388" s="59" t="n">
        <v>3987.84</v>
      </c>
      <c r="W388" s="59" t="n">
        <v>3878.9</v>
      </c>
      <c r="X388" s="59" t="n">
        <v>3839.57</v>
      </c>
      <c r="Y388" s="59" t="n">
        <v>3772.91</v>
      </c>
    </row>
    <row r="389" customFormat="false" ht="15" hidden="false" customHeight="false" outlineLevel="0" collapsed="false">
      <c r="A389" s="51" t="n">
        <v>7</v>
      </c>
      <c r="B389" s="59" t="n">
        <v>3760.92</v>
      </c>
      <c r="C389" s="59" t="n">
        <v>3718.88</v>
      </c>
      <c r="D389" s="59" t="n">
        <v>3762.72</v>
      </c>
      <c r="E389" s="59" t="n">
        <v>3812.85</v>
      </c>
      <c r="F389" s="59" t="n">
        <v>3863.93</v>
      </c>
      <c r="G389" s="59" t="n">
        <v>4028.91</v>
      </c>
      <c r="H389" s="59" t="n">
        <v>4047.23</v>
      </c>
      <c r="I389" s="59" t="n">
        <v>4203.08</v>
      </c>
      <c r="J389" s="59" t="n">
        <v>4275.31</v>
      </c>
      <c r="K389" s="59" t="n">
        <v>4346.72</v>
      </c>
      <c r="L389" s="59" t="n">
        <v>4320.4</v>
      </c>
      <c r="M389" s="59" t="n">
        <v>4356.56</v>
      </c>
      <c r="N389" s="59" t="n">
        <v>4357.42</v>
      </c>
      <c r="O389" s="59" t="n">
        <v>4403.25</v>
      </c>
      <c r="P389" s="59" t="n">
        <v>4498.31</v>
      </c>
      <c r="Q389" s="59" t="n">
        <v>4507.04</v>
      </c>
      <c r="R389" s="59" t="n">
        <v>4481.9</v>
      </c>
      <c r="S389" s="59" t="n">
        <v>4439.38</v>
      </c>
      <c r="T389" s="59" t="n">
        <v>4224.22</v>
      </c>
      <c r="U389" s="59" t="n">
        <v>4050.96</v>
      </c>
      <c r="V389" s="59" t="n">
        <v>4023.56</v>
      </c>
      <c r="W389" s="59" t="n">
        <v>3911.62</v>
      </c>
      <c r="X389" s="59" t="n">
        <v>3829.48</v>
      </c>
      <c r="Y389" s="59" t="n">
        <v>3823.03</v>
      </c>
    </row>
    <row r="390" customFormat="false" ht="15" hidden="false" customHeight="false" outlineLevel="0" collapsed="false">
      <c r="A390" s="51" t="n">
        <v>8</v>
      </c>
      <c r="B390" s="59" t="n">
        <v>3847.36</v>
      </c>
      <c r="C390" s="59" t="n">
        <v>3821.95</v>
      </c>
      <c r="D390" s="59" t="n">
        <v>3860.69</v>
      </c>
      <c r="E390" s="59" t="n">
        <v>3828.89</v>
      </c>
      <c r="F390" s="59" t="n">
        <v>3922.65</v>
      </c>
      <c r="G390" s="59" t="n">
        <v>4082.9</v>
      </c>
      <c r="H390" s="59" t="n">
        <v>4108.81</v>
      </c>
      <c r="I390" s="59" t="n">
        <v>4126.37</v>
      </c>
      <c r="J390" s="59" t="n">
        <v>4214.56</v>
      </c>
      <c r="K390" s="59" t="n">
        <v>4214.42</v>
      </c>
      <c r="L390" s="59" t="n">
        <v>4211.6</v>
      </c>
      <c r="M390" s="59" t="n">
        <v>4214.64</v>
      </c>
      <c r="N390" s="59" t="n">
        <v>4404.47</v>
      </c>
      <c r="O390" s="59" t="n">
        <v>4428.03</v>
      </c>
      <c r="P390" s="59" t="n">
        <v>4470.97</v>
      </c>
      <c r="Q390" s="59" t="n">
        <v>4480.24</v>
      </c>
      <c r="R390" s="59" t="n">
        <v>4226.37</v>
      </c>
      <c r="S390" s="59" t="n">
        <v>4224.26</v>
      </c>
      <c r="T390" s="59" t="n">
        <v>4205.45</v>
      </c>
      <c r="U390" s="59" t="n">
        <v>4211.41</v>
      </c>
      <c r="V390" s="59" t="n">
        <v>4088.33</v>
      </c>
      <c r="W390" s="59" t="n">
        <v>3929.31</v>
      </c>
      <c r="X390" s="59" t="n">
        <v>3891.14</v>
      </c>
      <c r="Y390" s="59" t="n">
        <v>3845.99</v>
      </c>
    </row>
    <row r="391" customFormat="false" ht="15" hidden="false" customHeight="false" outlineLevel="0" collapsed="false">
      <c r="A391" s="51" t="n">
        <v>9</v>
      </c>
      <c r="B391" s="59" t="n">
        <v>3810.6</v>
      </c>
      <c r="C391" s="59" t="n">
        <v>3750.8</v>
      </c>
      <c r="D391" s="59" t="n">
        <v>3750.74</v>
      </c>
      <c r="E391" s="59" t="n">
        <v>3700.42</v>
      </c>
      <c r="F391" s="59" t="n">
        <v>3756.56</v>
      </c>
      <c r="G391" s="59" t="n">
        <v>4004.07</v>
      </c>
      <c r="H391" s="59" t="n">
        <v>4055.08</v>
      </c>
      <c r="I391" s="59" t="n">
        <v>4130.91</v>
      </c>
      <c r="J391" s="59" t="n">
        <v>4246.77</v>
      </c>
      <c r="K391" s="59" t="n">
        <v>4424.21</v>
      </c>
      <c r="L391" s="59" t="n">
        <v>4407.64</v>
      </c>
      <c r="M391" s="59" t="n">
        <v>4408.6</v>
      </c>
      <c r="N391" s="59" t="n">
        <v>4457.06</v>
      </c>
      <c r="O391" s="59" t="n">
        <v>4490.18</v>
      </c>
      <c r="P391" s="59" t="n">
        <v>4536.49</v>
      </c>
      <c r="Q391" s="59" t="n">
        <v>4534.71</v>
      </c>
      <c r="R391" s="59" t="n">
        <v>4496.5</v>
      </c>
      <c r="S391" s="59" t="n">
        <v>4466.18</v>
      </c>
      <c r="T391" s="59" t="n">
        <v>4321.67</v>
      </c>
      <c r="U391" s="59" t="n">
        <v>4326.39</v>
      </c>
      <c r="V391" s="59" t="n">
        <v>4083.82</v>
      </c>
      <c r="W391" s="59" t="n">
        <v>3992.23</v>
      </c>
      <c r="X391" s="59" t="n">
        <v>3832.33</v>
      </c>
      <c r="Y391" s="59" t="n">
        <v>3830.33</v>
      </c>
    </row>
    <row r="392" customFormat="false" ht="15" hidden="false" customHeight="false" outlineLevel="0" collapsed="false">
      <c r="A392" s="51" t="n">
        <v>10</v>
      </c>
      <c r="B392" s="59" t="n">
        <v>3725.91</v>
      </c>
      <c r="C392" s="59" t="n">
        <v>3679.06</v>
      </c>
      <c r="D392" s="59" t="n">
        <v>3704.64</v>
      </c>
      <c r="E392" s="59" t="n">
        <v>3662.89</v>
      </c>
      <c r="F392" s="59" t="n">
        <v>3735.38</v>
      </c>
      <c r="G392" s="59" t="n">
        <v>3836.37</v>
      </c>
      <c r="H392" s="59" t="n">
        <v>3901.56</v>
      </c>
      <c r="I392" s="59" t="n">
        <v>4010.22</v>
      </c>
      <c r="J392" s="59" t="n">
        <v>4131.92</v>
      </c>
      <c r="K392" s="59" t="n">
        <v>4220.31</v>
      </c>
      <c r="L392" s="59" t="n">
        <v>4223.68</v>
      </c>
      <c r="M392" s="59" t="n">
        <v>4226.03</v>
      </c>
      <c r="N392" s="59" t="n">
        <v>4238.01</v>
      </c>
      <c r="O392" s="59" t="n">
        <v>4324.09</v>
      </c>
      <c r="P392" s="59" t="n">
        <v>4416.95</v>
      </c>
      <c r="Q392" s="59" t="n">
        <v>4463.23</v>
      </c>
      <c r="R392" s="59" t="n">
        <v>4453.21</v>
      </c>
      <c r="S392" s="59" t="n">
        <v>4374.7</v>
      </c>
      <c r="T392" s="59" t="n">
        <v>4230.64</v>
      </c>
      <c r="U392" s="59" t="n">
        <v>4237.48</v>
      </c>
      <c r="V392" s="59" t="n">
        <v>3921.94</v>
      </c>
      <c r="W392" s="59" t="n">
        <v>3793.21</v>
      </c>
      <c r="X392" s="59" t="n">
        <v>3683.18</v>
      </c>
      <c r="Y392" s="59" t="n">
        <v>3672.23</v>
      </c>
    </row>
    <row r="393" customFormat="false" ht="15" hidden="false" customHeight="false" outlineLevel="0" collapsed="false">
      <c r="A393" s="51" t="n">
        <v>11</v>
      </c>
      <c r="B393" s="59" t="n">
        <v>3939.87</v>
      </c>
      <c r="C393" s="59" t="n">
        <v>3900.68</v>
      </c>
      <c r="D393" s="59" t="n">
        <v>3915.05</v>
      </c>
      <c r="E393" s="59" t="n">
        <v>4002.21</v>
      </c>
      <c r="F393" s="59" t="n">
        <v>4033.83</v>
      </c>
      <c r="G393" s="59" t="n">
        <v>4240.68</v>
      </c>
      <c r="H393" s="59" t="n">
        <v>4250.56</v>
      </c>
      <c r="I393" s="59" t="n">
        <v>4394.51</v>
      </c>
      <c r="J393" s="59" t="n">
        <v>4369.65</v>
      </c>
      <c r="K393" s="59" t="n">
        <v>4388.58</v>
      </c>
      <c r="L393" s="59" t="n">
        <v>4417.62</v>
      </c>
      <c r="M393" s="59" t="n">
        <v>4367.08</v>
      </c>
      <c r="N393" s="59" t="n">
        <v>4514.12</v>
      </c>
      <c r="O393" s="59" t="n">
        <v>4480.91</v>
      </c>
      <c r="P393" s="59" t="n">
        <v>4535.65</v>
      </c>
      <c r="Q393" s="59" t="n">
        <v>4523.94</v>
      </c>
      <c r="R393" s="59" t="n">
        <v>4513</v>
      </c>
      <c r="S393" s="59" t="n">
        <v>4376.82</v>
      </c>
      <c r="T393" s="59" t="n">
        <v>4359.69</v>
      </c>
      <c r="U393" s="59" t="n">
        <v>4169.27</v>
      </c>
      <c r="V393" s="59" t="n">
        <v>3989.25</v>
      </c>
      <c r="W393" s="59" t="n">
        <v>3971.22</v>
      </c>
      <c r="X393" s="59" t="n">
        <v>3913.79</v>
      </c>
      <c r="Y393" s="59" t="n">
        <v>3885.57</v>
      </c>
    </row>
    <row r="394" customFormat="false" ht="15" hidden="false" customHeight="false" outlineLevel="0" collapsed="false">
      <c r="A394" s="51" t="n">
        <v>12</v>
      </c>
      <c r="B394" s="59" t="n">
        <v>3808.14</v>
      </c>
      <c r="C394" s="59" t="n">
        <v>3817.73</v>
      </c>
      <c r="D394" s="59" t="n">
        <v>3877.55</v>
      </c>
      <c r="E394" s="59" t="n">
        <v>3914.76</v>
      </c>
      <c r="F394" s="59" t="n">
        <v>3940.29</v>
      </c>
      <c r="G394" s="59" t="n">
        <v>4115.02</v>
      </c>
      <c r="H394" s="59" t="n">
        <v>4255.85</v>
      </c>
      <c r="I394" s="59" t="n">
        <v>4361.65</v>
      </c>
      <c r="J394" s="59" t="n">
        <v>4351.4</v>
      </c>
      <c r="K394" s="59" t="n">
        <v>4358.76</v>
      </c>
      <c r="L394" s="59" t="n">
        <v>4351.99</v>
      </c>
      <c r="M394" s="59" t="n">
        <v>4379.7</v>
      </c>
      <c r="N394" s="59" t="n">
        <v>4492.77</v>
      </c>
      <c r="O394" s="59" t="n">
        <v>4504.6</v>
      </c>
      <c r="P394" s="59" t="n">
        <v>4502.45</v>
      </c>
      <c r="Q394" s="59" t="n">
        <v>4500.99</v>
      </c>
      <c r="R394" s="59" t="n">
        <v>4500.5</v>
      </c>
      <c r="S394" s="59" t="n">
        <v>4402.35</v>
      </c>
      <c r="T394" s="59" t="n">
        <v>4392.07</v>
      </c>
      <c r="U394" s="59" t="n">
        <v>4263.47</v>
      </c>
      <c r="V394" s="59" t="n">
        <v>4092.62</v>
      </c>
      <c r="W394" s="59" t="n">
        <v>4043.16</v>
      </c>
      <c r="X394" s="59" t="n">
        <v>3923.63</v>
      </c>
      <c r="Y394" s="59" t="n">
        <v>3902.14</v>
      </c>
    </row>
    <row r="395" customFormat="false" ht="15" hidden="false" customHeight="false" outlineLevel="0" collapsed="false">
      <c r="A395" s="51" t="n">
        <v>13</v>
      </c>
      <c r="B395" s="59" t="n">
        <v>3821.73</v>
      </c>
      <c r="C395" s="59" t="n">
        <v>3815.54</v>
      </c>
      <c r="D395" s="59" t="n">
        <v>3873.25</v>
      </c>
      <c r="E395" s="59" t="n">
        <v>3901.17</v>
      </c>
      <c r="F395" s="59" t="n">
        <v>3901.18</v>
      </c>
      <c r="G395" s="59" t="n">
        <v>4173.27</v>
      </c>
      <c r="H395" s="59" t="n">
        <v>4261</v>
      </c>
      <c r="I395" s="59" t="n">
        <v>4350.04</v>
      </c>
      <c r="J395" s="59" t="n">
        <v>4336.27</v>
      </c>
      <c r="K395" s="59" t="n">
        <v>4334.69</v>
      </c>
      <c r="L395" s="59" t="n">
        <v>4327.11</v>
      </c>
      <c r="M395" s="59" t="n">
        <v>4441.06</v>
      </c>
      <c r="N395" s="59" t="n">
        <v>4443.16</v>
      </c>
      <c r="O395" s="59" t="n">
        <v>4419.39</v>
      </c>
      <c r="P395" s="59" t="n">
        <v>4462.8</v>
      </c>
      <c r="Q395" s="59" t="n">
        <v>4486.39</v>
      </c>
      <c r="R395" s="59" t="n">
        <v>4458.43</v>
      </c>
      <c r="S395" s="59" t="n">
        <v>4401.49</v>
      </c>
      <c r="T395" s="59" t="n">
        <v>4404.06</v>
      </c>
      <c r="U395" s="59" t="n">
        <v>4213.47</v>
      </c>
      <c r="V395" s="59" t="n">
        <v>4096.85</v>
      </c>
      <c r="W395" s="59" t="n">
        <v>4044.86</v>
      </c>
      <c r="X395" s="59" t="n">
        <v>3922.98</v>
      </c>
      <c r="Y395" s="59" t="n">
        <v>3902.05</v>
      </c>
    </row>
    <row r="396" customFormat="false" ht="15" hidden="false" customHeight="false" outlineLevel="0" collapsed="false">
      <c r="A396" s="51" t="n">
        <v>14</v>
      </c>
      <c r="B396" s="59" t="n">
        <v>3941.56</v>
      </c>
      <c r="C396" s="59" t="n">
        <v>3833.84</v>
      </c>
      <c r="D396" s="59" t="n">
        <v>3829.57</v>
      </c>
      <c r="E396" s="59" t="n">
        <v>3924.42</v>
      </c>
      <c r="F396" s="59" t="n">
        <v>4005.05</v>
      </c>
      <c r="G396" s="59" t="n">
        <v>4177.35</v>
      </c>
      <c r="H396" s="59" t="n">
        <v>4321.45</v>
      </c>
      <c r="I396" s="59" t="n">
        <v>4487.04</v>
      </c>
      <c r="J396" s="59" t="n">
        <v>4651.79</v>
      </c>
      <c r="K396" s="59" t="n">
        <v>4471.32</v>
      </c>
      <c r="L396" s="59" t="n">
        <v>4469.78</v>
      </c>
      <c r="M396" s="59" t="n">
        <v>4478.68</v>
      </c>
      <c r="N396" s="59" t="n">
        <v>4484.27</v>
      </c>
      <c r="O396" s="59" t="n">
        <v>4489.03</v>
      </c>
      <c r="P396" s="59" t="n">
        <v>4508.86</v>
      </c>
      <c r="Q396" s="59" t="n">
        <v>4433.43</v>
      </c>
      <c r="R396" s="59" t="n">
        <v>4403.15</v>
      </c>
      <c r="S396" s="59" t="n">
        <v>4582.49</v>
      </c>
      <c r="T396" s="59" t="n">
        <v>4337.82</v>
      </c>
      <c r="U396" s="59" t="n">
        <v>4245.97</v>
      </c>
      <c r="V396" s="59" t="n">
        <v>4066.18</v>
      </c>
      <c r="W396" s="59" t="n">
        <v>4013.25</v>
      </c>
      <c r="X396" s="59" t="n">
        <v>3919.32</v>
      </c>
      <c r="Y396" s="59" t="n">
        <v>3829.46</v>
      </c>
    </row>
    <row r="397" customFormat="false" ht="15" hidden="false" customHeight="false" outlineLevel="0" collapsed="false">
      <c r="A397" s="51" t="n">
        <v>15</v>
      </c>
      <c r="B397" s="59" t="n">
        <v>3867.01</v>
      </c>
      <c r="C397" s="59" t="n">
        <v>3856.32</v>
      </c>
      <c r="D397" s="59" t="n">
        <v>3848.95</v>
      </c>
      <c r="E397" s="59" t="n">
        <v>3861.31</v>
      </c>
      <c r="F397" s="59" t="n">
        <v>3907.63</v>
      </c>
      <c r="G397" s="59" t="n">
        <v>4103.6</v>
      </c>
      <c r="H397" s="59" t="n">
        <v>4200.12</v>
      </c>
      <c r="I397" s="59" t="n">
        <v>4237.31</v>
      </c>
      <c r="J397" s="59" t="n">
        <v>4246.96</v>
      </c>
      <c r="K397" s="59" t="n">
        <v>4223.38</v>
      </c>
      <c r="L397" s="59" t="n">
        <v>4167.96</v>
      </c>
      <c r="M397" s="59" t="n">
        <v>4174.75</v>
      </c>
      <c r="N397" s="59" t="n">
        <v>4141.44</v>
      </c>
      <c r="O397" s="59" t="n">
        <v>4239.27</v>
      </c>
      <c r="P397" s="59" t="n">
        <v>4217.99</v>
      </c>
      <c r="Q397" s="59" t="n">
        <v>4214.02</v>
      </c>
      <c r="R397" s="59" t="n">
        <v>4272.6</v>
      </c>
      <c r="S397" s="59" t="n">
        <v>4259.06</v>
      </c>
      <c r="T397" s="59" t="n">
        <v>4236.45</v>
      </c>
      <c r="U397" s="59" t="n">
        <v>4211.66</v>
      </c>
      <c r="V397" s="59" t="n">
        <v>4108.86</v>
      </c>
      <c r="W397" s="59" t="n">
        <v>4063.5</v>
      </c>
      <c r="X397" s="59" t="n">
        <v>4019.36</v>
      </c>
      <c r="Y397" s="59" t="n">
        <v>3965.42</v>
      </c>
    </row>
    <row r="398" customFormat="false" ht="15" hidden="false" customHeight="false" outlineLevel="0" collapsed="false">
      <c r="A398" s="51" t="n">
        <v>16</v>
      </c>
      <c r="B398" s="59" t="n">
        <v>3881.51</v>
      </c>
      <c r="C398" s="59" t="n">
        <v>3848.9</v>
      </c>
      <c r="D398" s="59" t="n">
        <v>3850.65</v>
      </c>
      <c r="E398" s="59" t="n">
        <v>3849.35</v>
      </c>
      <c r="F398" s="59" t="n">
        <v>3840.28</v>
      </c>
      <c r="G398" s="59" t="n">
        <v>3973.33</v>
      </c>
      <c r="H398" s="59" t="n">
        <v>4010.49</v>
      </c>
      <c r="I398" s="59" t="n">
        <v>4202.29</v>
      </c>
      <c r="J398" s="59" t="n">
        <v>4209.01</v>
      </c>
      <c r="K398" s="59" t="n">
        <v>4212.56</v>
      </c>
      <c r="L398" s="59" t="n">
        <v>4209.73</v>
      </c>
      <c r="M398" s="59" t="n">
        <v>4209.69</v>
      </c>
      <c r="N398" s="59" t="n">
        <v>4206.45</v>
      </c>
      <c r="O398" s="59" t="n">
        <v>4473.66</v>
      </c>
      <c r="P398" s="59" t="n">
        <v>4487.9</v>
      </c>
      <c r="Q398" s="59" t="n">
        <v>4572.13</v>
      </c>
      <c r="R398" s="59" t="n">
        <v>4481.95</v>
      </c>
      <c r="S398" s="59" t="n">
        <v>4561.95</v>
      </c>
      <c r="T398" s="59" t="n">
        <v>4187.57</v>
      </c>
      <c r="U398" s="59" t="n">
        <v>4199.23</v>
      </c>
      <c r="V398" s="59" t="n">
        <v>4206.53</v>
      </c>
      <c r="W398" s="59" t="n">
        <v>4012.7</v>
      </c>
      <c r="X398" s="59" t="n">
        <v>3998.35</v>
      </c>
      <c r="Y398" s="59" t="n">
        <v>3902.72</v>
      </c>
    </row>
    <row r="399" customFormat="false" ht="15" hidden="false" customHeight="false" outlineLevel="0" collapsed="false">
      <c r="A399" s="51" t="n">
        <v>17</v>
      </c>
      <c r="B399" s="59" t="n">
        <v>3913.06</v>
      </c>
      <c r="C399" s="59" t="n">
        <v>3915.65</v>
      </c>
      <c r="D399" s="59" t="n">
        <v>3980.81</v>
      </c>
      <c r="E399" s="59" t="n">
        <v>3902.01</v>
      </c>
      <c r="F399" s="59" t="n">
        <v>3938.17</v>
      </c>
      <c r="G399" s="59" t="n">
        <v>4081.74</v>
      </c>
      <c r="H399" s="59" t="n">
        <v>4135.05</v>
      </c>
      <c r="I399" s="59" t="n">
        <v>4237.29</v>
      </c>
      <c r="J399" s="59" t="n">
        <v>4354.71</v>
      </c>
      <c r="K399" s="59" t="n">
        <v>4359.17</v>
      </c>
      <c r="L399" s="59" t="n">
        <v>4552.15</v>
      </c>
      <c r="M399" s="59" t="n">
        <v>4552.28</v>
      </c>
      <c r="N399" s="59" t="n">
        <v>4550.2</v>
      </c>
      <c r="O399" s="59" t="n">
        <v>4752.46</v>
      </c>
      <c r="P399" s="59" t="n">
        <v>4746.35</v>
      </c>
      <c r="Q399" s="59" t="n">
        <v>4746.01</v>
      </c>
      <c r="R399" s="59" t="n">
        <v>4762.22</v>
      </c>
      <c r="S399" s="59" t="n">
        <v>4745.53</v>
      </c>
      <c r="T399" s="59" t="n">
        <v>4732.14</v>
      </c>
      <c r="U399" s="59" t="n">
        <v>4730.36</v>
      </c>
      <c r="V399" s="59" t="n">
        <v>4528.25</v>
      </c>
      <c r="W399" s="59" t="n">
        <v>4182.55</v>
      </c>
      <c r="X399" s="59" t="n">
        <v>4152.78</v>
      </c>
      <c r="Y399" s="59" t="n">
        <v>4059.49</v>
      </c>
    </row>
    <row r="400" customFormat="false" ht="15" hidden="false" customHeight="false" outlineLevel="0" collapsed="false">
      <c r="A400" s="51" t="n">
        <v>18</v>
      </c>
      <c r="B400" s="59" t="n">
        <v>3539.06</v>
      </c>
      <c r="C400" s="59" t="n">
        <v>3498.23</v>
      </c>
      <c r="D400" s="59" t="n">
        <v>3546.88</v>
      </c>
      <c r="E400" s="59" t="n">
        <v>3550.3</v>
      </c>
      <c r="F400" s="59" t="n">
        <v>3614.42</v>
      </c>
      <c r="G400" s="59" t="n">
        <v>3885.93</v>
      </c>
      <c r="H400" s="59" t="n">
        <v>4031.98</v>
      </c>
      <c r="I400" s="59" t="n">
        <v>4089.86</v>
      </c>
      <c r="J400" s="59" t="n">
        <v>3863.34</v>
      </c>
      <c r="K400" s="59" t="n">
        <v>3819.29</v>
      </c>
      <c r="L400" s="59" t="n">
        <v>3955.23</v>
      </c>
      <c r="M400" s="59" t="n">
        <v>4046.19</v>
      </c>
      <c r="N400" s="59" t="n">
        <v>4044.14</v>
      </c>
      <c r="O400" s="59" t="n">
        <v>4214</v>
      </c>
      <c r="P400" s="59" t="n">
        <v>4334.35</v>
      </c>
      <c r="Q400" s="59" t="n">
        <v>4701.69</v>
      </c>
      <c r="R400" s="59" t="n">
        <v>4317.73</v>
      </c>
      <c r="S400" s="59" t="n">
        <v>4268.1</v>
      </c>
      <c r="T400" s="59" t="n">
        <v>4227.68</v>
      </c>
      <c r="U400" s="59" t="n">
        <v>4200.88</v>
      </c>
      <c r="V400" s="59" t="n">
        <v>3659.96</v>
      </c>
      <c r="W400" s="59" t="n">
        <v>3655.79</v>
      </c>
      <c r="X400" s="59" t="n">
        <v>3635.42</v>
      </c>
      <c r="Y400" s="59" t="n">
        <v>3566.82</v>
      </c>
    </row>
    <row r="401" s="16" customFormat="true" ht="15" hidden="false" customHeight="false" outlineLevel="0" collapsed="false">
      <c r="A401" s="51" t="n">
        <v>19</v>
      </c>
      <c r="B401" s="59" t="n">
        <v>4039.86</v>
      </c>
      <c r="C401" s="59" t="n">
        <v>3963.1</v>
      </c>
      <c r="D401" s="59" t="n">
        <v>4008.1</v>
      </c>
      <c r="E401" s="59" t="n">
        <v>3995.16</v>
      </c>
      <c r="F401" s="59" t="n">
        <v>4026</v>
      </c>
      <c r="G401" s="59" t="n">
        <v>4273.69</v>
      </c>
      <c r="H401" s="59" t="n">
        <v>4293.2</v>
      </c>
      <c r="I401" s="59" t="n">
        <v>4294.4</v>
      </c>
      <c r="J401" s="59" t="n">
        <v>4290.21</v>
      </c>
      <c r="K401" s="59" t="n">
        <v>4214.41</v>
      </c>
      <c r="L401" s="59" t="n">
        <v>4200.48</v>
      </c>
      <c r="M401" s="59" t="n">
        <v>4208.95</v>
      </c>
      <c r="N401" s="59" t="n">
        <v>4211.25</v>
      </c>
      <c r="O401" s="59" t="n">
        <v>4281.67</v>
      </c>
      <c r="P401" s="59" t="n">
        <v>4277.58</v>
      </c>
      <c r="Q401" s="59" t="n">
        <v>4257.28</v>
      </c>
      <c r="R401" s="59" t="n">
        <v>4260.96</v>
      </c>
      <c r="S401" s="59" t="n">
        <v>4271.89</v>
      </c>
      <c r="T401" s="59" t="n">
        <v>4265.82</v>
      </c>
      <c r="U401" s="59" t="n">
        <v>4282.42</v>
      </c>
      <c r="V401" s="59" t="n">
        <v>4254.91</v>
      </c>
      <c r="W401" s="59" t="n">
        <v>4243.74</v>
      </c>
      <c r="X401" s="59" t="n">
        <v>4186.59</v>
      </c>
      <c r="Y401" s="59" t="n">
        <v>4047.44</v>
      </c>
      <c r="Z401" s="1"/>
    </row>
    <row r="402" s="16" customFormat="true" ht="15" hidden="false" customHeight="false" outlineLevel="0" collapsed="false">
      <c r="A402" s="51" t="n">
        <v>20</v>
      </c>
      <c r="B402" s="59" t="n">
        <v>3971.45</v>
      </c>
      <c r="C402" s="59" t="n">
        <v>3970.67</v>
      </c>
      <c r="D402" s="59" t="n">
        <v>3966.52</v>
      </c>
      <c r="E402" s="59" t="n">
        <v>3967.88</v>
      </c>
      <c r="F402" s="59" t="n">
        <v>4049.38</v>
      </c>
      <c r="G402" s="59" t="n">
        <v>4235.43</v>
      </c>
      <c r="H402" s="59" t="n">
        <v>4478.82</v>
      </c>
      <c r="I402" s="59" t="n">
        <v>4655.8</v>
      </c>
      <c r="J402" s="59" t="n">
        <v>4674.18</v>
      </c>
      <c r="K402" s="59" t="n">
        <v>4661.06</v>
      </c>
      <c r="L402" s="59" t="n">
        <v>4651.05</v>
      </c>
      <c r="M402" s="59" t="n">
        <v>4660.17</v>
      </c>
      <c r="N402" s="59" t="n">
        <v>4566.36</v>
      </c>
      <c r="O402" s="59" t="n">
        <v>4558.21</v>
      </c>
      <c r="P402" s="59" t="n">
        <v>4696.03</v>
      </c>
      <c r="Q402" s="59" t="n">
        <v>4702.29</v>
      </c>
      <c r="R402" s="59" t="n">
        <v>4722.45</v>
      </c>
      <c r="S402" s="59" t="n">
        <v>4548.87</v>
      </c>
      <c r="T402" s="59" t="n">
        <v>4549.84</v>
      </c>
      <c r="U402" s="59" t="n">
        <v>4542.04</v>
      </c>
      <c r="V402" s="59" t="n">
        <v>4388.45</v>
      </c>
      <c r="W402" s="59" t="n">
        <v>4220.92</v>
      </c>
      <c r="X402" s="59" t="n">
        <v>4159.15</v>
      </c>
      <c r="Y402" s="59" t="n">
        <v>3971.6</v>
      </c>
      <c r="Z402" s="1"/>
    </row>
    <row r="403" s="16" customFormat="true" ht="15" hidden="false" customHeight="false" outlineLevel="0" collapsed="false">
      <c r="A403" s="51" t="n">
        <v>21</v>
      </c>
      <c r="B403" s="59" t="n">
        <v>3899.86</v>
      </c>
      <c r="C403" s="59" t="n">
        <v>3903.15</v>
      </c>
      <c r="D403" s="59" t="n">
        <v>3964.49</v>
      </c>
      <c r="E403" s="59" t="n">
        <v>3954.23</v>
      </c>
      <c r="F403" s="59" t="n">
        <v>4056.26</v>
      </c>
      <c r="G403" s="59" t="n">
        <v>4248.02</v>
      </c>
      <c r="H403" s="59" t="n">
        <v>4426.75</v>
      </c>
      <c r="I403" s="59" t="n">
        <v>4404.3</v>
      </c>
      <c r="J403" s="59" t="n">
        <v>4394.71</v>
      </c>
      <c r="K403" s="59" t="n">
        <v>4404.85</v>
      </c>
      <c r="L403" s="59" t="n">
        <v>4396.33</v>
      </c>
      <c r="M403" s="59" t="n">
        <v>4399.36</v>
      </c>
      <c r="N403" s="59" t="n">
        <v>4400.27</v>
      </c>
      <c r="O403" s="59" t="n">
        <v>4396.49</v>
      </c>
      <c r="P403" s="59" t="n">
        <v>4366.53</v>
      </c>
      <c r="Q403" s="59" t="n">
        <v>4334.73</v>
      </c>
      <c r="R403" s="59" t="n">
        <v>4326.11</v>
      </c>
      <c r="S403" s="59" t="n">
        <v>4343.52</v>
      </c>
      <c r="T403" s="59" t="n">
        <v>4378.96</v>
      </c>
      <c r="U403" s="59" t="n">
        <v>4414.15</v>
      </c>
      <c r="V403" s="59" t="n">
        <v>4231.43</v>
      </c>
      <c r="W403" s="59" t="n">
        <v>4192.93</v>
      </c>
      <c r="X403" s="59" t="n">
        <v>4104.3</v>
      </c>
      <c r="Y403" s="59" t="n">
        <v>3920.11</v>
      </c>
      <c r="Z403" s="1"/>
    </row>
    <row r="404" s="16" customFormat="true" ht="15" hidden="false" customHeight="false" outlineLevel="0" collapsed="false">
      <c r="A404" s="51" t="n">
        <v>22</v>
      </c>
      <c r="B404" s="59" t="n">
        <v>3907.63</v>
      </c>
      <c r="C404" s="59" t="n">
        <v>3908.78</v>
      </c>
      <c r="D404" s="59" t="n">
        <v>3979.49</v>
      </c>
      <c r="E404" s="59" t="n">
        <v>3970.39</v>
      </c>
      <c r="F404" s="59" t="n">
        <v>4024.02</v>
      </c>
      <c r="G404" s="59" t="n">
        <v>4246.52</v>
      </c>
      <c r="H404" s="59" t="n">
        <v>4207.89</v>
      </c>
      <c r="I404" s="59" t="n">
        <v>4385.7</v>
      </c>
      <c r="J404" s="59" t="n">
        <v>4378.27</v>
      </c>
      <c r="K404" s="59" t="n">
        <v>4377.85</v>
      </c>
      <c r="L404" s="59" t="n">
        <v>4378.57</v>
      </c>
      <c r="M404" s="59" t="n">
        <v>4377.08</v>
      </c>
      <c r="N404" s="59" t="n">
        <v>4374.46</v>
      </c>
      <c r="O404" s="59" t="n">
        <v>4369.87</v>
      </c>
      <c r="P404" s="59" t="n">
        <v>4564.49</v>
      </c>
      <c r="Q404" s="59" t="n">
        <v>4542.54</v>
      </c>
      <c r="R404" s="59" t="n">
        <v>4542.16</v>
      </c>
      <c r="S404" s="59" t="n">
        <v>4534.47</v>
      </c>
      <c r="T404" s="59" t="n">
        <v>4549.62</v>
      </c>
      <c r="U404" s="59" t="n">
        <v>4544.59</v>
      </c>
      <c r="V404" s="59" t="n">
        <v>4429.78</v>
      </c>
      <c r="W404" s="59" t="n">
        <v>4236.25</v>
      </c>
      <c r="X404" s="59" t="n">
        <v>4225.21</v>
      </c>
      <c r="Y404" s="59" t="n">
        <v>4073.01</v>
      </c>
      <c r="Z404" s="1"/>
    </row>
    <row r="405" s="16" customFormat="true" ht="15" hidden="false" customHeight="false" outlineLevel="0" collapsed="false">
      <c r="A405" s="51" t="n">
        <v>23</v>
      </c>
      <c r="B405" s="59" t="n">
        <v>4092.98</v>
      </c>
      <c r="C405" s="59" t="n">
        <v>3999.65</v>
      </c>
      <c r="D405" s="59" t="n">
        <v>4065.53</v>
      </c>
      <c r="E405" s="59" t="n">
        <v>4021.72</v>
      </c>
      <c r="F405" s="59" t="n">
        <v>4013.23</v>
      </c>
      <c r="G405" s="59" t="n">
        <v>4204.47</v>
      </c>
      <c r="H405" s="59" t="n">
        <v>4257.62</v>
      </c>
      <c r="I405" s="59" t="n">
        <v>4427.52</v>
      </c>
      <c r="J405" s="59" t="n">
        <v>4565.47</v>
      </c>
      <c r="K405" s="59" t="n">
        <v>4569.48</v>
      </c>
      <c r="L405" s="59" t="n">
        <v>4564.85</v>
      </c>
      <c r="M405" s="59" t="n">
        <v>4565.11</v>
      </c>
      <c r="N405" s="59" t="n">
        <v>4564.32</v>
      </c>
      <c r="O405" s="59" t="n">
        <v>4565.34</v>
      </c>
      <c r="P405" s="59" t="n">
        <v>4559.72</v>
      </c>
      <c r="Q405" s="59" t="n">
        <v>4559.7</v>
      </c>
      <c r="R405" s="59" t="n">
        <v>4560.02</v>
      </c>
      <c r="S405" s="59" t="n">
        <v>4555.07</v>
      </c>
      <c r="T405" s="59" t="n">
        <v>4378.47</v>
      </c>
      <c r="U405" s="59" t="n">
        <v>4552.41</v>
      </c>
      <c r="V405" s="59" t="n">
        <v>4406.4</v>
      </c>
      <c r="W405" s="59" t="n">
        <v>4213.92</v>
      </c>
      <c r="X405" s="59" t="n">
        <v>4152.85</v>
      </c>
      <c r="Y405" s="59" t="n">
        <v>4043.12</v>
      </c>
      <c r="Z405" s="1"/>
    </row>
    <row r="406" s="16" customFormat="true" ht="15" hidden="false" customHeight="false" outlineLevel="0" collapsed="false">
      <c r="A406" s="51" t="n">
        <v>24</v>
      </c>
      <c r="B406" s="59" t="n">
        <v>3970.87</v>
      </c>
      <c r="C406" s="59" t="n">
        <v>3926.02</v>
      </c>
      <c r="D406" s="59" t="n">
        <v>3916.46</v>
      </c>
      <c r="E406" s="59" t="n">
        <v>3884.49</v>
      </c>
      <c r="F406" s="59" t="n">
        <v>3877.1</v>
      </c>
      <c r="G406" s="59" t="n">
        <v>3929.81</v>
      </c>
      <c r="H406" s="59" t="n">
        <v>4017.43</v>
      </c>
      <c r="I406" s="59" t="n">
        <v>4107.45</v>
      </c>
      <c r="J406" s="59" t="n">
        <v>4199.05</v>
      </c>
      <c r="K406" s="59" t="n">
        <v>4267</v>
      </c>
      <c r="L406" s="59" t="n">
        <v>4243.79</v>
      </c>
      <c r="M406" s="59" t="n">
        <v>4224.86</v>
      </c>
      <c r="N406" s="59" t="n">
        <v>4202.75</v>
      </c>
      <c r="O406" s="59" t="n">
        <v>4218.29</v>
      </c>
      <c r="P406" s="59" t="n">
        <v>4218.49</v>
      </c>
      <c r="Q406" s="59" t="n">
        <v>4316.82</v>
      </c>
      <c r="R406" s="59" t="n">
        <v>4307.95</v>
      </c>
      <c r="S406" s="59" t="n">
        <v>4307.22</v>
      </c>
      <c r="T406" s="59" t="n">
        <v>4268.9</v>
      </c>
      <c r="U406" s="59" t="n">
        <v>4282.97</v>
      </c>
      <c r="V406" s="59" t="n">
        <v>4218.5</v>
      </c>
      <c r="W406" s="59" t="n">
        <v>4128.1</v>
      </c>
      <c r="X406" s="59" t="n">
        <v>4025.98</v>
      </c>
      <c r="Y406" s="59" t="n">
        <v>3974.91</v>
      </c>
      <c r="Z406" s="1"/>
    </row>
    <row r="407" s="16" customFormat="true" ht="15" hidden="false" customHeight="false" outlineLevel="0" collapsed="false">
      <c r="A407" s="51" t="n">
        <v>25</v>
      </c>
      <c r="B407" s="59" t="n">
        <v>3904.48</v>
      </c>
      <c r="C407" s="59" t="n">
        <v>3901.61</v>
      </c>
      <c r="D407" s="59" t="n">
        <v>3942.11</v>
      </c>
      <c r="E407" s="59" t="n">
        <v>3927.84</v>
      </c>
      <c r="F407" s="59" t="n">
        <v>3948.49</v>
      </c>
      <c r="G407" s="59" t="n">
        <v>4090.39</v>
      </c>
      <c r="H407" s="59" t="n">
        <v>4226.05</v>
      </c>
      <c r="I407" s="59" t="n">
        <v>4280.94</v>
      </c>
      <c r="J407" s="59" t="n">
        <v>4297.97</v>
      </c>
      <c r="K407" s="59" t="n">
        <v>4206.49</v>
      </c>
      <c r="L407" s="59" t="n">
        <v>4196.68</v>
      </c>
      <c r="M407" s="59" t="n">
        <v>4195.32</v>
      </c>
      <c r="N407" s="59" t="n">
        <v>4198.97</v>
      </c>
      <c r="O407" s="59" t="n">
        <v>4355.7</v>
      </c>
      <c r="P407" s="59" t="n">
        <v>4339.48</v>
      </c>
      <c r="Q407" s="59" t="n">
        <v>4312.69</v>
      </c>
      <c r="R407" s="59" t="n">
        <v>4299.99</v>
      </c>
      <c r="S407" s="59" t="n">
        <v>4324.54</v>
      </c>
      <c r="T407" s="59" t="n">
        <v>4311.22</v>
      </c>
      <c r="U407" s="59" t="n">
        <v>4310.8</v>
      </c>
      <c r="V407" s="59" t="n">
        <v>4193.18</v>
      </c>
      <c r="W407" s="59" t="n">
        <v>4102.69</v>
      </c>
      <c r="X407" s="59" t="n">
        <v>3961.39</v>
      </c>
      <c r="Y407" s="59" t="n">
        <v>3885.11</v>
      </c>
      <c r="Z407" s="1"/>
    </row>
    <row r="408" s="16" customFormat="true" ht="15" hidden="false" customHeight="false" outlineLevel="0" collapsed="false">
      <c r="A408" s="51" t="n">
        <v>26</v>
      </c>
      <c r="B408" s="59" t="n">
        <v>3890.69</v>
      </c>
      <c r="C408" s="59" t="n">
        <v>3893.19</v>
      </c>
      <c r="D408" s="59" t="n">
        <v>3913.05</v>
      </c>
      <c r="E408" s="59" t="n">
        <v>3912.9</v>
      </c>
      <c r="F408" s="59" t="n">
        <v>3951.12</v>
      </c>
      <c r="G408" s="59" t="n">
        <v>4083.99</v>
      </c>
      <c r="H408" s="59" t="n">
        <v>4203.08</v>
      </c>
      <c r="I408" s="59" t="n">
        <v>4318.24</v>
      </c>
      <c r="J408" s="59" t="n">
        <v>4306.57</v>
      </c>
      <c r="K408" s="59" t="n">
        <v>4304.7</v>
      </c>
      <c r="L408" s="59" t="n">
        <v>4296.41</v>
      </c>
      <c r="M408" s="59" t="n">
        <v>4284.79</v>
      </c>
      <c r="N408" s="59" t="n">
        <v>4253.97</v>
      </c>
      <c r="O408" s="59" t="n">
        <v>4253.12</v>
      </c>
      <c r="P408" s="59" t="n">
        <v>4325.22</v>
      </c>
      <c r="Q408" s="59" t="n">
        <v>4307.5</v>
      </c>
      <c r="R408" s="59" t="n">
        <v>4363.08</v>
      </c>
      <c r="S408" s="59" t="n">
        <v>4318.96</v>
      </c>
      <c r="T408" s="59" t="n">
        <v>4320.85</v>
      </c>
      <c r="U408" s="59" t="n">
        <v>4319.24</v>
      </c>
      <c r="V408" s="59" t="n">
        <v>4238.98</v>
      </c>
      <c r="W408" s="59" t="n">
        <v>4138.47</v>
      </c>
      <c r="X408" s="59" t="n">
        <v>4009.13</v>
      </c>
      <c r="Y408" s="59" t="n">
        <v>3887.62</v>
      </c>
      <c r="Z408" s="1"/>
    </row>
    <row r="409" s="16" customFormat="true" ht="15" hidden="false" customHeight="false" outlineLevel="0" collapsed="false">
      <c r="A409" s="51" t="n">
        <v>27</v>
      </c>
      <c r="B409" s="59" t="n">
        <v>3835.68</v>
      </c>
      <c r="C409" s="59" t="n">
        <v>3828.44</v>
      </c>
      <c r="D409" s="59" t="n">
        <v>3877.29</v>
      </c>
      <c r="E409" s="59" t="n">
        <v>3825.72</v>
      </c>
      <c r="F409" s="59" t="n">
        <v>3923.08</v>
      </c>
      <c r="G409" s="59" t="n">
        <v>4115.85</v>
      </c>
      <c r="H409" s="59" t="n">
        <v>4127.3</v>
      </c>
      <c r="I409" s="59" t="n">
        <v>4241.51</v>
      </c>
      <c r="J409" s="59" t="n">
        <v>4444.26</v>
      </c>
      <c r="K409" s="59" t="n">
        <v>4257.77</v>
      </c>
      <c r="L409" s="59" t="n">
        <v>4099.3</v>
      </c>
      <c r="M409" s="59" t="n">
        <v>4223.66</v>
      </c>
      <c r="N409" s="59" t="n">
        <v>4327.33</v>
      </c>
      <c r="O409" s="59" t="n">
        <v>4438.74</v>
      </c>
      <c r="P409" s="59" t="n">
        <v>4434</v>
      </c>
      <c r="Q409" s="59" t="n">
        <v>4433.93</v>
      </c>
      <c r="R409" s="59" t="n">
        <v>4430.04</v>
      </c>
      <c r="S409" s="59" t="n">
        <v>4421.05</v>
      </c>
      <c r="T409" s="59" t="n">
        <v>4147.4</v>
      </c>
      <c r="U409" s="59" t="n">
        <v>4286.38</v>
      </c>
      <c r="V409" s="59" t="n">
        <v>4088.74</v>
      </c>
      <c r="W409" s="59" t="n">
        <v>3909.44</v>
      </c>
      <c r="X409" s="59" t="n">
        <v>3783.09</v>
      </c>
      <c r="Y409" s="59" t="n">
        <v>3723.41</v>
      </c>
      <c r="Z409" s="1"/>
    </row>
    <row r="410" s="16" customFormat="true" ht="15" hidden="false" customHeight="false" outlineLevel="0" collapsed="false">
      <c r="A410" s="51" t="n">
        <v>28</v>
      </c>
      <c r="B410" s="59" t="n">
        <v>3555.9</v>
      </c>
      <c r="C410" s="59" t="n">
        <v>3533.77</v>
      </c>
      <c r="D410" s="59" t="n">
        <v>3574.19</v>
      </c>
      <c r="E410" s="59" t="n">
        <v>3594.22</v>
      </c>
      <c r="F410" s="59" t="n">
        <v>3663.74</v>
      </c>
      <c r="G410" s="59" t="n">
        <v>3892.97</v>
      </c>
      <c r="H410" s="59" t="n">
        <v>4041.9</v>
      </c>
      <c r="I410" s="59" t="n">
        <v>4120.18</v>
      </c>
      <c r="J410" s="59" t="n">
        <v>4117.16</v>
      </c>
      <c r="K410" s="59" t="n">
        <v>4105.83</v>
      </c>
      <c r="L410" s="59" t="n">
        <v>4066.54</v>
      </c>
      <c r="M410" s="59" t="n">
        <v>4112.25</v>
      </c>
      <c r="N410" s="59" t="n">
        <v>4169.52</v>
      </c>
      <c r="O410" s="59" t="n">
        <v>4343.77</v>
      </c>
      <c r="P410" s="59" t="n">
        <v>4470.16</v>
      </c>
      <c r="Q410" s="59" t="n">
        <v>4583.37</v>
      </c>
      <c r="R410" s="59" t="n">
        <v>4577.49</v>
      </c>
      <c r="S410" s="59" t="n">
        <v>4394.17</v>
      </c>
      <c r="T410" s="59" t="n">
        <v>4188.56</v>
      </c>
      <c r="U410" s="59" t="n">
        <v>4188.96</v>
      </c>
      <c r="V410" s="59" t="n">
        <v>3986.44</v>
      </c>
      <c r="W410" s="59" t="n">
        <v>3754.26</v>
      </c>
      <c r="X410" s="59" t="n">
        <v>3639.32</v>
      </c>
      <c r="Y410" s="59" t="n">
        <v>3585.06</v>
      </c>
      <c r="Z410" s="1"/>
    </row>
    <row r="411" s="16" customFormat="true" ht="15" hidden="false" customHeight="false" outlineLevel="0" collapsed="false">
      <c r="A411" s="51" t="n">
        <v>29</v>
      </c>
      <c r="B411" s="59" t="n">
        <v>3856.42</v>
      </c>
      <c r="C411" s="59" t="n">
        <v>3860.03</v>
      </c>
      <c r="D411" s="59" t="n">
        <v>3909.68</v>
      </c>
      <c r="E411" s="59" t="n">
        <v>3905.56</v>
      </c>
      <c r="F411" s="59" t="n">
        <v>3942.64</v>
      </c>
      <c r="G411" s="59" t="n">
        <v>4063.24</v>
      </c>
      <c r="H411" s="59" t="n">
        <v>4195.62</v>
      </c>
      <c r="I411" s="59" t="n">
        <v>4449.42</v>
      </c>
      <c r="J411" s="59" t="n">
        <v>4438.75</v>
      </c>
      <c r="K411" s="59" t="n">
        <v>4329.89</v>
      </c>
      <c r="L411" s="59" t="n">
        <v>4438.13</v>
      </c>
      <c r="M411" s="59" t="n">
        <v>4549.93</v>
      </c>
      <c r="N411" s="59" t="n">
        <v>4552.92</v>
      </c>
      <c r="O411" s="59" t="n">
        <v>4714.64</v>
      </c>
      <c r="P411" s="59" t="n">
        <v>4983.69</v>
      </c>
      <c r="Q411" s="59" t="n">
        <v>4982.74</v>
      </c>
      <c r="R411" s="59" t="n">
        <v>4968.87</v>
      </c>
      <c r="S411" s="59" t="n">
        <v>4541.19</v>
      </c>
      <c r="T411" s="59" t="n">
        <v>4286.59</v>
      </c>
      <c r="U411" s="59" t="n">
        <v>4326.89</v>
      </c>
      <c r="V411" s="59" t="n">
        <v>4222.7</v>
      </c>
      <c r="W411" s="59" t="n">
        <v>4004.18</v>
      </c>
      <c r="X411" s="59" t="n">
        <v>3922.65</v>
      </c>
      <c r="Y411" s="59" t="n">
        <v>3908.68</v>
      </c>
      <c r="Z411" s="1"/>
    </row>
    <row r="412" s="16" customFormat="true" ht="15" hidden="false" customHeight="false" outlineLevel="0" collapsed="false">
      <c r="A412" s="51" t="n">
        <v>30</v>
      </c>
      <c r="B412" s="59" t="n">
        <v>3882.69</v>
      </c>
      <c r="C412" s="59" t="n">
        <v>3865.87</v>
      </c>
      <c r="D412" s="59" t="n">
        <v>3863.4</v>
      </c>
      <c r="E412" s="59" t="n">
        <v>3845.11</v>
      </c>
      <c r="F412" s="59" t="n">
        <v>3880.75</v>
      </c>
      <c r="G412" s="59" t="n">
        <v>3979.88</v>
      </c>
      <c r="H412" s="59" t="n">
        <v>4056.56</v>
      </c>
      <c r="I412" s="59" t="n">
        <v>4153.84</v>
      </c>
      <c r="J412" s="59" t="n">
        <v>4312.24</v>
      </c>
      <c r="K412" s="59" t="n">
        <v>4304.46</v>
      </c>
      <c r="L412" s="59" t="n">
        <v>4297.91</v>
      </c>
      <c r="M412" s="59" t="n">
        <v>4401.7</v>
      </c>
      <c r="N412" s="59" t="n">
        <v>4424.84</v>
      </c>
      <c r="O412" s="59" t="n">
        <v>4660.23</v>
      </c>
      <c r="P412" s="59" t="n">
        <v>4646.93</v>
      </c>
      <c r="Q412" s="59" t="n">
        <v>4623.64</v>
      </c>
      <c r="R412" s="59" t="n">
        <v>4617.31</v>
      </c>
      <c r="S412" s="59" t="n">
        <v>4267.43</v>
      </c>
      <c r="T412" s="59" t="n">
        <v>4184.56</v>
      </c>
      <c r="U412" s="59" t="n">
        <v>4330.78</v>
      </c>
      <c r="V412" s="59" t="n">
        <v>4175.61</v>
      </c>
      <c r="W412" s="59" t="n">
        <v>4096.07</v>
      </c>
      <c r="X412" s="59" t="n">
        <v>3965.81</v>
      </c>
      <c r="Y412" s="59" t="n">
        <v>3872.91</v>
      </c>
      <c r="Z412" s="1"/>
    </row>
    <row r="413" s="16" customFormat="true" ht="15" hidden="false" customHeight="false" outlineLevel="0" collapsed="false">
      <c r="A413" s="51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1"/>
    </row>
    <row r="415" s="16" customFormat="true" ht="24" hidden="false" customHeight="true" outlineLevel="0" collapsed="false">
      <c r="A415" s="45"/>
      <c r="B415" s="46" t="s">
        <v>95</v>
      </c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1"/>
    </row>
    <row r="416" s="16" customFormat="true" ht="26.25" hidden="false" customHeight="false" outlineLevel="0" collapsed="false">
      <c r="A416" s="47" t="s">
        <v>70</v>
      </c>
      <c r="B416" s="46" t="s">
        <v>71</v>
      </c>
      <c r="C416" s="46" t="s">
        <v>72</v>
      </c>
      <c r="D416" s="46" t="s">
        <v>73</v>
      </c>
      <c r="E416" s="46" t="s">
        <v>74</v>
      </c>
      <c r="F416" s="46" t="s">
        <v>75</v>
      </c>
      <c r="G416" s="46" t="s">
        <v>76</v>
      </c>
      <c r="H416" s="46" t="s">
        <v>77</v>
      </c>
      <c r="I416" s="46" t="s">
        <v>78</v>
      </c>
      <c r="J416" s="46" t="s">
        <v>79</v>
      </c>
      <c r="K416" s="46" t="s">
        <v>80</v>
      </c>
      <c r="L416" s="46" t="s">
        <v>81</v>
      </c>
      <c r="M416" s="46" t="s">
        <v>82</v>
      </c>
      <c r="N416" s="46" t="s">
        <v>83</v>
      </c>
      <c r="O416" s="46" t="s">
        <v>84</v>
      </c>
      <c r="P416" s="46" t="s">
        <v>85</v>
      </c>
      <c r="Q416" s="46" t="s">
        <v>86</v>
      </c>
      <c r="R416" s="46" t="s">
        <v>87</v>
      </c>
      <c r="S416" s="46" t="s">
        <v>88</v>
      </c>
      <c r="T416" s="46" t="s">
        <v>89</v>
      </c>
      <c r="U416" s="46" t="s">
        <v>90</v>
      </c>
      <c r="V416" s="46" t="s">
        <v>91</v>
      </c>
      <c r="W416" s="46" t="s">
        <v>92</v>
      </c>
      <c r="X416" s="46" t="s">
        <v>93</v>
      </c>
      <c r="Y416" s="46" t="s">
        <v>94</v>
      </c>
      <c r="Z416" s="1"/>
    </row>
    <row r="417" s="16" customFormat="true" ht="15" hidden="false" customHeight="false" outlineLevel="0" collapsed="false">
      <c r="A417" s="51" t="n">
        <v>1</v>
      </c>
      <c r="B417" s="59" t="n">
        <v>4678.43</v>
      </c>
      <c r="C417" s="59" t="n">
        <v>4702.4</v>
      </c>
      <c r="D417" s="59" t="n">
        <v>4743.8</v>
      </c>
      <c r="E417" s="59" t="n">
        <v>4783.75</v>
      </c>
      <c r="F417" s="59" t="n">
        <v>4840.6</v>
      </c>
      <c r="G417" s="59" t="n">
        <v>5000.47</v>
      </c>
      <c r="H417" s="59" t="n">
        <v>5046.37</v>
      </c>
      <c r="I417" s="59" t="n">
        <v>5071.99</v>
      </c>
      <c r="J417" s="59" t="n">
        <v>5074.21</v>
      </c>
      <c r="K417" s="59" t="n">
        <v>5073.54</v>
      </c>
      <c r="L417" s="59" t="n">
        <v>5067.46</v>
      </c>
      <c r="M417" s="59" t="n">
        <v>5067.89</v>
      </c>
      <c r="N417" s="59" t="n">
        <v>5074.11</v>
      </c>
      <c r="O417" s="59" t="n">
        <v>5083.43</v>
      </c>
      <c r="P417" s="59" t="n">
        <v>5108.8</v>
      </c>
      <c r="Q417" s="59" t="n">
        <v>5122.82</v>
      </c>
      <c r="R417" s="59" t="n">
        <v>5128.84</v>
      </c>
      <c r="S417" s="59" t="n">
        <v>5096.79</v>
      </c>
      <c r="T417" s="59" t="n">
        <v>5048.39</v>
      </c>
      <c r="U417" s="59" t="n">
        <v>4974.33</v>
      </c>
      <c r="V417" s="59" t="n">
        <v>4853.07</v>
      </c>
      <c r="W417" s="59" t="n">
        <v>4811.25</v>
      </c>
      <c r="X417" s="59" t="n">
        <v>4732.38</v>
      </c>
      <c r="Y417" s="59" t="n">
        <v>4657.34</v>
      </c>
      <c r="Z417" s="1"/>
    </row>
    <row r="418" s="16" customFormat="true" ht="15" hidden="false" customHeight="false" outlineLevel="0" collapsed="false">
      <c r="A418" s="51" t="n">
        <v>2</v>
      </c>
      <c r="B418" s="59" t="n">
        <v>4654.14</v>
      </c>
      <c r="C418" s="59" t="n">
        <v>4665.76</v>
      </c>
      <c r="D418" s="59" t="n">
        <v>4682.83</v>
      </c>
      <c r="E418" s="59" t="n">
        <v>4732.31</v>
      </c>
      <c r="F418" s="59" t="n">
        <v>4802.89</v>
      </c>
      <c r="G418" s="59" t="n">
        <v>4870.46</v>
      </c>
      <c r="H418" s="59" t="n">
        <v>4947.58</v>
      </c>
      <c r="I418" s="59" t="n">
        <v>5064.14</v>
      </c>
      <c r="J418" s="59" t="n">
        <v>5064.56</v>
      </c>
      <c r="K418" s="59" t="n">
        <v>5064.54</v>
      </c>
      <c r="L418" s="59" t="n">
        <v>5036.07</v>
      </c>
      <c r="M418" s="59" t="n">
        <v>5058.21</v>
      </c>
      <c r="N418" s="59" t="n">
        <v>5057.74</v>
      </c>
      <c r="O418" s="59" t="n">
        <v>5065.09</v>
      </c>
      <c r="P418" s="59" t="n">
        <v>5150.75</v>
      </c>
      <c r="Q418" s="59" t="n">
        <v>5184.53</v>
      </c>
      <c r="R418" s="59" t="n">
        <v>5174.48</v>
      </c>
      <c r="S418" s="59" t="n">
        <v>5114.36</v>
      </c>
      <c r="T418" s="59" t="n">
        <v>5046.96</v>
      </c>
      <c r="U418" s="59" t="n">
        <v>4967.61</v>
      </c>
      <c r="V418" s="59" t="n">
        <v>4879.42</v>
      </c>
      <c r="W418" s="59" t="n">
        <v>4844.84</v>
      </c>
      <c r="X418" s="59" t="n">
        <v>4797.31</v>
      </c>
      <c r="Y418" s="59" t="n">
        <v>4674.44</v>
      </c>
      <c r="Z418" s="1" t="n">
        <v>1</v>
      </c>
    </row>
    <row r="419" s="16" customFormat="true" ht="15" hidden="false" customHeight="false" outlineLevel="0" collapsed="false">
      <c r="A419" s="51" t="n">
        <v>3</v>
      </c>
      <c r="B419" s="59" t="n">
        <v>4709.03</v>
      </c>
      <c r="C419" s="59" t="n">
        <v>4706.38</v>
      </c>
      <c r="D419" s="59" t="n">
        <v>4701.56</v>
      </c>
      <c r="E419" s="59" t="n">
        <v>4708.87</v>
      </c>
      <c r="F419" s="59" t="n">
        <v>4776.08</v>
      </c>
      <c r="G419" s="59" t="n">
        <v>4811.86</v>
      </c>
      <c r="H419" s="59" t="n">
        <v>4917.92</v>
      </c>
      <c r="I419" s="59" t="n">
        <v>4979.79</v>
      </c>
      <c r="J419" s="59" t="n">
        <v>5143.1</v>
      </c>
      <c r="K419" s="59" t="n">
        <v>5145.19</v>
      </c>
      <c r="L419" s="59" t="n">
        <v>5145.42</v>
      </c>
      <c r="M419" s="59" t="n">
        <v>5145.1</v>
      </c>
      <c r="N419" s="59" t="n">
        <v>5196.71</v>
      </c>
      <c r="O419" s="59" t="n">
        <v>5241.81</v>
      </c>
      <c r="P419" s="59" t="n">
        <v>5305.11</v>
      </c>
      <c r="Q419" s="59" t="n">
        <v>5240.66</v>
      </c>
      <c r="R419" s="59" t="n">
        <v>5228.77</v>
      </c>
      <c r="S419" s="59" t="n">
        <v>5220.2</v>
      </c>
      <c r="T419" s="59" t="n">
        <v>5139.68</v>
      </c>
      <c r="U419" s="59" t="n">
        <v>5092.08</v>
      </c>
      <c r="V419" s="59" t="n">
        <v>4952.14</v>
      </c>
      <c r="W419" s="59" t="n">
        <v>4812.67</v>
      </c>
      <c r="X419" s="59" t="n">
        <v>4801.66</v>
      </c>
      <c r="Y419" s="59" t="n">
        <v>4708.23</v>
      </c>
      <c r="Z419" s="1"/>
    </row>
    <row r="420" s="16" customFormat="true" ht="15" hidden="false" customHeight="false" outlineLevel="0" collapsed="false">
      <c r="A420" s="51" t="n">
        <v>4</v>
      </c>
      <c r="B420" s="59" t="n">
        <v>4672.88</v>
      </c>
      <c r="C420" s="59" t="n">
        <v>4670.87</v>
      </c>
      <c r="D420" s="59" t="n">
        <v>4674.64</v>
      </c>
      <c r="E420" s="59" t="n">
        <v>4695.58</v>
      </c>
      <c r="F420" s="59" t="n">
        <v>4740.24</v>
      </c>
      <c r="G420" s="59" t="n">
        <v>4811.32</v>
      </c>
      <c r="H420" s="59" t="n">
        <v>4823.53</v>
      </c>
      <c r="I420" s="59" t="n">
        <v>4945.81</v>
      </c>
      <c r="J420" s="59" t="n">
        <v>4976.94</v>
      </c>
      <c r="K420" s="59" t="n">
        <v>5096.42</v>
      </c>
      <c r="L420" s="59" t="n">
        <v>5154.59</v>
      </c>
      <c r="M420" s="59" t="n">
        <v>5076.36</v>
      </c>
      <c r="N420" s="59" t="n">
        <v>5124.23</v>
      </c>
      <c r="O420" s="59" t="n">
        <v>5144.99</v>
      </c>
      <c r="P420" s="59" t="n">
        <v>5232.67</v>
      </c>
      <c r="Q420" s="59" t="n">
        <v>5201.1</v>
      </c>
      <c r="R420" s="59" t="n">
        <v>5138.09</v>
      </c>
      <c r="S420" s="59" t="n">
        <v>5154.15</v>
      </c>
      <c r="T420" s="59" t="n">
        <v>5078.36</v>
      </c>
      <c r="U420" s="59" t="n">
        <v>4943.91</v>
      </c>
      <c r="V420" s="59" t="n">
        <v>4850.15</v>
      </c>
      <c r="W420" s="59" t="n">
        <v>4819.28</v>
      </c>
      <c r="X420" s="59" t="n">
        <v>4803.89</v>
      </c>
      <c r="Y420" s="59" t="n">
        <v>4674.89</v>
      </c>
      <c r="Z420" s="1"/>
    </row>
    <row r="421" s="16" customFormat="true" ht="15" hidden="false" customHeight="false" outlineLevel="0" collapsed="false">
      <c r="A421" s="51" t="n">
        <v>5</v>
      </c>
      <c r="B421" s="59" t="n">
        <v>4668.9</v>
      </c>
      <c r="C421" s="59" t="n">
        <v>4667.43</v>
      </c>
      <c r="D421" s="59" t="n">
        <v>4718.68</v>
      </c>
      <c r="E421" s="59" t="n">
        <v>4786.04</v>
      </c>
      <c r="F421" s="59" t="n">
        <v>4865.96</v>
      </c>
      <c r="G421" s="59" t="n">
        <v>4941.2</v>
      </c>
      <c r="H421" s="59" t="n">
        <v>5017.47</v>
      </c>
      <c r="I421" s="59" t="n">
        <v>5056.54</v>
      </c>
      <c r="J421" s="59" t="n">
        <v>5157.15</v>
      </c>
      <c r="K421" s="59" t="n">
        <v>5136.19</v>
      </c>
      <c r="L421" s="59" t="n">
        <v>5126.96</v>
      </c>
      <c r="M421" s="59" t="n">
        <v>5289.16</v>
      </c>
      <c r="N421" s="59" t="n">
        <v>5202.44</v>
      </c>
      <c r="O421" s="59" t="n">
        <v>5364.93</v>
      </c>
      <c r="P421" s="59" t="n">
        <v>5378.07</v>
      </c>
      <c r="Q421" s="59" t="n">
        <v>5382.47</v>
      </c>
      <c r="R421" s="59" t="n">
        <v>5375.22</v>
      </c>
      <c r="S421" s="59" t="n">
        <v>5273.61</v>
      </c>
      <c r="T421" s="59" t="n">
        <v>5122.47</v>
      </c>
      <c r="U421" s="59" t="n">
        <v>4954.38</v>
      </c>
      <c r="V421" s="59" t="n">
        <v>4872.1</v>
      </c>
      <c r="W421" s="59" t="n">
        <v>4802.52</v>
      </c>
      <c r="X421" s="59" t="n">
        <v>4709.79</v>
      </c>
      <c r="Y421" s="59" t="n">
        <v>4653.69</v>
      </c>
      <c r="Z421" s="1"/>
    </row>
    <row r="422" s="16" customFormat="true" ht="15" hidden="false" customHeight="false" outlineLevel="0" collapsed="false">
      <c r="A422" s="51" t="n">
        <v>6</v>
      </c>
      <c r="B422" s="59" t="n">
        <v>4671.08</v>
      </c>
      <c r="C422" s="59" t="n">
        <v>4662.2</v>
      </c>
      <c r="D422" s="59" t="n">
        <v>4653.76</v>
      </c>
      <c r="E422" s="59" t="n">
        <v>4755.81</v>
      </c>
      <c r="F422" s="59" t="n">
        <v>4840.58</v>
      </c>
      <c r="G422" s="59" t="n">
        <v>4930.55</v>
      </c>
      <c r="H422" s="59" t="n">
        <v>5024.92</v>
      </c>
      <c r="I422" s="59" t="n">
        <v>5085.52</v>
      </c>
      <c r="J422" s="59" t="n">
        <v>5209.74</v>
      </c>
      <c r="K422" s="59" t="n">
        <v>5282.37</v>
      </c>
      <c r="L422" s="59" t="n">
        <v>5270.64</v>
      </c>
      <c r="M422" s="59" t="n">
        <v>5305.15</v>
      </c>
      <c r="N422" s="59" t="n">
        <v>5297.86</v>
      </c>
      <c r="O422" s="59" t="n">
        <v>5402</v>
      </c>
      <c r="P422" s="59" t="n">
        <v>5509.45</v>
      </c>
      <c r="Q422" s="59" t="n">
        <v>5395.67</v>
      </c>
      <c r="R422" s="59" t="n">
        <v>5298.05</v>
      </c>
      <c r="S422" s="59" t="n">
        <v>5265.63</v>
      </c>
      <c r="T422" s="59" t="n">
        <v>5068.04</v>
      </c>
      <c r="U422" s="59" t="n">
        <v>4978.23</v>
      </c>
      <c r="V422" s="59" t="n">
        <v>4926.96</v>
      </c>
      <c r="W422" s="59" t="n">
        <v>4818.02</v>
      </c>
      <c r="X422" s="59" t="n">
        <v>4778.69</v>
      </c>
      <c r="Y422" s="59" t="n">
        <v>4712.03</v>
      </c>
      <c r="Z422" s="1"/>
    </row>
    <row r="423" s="16" customFormat="true" ht="15" hidden="false" customHeight="false" outlineLevel="0" collapsed="false">
      <c r="A423" s="51" t="n">
        <v>7</v>
      </c>
      <c r="B423" s="59" t="n">
        <v>4700.04</v>
      </c>
      <c r="C423" s="59" t="n">
        <v>4658</v>
      </c>
      <c r="D423" s="59" t="n">
        <v>4701.84</v>
      </c>
      <c r="E423" s="59" t="n">
        <v>4751.97</v>
      </c>
      <c r="F423" s="59" t="n">
        <v>4803.05</v>
      </c>
      <c r="G423" s="59" t="n">
        <v>4968.03</v>
      </c>
      <c r="H423" s="59" t="n">
        <v>4986.35</v>
      </c>
      <c r="I423" s="59" t="n">
        <v>5142.2</v>
      </c>
      <c r="J423" s="59" t="n">
        <v>5214.43</v>
      </c>
      <c r="K423" s="59" t="n">
        <v>5285.84</v>
      </c>
      <c r="L423" s="59" t="n">
        <v>5259.52</v>
      </c>
      <c r="M423" s="59" t="n">
        <v>5295.68</v>
      </c>
      <c r="N423" s="59" t="n">
        <v>5296.54</v>
      </c>
      <c r="O423" s="59" t="n">
        <v>5342.37</v>
      </c>
      <c r="P423" s="59" t="n">
        <v>5437.43</v>
      </c>
      <c r="Q423" s="59" t="n">
        <v>5446.16</v>
      </c>
      <c r="R423" s="59" t="n">
        <v>5421.02</v>
      </c>
      <c r="S423" s="59" t="n">
        <v>5378.5</v>
      </c>
      <c r="T423" s="59" t="n">
        <v>5163.34</v>
      </c>
      <c r="U423" s="59" t="n">
        <v>4990.08</v>
      </c>
      <c r="V423" s="59" t="n">
        <v>4962.68</v>
      </c>
      <c r="W423" s="59" t="n">
        <v>4850.74</v>
      </c>
      <c r="X423" s="59" t="n">
        <v>4768.6</v>
      </c>
      <c r="Y423" s="59" t="n">
        <v>4762.15</v>
      </c>
      <c r="Z423" s="1"/>
    </row>
    <row r="424" s="16" customFormat="true" ht="15" hidden="false" customHeight="false" outlineLevel="0" collapsed="false">
      <c r="A424" s="51" t="n">
        <v>8</v>
      </c>
      <c r="B424" s="59" t="n">
        <v>4786.48</v>
      </c>
      <c r="C424" s="59" t="n">
        <v>4761.07</v>
      </c>
      <c r="D424" s="59" t="n">
        <v>4799.81</v>
      </c>
      <c r="E424" s="59" t="n">
        <v>4768.01</v>
      </c>
      <c r="F424" s="59" t="n">
        <v>4861.77</v>
      </c>
      <c r="G424" s="59" t="n">
        <v>5022.02</v>
      </c>
      <c r="H424" s="59" t="n">
        <v>5047.93</v>
      </c>
      <c r="I424" s="59" t="n">
        <v>5065.49</v>
      </c>
      <c r="J424" s="59" t="n">
        <v>5153.68</v>
      </c>
      <c r="K424" s="59" t="n">
        <v>5153.54</v>
      </c>
      <c r="L424" s="59" t="n">
        <v>5150.72</v>
      </c>
      <c r="M424" s="59" t="n">
        <v>5153.76</v>
      </c>
      <c r="N424" s="59" t="n">
        <v>5343.59</v>
      </c>
      <c r="O424" s="59" t="n">
        <v>5367.15</v>
      </c>
      <c r="P424" s="59" t="n">
        <v>5410.09</v>
      </c>
      <c r="Q424" s="59" t="n">
        <v>5419.36</v>
      </c>
      <c r="R424" s="59" t="n">
        <v>5165.49</v>
      </c>
      <c r="S424" s="59" t="n">
        <v>5163.38</v>
      </c>
      <c r="T424" s="59" t="n">
        <v>5144.57</v>
      </c>
      <c r="U424" s="59" t="n">
        <v>5150.53</v>
      </c>
      <c r="V424" s="59" t="n">
        <v>5027.45</v>
      </c>
      <c r="W424" s="59" t="n">
        <v>4868.43</v>
      </c>
      <c r="X424" s="59" t="n">
        <v>4830.26</v>
      </c>
      <c r="Y424" s="59" t="n">
        <v>4785.11</v>
      </c>
      <c r="Z424" s="1"/>
    </row>
    <row r="425" s="16" customFormat="true" ht="15" hidden="false" customHeight="false" outlineLevel="0" collapsed="false">
      <c r="A425" s="51" t="n">
        <v>9</v>
      </c>
      <c r="B425" s="59" t="n">
        <v>4749.72</v>
      </c>
      <c r="C425" s="59" t="n">
        <v>4689.92</v>
      </c>
      <c r="D425" s="59" t="n">
        <v>4689.86</v>
      </c>
      <c r="E425" s="59" t="n">
        <v>4639.54</v>
      </c>
      <c r="F425" s="59" t="n">
        <v>4695.68</v>
      </c>
      <c r="G425" s="59" t="n">
        <v>4943.19</v>
      </c>
      <c r="H425" s="59" t="n">
        <v>4994.2</v>
      </c>
      <c r="I425" s="59" t="n">
        <v>5070.03</v>
      </c>
      <c r="J425" s="59" t="n">
        <v>5185.89</v>
      </c>
      <c r="K425" s="59" t="n">
        <v>5363.33</v>
      </c>
      <c r="L425" s="59" t="n">
        <v>5346.76</v>
      </c>
      <c r="M425" s="59" t="n">
        <v>5347.72</v>
      </c>
      <c r="N425" s="59" t="n">
        <v>5396.18</v>
      </c>
      <c r="O425" s="59" t="n">
        <v>5429.3</v>
      </c>
      <c r="P425" s="59" t="n">
        <v>5475.61</v>
      </c>
      <c r="Q425" s="59" t="n">
        <v>5473.83</v>
      </c>
      <c r="R425" s="59" t="n">
        <v>5435.62</v>
      </c>
      <c r="S425" s="59" t="n">
        <v>5405.3</v>
      </c>
      <c r="T425" s="59" t="n">
        <v>5260.79</v>
      </c>
      <c r="U425" s="59" t="n">
        <v>5265.51</v>
      </c>
      <c r="V425" s="59" t="n">
        <v>5022.94</v>
      </c>
      <c r="W425" s="59" t="n">
        <v>4931.35</v>
      </c>
      <c r="X425" s="59" t="n">
        <v>4771.45</v>
      </c>
      <c r="Y425" s="59" t="n">
        <v>4769.45</v>
      </c>
      <c r="Z425" s="1"/>
    </row>
    <row r="426" s="16" customFormat="true" ht="15" hidden="false" customHeight="false" outlineLevel="0" collapsed="false">
      <c r="A426" s="51" t="n">
        <v>10</v>
      </c>
      <c r="B426" s="59" t="n">
        <v>4665.03</v>
      </c>
      <c r="C426" s="59" t="n">
        <v>4618.18</v>
      </c>
      <c r="D426" s="59" t="n">
        <v>4643.76</v>
      </c>
      <c r="E426" s="59" t="n">
        <v>4602.01</v>
      </c>
      <c r="F426" s="59" t="n">
        <v>4674.5</v>
      </c>
      <c r="G426" s="59" t="n">
        <v>4775.49</v>
      </c>
      <c r="H426" s="59" t="n">
        <v>4840.68</v>
      </c>
      <c r="I426" s="59" t="n">
        <v>4949.34</v>
      </c>
      <c r="J426" s="59" t="n">
        <v>5071.04</v>
      </c>
      <c r="K426" s="59" t="n">
        <v>5159.43</v>
      </c>
      <c r="L426" s="59" t="n">
        <v>5162.8</v>
      </c>
      <c r="M426" s="59" t="n">
        <v>5165.15</v>
      </c>
      <c r="N426" s="59" t="n">
        <v>5177.13</v>
      </c>
      <c r="O426" s="59" t="n">
        <v>5263.21</v>
      </c>
      <c r="P426" s="59" t="n">
        <v>5356.07</v>
      </c>
      <c r="Q426" s="59" t="n">
        <v>5402.35</v>
      </c>
      <c r="R426" s="59" t="n">
        <v>5392.33</v>
      </c>
      <c r="S426" s="59" t="n">
        <v>5313.82</v>
      </c>
      <c r="T426" s="59" t="n">
        <v>5169.76</v>
      </c>
      <c r="U426" s="59" t="n">
        <v>5176.6</v>
      </c>
      <c r="V426" s="59" t="n">
        <v>4861.06</v>
      </c>
      <c r="W426" s="59" t="n">
        <v>4732.33</v>
      </c>
      <c r="X426" s="59" t="n">
        <v>4622.3</v>
      </c>
      <c r="Y426" s="59" t="n">
        <v>4611.35</v>
      </c>
      <c r="Z426" s="1"/>
    </row>
    <row r="427" s="16" customFormat="true" ht="15" hidden="false" customHeight="false" outlineLevel="0" collapsed="false">
      <c r="A427" s="51" t="n">
        <v>11</v>
      </c>
      <c r="B427" s="59" t="n">
        <v>4878.99</v>
      </c>
      <c r="C427" s="59" t="n">
        <v>4839.8</v>
      </c>
      <c r="D427" s="59" t="n">
        <v>4854.17</v>
      </c>
      <c r="E427" s="59" t="n">
        <v>4941.33</v>
      </c>
      <c r="F427" s="59" t="n">
        <v>4972.95</v>
      </c>
      <c r="G427" s="59" t="n">
        <v>5179.8</v>
      </c>
      <c r="H427" s="59" t="n">
        <v>5189.68</v>
      </c>
      <c r="I427" s="59" t="n">
        <v>5333.63</v>
      </c>
      <c r="J427" s="59" t="n">
        <v>5308.77</v>
      </c>
      <c r="K427" s="59" t="n">
        <v>5327.7</v>
      </c>
      <c r="L427" s="59" t="n">
        <v>5356.74</v>
      </c>
      <c r="M427" s="59" t="n">
        <v>5306.2</v>
      </c>
      <c r="N427" s="59" t="n">
        <v>5453.24</v>
      </c>
      <c r="O427" s="59" t="n">
        <v>5420.03</v>
      </c>
      <c r="P427" s="59" t="n">
        <v>5474.77</v>
      </c>
      <c r="Q427" s="59" t="n">
        <v>5463.06</v>
      </c>
      <c r="R427" s="59" t="n">
        <v>5452.12</v>
      </c>
      <c r="S427" s="59" t="n">
        <v>5315.94</v>
      </c>
      <c r="T427" s="59" t="n">
        <v>5298.81</v>
      </c>
      <c r="U427" s="59" t="n">
        <v>5108.39</v>
      </c>
      <c r="V427" s="59" t="n">
        <v>4928.37</v>
      </c>
      <c r="W427" s="59" t="n">
        <v>4910.34</v>
      </c>
      <c r="X427" s="59" t="n">
        <v>4852.91</v>
      </c>
      <c r="Y427" s="59" t="n">
        <v>4824.69</v>
      </c>
      <c r="Z427" s="1"/>
    </row>
    <row r="428" s="16" customFormat="true" ht="15" hidden="false" customHeight="false" outlineLevel="0" collapsed="false">
      <c r="A428" s="51" t="n">
        <v>12</v>
      </c>
      <c r="B428" s="59" t="n">
        <v>4747.26</v>
      </c>
      <c r="C428" s="59" t="n">
        <v>4756.85</v>
      </c>
      <c r="D428" s="59" t="n">
        <v>4816.67</v>
      </c>
      <c r="E428" s="59" t="n">
        <v>4853.88</v>
      </c>
      <c r="F428" s="59" t="n">
        <v>4879.41</v>
      </c>
      <c r="G428" s="59" t="n">
        <v>5054.14</v>
      </c>
      <c r="H428" s="59" t="n">
        <v>5194.97</v>
      </c>
      <c r="I428" s="59" t="n">
        <v>5300.77</v>
      </c>
      <c r="J428" s="59" t="n">
        <v>5290.52</v>
      </c>
      <c r="K428" s="59" t="n">
        <v>5297.88</v>
      </c>
      <c r="L428" s="59" t="n">
        <v>5291.11</v>
      </c>
      <c r="M428" s="59" t="n">
        <v>5318.82</v>
      </c>
      <c r="N428" s="59" t="n">
        <v>5431.89</v>
      </c>
      <c r="O428" s="59" t="n">
        <v>5443.72</v>
      </c>
      <c r="P428" s="59" t="n">
        <v>5441.57</v>
      </c>
      <c r="Q428" s="59" t="n">
        <v>5440.11</v>
      </c>
      <c r="R428" s="59" t="n">
        <v>5439.62</v>
      </c>
      <c r="S428" s="59" t="n">
        <v>5341.47</v>
      </c>
      <c r="T428" s="59" t="n">
        <v>5331.19</v>
      </c>
      <c r="U428" s="59" t="n">
        <v>5202.59</v>
      </c>
      <c r="V428" s="59" t="n">
        <v>5031.74</v>
      </c>
      <c r="W428" s="59" t="n">
        <v>4982.28</v>
      </c>
      <c r="X428" s="59" t="n">
        <v>4862.75</v>
      </c>
      <c r="Y428" s="59" t="n">
        <v>4841.26</v>
      </c>
      <c r="Z428" s="1"/>
    </row>
    <row r="429" s="16" customFormat="true" ht="15" hidden="false" customHeight="false" outlineLevel="0" collapsed="false">
      <c r="A429" s="51" t="n">
        <v>13</v>
      </c>
      <c r="B429" s="59" t="n">
        <v>4760.85</v>
      </c>
      <c r="C429" s="59" t="n">
        <v>4754.66</v>
      </c>
      <c r="D429" s="59" t="n">
        <v>4812.37</v>
      </c>
      <c r="E429" s="59" t="n">
        <v>4840.29</v>
      </c>
      <c r="F429" s="59" t="n">
        <v>4840.3</v>
      </c>
      <c r="G429" s="59" t="n">
        <v>5112.39</v>
      </c>
      <c r="H429" s="59" t="n">
        <v>5200.12</v>
      </c>
      <c r="I429" s="59" t="n">
        <v>5289.16</v>
      </c>
      <c r="J429" s="59" t="n">
        <v>5275.39</v>
      </c>
      <c r="K429" s="59" t="n">
        <v>5273.81</v>
      </c>
      <c r="L429" s="59" t="n">
        <v>5266.23</v>
      </c>
      <c r="M429" s="59" t="n">
        <v>5380.18</v>
      </c>
      <c r="N429" s="59" t="n">
        <v>5382.28</v>
      </c>
      <c r="O429" s="59" t="n">
        <v>5358.51</v>
      </c>
      <c r="P429" s="59" t="n">
        <v>5401.92</v>
      </c>
      <c r="Q429" s="59" t="n">
        <v>5425.51</v>
      </c>
      <c r="R429" s="59" t="n">
        <v>5397.55</v>
      </c>
      <c r="S429" s="59" t="n">
        <v>5340.61</v>
      </c>
      <c r="T429" s="59" t="n">
        <v>5343.18</v>
      </c>
      <c r="U429" s="59" t="n">
        <v>5152.59</v>
      </c>
      <c r="V429" s="59" t="n">
        <v>5035.97</v>
      </c>
      <c r="W429" s="59" t="n">
        <v>4983.98</v>
      </c>
      <c r="X429" s="59" t="n">
        <v>4862.1</v>
      </c>
      <c r="Y429" s="59" t="n">
        <v>4841.17</v>
      </c>
      <c r="Z429" s="1"/>
    </row>
    <row r="430" s="16" customFormat="true" ht="15" hidden="false" customHeight="false" outlineLevel="0" collapsed="false">
      <c r="A430" s="51" t="n">
        <v>14</v>
      </c>
      <c r="B430" s="59" t="n">
        <v>4880.68</v>
      </c>
      <c r="C430" s="59" t="n">
        <v>4772.96</v>
      </c>
      <c r="D430" s="59" t="n">
        <v>4768.69</v>
      </c>
      <c r="E430" s="59" t="n">
        <v>4863.54</v>
      </c>
      <c r="F430" s="59" t="n">
        <v>4944.17</v>
      </c>
      <c r="G430" s="59" t="n">
        <v>5116.47</v>
      </c>
      <c r="H430" s="59" t="n">
        <v>5260.57</v>
      </c>
      <c r="I430" s="59" t="n">
        <v>5426.16</v>
      </c>
      <c r="J430" s="59" t="n">
        <v>5590.91</v>
      </c>
      <c r="K430" s="59" t="n">
        <v>5410.44</v>
      </c>
      <c r="L430" s="59" t="n">
        <v>5408.9</v>
      </c>
      <c r="M430" s="59" t="n">
        <v>5417.8</v>
      </c>
      <c r="N430" s="59" t="n">
        <v>5423.39</v>
      </c>
      <c r="O430" s="59" t="n">
        <v>5428.15</v>
      </c>
      <c r="P430" s="59" t="n">
        <v>5447.98</v>
      </c>
      <c r="Q430" s="59" t="n">
        <v>5372.55</v>
      </c>
      <c r="R430" s="59" t="n">
        <v>5342.27</v>
      </c>
      <c r="S430" s="59" t="n">
        <v>5521.61</v>
      </c>
      <c r="T430" s="59" t="n">
        <v>5276.94</v>
      </c>
      <c r="U430" s="59" t="n">
        <v>5185.09</v>
      </c>
      <c r="V430" s="59" t="n">
        <v>5005.3</v>
      </c>
      <c r="W430" s="59" t="n">
        <v>4952.37</v>
      </c>
      <c r="X430" s="59" t="n">
        <v>4858.44</v>
      </c>
      <c r="Y430" s="59" t="n">
        <v>4768.58</v>
      </c>
      <c r="Z430" s="1"/>
    </row>
    <row r="431" s="16" customFormat="true" ht="15" hidden="false" customHeight="false" outlineLevel="0" collapsed="false">
      <c r="A431" s="51" t="n">
        <v>15</v>
      </c>
      <c r="B431" s="59" t="n">
        <v>4806.13</v>
      </c>
      <c r="C431" s="59" t="n">
        <v>4795.44</v>
      </c>
      <c r="D431" s="59" t="n">
        <v>4788.07</v>
      </c>
      <c r="E431" s="59" t="n">
        <v>4800.43</v>
      </c>
      <c r="F431" s="59" t="n">
        <v>4846.75</v>
      </c>
      <c r="G431" s="59" t="n">
        <v>5042.72</v>
      </c>
      <c r="H431" s="59" t="n">
        <v>5139.24</v>
      </c>
      <c r="I431" s="59" t="n">
        <v>5176.43</v>
      </c>
      <c r="J431" s="59" t="n">
        <v>5186.08</v>
      </c>
      <c r="K431" s="59" t="n">
        <v>5162.5</v>
      </c>
      <c r="L431" s="59" t="n">
        <v>5107.08</v>
      </c>
      <c r="M431" s="59" t="n">
        <v>5113.87</v>
      </c>
      <c r="N431" s="59" t="n">
        <v>5080.56</v>
      </c>
      <c r="O431" s="59" t="n">
        <v>5178.39</v>
      </c>
      <c r="P431" s="59" t="n">
        <v>5157.11</v>
      </c>
      <c r="Q431" s="59" t="n">
        <v>5153.14</v>
      </c>
      <c r="R431" s="59" t="n">
        <v>5211.72</v>
      </c>
      <c r="S431" s="59" t="n">
        <v>5198.18</v>
      </c>
      <c r="T431" s="59" t="n">
        <v>5175.57</v>
      </c>
      <c r="U431" s="59" t="n">
        <v>5150.78</v>
      </c>
      <c r="V431" s="59" t="n">
        <v>5047.98</v>
      </c>
      <c r="W431" s="59" t="n">
        <v>5002.62</v>
      </c>
      <c r="X431" s="59" t="n">
        <v>4958.48</v>
      </c>
      <c r="Y431" s="59" t="n">
        <v>4904.54</v>
      </c>
      <c r="Z431" s="1"/>
    </row>
    <row r="432" s="16" customFormat="true" ht="15" hidden="false" customHeight="false" outlineLevel="0" collapsed="false">
      <c r="A432" s="51" t="n">
        <v>16</v>
      </c>
      <c r="B432" s="59" t="n">
        <v>4820.63</v>
      </c>
      <c r="C432" s="59" t="n">
        <v>4788.02</v>
      </c>
      <c r="D432" s="59" t="n">
        <v>4789.77</v>
      </c>
      <c r="E432" s="59" t="n">
        <v>4788.47</v>
      </c>
      <c r="F432" s="59" t="n">
        <v>4779.4</v>
      </c>
      <c r="G432" s="59" t="n">
        <v>4912.45</v>
      </c>
      <c r="H432" s="59" t="n">
        <v>4949.61</v>
      </c>
      <c r="I432" s="59" t="n">
        <v>5141.41</v>
      </c>
      <c r="J432" s="59" t="n">
        <v>5148.13</v>
      </c>
      <c r="K432" s="59" t="n">
        <v>5151.68</v>
      </c>
      <c r="L432" s="59" t="n">
        <v>5148.85</v>
      </c>
      <c r="M432" s="59" t="n">
        <v>5148.81</v>
      </c>
      <c r="N432" s="59" t="n">
        <v>5145.57</v>
      </c>
      <c r="O432" s="59" t="n">
        <v>5412.78</v>
      </c>
      <c r="P432" s="59" t="n">
        <v>5427.02</v>
      </c>
      <c r="Q432" s="59" t="n">
        <v>5511.25</v>
      </c>
      <c r="R432" s="59" t="n">
        <v>5421.07</v>
      </c>
      <c r="S432" s="59" t="n">
        <v>5501.07</v>
      </c>
      <c r="T432" s="59" t="n">
        <v>5126.69</v>
      </c>
      <c r="U432" s="59" t="n">
        <v>5138.35</v>
      </c>
      <c r="V432" s="59" t="n">
        <v>5145.65</v>
      </c>
      <c r="W432" s="59" t="n">
        <v>4951.82</v>
      </c>
      <c r="X432" s="59" t="n">
        <v>4937.47</v>
      </c>
      <c r="Y432" s="59" t="n">
        <v>4841.84</v>
      </c>
      <c r="Z432" s="1"/>
    </row>
    <row r="433" s="16" customFormat="true" ht="15" hidden="false" customHeight="false" outlineLevel="0" collapsed="false">
      <c r="A433" s="51" t="n">
        <v>17</v>
      </c>
      <c r="B433" s="59" t="n">
        <v>4852.18</v>
      </c>
      <c r="C433" s="59" t="n">
        <v>4854.77</v>
      </c>
      <c r="D433" s="59" t="n">
        <v>4919.93</v>
      </c>
      <c r="E433" s="59" t="n">
        <v>4841.13</v>
      </c>
      <c r="F433" s="59" t="n">
        <v>4877.29</v>
      </c>
      <c r="G433" s="59" t="n">
        <v>5020.86</v>
      </c>
      <c r="H433" s="59" t="n">
        <v>5074.17</v>
      </c>
      <c r="I433" s="59" t="n">
        <v>5176.41</v>
      </c>
      <c r="J433" s="59" t="n">
        <v>5293.83</v>
      </c>
      <c r="K433" s="59" t="n">
        <v>5298.29</v>
      </c>
      <c r="L433" s="59" t="n">
        <v>5491.27</v>
      </c>
      <c r="M433" s="59" t="n">
        <v>5491.4</v>
      </c>
      <c r="N433" s="59" t="n">
        <v>5489.32</v>
      </c>
      <c r="O433" s="59" t="n">
        <v>5691.58</v>
      </c>
      <c r="P433" s="59" t="n">
        <v>5685.47</v>
      </c>
      <c r="Q433" s="59" t="n">
        <v>5685.13</v>
      </c>
      <c r="R433" s="59" t="n">
        <v>5701.34</v>
      </c>
      <c r="S433" s="59" t="n">
        <v>5684.65</v>
      </c>
      <c r="T433" s="59" t="n">
        <v>5671.26</v>
      </c>
      <c r="U433" s="59" t="n">
        <v>5669.48</v>
      </c>
      <c r="V433" s="59" t="n">
        <v>5467.37</v>
      </c>
      <c r="W433" s="59" t="n">
        <v>5121.67</v>
      </c>
      <c r="X433" s="59" t="n">
        <v>5091.9</v>
      </c>
      <c r="Y433" s="59" t="n">
        <v>4998.61</v>
      </c>
      <c r="Z433" s="1"/>
    </row>
    <row r="434" s="16" customFormat="true" ht="15" hidden="false" customHeight="false" outlineLevel="0" collapsed="false">
      <c r="A434" s="51" t="n">
        <v>18</v>
      </c>
      <c r="B434" s="59" t="n">
        <v>4478.18</v>
      </c>
      <c r="C434" s="59" t="n">
        <v>4437.35</v>
      </c>
      <c r="D434" s="59" t="n">
        <v>4486</v>
      </c>
      <c r="E434" s="59" t="n">
        <v>4489.42</v>
      </c>
      <c r="F434" s="59" t="n">
        <v>4553.54</v>
      </c>
      <c r="G434" s="59" t="n">
        <v>4825.05</v>
      </c>
      <c r="H434" s="59" t="n">
        <v>4971.1</v>
      </c>
      <c r="I434" s="59" t="n">
        <v>5028.98</v>
      </c>
      <c r="J434" s="59" t="n">
        <v>4802.46</v>
      </c>
      <c r="K434" s="59" t="n">
        <v>4758.41</v>
      </c>
      <c r="L434" s="59" t="n">
        <v>4894.35</v>
      </c>
      <c r="M434" s="59" t="n">
        <v>4985.31</v>
      </c>
      <c r="N434" s="59" t="n">
        <v>4983.26</v>
      </c>
      <c r="O434" s="59" t="n">
        <v>5153.12</v>
      </c>
      <c r="P434" s="59" t="n">
        <v>5273.47</v>
      </c>
      <c r="Q434" s="59" t="n">
        <v>5640.81</v>
      </c>
      <c r="R434" s="59" t="n">
        <v>5256.85</v>
      </c>
      <c r="S434" s="59" t="n">
        <v>5207.22</v>
      </c>
      <c r="T434" s="59" t="n">
        <v>5166.8</v>
      </c>
      <c r="U434" s="59" t="n">
        <v>5140</v>
      </c>
      <c r="V434" s="59" t="n">
        <v>4599.08</v>
      </c>
      <c r="W434" s="59" t="n">
        <v>4594.91</v>
      </c>
      <c r="X434" s="59" t="n">
        <v>4574.54</v>
      </c>
      <c r="Y434" s="59" t="n">
        <v>4505.94</v>
      </c>
      <c r="Z434" s="1"/>
    </row>
    <row r="435" s="16" customFormat="true" ht="15" hidden="false" customHeight="false" outlineLevel="0" collapsed="false">
      <c r="A435" s="51" t="n">
        <v>19</v>
      </c>
      <c r="B435" s="59" t="n">
        <v>4978.98</v>
      </c>
      <c r="C435" s="59" t="n">
        <v>4902.22</v>
      </c>
      <c r="D435" s="59" t="n">
        <v>4947.22</v>
      </c>
      <c r="E435" s="59" t="n">
        <v>4934.28</v>
      </c>
      <c r="F435" s="59" t="n">
        <v>4965.12</v>
      </c>
      <c r="G435" s="59" t="n">
        <v>5212.81</v>
      </c>
      <c r="H435" s="59" t="n">
        <v>5232.32</v>
      </c>
      <c r="I435" s="59" t="n">
        <v>5233.52</v>
      </c>
      <c r="J435" s="59" t="n">
        <v>5229.33</v>
      </c>
      <c r="K435" s="59" t="n">
        <v>5153.53</v>
      </c>
      <c r="L435" s="59" t="n">
        <v>5139.6</v>
      </c>
      <c r="M435" s="59" t="n">
        <v>5148.07</v>
      </c>
      <c r="N435" s="59" t="n">
        <v>5150.37</v>
      </c>
      <c r="O435" s="59" t="n">
        <v>5220.79</v>
      </c>
      <c r="P435" s="59" t="n">
        <v>5216.7</v>
      </c>
      <c r="Q435" s="59" t="n">
        <v>5196.4</v>
      </c>
      <c r="R435" s="59" t="n">
        <v>5200.08</v>
      </c>
      <c r="S435" s="59" t="n">
        <v>5211.01</v>
      </c>
      <c r="T435" s="59" t="n">
        <v>5204.94</v>
      </c>
      <c r="U435" s="59" t="n">
        <v>5221.54</v>
      </c>
      <c r="V435" s="59" t="n">
        <v>5194.03</v>
      </c>
      <c r="W435" s="59" t="n">
        <v>5182.86</v>
      </c>
      <c r="X435" s="59" t="n">
        <v>5125.71</v>
      </c>
      <c r="Y435" s="59" t="n">
        <v>4986.56</v>
      </c>
      <c r="Z435" s="1"/>
    </row>
    <row r="436" s="16" customFormat="true" ht="15" hidden="false" customHeight="false" outlineLevel="0" collapsed="false">
      <c r="A436" s="51" t="n">
        <v>20</v>
      </c>
      <c r="B436" s="59" t="n">
        <v>4910.57</v>
      </c>
      <c r="C436" s="59" t="n">
        <v>4909.79</v>
      </c>
      <c r="D436" s="59" t="n">
        <v>4905.64</v>
      </c>
      <c r="E436" s="59" t="n">
        <v>4907</v>
      </c>
      <c r="F436" s="59" t="n">
        <v>4988.5</v>
      </c>
      <c r="G436" s="59" t="n">
        <v>5174.55</v>
      </c>
      <c r="H436" s="59" t="n">
        <v>5417.94</v>
      </c>
      <c r="I436" s="59" t="n">
        <v>5594.92</v>
      </c>
      <c r="J436" s="59" t="n">
        <v>5613.3</v>
      </c>
      <c r="K436" s="59" t="n">
        <v>5600.18</v>
      </c>
      <c r="L436" s="59" t="n">
        <v>5590.17</v>
      </c>
      <c r="M436" s="59" t="n">
        <v>5599.29</v>
      </c>
      <c r="N436" s="59" t="n">
        <v>5505.48</v>
      </c>
      <c r="O436" s="59" t="n">
        <v>5497.33</v>
      </c>
      <c r="P436" s="59" t="n">
        <v>5635.15</v>
      </c>
      <c r="Q436" s="59" t="n">
        <v>5641.41</v>
      </c>
      <c r="R436" s="59" t="n">
        <v>5661.57</v>
      </c>
      <c r="S436" s="59" t="n">
        <v>5487.99</v>
      </c>
      <c r="T436" s="59" t="n">
        <v>5488.96</v>
      </c>
      <c r="U436" s="59" t="n">
        <v>5481.16</v>
      </c>
      <c r="V436" s="59" t="n">
        <v>5327.57</v>
      </c>
      <c r="W436" s="59" t="n">
        <v>5160.04</v>
      </c>
      <c r="X436" s="59" t="n">
        <v>5098.27</v>
      </c>
      <c r="Y436" s="59" t="n">
        <v>4910.72</v>
      </c>
      <c r="Z436" s="1"/>
    </row>
    <row r="437" s="16" customFormat="true" ht="15" hidden="false" customHeight="false" outlineLevel="0" collapsed="false">
      <c r="A437" s="51" t="n">
        <v>21</v>
      </c>
      <c r="B437" s="59" t="n">
        <v>4838.98</v>
      </c>
      <c r="C437" s="59" t="n">
        <v>4842.27</v>
      </c>
      <c r="D437" s="59" t="n">
        <v>4903.61</v>
      </c>
      <c r="E437" s="59" t="n">
        <v>4893.35</v>
      </c>
      <c r="F437" s="59" t="n">
        <v>4995.38</v>
      </c>
      <c r="G437" s="59" t="n">
        <v>5187.14</v>
      </c>
      <c r="H437" s="59" t="n">
        <v>5365.87</v>
      </c>
      <c r="I437" s="59" t="n">
        <v>5343.42</v>
      </c>
      <c r="J437" s="59" t="n">
        <v>5333.83</v>
      </c>
      <c r="K437" s="59" t="n">
        <v>5343.97</v>
      </c>
      <c r="L437" s="59" t="n">
        <v>5335.45</v>
      </c>
      <c r="M437" s="59" t="n">
        <v>5338.48</v>
      </c>
      <c r="N437" s="59" t="n">
        <v>5339.39</v>
      </c>
      <c r="O437" s="59" t="n">
        <v>5335.61</v>
      </c>
      <c r="P437" s="59" t="n">
        <v>5305.65</v>
      </c>
      <c r="Q437" s="59" t="n">
        <v>5273.85</v>
      </c>
      <c r="R437" s="59" t="n">
        <v>5265.23</v>
      </c>
      <c r="S437" s="59" t="n">
        <v>5282.64</v>
      </c>
      <c r="T437" s="59" t="n">
        <v>5318.08</v>
      </c>
      <c r="U437" s="59" t="n">
        <v>5353.27</v>
      </c>
      <c r="V437" s="59" t="n">
        <v>5170.55</v>
      </c>
      <c r="W437" s="59" t="n">
        <v>5132.05</v>
      </c>
      <c r="X437" s="59" t="n">
        <v>5043.42</v>
      </c>
      <c r="Y437" s="59" t="n">
        <v>4859.23</v>
      </c>
      <c r="Z437" s="1"/>
    </row>
    <row r="438" s="16" customFormat="true" ht="15" hidden="false" customHeight="false" outlineLevel="0" collapsed="false">
      <c r="A438" s="51" t="n">
        <v>22</v>
      </c>
      <c r="B438" s="59" t="n">
        <v>4846.75</v>
      </c>
      <c r="C438" s="59" t="n">
        <v>4847.9</v>
      </c>
      <c r="D438" s="59" t="n">
        <v>4918.61</v>
      </c>
      <c r="E438" s="59" t="n">
        <v>4909.51</v>
      </c>
      <c r="F438" s="59" t="n">
        <v>4963.14</v>
      </c>
      <c r="G438" s="59" t="n">
        <v>5185.64</v>
      </c>
      <c r="H438" s="59" t="n">
        <v>5147.01</v>
      </c>
      <c r="I438" s="59" t="n">
        <v>5324.82</v>
      </c>
      <c r="J438" s="59" t="n">
        <v>5317.39</v>
      </c>
      <c r="K438" s="59" t="n">
        <v>5316.97</v>
      </c>
      <c r="L438" s="59" t="n">
        <v>5317.69</v>
      </c>
      <c r="M438" s="59" t="n">
        <v>5316.2</v>
      </c>
      <c r="N438" s="59" t="n">
        <v>5313.58</v>
      </c>
      <c r="O438" s="59" t="n">
        <v>5308.99</v>
      </c>
      <c r="P438" s="59" t="n">
        <v>5503.61</v>
      </c>
      <c r="Q438" s="59" t="n">
        <v>5481.66</v>
      </c>
      <c r="R438" s="59" t="n">
        <v>5481.28</v>
      </c>
      <c r="S438" s="59" t="n">
        <v>5473.59</v>
      </c>
      <c r="T438" s="59" t="n">
        <v>5488.74</v>
      </c>
      <c r="U438" s="59" t="n">
        <v>5483.71</v>
      </c>
      <c r="V438" s="59" t="n">
        <v>5368.9</v>
      </c>
      <c r="W438" s="59" t="n">
        <v>5175.37</v>
      </c>
      <c r="X438" s="59" t="n">
        <v>5164.33</v>
      </c>
      <c r="Y438" s="59" t="n">
        <v>5012.13</v>
      </c>
      <c r="Z438" s="1"/>
    </row>
    <row r="439" s="16" customFormat="true" ht="15" hidden="false" customHeight="false" outlineLevel="0" collapsed="false">
      <c r="A439" s="51" t="n">
        <v>23</v>
      </c>
      <c r="B439" s="59" t="n">
        <v>5032.1</v>
      </c>
      <c r="C439" s="59" t="n">
        <v>4938.77</v>
      </c>
      <c r="D439" s="59" t="n">
        <v>5004.65</v>
      </c>
      <c r="E439" s="59" t="n">
        <v>4960.84</v>
      </c>
      <c r="F439" s="59" t="n">
        <v>4952.35</v>
      </c>
      <c r="G439" s="59" t="n">
        <v>5143.59</v>
      </c>
      <c r="H439" s="59" t="n">
        <v>5196.74</v>
      </c>
      <c r="I439" s="59" t="n">
        <v>5366.64</v>
      </c>
      <c r="J439" s="59" t="n">
        <v>5504.59</v>
      </c>
      <c r="K439" s="59" t="n">
        <v>5508.6</v>
      </c>
      <c r="L439" s="59" t="n">
        <v>5503.97</v>
      </c>
      <c r="M439" s="59" t="n">
        <v>5504.23</v>
      </c>
      <c r="N439" s="59" t="n">
        <v>5503.44</v>
      </c>
      <c r="O439" s="59" t="n">
        <v>5504.46</v>
      </c>
      <c r="P439" s="59" t="n">
        <v>5498.84</v>
      </c>
      <c r="Q439" s="59" t="n">
        <v>5498.82</v>
      </c>
      <c r="R439" s="59" t="n">
        <v>5499.14</v>
      </c>
      <c r="S439" s="59" t="n">
        <v>5494.19</v>
      </c>
      <c r="T439" s="59" t="n">
        <v>5317.59</v>
      </c>
      <c r="U439" s="59" t="n">
        <v>5491.53</v>
      </c>
      <c r="V439" s="59" t="n">
        <v>5345.52</v>
      </c>
      <c r="W439" s="59" t="n">
        <v>5153.04</v>
      </c>
      <c r="X439" s="59" t="n">
        <v>5091.97</v>
      </c>
      <c r="Y439" s="59" t="n">
        <v>4982.24</v>
      </c>
      <c r="Z439" s="1"/>
    </row>
    <row r="440" s="16" customFormat="true" ht="15" hidden="false" customHeight="false" outlineLevel="0" collapsed="false">
      <c r="A440" s="51" t="n">
        <v>24</v>
      </c>
      <c r="B440" s="59" t="n">
        <v>4909.99</v>
      </c>
      <c r="C440" s="59" t="n">
        <v>4865.14</v>
      </c>
      <c r="D440" s="59" t="n">
        <v>4855.58</v>
      </c>
      <c r="E440" s="59" t="n">
        <v>4823.61</v>
      </c>
      <c r="F440" s="59" t="n">
        <v>4816.22</v>
      </c>
      <c r="G440" s="59" t="n">
        <v>4868.93</v>
      </c>
      <c r="H440" s="59" t="n">
        <v>4956.55</v>
      </c>
      <c r="I440" s="59" t="n">
        <v>5046.57</v>
      </c>
      <c r="J440" s="59" t="n">
        <v>5138.17</v>
      </c>
      <c r="K440" s="59" t="n">
        <v>5206.12</v>
      </c>
      <c r="L440" s="59" t="n">
        <v>5182.91</v>
      </c>
      <c r="M440" s="59" t="n">
        <v>5163.98</v>
      </c>
      <c r="N440" s="59" t="n">
        <v>5141.87</v>
      </c>
      <c r="O440" s="59" t="n">
        <v>5157.41</v>
      </c>
      <c r="P440" s="59" t="n">
        <v>5157.61</v>
      </c>
      <c r="Q440" s="59" t="n">
        <v>5255.94</v>
      </c>
      <c r="R440" s="59" t="n">
        <v>5247.07</v>
      </c>
      <c r="S440" s="59" t="n">
        <v>5246.34</v>
      </c>
      <c r="T440" s="59" t="n">
        <v>5208.02</v>
      </c>
      <c r="U440" s="59" t="n">
        <v>5222.09</v>
      </c>
      <c r="V440" s="59" t="n">
        <v>5157.62</v>
      </c>
      <c r="W440" s="59" t="n">
        <v>5067.22</v>
      </c>
      <c r="X440" s="59" t="n">
        <v>4965.1</v>
      </c>
      <c r="Y440" s="59" t="n">
        <v>4914.03</v>
      </c>
      <c r="Z440" s="1"/>
    </row>
    <row r="441" s="16" customFormat="true" ht="15" hidden="false" customHeight="false" outlineLevel="0" collapsed="false">
      <c r="A441" s="51" t="n">
        <v>25</v>
      </c>
      <c r="B441" s="59" t="n">
        <v>4843.6</v>
      </c>
      <c r="C441" s="59" t="n">
        <v>4840.73</v>
      </c>
      <c r="D441" s="59" t="n">
        <v>4881.23</v>
      </c>
      <c r="E441" s="59" t="n">
        <v>4866.96</v>
      </c>
      <c r="F441" s="59" t="n">
        <v>4887.61</v>
      </c>
      <c r="G441" s="59" t="n">
        <v>5029.51</v>
      </c>
      <c r="H441" s="59" t="n">
        <v>5165.17</v>
      </c>
      <c r="I441" s="59" t="n">
        <v>5220.06</v>
      </c>
      <c r="J441" s="59" t="n">
        <v>5237.09</v>
      </c>
      <c r="K441" s="59" t="n">
        <v>5145.61</v>
      </c>
      <c r="L441" s="59" t="n">
        <v>5135.8</v>
      </c>
      <c r="M441" s="59" t="n">
        <v>5134.44</v>
      </c>
      <c r="N441" s="59" t="n">
        <v>5138.09</v>
      </c>
      <c r="O441" s="59" t="n">
        <v>5294.82</v>
      </c>
      <c r="P441" s="59" t="n">
        <v>5278.6</v>
      </c>
      <c r="Q441" s="59" t="n">
        <v>5251.81</v>
      </c>
      <c r="R441" s="59" t="n">
        <v>5239.11</v>
      </c>
      <c r="S441" s="59" t="n">
        <v>5263.66</v>
      </c>
      <c r="T441" s="59" t="n">
        <v>5250.34</v>
      </c>
      <c r="U441" s="59" t="n">
        <v>5249.92</v>
      </c>
      <c r="V441" s="59" t="n">
        <v>5132.3</v>
      </c>
      <c r="W441" s="59" t="n">
        <v>5041.81</v>
      </c>
      <c r="X441" s="59" t="n">
        <v>4900.51</v>
      </c>
      <c r="Y441" s="59" t="n">
        <v>4824.23</v>
      </c>
      <c r="Z441" s="1"/>
    </row>
    <row r="442" s="16" customFormat="true" ht="15" hidden="false" customHeight="false" outlineLevel="0" collapsed="false">
      <c r="A442" s="51" t="n">
        <v>26</v>
      </c>
      <c r="B442" s="59" t="n">
        <v>4829.81</v>
      </c>
      <c r="C442" s="59" t="n">
        <v>4832.31</v>
      </c>
      <c r="D442" s="59" t="n">
        <v>4852.17</v>
      </c>
      <c r="E442" s="59" t="n">
        <v>4852.02</v>
      </c>
      <c r="F442" s="59" t="n">
        <v>4890.24</v>
      </c>
      <c r="G442" s="59" t="n">
        <v>5023.11</v>
      </c>
      <c r="H442" s="59" t="n">
        <v>5142.2</v>
      </c>
      <c r="I442" s="59" t="n">
        <v>5257.36</v>
      </c>
      <c r="J442" s="59" t="n">
        <v>5245.69</v>
      </c>
      <c r="K442" s="59" t="n">
        <v>5243.82</v>
      </c>
      <c r="L442" s="59" t="n">
        <v>5235.53</v>
      </c>
      <c r="M442" s="59" t="n">
        <v>5223.91</v>
      </c>
      <c r="N442" s="59" t="n">
        <v>5193.09</v>
      </c>
      <c r="O442" s="59" t="n">
        <v>5192.24</v>
      </c>
      <c r="P442" s="59" t="n">
        <v>5264.34</v>
      </c>
      <c r="Q442" s="59" t="n">
        <v>5246.62</v>
      </c>
      <c r="R442" s="59" t="n">
        <v>5302.2</v>
      </c>
      <c r="S442" s="59" t="n">
        <v>5258.08</v>
      </c>
      <c r="T442" s="59" t="n">
        <v>5259.97</v>
      </c>
      <c r="U442" s="59" t="n">
        <v>5258.36</v>
      </c>
      <c r="V442" s="59" t="n">
        <v>5178.1</v>
      </c>
      <c r="W442" s="59" t="n">
        <v>5077.59</v>
      </c>
      <c r="X442" s="59" t="n">
        <v>4948.25</v>
      </c>
      <c r="Y442" s="59" t="n">
        <v>4826.74</v>
      </c>
      <c r="Z442" s="1"/>
    </row>
    <row r="443" s="16" customFormat="true" ht="15" hidden="false" customHeight="false" outlineLevel="0" collapsed="false">
      <c r="A443" s="51" t="n">
        <v>27</v>
      </c>
      <c r="B443" s="59" t="n">
        <v>4774.8</v>
      </c>
      <c r="C443" s="59" t="n">
        <v>4767.56</v>
      </c>
      <c r="D443" s="59" t="n">
        <v>4816.41</v>
      </c>
      <c r="E443" s="59" t="n">
        <v>4764.84</v>
      </c>
      <c r="F443" s="59" t="n">
        <v>4862.2</v>
      </c>
      <c r="G443" s="59" t="n">
        <v>5054.97</v>
      </c>
      <c r="H443" s="59" t="n">
        <v>5066.42</v>
      </c>
      <c r="I443" s="59" t="n">
        <v>5180.63</v>
      </c>
      <c r="J443" s="59" t="n">
        <v>5383.38</v>
      </c>
      <c r="K443" s="59" t="n">
        <v>5196.89</v>
      </c>
      <c r="L443" s="59" t="n">
        <v>5038.42</v>
      </c>
      <c r="M443" s="59" t="n">
        <v>5162.78</v>
      </c>
      <c r="N443" s="59" t="n">
        <v>5266.45</v>
      </c>
      <c r="O443" s="59" t="n">
        <v>5377.86</v>
      </c>
      <c r="P443" s="59" t="n">
        <v>5373.12</v>
      </c>
      <c r="Q443" s="59" t="n">
        <v>5373.05</v>
      </c>
      <c r="R443" s="59" t="n">
        <v>5369.16</v>
      </c>
      <c r="S443" s="59" t="n">
        <v>5360.17</v>
      </c>
      <c r="T443" s="59" t="n">
        <v>5086.52</v>
      </c>
      <c r="U443" s="59" t="n">
        <v>5225.5</v>
      </c>
      <c r="V443" s="59" t="n">
        <v>5027.86</v>
      </c>
      <c r="W443" s="59" t="n">
        <v>4848.56</v>
      </c>
      <c r="X443" s="59" t="n">
        <v>4722.21</v>
      </c>
      <c r="Y443" s="59" t="n">
        <v>4662.53</v>
      </c>
      <c r="Z443" s="1"/>
    </row>
    <row r="444" s="16" customFormat="true" ht="15" hidden="false" customHeight="false" outlineLevel="0" collapsed="false">
      <c r="A444" s="51" t="n">
        <v>28</v>
      </c>
      <c r="B444" s="59" t="n">
        <v>4495.02</v>
      </c>
      <c r="C444" s="59" t="n">
        <v>4472.89</v>
      </c>
      <c r="D444" s="59" t="n">
        <v>4513.31</v>
      </c>
      <c r="E444" s="59" t="n">
        <v>4533.34</v>
      </c>
      <c r="F444" s="59" t="n">
        <v>4602.86</v>
      </c>
      <c r="G444" s="59" t="n">
        <v>4832.09</v>
      </c>
      <c r="H444" s="59" t="n">
        <v>4981.02</v>
      </c>
      <c r="I444" s="59" t="n">
        <v>5059.3</v>
      </c>
      <c r="J444" s="59" t="n">
        <v>5056.28</v>
      </c>
      <c r="K444" s="59" t="n">
        <v>5044.95</v>
      </c>
      <c r="L444" s="59" t="n">
        <v>5005.66</v>
      </c>
      <c r="M444" s="59" t="n">
        <v>5051.37</v>
      </c>
      <c r="N444" s="59" t="n">
        <v>5108.64</v>
      </c>
      <c r="O444" s="59" t="n">
        <v>5282.89</v>
      </c>
      <c r="P444" s="59" t="n">
        <v>5409.28</v>
      </c>
      <c r="Q444" s="59" t="n">
        <v>5522.49</v>
      </c>
      <c r="R444" s="59" t="n">
        <v>5516.61</v>
      </c>
      <c r="S444" s="59" t="n">
        <v>5333.29</v>
      </c>
      <c r="T444" s="59" t="n">
        <v>5127.68</v>
      </c>
      <c r="U444" s="59" t="n">
        <v>5128.08</v>
      </c>
      <c r="V444" s="59" t="n">
        <v>4925.56</v>
      </c>
      <c r="W444" s="59" t="n">
        <v>4693.38</v>
      </c>
      <c r="X444" s="59" t="n">
        <v>4578.44</v>
      </c>
      <c r="Y444" s="59" t="n">
        <v>4524.18</v>
      </c>
      <c r="Z444" s="1"/>
    </row>
    <row r="445" s="16" customFormat="true" ht="15" hidden="false" customHeight="false" outlineLevel="0" collapsed="false">
      <c r="A445" s="51" t="n">
        <v>29</v>
      </c>
      <c r="B445" s="59" t="n">
        <v>4795.54</v>
      </c>
      <c r="C445" s="59" t="n">
        <v>4799.15</v>
      </c>
      <c r="D445" s="59" t="n">
        <v>4848.8</v>
      </c>
      <c r="E445" s="59" t="n">
        <v>4844.68</v>
      </c>
      <c r="F445" s="59" t="n">
        <v>4881.76</v>
      </c>
      <c r="G445" s="59" t="n">
        <v>5002.36</v>
      </c>
      <c r="H445" s="59" t="n">
        <v>5134.74</v>
      </c>
      <c r="I445" s="59" t="n">
        <v>5388.54</v>
      </c>
      <c r="J445" s="59" t="n">
        <v>5377.87</v>
      </c>
      <c r="K445" s="59" t="n">
        <v>5269.01</v>
      </c>
      <c r="L445" s="59" t="n">
        <v>5377.25</v>
      </c>
      <c r="M445" s="59" t="n">
        <v>5489.05</v>
      </c>
      <c r="N445" s="59" t="n">
        <v>5492.04</v>
      </c>
      <c r="O445" s="59" t="n">
        <v>5653.76</v>
      </c>
      <c r="P445" s="59" t="n">
        <v>5922.81</v>
      </c>
      <c r="Q445" s="59" t="n">
        <v>5921.86</v>
      </c>
      <c r="R445" s="59" t="n">
        <v>5907.99</v>
      </c>
      <c r="S445" s="59" t="n">
        <v>5480.31</v>
      </c>
      <c r="T445" s="59" t="n">
        <v>5225.71</v>
      </c>
      <c r="U445" s="59" t="n">
        <v>5266.01</v>
      </c>
      <c r="V445" s="59" t="n">
        <v>5161.82</v>
      </c>
      <c r="W445" s="59" t="n">
        <v>4943.3</v>
      </c>
      <c r="X445" s="59" t="n">
        <v>4861.77</v>
      </c>
      <c r="Y445" s="59" t="n">
        <v>4847.8</v>
      </c>
      <c r="Z445" s="1"/>
    </row>
    <row r="446" s="16" customFormat="true" ht="15" hidden="false" customHeight="false" outlineLevel="0" collapsed="false">
      <c r="A446" s="51" t="n">
        <v>30</v>
      </c>
      <c r="B446" s="59" t="n">
        <v>4821.81</v>
      </c>
      <c r="C446" s="59" t="n">
        <v>4804.99</v>
      </c>
      <c r="D446" s="59" t="n">
        <v>4802.52</v>
      </c>
      <c r="E446" s="59" t="n">
        <v>4784.23</v>
      </c>
      <c r="F446" s="59" t="n">
        <v>4819.87</v>
      </c>
      <c r="G446" s="59" t="n">
        <v>4919</v>
      </c>
      <c r="H446" s="59" t="n">
        <v>4995.68</v>
      </c>
      <c r="I446" s="59" t="n">
        <v>5092.96</v>
      </c>
      <c r="J446" s="59" t="n">
        <v>5251.36</v>
      </c>
      <c r="K446" s="59" t="n">
        <v>5243.58</v>
      </c>
      <c r="L446" s="59" t="n">
        <v>5237.03</v>
      </c>
      <c r="M446" s="59" t="n">
        <v>5340.82</v>
      </c>
      <c r="N446" s="59" t="n">
        <v>5363.96</v>
      </c>
      <c r="O446" s="59" t="n">
        <v>5599.35</v>
      </c>
      <c r="P446" s="59" t="n">
        <v>5586.05</v>
      </c>
      <c r="Q446" s="59" t="n">
        <v>5562.76</v>
      </c>
      <c r="R446" s="59" t="n">
        <v>5556.43</v>
      </c>
      <c r="S446" s="59" t="n">
        <v>5206.55</v>
      </c>
      <c r="T446" s="59" t="n">
        <v>5123.68</v>
      </c>
      <c r="U446" s="59" t="n">
        <v>5269.9</v>
      </c>
      <c r="V446" s="59" t="n">
        <v>5114.73</v>
      </c>
      <c r="W446" s="59" t="n">
        <v>5035.19</v>
      </c>
      <c r="X446" s="59" t="n">
        <v>4904.93</v>
      </c>
      <c r="Y446" s="59" t="n">
        <v>4812.03</v>
      </c>
      <c r="Z446" s="1"/>
    </row>
    <row r="447" s="16" customFormat="true" ht="15" hidden="false" customHeight="false" outlineLevel="0" collapsed="false">
      <c r="A447" s="51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1"/>
    </row>
    <row r="449" s="16" customFormat="true" ht="30" hidden="false" customHeight="true" outlineLevel="0" collapsed="false">
      <c r="A449" s="45"/>
      <c r="B449" s="46" t="s">
        <v>96</v>
      </c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1"/>
    </row>
    <row r="450" s="16" customFormat="true" ht="26.25" hidden="false" customHeight="false" outlineLevel="0" collapsed="false">
      <c r="A450" s="47" t="s">
        <v>70</v>
      </c>
      <c r="B450" s="46" t="s">
        <v>71</v>
      </c>
      <c r="C450" s="46" t="s">
        <v>72</v>
      </c>
      <c r="D450" s="46" t="s">
        <v>73</v>
      </c>
      <c r="E450" s="46" t="s">
        <v>74</v>
      </c>
      <c r="F450" s="46" t="s">
        <v>75</v>
      </c>
      <c r="G450" s="46" t="s">
        <v>76</v>
      </c>
      <c r="H450" s="46" t="s">
        <v>77</v>
      </c>
      <c r="I450" s="46" t="s">
        <v>78</v>
      </c>
      <c r="J450" s="46" t="s">
        <v>79</v>
      </c>
      <c r="K450" s="46" t="s">
        <v>80</v>
      </c>
      <c r="L450" s="46" t="s">
        <v>81</v>
      </c>
      <c r="M450" s="46" t="s">
        <v>82</v>
      </c>
      <c r="N450" s="46" t="s">
        <v>83</v>
      </c>
      <c r="O450" s="46" t="s">
        <v>84</v>
      </c>
      <c r="P450" s="46" t="s">
        <v>85</v>
      </c>
      <c r="Q450" s="46" t="s">
        <v>86</v>
      </c>
      <c r="R450" s="46" t="s">
        <v>87</v>
      </c>
      <c r="S450" s="46" t="s">
        <v>88</v>
      </c>
      <c r="T450" s="46" t="s">
        <v>89</v>
      </c>
      <c r="U450" s="46" t="s">
        <v>90</v>
      </c>
      <c r="V450" s="46" t="s">
        <v>91</v>
      </c>
      <c r="W450" s="46" t="s">
        <v>92</v>
      </c>
      <c r="X450" s="46" t="s">
        <v>93</v>
      </c>
      <c r="Y450" s="46" t="s">
        <v>94</v>
      </c>
      <c r="Z450" s="1"/>
    </row>
    <row r="451" s="16" customFormat="true" ht="15" hidden="false" customHeight="false" outlineLevel="0" collapsed="false">
      <c r="A451" s="51" t="n">
        <v>1</v>
      </c>
      <c r="B451" s="59" t="n">
        <v>5817.33</v>
      </c>
      <c r="C451" s="59" t="n">
        <v>5841.3</v>
      </c>
      <c r="D451" s="59" t="n">
        <v>5882.7</v>
      </c>
      <c r="E451" s="59" t="n">
        <v>5922.65</v>
      </c>
      <c r="F451" s="59" t="n">
        <v>5979.5</v>
      </c>
      <c r="G451" s="59" t="n">
        <v>6139.37</v>
      </c>
      <c r="H451" s="59" t="n">
        <v>6185.27</v>
      </c>
      <c r="I451" s="59" t="n">
        <v>6210.89</v>
      </c>
      <c r="J451" s="59" t="n">
        <v>6213.11</v>
      </c>
      <c r="K451" s="59" t="n">
        <v>6212.44</v>
      </c>
      <c r="L451" s="59" t="n">
        <v>6206.36</v>
      </c>
      <c r="M451" s="59" t="n">
        <v>6206.79</v>
      </c>
      <c r="N451" s="59" t="n">
        <v>6213.01</v>
      </c>
      <c r="O451" s="59" t="n">
        <v>6222.33</v>
      </c>
      <c r="P451" s="59" t="n">
        <v>6247.7</v>
      </c>
      <c r="Q451" s="59" t="n">
        <v>6261.72</v>
      </c>
      <c r="R451" s="59" t="n">
        <v>6267.74</v>
      </c>
      <c r="S451" s="59" t="n">
        <v>6235.69</v>
      </c>
      <c r="T451" s="59" t="n">
        <v>6187.29</v>
      </c>
      <c r="U451" s="59" t="n">
        <v>6113.23</v>
      </c>
      <c r="V451" s="59" t="n">
        <v>5991.97</v>
      </c>
      <c r="W451" s="59" t="n">
        <v>5950.15</v>
      </c>
      <c r="X451" s="59" t="n">
        <v>5871.28</v>
      </c>
      <c r="Y451" s="59" t="n">
        <v>5796.24</v>
      </c>
      <c r="Z451" s="1" t="n">
        <v>1</v>
      </c>
    </row>
    <row r="452" s="16" customFormat="true" ht="15" hidden="false" customHeight="false" outlineLevel="0" collapsed="false">
      <c r="A452" s="51" t="n">
        <v>2</v>
      </c>
      <c r="B452" s="59" t="n">
        <v>5793.04</v>
      </c>
      <c r="C452" s="59" t="n">
        <v>5804.66</v>
      </c>
      <c r="D452" s="59" t="n">
        <v>5821.73</v>
      </c>
      <c r="E452" s="59" t="n">
        <v>5871.21</v>
      </c>
      <c r="F452" s="59" t="n">
        <v>5941.79</v>
      </c>
      <c r="G452" s="59" t="n">
        <v>6009.36</v>
      </c>
      <c r="H452" s="59" t="n">
        <v>6086.48</v>
      </c>
      <c r="I452" s="59" t="n">
        <v>6203.04</v>
      </c>
      <c r="J452" s="59" t="n">
        <v>6203.46</v>
      </c>
      <c r="K452" s="59" t="n">
        <v>6203.44</v>
      </c>
      <c r="L452" s="59" t="n">
        <v>6174.97</v>
      </c>
      <c r="M452" s="59" t="n">
        <v>6197.11</v>
      </c>
      <c r="N452" s="59" t="n">
        <v>6196.64</v>
      </c>
      <c r="O452" s="59" t="n">
        <v>6203.99</v>
      </c>
      <c r="P452" s="59" t="n">
        <v>6289.65</v>
      </c>
      <c r="Q452" s="59" t="n">
        <v>6323.43</v>
      </c>
      <c r="R452" s="59" t="n">
        <v>6313.38</v>
      </c>
      <c r="S452" s="59" t="n">
        <v>6253.26</v>
      </c>
      <c r="T452" s="59" t="n">
        <v>6185.86</v>
      </c>
      <c r="U452" s="59" t="n">
        <v>6106.51</v>
      </c>
      <c r="V452" s="59" t="n">
        <v>6018.32</v>
      </c>
      <c r="W452" s="59" t="n">
        <v>5983.74</v>
      </c>
      <c r="X452" s="59" t="n">
        <v>5936.21</v>
      </c>
      <c r="Y452" s="59" t="n">
        <v>5813.34</v>
      </c>
      <c r="Z452" s="1"/>
    </row>
    <row r="453" s="16" customFormat="true" ht="15" hidden="false" customHeight="false" outlineLevel="0" collapsed="false">
      <c r="A453" s="51" t="n">
        <v>3</v>
      </c>
      <c r="B453" s="59" t="n">
        <v>5847.93</v>
      </c>
      <c r="C453" s="59" t="n">
        <v>5845.28</v>
      </c>
      <c r="D453" s="59" t="n">
        <v>5840.46</v>
      </c>
      <c r="E453" s="59" t="n">
        <v>5847.77</v>
      </c>
      <c r="F453" s="59" t="n">
        <v>5914.98</v>
      </c>
      <c r="G453" s="59" t="n">
        <v>5950.76</v>
      </c>
      <c r="H453" s="59" t="n">
        <v>6056.82</v>
      </c>
      <c r="I453" s="59" t="n">
        <v>6118.69</v>
      </c>
      <c r="J453" s="59" t="n">
        <v>6282</v>
      </c>
      <c r="K453" s="59" t="n">
        <v>6284.09</v>
      </c>
      <c r="L453" s="59" t="n">
        <v>6284.32</v>
      </c>
      <c r="M453" s="59" t="n">
        <v>6284</v>
      </c>
      <c r="N453" s="59" t="n">
        <v>6335.61</v>
      </c>
      <c r="O453" s="59" t="n">
        <v>6380.71</v>
      </c>
      <c r="P453" s="59" t="n">
        <v>6444.01</v>
      </c>
      <c r="Q453" s="59" t="n">
        <v>6379.56</v>
      </c>
      <c r="R453" s="59" t="n">
        <v>6367.67</v>
      </c>
      <c r="S453" s="59" t="n">
        <v>6359.1</v>
      </c>
      <c r="T453" s="59" t="n">
        <v>6278.58</v>
      </c>
      <c r="U453" s="59" t="n">
        <v>6230.98</v>
      </c>
      <c r="V453" s="59" t="n">
        <v>6091.04</v>
      </c>
      <c r="W453" s="59" t="n">
        <v>5951.57</v>
      </c>
      <c r="X453" s="59" t="n">
        <v>5940.56</v>
      </c>
      <c r="Y453" s="59" t="n">
        <v>5847.13</v>
      </c>
      <c r="Z453" s="1"/>
    </row>
    <row r="454" s="16" customFormat="true" ht="15" hidden="false" customHeight="false" outlineLevel="0" collapsed="false">
      <c r="A454" s="51" t="n">
        <v>4</v>
      </c>
      <c r="B454" s="59" t="n">
        <v>5811.78</v>
      </c>
      <c r="C454" s="59" t="n">
        <v>5809.77</v>
      </c>
      <c r="D454" s="59" t="n">
        <v>5813.54</v>
      </c>
      <c r="E454" s="59" t="n">
        <v>5834.48</v>
      </c>
      <c r="F454" s="59" t="n">
        <v>5879.14</v>
      </c>
      <c r="G454" s="59" t="n">
        <v>5950.22</v>
      </c>
      <c r="H454" s="59" t="n">
        <v>5962.43</v>
      </c>
      <c r="I454" s="59" t="n">
        <v>6084.71</v>
      </c>
      <c r="J454" s="59" t="n">
        <v>6115.84</v>
      </c>
      <c r="K454" s="59" t="n">
        <v>6235.32</v>
      </c>
      <c r="L454" s="59" t="n">
        <v>6293.49</v>
      </c>
      <c r="M454" s="59" t="n">
        <v>6215.26</v>
      </c>
      <c r="N454" s="59" t="n">
        <v>6263.13</v>
      </c>
      <c r="O454" s="59" t="n">
        <v>6283.89</v>
      </c>
      <c r="P454" s="59" t="n">
        <v>6371.57</v>
      </c>
      <c r="Q454" s="59" t="n">
        <v>6340</v>
      </c>
      <c r="R454" s="59" t="n">
        <v>6276.99</v>
      </c>
      <c r="S454" s="59" t="n">
        <v>6293.05</v>
      </c>
      <c r="T454" s="59" t="n">
        <v>6217.26</v>
      </c>
      <c r="U454" s="59" t="n">
        <v>6082.81</v>
      </c>
      <c r="V454" s="59" t="n">
        <v>5989.05</v>
      </c>
      <c r="W454" s="59" t="n">
        <v>5958.18</v>
      </c>
      <c r="X454" s="59" t="n">
        <v>5942.79</v>
      </c>
      <c r="Y454" s="59" t="n">
        <v>5813.79</v>
      </c>
      <c r="Z454" s="1"/>
    </row>
    <row r="455" s="16" customFormat="true" ht="15" hidden="false" customHeight="false" outlineLevel="0" collapsed="false">
      <c r="A455" s="51" t="n">
        <v>5</v>
      </c>
      <c r="B455" s="59" t="n">
        <v>5807.8</v>
      </c>
      <c r="C455" s="59" t="n">
        <v>5806.33</v>
      </c>
      <c r="D455" s="59" t="n">
        <v>5857.58</v>
      </c>
      <c r="E455" s="59" t="n">
        <v>5924.94</v>
      </c>
      <c r="F455" s="59" t="n">
        <v>6004.86</v>
      </c>
      <c r="G455" s="59" t="n">
        <v>6080.1</v>
      </c>
      <c r="H455" s="59" t="n">
        <v>6156.37</v>
      </c>
      <c r="I455" s="59" t="n">
        <v>6195.44</v>
      </c>
      <c r="J455" s="59" t="n">
        <v>6296.05</v>
      </c>
      <c r="K455" s="59" t="n">
        <v>6275.09</v>
      </c>
      <c r="L455" s="59" t="n">
        <v>6265.86</v>
      </c>
      <c r="M455" s="59" t="n">
        <v>6428.06</v>
      </c>
      <c r="N455" s="59" t="n">
        <v>6341.34</v>
      </c>
      <c r="O455" s="59" t="n">
        <v>6503.83</v>
      </c>
      <c r="P455" s="59" t="n">
        <v>6516.97</v>
      </c>
      <c r="Q455" s="59" t="n">
        <v>6521.37</v>
      </c>
      <c r="R455" s="59" t="n">
        <v>6514.12</v>
      </c>
      <c r="S455" s="59" t="n">
        <v>6412.51</v>
      </c>
      <c r="T455" s="59" t="n">
        <v>6261.37</v>
      </c>
      <c r="U455" s="59" t="n">
        <v>6093.28</v>
      </c>
      <c r="V455" s="59" t="n">
        <v>6011</v>
      </c>
      <c r="W455" s="59" t="n">
        <v>5941.42</v>
      </c>
      <c r="X455" s="59" t="n">
        <v>5848.69</v>
      </c>
      <c r="Y455" s="59" t="n">
        <v>5792.59</v>
      </c>
      <c r="Z455" s="1"/>
    </row>
    <row r="456" s="16" customFormat="true" ht="15" hidden="false" customHeight="false" outlineLevel="0" collapsed="false">
      <c r="A456" s="51" t="n">
        <v>6</v>
      </c>
      <c r="B456" s="59" t="n">
        <v>5809.98</v>
      </c>
      <c r="C456" s="59" t="n">
        <v>5801.1</v>
      </c>
      <c r="D456" s="59" t="n">
        <v>5792.66</v>
      </c>
      <c r="E456" s="59" t="n">
        <v>5894.71</v>
      </c>
      <c r="F456" s="59" t="n">
        <v>5979.48</v>
      </c>
      <c r="G456" s="59" t="n">
        <v>6069.45</v>
      </c>
      <c r="H456" s="59" t="n">
        <v>6163.82</v>
      </c>
      <c r="I456" s="59" t="n">
        <v>6224.42</v>
      </c>
      <c r="J456" s="59" t="n">
        <v>6348.64</v>
      </c>
      <c r="K456" s="59" t="n">
        <v>6421.27</v>
      </c>
      <c r="L456" s="59" t="n">
        <v>6409.54</v>
      </c>
      <c r="M456" s="59" t="n">
        <v>6444.05</v>
      </c>
      <c r="N456" s="59" t="n">
        <v>6436.76</v>
      </c>
      <c r="O456" s="59" t="n">
        <v>6540.9</v>
      </c>
      <c r="P456" s="59" t="n">
        <v>6648.35</v>
      </c>
      <c r="Q456" s="59" t="n">
        <v>6534.57</v>
      </c>
      <c r="R456" s="59" t="n">
        <v>6436.95</v>
      </c>
      <c r="S456" s="59" t="n">
        <v>6404.53</v>
      </c>
      <c r="T456" s="59" t="n">
        <v>6206.94</v>
      </c>
      <c r="U456" s="59" t="n">
        <v>6117.13</v>
      </c>
      <c r="V456" s="59" t="n">
        <v>6065.86</v>
      </c>
      <c r="W456" s="59" t="n">
        <v>5956.92</v>
      </c>
      <c r="X456" s="59" t="n">
        <v>5917.59</v>
      </c>
      <c r="Y456" s="59" t="n">
        <v>5850.93</v>
      </c>
      <c r="Z456" s="1"/>
    </row>
    <row r="457" s="16" customFormat="true" ht="15" hidden="false" customHeight="false" outlineLevel="0" collapsed="false">
      <c r="A457" s="51" t="n">
        <v>7</v>
      </c>
      <c r="B457" s="59" t="n">
        <v>5838.94</v>
      </c>
      <c r="C457" s="59" t="n">
        <v>5796.9</v>
      </c>
      <c r="D457" s="59" t="n">
        <v>5840.74</v>
      </c>
      <c r="E457" s="59" t="n">
        <v>5890.87</v>
      </c>
      <c r="F457" s="59" t="n">
        <v>5941.95</v>
      </c>
      <c r="G457" s="59" t="n">
        <v>6106.93</v>
      </c>
      <c r="H457" s="59" t="n">
        <v>6125.25</v>
      </c>
      <c r="I457" s="59" t="n">
        <v>6281.1</v>
      </c>
      <c r="J457" s="59" t="n">
        <v>6353.33</v>
      </c>
      <c r="K457" s="59" t="n">
        <v>6424.74</v>
      </c>
      <c r="L457" s="59" t="n">
        <v>6398.42</v>
      </c>
      <c r="M457" s="59" t="n">
        <v>6434.58</v>
      </c>
      <c r="N457" s="59" t="n">
        <v>6435.44</v>
      </c>
      <c r="O457" s="59" t="n">
        <v>6481.27</v>
      </c>
      <c r="P457" s="59" t="n">
        <v>6576.33</v>
      </c>
      <c r="Q457" s="59" t="n">
        <v>6585.06</v>
      </c>
      <c r="R457" s="59" t="n">
        <v>6559.92</v>
      </c>
      <c r="S457" s="59" t="n">
        <v>6517.4</v>
      </c>
      <c r="T457" s="59" t="n">
        <v>6302.24</v>
      </c>
      <c r="U457" s="59" t="n">
        <v>6128.98</v>
      </c>
      <c r="V457" s="59" t="n">
        <v>6101.58</v>
      </c>
      <c r="W457" s="59" t="n">
        <v>5989.64</v>
      </c>
      <c r="X457" s="59" t="n">
        <v>5907.5</v>
      </c>
      <c r="Y457" s="59" t="n">
        <v>5901.05</v>
      </c>
      <c r="Z457" s="1"/>
    </row>
    <row r="458" s="16" customFormat="true" ht="15" hidden="false" customHeight="false" outlineLevel="0" collapsed="false">
      <c r="A458" s="51" t="n">
        <v>8</v>
      </c>
      <c r="B458" s="59" t="n">
        <v>5925.38</v>
      </c>
      <c r="C458" s="59" t="n">
        <v>5899.97</v>
      </c>
      <c r="D458" s="59" t="n">
        <v>5938.71</v>
      </c>
      <c r="E458" s="59" t="n">
        <v>5906.91</v>
      </c>
      <c r="F458" s="59" t="n">
        <v>6000.67</v>
      </c>
      <c r="G458" s="59" t="n">
        <v>6160.92</v>
      </c>
      <c r="H458" s="59" t="n">
        <v>6186.83</v>
      </c>
      <c r="I458" s="59" t="n">
        <v>6204.39</v>
      </c>
      <c r="J458" s="59" t="n">
        <v>6292.58</v>
      </c>
      <c r="K458" s="59" t="n">
        <v>6292.44</v>
      </c>
      <c r="L458" s="59" t="n">
        <v>6289.62</v>
      </c>
      <c r="M458" s="59" t="n">
        <v>6292.66</v>
      </c>
      <c r="N458" s="59" t="n">
        <v>6482.49</v>
      </c>
      <c r="O458" s="59" t="n">
        <v>6506.05</v>
      </c>
      <c r="P458" s="59" t="n">
        <v>6548.99</v>
      </c>
      <c r="Q458" s="59" t="n">
        <v>6558.26</v>
      </c>
      <c r="R458" s="59" t="n">
        <v>6304.39</v>
      </c>
      <c r="S458" s="59" t="n">
        <v>6302.28</v>
      </c>
      <c r="T458" s="59" t="n">
        <v>6283.47</v>
      </c>
      <c r="U458" s="59" t="n">
        <v>6289.43</v>
      </c>
      <c r="V458" s="59" t="n">
        <v>6166.35</v>
      </c>
      <c r="W458" s="59" t="n">
        <v>6007.33</v>
      </c>
      <c r="X458" s="59" t="n">
        <v>5969.16</v>
      </c>
      <c r="Y458" s="59" t="n">
        <v>5924.01</v>
      </c>
      <c r="Z458" s="1"/>
    </row>
    <row r="459" s="16" customFormat="true" ht="15" hidden="false" customHeight="false" outlineLevel="0" collapsed="false">
      <c r="A459" s="51" t="n">
        <v>9</v>
      </c>
      <c r="B459" s="59" t="n">
        <v>5888.62</v>
      </c>
      <c r="C459" s="59" t="n">
        <v>5828.82</v>
      </c>
      <c r="D459" s="59" t="n">
        <v>5828.76</v>
      </c>
      <c r="E459" s="59" t="n">
        <v>5778.44</v>
      </c>
      <c r="F459" s="59" t="n">
        <v>5834.58</v>
      </c>
      <c r="G459" s="59" t="n">
        <v>6082.09</v>
      </c>
      <c r="H459" s="59" t="n">
        <v>6133.1</v>
      </c>
      <c r="I459" s="59" t="n">
        <v>6208.93</v>
      </c>
      <c r="J459" s="59" t="n">
        <v>6324.79</v>
      </c>
      <c r="K459" s="59" t="n">
        <v>6502.23</v>
      </c>
      <c r="L459" s="59" t="n">
        <v>6485.66</v>
      </c>
      <c r="M459" s="59" t="n">
        <v>6486.62</v>
      </c>
      <c r="N459" s="59" t="n">
        <v>6535.08</v>
      </c>
      <c r="O459" s="59" t="n">
        <v>6568.2</v>
      </c>
      <c r="P459" s="59" t="n">
        <v>6614.51</v>
      </c>
      <c r="Q459" s="59" t="n">
        <v>6612.73</v>
      </c>
      <c r="R459" s="59" t="n">
        <v>6574.52</v>
      </c>
      <c r="S459" s="59" t="n">
        <v>6544.2</v>
      </c>
      <c r="T459" s="59" t="n">
        <v>6399.69</v>
      </c>
      <c r="U459" s="59" t="n">
        <v>6404.41</v>
      </c>
      <c r="V459" s="59" t="n">
        <v>6161.84</v>
      </c>
      <c r="W459" s="59" t="n">
        <v>6070.25</v>
      </c>
      <c r="X459" s="59" t="n">
        <v>5910.35</v>
      </c>
      <c r="Y459" s="59" t="n">
        <v>5908.35</v>
      </c>
      <c r="Z459" s="1"/>
    </row>
    <row r="460" s="16" customFormat="true" ht="15" hidden="false" customHeight="false" outlineLevel="0" collapsed="false">
      <c r="A460" s="51" t="n">
        <v>10</v>
      </c>
      <c r="B460" s="59" t="n">
        <v>5803.93</v>
      </c>
      <c r="C460" s="59" t="n">
        <v>5757.08</v>
      </c>
      <c r="D460" s="59" t="n">
        <v>5782.66</v>
      </c>
      <c r="E460" s="59" t="n">
        <v>5740.91</v>
      </c>
      <c r="F460" s="59" t="n">
        <v>5813.4</v>
      </c>
      <c r="G460" s="59" t="n">
        <v>5914.39</v>
      </c>
      <c r="H460" s="59" t="n">
        <v>5979.58</v>
      </c>
      <c r="I460" s="59" t="n">
        <v>6088.24</v>
      </c>
      <c r="J460" s="59" t="n">
        <v>6209.94</v>
      </c>
      <c r="K460" s="59" t="n">
        <v>6298.33</v>
      </c>
      <c r="L460" s="59" t="n">
        <v>6301.7</v>
      </c>
      <c r="M460" s="59" t="n">
        <v>6304.05</v>
      </c>
      <c r="N460" s="59" t="n">
        <v>6316.03</v>
      </c>
      <c r="O460" s="59" t="n">
        <v>6402.11</v>
      </c>
      <c r="P460" s="59" t="n">
        <v>6494.97</v>
      </c>
      <c r="Q460" s="59" t="n">
        <v>6541.25</v>
      </c>
      <c r="R460" s="59" t="n">
        <v>6531.23</v>
      </c>
      <c r="S460" s="59" t="n">
        <v>6452.72</v>
      </c>
      <c r="T460" s="59" t="n">
        <v>6308.66</v>
      </c>
      <c r="U460" s="59" t="n">
        <v>6315.5</v>
      </c>
      <c r="V460" s="59" t="n">
        <v>5999.96</v>
      </c>
      <c r="W460" s="59" t="n">
        <v>5871.23</v>
      </c>
      <c r="X460" s="59" t="n">
        <v>5761.2</v>
      </c>
      <c r="Y460" s="59" t="n">
        <v>5750.25</v>
      </c>
      <c r="Z460" s="1"/>
    </row>
    <row r="461" s="16" customFormat="true" ht="15" hidden="false" customHeight="false" outlineLevel="0" collapsed="false">
      <c r="A461" s="51" t="n">
        <v>11</v>
      </c>
      <c r="B461" s="59" t="n">
        <v>6017.89</v>
      </c>
      <c r="C461" s="59" t="n">
        <v>5978.7</v>
      </c>
      <c r="D461" s="59" t="n">
        <v>5993.07</v>
      </c>
      <c r="E461" s="59" t="n">
        <v>6080.23</v>
      </c>
      <c r="F461" s="59" t="n">
        <v>6111.85</v>
      </c>
      <c r="G461" s="59" t="n">
        <v>6318.7</v>
      </c>
      <c r="H461" s="59" t="n">
        <v>6328.58</v>
      </c>
      <c r="I461" s="59" t="n">
        <v>6472.53</v>
      </c>
      <c r="J461" s="59" t="n">
        <v>6447.67</v>
      </c>
      <c r="K461" s="59" t="n">
        <v>6466.6</v>
      </c>
      <c r="L461" s="59" t="n">
        <v>6495.64</v>
      </c>
      <c r="M461" s="59" t="n">
        <v>6445.1</v>
      </c>
      <c r="N461" s="59" t="n">
        <v>6592.14</v>
      </c>
      <c r="O461" s="59" t="n">
        <v>6558.93</v>
      </c>
      <c r="P461" s="59" t="n">
        <v>6613.67</v>
      </c>
      <c r="Q461" s="59" t="n">
        <v>6601.96</v>
      </c>
      <c r="R461" s="59" t="n">
        <v>6591.02</v>
      </c>
      <c r="S461" s="59" t="n">
        <v>6454.84</v>
      </c>
      <c r="T461" s="59" t="n">
        <v>6437.71</v>
      </c>
      <c r="U461" s="59" t="n">
        <v>6247.29</v>
      </c>
      <c r="V461" s="59" t="n">
        <v>6067.27</v>
      </c>
      <c r="W461" s="59" t="n">
        <v>6049.24</v>
      </c>
      <c r="X461" s="59" t="n">
        <v>5991.81</v>
      </c>
      <c r="Y461" s="59" t="n">
        <v>5963.59</v>
      </c>
      <c r="Z461" s="1"/>
    </row>
    <row r="462" s="16" customFormat="true" ht="15" hidden="false" customHeight="false" outlineLevel="0" collapsed="false">
      <c r="A462" s="51" t="n">
        <v>12</v>
      </c>
      <c r="B462" s="59" t="n">
        <v>5886.16</v>
      </c>
      <c r="C462" s="59" t="n">
        <v>5895.75</v>
      </c>
      <c r="D462" s="59" t="n">
        <v>5955.57</v>
      </c>
      <c r="E462" s="59" t="n">
        <v>5992.78</v>
      </c>
      <c r="F462" s="59" t="n">
        <v>6018.31</v>
      </c>
      <c r="G462" s="59" t="n">
        <v>6193.04</v>
      </c>
      <c r="H462" s="59" t="n">
        <v>6333.87</v>
      </c>
      <c r="I462" s="59" t="n">
        <v>6439.67</v>
      </c>
      <c r="J462" s="59" t="n">
        <v>6429.42</v>
      </c>
      <c r="K462" s="59" t="n">
        <v>6436.78</v>
      </c>
      <c r="L462" s="59" t="n">
        <v>6430.01</v>
      </c>
      <c r="M462" s="59" t="n">
        <v>6457.72</v>
      </c>
      <c r="N462" s="59" t="n">
        <v>6570.79</v>
      </c>
      <c r="O462" s="59" t="n">
        <v>6582.62</v>
      </c>
      <c r="P462" s="59" t="n">
        <v>6580.47</v>
      </c>
      <c r="Q462" s="59" t="n">
        <v>6579.01</v>
      </c>
      <c r="R462" s="59" t="n">
        <v>6578.52</v>
      </c>
      <c r="S462" s="59" t="n">
        <v>6480.37</v>
      </c>
      <c r="T462" s="59" t="n">
        <v>6470.09</v>
      </c>
      <c r="U462" s="59" t="n">
        <v>6341.49</v>
      </c>
      <c r="V462" s="59" t="n">
        <v>6170.64</v>
      </c>
      <c r="W462" s="59" t="n">
        <v>6121.18</v>
      </c>
      <c r="X462" s="59" t="n">
        <v>6001.65</v>
      </c>
      <c r="Y462" s="59" t="n">
        <v>5980.16</v>
      </c>
      <c r="Z462" s="1"/>
    </row>
    <row r="463" s="16" customFormat="true" ht="15" hidden="false" customHeight="false" outlineLevel="0" collapsed="false">
      <c r="A463" s="51" t="n">
        <v>13</v>
      </c>
      <c r="B463" s="59" t="n">
        <v>5899.75</v>
      </c>
      <c r="C463" s="59" t="n">
        <v>5893.56</v>
      </c>
      <c r="D463" s="59" t="n">
        <v>5951.27</v>
      </c>
      <c r="E463" s="59" t="n">
        <v>5979.19</v>
      </c>
      <c r="F463" s="59" t="n">
        <v>5979.2</v>
      </c>
      <c r="G463" s="59" t="n">
        <v>6251.29</v>
      </c>
      <c r="H463" s="59" t="n">
        <v>6339.02</v>
      </c>
      <c r="I463" s="59" t="n">
        <v>6428.06</v>
      </c>
      <c r="J463" s="59" t="n">
        <v>6414.29</v>
      </c>
      <c r="K463" s="59" t="n">
        <v>6412.71</v>
      </c>
      <c r="L463" s="59" t="n">
        <v>6405.13</v>
      </c>
      <c r="M463" s="59" t="n">
        <v>6519.08</v>
      </c>
      <c r="N463" s="59" t="n">
        <v>6521.18</v>
      </c>
      <c r="O463" s="59" t="n">
        <v>6497.41</v>
      </c>
      <c r="P463" s="59" t="n">
        <v>6540.82</v>
      </c>
      <c r="Q463" s="59" t="n">
        <v>6564.41</v>
      </c>
      <c r="R463" s="59" t="n">
        <v>6536.45</v>
      </c>
      <c r="S463" s="59" t="n">
        <v>6479.51</v>
      </c>
      <c r="T463" s="59" t="n">
        <v>6482.08</v>
      </c>
      <c r="U463" s="59" t="n">
        <v>6291.49</v>
      </c>
      <c r="V463" s="59" t="n">
        <v>6174.87</v>
      </c>
      <c r="W463" s="59" t="n">
        <v>6122.88</v>
      </c>
      <c r="X463" s="59" t="n">
        <v>6001</v>
      </c>
      <c r="Y463" s="59" t="n">
        <v>5980.07</v>
      </c>
      <c r="Z463" s="1"/>
    </row>
    <row r="464" s="16" customFormat="true" ht="15" hidden="false" customHeight="false" outlineLevel="0" collapsed="false">
      <c r="A464" s="51" t="n">
        <v>14</v>
      </c>
      <c r="B464" s="59" t="n">
        <v>6019.58</v>
      </c>
      <c r="C464" s="59" t="n">
        <v>5911.86</v>
      </c>
      <c r="D464" s="59" t="n">
        <v>5907.59</v>
      </c>
      <c r="E464" s="59" t="n">
        <v>6002.44</v>
      </c>
      <c r="F464" s="59" t="n">
        <v>6083.07</v>
      </c>
      <c r="G464" s="59" t="n">
        <v>6255.37</v>
      </c>
      <c r="H464" s="59" t="n">
        <v>6399.47</v>
      </c>
      <c r="I464" s="59" t="n">
        <v>6565.06</v>
      </c>
      <c r="J464" s="59" t="n">
        <v>6729.81</v>
      </c>
      <c r="K464" s="59" t="n">
        <v>6549.34</v>
      </c>
      <c r="L464" s="59" t="n">
        <v>6547.8</v>
      </c>
      <c r="M464" s="59" t="n">
        <v>6556.7</v>
      </c>
      <c r="N464" s="59" t="n">
        <v>6562.29</v>
      </c>
      <c r="O464" s="59" t="n">
        <v>6567.05</v>
      </c>
      <c r="P464" s="59" t="n">
        <v>6586.88</v>
      </c>
      <c r="Q464" s="59" t="n">
        <v>6511.45</v>
      </c>
      <c r="R464" s="59" t="n">
        <v>6481.17</v>
      </c>
      <c r="S464" s="59" t="n">
        <v>6660.51</v>
      </c>
      <c r="T464" s="59" t="n">
        <v>6415.84</v>
      </c>
      <c r="U464" s="59" t="n">
        <v>6323.99</v>
      </c>
      <c r="V464" s="59" t="n">
        <v>6144.2</v>
      </c>
      <c r="W464" s="59" t="n">
        <v>6091.27</v>
      </c>
      <c r="X464" s="59" t="n">
        <v>5997.34</v>
      </c>
      <c r="Y464" s="59" t="n">
        <v>5907.48</v>
      </c>
      <c r="Z464" s="1"/>
    </row>
    <row r="465" customFormat="false" ht="15" hidden="false" customHeight="false" outlineLevel="0" collapsed="false">
      <c r="A465" s="51" t="n">
        <v>15</v>
      </c>
      <c r="B465" s="59" t="n">
        <v>5945.03</v>
      </c>
      <c r="C465" s="59" t="n">
        <v>5934.34</v>
      </c>
      <c r="D465" s="59" t="n">
        <v>5926.97</v>
      </c>
      <c r="E465" s="59" t="n">
        <v>5939.33</v>
      </c>
      <c r="F465" s="59" t="n">
        <v>5985.65</v>
      </c>
      <c r="G465" s="59" t="n">
        <v>6181.62</v>
      </c>
      <c r="H465" s="59" t="n">
        <v>6278.14</v>
      </c>
      <c r="I465" s="59" t="n">
        <v>6315.33</v>
      </c>
      <c r="J465" s="59" t="n">
        <v>6324.98</v>
      </c>
      <c r="K465" s="59" t="n">
        <v>6301.4</v>
      </c>
      <c r="L465" s="59" t="n">
        <v>6245.98</v>
      </c>
      <c r="M465" s="59" t="n">
        <v>6252.77</v>
      </c>
      <c r="N465" s="59" t="n">
        <v>6219.46</v>
      </c>
      <c r="O465" s="59" t="n">
        <v>6317.29</v>
      </c>
      <c r="P465" s="59" t="n">
        <v>6296.01</v>
      </c>
      <c r="Q465" s="59" t="n">
        <v>6292.04</v>
      </c>
      <c r="R465" s="59" t="n">
        <v>6350.62</v>
      </c>
      <c r="S465" s="59" t="n">
        <v>6337.08</v>
      </c>
      <c r="T465" s="59" t="n">
        <v>6314.47</v>
      </c>
      <c r="U465" s="59" t="n">
        <v>6289.68</v>
      </c>
      <c r="V465" s="59" t="n">
        <v>6186.88</v>
      </c>
      <c r="W465" s="59" t="n">
        <v>6141.52</v>
      </c>
      <c r="X465" s="59" t="n">
        <v>6097.38</v>
      </c>
      <c r="Y465" s="59" t="n">
        <v>6043.44</v>
      </c>
    </row>
    <row r="466" customFormat="false" ht="15" hidden="false" customHeight="false" outlineLevel="0" collapsed="false">
      <c r="A466" s="51" t="n">
        <v>16</v>
      </c>
      <c r="B466" s="59" t="n">
        <v>5959.53</v>
      </c>
      <c r="C466" s="59" t="n">
        <v>5926.92</v>
      </c>
      <c r="D466" s="59" t="n">
        <v>5928.67</v>
      </c>
      <c r="E466" s="59" t="n">
        <v>5927.37</v>
      </c>
      <c r="F466" s="59" t="n">
        <v>5918.3</v>
      </c>
      <c r="G466" s="59" t="n">
        <v>6051.35</v>
      </c>
      <c r="H466" s="59" t="n">
        <v>6088.51</v>
      </c>
      <c r="I466" s="59" t="n">
        <v>6280.31</v>
      </c>
      <c r="J466" s="59" t="n">
        <v>6287.03</v>
      </c>
      <c r="K466" s="59" t="n">
        <v>6290.58</v>
      </c>
      <c r="L466" s="59" t="n">
        <v>6287.75</v>
      </c>
      <c r="M466" s="59" t="n">
        <v>6287.71</v>
      </c>
      <c r="N466" s="59" t="n">
        <v>6284.47</v>
      </c>
      <c r="O466" s="59" t="n">
        <v>6551.68</v>
      </c>
      <c r="P466" s="59" t="n">
        <v>6565.92</v>
      </c>
      <c r="Q466" s="59" t="n">
        <v>6650.15</v>
      </c>
      <c r="R466" s="59" t="n">
        <v>6559.97</v>
      </c>
      <c r="S466" s="59" t="n">
        <v>6639.97</v>
      </c>
      <c r="T466" s="59" t="n">
        <v>6265.59</v>
      </c>
      <c r="U466" s="59" t="n">
        <v>6277.25</v>
      </c>
      <c r="V466" s="59" t="n">
        <v>6284.55</v>
      </c>
      <c r="W466" s="59" t="n">
        <v>6090.72</v>
      </c>
      <c r="X466" s="59" t="n">
        <v>6076.37</v>
      </c>
      <c r="Y466" s="59" t="n">
        <v>5980.74</v>
      </c>
    </row>
    <row r="467" customFormat="false" ht="15" hidden="false" customHeight="false" outlineLevel="0" collapsed="false">
      <c r="A467" s="51" t="n">
        <v>17</v>
      </c>
      <c r="B467" s="59" t="n">
        <v>5991.08</v>
      </c>
      <c r="C467" s="59" t="n">
        <v>5993.67</v>
      </c>
      <c r="D467" s="59" t="n">
        <v>6058.83</v>
      </c>
      <c r="E467" s="59" t="n">
        <v>5980.03</v>
      </c>
      <c r="F467" s="59" t="n">
        <v>6016.19</v>
      </c>
      <c r="G467" s="59" t="n">
        <v>6159.76</v>
      </c>
      <c r="H467" s="59" t="n">
        <v>6213.07</v>
      </c>
      <c r="I467" s="59" t="n">
        <v>6315.31</v>
      </c>
      <c r="J467" s="59" t="n">
        <v>6432.73</v>
      </c>
      <c r="K467" s="59" t="n">
        <v>6437.19</v>
      </c>
      <c r="L467" s="59" t="n">
        <v>6630.17</v>
      </c>
      <c r="M467" s="59" t="n">
        <v>6630.3</v>
      </c>
      <c r="N467" s="59" t="n">
        <v>6628.22</v>
      </c>
      <c r="O467" s="59" t="n">
        <v>6830.48</v>
      </c>
      <c r="P467" s="59" t="n">
        <v>6824.37</v>
      </c>
      <c r="Q467" s="59" t="n">
        <v>6824.03</v>
      </c>
      <c r="R467" s="59" t="n">
        <v>6840.24</v>
      </c>
      <c r="S467" s="59" t="n">
        <v>6823.55</v>
      </c>
      <c r="T467" s="59" t="n">
        <v>6810.16</v>
      </c>
      <c r="U467" s="59" t="n">
        <v>6808.38</v>
      </c>
      <c r="V467" s="59" t="n">
        <v>6606.27</v>
      </c>
      <c r="W467" s="59" t="n">
        <v>6260.57</v>
      </c>
      <c r="X467" s="59" t="n">
        <v>6230.8</v>
      </c>
      <c r="Y467" s="59" t="n">
        <v>6137.51</v>
      </c>
    </row>
    <row r="468" customFormat="false" ht="15" hidden="false" customHeight="false" outlineLevel="0" collapsed="false">
      <c r="A468" s="51" t="n">
        <v>18</v>
      </c>
      <c r="B468" s="59" t="n">
        <v>5617.08</v>
      </c>
      <c r="C468" s="59" t="n">
        <v>5576.25</v>
      </c>
      <c r="D468" s="59" t="n">
        <v>5624.9</v>
      </c>
      <c r="E468" s="59" t="n">
        <v>5628.32</v>
      </c>
      <c r="F468" s="59" t="n">
        <v>5692.44</v>
      </c>
      <c r="G468" s="59" t="n">
        <v>5963.95</v>
      </c>
      <c r="H468" s="59" t="n">
        <v>6110</v>
      </c>
      <c r="I468" s="59" t="n">
        <v>6167.88</v>
      </c>
      <c r="J468" s="59" t="n">
        <v>5941.36</v>
      </c>
      <c r="K468" s="59" t="n">
        <v>5897.31</v>
      </c>
      <c r="L468" s="59" t="n">
        <v>6033.25</v>
      </c>
      <c r="M468" s="59" t="n">
        <v>6124.21</v>
      </c>
      <c r="N468" s="59" t="n">
        <v>6122.16</v>
      </c>
      <c r="O468" s="59" t="n">
        <v>6292.02</v>
      </c>
      <c r="P468" s="59" t="n">
        <v>6412.37</v>
      </c>
      <c r="Q468" s="59" t="n">
        <v>6779.71</v>
      </c>
      <c r="R468" s="59" t="n">
        <v>6395.75</v>
      </c>
      <c r="S468" s="59" t="n">
        <v>6346.12</v>
      </c>
      <c r="T468" s="59" t="n">
        <v>6305.7</v>
      </c>
      <c r="U468" s="59" t="n">
        <v>6278.9</v>
      </c>
      <c r="V468" s="59" t="n">
        <v>5737.98</v>
      </c>
      <c r="W468" s="59" t="n">
        <v>5733.81</v>
      </c>
      <c r="X468" s="59" t="n">
        <v>5713.44</v>
      </c>
      <c r="Y468" s="59" t="n">
        <v>5644.84</v>
      </c>
    </row>
    <row r="469" customFormat="false" ht="15" hidden="false" customHeight="false" outlineLevel="0" collapsed="false">
      <c r="A469" s="51" t="n">
        <v>19</v>
      </c>
      <c r="B469" s="59" t="n">
        <v>6117.88</v>
      </c>
      <c r="C469" s="59" t="n">
        <v>6041.12</v>
      </c>
      <c r="D469" s="59" t="n">
        <v>6086.12</v>
      </c>
      <c r="E469" s="59" t="n">
        <v>6073.18</v>
      </c>
      <c r="F469" s="59" t="n">
        <v>6104.02</v>
      </c>
      <c r="G469" s="59" t="n">
        <v>6351.71</v>
      </c>
      <c r="H469" s="59" t="n">
        <v>6371.22</v>
      </c>
      <c r="I469" s="59" t="n">
        <v>6372.42</v>
      </c>
      <c r="J469" s="59" t="n">
        <v>6368.23</v>
      </c>
      <c r="K469" s="59" t="n">
        <v>6292.43</v>
      </c>
      <c r="L469" s="59" t="n">
        <v>6278.5</v>
      </c>
      <c r="M469" s="59" t="n">
        <v>6286.97</v>
      </c>
      <c r="N469" s="59" t="n">
        <v>6289.27</v>
      </c>
      <c r="O469" s="59" t="n">
        <v>6359.69</v>
      </c>
      <c r="P469" s="59" t="n">
        <v>6355.6</v>
      </c>
      <c r="Q469" s="59" t="n">
        <v>6335.3</v>
      </c>
      <c r="R469" s="59" t="n">
        <v>6338.98</v>
      </c>
      <c r="S469" s="59" t="n">
        <v>6349.91</v>
      </c>
      <c r="T469" s="59" t="n">
        <v>6343.84</v>
      </c>
      <c r="U469" s="59" t="n">
        <v>6360.44</v>
      </c>
      <c r="V469" s="59" t="n">
        <v>6332.93</v>
      </c>
      <c r="W469" s="59" t="n">
        <v>6321.76</v>
      </c>
      <c r="X469" s="59" t="n">
        <v>6264.61</v>
      </c>
      <c r="Y469" s="59" t="n">
        <v>6125.46</v>
      </c>
    </row>
    <row r="470" customFormat="false" ht="15" hidden="false" customHeight="false" outlineLevel="0" collapsed="false">
      <c r="A470" s="51" t="n">
        <v>20</v>
      </c>
      <c r="B470" s="59" t="n">
        <v>6049.47</v>
      </c>
      <c r="C470" s="59" t="n">
        <v>6048.69</v>
      </c>
      <c r="D470" s="59" t="n">
        <v>6044.54</v>
      </c>
      <c r="E470" s="59" t="n">
        <v>6045.9</v>
      </c>
      <c r="F470" s="59" t="n">
        <v>6127.4</v>
      </c>
      <c r="G470" s="59" t="n">
        <v>6313.45</v>
      </c>
      <c r="H470" s="59" t="n">
        <v>6556.84</v>
      </c>
      <c r="I470" s="59" t="n">
        <v>6733.82</v>
      </c>
      <c r="J470" s="59" t="n">
        <v>6752.2</v>
      </c>
      <c r="K470" s="59" t="n">
        <v>6739.08</v>
      </c>
      <c r="L470" s="59" t="n">
        <v>6729.07</v>
      </c>
      <c r="M470" s="59" t="n">
        <v>6738.19</v>
      </c>
      <c r="N470" s="59" t="n">
        <v>6644.38</v>
      </c>
      <c r="O470" s="59" t="n">
        <v>6636.23</v>
      </c>
      <c r="P470" s="59" t="n">
        <v>6774.05</v>
      </c>
      <c r="Q470" s="59" t="n">
        <v>6780.31</v>
      </c>
      <c r="R470" s="59" t="n">
        <v>6800.47</v>
      </c>
      <c r="S470" s="59" t="n">
        <v>6626.89</v>
      </c>
      <c r="T470" s="59" t="n">
        <v>6627.86</v>
      </c>
      <c r="U470" s="59" t="n">
        <v>6620.06</v>
      </c>
      <c r="V470" s="59" t="n">
        <v>6466.47</v>
      </c>
      <c r="W470" s="59" t="n">
        <v>6298.94</v>
      </c>
      <c r="X470" s="59" t="n">
        <v>6237.17</v>
      </c>
      <c r="Y470" s="59" t="n">
        <v>6049.62</v>
      </c>
    </row>
    <row r="471" customFormat="false" ht="15" hidden="false" customHeight="false" outlineLevel="0" collapsed="false">
      <c r="A471" s="51" t="n">
        <v>21</v>
      </c>
      <c r="B471" s="59" t="n">
        <v>5977.88</v>
      </c>
      <c r="C471" s="59" t="n">
        <v>5981.17</v>
      </c>
      <c r="D471" s="59" t="n">
        <v>6042.51</v>
      </c>
      <c r="E471" s="59" t="n">
        <v>6032.25</v>
      </c>
      <c r="F471" s="59" t="n">
        <v>6134.28</v>
      </c>
      <c r="G471" s="59" t="n">
        <v>6326.04</v>
      </c>
      <c r="H471" s="59" t="n">
        <v>6504.77</v>
      </c>
      <c r="I471" s="59" t="n">
        <v>6482.32</v>
      </c>
      <c r="J471" s="59" t="n">
        <v>6472.73</v>
      </c>
      <c r="K471" s="59" t="n">
        <v>6482.87</v>
      </c>
      <c r="L471" s="59" t="n">
        <v>6474.35</v>
      </c>
      <c r="M471" s="59" t="n">
        <v>6477.38</v>
      </c>
      <c r="N471" s="59" t="n">
        <v>6478.29</v>
      </c>
      <c r="O471" s="59" t="n">
        <v>6474.51</v>
      </c>
      <c r="P471" s="59" t="n">
        <v>6444.55</v>
      </c>
      <c r="Q471" s="59" t="n">
        <v>6412.75</v>
      </c>
      <c r="R471" s="59" t="n">
        <v>6404.13</v>
      </c>
      <c r="S471" s="59" t="n">
        <v>6421.54</v>
      </c>
      <c r="T471" s="59" t="n">
        <v>6456.98</v>
      </c>
      <c r="U471" s="59" t="n">
        <v>6492.17</v>
      </c>
      <c r="V471" s="59" t="n">
        <v>6309.45</v>
      </c>
      <c r="W471" s="59" t="n">
        <v>6270.95</v>
      </c>
      <c r="X471" s="59" t="n">
        <v>6182.32</v>
      </c>
      <c r="Y471" s="59" t="n">
        <v>5998.13</v>
      </c>
    </row>
    <row r="472" customFormat="false" ht="15" hidden="false" customHeight="false" outlineLevel="0" collapsed="false">
      <c r="A472" s="51" t="n">
        <v>22</v>
      </c>
      <c r="B472" s="59" t="n">
        <v>5985.65</v>
      </c>
      <c r="C472" s="59" t="n">
        <v>5986.8</v>
      </c>
      <c r="D472" s="59" t="n">
        <v>6057.51</v>
      </c>
      <c r="E472" s="59" t="n">
        <v>6048.41</v>
      </c>
      <c r="F472" s="59" t="n">
        <v>6102.04</v>
      </c>
      <c r="G472" s="59" t="n">
        <v>6324.54</v>
      </c>
      <c r="H472" s="59" t="n">
        <v>6285.91</v>
      </c>
      <c r="I472" s="59" t="n">
        <v>6463.72</v>
      </c>
      <c r="J472" s="59" t="n">
        <v>6456.29</v>
      </c>
      <c r="K472" s="59" t="n">
        <v>6455.87</v>
      </c>
      <c r="L472" s="59" t="n">
        <v>6456.59</v>
      </c>
      <c r="M472" s="59" t="n">
        <v>6455.1</v>
      </c>
      <c r="N472" s="59" t="n">
        <v>6452.48</v>
      </c>
      <c r="O472" s="59" t="n">
        <v>6447.89</v>
      </c>
      <c r="P472" s="59" t="n">
        <v>6642.51</v>
      </c>
      <c r="Q472" s="59" t="n">
        <v>6620.56</v>
      </c>
      <c r="R472" s="59" t="n">
        <v>6620.18</v>
      </c>
      <c r="S472" s="59" t="n">
        <v>6612.49</v>
      </c>
      <c r="T472" s="59" t="n">
        <v>6627.64</v>
      </c>
      <c r="U472" s="59" t="n">
        <v>6622.61</v>
      </c>
      <c r="V472" s="59" t="n">
        <v>6507.8</v>
      </c>
      <c r="W472" s="59" t="n">
        <v>6314.27</v>
      </c>
      <c r="X472" s="59" t="n">
        <v>6303.23</v>
      </c>
      <c r="Y472" s="59" t="n">
        <v>6151.03</v>
      </c>
    </row>
    <row r="473" customFormat="false" ht="15" hidden="false" customHeight="false" outlineLevel="0" collapsed="false">
      <c r="A473" s="51" t="n">
        <v>23</v>
      </c>
      <c r="B473" s="59" t="n">
        <v>6171</v>
      </c>
      <c r="C473" s="59" t="n">
        <v>6077.67</v>
      </c>
      <c r="D473" s="59" t="n">
        <v>6143.55</v>
      </c>
      <c r="E473" s="59" t="n">
        <v>6099.74</v>
      </c>
      <c r="F473" s="59" t="n">
        <v>6091.25</v>
      </c>
      <c r="G473" s="59" t="n">
        <v>6282.49</v>
      </c>
      <c r="H473" s="59" t="n">
        <v>6335.64</v>
      </c>
      <c r="I473" s="59" t="n">
        <v>6505.54</v>
      </c>
      <c r="J473" s="59" t="n">
        <v>6643.49</v>
      </c>
      <c r="K473" s="59" t="n">
        <v>6647.5</v>
      </c>
      <c r="L473" s="59" t="n">
        <v>6642.87</v>
      </c>
      <c r="M473" s="59" t="n">
        <v>6643.13</v>
      </c>
      <c r="N473" s="59" t="n">
        <v>6642.34</v>
      </c>
      <c r="O473" s="59" t="n">
        <v>6643.36</v>
      </c>
      <c r="P473" s="59" t="n">
        <v>6637.74</v>
      </c>
      <c r="Q473" s="59" t="n">
        <v>6637.72</v>
      </c>
      <c r="R473" s="59" t="n">
        <v>6638.04</v>
      </c>
      <c r="S473" s="59" t="n">
        <v>6633.09</v>
      </c>
      <c r="T473" s="59" t="n">
        <v>6456.49</v>
      </c>
      <c r="U473" s="59" t="n">
        <v>6630.43</v>
      </c>
      <c r="V473" s="59" t="n">
        <v>6484.42</v>
      </c>
      <c r="W473" s="59" t="n">
        <v>6291.94</v>
      </c>
      <c r="X473" s="59" t="n">
        <v>6230.87</v>
      </c>
      <c r="Y473" s="59" t="n">
        <v>6121.14</v>
      </c>
    </row>
    <row r="474" customFormat="false" ht="15" hidden="false" customHeight="false" outlineLevel="0" collapsed="false">
      <c r="A474" s="51" t="n">
        <v>24</v>
      </c>
      <c r="B474" s="59" t="n">
        <v>6048.89</v>
      </c>
      <c r="C474" s="59" t="n">
        <v>6004.04</v>
      </c>
      <c r="D474" s="59" t="n">
        <v>5994.48</v>
      </c>
      <c r="E474" s="59" t="n">
        <v>5962.51</v>
      </c>
      <c r="F474" s="59" t="n">
        <v>5955.12</v>
      </c>
      <c r="G474" s="59" t="n">
        <v>6007.83</v>
      </c>
      <c r="H474" s="59" t="n">
        <v>6095.45</v>
      </c>
      <c r="I474" s="59" t="n">
        <v>6185.47</v>
      </c>
      <c r="J474" s="59" t="n">
        <v>6277.07</v>
      </c>
      <c r="K474" s="59" t="n">
        <v>6345.02</v>
      </c>
      <c r="L474" s="59" t="n">
        <v>6321.81</v>
      </c>
      <c r="M474" s="59" t="n">
        <v>6302.88</v>
      </c>
      <c r="N474" s="59" t="n">
        <v>6280.77</v>
      </c>
      <c r="O474" s="59" t="n">
        <v>6296.31</v>
      </c>
      <c r="P474" s="59" t="n">
        <v>6296.51</v>
      </c>
      <c r="Q474" s="59" t="n">
        <v>6394.84</v>
      </c>
      <c r="R474" s="59" t="n">
        <v>6385.97</v>
      </c>
      <c r="S474" s="59" t="n">
        <v>6385.24</v>
      </c>
      <c r="T474" s="59" t="n">
        <v>6346.92</v>
      </c>
      <c r="U474" s="59" t="n">
        <v>6360.99</v>
      </c>
      <c r="V474" s="59" t="n">
        <v>6296.52</v>
      </c>
      <c r="W474" s="59" t="n">
        <v>6206.12</v>
      </c>
      <c r="X474" s="59" t="n">
        <v>6104</v>
      </c>
      <c r="Y474" s="59" t="n">
        <v>6052.93</v>
      </c>
    </row>
    <row r="475" customFormat="false" ht="15" hidden="false" customHeight="false" outlineLevel="0" collapsed="false">
      <c r="A475" s="51" t="n">
        <v>25</v>
      </c>
      <c r="B475" s="59" t="n">
        <v>5982.5</v>
      </c>
      <c r="C475" s="59" t="n">
        <v>5979.63</v>
      </c>
      <c r="D475" s="59" t="n">
        <v>6020.13</v>
      </c>
      <c r="E475" s="59" t="n">
        <v>6005.86</v>
      </c>
      <c r="F475" s="59" t="n">
        <v>6026.51</v>
      </c>
      <c r="G475" s="59" t="n">
        <v>6168.41</v>
      </c>
      <c r="H475" s="59" t="n">
        <v>6304.07</v>
      </c>
      <c r="I475" s="59" t="n">
        <v>6358.96</v>
      </c>
      <c r="J475" s="59" t="n">
        <v>6375.99</v>
      </c>
      <c r="K475" s="59" t="n">
        <v>6284.51</v>
      </c>
      <c r="L475" s="59" t="n">
        <v>6274.7</v>
      </c>
      <c r="M475" s="59" t="n">
        <v>6273.34</v>
      </c>
      <c r="N475" s="59" t="n">
        <v>6276.99</v>
      </c>
      <c r="O475" s="59" t="n">
        <v>6433.72</v>
      </c>
      <c r="P475" s="59" t="n">
        <v>6417.5</v>
      </c>
      <c r="Q475" s="59" t="n">
        <v>6390.71</v>
      </c>
      <c r="R475" s="59" t="n">
        <v>6378.01</v>
      </c>
      <c r="S475" s="59" t="n">
        <v>6402.56</v>
      </c>
      <c r="T475" s="59" t="n">
        <v>6389.24</v>
      </c>
      <c r="U475" s="59" t="n">
        <v>6388.82</v>
      </c>
      <c r="V475" s="59" t="n">
        <v>6271.2</v>
      </c>
      <c r="W475" s="59" t="n">
        <v>6180.71</v>
      </c>
      <c r="X475" s="59" t="n">
        <v>6039.41</v>
      </c>
      <c r="Y475" s="59" t="n">
        <v>5963.13</v>
      </c>
    </row>
    <row r="476" customFormat="false" ht="15" hidden="false" customHeight="false" outlineLevel="0" collapsed="false">
      <c r="A476" s="51" t="n">
        <v>26</v>
      </c>
      <c r="B476" s="59" t="n">
        <v>5968.71</v>
      </c>
      <c r="C476" s="59" t="n">
        <v>5971.21</v>
      </c>
      <c r="D476" s="59" t="n">
        <v>5991.07</v>
      </c>
      <c r="E476" s="59" t="n">
        <v>5990.92</v>
      </c>
      <c r="F476" s="59" t="n">
        <v>6029.14</v>
      </c>
      <c r="G476" s="59" t="n">
        <v>6162.01</v>
      </c>
      <c r="H476" s="59" t="n">
        <v>6281.1</v>
      </c>
      <c r="I476" s="59" t="n">
        <v>6396.26</v>
      </c>
      <c r="J476" s="59" t="n">
        <v>6384.59</v>
      </c>
      <c r="K476" s="59" t="n">
        <v>6382.72</v>
      </c>
      <c r="L476" s="59" t="n">
        <v>6374.43</v>
      </c>
      <c r="M476" s="59" t="n">
        <v>6362.81</v>
      </c>
      <c r="N476" s="59" t="n">
        <v>6331.99</v>
      </c>
      <c r="O476" s="59" t="n">
        <v>6331.14</v>
      </c>
      <c r="P476" s="59" t="n">
        <v>6403.24</v>
      </c>
      <c r="Q476" s="59" t="n">
        <v>6385.52</v>
      </c>
      <c r="R476" s="59" t="n">
        <v>6441.1</v>
      </c>
      <c r="S476" s="59" t="n">
        <v>6396.98</v>
      </c>
      <c r="T476" s="59" t="n">
        <v>6398.87</v>
      </c>
      <c r="U476" s="59" t="n">
        <v>6397.26</v>
      </c>
      <c r="V476" s="59" t="n">
        <v>6317</v>
      </c>
      <c r="W476" s="59" t="n">
        <v>6216.49</v>
      </c>
      <c r="X476" s="59" t="n">
        <v>6087.15</v>
      </c>
      <c r="Y476" s="59" t="n">
        <v>5965.64</v>
      </c>
    </row>
    <row r="477" customFormat="false" ht="15" hidden="false" customHeight="false" outlineLevel="0" collapsed="false">
      <c r="A477" s="51" t="n">
        <v>27</v>
      </c>
      <c r="B477" s="59" t="n">
        <v>5913.7</v>
      </c>
      <c r="C477" s="59" t="n">
        <v>5906.46</v>
      </c>
      <c r="D477" s="59" t="n">
        <v>5955.31</v>
      </c>
      <c r="E477" s="59" t="n">
        <v>5903.74</v>
      </c>
      <c r="F477" s="59" t="n">
        <v>6001.1</v>
      </c>
      <c r="G477" s="59" t="n">
        <v>6193.87</v>
      </c>
      <c r="H477" s="59" t="n">
        <v>6205.32</v>
      </c>
      <c r="I477" s="59" t="n">
        <v>6319.53</v>
      </c>
      <c r="J477" s="59" t="n">
        <v>6522.28</v>
      </c>
      <c r="K477" s="59" t="n">
        <v>6335.79</v>
      </c>
      <c r="L477" s="59" t="n">
        <v>6177.32</v>
      </c>
      <c r="M477" s="59" t="n">
        <v>6301.68</v>
      </c>
      <c r="N477" s="59" t="n">
        <v>6405.35</v>
      </c>
      <c r="O477" s="59" t="n">
        <v>6516.76</v>
      </c>
      <c r="P477" s="59" t="n">
        <v>6512.02</v>
      </c>
      <c r="Q477" s="59" t="n">
        <v>6511.95</v>
      </c>
      <c r="R477" s="59" t="n">
        <v>6508.06</v>
      </c>
      <c r="S477" s="59" t="n">
        <v>6499.07</v>
      </c>
      <c r="T477" s="59" t="n">
        <v>6225.42</v>
      </c>
      <c r="U477" s="59" t="n">
        <v>6364.4</v>
      </c>
      <c r="V477" s="59" t="n">
        <v>6166.76</v>
      </c>
      <c r="W477" s="59" t="n">
        <v>5987.46</v>
      </c>
      <c r="X477" s="59" t="n">
        <v>5861.11</v>
      </c>
      <c r="Y477" s="59" t="n">
        <v>5801.43</v>
      </c>
    </row>
    <row r="478" customFormat="false" ht="15" hidden="false" customHeight="false" outlineLevel="0" collapsed="false">
      <c r="A478" s="51" t="n">
        <v>28</v>
      </c>
      <c r="B478" s="59" t="n">
        <v>5633.92</v>
      </c>
      <c r="C478" s="59" t="n">
        <v>5611.79</v>
      </c>
      <c r="D478" s="59" t="n">
        <v>5652.21</v>
      </c>
      <c r="E478" s="59" t="n">
        <v>5672.24</v>
      </c>
      <c r="F478" s="59" t="n">
        <v>5741.76</v>
      </c>
      <c r="G478" s="59" t="n">
        <v>5970.99</v>
      </c>
      <c r="H478" s="59" t="n">
        <v>6119.92</v>
      </c>
      <c r="I478" s="59" t="n">
        <v>6198.2</v>
      </c>
      <c r="J478" s="59" t="n">
        <v>6195.18</v>
      </c>
      <c r="K478" s="59" t="n">
        <v>6183.85</v>
      </c>
      <c r="L478" s="59" t="n">
        <v>6144.56</v>
      </c>
      <c r="M478" s="59" t="n">
        <v>6190.27</v>
      </c>
      <c r="N478" s="59" t="n">
        <v>6247.54</v>
      </c>
      <c r="O478" s="59" t="n">
        <v>6421.79</v>
      </c>
      <c r="P478" s="59" t="n">
        <v>6548.18</v>
      </c>
      <c r="Q478" s="59" t="n">
        <v>6661.39</v>
      </c>
      <c r="R478" s="59" t="n">
        <v>6655.51</v>
      </c>
      <c r="S478" s="59" t="n">
        <v>6472.19</v>
      </c>
      <c r="T478" s="59" t="n">
        <v>6266.58</v>
      </c>
      <c r="U478" s="59" t="n">
        <v>6266.98</v>
      </c>
      <c r="V478" s="59" t="n">
        <v>6064.46</v>
      </c>
      <c r="W478" s="59" t="n">
        <v>5832.28</v>
      </c>
      <c r="X478" s="59" t="n">
        <v>5717.34</v>
      </c>
      <c r="Y478" s="59" t="n">
        <v>5663.08</v>
      </c>
    </row>
    <row r="479" customFormat="false" ht="15" hidden="false" customHeight="false" outlineLevel="0" collapsed="false">
      <c r="A479" s="51" t="n">
        <v>29</v>
      </c>
      <c r="B479" s="59" t="n">
        <v>5934.44</v>
      </c>
      <c r="C479" s="59" t="n">
        <v>5938.05</v>
      </c>
      <c r="D479" s="59" t="n">
        <v>5987.7</v>
      </c>
      <c r="E479" s="59" t="n">
        <v>5983.58</v>
      </c>
      <c r="F479" s="59" t="n">
        <v>6020.66</v>
      </c>
      <c r="G479" s="59" t="n">
        <v>6141.26</v>
      </c>
      <c r="H479" s="59" t="n">
        <v>6273.64</v>
      </c>
      <c r="I479" s="59" t="n">
        <v>6527.44</v>
      </c>
      <c r="J479" s="59" t="n">
        <v>6516.77</v>
      </c>
      <c r="K479" s="59" t="n">
        <v>6407.91</v>
      </c>
      <c r="L479" s="59" t="n">
        <v>6516.15</v>
      </c>
      <c r="M479" s="59" t="n">
        <v>6627.95</v>
      </c>
      <c r="N479" s="59" t="n">
        <v>6630.94</v>
      </c>
      <c r="O479" s="59" t="n">
        <v>6792.66</v>
      </c>
      <c r="P479" s="59" t="n">
        <v>7061.71</v>
      </c>
      <c r="Q479" s="59" t="n">
        <v>7060.76</v>
      </c>
      <c r="R479" s="59" t="n">
        <v>7046.89</v>
      </c>
      <c r="S479" s="59" t="n">
        <v>6619.21</v>
      </c>
      <c r="T479" s="59" t="n">
        <v>6364.61</v>
      </c>
      <c r="U479" s="59" t="n">
        <v>6404.91</v>
      </c>
      <c r="V479" s="59" t="n">
        <v>6300.72</v>
      </c>
      <c r="W479" s="59" t="n">
        <v>6082.2</v>
      </c>
      <c r="X479" s="59" t="n">
        <v>6000.67</v>
      </c>
      <c r="Y479" s="59" t="n">
        <v>5986.7</v>
      </c>
    </row>
    <row r="480" customFormat="false" ht="15" hidden="false" customHeight="false" outlineLevel="0" collapsed="false">
      <c r="A480" s="51" t="n">
        <v>30</v>
      </c>
      <c r="B480" s="59" t="n">
        <v>5960.71</v>
      </c>
      <c r="C480" s="59" t="n">
        <v>5943.89</v>
      </c>
      <c r="D480" s="59" t="n">
        <v>5941.42</v>
      </c>
      <c r="E480" s="59" t="n">
        <v>5923.13</v>
      </c>
      <c r="F480" s="59" t="n">
        <v>5958.77</v>
      </c>
      <c r="G480" s="59" t="n">
        <v>6057.9</v>
      </c>
      <c r="H480" s="59" t="n">
        <v>6134.58</v>
      </c>
      <c r="I480" s="59" t="n">
        <v>6231.86</v>
      </c>
      <c r="J480" s="59" t="n">
        <v>6390.26</v>
      </c>
      <c r="K480" s="59" t="n">
        <v>6382.48</v>
      </c>
      <c r="L480" s="59" t="n">
        <v>6375.93</v>
      </c>
      <c r="M480" s="59" t="n">
        <v>6479.72</v>
      </c>
      <c r="N480" s="59" t="n">
        <v>6502.86</v>
      </c>
      <c r="O480" s="59" t="n">
        <v>6738.25</v>
      </c>
      <c r="P480" s="59" t="n">
        <v>6724.95</v>
      </c>
      <c r="Q480" s="59" t="n">
        <v>6701.66</v>
      </c>
      <c r="R480" s="59" t="n">
        <v>6695.33</v>
      </c>
      <c r="S480" s="59" t="n">
        <v>6345.45</v>
      </c>
      <c r="T480" s="59" t="n">
        <v>6262.58</v>
      </c>
      <c r="U480" s="59" t="n">
        <v>6408.8</v>
      </c>
      <c r="V480" s="59" t="n">
        <v>6253.63</v>
      </c>
      <c r="W480" s="59" t="n">
        <v>6174.09</v>
      </c>
      <c r="X480" s="59" t="n">
        <v>6043.83</v>
      </c>
      <c r="Y480" s="59" t="n">
        <v>5950.93</v>
      </c>
    </row>
    <row r="481" s="16" customFormat="true" ht="15" hidden="false" customHeight="false" outlineLevel="0" collapsed="false">
      <c r="A481" s="51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1"/>
    </row>
    <row r="483" s="16" customFormat="true" ht="27" hidden="false" customHeight="true" outlineLevel="0" collapsed="false">
      <c r="A483" s="45"/>
      <c r="B483" s="46" t="s">
        <v>97</v>
      </c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1"/>
    </row>
    <row r="484" s="16" customFormat="true" ht="26.25" hidden="false" customHeight="false" outlineLevel="0" collapsed="false">
      <c r="A484" s="47" t="s">
        <v>70</v>
      </c>
      <c r="B484" s="48" t="s">
        <v>71</v>
      </c>
      <c r="C484" s="46" t="s">
        <v>72</v>
      </c>
      <c r="D484" s="46" t="s">
        <v>73</v>
      </c>
      <c r="E484" s="46" t="s">
        <v>74</v>
      </c>
      <c r="F484" s="46" t="s">
        <v>75</v>
      </c>
      <c r="G484" s="46" t="s">
        <v>76</v>
      </c>
      <c r="H484" s="46" t="s">
        <v>77</v>
      </c>
      <c r="I484" s="46" t="s">
        <v>78</v>
      </c>
      <c r="J484" s="46" t="s">
        <v>79</v>
      </c>
      <c r="K484" s="46" t="s">
        <v>80</v>
      </c>
      <c r="L484" s="46" t="s">
        <v>81</v>
      </c>
      <c r="M484" s="46" t="s">
        <v>82</v>
      </c>
      <c r="N484" s="46" t="s">
        <v>83</v>
      </c>
      <c r="O484" s="46" t="s">
        <v>84</v>
      </c>
      <c r="P484" s="46" t="s">
        <v>85</v>
      </c>
      <c r="Q484" s="46" t="s">
        <v>86</v>
      </c>
      <c r="R484" s="46" t="s">
        <v>87</v>
      </c>
      <c r="S484" s="46" t="s">
        <v>88</v>
      </c>
      <c r="T484" s="46" t="s">
        <v>89</v>
      </c>
      <c r="U484" s="46" t="s">
        <v>90</v>
      </c>
      <c r="V484" s="46" t="s">
        <v>91</v>
      </c>
      <c r="W484" s="46" t="s">
        <v>92</v>
      </c>
      <c r="X484" s="46" t="s">
        <v>93</v>
      </c>
      <c r="Y484" s="46" t="s">
        <v>94</v>
      </c>
      <c r="Z484" s="1"/>
    </row>
    <row r="485" s="16" customFormat="true" ht="15" hidden="false" customHeight="false" outlineLevel="0" collapsed="false">
      <c r="A485" s="49" t="n">
        <v>1</v>
      </c>
      <c r="B485" s="59" t="n">
        <v>6344.55</v>
      </c>
      <c r="C485" s="59" t="n">
        <v>6368.52</v>
      </c>
      <c r="D485" s="59" t="n">
        <v>6409.92</v>
      </c>
      <c r="E485" s="59" t="n">
        <v>6449.87</v>
      </c>
      <c r="F485" s="59" t="n">
        <v>6506.72</v>
      </c>
      <c r="G485" s="59" t="n">
        <v>6666.59</v>
      </c>
      <c r="H485" s="59" t="n">
        <v>6712.49</v>
      </c>
      <c r="I485" s="59" t="n">
        <v>6738.11</v>
      </c>
      <c r="J485" s="59" t="n">
        <v>6740.33</v>
      </c>
      <c r="K485" s="59" t="n">
        <v>6739.66</v>
      </c>
      <c r="L485" s="59" t="n">
        <v>6733.58</v>
      </c>
      <c r="M485" s="59" t="n">
        <v>6734.01</v>
      </c>
      <c r="N485" s="59" t="n">
        <v>6740.23</v>
      </c>
      <c r="O485" s="59" t="n">
        <v>6749.55</v>
      </c>
      <c r="P485" s="59" t="n">
        <v>6774.92</v>
      </c>
      <c r="Q485" s="59" t="n">
        <v>6788.94</v>
      </c>
      <c r="R485" s="59" t="n">
        <v>6794.96</v>
      </c>
      <c r="S485" s="59" t="n">
        <v>6762.91</v>
      </c>
      <c r="T485" s="59" t="n">
        <v>6714.51</v>
      </c>
      <c r="U485" s="59" t="n">
        <v>6640.45</v>
      </c>
      <c r="V485" s="59" t="n">
        <v>6519.19</v>
      </c>
      <c r="W485" s="59" t="n">
        <v>6477.37</v>
      </c>
      <c r="X485" s="59" t="n">
        <v>6398.5</v>
      </c>
      <c r="Y485" s="59" t="n">
        <v>6323.46</v>
      </c>
      <c r="Z485" s="1" t="n">
        <v>1</v>
      </c>
    </row>
    <row r="486" s="16" customFormat="true" ht="15" hidden="false" customHeight="false" outlineLevel="0" collapsed="false">
      <c r="A486" s="51" t="n">
        <v>2</v>
      </c>
      <c r="B486" s="59" t="n">
        <v>6320.26</v>
      </c>
      <c r="C486" s="59" t="n">
        <v>6331.88</v>
      </c>
      <c r="D486" s="59" t="n">
        <v>6348.95</v>
      </c>
      <c r="E486" s="59" t="n">
        <v>6398.43</v>
      </c>
      <c r="F486" s="59" t="n">
        <v>6469.01</v>
      </c>
      <c r="G486" s="59" t="n">
        <v>6536.58</v>
      </c>
      <c r="H486" s="59" t="n">
        <v>6613.7</v>
      </c>
      <c r="I486" s="59" t="n">
        <v>6730.26</v>
      </c>
      <c r="J486" s="59" t="n">
        <v>6730.68</v>
      </c>
      <c r="K486" s="59" t="n">
        <v>6730.66</v>
      </c>
      <c r="L486" s="59" t="n">
        <v>6702.19</v>
      </c>
      <c r="M486" s="59" t="n">
        <v>6724.33</v>
      </c>
      <c r="N486" s="59" t="n">
        <v>6723.86</v>
      </c>
      <c r="O486" s="59" t="n">
        <v>6731.21</v>
      </c>
      <c r="P486" s="59" t="n">
        <v>6816.87</v>
      </c>
      <c r="Q486" s="59" t="n">
        <v>6850.65</v>
      </c>
      <c r="R486" s="59" t="n">
        <v>6840.6</v>
      </c>
      <c r="S486" s="59" t="n">
        <v>6780.48</v>
      </c>
      <c r="T486" s="59" t="n">
        <v>6713.08</v>
      </c>
      <c r="U486" s="59" t="n">
        <v>6633.73</v>
      </c>
      <c r="V486" s="59" t="n">
        <v>6545.54</v>
      </c>
      <c r="W486" s="59" t="n">
        <v>6510.96</v>
      </c>
      <c r="X486" s="59" t="n">
        <v>6463.43</v>
      </c>
      <c r="Y486" s="59" t="n">
        <v>6340.56</v>
      </c>
      <c r="Z486" s="1"/>
    </row>
    <row r="487" s="16" customFormat="true" ht="15" hidden="false" customHeight="false" outlineLevel="0" collapsed="false">
      <c r="A487" s="51" t="n">
        <v>3</v>
      </c>
      <c r="B487" s="59" t="n">
        <v>6375.15</v>
      </c>
      <c r="C487" s="59" t="n">
        <v>6372.5</v>
      </c>
      <c r="D487" s="59" t="n">
        <v>6367.68</v>
      </c>
      <c r="E487" s="59" t="n">
        <v>6374.99</v>
      </c>
      <c r="F487" s="59" t="n">
        <v>6442.2</v>
      </c>
      <c r="G487" s="59" t="n">
        <v>6477.98</v>
      </c>
      <c r="H487" s="59" t="n">
        <v>6584.04</v>
      </c>
      <c r="I487" s="59" t="n">
        <v>6645.91</v>
      </c>
      <c r="J487" s="59" t="n">
        <v>6809.22</v>
      </c>
      <c r="K487" s="59" t="n">
        <v>6811.31</v>
      </c>
      <c r="L487" s="59" t="n">
        <v>6811.54</v>
      </c>
      <c r="M487" s="59" t="n">
        <v>6811.22</v>
      </c>
      <c r="N487" s="59" t="n">
        <v>6862.83</v>
      </c>
      <c r="O487" s="59" t="n">
        <v>6907.93</v>
      </c>
      <c r="P487" s="59" t="n">
        <v>6971.23</v>
      </c>
      <c r="Q487" s="59" t="n">
        <v>6906.78</v>
      </c>
      <c r="R487" s="59" t="n">
        <v>6894.89</v>
      </c>
      <c r="S487" s="59" t="n">
        <v>6886.32</v>
      </c>
      <c r="T487" s="59" t="n">
        <v>6805.8</v>
      </c>
      <c r="U487" s="59" t="n">
        <v>6758.2</v>
      </c>
      <c r="V487" s="59" t="n">
        <v>6618.26</v>
      </c>
      <c r="W487" s="59" t="n">
        <v>6478.79</v>
      </c>
      <c r="X487" s="59" t="n">
        <v>6467.78</v>
      </c>
      <c r="Y487" s="59" t="n">
        <v>6374.35</v>
      </c>
      <c r="Z487" s="1"/>
    </row>
    <row r="488" s="16" customFormat="true" ht="15" hidden="false" customHeight="false" outlineLevel="0" collapsed="false">
      <c r="A488" s="51" t="n">
        <v>4</v>
      </c>
      <c r="B488" s="59" t="n">
        <v>6339</v>
      </c>
      <c r="C488" s="59" t="n">
        <v>6336.99</v>
      </c>
      <c r="D488" s="59" t="n">
        <v>6340.76</v>
      </c>
      <c r="E488" s="59" t="n">
        <v>6361.7</v>
      </c>
      <c r="F488" s="59" t="n">
        <v>6406.36</v>
      </c>
      <c r="G488" s="59" t="n">
        <v>6477.44</v>
      </c>
      <c r="H488" s="59" t="n">
        <v>6489.65</v>
      </c>
      <c r="I488" s="59" t="n">
        <v>6611.93</v>
      </c>
      <c r="J488" s="59" t="n">
        <v>6643.06</v>
      </c>
      <c r="K488" s="59" t="n">
        <v>6762.54</v>
      </c>
      <c r="L488" s="59" t="n">
        <v>6820.71</v>
      </c>
      <c r="M488" s="59" t="n">
        <v>6742.48</v>
      </c>
      <c r="N488" s="59" t="n">
        <v>6790.35</v>
      </c>
      <c r="O488" s="59" t="n">
        <v>6811.11</v>
      </c>
      <c r="P488" s="59" t="n">
        <v>6898.79</v>
      </c>
      <c r="Q488" s="59" t="n">
        <v>6867.22</v>
      </c>
      <c r="R488" s="59" t="n">
        <v>6804.21</v>
      </c>
      <c r="S488" s="59" t="n">
        <v>6820.27</v>
      </c>
      <c r="T488" s="59" t="n">
        <v>6744.48</v>
      </c>
      <c r="U488" s="59" t="n">
        <v>6610.03</v>
      </c>
      <c r="V488" s="59" t="n">
        <v>6516.27</v>
      </c>
      <c r="W488" s="59" t="n">
        <v>6485.4</v>
      </c>
      <c r="X488" s="59" t="n">
        <v>6470.01</v>
      </c>
      <c r="Y488" s="59" t="n">
        <v>6341.01</v>
      </c>
      <c r="Z488" s="1"/>
    </row>
    <row r="489" s="16" customFormat="true" ht="15" hidden="false" customHeight="false" outlineLevel="0" collapsed="false">
      <c r="A489" s="51" t="n">
        <v>5</v>
      </c>
      <c r="B489" s="59" t="n">
        <v>6335.02</v>
      </c>
      <c r="C489" s="59" t="n">
        <v>6333.55</v>
      </c>
      <c r="D489" s="59" t="n">
        <v>6384.8</v>
      </c>
      <c r="E489" s="59" t="n">
        <v>6452.16</v>
      </c>
      <c r="F489" s="59" t="n">
        <v>6532.08</v>
      </c>
      <c r="G489" s="59" t="n">
        <v>6607.32</v>
      </c>
      <c r="H489" s="59" t="n">
        <v>6683.59</v>
      </c>
      <c r="I489" s="59" t="n">
        <v>6722.66</v>
      </c>
      <c r="J489" s="59" t="n">
        <v>6823.27</v>
      </c>
      <c r="K489" s="59" t="n">
        <v>6802.31</v>
      </c>
      <c r="L489" s="59" t="n">
        <v>6793.08</v>
      </c>
      <c r="M489" s="59" t="n">
        <v>6955.28</v>
      </c>
      <c r="N489" s="59" t="n">
        <v>6868.56</v>
      </c>
      <c r="O489" s="59" t="n">
        <v>7031.05</v>
      </c>
      <c r="P489" s="59" t="n">
        <v>7044.19</v>
      </c>
      <c r="Q489" s="59" t="n">
        <v>7048.59</v>
      </c>
      <c r="R489" s="59" t="n">
        <v>7041.34</v>
      </c>
      <c r="S489" s="59" t="n">
        <v>6939.73</v>
      </c>
      <c r="T489" s="59" t="n">
        <v>6788.59</v>
      </c>
      <c r="U489" s="59" t="n">
        <v>6620.5</v>
      </c>
      <c r="V489" s="59" t="n">
        <v>6538.22</v>
      </c>
      <c r="W489" s="59" t="n">
        <v>6468.64</v>
      </c>
      <c r="X489" s="59" t="n">
        <v>6375.91</v>
      </c>
      <c r="Y489" s="59" t="n">
        <v>6319.81</v>
      </c>
      <c r="Z489" s="1"/>
    </row>
    <row r="490" s="16" customFormat="true" ht="15" hidden="false" customHeight="false" outlineLevel="0" collapsed="false">
      <c r="A490" s="51" t="n">
        <v>6</v>
      </c>
      <c r="B490" s="59" t="n">
        <v>6337.2</v>
      </c>
      <c r="C490" s="59" t="n">
        <v>6328.32</v>
      </c>
      <c r="D490" s="59" t="n">
        <v>6319.88</v>
      </c>
      <c r="E490" s="59" t="n">
        <v>6421.93</v>
      </c>
      <c r="F490" s="59" t="n">
        <v>6506.7</v>
      </c>
      <c r="G490" s="59" t="n">
        <v>6596.67</v>
      </c>
      <c r="H490" s="59" t="n">
        <v>6691.04</v>
      </c>
      <c r="I490" s="59" t="n">
        <v>6751.64</v>
      </c>
      <c r="J490" s="59" t="n">
        <v>6875.86</v>
      </c>
      <c r="K490" s="59" t="n">
        <v>6948.49</v>
      </c>
      <c r="L490" s="59" t="n">
        <v>6936.76</v>
      </c>
      <c r="M490" s="59" t="n">
        <v>6971.27</v>
      </c>
      <c r="N490" s="59" t="n">
        <v>6963.98</v>
      </c>
      <c r="O490" s="59" t="n">
        <v>7068.12</v>
      </c>
      <c r="P490" s="59" t="n">
        <v>7175.57</v>
      </c>
      <c r="Q490" s="59" t="n">
        <v>7061.79</v>
      </c>
      <c r="R490" s="59" t="n">
        <v>6964.17</v>
      </c>
      <c r="S490" s="59" t="n">
        <v>6931.75</v>
      </c>
      <c r="T490" s="59" t="n">
        <v>6734.16</v>
      </c>
      <c r="U490" s="59" t="n">
        <v>6644.35</v>
      </c>
      <c r="V490" s="59" t="n">
        <v>6593.08</v>
      </c>
      <c r="W490" s="59" t="n">
        <v>6484.14</v>
      </c>
      <c r="X490" s="59" t="n">
        <v>6444.81</v>
      </c>
      <c r="Y490" s="59" t="n">
        <v>6378.15</v>
      </c>
      <c r="Z490" s="1"/>
    </row>
    <row r="491" s="16" customFormat="true" ht="15" hidden="false" customHeight="false" outlineLevel="0" collapsed="false">
      <c r="A491" s="51" t="n">
        <v>7</v>
      </c>
      <c r="B491" s="59" t="n">
        <v>6366.16</v>
      </c>
      <c r="C491" s="59" t="n">
        <v>6324.12</v>
      </c>
      <c r="D491" s="59" t="n">
        <v>6367.96</v>
      </c>
      <c r="E491" s="59" t="n">
        <v>6418.09</v>
      </c>
      <c r="F491" s="59" t="n">
        <v>6469.17</v>
      </c>
      <c r="G491" s="59" t="n">
        <v>6634.15</v>
      </c>
      <c r="H491" s="59" t="n">
        <v>6652.47</v>
      </c>
      <c r="I491" s="59" t="n">
        <v>6808.32</v>
      </c>
      <c r="J491" s="59" t="n">
        <v>6880.55</v>
      </c>
      <c r="K491" s="59" t="n">
        <v>6951.96</v>
      </c>
      <c r="L491" s="59" t="n">
        <v>6925.64</v>
      </c>
      <c r="M491" s="59" t="n">
        <v>6961.8</v>
      </c>
      <c r="N491" s="59" t="n">
        <v>6962.66</v>
      </c>
      <c r="O491" s="59" t="n">
        <v>7008.49</v>
      </c>
      <c r="P491" s="59" t="n">
        <v>7103.55</v>
      </c>
      <c r="Q491" s="59" t="n">
        <v>7112.28</v>
      </c>
      <c r="R491" s="59" t="n">
        <v>7087.14</v>
      </c>
      <c r="S491" s="59" t="n">
        <v>7044.62</v>
      </c>
      <c r="T491" s="59" t="n">
        <v>6829.46</v>
      </c>
      <c r="U491" s="59" t="n">
        <v>6656.2</v>
      </c>
      <c r="V491" s="59" t="n">
        <v>6628.8</v>
      </c>
      <c r="W491" s="59" t="n">
        <v>6516.86</v>
      </c>
      <c r="X491" s="59" t="n">
        <v>6434.72</v>
      </c>
      <c r="Y491" s="59" t="n">
        <v>6428.27</v>
      </c>
      <c r="Z491" s="1"/>
    </row>
    <row r="492" s="16" customFormat="true" ht="15" hidden="false" customHeight="false" outlineLevel="0" collapsed="false">
      <c r="A492" s="51" t="n">
        <v>8</v>
      </c>
      <c r="B492" s="59" t="n">
        <v>6452.6</v>
      </c>
      <c r="C492" s="59" t="n">
        <v>6427.19</v>
      </c>
      <c r="D492" s="59" t="n">
        <v>6465.93</v>
      </c>
      <c r="E492" s="59" t="n">
        <v>6434.13</v>
      </c>
      <c r="F492" s="59" t="n">
        <v>6527.89</v>
      </c>
      <c r="G492" s="59" t="n">
        <v>6688.14</v>
      </c>
      <c r="H492" s="59" t="n">
        <v>6714.05</v>
      </c>
      <c r="I492" s="59" t="n">
        <v>6731.61</v>
      </c>
      <c r="J492" s="59" t="n">
        <v>6819.8</v>
      </c>
      <c r="K492" s="59" t="n">
        <v>6819.66</v>
      </c>
      <c r="L492" s="59" t="n">
        <v>6816.84</v>
      </c>
      <c r="M492" s="59" t="n">
        <v>6819.88</v>
      </c>
      <c r="N492" s="59" t="n">
        <v>7009.71</v>
      </c>
      <c r="O492" s="59" t="n">
        <v>7033.27</v>
      </c>
      <c r="P492" s="59" t="n">
        <v>7076.21</v>
      </c>
      <c r="Q492" s="59" t="n">
        <v>7085.48</v>
      </c>
      <c r="R492" s="59" t="n">
        <v>6831.61</v>
      </c>
      <c r="S492" s="59" t="n">
        <v>6829.5</v>
      </c>
      <c r="T492" s="59" t="n">
        <v>6810.69</v>
      </c>
      <c r="U492" s="59" t="n">
        <v>6816.65</v>
      </c>
      <c r="V492" s="59" t="n">
        <v>6693.57</v>
      </c>
      <c r="W492" s="59" t="n">
        <v>6534.55</v>
      </c>
      <c r="X492" s="59" t="n">
        <v>6496.38</v>
      </c>
      <c r="Y492" s="59" t="n">
        <v>6451.23</v>
      </c>
      <c r="Z492" s="1"/>
    </row>
    <row r="493" s="16" customFormat="true" ht="15" hidden="false" customHeight="false" outlineLevel="0" collapsed="false">
      <c r="A493" s="51" t="n">
        <v>9</v>
      </c>
      <c r="B493" s="59" t="n">
        <v>6415.84</v>
      </c>
      <c r="C493" s="59" t="n">
        <v>6356.04</v>
      </c>
      <c r="D493" s="59" t="n">
        <v>6355.98</v>
      </c>
      <c r="E493" s="59" t="n">
        <v>6305.66</v>
      </c>
      <c r="F493" s="59" t="n">
        <v>6361.8</v>
      </c>
      <c r="G493" s="59" t="n">
        <v>6609.31</v>
      </c>
      <c r="H493" s="59" t="n">
        <v>6660.32</v>
      </c>
      <c r="I493" s="59" t="n">
        <v>6736.15</v>
      </c>
      <c r="J493" s="59" t="n">
        <v>6852.01</v>
      </c>
      <c r="K493" s="59" t="n">
        <v>7029.45</v>
      </c>
      <c r="L493" s="59" t="n">
        <v>7012.88</v>
      </c>
      <c r="M493" s="59" t="n">
        <v>7013.84</v>
      </c>
      <c r="N493" s="59" t="n">
        <v>7062.3</v>
      </c>
      <c r="O493" s="59" t="n">
        <v>7095.42</v>
      </c>
      <c r="P493" s="59" t="n">
        <v>7141.73</v>
      </c>
      <c r="Q493" s="59" t="n">
        <v>7139.95</v>
      </c>
      <c r="R493" s="59" t="n">
        <v>7101.74</v>
      </c>
      <c r="S493" s="59" t="n">
        <v>7071.42</v>
      </c>
      <c r="T493" s="59" t="n">
        <v>6926.91</v>
      </c>
      <c r="U493" s="59" t="n">
        <v>6931.63</v>
      </c>
      <c r="V493" s="59" t="n">
        <v>6689.06</v>
      </c>
      <c r="W493" s="59" t="n">
        <v>6597.47</v>
      </c>
      <c r="X493" s="59" t="n">
        <v>6437.57</v>
      </c>
      <c r="Y493" s="59" t="n">
        <v>6435.57</v>
      </c>
      <c r="Z493" s="1"/>
    </row>
    <row r="494" s="16" customFormat="true" ht="15" hidden="false" customHeight="false" outlineLevel="0" collapsed="false">
      <c r="A494" s="51" t="n">
        <v>10</v>
      </c>
      <c r="B494" s="59" t="n">
        <v>6331.15</v>
      </c>
      <c r="C494" s="59" t="n">
        <v>6284.3</v>
      </c>
      <c r="D494" s="59" t="n">
        <v>6309.88</v>
      </c>
      <c r="E494" s="59" t="n">
        <v>6268.13</v>
      </c>
      <c r="F494" s="59" t="n">
        <v>6340.62</v>
      </c>
      <c r="G494" s="59" t="n">
        <v>6441.61</v>
      </c>
      <c r="H494" s="59" t="n">
        <v>6506.8</v>
      </c>
      <c r="I494" s="59" t="n">
        <v>6615.46</v>
      </c>
      <c r="J494" s="59" t="n">
        <v>6737.16</v>
      </c>
      <c r="K494" s="59" t="n">
        <v>6825.55</v>
      </c>
      <c r="L494" s="59" t="n">
        <v>6828.92</v>
      </c>
      <c r="M494" s="59" t="n">
        <v>6831.27</v>
      </c>
      <c r="N494" s="59" t="n">
        <v>6843.25</v>
      </c>
      <c r="O494" s="59" t="n">
        <v>6929.33</v>
      </c>
      <c r="P494" s="59" t="n">
        <v>7022.19</v>
      </c>
      <c r="Q494" s="59" t="n">
        <v>7068.47</v>
      </c>
      <c r="R494" s="59" t="n">
        <v>7058.45</v>
      </c>
      <c r="S494" s="59" t="n">
        <v>6979.94</v>
      </c>
      <c r="T494" s="59" t="n">
        <v>6835.88</v>
      </c>
      <c r="U494" s="59" t="n">
        <v>6842.72</v>
      </c>
      <c r="V494" s="59" t="n">
        <v>6527.18</v>
      </c>
      <c r="W494" s="59" t="n">
        <v>6398.45</v>
      </c>
      <c r="X494" s="59" t="n">
        <v>6288.42</v>
      </c>
      <c r="Y494" s="59" t="n">
        <v>6277.47</v>
      </c>
      <c r="Z494" s="1"/>
    </row>
    <row r="495" s="16" customFormat="true" ht="15" hidden="false" customHeight="false" outlineLevel="0" collapsed="false">
      <c r="A495" s="51" t="n">
        <v>11</v>
      </c>
      <c r="B495" s="59" t="n">
        <v>6545.11</v>
      </c>
      <c r="C495" s="59" t="n">
        <v>6505.92</v>
      </c>
      <c r="D495" s="59" t="n">
        <v>6520.29</v>
      </c>
      <c r="E495" s="59" t="n">
        <v>6607.45</v>
      </c>
      <c r="F495" s="59" t="n">
        <v>6639.07</v>
      </c>
      <c r="G495" s="59" t="n">
        <v>6845.92</v>
      </c>
      <c r="H495" s="59" t="n">
        <v>6855.8</v>
      </c>
      <c r="I495" s="59" t="n">
        <v>6999.75</v>
      </c>
      <c r="J495" s="59" t="n">
        <v>6974.89</v>
      </c>
      <c r="K495" s="59" t="n">
        <v>6993.82</v>
      </c>
      <c r="L495" s="59" t="n">
        <v>7022.86</v>
      </c>
      <c r="M495" s="59" t="n">
        <v>6972.32</v>
      </c>
      <c r="N495" s="59" t="n">
        <v>7119.36</v>
      </c>
      <c r="O495" s="59" t="n">
        <v>7086.15</v>
      </c>
      <c r="P495" s="59" t="n">
        <v>7140.89</v>
      </c>
      <c r="Q495" s="59" t="n">
        <v>7129.18</v>
      </c>
      <c r="R495" s="59" t="n">
        <v>7118.24</v>
      </c>
      <c r="S495" s="59" t="n">
        <v>6982.06</v>
      </c>
      <c r="T495" s="59" t="n">
        <v>6964.93</v>
      </c>
      <c r="U495" s="59" t="n">
        <v>6774.51</v>
      </c>
      <c r="V495" s="59" t="n">
        <v>6594.49</v>
      </c>
      <c r="W495" s="59" t="n">
        <v>6576.46</v>
      </c>
      <c r="X495" s="59" t="n">
        <v>6519.03</v>
      </c>
      <c r="Y495" s="59" t="n">
        <v>6490.81</v>
      </c>
      <c r="Z495" s="1"/>
    </row>
    <row r="496" s="16" customFormat="true" ht="15" hidden="false" customHeight="false" outlineLevel="0" collapsed="false">
      <c r="A496" s="51" t="n">
        <v>12</v>
      </c>
      <c r="B496" s="59" t="n">
        <v>6413.38</v>
      </c>
      <c r="C496" s="59" t="n">
        <v>6422.97</v>
      </c>
      <c r="D496" s="59" t="n">
        <v>6482.79</v>
      </c>
      <c r="E496" s="59" t="n">
        <v>6520</v>
      </c>
      <c r="F496" s="59" t="n">
        <v>6545.53</v>
      </c>
      <c r="G496" s="59" t="n">
        <v>6720.26</v>
      </c>
      <c r="H496" s="59" t="n">
        <v>6861.09</v>
      </c>
      <c r="I496" s="59" t="n">
        <v>6966.89</v>
      </c>
      <c r="J496" s="59" t="n">
        <v>6956.64</v>
      </c>
      <c r="K496" s="59" t="n">
        <v>6964</v>
      </c>
      <c r="L496" s="59" t="n">
        <v>6957.23</v>
      </c>
      <c r="M496" s="59" t="n">
        <v>6984.94</v>
      </c>
      <c r="N496" s="59" t="n">
        <v>7098.01</v>
      </c>
      <c r="O496" s="59" t="n">
        <v>7109.84</v>
      </c>
      <c r="P496" s="59" t="n">
        <v>7107.69</v>
      </c>
      <c r="Q496" s="59" t="n">
        <v>7106.23</v>
      </c>
      <c r="R496" s="59" t="n">
        <v>7105.74</v>
      </c>
      <c r="S496" s="59" t="n">
        <v>7007.59</v>
      </c>
      <c r="T496" s="59" t="n">
        <v>6997.31</v>
      </c>
      <c r="U496" s="59" t="n">
        <v>6868.71</v>
      </c>
      <c r="V496" s="59" t="n">
        <v>6697.86</v>
      </c>
      <c r="W496" s="59" t="n">
        <v>6648.4</v>
      </c>
      <c r="X496" s="59" t="n">
        <v>6528.87</v>
      </c>
      <c r="Y496" s="59" t="n">
        <v>6507.38</v>
      </c>
      <c r="Z496" s="1"/>
    </row>
    <row r="497" customFormat="false" ht="15" hidden="false" customHeight="false" outlineLevel="0" collapsed="false">
      <c r="A497" s="51" t="n">
        <v>13</v>
      </c>
      <c r="B497" s="59" t="n">
        <v>6426.97</v>
      </c>
      <c r="C497" s="59" t="n">
        <v>6420.78</v>
      </c>
      <c r="D497" s="59" t="n">
        <v>6478.49</v>
      </c>
      <c r="E497" s="59" t="n">
        <v>6506.41</v>
      </c>
      <c r="F497" s="59" t="n">
        <v>6506.42</v>
      </c>
      <c r="G497" s="59" t="n">
        <v>6778.51</v>
      </c>
      <c r="H497" s="59" t="n">
        <v>6866.24</v>
      </c>
      <c r="I497" s="59" t="n">
        <v>6955.28</v>
      </c>
      <c r="J497" s="59" t="n">
        <v>6941.51</v>
      </c>
      <c r="K497" s="59" t="n">
        <v>6939.93</v>
      </c>
      <c r="L497" s="59" t="n">
        <v>6932.35</v>
      </c>
      <c r="M497" s="59" t="n">
        <v>7046.3</v>
      </c>
      <c r="N497" s="59" t="n">
        <v>7048.4</v>
      </c>
      <c r="O497" s="59" t="n">
        <v>7024.63</v>
      </c>
      <c r="P497" s="59" t="n">
        <v>7068.04</v>
      </c>
      <c r="Q497" s="59" t="n">
        <v>7091.63</v>
      </c>
      <c r="R497" s="59" t="n">
        <v>7063.67</v>
      </c>
      <c r="S497" s="59" t="n">
        <v>7006.73</v>
      </c>
      <c r="T497" s="59" t="n">
        <v>7009.3</v>
      </c>
      <c r="U497" s="59" t="n">
        <v>6818.71</v>
      </c>
      <c r="V497" s="59" t="n">
        <v>6702.09</v>
      </c>
      <c r="W497" s="59" t="n">
        <v>6650.1</v>
      </c>
      <c r="X497" s="59" t="n">
        <v>6528.22</v>
      </c>
      <c r="Y497" s="59" t="n">
        <v>6507.29</v>
      </c>
    </row>
    <row r="498" customFormat="false" ht="15" hidden="false" customHeight="false" outlineLevel="0" collapsed="false">
      <c r="A498" s="51" t="n">
        <v>14</v>
      </c>
      <c r="B498" s="59" t="n">
        <v>6546.8</v>
      </c>
      <c r="C498" s="59" t="n">
        <v>6439.08</v>
      </c>
      <c r="D498" s="59" t="n">
        <v>6434.81</v>
      </c>
      <c r="E498" s="59" t="n">
        <v>6529.66</v>
      </c>
      <c r="F498" s="59" t="n">
        <v>6610.29</v>
      </c>
      <c r="G498" s="59" t="n">
        <v>6782.59</v>
      </c>
      <c r="H498" s="59" t="n">
        <v>6926.69</v>
      </c>
      <c r="I498" s="59" t="n">
        <v>7092.28</v>
      </c>
      <c r="J498" s="59" t="n">
        <v>7257.03</v>
      </c>
      <c r="K498" s="59" t="n">
        <v>7076.56</v>
      </c>
      <c r="L498" s="59" t="n">
        <v>7075.02</v>
      </c>
      <c r="M498" s="59" t="n">
        <v>7083.92</v>
      </c>
      <c r="N498" s="59" t="n">
        <v>7089.51</v>
      </c>
      <c r="O498" s="59" t="n">
        <v>7094.27</v>
      </c>
      <c r="P498" s="59" t="n">
        <v>7114.1</v>
      </c>
      <c r="Q498" s="59" t="n">
        <v>7038.67</v>
      </c>
      <c r="R498" s="59" t="n">
        <v>7008.39</v>
      </c>
      <c r="S498" s="59" t="n">
        <v>7187.73</v>
      </c>
      <c r="T498" s="59" t="n">
        <v>6943.06</v>
      </c>
      <c r="U498" s="59" t="n">
        <v>6851.21</v>
      </c>
      <c r="V498" s="59" t="n">
        <v>6671.42</v>
      </c>
      <c r="W498" s="59" t="n">
        <v>6618.49</v>
      </c>
      <c r="X498" s="59" t="n">
        <v>6524.56</v>
      </c>
      <c r="Y498" s="59" t="n">
        <v>6434.7</v>
      </c>
    </row>
    <row r="499" customFormat="false" ht="15" hidden="false" customHeight="false" outlineLevel="0" collapsed="false">
      <c r="A499" s="51" t="n">
        <v>15</v>
      </c>
      <c r="B499" s="59" t="n">
        <v>6472.25</v>
      </c>
      <c r="C499" s="59" t="n">
        <v>6461.56</v>
      </c>
      <c r="D499" s="59" t="n">
        <v>6454.19</v>
      </c>
      <c r="E499" s="59" t="n">
        <v>6466.55</v>
      </c>
      <c r="F499" s="59" t="n">
        <v>6512.87</v>
      </c>
      <c r="G499" s="59" t="n">
        <v>6708.84</v>
      </c>
      <c r="H499" s="59" t="n">
        <v>6805.36</v>
      </c>
      <c r="I499" s="59" t="n">
        <v>6842.55</v>
      </c>
      <c r="J499" s="59" t="n">
        <v>6852.2</v>
      </c>
      <c r="K499" s="59" t="n">
        <v>6828.62</v>
      </c>
      <c r="L499" s="59" t="n">
        <v>6773.2</v>
      </c>
      <c r="M499" s="59" t="n">
        <v>6779.99</v>
      </c>
      <c r="N499" s="59" t="n">
        <v>6746.68</v>
      </c>
      <c r="O499" s="59" t="n">
        <v>6844.51</v>
      </c>
      <c r="P499" s="59" t="n">
        <v>6823.23</v>
      </c>
      <c r="Q499" s="59" t="n">
        <v>6819.26</v>
      </c>
      <c r="R499" s="59" t="n">
        <v>6877.84</v>
      </c>
      <c r="S499" s="59" t="n">
        <v>6864.3</v>
      </c>
      <c r="T499" s="59" t="n">
        <v>6841.69</v>
      </c>
      <c r="U499" s="59" t="n">
        <v>6816.9</v>
      </c>
      <c r="V499" s="59" t="n">
        <v>6714.1</v>
      </c>
      <c r="W499" s="59" t="n">
        <v>6668.74</v>
      </c>
      <c r="X499" s="59" t="n">
        <v>6624.6</v>
      </c>
      <c r="Y499" s="59" t="n">
        <v>6570.66</v>
      </c>
    </row>
    <row r="500" customFormat="false" ht="15" hidden="false" customHeight="false" outlineLevel="0" collapsed="false">
      <c r="A500" s="51" t="n">
        <v>16</v>
      </c>
      <c r="B500" s="59" t="n">
        <v>6486.75</v>
      </c>
      <c r="C500" s="59" t="n">
        <v>6454.14</v>
      </c>
      <c r="D500" s="59" t="n">
        <v>6455.89</v>
      </c>
      <c r="E500" s="59" t="n">
        <v>6454.59</v>
      </c>
      <c r="F500" s="59" t="n">
        <v>6445.52</v>
      </c>
      <c r="G500" s="59" t="n">
        <v>6578.57</v>
      </c>
      <c r="H500" s="59" t="n">
        <v>6615.73</v>
      </c>
      <c r="I500" s="59" t="n">
        <v>6807.53</v>
      </c>
      <c r="J500" s="59" t="n">
        <v>6814.25</v>
      </c>
      <c r="K500" s="59" t="n">
        <v>6817.8</v>
      </c>
      <c r="L500" s="59" t="n">
        <v>6814.97</v>
      </c>
      <c r="M500" s="59" t="n">
        <v>6814.93</v>
      </c>
      <c r="N500" s="59" t="n">
        <v>6811.69</v>
      </c>
      <c r="O500" s="59" t="n">
        <v>7078.9</v>
      </c>
      <c r="P500" s="59" t="n">
        <v>7093.14</v>
      </c>
      <c r="Q500" s="59" t="n">
        <v>7177.37</v>
      </c>
      <c r="R500" s="59" t="n">
        <v>7087.19</v>
      </c>
      <c r="S500" s="59" t="n">
        <v>7167.19</v>
      </c>
      <c r="T500" s="59" t="n">
        <v>6792.81</v>
      </c>
      <c r="U500" s="59" t="n">
        <v>6804.47</v>
      </c>
      <c r="V500" s="59" t="n">
        <v>6811.77</v>
      </c>
      <c r="W500" s="59" t="n">
        <v>6617.94</v>
      </c>
      <c r="X500" s="59" t="n">
        <v>6603.59</v>
      </c>
      <c r="Y500" s="59" t="n">
        <v>6507.96</v>
      </c>
    </row>
    <row r="501" customFormat="false" ht="15" hidden="false" customHeight="false" outlineLevel="0" collapsed="false">
      <c r="A501" s="51" t="n">
        <v>17</v>
      </c>
      <c r="B501" s="59" t="n">
        <v>6518.3</v>
      </c>
      <c r="C501" s="59" t="n">
        <v>6520.89</v>
      </c>
      <c r="D501" s="59" t="n">
        <v>6586.05</v>
      </c>
      <c r="E501" s="59" t="n">
        <v>6507.25</v>
      </c>
      <c r="F501" s="59" t="n">
        <v>6543.41</v>
      </c>
      <c r="G501" s="59" t="n">
        <v>6686.98</v>
      </c>
      <c r="H501" s="59" t="n">
        <v>6740.29</v>
      </c>
      <c r="I501" s="59" t="n">
        <v>6842.53</v>
      </c>
      <c r="J501" s="59" t="n">
        <v>6959.95</v>
      </c>
      <c r="K501" s="59" t="n">
        <v>6964.41</v>
      </c>
      <c r="L501" s="59" t="n">
        <v>7157.39</v>
      </c>
      <c r="M501" s="59" t="n">
        <v>7157.52</v>
      </c>
      <c r="N501" s="59" t="n">
        <v>7155.44</v>
      </c>
      <c r="O501" s="59" t="n">
        <v>7357.7</v>
      </c>
      <c r="P501" s="59" t="n">
        <v>7351.59</v>
      </c>
      <c r="Q501" s="59" t="n">
        <v>7351.25</v>
      </c>
      <c r="R501" s="59" t="n">
        <v>7367.46</v>
      </c>
      <c r="S501" s="59" t="n">
        <v>7350.77</v>
      </c>
      <c r="T501" s="59" t="n">
        <v>7337.38</v>
      </c>
      <c r="U501" s="59" t="n">
        <v>7335.6</v>
      </c>
      <c r="V501" s="59" t="n">
        <v>7133.49</v>
      </c>
      <c r="W501" s="59" t="n">
        <v>6787.79</v>
      </c>
      <c r="X501" s="59" t="n">
        <v>6758.02</v>
      </c>
      <c r="Y501" s="59" t="n">
        <v>6664.73</v>
      </c>
    </row>
    <row r="502" customFormat="false" ht="15" hidden="false" customHeight="false" outlineLevel="0" collapsed="false">
      <c r="A502" s="51" t="n">
        <v>18</v>
      </c>
      <c r="B502" s="59" t="n">
        <v>6144.3</v>
      </c>
      <c r="C502" s="59" t="n">
        <v>6103.47</v>
      </c>
      <c r="D502" s="59" t="n">
        <v>6152.12</v>
      </c>
      <c r="E502" s="59" t="n">
        <v>6155.54</v>
      </c>
      <c r="F502" s="59" t="n">
        <v>6219.66</v>
      </c>
      <c r="G502" s="59" t="n">
        <v>6491.17</v>
      </c>
      <c r="H502" s="59" t="n">
        <v>6637.22</v>
      </c>
      <c r="I502" s="59" t="n">
        <v>6695.1</v>
      </c>
      <c r="J502" s="59" t="n">
        <v>6468.58</v>
      </c>
      <c r="K502" s="59" t="n">
        <v>6424.53</v>
      </c>
      <c r="L502" s="59" t="n">
        <v>6560.47</v>
      </c>
      <c r="M502" s="59" t="n">
        <v>6651.43</v>
      </c>
      <c r="N502" s="59" t="n">
        <v>6649.38</v>
      </c>
      <c r="O502" s="59" t="n">
        <v>6819.24</v>
      </c>
      <c r="P502" s="59" t="n">
        <v>6939.59</v>
      </c>
      <c r="Q502" s="59" t="n">
        <v>7306.93</v>
      </c>
      <c r="R502" s="59" t="n">
        <v>6922.97</v>
      </c>
      <c r="S502" s="59" t="n">
        <v>6873.34</v>
      </c>
      <c r="T502" s="59" t="n">
        <v>6832.92</v>
      </c>
      <c r="U502" s="59" t="n">
        <v>6806.12</v>
      </c>
      <c r="V502" s="59" t="n">
        <v>6265.2</v>
      </c>
      <c r="W502" s="59" t="n">
        <v>6261.03</v>
      </c>
      <c r="X502" s="59" t="n">
        <v>6240.66</v>
      </c>
      <c r="Y502" s="59" t="n">
        <v>6172.06</v>
      </c>
    </row>
    <row r="503" customFormat="false" ht="15" hidden="false" customHeight="false" outlineLevel="0" collapsed="false">
      <c r="A503" s="51" t="n">
        <v>19</v>
      </c>
      <c r="B503" s="59" t="n">
        <v>6645.1</v>
      </c>
      <c r="C503" s="59" t="n">
        <v>6568.34</v>
      </c>
      <c r="D503" s="59" t="n">
        <v>6613.34</v>
      </c>
      <c r="E503" s="59" t="n">
        <v>6600.4</v>
      </c>
      <c r="F503" s="59" t="n">
        <v>6631.24</v>
      </c>
      <c r="G503" s="59" t="n">
        <v>6878.93</v>
      </c>
      <c r="H503" s="59" t="n">
        <v>6898.44</v>
      </c>
      <c r="I503" s="59" t="n">
        <v>6899.64</v>
      </c>
      <c r="J503" s="59" t="n">
        <v>6895.45</v>
      </c>
      <c r="K503" s="59" t="n">
        <v>6819.65</v>
      </c>
      <c r="L503" s="59" t="n">
        <v>6805.72</v>
      </c>
      <c r="M503" s="59" t="n">
        <v>6814.19</v>
      </c>
      <c r="N503" s="59" t="n">
        <v>6816.49</v>
      </c>
      <c r="O503" s="59" t="n">
        <v>6886.91</v>
      </c>
      <c r="P503" s="59" t="n">
        <v>6882.82</v>
      </c>
      <c r="Q503" s="59" t="n">
        <v>6862.52</v>
      </c>
      <c r="R503" s="59" t="n">
        <v>6866.2</v>
      </c>
      <c r="S503" s="59" t="n">
        <v>6877.13</v>
      </c>
      <c r="T503" s="59" t="n">
        <v>6871.06</v>
      </c>
      <c r="U503" s="59" t="n">
        <v>6887.66</v>
      </c>
      <c r="V503" s="59" t="n">
        <v>6860.15</v>
      </c>
      <c r="W503" s="59" t="n">
        <v>6848.98</v>
      </c>
      <c r="X503" s="59" t="n">
        <v>6791.83</v>
      </c>
      <c r="Y503" s="59" t="n">
        <v>6652.68</v>
      </c>
    </row>
    <row r="504" customFormat="false" ht="15" hidden="false" customHeight="false" outlineLevel="0" collapsed="false">
      <c r="A504" s="51" t="n">
        <v>20</v>
      </c>
      <c r="B504" s="59" t="n">
        <v>6576.69</v>
      </c>
      <c r="C504" s="59" t="n">
        <v>6575.91</v>
      </c>
      <c r="D504" s="59" t="n">
        <v>6571.76</v>
      </c>
      <c r="E504" s="59" t="n">
        <v>6573.12</v>
      </c>
      <c r="F504" s="59" t="n">
        <v>6654.62</v>
      </c>
      <c r="G504" s="59" t="n">
        <v>6840.67</v>
      </c>
      <c r="H504" s="59" t="n">
        <v>7084.06</v>
      </c>
      <c r="I504" s="59" t="n">
        <v>7261.04</v>
      </c>
      <c r="J504" s="59" t="n">
        <v>7279.42</v>
      </c>
      <c r="K504" s="59" t="n">
        <v>7266.3</v>
      </c>
      <c r="L504" s="59" t="n">
        <v>7256.29</v>
      </c>
      <c r="M504" s="59" t="n">
        <v>7265.41</v>
      </c>
      <c r="N504" s="59" t="n">
        <v>7171.6</v>
      </c>
      <c r="O504" s="59" t="n">
        <v>7163.45</v>
      </c>
      <c r="P504" s="59" t="n">
        <v>7301.27</v>
      </c>
      <c r="Q504" s="59" t="n">
        <v>7307.53</v>
      </c>
      <c r="R504" s="59" t="n">
        <v>7327.69</v>
      </c>
      <c r="S504" s="59" t="n">
        <v>7154.11</v>
      </c>
      <c r="T504" s="59" t="n">
        <v>7155.08</v>
      </c>
      <c r="U504" s="59" t="n">
        <v>7147.28</v>
      </c>
      <c r="V504" s="59" t="n">
        <v>6993.69</v>
      </c>
      <c r="W504" s="59" t="n">
        <v>6826.16</v>
      </c>
      <c r="X504" s="59" t="n">
        <v>6764.39</v>
      </c>
      <c r="Y504" s="59" t="n">
        <v>6576.84</v>
      </c>
    </row>
    <row r="505" customFormat="false" ht="15" hidden="false" customHeight="false" outlineLevel="0" collapsed="false">
      <c r="A505" s="51" t="n">
        <v>21</v>
      </c>
      <c r="B505" s="59" t="n">
        <v>6505.1</v>
      </c>
      <c r="C505" s="59" t="n">
        <v>6508.39</v>
      </c>
      <c r="D505" s="59" t="n">
        <v>6569.73</v>
      </c>
      <c r="E505" s="59" t="n">
        <v>6559.47</v>
      </c>
      <c r="F505" s="59" t="n">
        <v>6661.5</v>
      </c>
      <c r="G505" s="59" t="n">
        <v>6853.26</v>
      </c>
      <c r="H505" s="59" t="n">
        <v>7031.99</v>
      </c>
      <c r="I505" s="59" t="n">
        <v>7009.54</v>
      </c>
      <c r="J505" s="59" t="n">
        <v>6999.95</v>
      </c>
      <c r="K505" s="59" t="n">
        <v>7010.09</v>
      </c>
      <c r="L505" s="59" t="n">
        <v>7001.57</v>
      </c>
      <c r="M505" s="59" t="n">
        <v>7004.6</v>
      </c>
      <c r="N505" s="59" t="n">
        <v>7005.51</v>
      </c>
      <c r="O505" s="59" t="n">
        <v>7001.73</v>
      </c>
      <c r="P505" s="59" t="n">
        <v>6971.77</v>
      </c>
      <c r="Q505" s="59" t="n">
        <v>6939.97</v>
      </c>
      <c r="R505" s="59" t="n">
        <v>6931.35</v>
      </c>
      <c r="S505" s="59" t="n">
        <v>6948.76</v>
      </c>
      <c r="T505" s="59" t="n">
        <v>6984.2</v>
      </c>
      <c r="U505" s="59" t="n">
        <v>7019.39</v>
      </c>
      <c r="V505" s="59" t="n">
        <v>6836.67</v>
      </c>
      <c r="W505" s="59" t="n">
        <v>6798.17</v>
      </c>
      <c r="X505" s="59" t="n">
        <v>6709.54</v>
      </c>
      <c r="Y505" s="59" t="n">
        <v>6525.35</v>
      </c>
    </row>
    <row r="506" customFormat="false" ht="15" hidden="false" customHeight="false" outlineLevel="0" collapsed="false">
      <c r="A506" s="51" t="n">
        <v>22</v>
      </c>
      <c r="B506" s="59" t="n">
        <v>6512.87</v>
      </c>
      <c r="C506" s="59" t="n">
        <v>6514.02</v>
      </c>
      <c r="D506" s="59" t="n">
        <v>6584.73</v>
      </c>
      <c r="E506" s="59" t="n">
        <v>6575.63</v>
      </c>
      <c r="F506" s="59" t="n">
        <v>6629.26</v>
      </c>
      <c r="G506" s="59" t="n">
        <v>6851.76</v>
      </c>
      <c r="H506" s="59" t="n">
        <v>6813.13</v>
      </c>
      <c r="I506" s="59" t="n">
        <v>6990.94</v>
      </c>
      <c r="J506" s="59" t="n">
        <v>6983.51</v>
      </c>
      <c r="K506" s="59" t="n">
        <v>6983.09</v>
      </c>
      <c r="L506" s="59" t="n">
        <v>6983.81</v>
      </c>
      <c r="M506" s="59" t="n">
        <v>6982.32</v>
      </c>
      <c r="N506" s="59" t="n">
        <v>6979.7</v>
      </c>
      <c r="O506" s="59" t="n">
        <v>6975.11</v>
      </c>
      <c r="P506" s="59" t="n">
        <v>7169.73</v>
      </c>
      <c r="Q506" s="59" t="n">
        <v>7147.78</v>
      </c>
      <c r="R506" s="59" t="n">
        <v>7147.4</v>
      </c>
      <c r="S506" s="59" t="n">
        <v>7139.71</v>
      </c>
      <c r="T506" s="59" t="n">
        <v>7154.86</v>
      </c>
      <c r="U506" s="59" t="n">
        <v>7149.83</v>
      </c>
      <c r="V506" s="59" t="n">
        <v>7035.02</v>
      </c>
      <c r="W506" s="59" t="n">
        <v>6841.49</v>
      </c>
      <c r="X506" s="59" t="n">
        <v>6830.45</v>
      </c>
      <c r="Y506" s="59" t="n">
        <v>6678.25</v>
      </c>
    </row>
    <row r="507" customFormat="false" ht="15" hidden="false" customHeight="false" outlineLevel="0" collapsed="false">
      <c r="A507" s="51" t="n">
        <v>23</v>
      </c>
      <c r="B507" s="59" t="n">
        <v>6698.22</v>
      </c>
      <c r="C507" s="59" t="n">
        <v>6604.89</v>
      </c>
      <c r="D507" s="59" t="n">
        <v>6670.77</v>
      </c>
      <c r="E507" s="59" t="n">
        <v>6626.96</v>
      </c>
      <c r="F507" s="59" t="n">
        <v>6618.47</v>
      </c>
      <c r="G507" s="59" t="n">
        <v>6809.71</v>
      </c>
      <c r="H507" s="59" t="n">
        <v>6862.86</v>
      </c>
      <c r="I507" s="59" t="n">
        <v>7032.76</v>
      </c>
      <c r="J507" s="59" t="n">
        <v>7170.71</v>
      </c>
      <c r="K507" s="59" t="n">
        <v>7174.72</v>
      </c>
      <c r="L507" s="59" t="n">
        <v>7170.09</v>
      </c>
      <c r="M507" s="59" t="n">
        <v>7170.35</v>
      </c>
      <c r="N507" s="59" t="n">
        <v>7169.56</v>
      </c>
      <c r="O507" s="59" t="n">
        <v>7170.58</v>
      </c>
      <c r="P507" s="59" t="n">
        <v>7164.96</v>
      </c>
      <c r="Q507" s="59" t="n">
        <v>7164.94</v>
      </c>
      <c r="R507" s="59" t="n">
        <v>7165.26</v>
      </c>
      <c r="S507" s="59" t="n">
        <v>7160.31</v>
      </c>
      <c r="T507" s="59" t="n">
        <v>6983.71</v>
      </c>
      <c r="U507" s="59" t="n">
        <v>7157.65</v>
      </c>
      <c r="V507" s="59" t="n">
        <v>7011.64</v>
      </c>
      <c r="W507" s="59" t="n">
        <v>6819.16</v>
      </c>
      <c r="X507" s="59" t="n">
        <v>6758.09</v>
      </c>
      <c r="Y507" s="59" t="n">
        <v>6648.36</v>
      </c>
    </row>
    <row r="508" customFormat="false" ht="15" hidden="false" customHeight="false" outlineLevel="0" collapsed="false">
      <c r="A508" s="51" t="n">
        <v>24</v>
      </c>
      <c r="B508" s="59" t="n">
        <v>6576.11</v>
      </c>
      <c r="C508" s="59" t="n">
        <v>6531.26</v>
      </c>
      <c r="D508" s="59" t="n">
        <v>6521.7</v>
      </c>
      <c r="E508" s="59" t="n">
        <v>6489.73</v>
      </c>
      <c r="F508" s="59" t="n">
        <v>6482.34</v>
      </c>
      <c r="G508" s="59" t="n">
        <v>6535.05</v>
      </c>
      <c r="H508" s="59" t="n">
        <v>6622.67</v>
      </c>
      <c r="I508" s="59" t="n">
        <v>6712.69</v>
      </c>
      <c r="J508" s="59" t="n">
        <v>6804.29</v>
      </c>
      <c r="K508" s="59" t="n">
        <v>6872.24</v>
      </c>
      <c r="L508" s="59" t="n">
        <v>6849.03</v>
      </c>
      <c r="M508" s="59" t="n">
        <v>6830.1</v>
      </c>
      <c r="N508" s="59" t="n">
        <v>6807.99</v>
      </c>
      <c r="O508" s="59" t="n">
        <v>6823.53</v>
      </c>
      <c r="P508" s="59" t="n">
        <v>6823.73</v>
      </c>
      <c r="Q508" s="59" t="n">
        <v>6922.06</v>
      </c>
      <c r="R508" s="59" t="n">
        <v>6913.19</v>
      </c>
      <c r="S508" s="59" t="n">
        <v>6912.46</v>
      </c>
      <c r="T508" s="59" t="n">
        <v>6874.14</v>
      </c>
      <c r="U508" s="59" t="n">
        <v>6888.21</v>
      </c>
      <c r="V508" s="59" t="n">
        <v>6823.74</v>
      </c>
      <c r="W508" s="59" t="n">
        <v>6733.34</v>
      </c>
      <c r="X508" s="59" t="n">
        <v>6631.22</v>
      </c>
      <c r="Y508" s="59" t="n">
        <v>6580.15</v>
      </c>
    </row>
    <row r="509" customFormat="false" ht="15" hidden="false" customHeight="false" outlineLevel="0" collapsed="false">
      <c r="A509" s="51" t="n">
        <v>25</v>
      </c>
      <c r="B509" s="59" t="n">
        <v>6509.72</v>
      </c>
      <c r="C509" s="59" t="n">
        <v>6506.85</v>
      </c>
      <c r="D509" s="59" t="n">
        <v>6547.35</v>
      </c>
      <c r="E509" s="59" t="n">
        <v>6533.08</v>
      </c>
      <c r="F509" s="59" t="n">
        <v>6553.73</v>
      </c>
      <c r="G509" s="59" t="n">
        <v>6695.63</v>
      </c>
      <c r="H509" s="59" t="n">
        <v>6831.29</v>
      </c>
      <c r="I509" s="59" t="n">
        <v>6886.18</v>
      </c>
      <c r="J509" s="59" t="n">
        <v>6903.21</v>
      </c>
      <c r="K509" s="59" t="n">
        <v>6811.73</v>
      </c>
      <c r="L509" s="59" t="n">
        <v>6801.92</v>
      </c>
      <c r="M509" s="59" t="n">
        <v>6800.56</v>
      </c>
      <c r="N509" s="59" t="n">
        <v>6804.21</v>
      </c>
      <c r="O509" s="59" t="n">
        <v>6960.94</v>
      </c>
      <c r="P509" s="59" t="n">
        <v>6944.72</v>
      </c>
      <c r="Q509" s="59" t="n">
        <v>6917.93</v>
      </c>
      <c r="R509" s="59" t="n">
        <v>6905.23</v>
      </c>
      <c r="S509" s="59" t="n">
        <v>6929.78</v>
      </c>
      <c r="T509" s="59" t="n">
        <v>6916.46</v>
      </c>
      <c r="U509" s="59" t="n">
        <v>6916.04</v>
      </c>
      <c r="V509" s="59" t="n">
        <v>6798.42</v>
      </c>
      <c r="W509" s="59" t="n">
        <v>6707.93</v>
      </c>
      <c r="X509" s="59" t="n">
        <v>6566.63</v>
      </c>
      <c r="Y509" s="59" t="n">
        <v>6490.35</v>
      </c>
    </row>
    <row r="510" customFormat="false" ht="15" hidden="false" customHeight="false" outlineLevel="0" collapsed="false">
      <c r="A510" s="51" t="n">
        <v>26</v>
      </c>
      <c r="B510" s="59" t="n">
        <v>6495.93</v>
      </c>
      <c r="C510" s="59" t="n">
        <v>6498.43</v>
      </c>
      <c r="D510" s="59" t="n">
        <v>6518.29</v>
      </c>
      <c r="E510" s="59" t="n">
        <v>6518.14</v>
      </c>
      <c r="F510" s="59" t="n">
        <v>6556.36</v>
      </c>
      <c r="G510" s="59" t="n">
        <v>6689.23</v>
      </c>
      <c r="H510" s="59" t="n">
        <v>6808.32</v>
      </c>
      <c r="I510" s="59" t="n">
        <v>6923.48</v>
      </c>
      <c r="J510" s="59" t="n">
        <v>6911.81</v>
      </c>
      <c r="K510" s="59" t="n">
        <v>6909.94</v>
      </c>
      <c r="L510" s="59" t="n">
        <v>6901.65</v>
      </c>
      <c r="M510" s="59" t="n">
        <v>6890.03</v>
      </c>
      <c r="N510" s="59" t="n">
        <v>6859.21</v>
      </c>
      <c r="O510" s="59" t="n">
        <v>6858.36</v>
      </c>
      <c r="P510" s="59" t="n">
        <v>6930.46</v>
      </c>
      <c r="Q510" s="59" t="n">
        <v>6912.74</v>
      </c>
      <c r="R510" s="59" t="n">
        <v>6968.32</v>
      </c>
      <c r="S510" s="59" t="n">
        <v>6924.2</v>
      </c>
      <c r="T510" s="59" t="n">
        <v>6926.09</v>
      </c>
      <c r="U510" s="59" t="n">
        <v>6924.48</v>
      </c>
      <c r="V510" s="59" t="n">
        <v>6844.22</v>
      </c>
      <c r="W510" s="59" t="n">
        <v>6743.71</v>
      </c>
      <c r="X510" s="59" t="n">
        <v>6614.37</v>
      </c>
      <c r="Y510" s="59" t="n">
        <v>6492.86</v>
      </c>
    </row>
    <row r="511" customFormat="false" ht="15" hidden="false" customHeight="false" outlineLevel="0" collapsed="false">
      <c r="A511" s="51" t="n">
        <v>27</v>
      </c>
      <c r="B511" s="59" t="n">
        <v>6440.92</v>
      </c>
      <c r="C511" s="59" t="n">
        <v>6433.68</v>
      </c>
      <c r="D511" s="59" t="n">
        <v>6482.53</v>
      </c>
      <c r="E511" s="59" t="n">
        <v>6430.96</v>
      </c>
      <c r="F511" s="59" t="n">
        <v>6528.32</v>
      </c>
      <c r="G511" s="59" t="n">
        <v>6721.09</v>
      </c>
      <c r="H511" s="59" t="n">
        <v>6732.54</v>
      </c>
      <c r="I511" s="59" t="n">
        <v>6846.75</v>
      </c>
      <c r="J511" s="59" t="n">
        <v>7049.5</v>
      </c>
      <c r="K511" s="59" t="n">
        <v>6863.01</v>
      </c>
      <c r="L511" s="59" t="n">
        <v>6704.54</v>
      </c>
      <c r="M511" s="59" t="n">
        <v>6828.9</v>
      </c>
      <c r="N511" s="59" t="n">
        <v>6932.57</v>
      </c>
      <c r="O511" s="59" t="n">
        <v>7043.98</v>
      </c>
      <c r="P511" s="59" t="n">
        <v>7039.24</v>
      </c>
      <c r="Q511" s="59" t="n">
        <v>7039.17</v>
      </c>
      <c r="R511" s="59" t="n">
        <v>7035.28</v>
      </c>
      <c r="S511" s="59" t="n">
        <v>7026.29</v>
      </c>
      <c r="T511" s="59" t="n">
        <v>6752.64</v>
      </c>
      <c r="U511" s="59" t="n">
        <v>6891.62</v>
      </c>
      <c r="V511" s="59" t="n">
        <v>6693.98</v>
      </c>
      <c r="W511" s="59" t="n">
        <v>6514.68</v>
      </c>
      <c r="X511" s="59" t="n">
        <v>6388.33</v>
      </c>
      <c r="Y511" s="59" t="n">
        <v>6328.65</v>
      </c>
    </row>
    <row r="512" customFormat="false" ht="15" hidden="false" customHeight="false" outlineLevel="0" collapsed="false">
      <c r="A512" s="51" t="n">
        <v>28</v>
      </c>
      <c r="B512" s="59" t="n">
        <v>6161.14</v>
      </c>
      <c r="C512" s="59" t="n">
        <v>6139.01</v>
      </c>
      <c r="D512" s="59" t="n">
        <v>6179.43</v>
      </c>
      <c r="E512" s="59" t="n">
        <v>6199.46</v>
      </c>
      <c r="F512" s="59" t="n">
        <v>6268.98</v>
      </c>
      <c r="G512" s="59" t="n">
        <v>6498.21</v>
      </c>
      <c r="H512" s="59" t="n">
        <v>6647.14</v>
      </c>
      <c r="I512" s="59" t="n">
        <v>6725.42</v>
      </c>
      <c r="J512" s="59" t="n">
        <v>6722.4</v>
      </c>
      <c r="K512" s="59" t="n">
        <v>6711.07</v>
      </c>
      <c r="L512" s="59" t="n">
        <v>6671.78</v>
      </c>
      <c r="M512" s="59" t="n">
        <v>6717.49</v>
      </c>
      <c r="N512" s="59" t="n">
        <v>6774.76</v>
      </c>
      <c r="O512" s="59" t="n">
        <v>6949.01</v>
      </c>
      <c r="P512" s="59" t="n">
        <v>7075.4</v>
      </c>
      <c r="Q512" s="59" t="n">
        <v>7188.61</v>
      </c>
      <c r="R512" s="59" t="n">
        <v>7182.73</v>
      </c>
      <c r="S512" s="59" t="n">
        <v>6999.41</v>
      </c>
      <c r="T512" s="59" t="n">
        <v>6793.8</v>
      </c>
      <c r="U512" s="59" t="n">
        <v>6794.2</v>
      </c>
      <c r="V512" s="59" t="n">
        <v>6591.68</v>
      </c>
      <c r="W512" s="59" t="n">
        <v>6359.5</v>
      </c>
      <c r="X512" s="59" t="n">
        <v>6244.56</v>
      </c>
      <c r="Y512" s="59" t="n">
        <v>6190.3</v>
      </c>
    </row>
    <row r="513" s="16" customFormat="true" ht="15" hidden="false" customHeight="false" outlineLevel="0" collapsed="false">
      <c r="A513" s="51" t="n">
        <v>29</v>
      </c>
      <c r="B513" s="59" t="n">
        <v>6461.66</v>
      </c>
      <c r="C513" s="59" t="n">
        <v>6465.27</v>
      </c>
      <c r="D513" s="59" t="n">
        <v>6514.92</v>
      </c>
      <c r="E513" s="59" t="n">
        <v>6510.8</v>
      </c>
      <c r="F513" s="59" t="n">
        <v>6547.88</v>
      </c>
      <c r="G513" s="59" t="n">
        <v>6668.48</v>
      </c>
      <c r="H513" s="59" t="n">
        <v>6800.86</v>
      </c>
      <c r="I513" s="59" t="n">
        <v>7054.66</v>
      </c>
      <c r="J513" s="59" t="n">
        <v>7043.99</v>
      </c>
      <c r="K513" s="59" t="n">
        <v>6935.13</v>
      </c>
      <c r="L513" s="59" t="n">
        <v>7043.37</v>
      </c>
      <c r="M513" s="59" t="n">
        <v>7155.17</v>
      </c>
      <c r="N513" s="59" t="n">
        <v>7158.16</v>
      </c>
      <c r="O513" s="59" t="n">
        <v>7319.88</v>
      </c>
      <c r="P513" s="59" t="n">
        <v>7588.93</v>
      </c>
      <c r="Q513" s="59" t="n">
        <v>7587.98</v>
      </c>
      <c r="R513" s="59" t="n">
        <v>7574.11</v>
      </c>
      <c r="S513" s="59" t="n">
        <v>7146.43</v>
      </c>
      <c r="T513" s="59" t="n">
        <v>6891.83</v>
      </c>
      <c r="U513" s="59" t="n">
        <v>6932.13</v>
      </c>
      <c r="V513" s="59" t="n">
        <v>6827.94</v>
      </c>
      <c r="W513" s="59" t="n">
        <v>6609.42</v>
      </c>
      <c r="X513" s="59" t="n">
        <v>6527.89</v>
      </c>
      <c r="Y513" s="59" t="n">
        <v>6513.92</v>
      </c>
      <c r="Z513" s="1"/>
    </row>
    <row r="514" s="16" customFormat="true" ht="15" hidden="false" customHeight="false" outlineLevel="0" collapsed="false">
      <c r="A514" s="51" t="n">
        <v>30</v>
      </c>
      <c r="B514" s="59" t="n">
        <v>6487.93</v>
      </c>
      <c r="C514" s="59" t="n">
        <v>6471.11</v>
      </c>
      <c r="D514" s="59" t="n">
        <v>6468.64</v>
      </c>
      <c r="E514" s="59" t="n">
        <v>6450.35</v>
      </c>
      <c r="F514" s="59" t="n">
        <v>6485.99</v>
      </c>
      <c r="G514" s="59" t="n">
        <v>6585.12</v>
      </c>
      <c r="H514" s="59" t="n">
        <v>6661.8</v>
      </c>
      <c r="I514" s="59" t="n">
        <v>6759.08</v>
      </c>
      <c r="J514" s="59" t="n">
        <v>6917.48</v>
      </c>
      <c r="K514" s="59" t="n">
        <v>6909.7</v>
      </c>
      <c r="L514" s="59" t="n">
        <v>6903.15</v>
      </c>
      <c r="M514" s="59" t="n">
        <v>7006.94</v>
      </c>
      <c r="N514" s="59" t="n">
        <v>7030.08</v>
      </c>
      <c r="O514" s="59" t="n">
        <v>7265.47</v>
      </c>
      <c r="P514" s="59" t="n">
        <v>7252.17</v>
      </c>
      <c r="Q514" s="59" t="n">
        <v>7228.88</v>
      </c>
      <c r="R514" s="59" t="n">
        <v>7222.55</v>
      </c>
      <c r="S514" s="59" t="n">
        <v>6872.67</v>
      </c>
      <c r="T514" s="59" t="n">
        <v>6789.8</v>
      </c>
      <c r="U514" s="59" t="n">
        <v>6936.02</v>
      </c>
      <c r="V514" s="59" t="n">
        <v>6780.85</v>
      </c>
      <c r="W514" s="59" t="n">
        <v>6701.31</v>
      </c>
      <c r="X514" s="59" t="n">
        <v>6571.05</v>
      </c>
      <c r="Y514" s="59" t="n">
        <v>6478.15</v>
      </c>
      <c r="Z514" s="1"/>
    </row>
    <row r="515" s="16" customFormat="true" ht="15" hidden="false" customHeight="false" outlineLevel="0" collapsed="false">
      <c r="A515" s="51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1"/>
    </row>
    <row r="516" s="16" customFormat="true" ht="15" hidden="false" customHeight="false" outlineLevel="0" collapsed="false">
      <c r="A516" s="53"/>
      <c r="B516" s="53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1"/>
    </row>
    <row r="517" s="16" customFormat="true" ht="27" hidden="false" customHeight="true" outlineLevel="0" collapsed="false">
      <c r="A517" s="60"/>
      <c r="B517" s="46" t="s">
        <v>116</v>
      </c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1"/>
    </row>
    <row r="518" s="16" customFormat="true" ht="26.25" hidden="false" customHeight="false" outlineLevel="0" collapsed="false">
      <c r="A518" s="47" t="s">
        <v>70</v>
      </c>
      <c r="B518" s="46" t="s">
        <v>71</v>
      </c>
      <c r="C518" s="46" t="s">
        <v>72</v>
      </c>
      <c r="D518" s="46" t="s">
        <v>73</v>
      </c>
      <c r="E518" s="46" t="s">
        <v>74</v>
      </c>
      <c r="F518" s="46" t="s">
        <v>75</v>
      </c>
      <c r="G518" s="46" t="s">
        <v>76</v>
      </c>
      <c r="H518" s="46" t="s">
        <v>77</v>
      </c>
      <c r="I518" s="46" t="s">
        <v>78</v>
      </c>
      <c r="J518" s="46" t="s">
        <v>79</v>
      </c>
      <c r="K518" s="46" t="s">
        <v>80</v>
      </c>
      <c r="L518" s="46" t="s">
        <v>81</v>
      </c>
      <c r="M518" s="46" t="s">
        <v>82</v>
      </c>
      <c r="N518" s="46" t="s">
        <v>83</v>
      </c>
      <c r="O518" s="46" t="s">
        <v>84</v>
      </c>
      <c r="P518" s="46" t="s">
        <v>85</v>
      </c>
      <c r="Q518" s="46" t="s">
        <v>86</v>
      </c>
      <c r="R518" s="46" t="s">
        <v>87</v>
      </c>
      <c r="S518" s="46" t="s">
        <v>88</v>
      </c>
      <c r="T518" s="46" t="s">
        <v>89</v>
      </c>
      <c r="U518" s="46" t="s">
        <v>90</v>
      </c>
      <c r="V518" s="46" t="s">
        <v>91</v>
      </c>
      <c r="W518" s="46" t="s">
        <v>92</v>
      </c>
      <c r="X518" s="46" t="s">
        <v>93</v>
      </c>
      <c r="Y518" s="46" t="s">
        <v>94</v>
      </c>
      <c r="Z518" s="1"/>
    </row>
    <row r="519" s="16" customFormat="true" ht="15" hidden="false" customHeight="false" outlineLevel="0" collapsed="false">
      <c r="A519" s="51" t="n">
        <v>1</v>
      </c>
      <c r="B519" s="59" t="n">
        <v>57.54</v>
      </c>
      <c r="C519" s="59" t="n">
        <v>130.52</v>
      </c>
      <c r="D519" s="59" t="n">
        <v>122.12</v>
      </c>
      <c r="E519" s="59" t="n">
        <v>218.48</v>
      </c>
      <c r="F519" s="59" t="n">
        <v>458.04</v>
      </c>
      <c r="G519" s="59" t="n">
        <v>568.58</v>
      </c>
      <c r="H519" s="59" t="n">
        <v>529.51</v>
      </c>
      <c r="I519" s="59" t="n">
        <v>505.49</v>
      </c>
      <c r="J519" s="59" t="n">
        <v>483.29</v>
      </c>
      <c r="K519" s="59" t="n">
        <v>324.13</v>
      </c>
      <c r="L519" s="59" t="n">
        <v>232.3</v>
      </c>
      <c r="M519" s="59" t="n">
        <v>10.7</v>
      </c>
      <c r="N519" s="59" t="n">
        <v>478.03</v>
      </c>
      <c r="O519" s="59" t="n">
        <v>466.12</v>
      </c>
      <c r="P519" s="59" t="n">
        <v>1277.67</v>
      </c>
      <c r="Q519" s="59" t="n">
        <v>1262.92</v>
      </c>
      <c r="R519" s="59" t="n">
        <v>1266.18</v>
      </c>
      <c r="S519" s="59" t="n">
        <v>462.66</v>
      </c>
      <c r="T519" s="59" t="n">
        <v>21.88</v>
      </c>
      <c r="U519" s="59" t="n">
        <v>73.71</v>
      </c>
      <c r="V519" s="59" t="n">
        <v>0.04</v>
      </c>
      <c r="W519" s="59" t="n">
        <v>0</v>
      </c>
      <c r="X519" s="59" t="n">
        <v>1.42</v>
      </c>
      <c r="Y519" s="59" t="n">
        <v>1.22</v>
      </c>
      <c r="Z519" s="1" t="n">
        <v>2</v>
      </c>
    </row>
    <row r="520" s="16" customFormat="true" ht="15" hidden="false" customHeight="false" outlineLevel="0" collapsed="false">
      <c r="A520" s="51" t="n">
        <v>2</v>
      </c>
      <c r="B520" s="59" t="n">
        <v>0.37</v>
      </c>
      <c r="C520" s="59" t="n">
        <v>2.71</v>
      </c>
      <c r="D520" s="59" t="n">
        <v>7.23</v>
      </c>
      <c r="E520" s="59" t="n">
        <v>149.62</v>
      </c>
      <c r="F520" s="59" t="n">
        <v>208.12</v>
      </c>
      <c r="G520" s="59" t="n">
        <v>196.85</v>
      </c>
      <c r="H520" s="59" t="n">
        <v>560.68</v>
      </c>
      <c r="I520" s="59" t="n">
        <v>534.38</v>
      </c>
      <c r="J520" s="59" t="n">
        <v>350.41</v>
      </c>
      <c r="K520" s="59" t="n">
        <v>84</v>
      </c>
      <c r="L520" s="59" t="n">
        <v>117.01</v>
      </c>
      <c r="M520" s="59" t="n">
        <v>15.39</v>
      </c>
      <c r="N520" s="59" t="n">
        <v>184.13</v>
      </c>
      <c r="O520" s="59" t="n">
        <v>497.92</v>
      </c>
      <c r="P520" s="59" t="n">
        <v>855.25</v>
      </c>
      <c r="Q520" s="59" t="n">
        <v>823.72</v>
      </c>
      <c r="R520" s="59" t="n">
        <v>827.89</v>
      </c>
      <c r="S520" s="59" t="n">
        <v>372.38</v>
      </c>
      <c r="T520" s="59" t="n">
        <v>161.11</v>
      </c>
      <c r="U520" s="59" t="n">
        <v>207.01</v>
      </c>
      <c r="V520" s="59" t="n">
        <v>160.62</v>
      </c>
      <c r="W520" s="59" t="n">
        <v>99.51</v>
      </c>
      <c r="X520" s="59" t="n">
        <v>0</v>
      </c>
      <c r="Y520" s="59" t="n">
        <v>28.45</v>
      </c>
      <c r="Z520" s="1"/>
    </row>
    <row r="521" s="16" customFormat="true" ht="15" hidden="false" customHeight="false" outlineLevel="0" collapsed="false">
      <c r="A521" s="51" t="n">
        <v>3</v>
      </c>
      <c r="B521" s="59" t="n">
        <v>0.17</v>
      </c>
      <c r="C521" s="59" t="n">
        <v>47.03</v>
      </c>
      <c r="D521" s="59" t="n">
        <v>53.25</v>
      </c>
      <c r="E521" s="59" t="n">
        <v>43.16</v>
      </c>
      <c r="F521" s="59" t="n">
        <v>3.62</v>
      </c>
      <c r="G521" s="59" t="n">
        <v>175.51</v>
      </c>
      <c r="H521" s="59" t="n">
        <v>250.12</v>
      </c>
      <c r="I521" s="59" t="n">
        <v>241.36</v>
      </c>
      <c r="J521" s="59" t="n">
        <v>487.75</v>
      </c>
      <c r="K521" s="59" t="n">
        <v>480.83</v>
      </c>
      <c r="L521" s="59" t="n">
        <v>456.56</v>
      </c>
      <c r="M521" s="59" t="n">
        <v>412.77</v>
      </c>
      <c r="N521" s="59" t="n">
        <v>360.92</v>
      </c>
      <c r="O521" s="59" t="n">
        <v>308.44</v>
      </c>
      <c r="P521" s="59" t="n">
        <v>236.06</v>
      </c>
      <c r="Q521" s="59" t="n">
        <v>256.86</v>
      </c>
      <c r="R521" s="59" t="n">
        <v>323.69</v>
      </c>
      <c r="S521" s="59" t="n">
        <v>325.67</v>
      </c>
      <c r="T521" s="59" t="n">
        <v>511.93</v>
      </c>
      <c r="U521" s="59" t="n">
        <v>153.96</v>
      </c>
      <c r="V521" s="59" t="n">
        <v>120.46</v>
      </c>
      <c r="W521" s="59" t="n">
        <v>53.81</v>
      </c>
      <c r="X521" s="59" t="n">
        <v>0</v>
      </c>
      <c r="Y521" s="59" t="n">
        <v>0</v>
      </c>
      <c r="Z521" s="1"/>
    </row>
    <row r="522" s="16" customFormat="true" ht="15" hidden="false" customHeight="false" outlineLevel="0" collapsed="false">
      <c r="A522" s="51" t="n">
        <v>4</v>
      </c>
      <c r="B522" s="59" t="n">
        <v>1.77</v>
      </c>
      <c r="C522" s="59" t="n">
        <v>3.19</v>
      </c>
      <c r="D522" s="59" t="n">
        <v>3.05</v>
      </c>
      <c r="E522" s="59" t="n">
        <v>6.53</v>
      </c>
      <c r="F522" s="59" t="n">
        <v>17.92</v>
      </c>
      <c r="G522" s="59" t="n">
        <v>156.81</v>
      </c>
      <c r="H522" s="59" t="n">
        <v>385.58</v>
      </c>
      <c r="I522" s="59" t="n">
        <v>447.71</v>
      </c>
      <c r="J522" s="59" t="n">
        <v>589.56</v>
      </c>
      <c r="K522" s="59" t="n">
        <v>353.81</v>
      </c>
      <c r="L522" s="59" t="n">
        <v>295.25</v>
      </c>
      <c r="M522" s="59" t="n">
        <v>381.74</v>
      </c>
      <c r="N522" s="59" t="n">
        <v>424.44</v>
      </c>
      <c r="O522" s="59" t="n">
        <v>395.94</v>
      </c>
      <c r="P522" s="59" t="n">
        <v>238.85</v>
      </c>
      <c r="Q522" s="59" t="n">
        <v>320.44</v>
      </c>
      <c r="R522" s="59" t="n">
        <v>275.21</v>
      </c>
      <c r="S522" s="59" t="n">
        <v>214.63</v>
      </c>
      <c r="T522" s="59" t="n">
        <v>495.49</v>
      </c>
      <c r="U522" s="59" t="n">
        <v>187.36</v>
      </c>
      <c r="V522" s="59" t="n">
        <v>202.93</v>
      </c>
      <c r="W522" s="59" t="n">
        <v>117</v>
      </c>
      <c r="X522" s="59" t="n">
        <v>40.18</v>
      </c>
      <c r="Y522" s="59" t="n">
        <v>36.09</v>
      </c>
      <c r="Z522" s="1"/>
    </row>
    <row r="523" s="16" customFormat="true" ht="15" hidden="false" customHeight="false" outlineLevel="0" collapsed="false">
      <c r="A523" s="51" t="n">
        <v>5</v>
      </c>
      <c r="B523" s="59" t="n">
        <v>56.15</v>
      </c>
      <c r="C523" s="59" t="n">
        <v>8.45</v>
      </c>
      <c r="D523" s="59" t="n">
        <v>33.38</v>
      </c>
      <c r="E523" s="59" t="n">
        <v>125.07</v>
      </c>
      <c r="F523" s="59" t="n">
        <v>421.47</v>
      </c>
      <c r="G523" s="59" t="n">
        <v>635.17</v>
      </c>
      <c r="H523" s="59" t="n">
        <v>572.18</v>
      </c>
      <c r="I523" s="59" t="n">
        <v>527.5</v>
      </c>
      <c r="J523" s="59" t="n">
        <v>423.26</v>
      </c>
      <c r="K523" s="59" t="n">
        <v>449.77</v>
      </c>
      <c r="L523" s="59" t="n">
        <v>460.7</v>
      </c>
      <c r="M523" s="59" t="n">
        <v>457.09</v>
      </c>
      <c r="N523" s="59" t="n">
        <v>556.64</v>
      </c>
      <c r="O523" s="59" t="n">
        <v>384.62</v>
      </c>
      <c r="P523" s="59" t="n">
        <v>626.78</v>
      </c>
      <c r="Q523" s="59" t="n">
        <v>630.87</v>
      </c>
      <c r="R523" s="59" t="n">
        <v>628.59</v>
      </c>
      <c r="S523" s="59" t="n">
        <v>736.21</v>
      </c>
      <c r="T523" s="59" t="n">
        <v>467.61</v>
      </c>
      <c r="U523" s="59" t="n">
        <v>550.71</v>
      </c>
      <c r="V523" s="59" t="n">
        <v>142.91</v>
      </c>
      <c r="W523" s="59" t="n">
        <v>119.38</v>
      </c>
      <c r="X523" s="59" t="n">
        <v>90.63</v>
      </c>
      <c r="Y523" s="59" t="n">
        <v>1.34</v>
      </c>
      <c r="Z523" s="1"/>
    </row>
    <row r="524" s="16" customFormat="true" ht="15" hidden="false" customHeight="false" outlineLevel="0" collapsed="false">
      <c r="A524" s="51" t="n">
        <v>6</v>
      </c>
      <c r="B524" s="59" t="n">
        <v>39.78</v>
      </c>
      <c r="C524" s="59" t="n">
        <v>65.49</v>
      </c>
      <c r="D524" s="59" t="n">
        <v>144.59</v>
      </c>
      <c r="E524" s="59" t="n">
        <v>209.68</v>
      </c>
      <c r="F524" s="59" t="n">
        <v>455.83</v>
      </c>
      <c r="G524" s="59" t="n">
        <v>475.23</v>
      </c>
      <c r="H524" s="59" t="n">
        <v>555.99</v>
      </c>
      <c r="I524" s="59" t="n">
        <v>675.09</v>
      </c>
      <c r="J524" s="59" t="n">
        <v>549.58</v>
      </c>
      <c r="K524" s="59" t="n">
        <v>472.13</v>
      </c>
      <c r="L524" s="59" t="n">
        <v>484.9</v>
      </c>
      <c r="M524" s="59" t="n">
        <v>450.08</v>
      </c>
      <c r="N524" s="59" t="n">
        <v>1127.58</v>
      </c>
      <c r="O524" s="59" t="n">
        <v>1020.31</v>
      </c>
      <c r="P524" s="59" t="n">
        <v>901.58</v>
      </c>
      <c r="Q524" s="59" t="n">
        <v>1022.22</v>
      </c>
      <c r="R524" s="59" t="n">
        <v>458.52</v>
      </c>
      <c r="S524" s="59" t="n">
        <v>497.96</v>
      </c>
      <c r="T524" s="59" t="n">
        <v>335.72</v>
      </c>
      <c r="U524" s="59" t="n">
        <v>398.59</v>
      </c>
      <c r="V524" s="59" t="n">
        <v>66.05</v>
      </c>
      <c r="W524" s="59" t="n">
        <v>52.38</v>
      </c>
      <c r="X524" s="59" t="n">
        <v>0.22</v>
      </c>
      <c r="Y524" s="59" t="n">
        <v>0.82</v>
      </c>
      <c r="Z524" s="1"/>
    </row>
    <row r="525" s="16" customFormat="true" ht="15" hidden="false" customHeight="false" outlineLevel="0" collapsed="false">
      <c r="A525" s="51" t="n">
        <v>7</v>
      </c>
      <c r="B525" s="59" t="n">
        <v>12.56</v>
      </c>
      <c r="C525" s="59" t="n">
        <v>91.3</v>
      </c>
      <c r="D525" s="59" t="n">
        <v>151.52</v>
      </c>
      <c r="E525" s="59" t="n">
        <v>231.3</v>
      </c>
      <c r="F525" s="59" t="n">
        <v>442.99</v>
      </c>
      <c r="G525" s="59" t="n">
        <v>517.68</v>
      </c>
      <c r="H525" s="59" t="n">
        <v>543.47</v>
      </c>
      <c r="I525" s="59" t="n">
        <v>619.27</v>
      </c>
      <c r="J525" s="59" t="n">
        <v>545.04</v>
      </c>
      <c r="K525" s="59" t="n">
        <v>470.13</v>
      </c>
      <c r="L525" s="59" t="n">
        <v>490.95</v>
      </c>
      <c r="M525" s="59" t="n">
        <v>453.82</v>
      </c>
      <c r="N525" s="59" t="n">
        <v>461.68</v>
      </c>
      <c r="O525" s="59" t="n">
        <v>1106.16</v>
      </c>
      <c r="P525" s="59" t="n">
        <v>997.27</v>
      </c>
      <c r="Q525" s="59" t="n">
        <v>996.84</v>
      </c>
      <c r="R525" s="59" t="n">
        <v>1029.13</v>
      </c>
      <c r="S525" s="59" t="n">
        <v>371.22</v>
      </c>
      <c r="T525" s="59" t="n">
        <v>251.07</v>
      </c>
      <c r="U525" s="59" t="n">
        <v>388.15</v>
      </c>
      <c r="V525" s="59" t="n">
        <v>198.76</v>
      </c>
      <c r="W525" s="59" t="n">
        <v>316.38</v>
      </c>
      <c r="X525" s="59" t="n">
        <v>151.27</v>
      </c>
      <c r="Y525" s="59" t="n">
        <v>10.74</v>
      </c>
      <c r="Z525" s="1"/>
    </row>
    <row r="526" s="16" customFormat="true" ht="15" hidden="false" customHeight="false" outlineLevel="0" collapsed="false">
      <c r="A526" s="51" t="n">
        <v>8</v>
      </c>
      <c r="B526" s="59" t="n">
        <v>83.71</v>
      </c>
      <c r="C526" s="59" t="n">
        <v>159.05</v>
      </c>
      <c r="D526" s="59" t="n">
        <v>438.57</v>
      </c>
      <c r="E526" s="59" t="n">
        <v>411.82</v>
      </c>
      <c r="F526" s="59" t="n">
        <v>700.19</v>
      </c>
      <c r="G526" s="59" t="n">
        <v>546.13</v>
      </c>
      <c r="H526" s="59" t="n">
        <v>727.56</v>
      </c>
      <c r="I526" s="59" t="n">
        <v>712.45</v>
      </c>
      <c r="J526" s="59" t="n">
        <v>619.06</v>
      </c>
      <c r="K526" s="59" t="n">
        <v>1306.57</v>
      </c>
      <c r="L526" s="59" t="n">
        <v>621.08</v>
      </c>
      <c r="M526" s="59" t="n">
        <v>1314.26</v>
      </c>
      <c r="N526" s="59" t="n">
        <v>1116.79</v>
      </c>
      <c r="O526" s="59" t="n">
        <v>1078.86</v>
      </c>
      <c r="P526" s="59" t="n">
        <v>321</v>
      </c>
      <c r="Q526" s="59" t="n">
        <v>315.37</v>
      </c>
      <c r="R526" s="59" t="n">
        <v>1269.3</v>
      </c>
      <c r="S526" s="59" t="n">
        <v>596.15</v>
      </c>
      <c r="T526" s="59" t="n">
        <v>201.03</v>
      </c>
      <c r="U526" s="59" t="n">
        <v>222.45</v>
      </c>
      <c r="V526" s="59" t="n">
        <v>109.57</v>
      </c>
      <c r="W526" s="59" t="n">
        <v>0</v>
      </c>
      <c r="X526" s="59" t="n">
        <v>4.88</v>
      </c>
      <c r="Y526" s="59" t="n">
        <v>13</v>
      </c>
      <c r="Z526" s="1"/>
    </row>
    <row r="527" s="16" customFormat="true" ht="15" hidden="false" customHeight="false" outlineLevel="0" collapsed="false">
      <c r="A527" s="51" t="n">
        <v>9</v>
      </c>
      <c r="B527" s="59" t="n">
        <v>56.34</v>
      </c>
      <c r="C527" s="59" t="n">
        <v>106.31</v>
      </c>
      <c r="D527" s="59" t="n">
        <v>106.82</v>
      </c>
      <c r="E527" s="59" t="n">
        <v>146.24</v>
      </c>
      <c r="F527" s="59" t="n">
        <v>405.92</v>
      </c>
      <c r="G527" s="59" t="n">
        <v>247.06</v>
      </c>
      <c r="H527" s="59" t="n">
        <v>194.33</v>
      </c>
      <c r="I527" s="59" t="n">
        <v>339.22</v>
      </c>
      <c r="J527" s="59" t="n">
        <v>393.69</v>
      </c>
      <c r="K527" s="59" t="n">
        <v>364.23</v>
      </c>
      <c r="L527" s="59" t="n">
        <v>211.59</v>
      </c>
      <c r="M527" s="59" t="n">
        <v>381.79</v>
      </c>
      <c r="N527" s="59" t="n">
        <v>337.04</v>
      </c>
      <c r="O527" s="59" t="n">
        <v>291.29</v>
      </c>
      <c r="P527" s="59" t="n">
        <v>233.89</v>
      </c>
      <c r="Q527" s="59" t="n">
        <v>238.89</v>
      </c>
      <c r="R527" s="59" t="n">
        <v>266.28</v>
      </c>
      <c r="S527" s="59" t="n">
        <v>322.53</v>
      </c>
      <c r="T527" s="59" t="n">
        <v>186.23</v>
      </c>
      <c r="U527" s="59" t="n">
        <v>288.05</v>
      </c>
      <c r="V527" s="59" t="n">
        <v>173.09</v>
      </c>
      <c r="W527" s="59" t="n">
        <v>0.4</v>
      </c>
      <c r="X527" s="59" t="n">
        <v>107.32</v>
      </c>
      <c r="Y527" s="59" t="n">
        <v>1.34</v>
      </c>
      <c r="Z527" s="1"/>
    </row>
    <row r="528" s="16" customFormat="true" ht="15" hidden="false" customHeight="false" outlineLevel="0" collapsed="false">
      <c r="A528" s="51" t="n">
        <v>10</v>
      </c>
      <c r="B528" s="59" t="n">
        <v>39.14</v>
      </c>
      <c r="C528" s="59" t="n">
        <v>146.65</v>
      </c>
      <c r="D528" s="59" t="n">
        <v>127.79</v>
      </c>
      <c r="E528" s="59" t="n">
        <v>134.45</v>
      </c>
      <c r="F528" s="59" t="n">
        <v>124.4</v>
      </c>
      <c r="G528" s="59" t="n">
        <v>183.13</v>
      </c>
      <c r="H528" s="59" t="n">
        <v>222.79</v>
      </c>
      <c r="I528" s="59" t="n">
        <v>139.99</v>
      </c>
      <c r="J528" s="59" t="n">
        <v>183.81</v>
      </c>
      <c r="K528" s="59" t="n">
        <v>416.09</v>
      </c>
      <c r="L528" s="59" t="n">
        <v>392.72</v>
      </c>
      <c r="M528" s="59" t="n">
        <v>590.56</v>
      </c>
      <c r="N528" s="59" t="n">
        <v>575.33</v>
      </c>
      <c r="O528" s="59" t="n">
        <v>480.1</v>
      </c>
      <c r="P528" s="59" t="n">
        <v>368.13</v>
      </c>
      <c r="Q528" s="59" t="n">
        <v>325.55</v>
      </c>
      <c r="R528" s="59" t="n">
        <v>336.95</v>
      </c>
      <c r="S528" s="59" t="n">
        <v>426.79</v>
      </c>
      <c r="T528" s="59" t="n">
        <v>329.25</v>
      </c>
      <c r="U528" s="59" t="n">
        <v>247.18</v>
      </c>
      <c r="V528" s="59" t="n">
        <v>478.34</v>
      </c>
      <c r="W528" s="59" t="n">
        <v>467.31</v>
      </c>
      <c r="X528" s="59" t="n">
        <v>395.13</v>
      </c>
      <c r="Y528" s="59" t="n">
        <v>394.56</v>
      </c>
      <c r="Z528" s="1"/>
    </row>
    <row r="529" customFormat="false" ht="15" hidden="false" customHeight="false" outlineLevel="0" collapsed="false">
      <c r="A529" s="51" t="n">
        <v>11</v>
      </c>
      <c r="B529" s="59" t="n">
        <v>0.27</v>
      </c>
      <c r="C529" s="59" t="n">
        <v>72.18</v>
      </c>
      <c r="D529" s="59" t="n">
        <v>384.86</v>
      </c>
      <c r="E529" s="59" t="n">
        <v>1599.65</v>
      </c>
      <c r="F529" s="59" t="n">
        <v>1582.41</v>
      </c>
      <c r="G529" s="59" t="n">
        <v>1353.09</v>
      </c>
      <c r="H529" s="59" t="n">
        <v>1368.69</v>
      </c>
      <c r="I529" s="59" t="n">
        <v>1181.03</v>
      </c>
      <c r="J529" s="59" t="n">
        <v>1217.86</v>
      </c>
      <c r="K529" s="59" t="n">
        <v>1185.01</v>
      </c>
      <c r="L529" s="59" t="n">
        <v>1195.81</v>
      </c>
      <c r="M529" s="59" t="n">
        <v>1191.95</v>
      </c>
      <c r="N529" s="59" t="n">
        <v>1054.56</v>
      </c>
      <c r="O529" s="59" t="n">
        <v>1067.51</v>
      </c>
      <c r="P529" s="59" t="n">
        <v>1008.52</v>
      </c>
      <c r="Q529" s="59" t="n">
        <v>1033.69</v>
      </c>
      <c r="R529" s="59" t="n">
        <v>1059.37</v>
      </c>
      <c r="S529" s="59" t="n">
        <v>1195.91</v>
      </c>
      <c r="T529" s="59" t="n">
        <v>1214.63</v>
      </c>
      <c r="U529" s="59" t="n">
        <v>124.8</v>
      </c>
      <c r="V529" s="59" t="n">
        <v>113.57</v>
      </c>
      <c r="W529" s="59" t="n">
        <v>10.92</v>
      </c>
      <c r="X529" s="59" t="n">
        <v>0</v>
      </c>
      <c r="Y529" s="59" t="n">
        <v>0</v>
      </c>
    </row>
    <row r="530" customFormat="false" ht="15" hidden="false" customHeight="false" outlineLevel="0" collapsed="false">
      <c r="A530" s="51" t="n">
        <v>12</v>
      </c>
      <c r="B530" s="59" t="n">
        <v>1.14</v>
      </c>
      <c r="C530" s="59" t="n">
        <v>2.99</v>
      </c>
      <c r="D530" s="59" t="n">
        <v>3.28</v>
      </c>
      <c r="E530" s="59" t="n">
        <v>740.57</v>
      </c>
      <c r="F530" s="59" t="n">
        <v>1518.03</v>
      </c>
      <c r="G530" s="59" t="n">
        <v>557.92</v>
      </c>
      <c r="H530" s="59" t="n">
        <v>574.33</v>
      </c>
      <c r="I530" s="59" t="n">
        <v>495.85</v>
      </c>
      <c r="J530" s="59" t="n">
        <v>358.86</v>
      </c>
      <c r="K530" s="59" t="n">
        <v>351.88</v>
      </c>
      <c r="L530" s="59" t="n">
        <v>476.4</v>
      </c>
      <c r="M530" s="59" t="n">
        <v>446.9</v>
      </c>
      <c r="N530" s="59" t="n">
        <v>334.5</v>
      </c>
      <c r="O530" s="59" t="n">
        <v>321.85</v>
      </c>
      <c r="P530" s="59" t="n">
        <v>307.17</v>
      </c>
      <c r="Q530" s="59" t="n">
        <v>945.75</v>
      </c>
      <c r="R530" s="59" t="n">
        <v>310.75</v>
      </c>
      <c r="S530" s="59" t="n">
        <v>414.54</v>
      </c>
      <c r="T530" s="59" t="n">
        <v>323.92</v>
      </c>
      <c r="U530" s="59" t="n">
        <v>436.35</v>
      </c>
      <c r="V530" s="59" t="n">
        <v>149.1</v>
      </c>
      <c r="W530" s="59" t="n">
        <v>0</v>
      </c>
      <c r="X530" s="59" t="n">
        <v>0.55</v>
      </c>
      <c r="Y530" s="59" t="n">
        <v>1.11</v>
      </c>
    </row>
    <row r="531" customFormat="false" ht="15" hidden="false" customHeight="false" outlineLevel="0" collapsed="false">
      <c r="A531" s="51" t="n">
        <v>13</v>
      </c>
      <c r="B531" s="59" t="n">
        <v>6.49</v>
      </c>
      <c r="C531" s="59" t="n">
        <v>1.69</v>
      </c>
      <c r="D531" s="59" t="n">
        <v>236.25</v>
      </c>
      <c r="E531" s="59" t="n">
        <v>704.2</v>
      </c>
      <c r="F531" s="59" t="n">
        <v>639.4</v>
      </c>
      <c r="G531" s="59" t="n">
        <v>238.35</v>
      </c>
      <c r="H531" s="59" t="n">
        <v>3.5</v>
      </c>
      <c r="I531" s="59" t="n">
        <v>358.55</v>
      </c>
      <c r="J531" s="59" t="n">
        <v>300.32</v>
      </c>
      <c r="K531" s="59" t="n">
        <v>501.47</v>
      </c>
      <c r="L531" s="59" t="n">
        <v>445.27</v>
      </c>
      <c r="M531" s="59" t="n">
        <v>411.76</v>
      </c>
      <c r="N531" s="59" t="n">
        <v>387.76</v>
      </c>
      <c r="O531" s="59" t="n">
        <v>694.96</v>
      </c>
      <c r="P531" s="59" t="n">
        <v>650.32</v>
      </c>
      <c r="Q531" s="59" t="n">
        <v>1051.32</v>
      </c>
      <c r="R531" s="59" t="n">
        <v>1081.07</v>
      </c>
      <c r="S531" s="59" t="n">
        <v>157.96</v>
      </c>
      <c r="T531" s="59" t="n">
        <v>452.77</v>
      </c>
      <c r="U531" s="59" t="n">
        <v>317.52</v>
      </c>
      <c r="V531" s="59" t="n">
        <v>322.93</v>
      </c>
      <c r="W531" s="59" t="n">
        <v>232.35</v>
      </c>
      <c r="X531" s="59" t="n">
        <v>291.3</v>
      </c>
      <c r="Y531" s="59" t="n">
        <v>267.42</v>
      </c>
    </row>
    <row r="532" customFormat="false" ht="15" hidden="false" customHeight="false" outlineLevel="0" collapsed="false">
      <c r="A532" s="51" t="n">
        <v>14</v>
      </c>
      <c r="B532" s="59" t="n">
        <v>1.84</v>
      </c>
      <c r="C532" s="59" t="n">
        <v>2.02</v>
      </c>
      <c r="D532" s="59" t="n">
        <v>5.12</v>
      </c>
      <c r="E532" s="59" t="n">
        <v>256.55</v>
      </c>
      <c r="F532" s="59" t="n">
        <v>240.54</v>
      </c>
      <c r="G532" s="59" t="n">
        <v>128.26</v>
      </c>
      <c r="H532" s="59" t="n">
        <v>0.73</v>
      </c>
      <c r="I532" s="59" t="n">
        <v>0</v>
      </c>
      <c r="J532" s="59" t="n">
        <v>0</v>
      </c>
      <c r="K532" s="59" t="n">
        <v>0</v>
      </c>
      <c r="L532" s="59" t="n">
        <v>1.14</v>
      </c>
      <c r="M532" s="59" t="n">
        <v>0</v>
      </c>
      <c r="N532" s="59" t="n">
        <v>0</v>
      </c>
      <c r="O532" s="59" t="n">
        <v>0</v>
      </c>
      <c r="P532" s="59" t="n">
        <v>0</v>
      </c>
      <c r="Q532" s="59" t="n">
        <v>0</v>
      </c>
      <c r="R532" s="59" t="n">
        <v>0</v>
      </c>
      <c r="S532" s="59" t="n">
        <v>0</v>
      </c>
      <c r="T532" s="59" t="n">
        <v>245.82</v>
      </c>
      <c r="U532" s="59" t="n">
        <v>0.1</v>
      </c>
      <c r="V532" s="59" t="n">
        <v>0</v>
      </c>
      <c r="W532" s="59" t="n">
        <v>0</v>
      </c>
      <c r="X532" s="59" t="n">
        <v>0</v>
      </c>
      <c r="Y532" s="59" t="n">
        <v>0.72</v>
      </c>
    </row>
    <row r="533" customFormat="false" ht="15" hidden="false" customHeight="false" outlineLevel="0" collapsed="false">
      <c r="A533" s="51" t="n">
        <v>15</v>
      </c>
      <c r="B533" s="59" t="n">
        <v>0</v>
      </c>
      <c r="C533" s="59" t="n">
        <v>2.04</v>
      </c>
      <c r="D533" s="59" t="n">
        <v>38.82</v>
      </c>
      <c r="E533" s="59" t="n">
        <v>278.95</v>
      </c>
      <c r="F533" s="59" t="n">
        <v>229.74</v>
      </c>
      <c r="G533" s="59" t="n">
        <v>157.72</v>
      </c>
      <c r="H533" s="59" t="n">
        <v>143.89</v>
      </c>
      <c r="I533" s="59" t="n">
        <v>128.26</v>
      </c>
      <c r="J533" s="59" t="n">
        <v>141.22</v>
      </c>
      <c r="K533" s="59" t="n">
        <v>119.7</v>
      </c>
      <c r="L533" s="59" t="n">
        <v>189.71</v>
      </c>
      <c r="M533" s="59" t="n">
        <v>944.73</v>
      </c>
      <c r="N533" s="59" t="n">
        <v>33.75</v>
      </c>
      <c r="O533" s="59" t="n">
        <v>857.77</v>
      </c>
      <c r="P533" s="59" t="n">
        <v>872.75</v>
      </c>
      <c r="Q533" s="59" t="n">
        <v>873.73</v>
      </c>
      <c r="R533" s="59" t="n">
        <v>797.21</v>
      </c>
      <c r="S533" s="59" t="n">
        <v>821.53</v>
      </c>
      <c r="T533" s="59" t="n">
        <v>99.85</v>
      </c>
      <c r="U533" s="59" t="n">
        <v>176.37</v>
      </c>
      <c r="V533" s="59" t="n">
        <v>33.43</v>
      </c>
      <c r="W533" s="59" t="n">
        <v>41.77</v>
      </c>
      <c r="X533" s="59" t="n">
        <v>3.57</v>
      </c>
      <c r="Y533" s="59" t="n">
        <v>99.3</v>
      </c>
    </row>
    <row r="534" customFormat="false" ht="15" hidden="false" customHeight="false" outlineLevel="0" collapsed="false">
      <c r="A534" s="51" t="n">
        <v>16</v>
      </c>
      <c r="B534" s="59" t="n">
        <v>0.43</v>
      </c>
      <c r="C534" s="59" t="n">
        <v>1.17</v>
      </c>
      <c r="D534" s="59" t="n">
        <v>408.42</v>
      </c>
      <c r="E534" s="59" t="n">
        <v>366.06</v>
      </c>
      <c r="F534" s="59" t="n">
        <v>354.34</v>
      </c>
      <c r="G534" s="59" t="n">
        <v>439.85</v>
      </c>
      <c r="H534" s="59" t="n">
        <v>395.47</v>
      </c>
      <c r="I534" s="59" t="n">
        <v>169.35</v>
      </c>
      <c r="J534" s="59" t="n">
        <v>152.08</v>
      </c>
      <c r="K534" s="59" t="n">
        <v>129.21</v>
      </c>
      <c r="L534" s="59" t="n">
        <v>140.1</v>
      </c>
      <c r="M534" s="59" t="n">
        <v>141.27</v>
      </c>
      <c r="N534" s="59" t="n">
        <v>142.53</v>
      </c>
      <c r="O534" s="59" t="n">
        <v>0</v>
      </c>
      <c r="P534" s="59" t="n">
        <v>0</v>
      </c>
      <c r="Q534" s="59" t="n">
        <v>1006.08</v>
      </c>
      <c r="R534" s="59" t="n">
        <v>1096.02</v>
      </c>
      <c r="S534" s="59" t="n">
        <v>0</v>
      </c>
      <c r="T534" s="59" t="n">
        <v>239.42</v>
      </c>
      <c r="U534" s="59" t="n">
        <v>0</v>
      </c>
      <c r="V534" s="59" t="n">
        <v>240.67</v>
      </c>
      <c r="W534" s="59" t="n">
        <v>0</v>
      </c>
      <c r="X534" s="59" t="n">
        <v>0</v>
      </c>
      <c r="Y534" s="59" t="n">
        <v>1.35</v>
      </c>
    </row>
    <row r="535" customFormat="false" ht="15" hidden="false" customHeight="false" outlineLevel="0" collapsed="false">
      <c r="A535" s="51" t="n">
        <v>17</v>
      </c>
      <c r="B535" s="59" t="n">
        <v>0</v>
      </c>
      <c r="C535" s="59" t="n">
        <v>10.77</v>
      </c>
      <c r="D535" s="59" t="n">
        <v>68.44</v>
      </c>
      <c r="E535" s="59" t="n">
        <v>1.88</v>
      </c>
      <c r="F535" s="59" t="n">
        <v>165.77</v>
      </c>
      <c r="G535" s="59" t="n">
        <v>167.28</v>
      </c>
      <c r="H535" s="59" t="n">
        <v>0.29</v>
      </c>
      <c r="I535" s="59" t="n">
        <v>188.67</v>
      </c>
      <c r="J535" s="59" t="n">
        <v>54.34</v>
      </c>
      <c r="K535" s="59" t="n">
        <v>36.84</v>
      </c>
      <c r="L535" s="59" t="n">
        <v>0</v>
      </c>
      <c r="M535" s="59" t="n">
        <v>0</v>
      </c>
      <c r="N535" s="59" t="n">
        <v>0</v>
      </c>
      <c r="O535" s="59" t="n">
        <v>728.87</v>
      </c>
      <c r="P535" s="59" t="n">
        <v>740.99</v>
      </c>
      <c r="Q535" s="59" t="n">
        <v>747.23</v>
      </c>
      <c r="R535" s="59" t="n">
        <v>730.79</v>
      </c>
      <c r="S535" s="59" t="n">
        <v>739.76</v>
      </c>
      <c r="T535" s="59" t="n">
        <v>749.35</v>
      </c>
      <c r="U535" s="59" t="n">
        <v>755.49</v>
      </c>
      <c r="V535" s="59" t="n">
        <v>0</v>
      </c>
      <c r="W535" s="59" t="n">
        <v>99.07</v>
      </c>
      <c r="X535" s="59" t="n">
        <v>66.94</v>
      </c>
      <c r="Y535" s="59" t="n">
        <v>0</v>
      </c>
    </row>
    <row r="536" customFormat="false" ht="15" hidden="false" customHeight="false" outlineLevel="0" collapsed="false">
      <c r="A536" s="51" t="n">
        <v>18</v>
      </c>
      <c r="B536" s="59" t="n">
        <v>342.89</v>
      </c>
      <c r="C536" s="59" t="n">
        <v>326.92</v>
      </c>
      <c r="D536" s="59" t="n">
        <v>529.34</v>
      </c>
      <c r="E536" s="59" t="n">
        <v>754</v>
      </c>
      <c r="F536" s="59" t="n">
        <v>1833.61</v>
      </c>
      <c r="G536" s="59" t="n">
        <v>1562.46</v>
      </c>
      <c r="H536" s="59" t="n">
        <v>1412.73</v>
      </c>
      <c r="I536" s="59" t="n">
        <v>696.2</v>
      </c>
      <c r="J536" s="59" t="n">
        <v>1576.43</v>
      </c>
      <c r="K536" s="59" t="n">
        <v>973.39</v>
      </c>
      <c r="L536" s="59" t="n">
        <v>834.04</v>
      </c>
      <c r="M536" s="59" t="n">
        <v>1391.55</v>
      </c>
      <c r="N536" s="59" t="n">
        <v>1397.73</v>
      </c>
      <c r="O536" s="59" t="n">
        <v>1233.61</v>
      </c>
      <c r="P536" s="59" t="n">
        <v>1096.63</v>
      </c>
      <c r="Q536" s="59" t="n">
        <v>718.92</v>
      </c>
      <c r="R536" s="59" t="n">
        <v>1130.84</v>
      </c>
      <c r="S536" s="59" t="n">
        <v>1137.69</v>
      </c>
      <c r="T536" s="59" t="n">
        <v>1240.07</v>
      </c>
      <c r="U536" s="59" t="n">
        <v>1222.89</v>
      </c>
      <c r="V536" s="59" t="n">
        <v>410.16</v>
      </c>
      <c r="W536" s="59" t="n">
        <v>407.2</v>
      </c>
      <c r="X536" s="59" t="n">
        <v>700.22</v>
      </c>
      <c r="Y536" s="59" t="n">
        <v>497.02</v>
      </c>
    </row>
    <row r="537" customFormat="false" ht="15" hidden="false" customHeight="false" outlineLevel="0" collapsed="false">
      <c r="A537" s="51" t="n">
        <v>19</v>
      </c>
      <c r="B537" s="59" t="n">
        <v>2.78</v>
      </c>
      <c r="C537" s="59" t="n">
        <v>0.9</v>
      </c>
      <c r="D537" s="59" t="n">
        <v>462.02</v>
      </c>
      <c r="E537" s="59" t="n">
        <v>433.67</v>
      </c>
      <c r="F537" s="59" t="n">
        <v>758.21</v>
      </c>
      <c r="G537" s="59" t="n">
        <v>1153.75</v>
      </c>
      <c r="H537" s="59" t="n">
        <v>503.62</v>
      </c>
      <c r="I537" s="59" t="n">
        <v>515.59</v>
      </c>
      <c r="J537" s="59" t="n">
        <v>276.17</v>
      </c>
      <c r="K537" s="59" t="n">
        <v>348.03</v>
      </c>
      <c r="L537" s="59" t="n">
        <v>361.65</v>
      </c>
      <c r="M537" s="59" t="n">
        <v>352.39</v>
      </c>
      <c r="N537" s="59" t="n">
        <v>615.76</v>
      </c>
      <c r="O537" s="59" t="n">
        <v>526.79</v>
      </c>
      <c r="P537" s="59" t="n">
        <v>1162.05</v>
      </c>
      <c r="Q537" s="59" t="n">
        <v>1200.66</v>
      </c>
      <c r="R537" s="59" t="n">
        <v>1172.1</v>
      </c>
      <c r="S537" s="59" t="n">
        <v>1181.87</v>
      </c>
      <c r="T537" s="59" t="n">
        <v>575.71</v>
      </c>
      <c r="U537" s="59" t="n">
        <v>1184.94</v>
      </c>
      <c r="V537" s="59" t="n">
        <v>49.12</v>
      </c>
      <c r="W537" s="59" t="n">
        <v>59.64</v>
      </c>
      <c r="X537" s="59" t="n">
        <v>3.61</v>
      </c>
      <c r="Y537" s="59" t="n">
        <v>0.67</v>
      </c>
    </row>
    <row r="538" customFormat="false" ht="15" hidden="false" customHeight="false" outlineLevel="0" collapsed="false">
      <c r="A538" s="51" t="n">
        <v>20</v>
      </c>
      <c r="B538" s="59" t="n">
        <v>101.69</v>
      </c>
      <c r="C538" s="59" t="n">
        <v>100.79</v>
      </c>
      <c r="D538" s="59" t="n">
        <v>326.47</v>
      </c>
      <c r="E538" s="59" t="n">
        <v>615.21</v>
      </c>
      <c r="F538" s="59" t="n">
        <v>789.02</v>
      </c>
      <c r="G538" s="59" t="n">
        <v>1240.85</v>
      </c>
      <c r="H538" s="59" t="n">
        <v>1031.37</v>
      </c>
      <c r="I538" s="59" t="n">
        <v>842.19</v>
      </c>
      <c r="J538" s="59" t="n">
        <v>824.98</v>
      </c>
      <c r="K538" s="59" t="n">
        <v>839.6</v>
      </c>
      <c r="L538" s="59" t="n">
        <v>840.02</v>
      </c>
      <c r="M538" s="59" t="n">
        <v>806.07</v>
      </c>
      <c r="N538" s="59" t="n">
        <v>913.08</v>
      </c>
      <c r="O538" s="59" t="n">
        <v>956.61</v>
      </c>
      <c r="P538" s="59" t="n">
        <v>801.12</v>
      </c>
      <c r="Q538" s="59" t="n">
        <v>793.59</v>
      </c>
      <c r="R538" s="59" t="n">
        <v>756.86</v>
      </c>
      <c r="S538" s="59" t="n">
        <v>960.64</v>
      </c>
      <c r="T538" s="59" t="n">
        <v>956.42</v>
      </c>
      <c r="U538" s="59" t="n">
        <v>921.74</v>
      </c>
      <c r="V538" s="59" t="n">
        <v>1081.95</v>
      </c>
      <c r="W538" s="59" t="n">
        <v>104.51</v>
      </c>
      <c r="X538" s="59" t="n">
        <v>0</v>
      </c>
      <c r="Y538" s="59" t="n">
        <v>0.08</v>
      </c>
    </row>
    <row r="539" customFormat="false" ht="15" hidden="false" customHeight="false" outlineLevel="0" collapsed="false">
      <c r="A539" s="51" t="n">
        <v>21</v>
      </c>
      <c r="B539" s="59" t="n">
        <v>0</v>
      </c>
      <c r="C539" s="59" t="n">
        <v>89.57</v>
      </c>
      <c r="D539" s="59" t="n">
        <v>580.7</v>
      </c>
      <c r="E539" s="59" t="n">
        <v>610.24</v>
      </c>
      <c r="F539" s="59" t="n">
        <v>513.85</v>
      </c>
      <c r="G539" s="59" t="n">
        <v>1222.29</v>
      </c>
      <c r="H539" s="59" t="n">
        <v>1035.53</v>
      </c>
      <c r="I539" s="59" t="n">
        <v>1095.17</v>
      </c>
      <c r="J539" s="59" t="n">
        <v>1100.52</v>
      </c>
      <c r="K539" s="59" t="n">
        <v>1091.91</v>
      </c>
      <c r="L539" s="59" t="n">
        <v>1096.59</v>
      </c>
      <c r="M539" s="59" t="n">
        <v>1085.96</v>
      </c>
      <c r="N539" s="59" t="n">
        <v>1096.92</v>
      </c>
      <c r="O539" s="59" t="n">
        <v>1078.22</v>
      </c>
      <c r="P539" s="59" t="n">
        <v>1090.95</v>
      </c>
      <c r="Q539" s="59" t="n">
        <v>1130.75</v>
      </c>
      <c r="R539" s="59" t="n">
        <v>1139.09</v>
      </c>
      <c r="S539" s="59" t="n">
        <v>1120.74</v>
      </c>
      <c r="T539" s="59" t="n">
        <v>1115.59</v>
      </c>
      <c r="U539" s="59" t="n">
        <v>1070.56</v>
      </c>
      <c r="V539" s="59" t="n">
        <v>1224.83</v>
      </c>
      <c r="W539" s="59" t="n">
        <v>1268.56</v>
      </c>
      <c r="X539" s="59" t="n">
        <v>1267.39</v>
      </c>
      <c r="Y539" s="59" t="n">
        <v>0</v>
      </c>
    </row>
    <row r="540" customFormat="false" ht="15" hidden="false" customHeight="false" outlineLevel="0" collapsed="false">
      <c r="A540" s="51" t="n">
        <v>22</v>
      </c>
      <c r="B540" s="59" t="n">
        <v>84.88</v>
      </c>
      <c r="C540" s="59" t="n">
        <v>153.88</v>
      </c>
      <c r="D540" s="59" t="n">
        <v>568.62</v>
      </c>
      <c r="E540" s="59" t="n">
        <v>827.81</v>
      </c>
      <c r="F540" s="59" t="n">
        <v>1501.07</v>
      </c>
      <c r="G540" s="59" t="n">
        <v>1702.36</v>
      </c>
      <c r="H540" s="59" t="n">
        <v>1789.67</v>
      </c>
      <c r="I540" s="59" t="n">
        <v>1602.89</v>
      </c>
      <c r="J540" s="59" t="n">
        <v>1601.62</v>
      </c>
      <c r="K540" s="59" t="n">
        <v>1590.17</v>
      </c>
      <c r="L540" s="59" t="n">
        <v>1589.44</v>
      </c>
      <c r="M540" s="59" t="n">
        <v>1581.96</v>
      </c>
      <c r="N540" s="59" t="n">
        <v>1127.13</v>
      </c>
      <c r="O540" s="59" t="n">
        <v>1156.27</v>
      </c>
      <c r="P540" s="59" t="n">
        <v>964.82</v>
      </c>
      <c r="Q540" s="59" t="n">
        <v>984.63</v>
      </c>
      <c r="R540" s="59" t="n">
        <v>920.58</v>
      </c>
      <c r="S540" s="59" t="n">
        <v>990.5</v>
      </c>
      <c r="T540" s="59" t="n">
        <v>966.45</v>
      </c>
      <c r="U540" s="59" t="n">
        <v>963.68</v>
      </c>
      <c r="V540" s="59" t="n">
        <v>0</v>
      </c>
      <c r="W540" s="59" t="n">
        <v>1281</v>
      </c>
      <c r="X540" s="59" t="n">
        <v>579.78</v>
      </c>
      <c r="Y540" s="59" t="n">
        <v>132.74</v>
      </c>
    </row>
    <row r="541" customFormat="false" ht="15" hidden="false" customHeight="false" outlineLevel="0" collapsed="false">
      <c r="A541" s="51" t="n">
        <v>23</v>
      </c>
      <c r="B541" s="59" t="n">
        <v>77.99</v>
      </c>
      <c r="C541" s="59" t="n">
        <v>2.52</v>
      </c>
      <c r="D541" s="59" t="n">
        <v>477.4</v>
      </c>
      <c r="E541" s="59" t="n">
        <v>322.82</v>
      </c>
      <c r="F541" s="59" t="n">
        <v>310.28</v>
      </c>
      <c r="G541" s="59" t="n">
        <v>364.66</v>
      </c>
      <c r="H541" s="59" t="n">
        <v>1315.14</v>
      </c>
      <c r="I541" s="59" t="n">
        <v>154</v>
      </c>
      <c r="J541" s="59" t="n">
        <v>12.78</v>
      </c>
      <c r="K541" s="59" t="n">
        <v>970.03</v>
      </c>
      <c r="L541" s="59" t="n">
        <v>988.96</v>
      </c>
      <c r="M541" s="59" t="n">
        <v>987.61</v>
      </c>
      <c r="N541" s="59" t="n">
        <v>1007.66</v>
      </c>
      <c r="O541" s="59" t="n">
        <v>1029.07</v>
      </c>
      <c r="P541" s="59" t="n">
        <v>1030.15</v>
      </c>
      <c r="Q541" s="59" t="n">
        <v>1029.07</v>
      </c>
      <c r="R541" s="59" t="n">
        <v>997.05</v>
      </c>
      <c r="S541" s="59" t="n">
        <v>993.66</v>
      </c>
      <c r="T541" s="59" t="n">
        <v>36.26</v>
      </c>
      <c r="U541" s="59" t="n">
        <v>0</v>
      </c>
      <c r="V541" s="59" t="n">
        <v>0</v>
      </c>
      <c r="W541" s="59" t="n">
        <v>0</v>
      </c>
      <c r="X541" s="59" t="n">
        <v>0</v>
      </c>
      <c r="Y541" s="59" t="n">
        <v>1.17</v>
      </c>
    </row>
    <row r="542" customFormat="false" ht="15" hidden="false" customHeight="false" outlineLevel="0" collapsed="false">
      <c r="A542" s="51" t="n">
        <v>24</v>
      </c>
      <c r="B542" s="59" t="n">
        <v>0.84</v>
      </c>
      <c r="C542" s="59" t="n">
        <v>11.34</v>
      </c>
      <c r="D542" s="59" t="n">
        <v>51.66</v>
      </c>
      <c r="E542" s="59" t="n">
        <v>31.24</v>
      </c>
      <c r="F542" s="59" t="n">
        <v>62.39</v>
      </c>
      <c r="G542" s="59" t="n">
        <v>298.87</v>
      </c>
      <c r="H542" s="59" t="n">
        <v>536.98</v>
      </c>
      <c r="I542" s="59" t="n">
        <v>449.67</v>
      </c>
      <c r="J542" s="59" t="n">
        <v>369.02</v>
      </c>
      <c r="K542" s="59" t="n">
        <v>297.07</v>
      </c>
      <c r="L542" s="59" t="n">
        <v>315.02</v>
      </c>
      <c r="M542" s="59" t="n">
        <v>329.32</v>
      </c>
      <c r="N542" s="59" t="n">
        <v>352.32</v>
      </c>
      <c r="O542" s="59" t="n">
        <v>330.98</v>
      </c>
      <c r="P542" s="59" t="n">
        <v>332.95</v>
      </c>
      <c r="Q542" s="59" t="n">
        <v>231.12</v>
      </c>
      <c r="R542" s="59" t="n">
        <v>237.05</v>
      </c>
      <c r="S542" s="59" t="n">
        <v>242.42</v>
      </c>
      <c r="T542" s="59" t="n">
        <v>296.82</v>
      </c>
      <c r="U542" s="59" t="n">
        <v>278.04</v>
      </c>
      <c r="V542" s="59" t="n">
        <v>43.55</v>
      </c>
      <c r="W542" s="59" t="n">
        <v>0</v>
      </c>
      <c r="X542" s="59" t="n">
        <v>0</v>
      </c>
      <c r="Y542" s="59" t="n">
        <v>0</v>
      </c>
    </row>
    <row r="543" customFormat="false" ht="15" hidden="false" customHeight="false" outlineLevel="0" collapsed="false">
      <c r="A543" s="51" t="n">
        <v>25</v>
      </c>
      <c r="B543" s="59" t="n">
        <v>0.88</v>
      </c>
      <c r="C543" s="59" t="n">
        <v>0.51</v>
      </c>
      <c r="D543" s="59" t="n">
        <v>122.34</v>
      </c>
      <c r="E543" s="59" t="n">
        <v>155.27</v>
      </c>
      <c r="F543" s="59" t="n">
        <v>288.8</v>
      </c>
      <c r="G543" s="59" t="n">
        <v>94.99</v>
      </c>
      <c r="H543" s="59" t="n">
        <v>285.83</v>
      </c>
      <c r="I543" s="59" t="n">
        <v>119.62</v>
      </c>
      <c r="J543" s="59" t="n">
        <v>217.26</v>
      </c>
      <c r="K543" s="59" t="n">
        <v>303.34</v>
      </c>
      <c r="L543" s="59" t="n">
        <v>319.11</v>
      </c>
      <c r="M543" s="59" t="n">
        <v>319.33</v>
      </c>
      <c r="N543" s="59" t="n">
        <v>191.21</v>
      </c>
      <c r="O543" s="59" t="n">
        <v>153.84</v>
      </c>
      <c r="P543" s="59" t="n">
        <v>734.09</v>
      </c>
      <c r="Q543" s="59" t="n">
        <v>1324.59</v>
      </c>
      <c r="R543" s="59" t="n">
        <v>557.68</v>
      </c>
      <c r="S543" s="59" t="n">
        <v>403.63</v>
      </c>
      <c r="T543" s="59" t="n">
        <v>199.68</v>
      </c>
      <c r="U543" s="59" t="n">
        <v>100.62</v>
      </c>
      <c r="V543" s="59" t="n">
        <v>0</v>
      </c>
      <c r="W543" s="59" t="n">
        <v>0</v>
      </c>
      <c r="X543" s="59" t="n">
        <v>0.07</v>
      </c>
      <c r="Y543" s="59" t="n">
        <v>0.18</v>
      </c>
    </row>
    <row r="544" customFormat="false" ht="15" hidden="false" customHeight="false" outlineLevel="0" collapsed="false">
      <c r="A544" s="51" t="n">
        <v>26</v>
      </c>
      <c r="B544" s="59" t="n">
        <v>0</v>
      </c>
      <c r="C544" s="59" t="n">
        <v>0</v>
      </c>
      <c r="D544" s="59" t="n">
        <v>1.8</v>
      </c>
      <c r="E544" s="59" t="n">
        <v>77.56</v>
      </c>
      <c r="F544" s="59" t="n">
        <v>12.5</v>
      </c>
      <c r="G544" s="59" t="n">
        <v>505.08</v>
      </c>
      <c r="H544" s="59" t="n">
        <v>410.72</v>
      </c>
      <c r="I544" s="59" t="n">
        <v>298.7</v>
      </c>
      <c r="J544" s="59" t="n">
        <v>577.58</v>
      </c>
      <c r="K544" s="59" t="n">
        <v>302.62</v>
      </c>
      <c r="L544" s="59" t="n">
        <v>812.93</v>
      </c>
      <c r="M544" s="59" t="n">
        <v>407.11</v>
      </c>
      <c r="N544" s="59" t="n">
        <v>593.56</v>
      </c>
      <c r="O544" s="59" t="n">
        <v>838.32</v>
      </c>
      <c r="P544" s="59" t="n">
        <v>1136.72</v>
      </c>
      <c r="Q544" s="59" t="n">
        <v>1151.28</v>
      </c>
      <c r="R544" s="59" t="n">
        <v>1027.81</v>
      </c>
      <c r="S544" s="59" t="n">
        <v>1066.18</v>
      </c>
      <c r="T544" s="59" t="n">
        <v>12.29</v>
      </c>
      <c r="U544" s="59" t="n">
        <v>0</v>
      </c>
      <c r="V544" s="59" t="n">
        <v>64.94</v>
      </c>
      <c r="W544" s="59" t="n">
        <v>57.42</v>
      </c>
      <c r="X544" s="59" t="n">
        <v>40.6</v>
      </c>
      <c r="Y544" s="59" t="n">
        <v>0</v>
      </c>
    </row>
    <row r="545" s="16" customFormat="true" ht="15" hidden="false" customHeight="false" outlineLevel="0" collapsed="false">
      <c r="A545" s="51" t="n">
        <v>27</v>
      </c>
      <c r="B545" s="59" t="n">
        <v>0.34</v>
      </c>
      <c r="C545" s="59" t="n">
        <v>77.77</v>
      </c>
      <c r="D545" s="59" t="n">
        <v>100.06</v>
      </c>
      <c r="E545" s="59" t="n">
        <v>19.87</v>
      </c>
      <c r="F545" s="59" t="n">
        <v>447.42</v>
      </c>
      <c r="G545" s="59" t="n">
        <v>1250.42</v>
      </c>
      <c r="H545" s="59" t="n">
        <v>753.4</v>
      </c>
      <c r="I545" s="59" t="n">
        <v>624.07</v>
      </c>
      <c r="J545" s="59" t="n">
        <v>70.24</v>
      </c>
      <c r="K545" s="59" t="n">
        <v>0</v>
      </c>
      <c r="L545" s="59" t="n">
        <v>113.57</v>
      </c>
      <c r="M545" s="59" t="n">
        <v>293.34</v>
      </c>
      <c r="N545" s="59" t="n">
        <v>186.62</v>
      </c>
      <c r="O545" s="59" t="n">
        <v>384.48</v>
      </c>
      <c r="P545" s="59" t="n">
        <v>71.89</v>
      </c>
      <c r="Q545" s="59" t="n">
        <v>914.74</v>
      </c>
      <c r="R545" s="59" t="n">
        <v>618.1</v>
      </c>
      <c r="S545" s="59" t="n">
        <v>77.24</v>
      </c>
      <c r="T545" s="59" t="n">
        <v>112.32</v>
      </c>
      <c r="U545" s="59" t="n">
        <v>34.2</v>
      </c>
      <c r="V545" s="59" t="n">
        <v>205.84</v>
      </c>
      <c r="W545" s="59" t="n">
        <v>0</v>
      </c>
      <c r="X545" s="59" t="n">
        <v>28.14</v>
      </c>
      <c r="Y545" s="59" t="n">
        <v>0</v>
      </c>
      <c r="Z545" s="1"/>
    </row>
    <row r="546" s="16" customFormat="true" ht="15" hidden="false" customHeight="false" outlineLevel="0" collapsed="false">
      <c r="A546" s="51" t="n">
        <v>28</v>
      </c>
      <c r="B546" s="59" t="n">
        <v>25.94</v>
      </c>
      <c r="C546" s="59" t="n">
        <v>184.16</v>
      </c>
      <c r="D546" s="59" t="n">
        <v>367.97</v>
      </c>
      <c r="E546" s="59" t="n">
        <v>466.68</v>
      </c>
      <c r="F546" s="59" t="n">
        <v>651.84</v>
      </c>
      <c r="G546" s="59" t="n">
        <v>527.65</v>
      </c>
      <c r="H546" s="59" t="n">
        <v>1270.45</v>
      </c>
      <c r="I546" s="59" t="n">
        <v>393.11</v>
      </c>
      <c r="J546" s="59" t="n">
        <v>399.29</v>
      </c>
      <c r="K546" s="59" t="n">
        <v>411.47</v>
      </c>
      <c r="L546" s="59" t="n">
        <v>449.77</v>
      </c>
      <c r="M546" s="59" t="n">
        <v>1222.43</v>
      </c>
      <c r="N546" s="59" t="n">
        <v>875.12</v>
      </c>
      <c r="O546" s="59" t="n">
        <v>989.73</v>
      </c>
      <c r="P546" s="59" t="n">
        <v>837.22</v>
      </c>
      <c r="Q546" s="59" t="n">
        <v>720.41</v>
      </c>
      <c r="R546" s="59" t="n">
        <v>772.63</v>
      </c>
      <c r="S546" s="59" t="n">
        <v>932.79</v>
      </c>
      <c r="T546" s="59" t="n">
        <v>1.4</v>
      </c>
      <c r="U546" s="59" t="n">
        <v>137.53</v>
      </c>
      <c r="V546" s="59" t="n">
        <v>303.96</v>
      </c>
      <c r="W546" s="59" t="n">
        <v>127.49</v>
      </c>
      <c r="X546" s="59" t="n">
        <v>199.36</v>
      </c>
      <c r="Y546" s="59" t="n">
        <v>106.36</v>
      </c>
      <c r="Z546" s="1"/>
    </row>
    <row r="547" s="16" customFormat="true" ht="15" hidden="false" customHeight="false" outlineLevel="0" collapsed="false">
      <c r="A547" s="51" t="n">
        <v>29</v>
      </c>
      <c r="B547" s="59" t="n">
        <v>0.51</v>
      </c>
      <c r="C547" s="59" t="n">
        <v>1.32</v>
      </c>
      <c r="D547" s="59" t="n">
        <v>121.3</v>
      </c>
      <c r="E547" s="59" t="n">
        <v>201.27</v>
      </c>
      <c r="F547" s="59" t="n">
        <v>513.16</v>
      </c>
      <c r="G547" s="59" t="n">
        <v>760.41</v>
      </c>
      <c r="H547" s="59" t="n">
        <v>1312.56</v>
      </c>
      <c r="I547" s="59" t="n">
        <v>1064.16</v>
      </c>
      <c r="J547" s="59" t="n">
        <v>72.89</v>
      </c>
      <c r="K547" s="59" t="n">
        <v>183.59</v>
      </c>
      <c r="L547" s="59" t="n">
        <v>59.95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514.53</v>
      </c>
      <c r="S547" s="59" t="n">
        <v>916.76</v>
      </c>
      <c r="T547" s="59" t="n">
        <v>26.33</v>
      </c>
      <c r="U547" s="59" t="n">
        <v>0</v>
      </c>
      <c r="V547" s="59" t="n">
        <v>0</v>
      </c>
      <c r="W547" s="59" t="n">
        <v>0</v>
      </c>
      <c r="X547" s="59" t="n">
        <v>0</v>
      </c>
      <c r="Y547" s="59" t="n">
        <v>0</v>
      </c>
      <c r="Z547" s="1"/>
    </row>
    <row r="548" s="16" customFormat="true" ht="15" hidden="false" customHeight="false" outlineLevel="0" collapsed="false">
      <c r="A548" s="51" t="n">
        <v>30</v>
      </c>
      <c r="B548" s="59" t="n">
        <v>0.03</v>
      </c>
      <c r="C548" s="59" t="n">
        <v>1.39</v>
      </c>
      <c r="D548" s="59" t="n">
        <v>65.34</v>
      </c>
      <c r="E548" s="59" t="n">
        <v>2.22</v>
      </c>
      <c r="F548" s="59" t="n">
        <v>135.64</v>
      </c>
      <c r="G548" s="59" t="n">
        <v>242.14</v>
      </c>
      <c r="H548" s="59" t="n">
        <v>205.9</v>
      </c>
      <c r="I548" s="59" t="n">
        <v>22.59</v>
      </c>
      <c r="J548" s="59" t="n">
        <v>203.61</v>
      </c>
      <c r="K548" s="59" t="n">
        <v>210.86</v>
      </c>
      <c r="L548" s="59" t="n">
        <v>532.1</v>
      </c>
      <c r="M548" s="59" t="n">
        <v>650.58</v>
      </c>
      <c r="N548" s="59" t="n">
        <v>628.23</v>
      </c>
      <c r="O548" s="59" t="n">
        <v>374.94</v>
      </c>
      <c r="P548" s="59" t="n">
        <v>378.2</v>
      </c>
      <c r="Q548" s="59" t="n">
        <v>0.33</v>
      </c>
      <c r="R548" s="59" t="n">
        <v>2.42</v>
      </c>
      <c r="S548" s="59" t="n">
        <v>243.2</v>
      </c>
      <c r="T548" s="59" t="n">
        <v>0</v>
      </c>
      <c r="U548" s="59" t="n">
        <v>0</v>
      </c>
      <c r="V548" s="59" t="n">
        <v>25.1</v>
      </c>
      <c r="W548" s="59" t="n">
        <v>0</v>
      </c>
      <c r="X548" s="59" t="n">
        <v>0</v>
      </c>
      <c r="Y548" s="59" t="n">
        <v>4.75</v>
      </c>
      <c r="Z548" s="1"/>
    </row>
    <row r="549" s="16" customFormat="true" ht="15" hidden="false" customHeight="false" outlineLevel="0" collapsed="false">
      <c r="A549" s="51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1"/>
    </row>
    <row r="551" s="16" customFormat="true" ht="27" hidden="false" customHeight="true" outlineLevel="0" collapsed="false">
      <c r="A551" s="60"/>
      <c r="B551" s="46" t="s">
        <v>117</v>
      </c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1"/>
    </row>
    <row r="552" s="16" customFormat="true" ht="26.25" hidden="false" customHeight="false" outlineLevel="0" collapsed="false">
      <c r="A552" s="47" t="s">
        <v>70</v>
      </c>
      <c r="B552" s="48" t="s">
        <v>71</v>
      </c>
      <c r="C552" s="46" t="s">
        <v>72</v>
      </c>
      <c r="D552" s="46" t="s">
        <v>73</v>
      </c>
      <c r="E552" s="46" t="s">
        <v>74</v>
      </c>
      <c r="F552" s="46" t="s">
        <v>75</v>
      </c>
      <c r="G552" s="46" t="s">
        <v>76</v>
      </c>
      <c r="H552" s="46" t="s">
        <v>77</v>
      </c>
      <c r="I552" s="46" t="s">
        <v>78</v>
      </c>
      <c r="J552" s="46" t="s">
        <v>79</v>
      </c>
      <c r="K552" s="46" t="s">
        <v>80</v>
      </c>
      <c r="L552" s="46" t="s">
        <v>81</v>
      </c>
      <c r="M552" s="46" t="s">
        <v>82</v>
      </c>
      <c r="N552" s="46" t="s">
        <v>83</v>
      </c>
      <c r="O552" s="46" t="s">
        <v>84</v>
      </c>
      <c r="P552" s="46" t="s">
        <v>85</v>
      </c>
      <c r="Q552" s="46" t="s">
        <v>86</v>
      </c>
      <c r="R552" s="46" t="s">
        <v>87</v>
      </c>
      <c r="S552" s="46" t="s">
        <v>88</v>
      </c>
      <c r="T552" s="46" t="s">
        <v>89</v>
      </c>
      <c r="U552" s="46" t="s">
        <v>90</v>
      </c>
      <c r="V552" s="46" t="s">
        <v>91</v>
      </c>
      <c r="W552" s="46" t="s">
        <v>92</v>
      </c>
      <c r="X552" s="46" t="s">
        <v>93</v>
      </c>
      <c r="Y552" s="46" t="s">
        <v>94</v>
      </c>
      <c r="Z552" s="1"/>
    </row>
    <row r="553" s="16" customFormat="true" ht="15" hidden="false" customHeight="false" outlineLevel="0" collapsed="false">
      <c r="A553" s="49" t="n">
        <v>1</v>
      </c>
      <c r="B553" s="59" t="n">
        <v>0</v>
      </c>
      <c r="C553" s="59" t="n">
        <v>0</v>
      </c>
      <c r="D553" s="59" t="n">
        <v>0</v>
      </c>
      <c r="E553" s="59" t="n">
        <v>0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.9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0</v>
      </c>
      <c r="U553" s="59" t="n">
        <v>0</v>
      </c>
      <c r="V553" s="59" t="n">
        <v>275.35</v>
      </c>
      <c r="W553" s="59" t="n">
        <v>1.32</v>
      </c>
      <c r="X553" s="59" t="n">
        <v>107.56</v>
      </c>
      <c r="Y553" s="59" t="n">
        <v>98.24</v>
      </c>
      <c r="Z553" s="1" t="n">
        <v>3</v>
      </c>
    </row>
    <row r="554" s="16" customFormat="true" ht="15" hidden="false" customHeight="false" outlineLevel="0" collapsed="false">
      <c r="A554" s="51" t="n">
        <v>2</v>
      </c>
      <c r="B554" s="59" t="n">
        <v>190.45</v>
      </c>
      <c r="C554" s="59" t="n">
        <v>29.35</v>
      </c>
      <c r="D554" s="59" t="n">
        <v>22.13</v>
      </c>
      <c r="E554" s="59" t="n">
        <v>0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59" t="n">
        <v>0</v>
      </c>
      <c r="V554" s="59" t="n">
        <v>0</v>
      </c>
      <c r="W554" s="59" t="n">
        <v>0</v>
      </c>
      <c r="X554" s="59" t="n">
        <v>45.18</v>
      </c>
      <c r="Y554" s="59" t="n">
        <v>0</v>
      </c>
      <c r="Z554" s="1"/>
    </row>
    <row r="555" s="16" customFormat="true" ht="15" hidden="false" customHeight="false" outlineLevel="0" collapsed="false">
      <c r="A555" s="51" t="n">
        <v>3</v>
      </c>
      <c r="B555" s="59" t="n">
        <v>129.6</v>
      </c>
      <c r="C555" s="59" t="n">
        <v>0</v>
      </c>
      <c r="D555" s="59" t="n">
        <v>0</v>
      </c>
      <c r="E555" s="59" t="n">
        <v>0</v>
      </c>
      <c r="F555" s="59" t="n">
        <v>1.52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3.85</v>
      </c>
      <c r="R555" s="59" t="n">
        <v>0</v>
      </c>
      <c r="S555" s="59" t="n">
        <v>0</v>
      </c>
      <c r="T555" s="59" t="n">
        <v>0</v>
      </c>
      <c r="U555" s="59" t="n">
        <v>0</v>
      </c>
      <c r="V555" s="59" t="n">
        <v>0</v>
      </c>
      <c r="W555" s="59" t="n">
        <v>0</v>
      </c>
      <c r="X555" s="59" t="n">
        <v>170.12</v>
      </c>
      <c r="Y555" s="59" t="n">
        <v>353.71</v>
      </c>
      <c r="Z555" s="1"/>
    </row>
    <row r="556" s="16" customFormat="true" ht="15" hidden="false" customHeight="false" outlineLevel="0" collapsed="false">
      <c r="A556" s="51" t="n">
        <v>4</v>
      </c>
      <c r="B556" s="59" t="n">
        <v>85.51</v>
      </c>
      <c r="C556" s="59" t="n">
        <v>83.1</v>
      </c>
      <c r="D556" s="59" t="n">
        <v>46.13</v>
      </c>
      <c r="E556" s="59" t="n">
        <v>4.5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1.79</v>
      </c>
      <c r="S556" s="59" t="n">
        <v>0</v>
      </c>
      <c r="T556" s="59" t="n">
        <v>0</v>
      </c>
      <c r="U556" s="59" t="n">
        <v>0</v>
      </c>
      <c r="V556" s="59" t="n">
        <v>0</v>
      </c>
      <c r="W556" s="59" t="n">
        <v>0</v>
      </c>
      <c r="X556" s="59" t="n">
        <v>0</v>
      </c>
      <c r="Y556" s="59" t="n">
        <v>0</v>
      </c>
      <c r="Z556" s="1"/>
    </row>
    <row r="557" s="16" customFormat="true" ht="15" hidden="false" customHeight="false" outlineLevel="0" collapsed="false">
      <c r="A557" s="51" t="n">
        <v>5</v>
      </c>
      <c r="B557" s="59" t="n">
        <v>0</v>
      </c>
      <c r="C557" s="59" t="n">
        <v>5.72</v>
      </c>
      <c r="D557" s="59" t="n">
        <v>0</v>
      </c>
      <c r="E557" s="59" t="n">
        <v>0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59" t="n">
        <v>0</v>
      </c>
      <c r="V557" s="59" t="n">
        <v>0</v>
      </c>
      <c r="W557" s="59" t="n">
        <v>0</v>
      </c>
      <c r="X557" s="59" t="n">
        <v>0</v>
      </c>
      <c r="Y557" s="59" t="n">
        <v>28.13</v>
      </c>
      <c r="Z557" s="1"/>
    </row>
    <row r="558" s="16" customFormat="true" ht="15" hidden="false" customHeight="false" outlineLevel="0" collapsed="false">
      <c r="A558" s="51" t="n">
        <v>6</v>
      </c>
      <c r="B558" s="59" t="n">
        <v>0</v>
      </c>
      <c r="C558" s="59" t="n">
        <v>0</v>
      </c>
      <c r="D558" s="59" t="n">
        <v>0</v>
      </c>
      <c r="E558" s="59" t="n">
        <v>0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59" t="n">
        <v>0</v>
      </c>
      <c r="V558" s="59" t="n">
        <v>0</v>
      </c>
      <c r="W558" s="59" t="n">
        <v>0</v>
      </c>
      <c r="X558" s="59" t="n">
        <v>31.83</v>
      </c>
      <c r="Y558" s="59" t="n">
        <v>5.35</v>
      </c>
      <c r="Z558" s="1"/>
    </row>
    <row r="559" s="16" customFormat="true" ht="15" hidden="false" customHeight="false" outlineLevel="0" collapsed="false">
      <c r="A559" s="51" t="n">
        <v>7</v>
      </c>
      <c r="B559" s="59" t="n">
        <v>0</v>
      </c>
      <c r="C559" s="59" t="n">
        <v>0</v>
      </c>
      <c r="D559" s="59" t="n">
        <v>0</v>
      </c>
      <c r="E559" s="59" t="n">
        <v>0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59" t="n">
        <v>0</v>
      </c>
      <c r="V559" s="59" t="n">
        <v>0</v>
      </c>
      <c r="W559" s="59" t="n">
        <v>0</v>
      </c>
      <c r="X559" s="59" t="n">
        <v>0</v>
      </c>
      <c r="Y559" s="59" t="n">
        <v>19.89</v>
      </c>
      <c r="Z559" s="1"/>
    </row>
    <row r="560" s="16" customFormat="true" ht="15" hidden="false" customHeight="false" outlineLevel="0" collapsed="false">
      <c r="A560" s="51" t="n">
        <v>8</v>
      </c>
      <c r="B560" s="59" t="n">
        <v>0</v>
      </c>
      <c r="C560" s="59" t="n">
        <v>0</v>
      </c>
      <c r="D560" s="59" t="n">
        <v>0</v>
      </c>
      <c r="E560" s="59" t="n">
        <v>0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.34</v>
      </c>
      <c r="U560" s="59" t="n">
        <v>0.17</v>
      </c>
      <c r="V560" s="59" t="n">
        <v>0.12</v>
      </c>
      <c r="W560" s="59" t="n">
        <v>73.68</v>
      </c>
      <c r="X560" s="59" t="n">
        <v>0.79</v>
      </c>
      <c r="Y560" s="59" t="n">
        <v>0</v>
      </c>
      <c r="Z560" s="1"/>
    </row>
    <row r="561" customFormat="false" ht="15" hidden="false" customHeight="false" outlineLevel="0" collapsed="false">
      <c r="A561" s="51" t="n">
        <v>9</v>
      </c>
      <c r="B561" s="59" t="n">
        <v>0</v>
      </c>
      <c r="C561" s="59" t="n">
        <v>0</v>
      </c>
      <c r="D561" s="59" t="n">
        <v>0</v>
      </c>
      <c r="E561" s="59" t="n">
        <v>0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.02</v>
      </c>
      <c r="M561" s="59" t="n">
        <v>0</v>
      </c>
      <c r="N561" s="59" t="n">
        <v>0</v>
      </c>
      <c r="O561" s="59" t="n">
        <v>0.32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59" t="n">
        <v>0</v>
      </c>
      <c r="V561" s="59" t="n">
        <v>0</v>
      </c>
      <c r="W561" s="59" t="n">
        <v>12.74</v>
      </c>
      <c r="X561" s="59" t="n">
        <v>0.78</v>
      </c>
      <c r="Y561" s="59" t="n">
        <v>2.75</v>
      </c>
    </row>
    <row r="562" customFormat="false" ht="15" hidden="false" customHeight="false" outlineLevel="0" collapsed="false">
      <c r="A562" s="51" t="n">
        <v>10</v>
      </c>
      <c r="B562" s="59" t="n">
        <v>0.26</v>
      </c>
      <c r="C562" s="59" t="n">
        <v>0</v>
      </c>
      <c r="D562" s="59" t="n">
        <v>0</v>
      </c>
      <c r="E562" s="59" t="n">
        <v>0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0</v>
      </c>
      <c r="N562" s="59" t="n">
        <v>0</v>
      </c>
      <c r="O562" s="59" t="n">
        <v>0</v>
      </c>
      <c r="P562" s="59" t="n">
        <v>0.12</v>
      </c>
      <c r="Q562" s="59" t="n">
        <v>1.44</v>
      </c>
      <c r="R562" s="59" t="n">
        <v>1.54</v>
      </c>
      <c r="S562" s="59" t="n">
        <v>0</v>
      </c>
      <c r="T562" s="59" t="n">
        <v>0</v>
      </c>
      <c r="U562" s="59" t="n">
        <v>0.15</v>
      </c>
      <c r="V562" s="59" t="n">
        <v>0</v>
      </c>
      <c r="W562" s="59" t="n">
        <v>0</v>
      </c>
      <c r="X562" s="59" t="n">
        <v>0</v>
      </c>
      <c r="Y562" s="59" t="n">
        <v>0</v>
      </c>
    </row>
    <row r="563" customFormat="false" ht="15" hidden="false" customHeight="false" outlineLevel="0" collapsed="false">
      <c r="A563" s="51" t="n">
        <v>11</v>
      </c>
      <c r="B563" s="59" t="n">
        <v>115.29</v>
      </c>
      <c r="C563" s="59" t="n">
        <v>0.16</v>
      </c>
      <c r="D563" s="59" t="n">
        <v>0</v>
      </c>
      <c r="E563" s="59" t="n">
        <v>0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59" t="n">
        <v>0</v>
      </c>
      <c r="V563" s="59" t="n">
        <v>0</v>
      </c>
      <c r="W563" s="59" t="n">
        <v>0</v>
      </c>
      <c r="X563" s="59" t="n">
        <v>119.02</v>
      </c>
      <c r="Y563" s="59" t="n">
        <v>126.81</v>
      </c>
    </row>
    <row r="564" customFormat="false" ht="15" hidden="false" customHeight="false" outlineLevel="0" collapsed="false">
      <c r="A564" s="51" t="n">
        <v>12</v>
      </c>
      <c r="B564" s="59" t="n">
        <v>163.02</v>
      </c>
      <c r="C564" s="59" t="n">
        <v>207.29</v>
      </c>
      <c r="D564" s="59" t="n">
        <v>43.79</v>
      </c>
      <c r="E564" s="59" t="n">
        <v>0</v>
      </c>
      <c r="F564" s="59" t="n">
        <v>0</v>
      </c>
      <c r="G564" s="59" t="n">
        <v>0.45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.12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59" t="n">
        <v>0</v>
      </c>
      <c r="V564" s="59" t="n">
        <v>0</v>
      </c>
      <c r="W564" s="59" t="n">
        <v>208.37</v>
      </c>
      <c r="X564" s="59" t="n">
        <v>219.14</v>
      </c>
      <c r="Y564" s="59" t="n">
        <v>248.75</v>
      </c>
    </row>
    <row r="565" customFormat="false" ht="15" hidden="false" customHeight="false" outlineLevel="0" collapsed="false">
      <c r="A565" s="51" t="n">
        <v>13</v>
      </c>
      <c r="B565" s="59" t="n">
        <v>0</v>
      </c>
      <c r="C565" s="59" t="n">
        <v>272.67</v>
      </c>
      <c r="D565" s="59" t="n">
        <v>0</v>
      </c>
      <c r="E565" s="59" t="n">
        <v>0</v>
      </c>
      <c r="F565" s="59" t="n">
        <v>0</v>
      </c>
      <c r="G565" s="59" t="n">
        <v>0</v>
      </c>
      <c r="H565" s="59" t="n">
        <v>59.54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2.03</v>
      </c>
      <c r="T565" s="59" t="n">
        <v>0</v>
      </c>
      <c r="U565" s="59" t="n">
        <v>0</v>
      </c>
      <c r="V565" s="59" t="n">
        <v>0</v>
      </c>
      <c r="W565" s="59" t="n">
        <v>0</v>
      </c>
      <c r="X565" s="59" t="n">
        <v>0</v>
      </c>
      <c r="Y565" s="59" t="n">
        <v>0</v>
      </c>
    </row>
    <row r="566" customFormat="false" ht="15" hidden="false" customHeight="false" outlineLevel="0" collapsed="false">
      <c r="A566" s="51" t="n">
        <v>14</v>
      </c>
      <c r="B566" s="59" t="n">
        <v>107.27</v>
      </c>
      <c r="C566" s="59" t="n">
        <v>116.09</v>
      </c>
      <c r="D566" s="59" t="n">
        <v>73.63</v>
      </c>
      <c r="E566" s="59" t="n">
        <v>0</v>
      </c>
      <c r="F566" s="59" t="n">
        <v>0</v>
      </c>
      <c r="G566" s="59" t="n">
        <v>0</v>
      </c>
      <c r="H566" s="59" t="n">
        <v>129.48</v>
      </c>
      <c r="I566" s="59" t="n">
        <v>222.81</v>
      </c>
      <c r="J566" s="59" t="n">
        <v>444.2</v>
      </c>
      <c r="K566" s="59" t="n">
        <v>277.11</v>
      </c>
      <c r="L566" s="59" t="n">
        <v>28.37</v>
      </c>
      <c r="M566" s="59" t="n">
        <v>294.25</v>
      </c>
      <c r="N566" s="59" t="n">
        <v>178.92</v>
      </c>
      <c r="O566" s="59" t="n">
        <v>160.2</v>
      </c>
      <c r="P566" s="59" t="n">
        <v>171.36</v>
      </c>
      <c r="Q566" s="59" t="n">
        <v>95.77</v>
      </c>
      <c r="R566" s="59" t="n">
        <v>61.62</v>
      </c>
      <c r="S566" s="59" t="n">
        <v>145.2</v>
      </c>
      <c r="T566" s="59" t="n">
        <v>0</v>
      </c>
      <c r="U566" s="59" t="n">
        <v>48.33</v>
      </c>
      <c r="V566" s="59" t="n">
        <v>25.93</v>
      </c>
      <c r="W566" s="59" t="n">
        <v>48.59</v>
      </c>
      <c r="X566" s="59" t="n">
        <v>106.93</v>
      </c>
      <c r="Y566" s="59" t="n">
        <v>283.23</v>
      </c>
    </row>
    <row r="567" customFormat="false" ht="15" hidden="false" customHeight="false" outlineLevel="0" collapsed="false">
      <c r="A567" s="51" t="n">
        <v>15</v>
      </c>
      <c r="B567" s="59" t="n">
        <v>153.35</v>
      </c>
      <c r="C567" s="59" t="n">
        <v>39.87</v>
      </c>
      <c r="D567" s="59" t="n">
        <v>0</v>
      </c>
      <c r="E567" s="59" t="n">
        <v>0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4.23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.45</v>
      </c>
      <c r="U567" s="59" t="n">
        <v>0.04</v>
      </c>
      <c r="V567" s="59" t="n">
        <v>0.02</v>
      </c>
      <c r="W567" s="59" t="n">
        <v>0</v>
      </c>
      <c r="X567" s="59" t="n">
        <v>523.82</v>
      </c>
      <c r="Y567" s="59" t="n">
        <v>0</v>
      </c>
    </row>
    <row r="568" customFormat="false" ht="15" hidden="false" customHeight="false" outlineLevel="0" collapsed="false">
      <c r="A568" s="51" t="n">
        <v>16</v>
      </c>
      <c r="B568" s="59" t="n">
        <v>36.82</v>
      </c>
      <c r="C568" s="59" t="n">
        <v>5.76</v>
      </c>
      <c r="D568" s="59" t="n">
        <v>0</v>
      </c>
      <c r="E568" s="59" t="n">
        <v>0</v>
      </c>
      <c r="F568" s="59" t="n">
        <v>0</v>
      </c>
      <c r="G568" s="59" t="n">
        <v>0</v>
      </c>
      <c r="H568" s="59" t="n">
        <v>0</v>
      </c>
      <c r="I568" s="59" t="n">
        <v>0.79</v>
      </c>
      <c r="J568" s="59" t="n">
        <v>6.31</v>
      </c>
      <c r="K568" s="59" t="n">
        <v>8.89</v>
      </c>
      <c r="L568" s="59" t="n">
        <v>9.11</v>
      </c>
      <c r="M568" s="59" t="n">
        <v>9.88</v>
      </c>
      <c r="N568" s="59" t="n">
        <v>11.16</v>
      </c>
      <c r="O568" s="59" t="n">
        <v>316.61</v>
      </c>
      <c r="P568" s="59" t="n">
        <v>106.04</v>
      </c>
      <c r="Q568" s="59" t="n">
        <v>0</v>
      </c>
      <c r="R568" s="59" t="n">
        <v>0</v>
      </c>
      <c r="S568" s="59" t="n">
        <v>206.17</v>
      </c>
      <c r="T568" s="59" t="n">
        <v>1.89</v>
      </c>
      <c r="U568" s="59" t="n">
        <v>525.57</v>
      </c>
      <c r="V568" s="59" t="n">
        <v>0</v>
      </c>
      <c r="W568" s="59" t="n">
        <v>1378.38</v>
      </c>
      <c r="X568" s="59" t="n">
        <v>30.1</v>
      </c>
      <c r="Y568" s="59" t="n">
        <v>1284.06</v>
      </c>
    </row>
    <row r="569" customFormat="false" ht="15" hidden="false" customHeight="false" outlineLevel="0" collapsed="false">
      <c r="A569" s="51" t="n">
        <v>17</v>
      </c>
      <c r="B569" s="59" t="n">
        <v>23.07</v>
      </c>
      <c r="C569" s="59" t="n">
        <v>1.3</v>
      </c>
      <c r="D569" s="59" t="n">
        <v>1.34</v>
      </c>
      <c r="E569" s="59" t="n">
        <v>75.26</v>
      </c>
      <c r="F569" s="59" t="n">
        <v>0</v>
      </c>
      <c r="G569" s="59" t="n">
        <v>0</v>
      </c>
      <c r="H569" s="59" t="n">
        <v>9.56</v>
      </c>
      <c r="I569" s="59" t="n">
        <v>0</v>
      </c>
      <c r="J569" s="59" t="n">
        <v>4.42</v>
      </c>
      <c r="K569" s="59" t="n">
        <v>8.99</v>
      </c>
      <c r="L569" s="59" t="n">
        <v>165.73</v>
      </c>
      <c r="M569" s="59" t="n">
        <v>168.25</v>
      </c>
      <c r="N569" s="59" t="n">
        <v>168.01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9.42</v>
      </c>
      <c r="U569" s="59" t="n">
        <v>0</v>
      </c>
      <c r="V569" s="59" t="n">
        <v>120.95</v>
      </c>
      <c r="W569" s="59" t="n">
        <v>0</v>
      </c>
      <c r="X569" s="59" t="n">
        <v>0.89</v>
      </c>
      <c r="Y569" s="59" t="n">
        <v>200.98</v>
      </c>
    </row>
    <row r="570" customFormat="false" ht="15" hidden="false" customHeight="false" outlineLevel="0" collapsed="false">
      <c r="A570" s="51" t="n">
        <v>18</v>
      </c>
      <c r="B570" s="59" t="n">
        <v>3.17</v>
      </c>
      <c r="C570" s="59" t="n">
        <v>0.89</v>
      </c>
      <c r="D570" s="59" t="n">
        <v>3.67</v>
      </c>
      <c r="E570" s="59" t="n">
        <v>0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59" t="n">
        <v>0</v>
      </c>
      <c r="V570" s="59" t="n">
        <v>0</v>
      </c>
      <c r="W570" s="59" t="n">
        <v>0</v>
      </c>
      <c r="X570" s="59" t="n">
        <v>0</v>
      </c>
      <c r="Y570" s="59" t="n">
        <v>0</v>
      </c>
    </row>
    <row r="571" customFormat="false" ht="15" hidden="false" customHeight="false" outlineLevel="0" collapsed="false">
      <c r="A571" s="51" t="n">
        <v>19</v>
      </c>
      <c r="B571" s="59" t="n">
        <v>12.37</v>
      </c>
      <c r="C571" s="59" t="n">
        <v>35.87</v>
      </c>
      <c r="D571" s="59" t="n">
        <v>0</v>
      </c>
      <c r="E571" s="59" t="n">
        <v>0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59" t="n">
        <v>0</v>
      </c>
      <c r="V571" s="59" t="n">
        <v>0</v>
      </c>
      <c r="W571" s="59" t="n">
        <v>0</v>
      </c>
      <c r="X571" s="59" t="n">
        <v>1.92</v>
      </c>
      <c r="Y571" s="59" t="n">
        <v>78.37</v>
      </c>
    </row>
    <row r="572" customFormat="false" ht="15" hidden="false" customHeight="false" outlineLevel="0" collapsed="false">
      <c r="A572" s="51" t="n">
        <v>20</v>
      </c>
      <c r="B572" s="59" t="n">
        <v>0</v>
      </c>
      <c r="C572" s="59" t="n">
        <v>0</v>
      </c>
      <c r="D572" s="59" t="n">
        <v>0.07</v>
      </c>
      <c r="E572" s="59" t="n">
        <v>0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59" t="n">
        <v>0</v>
      </c>
      <c r="V572" s="59" t="n">
        <v>0</v>
      </c>
      <c r="W572" s="59" t="n">
        <v>0</v>
      </c>
      <c r="X572" s="59" t="n">
        <v>229.89</v>
      </c>
      <c r="Y572" s="59" t="n">
        <v>384.27</v>
      </c>
    </row>
    <row r="573" customFormat="false" ht="15" hidden="false" customHeight="false" outlineLevel="0" collapsed="false">
      <c r="A573" s="51" t="n">
        <v>21</v>
      </c>
      <c r="B573" s="59" t="n">
        <v>18.54</v>
      </c>
      <c r="C573" s="59" t="n">
        <v>0.29</v>
      </c>
      <c r="D573" s="59" t="n">
        <v>0</v>
      </c>
      <c r="E573" s="59" t="n">
        <v>0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59" t="n">
        <v>0</v>
      </c>
      <c r="V573" s="59" t="n">
        <v>0</v>
      </c>
      <c r="W573" s="59" t="n">
        <v>0</v>
      </c>
      <c r="X573" s="59" t="n">
        <v>0</v>
      </c>
      <c r="Y573" s="59" t="n">
        <v>574.73</v>
      </c>
    </row>
    <row r="574" customFormat="false" ht="15" hidden="false" customHeight="false" outlineLevel="0" collapsed="false">
      <c r="A574" s="51" t="n">
        <v>22</v>
      </c>
      <c r="B574" s="59" t="n">
        <v>0.01</v>
      </c>
      <c r="C574" s="59" t="n">
        <v>0</v>
      </c>
      <c r="D574" s="59" t="n">
        <v>0</v>
      </c>
      <c r="E574" s="59" t="n">
        <v>0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59" t="n">
        <v>0</v>
      </c>
      <c r="V574" s="59" t="n">
        <v>38.13</v>
      </c>
      <c r="W574" s="59" t="n">
        <v>0</v>
      </c>
      <c r="X574" s="59" t="n">
        <v>0</v>
      </c>
      <c r="Y574" s="59" t="n">
        <v>0</v>
      </c>
    </row>
    <row r="575" customFormat="false" ht="15" hidden="false" customHeight="false" outlineLevel="0" collapsed="false">
      <c r="A575" s="51" t="n">
        <v>23</v>
      </c>
      <c r="B575" s="59" t="n">
        <v>0</v>
      </c>
      <c r="C575" s="59" t="n">
        <v>67.73</v>
      </c>
      <c r="D575" s="59" t="n">
        <v>0</v>
      </c>
      <c r="E575" s="59" t="n">
        <v>0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3.01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.1</v>
      </c>
      <c r="U575" s="59" t="n">
        <v>179.09</v>
      </c>
      <c r="V575" s="59" t="n">
        <v>185.28</v>
      </c>
      <c r="W575" s="59" t="n">
        <v>186.36</v>
      </c>
      <c r="X575" s="59" t="n">
        <v>132.71</v>
      </c>
      <c r="Y575" s="59" t="n">
        <v>9.58</v>
      </c>
    </row>
    <row r="576" customFormat="false" ht="15" hidden="false" customHeight="false" outlineLevel="0" collapsed="false">
      <c r="A576" s="51" t="n">
        <v>24</v>
      </c>
      <c r="B576" s="59" t="n">
        <v>27.18</v>
      </c>
      <c r="C576" s="59" t="n">
        <v>0.17</v>
      </c>
      <c r="D576" s="59" t="n">
        <v>0</v>
      </c>
      <c r="E576" s="59" t="n">
        <v>0.19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.32</v>
      </c>
      <c r="O576" s="59" t="n">
        <v>0.86</v>
      </c>
      <c r="P576" s="59" t="n">
        <v>4.72</v>
      </c>
      <c r="Q576" s="59" t="n">
        <v>4.91</v>
      </c>
      <c r="R576" s="59" t="n">
        <v>4.89</v>
      </c>
      <c r="S576" s="59" t="n">
        <v>0.58</v>
      </c>
      <c r="T576" s="59" t="n">
        <v>0</v>
      </c>
      <c r="U576" s="59" t="n">
        <v>0</v>
      </c>
      <c r="V576" s="59" t="n">
        <v>0</v>
      </c>
      <c r="W576" s="59" t="n">
        <v>64</v>
      </c>
      <c r="X576" s="59" t="n">
        <v>109.91</v>
      </c>
      <c r="Y576" s="59" t="n">
        <v>55.66</v>
      </c>
    </row>
    <row r="577" s="16" customFormat="true" ht="15" hidden="false" customHeight="false" outlineLevel="0" collapsed="false">
      <c r="A577" s="51" t="n">
        <v>25</v>
      </c>
      <c r="B577" s="59" t="n">
        <v>143.59</v>
      </c>
      <c r="C577" s="59" t="n">
        <v>91.15</v>
      </c>
      <c r="D577" s="59" t="n">
        <v>0.02</v>
      </c>
      <c r="E577" s="59" t="n">
        <v>0</v>
      </c>
      <c r="F577" s="59" t="n">
        <v>0</v>
      </c>
      <c r="G577" s="59" t="n">
        <v>0</v>
      </c>
      <c r="H577" s="59" t="n">
        <v>0</v>
      </c>
      <c r="I577" s="59" t="n">
        <v>0.19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59" t="n">
        <v>0</v>
      </c>
      <c r="V577" s="59" t="n">
        <v>6.29</v>
      </c>
      <c r="W577" s="59" t="n">
        <v>44.93</v>
      </c>
      <c r="X577" s="59" t="n">
        <v>58.09</v>
      </c>
      <c r="Y577" s="59" t="n">
        <v>27.12</v>
      </c>
      <c r="Z577" s="1"/>
    </row>
    <row r="578" s="16" customFormat="true" ht="15" hidden="false" customHeight="false" outlineLevel="0" collapsed="false">
      <c r="A578" s="51" t="n">
        <v>26</v>
      </c>
      <c r="B578" s="59" t="n">
        <v>137.16</v>
      </c>
      <c r="C578" s="59" t="n">
        <v>169.03</v>
      </c>
      <c r="D578" s="59" t="n">
        <v>182.14</v>
      </c>
      <c r="E578" s="59" t="n">
        <v>0</v>
      </c>
      <c r="F578" s="59" t="n">
        <v>1.01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7.02</v>
      </c>
      <c r="U578" s="59" t="n">
        <v>12.61</v>
      </c>
      <c r="V578" s="59" t="n">
        <v>0</v>
      </c>
      <c r="W578" s="59" t="n">
        <v>0</v>
      </c>
      <c r="X578" s="59" t="n">
        <v>0</v>
      </c>
      <c r="Y578" s="59" t="n">
        <v>182.64</v>
      </c>
      <c r="Z578" s="1"/>
    </row>
    <row r="579" s="16" customFormat="true" ht="15" hidden="false" customHeight="false" outlineLevel="0" collapsed="false">
      <c r="A579" s="51" t="n">
        <v>27</v>
      </c>
      <c r="B579" s="59" t="n">
        <v>18.29</v>
      </c>
      <c r="C579" s="59" t="n">
        <v>0</v>
      </c>
      <c r="D579" s="59" t="n">
        <v>0</v>
      </c>
      <c r="E579" s="59" t="n">
        <v>0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.13</v>
      </c>
      <c r="K579" s="59" t="n">
        <v>47.2</v>
      </c>
      <c r="L579" s="59" t="n">
        <v>5.38</v>
      </c>
      <c r="M579" s="59" t="n">
        <v>0</v>
      </c>
      <c r="N579" s="59" t="n">
        <v>0</v>
      </c>
      <c r="O579" s="59" t="n">
        <v>0</v>
      </c>
      <c r="P579" s="59" t="n">
        <v>2.98</v>
      </c>
      <c r="Q579" s="59" t="n">
        <v>0</v>
      </c>
      <c r="R579" s="59" t="n">
        <v>0</v>
      </c>
      <c r="S579" s="59" t="n">
        <v>0.73</v>
      </c>
      <c r="T579" s="59" t="n">
        <v>0.69</v>
      </c>
      <c r="U579" s="59" t="n">
        <v>0.14</v>
      </c>
      <c r="V579" s="59" t="n">
        <v>0.01</v>
      </c>
      <c r="W579" s="59" t="n">
        <v>46.36</v>
      </c>
      <c r="X579" s="59" t="n">
        <v>3.66</v>
      </c>
      <c r="Y579" s="59" t="n">
        <v>158.72</v>
      </c>
      <c r="Z579" s="1"/>
    </row>
    <row r="580" s="16" customFormat="true" ht="15" hidden="false" customHeight="false" outlineLevel="0" collapsed="false">
      <c r="A580" s="51" t="n">
        <v>28</v>
      </c>
      <c r="B580" s="59" t="n">
        <v>2.01</v>
      </c>
      <c r="C580" s="59" t="n">
        <v>3.46</v>
      </c>
      <c r="D580" s="59" t="n">
        <v>0</v>
      </c>
      <c r="E580" s="59" t="n">
        <v>0</v>
      </c>
      <c r="F580" s="59" t="n">
        <v>0</v>
      </c>
      <c r="G580" s="59" t="n">
        <v>0</v>
      </c>
      <c r="H580" s="59" t="n">
        <v>0</v>
      </c>
      <c r="I580" s="59" t="n">
        <v>0.42</v>
      </c>
      <c r="J580" s="59" t="n">
        <v>4.03</v>
      </c>
      <c r="K580" s="59" t="n">
        <v>2.79</v>
      </c>
      <c r="L580" s="59" t="n">
        <v>2.38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277.37</v>
      </c>
      <c r="U580" s="59" t="n">
        <v>1.02</v>
      </c>
      <c r="V580" s="59" t="n">
        <v>0.16</v>
      </c>
      <c r="W580" s="59" t="n">
        <v>0</v>
      </c>
      <c r="X580" s="59" t="n">
        <v>6.43</v>
      </c>
      <c r="Y580" s="59" t="n">
        <v>6.17</v>
      </c>
      <c r="Z580" s="1"/>
    </row>
    <row r="581" s="16" customFormat="true" ht="15" hidden="false" customHeight="false" outlineLevel="0" collapsed="false">
      <c r="A581" s="51" t="n">
        <v>29</v>
      </c>
      <c r="B581" s="59" t="n">
        <v>45.96</v>
      </c>
      <c r="C581" s="59" t="n">
        <v>0.35</v>
      </c>
      <c r="D581" s="59" t="n">
        <v>0</v>
      </c>
      <c r="E581" s="59" t="n">
        <v>0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1.41</v>
      </c>
      <c r="K581" s="59" t="n">
        <v>0.28</v>
      </c>
      <c r="L581" s="59" t="n">
        <v>0.3</v>
      </c>
      <c r="M581" s="59" t="n">
        <v>171.78</v>
      </c>
      <c r="N581" s="59" t="n">
        <v>195.46</v>
      </c>
      <c r="O581" s="59" t="n">
        <v>376.23</v>
      </c>
      <c r="P581" s="59" t="n">
        <v>678.52</v>
      </c>
      <c r="Q581" s="59" t="n">
        <v>681.1</v>
      </c>
      <c r="R581" s="59" t="n">
        <v>0</v>
      </c>
      <c r="S581" s="59" t="n">
        <v>0</v>
      </c>
      <c r="T581" s="59" t="n">
        <v>0.45</v>
      </c>
      <c r="U581" s="59" t="n">
        <v>147.06</v>
      </c>
      <c r="V581" s="59" t="n">
        <v>98.9</v>
      </c>
      <c r="W581" s="59" t="n">
        <v>51.86</v>
      </c>
      <c r="X581" s="59" t="n">
        <v>20.3</v>
      </c>
      <c r="Y581" s="59" t="n">
        <v>110.83</v>
      </c>
      <c r="Z581" s="1"/>
    </row>
    <row r="582" s="16" customFormat="true" ht="15" hidden="false" customHeight="false" outlineLevel="0" collapsed="false">
      <c r="A582" s="51" t="n">
        <v>30</v>
      </c>
      <c r="B582" s="59" t="n">
        <v>137.18</v>
      </c>
      <c r="C582" s="59" t="n">
        <v>55.04</v>
      </c>
      <c r="D582" s="59" t="n">
        <v>0</v>
      </c>
      <c r="E582" s="59" t="n">
        <v>50.3</v>
      </c>
      <c r="F582" s="59" t="n">
        <v>0</v>
      </c>
      <c r="G582" s="59" t="n">
        <v>0</v>
      </c>
      <c r="H582" s="59" t="n">
        <v>0</v>
      </c>
      <c r="I582" s="59" t="n">
        <v>0.98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137.25</v>
      </c>
      <c r="R582" s="59" t="n">
        <v>123.32</v>
      </c>
      <c r="S582" s="59" t="n">
        <v>0</v>
      </c>
      <c r="T582" s="59" t="n">
        <v>17.21</v>
      </c>
      <c r="U582" s="59" t="n">
        <v>88.04</v>
      </c>
      <c r="V582" s="59" t="n">
        <v>0.06</v>
      </c>
      <c r="W582" s="59" t="n">
        <v>14.63</v>
      </c>
      <c r="X582" s="59" t="n">
        <v>397.89</v>
      </c>
      <c r="Y582" s="59" t="n">
        <v>763.26</v>
      </c>
      <c r="Z582" s="1"/>
    </row>
    <row r="583" s="16" customFormat="true" ht="15" hidden="false" customHeight="false" outlineLevel="0" collapsed="false">
      <c r="A583" s="51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1"/>
    </row>
    <row r="584" s="16" customFormat="true" ht="15" hidden="false" customHeight="false" outlineLevel="0" collapsed="false">
      <c r="A584" s="53"/>
      <c r="B584" s="53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1"/>
    </row>
    <row r="585" s="16" customFormat="true" ht="15" hidden="false" customHeight="false" outlineLevel="0" collapsed="false">
      <c r="A585" s="53"/>
      <c r="B585" s="53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1"/>
    </row>
    <row r="586" s="16" customFormat="true" ht="1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2" t="s">
        <v>118</v>
      </c>
      <c r="R586" s="62"/>
      <c r="S586" s="62"/>
      <c r="T586" s="62"/>
      <c r="U586" s="62"/>
      <c r="V586" s="62"/>
      <c r="W586" s="62"/>
      <c r="X586" s="62"/>
      <c r="Y586" s="62"/>
      <c r="Z586" s="1"/>
    </row>
    <row r="587" s="16" customFormat="true" ht="15.75" hidden="false" customHeight="true" outlineLevel="0" collapsed="false">
      <c r="A587" s="61" t="s">
        <v>119</v>
      </c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3" t="s">
        <v>120</v>
      </c>
      <c r="R587" s="63"/>
      <c r="S587" s="63"/>
      <c r="T587" s="63"/>
      <c r="U587" s="63"/>
      <c r="V587" s="63"/>
      <c r="W587" s="63"/>
      <c r="X587" s="63"/>
      <c r="Y587" s="63"/>
      <c r="Z587" s="1"/>
    </row>
    <row r="588" s="16" customFormat="true" ht="15.75" hidden="false" customHeight="true" outlineLevel="0" collapsed="false">
      <c r="A588" s="61" t="s">
        <v>121</v>
      </c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3" t="s">
        <v>122</v>
      </c>
      <c r="R588" s="63"/>
      <c r="S588" s="63"/>
      <c r="T588" s="63"/>
      <c r="U588" s="63"/>
      <c r="V588" s="63"/>
      <c r="W588" s="63"/>
      <c r="X588" s="63"/>
      <c r="Y588" s="63"/>
      <c r="Z588" s="1"/>
    </row>
    <row r="589" s="16" customFormat="true" ht="15" hidden="false" customHeight="false" outlineLevel="0" collapsed="false">
      <c r="A589" s="53"/>
      <c r="B589" s="53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1"/>
    </row>
    <row r="590" s="16" customFormat="true" ht="15" hidden="false" customHeight="false" outlineLevel="0" collapsed="false">
      <c r="A590" s="53"/>
      <c r="B590" s="53" t="s">
        <v>123</v>
      </c>
      <c r="C590" s="52"/>
      <c r="D590" s="52"/>
      <c r="E590" s="52"/>
      <c r="F590" s="52"/>
      <c r="G590" s="52"/>
      <c r="H590" s="52"/>
      <c r="I590" s="3"/>
      <c r="J590" s="1"/>
      <c r="K590" s="52"/>
      <c r="L590" s="52"/>
      <c r="M590" s="52"/>
      <c r="N590" s="52"/>
      <c r="O590" s="52"/>
      <c r="P590" s="33" t="s">
        <v>24</v>
      </c>
      <c r="Q590" s="24"/>
      <c r="R590" s="52"/>
      <c r="S590" s="52"/>
      <c r="T590" s="52"/>
      <c r="U590" s="52"/>
      <c r="V590" s="52"/>
      <c r="W590" s="52"/>
      <c r="X590" s="52"/>
      <c r="Y590" s="52"/>
      <c r="Z590" s="1"/>
    </row>
    <row r="591" s="16" customFormat="true" ht="15" hidden="false" customHeight="false" outlineLevel="0" collapsed="false">
      <c r="A591" s="53"/>
      <c r="B591" s="53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1"/>
    </row>
    <row r="592" customFormat="false" ht="12.75" hidden="false" customHeight="false" outlineLevel="0" collapsed="false">
      <c r="B592" s="1" t="s">
        <v>124</v>
      </c>
      <c r="R592" s="67" t="n">
        <f aca="false">'ПУСВНЦ (до 670 кВт)'!R592</f>
        <v>4096.19</v>
      </c>
      <c r="AA592" s="1"/>
    </row>
    <row r="593" customFormat="false" ht="12.75" hidden="false" customHeight="false" outlineLevel="0" collapsed="false">
      <c r="R593" s="3"/>
      <c r="AA593" s="1"/>
    </row>
    <row r="594" s="16" customFormat="true" ht="15" hidden="false" customHeight="false" outlineLevel="0" collapsed="false">
      <c r="A594" s="53"/>
      <c r="B594" s="53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6" t="s">
        <v>125</v>
      </c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1"/>
    </row>
    <row r="595" s="16" customFormat="true" ht="15" hidden="false" customHeight="false" outlineLevel="0" collapsed="false">
      <c r="A595" s="53"/>
      <c r="B595" s="53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6" t="s">
        <v>126</v>
      </c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1"/>
    </row>
    <row r="596" s="16" customFormat="true" ht="15" hidden="false" customHeight="false" outlineLevel="0" collapsed="false">
      <c r="A596" s="53"/>
      <c r="B596" s="53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6" t="s">
        <v>127</v>
      </c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1"/>
    </row>
    <row r="597" s="16" customFormat="true" ht="15" hidden="false" customHeight="false" outlineLevel="0" collapsed="false">
      <c r="A597" s="53"/>
      <c r="B597" s="53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1"/>
    </row>
    <row r="598" s="16" customFormat="true" ht="15" hidden="false" customHeight="false" outlineLevel="0" collapsed="false">
      <c r="A598" s="53"/>
      <c r="B598" s="53" t="s">
        <v>103</v>
      </c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 t="s">
        <v>128</v>
      </c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1"/>
    </row>
    <row r="599" s="16" customFormat="true" ht="15" hidden="false" customHeight="false" outlineLevel="0" collapsed="false">
      <c r="A599" s="53"/>
      <c r="B599" s="53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1"/>
    </row>
    <row r="600" s="16" customFormat="true" ht="30" hidden="false" customHeight="true" outlineLevel="0" collapsed="false">
      <c r="A600" s="45"/>
      <c r="B600" s="46" t="s">
        <v>129</v>
      </c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1"/>
    </row>
    <row r="601" s="16" customFormat="true" ht="26.25" hidden="false" customHeight="false" outlineLevel="0" collapsed="false">
      <c r="A601" s="47" t="s">
        <v>70</v>
      </c>
      <c r="B601" s="48" t="s">
        <v>71</v>
      </c>
      <c r="C601" s="46" t="s">
        <v>72</v>
      </c>
      <c r="D601" s="46" t="s">
        <v>73</v>
      </c>
      <c r="E601" s="46" t="s">
        <v>74</v>
      </c>
      <c r="F601" s="46" t="s">
        <v>75</v>
      </c>
      <c r="G601" s="46" t="s">
        <v>76</v>
      </c>
      <c r="H601" s="46" t="s">
        <v>77</v>
      </c>
      <c r="I601" s="46" t="s">
        <v>78</v>
      </c>
      <c r="J601" s="46" t="s">
        <v>79</v>
      </c>
      <c r="K601" s="46" t="s">
        <v>80</v>
      </c>
      <c r="L601" s="46" t="s">
        <v>81</v>
      </c>
      <c r="M601" s="46" t="s">
        <v>82</v>
      </c>
      <c r="N601" s="46" t="s">
        <v>83</v>
      </c>
      <c r="O601" s="46" t="s">
        <v>84</v>
      </c>
      <c r="P601" s="46" t="s">
        <v>85</v>
      </c>
      <c r="Q601" s="46" t="s">
        <v>86</v>
      </c>
      <c r="R601" s="46" t="s">
        <v>87</v>
      </c>
      <c r="S601" s="46" t="s">
        <v>88</v>
      </c>
      <c r="T601" s="46" t="s">
        <v>89</v>
      </c>
      <c r="U601" s="46" t="s">
        <v>90</v>
      </c>
      <c r="V601" s="46" t="s">
        <v>91</v>
      </c>
      <c r="W601" s="46" t="s">
        <v>92</v>
      </c>
      <c r="X601" s="46" t="s">
        <v>93</v>
      </c>
      <c r="Y601" s="46" t="s">
        <v>94</v>
      </c>
      <c r="Z601" s="1"/>
    </row>
    <row r="602" s="16" customFormat="true" ht="15" hidden="false" customHeight="false" outlineLevel="0" collapsed="false">
      <c r="A602" s="49" t="n">
        <v>1</v>
      </c>
      <c r="B602" s="59" t="n">
        <v>2163.85</v>
      </c>
      <c r="C602" s="59" t="n">
        <v>2187.82</v>
      </c>
      <c r="D602" s="59" t="n">
        <v>2229.22</v>
      </c>
      <c r="E602" s="59" t="n">
        <v>2269.17</v>
      </c>
      <c r="F602" s="59" t="n">
        <v>2326.02</v>
      </c>
      <c r="G602" s="59" t="n">
        <v>2485.89</v>
      </c>
      <c r="H602" s="59" t="n">
        <v>2531.79</v>
      </c>
      <c r="I602" s="59" t="n">
        <v>2557.41</v>
      </c>
      <c r="J602" s="59" t="n">
        <v>2559.63</v>
      </c>
      <c r="K602" s="59" t="n">
        <v>2558.96</v>
      </c>
      <c r="L602" s="59" t="n">
        <v>2552.88</v>
      </c>
      <c r="M602" s="59" t="n">
        <v>2553.31</v>
      </c>
      <c r="N602" s="59" t="n">
        <v>2559.53</v>
      </c>
      <c r="O602" s="59" t="n">
        <v>2568.85</v>
      </c>
      <c r="P602" s="59" t="n">
        <v>2594.22</v>
      </c>
      <c r="Q602" s="59" t="n">
        <v>2608.24</v>
      </c>
      <c r="R602" s="59" t="n">
        <v>2614.26</v>
      </c>
      <c r="S602" s="59" t="n">
        <v>2582.21</v>
      </c>
      <c r="T602" s="59" t="n">
        <v>2533.81</v>
      </c>
      <c r="U602" s="59" t="n">
        <v>2459.75</v>
      </c>
      <c r="V602" s="59" t="n">
        <v>2338.49</v>
      </c>
      <c r="W602" s="59" t="n">
        <v>2296.67</v>
      </c>
      <c r="X602" s="59" t="n">
        <v>2217.8</v>
      </c>
      <c r="Y602" s="59" t="n">
        <v>2142.76</v>
      </c>
      <c r="Z602" s="1" t="n">
        <v>1</v>
      </c>
    </row>
    <row r="603" s="16" customFormat="true" ht="15" hidden="false" customHeight="false" outlineLevel="0" collapsed="false">
      <c r="A603" s="51" t="n">
        <v>2</v>
      </c>
      <c r="B603" s="59" t="n">
        <v>2139.56</v>
      </c>
      <c r="C603" s="59" t="n">
        <v>2151.18</v>
      </c>
      <c r="D603" s="59" t="n">
        <v>2168.25</v>
      </c>
      <c r="E603" s="59" t="n">
        <v>2217.73</v>
      </c>
      <c r="F603" s="59" t="n">
        <v>2288.31</v>
      </c>
      <c r="G603" s="59" t="n">
        <v>2355.88</v>
      </c>
      <c r="H603" s="59" t="n">
        <v>2433</v>
      </c>
      <c r="I603" s="59" t="n">
        <v>2549.56</v>
      </c>
      <c r="J603" s="59" t="n">
        <v>2549.98</v>
      </c>
      <c r="K603" s="59" t="n">
        <v>2549.96</v>
      </c>
      <c r="L603" s="59" t="n">
        <v>2521.49</v>
      </c>
      <c r="M603" s="59" t="n">
        <v>2543.63</v>
      </c>
      <c r="N603" s="59" t="n">
        <v>2543.16</v>
      </c>
      <c r="O603" s="59" t="n">
        <v>2550.51</v>
      </c>
      <c r="P603" s="59" t="n">
        <v>2636.17</v>
      </c>
      <c r="Q603" s="59" t="n">
        <v>2669.95</v>
      </c>
      <c r="R603" s="59" t="n">
        <v>2659.9</v>
      </c>
      <c r="S603" s="59" t="n">
        <v>2599.78</v>
      </c>
      <c r="T603" s="59" t="n">
        <v>2532.38</v>
      </c>
      <c r="U603" s="59" t="n">
        <v>2453.03</v>
      </c>
      <c r="V603" s="59" t="n">
        <v>2364.84</v>
      </c>
      <c r="W603" s="59" t="n">
        <v>2330.26</v>
      </c>
      <c r="X603" s="59" t="n">
        <v>2282.73</v>
      </c>
      <c r="Y603" s="59" t="n">
        <v>2159.86</v>
      </c>
      <c r="Z603" s="1"/>
    </row>
    <row r="604" s="16" customFormat="true" ht="15" hidden="false" customHeight="false" outlineLevel="0" collapsed="false">
      <c r="A604" s="51" t="n">
        <v>3</v>
      </c>
      <c r="B604" s="59" t="n">
        <v>2194.45</v>
      </c>
      <c r="C604" s="59" t="n">
        <v>2191.8</v>
      </c>
      <c r="D604" s="59" t="n">
        <v>2186.98</v>
      </c>
      <c r="E604" s="59" t="n">
        <v>2194.29</v>
      </c>
      <c r="F604" s="59" t="n">
        <v>2261.5</v>
      </c>
      <c r="G604" s="59" t="n">
        <v>2297.28</v>
      </c>
      <c r="H604" s="59" t="n">
        <v>2403.34</v>
      </c>
      <c r="I604" s="59" t="n">
        <v>2465.21</v>
      </c>
      <c r="J604" s="59" t="n">
        <v>2628.52</v>
      </c>
      <c r="K604" s="59" t="n">
        <v>2630.61</v>
      </c>
      <c r="L604" s="59" t="n">
        <v>2630.84</v>
      </c>
      <c r="M604" s="59" t="n">
        <v>2630.52</v>
      </c>
      <c r="N604" s="59" t="n">
        <v>2682.13</v>
      </c>
      <c r="O604" s="59" t="n">
        <v>2727.23</v>
      </c>
      <c r="P604" s="59" t="n">
        <v>2790.53</v>
      </c>
      <c r="Q604" s="59" t="n">
        <v>2726.08</v>
      </c>
      <c r="R604" s="59" t="n">
        <v>2714.19</v>
      </c>
      <c r="S604" s="59" t="n">
        <v>2705.62</v>
      </c>
      <c r="T604" s="59" t="n">
        <v>2625.1</v>
      </c>
      <c r="U604" s="59" t="n">
        <v>2577.5</v>
      </c>
      <c r="V604" s="59" t="n">
        <v>2437.56</v>
      </c>
      <c r="W604" s="59" t="n">
        <v>2298.09</v>
      </c>
      <c r="X604" s="59" t="n">
        <v>2287.08</v>
      </c>
      <c r="Y604" s="59" t="n">
        <v>2193.65</v>
      </c>
      <c r="Z604" s="1"/>
    </row>
    <row r="605" s="16" customFormat="true" ht="15" hidden="false" customHeight="false" outlineLevel="0" collapsed="false">
      <c r="A605" s="51" t="n">
        <v>4</v>
      </c>
      <c r="B605" s="59" t="n">
        <v>2158.3</v>
      </c>
      <c r="C605" s="59" t="n">
        <v>2156.29</v>
      </c>
      <c r="D605" s="59" t="n">
        <v>2160.06</v>
      </c>
      <c r="E605" s="59" t="n">
        <v>2181</v>
      </c>
      <c r="F605" s="59" t="n">
        <v>2225.66</v>
      </c>
      <c r="G605" s="59" t="n">
        <v>2296.74</v>
      </c>
      <c r="H605" s="59" t="n">
        <v>2308.95</v>
      </c>
      <c r="I605" s="59" t="n">
        <v>2431.23</v>
      </c>
      <c r="J605" s="59" t="n">
        <v>2462.36</v>
      </c>
      <c r="K605" s="59" t="n">
        <v>2581.84</v>
      </c>
      <c r="L605" s="59" t="n">
        <v>2640.01</v>
      </c>
      <c r="M605" s="59" t="n">
        <v>2561.78</v>
      </c>
      <c r="N605" s="59" t="n">
        <v>2609.65</v>
      </c>
      <c r="O605" s="59" t="n">
        <v>2630.41</v>
      </c>
      <c r="P605" s="59" t="n">
        <v>2718.09</v>
      </c>
      <c r="Q605" s="59" t="n">
        <v>2686.52</v>
      </c>
      <c r="R605" s="59" t="n">
        <v>2623.51</v>
      </c>
      <c r="S605" s="59" t="n">
        <v>2639.57</v>
      </c>
      <c r="T605" s="59" t="n">
        <v>2563.78</v>
      </c>
      <c r="U605" s="59" t="n">
        <v>2429.33</v>
      </c>
      <c r="V605" s="59" t="n">
        <v>2335.57</v>
      </c>
      <c r="W605" s="59" t="n">
        <v>2304.7</v>
      </c>
      <c r="X605" s="59" t="n">
        <v>2289.31</v>
      </c>
      <c r="Y605" s="59" t="n">
        <v>2160.31</v>
      </c>
      <c r="Z605" s="1"/>
    </row>
    <row r="606" s="16" customFormat="true" ht="15" hidden="false" customHeight="false" outlineLevel="0" collapsed="false">
      <c r="A606" s="51" t="n">
        <v>5</v>
      </c>
      <c r="B606" s="59" t="n">
        <v>2154.32</v>
      </c>
      <c r="C606" s="59" t="n">
        <v>2152.85</v>
      </c>
      <c r="D606" s="59" t="n">
        <v>2204.1</v>
      </c>
      <c r="E606" s="59" t="n">
        <v>2271.46</v>
      </c>
      <c r="F606" s="59" t="n">
        <v>2351.38</v>
      </c>
      <c r="G606" s="59" t="n">
        <v>2426.62</v>
      </c>
      <c r="H606" s="59" t="n">
        <v>2502.89</v>
      </c>
      <c r="I606" s="59" t="n">
        <v>2541.96</v>
      </c>
      <c r="J606" s="59" t="n">
        <v>2642.57</v>
      </c>
      <c r="K606" s="59" t="n">
        <v>2621.61</v>
      </c>
      <c r="L606" s="59" t="n">
        <v>2612.38</v>
      </c>
      <c r="M606" s="59" t="n">
        <v>2774.58</v>
      </c>
      <c r="N606" s="59" t="n">
        <v>2687.86</v>
      </c>
      <c r="O606" s="59" t="n">
        <v>2850.35</v>
      </c>
      <c r="P606" s="59" t="n">
        <v>2863.49</v>
      </c>
      <c r="Q606" s="59" t="n">
        <v>2867.89</v>
      </c>
      <c r="R606" s="59" t="n">
        <v>2860.64</v>
      </c>
      <c r="S606" s="59" t="n">
        <v>2759.03</v>
      </c>
      <c r="T606" s="59" t="n">
        <v>2607.89</v>
      </c>
      <c r="U606" s="59" t="n">
        <v>2439.8</v>
      </c>
      <c r="V606" s="59" t="n">
        <v>2357.52</v>
      </c>
      <c r="W606" s="59" t="n">
        <v>2287.94</v>
      </c>
      <c r="X606" s="59" t="n">
        <v>2195.21</v>
      </c>
      <c r="Y606" s="59" t="n">
        <v>2139.11</v>
      </c>
      <c r="Z606" s="1"/>
    </row>
    <row r="607" s="16" customFormat="true" ht="15" hidden="false" customHeight="false" outlineLevel="0" collapsed="false">
      <c r="A607" s="51" t="n">
        <v>6</v>
      </c>
      <c r="B607" s="59" t="n">
        <v>2156.5</v>
      </c>
      <c r="C607" s="59" t="n">
        <v>2147.62</v>
      </c>
      <c r="D607" s="59" t="n">
        <v>2139.18</v>
      </c>
      <c r="E607" s="59" t="n">
        <v>2241.23</v>
      </c>
      <c r="F607" s="59" t="n">
        <v>2326</v>
      </c>
      <c r="G607" s="59" t="n">
        <v>2415.97</v>
      </c>
      <c r="H607" s="59" t="n">
        <v>2510.34</v>
      </c>
      <c r="I607" s="59" t="n">
        <v>2570.94</v>
      </c>
      <c r="J607" s="59" t="n">
        <v>2695.16</v>
      </c>
      <c r="K607" s="59" t="n">
        <v>2767.79</v>
      </c>
      <c r="L607" s="59" t="n">
        <v>2756.06</v>
      </c>
      <c r="M607" s="59" t="n">
        <v>2790.57</v>
      </c>
      <c r="N607" s="59" t="n">
        <v>2783.28</v>
      </c>
      <c r="O607" s="59" t="n">
        <v>2887.42</v>
      </c>
      <c r="P607" s="59" t="n">
        <v>2994.87</v>
      </c>
      <c r="Q607" s="59" t="n">
        <v>2881.09</v>
      </c>
      <c r="R607" s="59" t="n">
        <v>2783.47</v>
      </c>
      <c r="S607" s="59" t="n">
        <v>2751.05</v>
      </c>
      <c r="T607" s="59" t="n">
        <v>2553.46</v>
      </c>
      <c r="U607" s="59" t="n">
        <v>2463.65</v>
      </c>
      <c r="V607" s="59" t="n">
        <v>2412.38</v>
      </c>
      <c r="W607" s="59" t="n">
        <v>2303.44</v>
      </c>
      <c r="X607" s="59" t="n">
        <v>2264.11</v>
      </c>
      <c r="Y607" s="59" t="n">
        <v>2197.45</v>
      </c>
      <c r="Z607" s="1"/>
    </row>
    <row r="608" s="16" customFormat="true" ht="15" hidden="false" customHeight="false" outlineLevel="0" collapsed="false">
      <c r="A608" s="51" t="n">
        <v>7</v>
      </c>
      <c r="B608" s="59" t="n">
        <v>2185.46</v>
      </c>
      <c r="C608" s="59" t="n">
        <v>2143.42</v>
      </c>
      <c r="D608" s="59" t="n">
        <v>2187.26</v>
      </c>
      <c r="E608" s="59" t="n">
        <v>2237.39</v>
      </c>
      <c r="F608" s="59" t="n">
        <v>2288.47</v>
      </c>
      <c r="G608" s="59" t="n">
        <v>2453.45</v>
      </c>
      <c r="H608" s="59" t="n">
        <v>2471.77</v>
      </c>
      <c r="I608" s="59" t="n">
        <v>2627.62</v>
      </c>
      <c r="J608" s="59" t="n">
        <v>2699.85</v>
      </c>
      <c r="K608" s="59" t="n">
        <v>2771.26</v>
      </c>
      <c r="L608" s="59" t="n">
        <v>2744.94</v>
      </c>
      <c r="M608" s="59" t="n">
        <v>2781.1</v>
      </c>
      <c r="N608" s="59" t="n">
        <v>2781.96</v>
      </c>
      <c r="O608" s="59" t="n">
        <v>2827.79</v>
      </c>
      <c r="P608" s="59" t="n">
        <v>2922.85</v>
      </c>
      <c r="Q608" s="59" t="n">
        <v>2931.58</v>
      </c>
      <c r="R608" s="59" t="n">
        <v>2906.44</v>
      </c>
      <c r="S608" s="59" t="n">
        <v>2863.92</v>
      </c>
      <c r="T608" s="59" t="n">
        <v>2648.76</v>
      </c>
      <c r="U608" s="59" t="n">
        <v>2475.5</v>
      </c>
      <c r="V608" s="59" t="n">
        <v>2448.1</v>
      </c>
      <c r="W608" s="59" t="n">
        <v>2336.16</v>
      </c>
      <c r="X608" s="59" t="n">
        <v>2254.02</v>
      </c>
      <c r="Y608" s="59" t="n">
        <v>2247.57</v>
      </c>
      <c r="Z608" s="1"/>
    </row>
    <row r="609" customFormat="false" ht="15" hidden="false" customHeight="false" outlineLevel="0" collapsed="false">
      <c r="A609" s="51" t="n">
        <v>8</v>
      </c>
      <c r="B609" s="59" t="n">
        <v>2271.9</v>
      </c>
      <c r="C609" s="59" t="n">
        <v>2246.49</v>
      </c>
      <c r="D609" s="59" t="n">
        <v>2285.23</v>
      </c>
      <c r="E609" s="59" t="n">
        <v>2253.43</v>
      </c>
      <c r="F609" s="59" t="n">
        <v>2347.19</v>
      </c>
      <c r="G609" s="59" t="n">
        <v>2507.44</v>
      </c>
      <c r="H609" s="59" t="n">
        <v>2533.35</v>
      </c>
      <c r="I609" s="59" t="n">
        <v>2550.91</v>
      </c>
      <c r="J609" s="59" t="n">
        <v>2639.1</v>
      </c>
      <c r="K609" s="59" t="n">
        <v>2638.96</v>
      </c>
      <c r="L609" s="59" t="n">
        <v>2636.14</v>
      </c>
      <c r="M609" s="59" t="n">
        <v>2639.18</v>
      </c>
      <c r="N609" s="59" t="n">
        <v>2829.01</v>
      </c>
      <c r="O609" s="59" t="n">
        <v>2852.57</v>
      </c>
      <c r="P609" s="59" t="n">
        <v>2895.51</v>
      </c>
      <c r="Q609" s="59" t="n">
        <v>2904.78</v>
      </c>
      <c r="R609" s="59" t="n">
        <v>2650.91</v>
      </c>
      <c r="S609" s="59" t="n">
        <v>2648.8</v>
      </c>
      <c r="T609" s="59" t="n">
        <v>2629.99</v>
      </c>
      <c r="U609" s="59" t="n">
        <v>2635.95</v>
      </c>
      <c r="V609" s="59" t="n">
        <v>2512.87</v>
      </c>
      <c r="W609" s="59" t="n">
        <v>2353.85</v>
      </c>
      <c r="X609" s="59" t="n">
        <v>2315.68</v>
      </c>
      <c r="Y609" s="59" t="n">
        <v>2270.53</v>
      </c>
    </row>
    <row r="610" customFormat="false" ht="15" hidden="false" customHeight="false" outlineLevel="0" collapsed="false">
      <c r="A610" s="51" t="n">
        <v>9</v>
      </c>
      <c r="B610" s="59" t="n">
        <v>2235.14</v>
      </c>
      <c r="C610" s="59" t="n">
        <v>2175.34</v>
      </c>
      <c r="D610" s="59" t="n">
        <v>2175.28</v>
      </c>
      <c r="E610" s="59" t="n">
        <v>2124.96</v>
      </c>
      <c r="F610" s="59" t="n">
        <v>2181.1</v>
      </c>
      <c r="G610" s="59" t="n">
        <v>2428.61</v>
      </c>
      <c r="H610" s="59" t="n">
        <v>2479.62</v>
      </c>
      <c r="I610" s="59" t="n">
        <v>2555.45</v>
      </c>
      <c r="J610" s="59" t="n">
        <v>2671.31</v>
      </c>
      <c r="K610" s="59" t="n">
        <v>2848.75</v>
      </c>
      <c r="L610" s="59" t="n">
        <v>2832.18</v>
      </c>
      <c r="M610" s="59" t="n">
        <v>2833.14</v>
      </c>
      <c r="N610" s="59" t="n">
        <v>2881.6</v>
      </c>
      <c r="O610" s="59" t="n">
        <v>2914.72</v>
      </c>
      <c r="P610" s="59" t="n">
        <v>2961.03</v>
      </c>
      <c r="Q610" s="59" t="n">
        <v>2959.25</v>
      </c>
      <c r="R610" s="59" t="n">
        <v>2921.04</v>
      </c>
      <c r="S610" s="59" t="n">
        <v>2890.72</v>
      </c>
      <c r="T610" s="59" t="n">
        <v>2746.21</v>
      </c>
      <c r="U610" s="59" t="n">
        <v>2750.93</v>
      </c>
      <c r="V610" s="59" t="n">
        <v>2508.36</v>
      </c>
      <c r="W610" s="59" t="n">
        <v>2416.77</v>
      </c>
      <c r="X610" s="59" t="n">
        <v>2256.87</v>
      </c>
      <c r="Y610" s="59" t="n">
        <v>2254.87</v>
      </c>
    </row>
    <row r="611" customFormat="false" ht="15" hidden="false" customHeight="false" outlineLevel="0" collapsed="false">
      <c r="A611" s="51" t="n">
        <v>10</v>
      </c>
      <c r="B611" s="59" t="n">
        <v>2150.45</v>
      </c>
      <c r="C611" s="59" t="n">
        <v>2103.6</v>
      </c>
      <c r="D611" s="59" t="n">
        <v>2129.18</v>
      </c>
      <c r="E611" s="59" t="n">
        <v>2087.43</v>
      </c>
      <c r="F611" s="59" t="n">
        <v>2159.92</v>
      </c>
      <c r="G611" s="59" t="n">
        <v>2260.91</v>
      </c>
      <c r="H611" s="59" t="n">
        <v>2326.1</v>
      </c>
      <c r="I611" s="59" t="n">
        <v>2434.76</v>
      </c>
      <c r="J611" s="59" t="n">
        <v>2556.46</v>
      </c>
      <c r="K611" s="59" t="n">
        <v>2644.85</v>
      </c>
      <c r="L611" s="59" t="n">
        <v>2648.22</v>
      </c>
      <c r="M611" s="59" t="n">
        <v>2650.57</v>
      </c>
      <c r="N611" s="59" t="n">
        <v>2662.55</v>
      </c>
      <c r="O611" s="59" t="n">
        <v>2748.63</v>
      </c>
      <c r="P611" s="59" t="n">
        <v>2841.49</v>
      </c>
      <c r="Q611" s="59" t="n">
        <v>2887.77</v>
      </c>
      <c r="R611" s="59" t="n">
        <v>2877.75</v>
      </c>
      <c r="S611" s="59" t="n">
        <v>2799.24</v>
      </c>
      <c r="T611" s="59" t="n">
        <v>2655.18</v>
      </c>
      <c r="U611" s="59" t="n">
        <v>2662.02</v>
      </c>
      <c r="V611" s="59" t="n">
        <v>2346.48</v>
      </c>
      <c r="W611" s="59" t="n">
        <v>2217.75</v>
      </c>
      <c r="X611" s="59" t="n">
        <v>2107.72</v>
      </c>
      <c r="Y611" s="59" t="n">
        <v>2096.77</v>
      </c>
    </row>
    <row r="612" customFormat="false" ht="15" hidden="false" customHeight="false" outlineLevel="0" collapsed="false">
      <c r="A612" s="51" t="n">
        <v>11</v>
      </c>
      <c r="B612" s="59" t="n">
        <v>2364.41</v>
      </c>
      <c r="C612" s="59" t="n">
        <v>2325.22</v>
      </c>
      <c r="D612" s="59" t="n">
        <v>2339.59</v>
      </c>
      <c r="E612" s="59" t="n">
        <v>2426.75</v>
      </c>
      <c r="F612" s="59" t="n">
        <v>2458.37</v>
      </c>
      <c r="G612" s="59" t="n">
        <v>2665.22</v>
      </c>
      <c r="H612" s="59" t="n">
        <v>2675.1</v>
      </c>
      <c r="I612" s="59" t="n">
        <v>2819.05</v>
      </c>
      <c r="J612" s="59" t="n">
        <v>2794.19</v>
      </c>
      <c r="K612" s="59" t="n">
        <v>2813.12</v>
      </c>
      <c r="L612" s="59" t="n">
        <v>2842.16</v>
      </c>
      <c r="M612" s="59" t="n">
        <v>2791.62</v>
      </c>
      <c r="N612" s="59" t="n">
        <v>2938.66</v>
      </c>
      <c r="O612" s="59" t="n">
        <v>2905.45</v>
      </c>
      <c r="P612" s="59" t="n">
        <v>2960.19</v>
      </c>
      <c r="Q612" s="59" t="n">
        <v>2948.48</v>
      </c>
      <c r="R612" s="59" t="n">
        <v>2937.54</v>
      </c>
      <c r="S612" s="59" t="n">
        <v>2801.36</v>
      </c>
      <c r="T612" s="59" t="n">
        <v>2784.23</v>
      </c>
      <c r="U612" s="59" t="n">
        <v>2593.81</v>
      </c>
      <c r="V612" s="59" t="n">
        <v>2413.79</v>
      </c>
      <c r="W612" s="59" t="n">
        <v>2395.76</v>
      </c>
      <c r="X612" s="59" t="n">
        <v>2338.33</v>
      </c>
      <c r="Y612" s="59" t="n">
        <v>2310.11</v>
      </c>
    </row>
    <row r="613" customFormat="false" ht="15" hidden="false" customHeight="false" outlineLevel="0" collapsed="false">
      <c r="A613" s="51" t="n">
        <v>12</v>
      </c>
      <c r="B613" s="59" t="n">
        <v>2232.68</v>
      </c>
      <c r="C613" s="59" t="n">
        <v>2242.27</v>
      </c>
      <c r="D613" s="59" t="n">
        <v>2302.09</v>
      </c>
      <c r="E613" s="59" t="n">
        <v>2339.3</v>
      </c>
      <c r="F613" s="59" t="n">
        <v>2364.83</v>
      </c>
      <c r="G613" s="59" t="n">
        <v>2539.56</v>
      </c>
      <c r="H613" s="59" t="n">
        <v>2680.39</v>
      </c>
      <c r="I613" s="59" t="n">
        <v>2786.19</v>
      </c>
      <c r="J613" s="59" t="n">
        <v>2775.94</v>
      </c>
      <c r="K613" s="59" t="n">
        <v>2783.3</v>
      </c>
      <c r="L613" s="59" t="n">
        <v>2776.53</v>
      </c>
      <c r="M613" s="59" t="n">
        <v>2804.24</v>
      </c>
      <c r="N613" s="59" t="n">
        <v>2917.31</v>
      </c>
      <c r="O613" s="59" t="n">
        <v>2929.14</v>
      </c>
      <c r="P613" s="59" t="n">
        <v>2926.99</v>
      </c>
      <c r="Q613" s="59" t="n">
        <v>2925.53</v>
      </c>
      <c r="R613" s="59" t="n">
        <v>2925.04</v>
      </c>
      <c r="S613" s="59" t="n">
        <v>2826.89</v>
      </c>
      <c r="T613" s="59" t="n">
        <v>2816.61</v>
      </c>
      <c r="U613" s="59" t="n">
        <v>2688.01</v>
      </c>
      <c r="V613" s="59" t="n">
        <v>2517.16</v>
      </c>
      <c r="W613" s="59" t="n">
        <v>2467.7</v>
      </c>
      <c r="X613" s="59" t="n">
        <v>2348.17</v>
      </c>
      <c r="Y613" s="59" t="n">
        <v>2326.68</v>
      </c>
    </row>
    <row r="614" customFormat="false" ht="15" hidden="false" customHeight="false" outlineLevel="0" collapsed="false">
      <c r="A614" s="51" t="n">
        <v>13</v>
      </c>
      <c r="B614" s="59" t="n">
        <v>2246.27</v>
      </c>
      <c r="C614" s="59" t="n">
        <v>2240.08</v>
      </c>
      <c r="D614" s="59" t="n">
        <v>2297.79</v>
      </c>
      <c r="E614" s="59" t="n">
        <v>2325.71</v>
      </c>
      <c r="F614" s="59" t="n">
        <v>2325.72</v>
      </c>
      <c r="G614" s="59" t="n">
        <v>2597.81</v>
      </c>
      <c r="H614" s="59" t="n">
        <v>2685.54</v>
      </c>
      <c r="I614" s="59" t="n">
        <v>2774.58</v>
      </c>
      <c r="J614" s="59" t="n">
        <v>2760.81</v>
      </c>
      <c r="K614" s="59" t="n">
        <v>2759.23</v>
      </c>
      <c r="L614" s="59" t="n">
        <v>2751.65</v>
      </c>
      <c r="M614" s="59" t="n">
        <v>2865.6</v>
      </c>
      <c r="N614" s="59" t="n">
        <v>2867.7</v>
      </c>
      <c r="O614" s="59" t="n">
        <v>2843.93</v>
      </c>
      <c r="P614" s="59" t="n">
        <v>2887.34</v>
      </c>
      <c r="Q614" s="59" t="n">
        <v>2910.93</v>
      </c>
      <c r="R614" s="59" t="n">
        <v>2882.97</v>
      </c>
      <c r="S614" s="59" t="n">
        <v>2826.03</v>
      </c>
      <c r="T614" s="59" t="n">
        <v>2828.6</v>
      </c>
      <c r="U614" s="59" t="n">
        <v>2638.01</v>
      </c>
      <c r="V614" s="59" t="n">
        <v>2521.39</v>
      </c>
      <c r="W614" s="59" t="n">
        <v>2469.4</v>
      </c>
      <c r="X614" s="59" t="n">
        <v>2347.52</v>
      </c>
      <c r="Y614" s="59" t="n">
        <v>2326.59</v>
      </c>
    </row>
    <row r="615" customFormat="false" ht="15" hidden="false" customHeight="false" outlineLevel="0" collapsed="false">
      <c r="A615" s="51" t="n">
        <v>14</v>
      </c>
      <c r="B615" s="59" t="n">
        <v>2366.1</v>
      </c>
      <c r="C615" s="59" t="n">
        <v>2258.38</v>
      </c>
      <c r="D615" s="59" t="n">
        <v>2254.11</v>
      </c>
      <c r="E615" s="59" t="n">
        <v>2348.96</v>
      </c>
      <c r="F615" s="59" t="n">
        <v>2429.59</v>
      </c>
      <c r="G615" s="59" t="n">
        <v>2601.89</v>
      </c>
      <c r="H615" s="59" t="n">
        <v>2745.99</v>
      </c>
      <c r="I615" s="59" t="n">
        <v>2911.58</v>
      </c>
      <c r="J615" s="59" t="n">
        <v>3076.33</v>
      </c>
      <c r="K615" s="59" t="n">
        <v>2895.86</v>
      </c>
      <c r="L615" s="59" t="n">
        <v>2894.32</v>
      </c>
      <c r="M615" s="59" t="n">
        <v>2903.22</v>
      </c>
      <c r="N615" s="59" t="n">
        <v>2908.81</v>
      </c>
      <c r="O615" s="59" t="n">
        <v>2913.57</v>
      </c>
      <c r="P615" s="59" t="n">
        <v>2933.4</v>
      </c>
      <c r="Q615" s="59" t="n">
        <v>2857.97</v>
      </c>
      <c r="R615" s="59" t="n">
        <v>2827.69</v>
      </c>
      <c r="S615" s="59" t="n">
        <v>3007.03</v>
      </c>
      <c r="T615" s="59" t="n">
        <v>2762.36</v>
      </c>
      <c r="U615" s="59" t="n">
        <v>2670.51</v>
      </c>
      <c r="V615" s="59" t="n">
        <v>2490.72</v>
      </c>
      <c r="W615" s="59" t="n">
        <v>2437.79</v>
      </c>
      <c r="X615" s="59" t="n">
        <v>2343.86</v>
      </c>
      <c r="Y615" s="59" t="n">
        <v>2254</v>
      </c>
    </row>
    <row r="616" customFormat="false" ht="15" hidden="false" customHeight="false" outlineLevel="0" collapsed="false">
      <c r="A616" s="51" t="n">
        <v>15</v>
      </c>
      <c r="B616" s="59" t="n">
        <v>2291.55</v>
      </c>
      <c r="C616" s="59" t="n">
        <v>2280.86</v>
      </c>
      <c r="D616" s="59" t="n">
        <v>2273.49</v>
      </c>
      <c r="E616" s="59" t="n">
        <v>2285.85</v>
      </c>
      <c r="F616" s="59" t="n">
        <v>2332.17</v>
      </c>
      <c r="G616" s="59" t="n">
        <v>2528.14</v>
      </c>
      <c r="H616" s="59" t="n">
        <v>2624.66</v>
      </c>
      <c r="I616" s="59" t="n">
        <v>2661.85</v>
      </c>
      <c r="J616" s="59" t="n">
        <v>2671.5</v>
      </c>
      <c r="K616" s="59" t="n">
        <v>2647.92</v>
      </c>
      <c r="L616" s="59" t="n">
        <v>2592.5</v>
      </c>
      <c r="M616" s="59" t="n">
        <v>2599.29</v>
      </c>
      <c r="N616" s="59" t="n">
        <v>2565.98</v>
      </c>
      <c r="O616" s="59" t="n">
        <v>2663.81</v>
      </c>
      <c r="P616" s="59" t="n">
        <v>2642.53</v>
      </c>
      <c r="Q616" s="59" t="n">
        <v>2638.56</v>
      </c>
      <c r="R616" s="59" t="n">
        <v>2697.14</v>
      </c>
      <c r="S616" s="59" t="n">
        <v>2683.6</v>
      </c>
      <c r="T616" s="59" t="n">
        <v>2660.99</v>
      </c>
      <c r="U616" s="59" t="n">
        <v>2636.2</v>
      </c>
      <c r="V616" s="59" t="n">
        <v>2533.4</v>
      </c>
      <c r="W616" s="59" t="n">
        <v>2488.04</v>
      </c>
      <c r="X616" s="59" t="n">
        <v>2443.9</v>
      </c>
      <c r="Y616" s="59" t="n">
        <v>2389.96</v>
      </c>
    </row>
    <row r="617" customFormat="false" ht="15" hidden="false" customHeight="false" outlineLevel="0" collapsed="false">
      <c r="A617" s="51" t="n">
        <v>16</v>
      </c>
      <c r="B617" s="59" t="n">
        <v>2306.05</v>
      </c>
      <c r="C617" s="59" t="n">
        <v>2273.44</v>
      </c>
      <c r="D617" s="59" t="n">
        <v>2275.19</v>
      </c>
      <c r="E617" s="59" t="n">
        <v>2273.89</v>
      </c>
      <c r="F617" s="59" t="n">
        <v>2264.82</v>
      </c>
      <c r="G617" s="59" t="n">
        <v>2397.87</v>
      </c>
      <c r="H617" s="59" t="n">
        <v>2435.03</v>
      </c>
      <c r="I617" s="59" t="n">
        <v>2626.83</v>
      </c>
      <c r="J617" s="59" t="n">
        <v>2633.55</v>
      </c>
      <c r="K617" s="59" t="n">
        <v>2637.1</v>
      </c>
      <c r="L617" s="59" t="n">
        <v>2634.27</v>
      </c>
      <c r="M617" s="59" t="n">
        <v>2634.23</v>
      </c>
      <c r="N617" s="59" t="n">
        <v>2630.99</v>
      </c>
      <c r="O617" s="59" t="n">
        <v>2898.2</v>
      </c>
      <c r="P617" s="59" t="n">
        <v>2912.44</v>
      </c>
      <c r="Q617" s="59" t="n">
        <v>2996.67</v>
      </c>
      <c r="R617" s="59" t="n">
        <v>2906.49</v>
      </c>
      <c r="S617" s="59" t="n">
        <v>2986.49</v>
      </c>
      <c r="T617" s="59" t="n">
        <v>2612.11</v>
      </c>
      <c r="U617" s="59" t="n">
        <v>2623.77</v>
      </c>
      <c r="V617" s="59" t="n">
        <v>2631.07</v>
      </c>
      <c r="W617" s="59" t="n">
        <v>2437.24</v>
      </c>
      <c r="X617" s="59" t="n">
        <v>2422.89</v>
      </c>
      <c r="Y617" s="59" t="n">
        <v>2327.26</v>
      </c>
    </row>
    <row r="618" customFormat="false" ht="15" hidden="false" customHeight="false" outlineLevel="0" collapsed="false">
      <c r="A618" s="51" t="n">
        <v>17</v>
      </c>
      <c r="B618" s="59" t="n">
        <v>2337.6</v>
      </c>
      <c r="C618" s="59" t="n">
        <v>2340.19</v>
      </c>
      <c r="D618" s="59" t="n">
        <v>2405.35</v>
      </c>
      <c r="E618" s="59" t="n">
        <v>2326.55</v>
      </c>
      <c r="F618" s="59" t="n">
        <v>2362.71</v>
      </c>
      <c r="G618" s="59" t="n">
        <v>2506.28</v>
      </c>
      <c r="H618" s="59" t="n">
        <v>2559.59</v>
      </c>
      <c r="I618" s="59" t="n">
        <v>2661.83</v>
      </c>
      <c r="J618" s="59" t="n">
        <v>2779.25</v>
      </c>
      <c r="K618" s="59" t="n">
        <v>2783.71</v>
      </c>
      <c r="L618" s="59" t="n">
        <v>2976.69</v>
      </c>
      <c r="M618" s="59" t="n">
        <v>2976.82</v>
      </c>
      <c r="N618" s="59" t="n">
        <v>2974.74</v>
      </c>
      <c r="O618" s="59" t="n">
        <v>3177</v>
      </c>
      <c r="P618" s="59" t="n">
        <v>3170.89</v>
      </c>
      <c r="Q618" s="59" t="n">
        <v>3170.55</v>
      </c>
      <c r="R618" s="59" t="n">
        <v>3186.76</v>
      </c>
      <c r="S618" s="59" t="n">
        <v>3170.07</v>
      </c>
      <c r="T618" s="59" t="n">
        <v>3156.68</v>
      </c>
      <c r="U618" s="59" t="n">
        <v>3154.9</v>
      </c>
      <c r="V618" s="59" t="n">
        <v>2952.79</v>
      </c>
      <c r="W618" s="59" t="n">
        <v>2607.09</v>
      </c>
      <c r="X618" s="59" t="n">
        <v>2577.32</v>
      </c>
      <c r="Y618" s="59" t="n">
        <v>2484.03</v>
      </c>
    </row>
    <row r="619" customFormat="false" ht="15" hidden="false" customHeight="false" outlineLevel="0" collapsed="false">
      <c r="A619" s="51" t="n">
        <v>18</v>
      </c>
      <c r="B619" s="59" t="n">
        <v>1963.6</v>
      </c>
      <c r="C619" s="59" t="n">
        <v>1922.77</v>
      </c>
      <c r="D619" s="59" t="n">
        <v>1971.42</v>
      </c>
      <c r="E619" s="59" t="n">
        <v>1974.84</v>
      </c>
      <c r="F619" s="59" t="n">
        <v>2038.96</v>
      </c>
      <c r="G619" s="59" t="n">
        <v>2310.47</v>
      </c>
      <c r="H619" s="59" t="n">
        <v>2456.52</v>
      </c>
      <c r="I619" s="59" t="n">
        <v>2514.4</v>
      </c>
      <c r="J619" s="59" t="n">
        <v>2287.88</v>
      </c>
      <c r="K619" s="59" t="n">
        <v>2243.83</v>
      </c>
      <c r="L619" s="59" t="n">
        <v>2379.77</v>
      </c>
      <c r="M619" s="59" t="n">
        <v>2470.73</v>
      </c>
      <c r="N619" s="59" t="n">
        <v>2468.68</v>
      </c>
      <c r="O619" s="59" t="n">
        <v>2638.54</v>
      </c>
      <c r="P619" s="59" t="n">
        <v>2758.89</v>
      </c>
      <c r="Q619" s="59" t="n">
        <v>3126.23</v>
      </c>
      <c r="R619" s="59" t="n">
        <v>2742.27</v>
      </c>
      <c r="S619" s="59" t="n">
        <v>2692.64</v>
      </c>
      <c r="T619" s="59" t="n">
        <v>2652.22</v>
      </c>
      <c r="U619" s="59" t="n">
        <v>2625.42</v>
      </c>
      <c r="V619" s="59" t="n">
        <v>2084.5</v>
      </c>
      <c r="W619" s="59" t="n">
        <v>2080.33</v>
      </c>
      <c r="X619" s="59" t="n">
        <v>2059.96</v>
      </c>
      <c r="Y619" s="59" t="n">
        <v>1991.36</v>
      </c>
    </row>
    <row r="620" customFormat="false" ht="15" hidden="false" customHeight="false" outlineLevel="0" collapsed="false">
      <c r="A620" s="51" t="n">
        <v>19</v>
      </c>
      <c r="B620" s="59" t="n">
        <v>2464.4</v>
      </c>
      <c r="C620" s="59" t="n">
        <v>2387.64</v>
      </c>
      <c r="D620" s="59" t="n">
        <v>2432.64</v>
      </c>
      <c r="E620" s="59" t="n">
        <v>2419.7</v>
      </c>
      <c r="F620" s="59" t="n">
        <v>2450.54</v>
      </c>
      <c r="G620" s="59" t="n">
        <v>2698.23</v>
      </c>
      <c r="H620" s="59" t="n">
        <v>2717.74</v>
      </c>
      <c r="I620" s="59" t="n">
        <v>2718.94</v>
      </c>
      <c r="J620" s="59" t="n">
        <v>2714.75</v>
      </c>
      <c r="K620" s="59" t="n">
        <v>2638.95</v>
      </c>
      <c r="L620" s="59" t="n">
        <v>2625.02</v>
      </c>
      <c r="M620" s="59" t="n">
        <v>2633.49</v>
      </c>
      <c r="N620" s="59" t="n">
        <v>2635.79</v>
      </c>
      <c r="O620" s="59" t="n">
        <v>2706.21</v>
      </c>
      <c r="P620" s="59" t="n">
        <v>2702.12</v>
      </c>
      <c r="Q620" s="59" t="n">
        <v>2681.82</v>
      </c>
      <c r="R620" s="59" t="n">
        <v>2685.5</v>
      </c>
      <c r="S620" s="59" t="n">
        <v>2696.43</v>
      </c>
      <c r="T620" s="59" t="n">
        <v>2690.36</v>
      </c>
      <c r="U620" s="59" t="n">
        <v>2706.96</v>
      </c>
      <c r="V620" s="59" t="n">
        <v>2679.45</v>
      </c>
      <c r="W620" s="59" t="n">
        <v>2668.28</v>
      </c>
      <c r="X620" s="59" t="n">
        <v>2611.13</v>
      </c>
      <c r="Y620" s="59" t="n">
        <v>2471.98</v>
      </c>
    </row>
    <row r="621" customFormat="false" ht="15" hidden="false" customHeight="false" outlineLevel="0" collapsed="false">
      <c r="A621" s="51" t="n">
        <v>20</v>
      </c>
      <c r="B621" s="59" t="n">
        <v>2395.99</v>
      </c>
      <c r="C621" s="59" t="n">
        <v>2395.21</v>
      </c>
      <c r="D621" s="59" t="n">
        <v>2391.06</v>
      </c>
      <c r="E621" s="59" t="n">
        <v>2392.42</v>
      </c>
      <c r="F621" s="59" t="n">
        <v>2473.92</v>
      </c>
      <c r="G621" s="59" t="n">
        <v>2659.97</v>
      </c>
      <c r="H621" s="59" t="n">
        <v>2903.36</v>
      </c>
      <c r="I621" s="59" t="n">
        <v>3080.34</v>
      </c>
      <c r="J621" s="59" t="n">
        <v>3098.72</v>
      </c>
      <c r="K621" s="59" t="n">
        <v>3085.6</v>
      </c>
      <c r="L621" s="59" t="n">
        <v>3075.59</v>
      </c>
      <c r="M621" s="59" t="n">
        <v>3084.71</v>
      </c>
      <c r="N621" s="59" t="n">
        <v>2990.9</v>
      </c>
      <c r="O621" s="59" t="n">
        <v>2982.75</v>
      </c>
      <c r="P621" s="59" t="n">
        <v>3120.57</v>
      </c>
      <c r="Q621" s="59" t="n">
        <v>3126.83</v>
      </c>
      <c r="R621" s="59" t="n">
        <v>3146.99</v>
      </c>
      <c r="S621" s="59" t="n">
        <v>2973.41</v>
      </c>
      <c r="T621" s="59" t="n">
        <v>2974.38</v>
      </c>
      <c r="U621" s="59" t="n">
        <v>2966.58</v>
      </c>
      <c r="V621" s="59" t="n">
        <v>2812.99</v>
      </c>
      <c r="W621" s="59" t="n">
        <v>2645.46</v>
      </c>
      <c r="X621" s="59" t="n">
        <v>2583.69</v>
      </c>
      <c r="Y621" s="59" t="n">
        <v>2396.14</v>
      </c>
    </row>
    <row r="622" customFormat="false" ht="15" hidden="false" customHeight="false" outlineLevel="0" collapsed="false">
      <c r="A622" s="51" t="n">
        <v>21</v>
      </c>
      <c r="B622" s="59" t="n">
        <v>2324.4</v>
      </c>
      <c r="C622" s="59" t="n">
        <v>2327.69</v>
      </c>
      <c r="D622" s="59" t="n">
        <v>2389.03</v>
      </c>
      <c r="E622" s="59" t="n">
        <v>2378.77</v>
      </c>
      <c r="F622" s="59" t="n">
        <v>2480.8</v>
      </c>
      <c r="G622" s="59" t="n">
        <v>2672.56</v>
      </c>
      <c r="H622" s="59" t="n">
        <v>2851.29</v>
      </c>
      <c r="I622" s="59" t="n">
        <v>2828.84</v>
      </c>
      <c r="J622" s="59" t="n">
        <v>2819.25</v>
      </c>
      <c r="K622" s="59" t="n">
        <v>2829.39</v>
      </c>
      <c r="L622" s="59" t="n">
        <v>2820.87</v>
      </c>
      <c r="M622" s="59" t="n">
        <v>2823.9</v>
      </c>
      <c r="N622" s="59" t="n">
        <v>2824.81</v>
      </c>
      <c r="O622" s="59" t="n">
        <v>2821.03</v>
      </c>
      <c r="P622" s="59" t="n">
        <v>2791.07</v>
      </c>
      <c r="Q622" s="59" t="n">
        <v>2759.27</v>
      </c>
      <c r="R622" s="59" t="n">
        <v>2750.65</v>
      </c>
      <c r="S622" s="59" t="n">
        <v>2768.06</v>
      </c>
      <c r="T622" s="59" t="n">
        <v>2803.5</v>
      </c>
      <c r="U622" s="59" t="n">
        <v>2838.69</v>
      </c>
      <c r="V622" s="59" t="n">
        <v>2655.97</v>
      </c>
      <c r="W622" s="59" t="n">
        <v>2617.47</v>
      </c>
      <c r="X622" s="59" t="n">
        <v>2528.84</v>
      </c>
      <c r="Y622" s="59" t="n">
        <v>2344.65</v>
      </c>
    </row>
    <row r="623" customFormat="false" ht="15" hidden="false" customHeight="false" outlineLevel="0" collapsed="false">
      <c r="A623" s="51" t="n">
        <v>22</v>
      </c>
      <c r="B623" s="59" t="n">
        <v>2332.17</v>
      </c>
      <c r="C623" s="59" t="n">
        <v>2333.32</v>
      </c>
      <c r="D623" s="59" t="n">
        <v>2404.03</v>
      </c>
      <c r="E623" s="59" t="n">
        <v>2394.93</v>
      </c>
      <c r="F623" s="59" t="n">
        <v>2448.56</v>
      </c>
      <c r="G623" s="59" t="n">
        <v>2671.06</v>
      </c>
      <c r="H623" s="59" t="n">
        <v>2632.43</v>
      </c>
      <c r="I623" s="59" t="n">
        <v>2810.24</v>
      </c>
      <c r="J623" s="59" t="n">
        <v>2802.81</v>
      </c>
      <c r="K623" s="59" t="n">
        <v>2802.39</v>
      </c>
      <c r="L623" s="59" t="n">
        <v>2803.11</v>
      </c>
      <c r="M623" s="59" t="n">
        <v>2801.62</v>
      </c>
      <c r="N623" s="59" t="n">
        <v>2799</v>
      </c>
      <c r="O623" s="59" t="n">
        <v>2794.41</v>
      </c>
      <c r="P623" s="59" t="n">
        <v>2989.03</v>
      </c>
      <c r="Q623" s="59" t="n">
        <v>2967.08</v>
      </c>
      <c r="R623" s="59" t="n">
        <v>2966.7</v>
      </c>
      <c r="S623" s="59" t="n">
        <v>2959.01</v>
      </c>
      <c r="T623" s="59" t="n">
        <v>2974.16</v>
      </c>
      <c r="U623" s="59" t="n">
        <v>2969.13</v>
      </c>
      <c r="V623" s="59" t="n">
        <v>2854.32</v>
      </c>
      <c r="W623" s="59" t="n">
        <v>2660.79</v>
      </c>
      <c r="X623" s="59" t="n">
        <v>2649.75</v>
      </c>
      <c r="Y623" s="59" t="n">
        <v>2497.55</v>
      </c>
    </row>
    <row r="624" customFormat="false" ht="15" hidden="false" customHeight="false" outlineLevel="0" collapsed="false">
      <c r="A624" s="51" t="n">
        <v>23</v>
      </c>
      <c r="B624" s="59" t="n">
        <v>2517.52</v>
      </c>
      <c r="C624" s="59" t="n">
        <v>2424.19</v>
      </c>
      <c r="D624" s="59" t="n">
        <v>2490.07</v>
      </c>
      <c r="E624" s="59" t="n">
        <v>2446.26</v>
      </c>
      <c r="F624" s="59" t="n">
        <v>2437.77</v>
      </c>
      <c r="G624" s="59" t="n">
        <v>2629.01</v>
      </c>
      <c r="H624" s="59" t="n">
        <v>2682.16</v>
      </c>
      <c r="I624" s="59" t="n">
        <v>2852.06</v>
      </c>
      <c r="J624" s="59" t="n">
        <v>2990.01</v>
      </c>
      <c r="K624" s="59" t="n">
        <v>2994.02</v>
      </c>
      <c r="L624" s="59" t="n">
        <v>2989.39</v>
      </c>
      <c r="M624" s="59" t="n">
        <v>2989.65</v>
      </c>
      <c r="N624" s="59" t="n">
        <v>2988.86</v>
      </c>
      <c r="O624" s="59" t="n">
        <v>2989.88</v>
      </c>
      <c r="P624" s="59" t="n">
        <v>2984.26</v>
      </c>
      <c r="Q624" s="59" t="n">
        <v>2984.24</v>
      </c>
      <c r="R624" s="59" t="n">
        <v>2984.56</v>
      </c>
      <c r="S624" s="59" t="n">
        <v>2979.61</v>
      </c>
      <c r="T624" s="59" t="n">
        <v>2803.01</v>
      </c>
      <c r="U624" s="59" t="n">
        <v>2976.95</v>
      </c>
      <c r="V624" s="59" t="n">
        <v>2830.94</v>
      </c>
      <c r="W624" s="59" t="n">
        <v>2638.46</v>
      </c>
      <c r="X624" s="59" t="n">
        <v>2577.39</v>
      </c>
      <c r="Y624" s="59" t="n">
        <v>2467.66</v>
      </c>
    </row>
    <row r="625" s="16" customFormat="true" ht="15" hidden="false" customHeight="false" outlineLevel="0" collapsed="false">
      <c r="A625" s="51" t="n">
        <v>24</v>
      </c>
      <c r="B625" s="59" t="n">
        <v>2395.41</v>
      </c>
      <c r="C625" s="59" t="n">
        <v>2350.56</v>
      </c>
      <c r="D625" s="59" t="n">
        <v>2341</v>
      </c>
      <c r="E625" s="59" t="n">
        <v>2309.03</v>
      </c>
      <c r="F625" s="59" t="n">
        <v>2301.64</v>
      </c>
      <c r="G625" s="59" t="n">
        <v>2354.35</v>
      </c>
      <c r="H625" s="59" t="n">
        <v>2441.97</v>
      </c>
      <c r="I625" s="59" t="n">
        <v>2531.99</v>
      </c>
      <c r="J625" s="59" t="n">
        <v>2623.59</v>
      </c>
      <c r="K625" s="59" t="n">
        <v>2691.54</v>
      </c>
      <c r="L625" s="59" t="n">
        <v>2668.33</v>
      </c>
      <c r="M625" s="59" t="n">
        <v>2649.4</v>
      </c>
      <c r="N625" s="59" t="n">
        <v>2627.29</v>
      </c>
      <c r="O625" s="59" t="n">
        <v>2642.83</v>
      </c>
      <c r="P625" s="59" t="n">
        <v>2643.03</v>
      </c>
      <c r="Q625" s="59" t="n">
        <v>2741.36</v>
      </c>
      <c r="R625" s="59" t="n">
        <v>2732.49</v>
      </c>
      <c r="S625" s="59" t="n">
        <v>2731.76</v>
      </c>
      <c r="T625" s="59" t="n">
        <v>2693.44</v>
      </c>
      <c r="U625" s="59" t="n">
        <v>2707.51</v>
      </c>
      <c r="V625" s="59" t="n">
        <v>2643.04</v>
      </c>
      <c r="W625" s="59" t="n">
        <v>2552.64</v>
      </c>
      <c r="X625" s="59" t="n">
        <v>2450.52</v>
      </c>
      <c r="Y625" s="59" t="n">
        <v>2399.45</v>
      </c>
      <c r="Z625" s="1"/>
    </row>
    <row r="626" s="16" customFormat="true" ht="15" hidden="false" customHeight="false" outlineLevel="0" collapsed="false">
      <c r="A626" s="51" t="n">
        <v>25</v>
      </c>
      <c r="B626" s="59" t="n">
        <v>2329.02</v>
      </c>
      <c r="C626" s="59" t="n">
        <v>2326.15</v>
      </c>
      <c r="D626" s="59" t="n">
        <v>2366.65</v>
      </c>
      <c r="E626" s="59" t="n">
        <v>2352.38</v>
      </c>
      <c r="F626" s="59" t="n">
        <v>2373.03</v>
      </c>
      <c r="G626" s="59" t="n">
        <v>2514.93</v>
      </c>
      <c r="H626" s="59" t="n">
        <v>2650.59</v>
      </c>
      <c r="I626" s="59" t="n">
        <v>2705.48</v>
      </c>
      <c r="J626" s="59" t="n">
        <v>2722.51</v>
      </c>
      <c r="K626" s="59" t="n">
        <v>2631.03</v>
      </c>
      <c r="L626" s="59" t="n">
        <v>2621.22</v>
      </c>
      <c r="M626" s="59" t="n">
        <v>2619.86</v>
      </c>
      <c r="N626" s="59" t="n">
        <v>2623.51</v>
      </c>
      <c r="O626" s="59" t="n">
        <v>2780.24</v>
      </c>
      <c r="P626" s="59" t="n">
        <v>2764.02</v>
      </c>
      <c r="Q626" s="59" t="n">
        <v>2737.23</v>
      </c>
      <c r="R626" s="59" t="n">
        <v>2724.53</v>
      </c>
      <c r="S626" s="59" t="n">
        <v>2749.08</v>
      </c>
      <c r="T626" s="59" t="n">
        <v>2735.76</v>
      </c>
      <c r="U626" s="59" t="n">
        <v>2735.34</v>
      </c>
      <c r="V626" s="59" t="n">
        <v>2617.72</v>
      </c>
      <c r="W626" s="59" t="n">
        <v>2527.23</v>
      </c>
      <c r="X626" s="59" t="n">
        <v>2385.93</v>
      </c>
      <c r="Y626" s="59" t="n">
        <v>2309.65</v>
      </c>
      <c r="Z626" s="1"/>
    </row>
    <row r="627" s="16" customFormat="true" ht="15" hidden="false" customHeight="false" outlineLevel="0" collapsed="false">
      <c r="A627" s="51" t="n">
        <v>26</v>
      </c>
      <c r="B627" s="59" t="n">
        <v>2315.23</v>
      </c>
      <c r="C627" s="59" t="n">
        <v>2317.73</v>
      </c>
      <c r="D627" s="59" t="n">
        <v>2337.59</v>
      </c>
      <c r="E627" s="59" t="n">
        <v>2337.44</v>
      </c>
      <c r="F627" s="59" t="n">
        <v>2375.66</v>
      </c>
      <c r="G627" s="59" t="n">
        <v>2508.53</v>
      </c>
      <c r="H627" s="59" t="n">
        <v>2627.62</v>
      </c>
      <c r="I627" s="59" t="n">
        <v>2742.78</v>
      </c>
      <c r="J627" s="59" t="n">
        <v>2731.11</v>
      </c>
      <c r="K627" s="59" t="n">
        <v>2729.24</v>
      </c>
      <c r="L627" s="59" t="n">
        <v>2720.95</v>
      </c>
      <c r="M627" s="59" t="n">
        <v>2709.33</v>
      </c>
      <c r="N627" s="59" t="n">
        <v>2678.51</v>
      </c>
      <c r="O627" s="59" t="n">
        <v>2677.66</v>
      </c>
      <c r="P627" s="59" t="n">
        <v>2749.76</v>
      </c>
      <c r="Q627" s="59" t="n">
        <v>2732.04</v>
      </c>
      <c r="R627" s="59" t="n">
        <v>2787.62</v>
      </c>
      <c r="S627" s="59" t="n">
        <v>2743.5</v>
      </c>
      <c r="T627" s="59" t="n">
        <v>2745.39</v>
      </c>
      <c r="U627" s="59" t="n">
        <v>2743.78</v>
      </c>
      <c r="V627" s="59" t="n">
        <v>2663.52</v>
      </c>
      <c r="W627" s="59" t="n">
        <v>2563.01</v>
      </c>
      <c r="X627" s="59" t="n">
        <v>2433.67</v>
      </c>
      <c r="Y627" s="59" t="n">
        <v>2312.16</v>
      </c>
      <c r="Z627" s="1"/>
    </row>
    <row r="628" s="16" customFormat="true" ht="15" hidden="false" customHeight="false" outlineLevel="0" collapsed="false">
      <c r="A628" s="51" t="n">
        <v>27</v>
      </c>
      <c r="B628" s="59" t="n">
        <v>2260.22</v>
      </c>
      <c r="C628" s="59" t="n">
        <v>2252.98</v>
      </c>
      <c r="D628" s="59" t="n">
        <v>2301.83</v>
      </c>
      <c r="E628" s="59" t="n">
        <v>2250.26</v>
      </c>
      <c r="F628" s="59" t="n">
        <v>2347.62</v>
      </c>
      <c r="G628" s="59" t="n">
        <v>2540.39</v>
      </c>
      <c r="H628" s="59" t="n">
        <v>2551.84</v>
      </c>
      <c r="I628" s="59" t="n">
        <v>2666.05</v>
      </c>
      <c r="J628" s="59" t="n">
        <v>2868.8</v>
      </c>
      <c r="K628" s="59" t="n">
        <v>2682.31</v>
      </c>
      <c r="L628" s="59" t="n">
        <v>2523.84</v>
      </c>
      <c r="M628" s="59" t="n">
        <v>2648.2</v>
      </c>
      <c r="N628" s="59" t="n">
        <v>2751.87</v>
      </c>
      <c r="O628" s="59" t="n">
        <v>2863.28</v>
      </c>
      <c r="P628" s="59" t="n">
        <v>2858.54</v>
      </c>
      <c r="Q628" s="59" t="n">
        <v>2858.47</v>
      </c>
      <c r="R628" s="59" t="n">
        <v>2854.58</v>
      </c>
      <c r="S628" s="59" t="n">
        <v>2845.59</v>
      </c>
      <c r="T628" s="59" t="n">
        <v>2571.94</v>
      </c>
      <c r="U628" s="59" t="n">
        <v>2710.92</v>
      </c>
      <c r="V628" s="59" t="n">
        <v>2513.28</v>
      </c>
      <c r="W628" s="59" t="n">
        <v>2333.98</v>
      </c>
      <c r="X628" s="59" t="n">
        <v>2207.63</v>
      </c>
      <c r="Y628" s="59" t="n">
        <v>2147.95</v>
      </c>
      <c r="Z628" s="1"/>
    </row>
    <row r="629" s="16" customFormat="true" ht="15" hidden="false" customHeight="false" outlineLevel="0" collapsed="false">
      <c r="A629" s="51" t="n">
        <v>28</v>
      </c>
      <c r="B629" s="59" t="n">
        <v>1980.44</v>
      </c>
      <c r="C629" s="59" t="n">
        <v>1958.31</v>
      </c>
      <c r="D629" s="59" t="n">
        <v>1998.73</v>
      </c>
      <c r="E629" s="59" t="n">
        <v>2018.76</v>
      </c>
      <c r="F629" s="59" t="n">
        <v>2088.28</v>
      </c>
      <c r="G629" s="59" t="n">
        <v>2317.51</v>
      </c>
      <c r="H629" s="59" t="n">
        <v>2466.44</v>
      </c>
      <c r="I629" s="59" t="n">
        <v>2544.72</v>
      </c>
      <c r="J629" s="59" t="n">
        <v>2541.7</v>
      </c>
      <c r="K629" s="59" t="n">
        <v>2530.37</v>
      </c>
      <c r="L629" s="59" t="n">
        <v>2491.08</v>
      </c>
      <c r="M629" s="59" t="n">
        <v>2536.79</v>
      </c>
      <c r="N629" s="59" t="n">
        <v>2594.06</v>
      </c>
      <c r="O629" s="59" t="n">
        <v>2768.31</v>
      </c>
      <c r="P629" s="59" t="n">
        <v>2894.7</v>
      </c>
      <c r="Q629" s="59" t="n">
        <v>3007.91</v>
      </c>
      <c r="R629" s="59" t="n">
        <v>3002.03</v>
      </c>
      <c r="S629" s="59" t="n">
        <v>2818.71</v>
      </c>
      <c r="T629" s="59" t="n">
        <v>2613.1</v>
      </c>
      <c r="U629" s="59" t="n">
        <v>2613.5</v>
      </c>
      <c r="V629" s="59" t="n">
        <v>2410.98</v>
      </c>
      <c r="W629" s="59" t="n">
        <v>2178.8</v>
      </c>
      <c r="X629" s="59" t="n">
        <v>2063.86</v>
      </c>
      <c r="Y629" s="59" t="n">
        <v>2009.6</v>
      </c>
      <c r="Z629" s="1"/>
    </row>
    <row r="630" s="16" customFormat="true" ht="15" hidden="false" customHeight="false" outlineLevel="0" collapsed="false">
      <c r="A630" s="51" t="n">
        <v>29</v>
      </c>
      <c r="B630" s="59" t="n">
        <v>2280.96</v>
      </c>
      <c r="C630" s="59" t="n">
        <v>2284.57</v>
      </c>
      <c r="D630" s="59" t="n">
        <v>2334.22</v>
      </c>
      <c r="E630" s="59" t="n">
        <v>2330.1</v>
      </c>
      <c r="F630" s="59" t="n">
        <v>2367.18</v>
      </c>
      <c r="G630" s="59" t="n">
        <v>2487.78</v>
      </c>
      <c r="H630" s="59" t="n">
        <v>2620.16</v>
      </c>
      <c r="I630" s="59" t="n">
        <v>2873.96</v>
      </c>
      <c r="J630" s="59" t="n">
        <v>2863.29</v>
      </c>
      <c r="K630" s="59" t="n">
        <v>2754.43</v>
      </c>
      <c r="L630" s="59" t="n">
        <v>2862.67</v>
      </c>
      <c r="M630" s="59" t="n">
        <v>2974.47</v>
      </c>
      <c r="N630" s="59" t="n">
        <v>2977.46</v>
      </c>
      <c r="O630" s="59" t="n">
        <v>3139.18</v>
      </c>
      <c r="P630" s="59" t="n">
        <v>3408.23</v>
      </c>
      <c r="Q630" s="59" t="n">
        <v>3407.28</v>
      </c>
      <c r="R630" s="59" t="n">
        <v>3393.41</v>
      </c>
      <c r="S630" s="59" t="n">
        <v>2965.73</v>
      </c>
      <c r="T630" s="59" t="n">
        <v>2711.13</v>
      </c>
      <c r="U630" s="59" t="n">
        <v>2751.43</v>
      </c>
      <c r="V630" s="59" t="n">
        <v>2647.24</v>
      </c>
      <c r="W630" s="59" t="n">
        <v>2428.72</v>
      </c>
      <c r="X630" s="59" t="n">
        <v>2347.19</v>
      </c>
      <c r="Y630" s="59" t="n">
        <v>2333.22</v>
      </c>
      <c r="Z630" s="1"/>
    </row>
    <row r="631" s="16" customFormat="true" ht="15" hidden="false" customHeight="false" outlineLevel="0" collapsed="false">
      <c r="A631" s="51" t="n">
        <v>30</v>
      </c>
      <c r="B631" s="59" t="n">
        <v>2307.23</v>
      </c>
      <c r="C631" s="59" t="n">
        <v>2290.41</v>
      </c>
      <c r="D631" s="59" t="n">
        <v>2287.94</v>
      </c>
      <c r="E631" s="59" t="n">
        <v>2269.65</v>
      </c>
      <c r="F631" s="59" t="n">
        <v>2305.29</v>
      </c>
      <c r="G631" s="59" t="n">
        <v>2404.42</v>
      </c>
      <c r="H631" s="59" t="n">
        <v>2481.1</v>
      </c>
      <c r="I631" s="59" t="n">
        <v>2578.38</v>
      </c>
      <c r="J631" s="59" t="n">
        <v>2736.78</v>
      </c>
      <c r="K631" s="59" t="n">
        <v>2729</v>
      </c>
      <c r="L631" s="59" t="n">
        <v>2722.45</v>
      </c>
      <c r="M631" s="59" t="n">
        <v>2826.24</v>
      </c>
      <c r="N631" s="59" t="n">
        <v>2849.38</v>
      </c>
      <c r="O631" s="59" t="n">
        <v>3084.77</v>
      </c>
      <c r="P631" s="59" t="n">
        <v>3071.47</v>
      </c>
      <c r="Q631" s="59" t="n">
        <v>3048.18</v>
      </c>
      <c r="R631" s="59" t="n">
        <v>3041.85</v>
      </c>
      <c r="S631" s="59" t="n">
        <v>2691.97</v>
      </c>
      <c r="T631" s="59" t="n">
        <v>2609.1</v>
      </c>
      <c r="U631" s="59" t="n">
        <v>2755.32</v>
      </c>
      <c r="V631" s="59" t="n">
        <v>2600.15</v>
      </c>
      <c r="W631" s="59" t="n">
        <v>2520.61</v>
      </c>
      <c r="X631" s="59" t="n">
        <v>2390.35</v>
      </c>
      <c r="Y631" s="59" t="n">
        <v>2297.45</v>
      </c>
      <c r="Z631" s="1"/>
    </row>
    <row r="632" s="16" customFormat="true" ht="15" hidden="false" customHeight="false" outlineLevel="0" collapsed="false">
      <c r="A632" s="51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1"/>
    </row>
    <row r="634" s="16" customFormat="true" ht="24" hidden="false" customHeight="true" outlineLevel="0" collapsed="false">
      <c r="A634" s="45"/>
      <c r="B634" s="46" t="s">
        <v>95</v>
      </c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1"/>
    </row>
    <row r="635" s="16" customFormat="true" ht="26.25" hidden="false" customHeight="false" outlineLevel="0" collapsed="false">
      <c r="A635" s="47" t="s">
        <v>70</v>
      </c>
      <c r="B635" s="46" t="s">
        <v>71</v>
      </c>
      <c r="C635" s="46" t="s">
        <v>72</v>
      </c>
      <c r="D635" s="46" t="s">
        <v>73</v>
      </c>
      <c r="E635" s="46" t="s">
        <v>74</v>
      </c>
      <c r="F635" s="46" t="s">
        <v>75</v>
      </c>
      <c r="G635" s="46" t="s">
        <v>76</v>
      </c>
      <c r="H635" s="46" t="s">
        <v>77</v>
      </c>
      <c r="I635" s="46" t="s">
        <v>78</v>
      </c>
      <c r="J635" s="46" t="s">
        <v>79</v>
      </c>
      <c r="K635" s="46" t="s">
        <v>80</v>
      </c>
      <c r="L635" s="46" t="s">
        <v>81</v>
      </c>
      <c r="M635" s="46" t="s">
        <v>82</v>
      </c>
      <c r="N635" s="46" t="s">
        <v>83</v>
      </c>
      <c r="O635" s="46" t="s">
        <v>84</v>
      </c>
      <c r="P635" s="46" t="s">
        <v>85</v>
      </c>
      <c r="Q635" s="46" t="s">
        <v>86</v>
      </c>
      <c r="R635" s="46" t="s">
        <v>87</v>
      </c>
      <c r="S635" s="46" t="s">
        <v>88</v>
      </c>
      <c r="T635" s="46" t="s">
        <v>89</v>
      </c>
      <c r="U635" s="46" t="s">
        <v>90</v>
      </c>
      <c r="V635" s="46" t="s">
        <v>91</v>
      </c>
      <c r="W635" s="46" t="s">
        <v>92</v>
      </c>
      <c r="X635" s="46" t="s">
        <v>93</v>
      </c>
      <c r="Y635" s="46" t="s">
        <v>94</v>
      </c>
      <c r="Z635" s="1"/>
    </row>
    <row r="636" s="16" customFormat="true" ht="15" hidden="false" customHeight="false" outlineLevel="0" collapsed="false">
      <c r="A636" s="51" t="n">
        <v>1</v>
      </c>
      <c r="B636" s="59" t="n">
        <v>2264.45</v>
      </c>
      <c r="C636" s="59" t="n">
        <v>2288.42</v>
      </c>
      <c r="D636" s="59" t="n">
        <v>2329.82</v>
      </c>
      <c r="E636" s="59" t="n">
        <v>2369.77</v>
      </c>
      <c r="F636" s="59" t="n">
        <v>2426.62</v>
      </c>
      <c r="G636" s="59" t="n">
        <v>2586.49</v>
      </c>
      <c r="H636" s="59" t="n">
        <v>2632.39</v>
      </c>
      <c r="I636" s="59" t="n">
        <v>2658.01</v>
      </c>
      <c r="J636" s="59" t="n">
        <v>2660.23</v>
      </c>
      <c r="K636" s="59" t="n">
        <v>2659.56</v>
      </c>
      <c r="L636" s="59" t="n">
        <v>2653.48</v>
      </c>
      <c r="M636" s="59" t="n">
        <v>2653.91</v>
      </c>
      <c r="N636" s="59" t="n">
        <v>2660.13</v>
      </c>
      <c r="O636" s="59" t="n">
        <v>2669.45</v>
      </c>
      <c r="P636" s="59" t="n">
        <v>2694.82</v>
      </c>
      <c r="Q636" s="59" t="n">
        <v>2708.84</v>
      </c>
      <c r="R636" s="59" t="n">
        <v>2714.86</v>
      </c>
      <c r="S636" s="59" t="n">
        <v>2682.81</v>
      </c>
      <c r="T636" s="59" t="n">
        <v>2634.41</v>
      </c>
      <c r="U636" s="59" t="n">
        <v>2560.35</v>
      </c>
      <c r="V636" s="59" t="n">
        <v>2439.09</v>
      </c>
      <c r="W636" s="59" t="n">
        <v>2397.27</v>
      </c>
      <c r="X636" s="59" t="n">
        <v>2318.4</v>
      </c>
      <c r="Y636" s="59" t="n">
        <v>2243.36</v>
      </c>
      <c r="Z636" s="1"/>
    </row>
    <row r="637" s="16" customFormat="true" ht="15" hidden="false" customHeight="false" outlineLevel="0" collapsed="false">
      <c r="A637" s="51" t="n">
        <v>2</v>
      </c>
      <c r="B637" s="59" t="n">
        <v>2240.16</v>
      </c>
      <c r="C637" s="59" t="n">
        <v>2251.78</v>
      </c>
      <c r="D637" s="59" t="n">
        <v>2268.85</v>
      </c>
      <c r="E637" s="59" t="n">
        <v>2318.33</v>
      </c>
      <c r="F637" s="59" t="n">
        <v>2388.91</v>
      </c>
      <c r="G637" s="59" t="n">
        <v>2456.48</v>
      </c>
      <c r="H637" s="59" t="n">
        <v>2533.6</v>
      </c>
      <c r="I637" s="59" t="n">
        <v>2650.16</v>
      </c>
      <c r="J637" s="59" t="n">
        <v>2650.58</v>
      </c>
      <c r="K637" s="59" t="n">
        <v>2650.56</v>
      </c>
      <c r="L637" s="59" t="n">
        <v>2622.09</v>
      </c>
      <c r="M637" s="59" t="n">
        <v>2644.23</v>
      </c>
      <c r="N637" s="59" t="n">
        <v>2643.76</v>
      </c>
      <c r="O637" s="59" t="n">
        <v>2651.11</v>
      </c>
      <c r="P637" s="59" t="n">
        <v>2736.77</v>
      </c>
      <c r="Q637" s="59" t="n">
        <v>2770.55</v>
      </c>
      <c r="R637" s="59" t="n">
        <v>2760.5</v>
      </c>
      <c r="S637" s="59" t="n">
        <v>2700.38</v>
      </c>
      <c r="T637" s="59" t="n">
        <v>2632.98</v>
      </c>
      <c r="U637" s="59" t="n">
        <v>2553.63</v>
      </c>
      <c r="V637" s="59" t="n">
        <v>2465.44</v>
      </c>
      <c r="W637" s="59" t="n">
        <v>2430.86</v>
      </c>
      <c r="X637" s="59" t="n">
        <v>2383.33</v>
      </c>
      <c r="Y637" s="59" t="n">
        <v>2260.46</v>
      </c>
      <c r="Z637" s="1" t="n">
        <v>1</v>
      </c>
    </row>
    <row r="638" s="16" customFormat="true" ht="15" hidden="false" customHeight="false" outlineLevel="0" collapsed="false">
      <c r="A638" s="51" t="n">
        <v>3</v>
      </c>
      <c r="B638" s="59" t="n">
        <v>2295.05</v>
      </c>
      <c r="C638" s="59" t="n">
        <v>2292.4</v>
      </c>
      <c r="D638" s="59" t="n">
        <v>2287.58</v>
      </c>
      <c r="E638" s="59" t="n">
        <v>2294.89</v>
      </c>
      <c r="F638" s="59" t="n">
        <v>2362.1</v>
      </c>
      <c r="G638" s="59" t="n">
        <v>2397.88</v>
      </c>
      <c r="H638" s="59" t="n">
        <v>2503.94</v>
      </c>
      <c r="I638" s="59" t="n">
        <v>2565.81</v>
      </c>
      <c r="J638" s="59" t="n">
        <v>2729.12</v>
      </c>
      <c r="K638" s="59" t="n">
        <v>2731.21</v>
      </c>
      <c r="L638" s="59" t="n">
        <v>2731.44</v>
      </c>
      <c r="M638" s="59" t="n">
        <v>2731.12</v>
      </c>
      <c r="N638" s="59" t="n">
        <v>2782.73</v>
      </c>
      <c r="O638" s="59" t="n">
        <v>2827.83</v>
      </c>
      <c r="P638" s="59" t="n">
        <v>2891.13</v>
      </c>
      <c r="Q638" s="59" t="n">
        <v>2826.68</v>
      </c>
      <c r="R638" s="59" t="n">
        <v>2814.79</v>
      </c>
      <c r="S638" s="59" t="n">
        <v>2806.22</v>
      </c>
      <c r="T638" s="59" t="n">
        <v>2725.7</v>
      </c>
      <c r="U638" s="59" t="n">
        <v>2678.1</v>
      </c>
      <c r="V638" s="59" t="n">
        <v>2538.16</v>
      </c>
      <c r="W638" s="59" t="n">
        <v>2398.69</v>
      </c>
      <c r="X638" s="59" t="n">
        <v>2387.68</v>
      </c>
      <c r="Y638" s="59" t="n">
        <v>2294.25</v>
      </c>
      <c r="Z638" s="1"/>
    </row>
    <row r="639" s="16" customFormat="true" ht="15" hidden="false" customHeight="false" outlineLevel="0" collapsed="false">
      <c r="A639" s="51" t="n">
        <v>4</v>
      </c>
      <c r="B639" s="59" t="n">
        <v>2258.9</v>
      </c>
      <c r="C639" s="59" t="n">
        <v>2256.89</v>
      </c>
      <c r="D639" s="59" t="n">
        <v>2260.66</v>
      </c>
      <c r="E639" s="59" t="n">
        <v>2281.6</v>
      </c>
      <c r="F639" s="59" t="n">
        <v>2326.26</v>
      </c>
      <c r="G639" s="59" t="n">
        <v>2397.34</v>
      </c>
      <c r="H639" s="59" t="n">
        <v>2409.55</v>
      </c>
      <c r="I639" s="59" t="n">
        <v>2531.83</v>
      </c>
      <c r="J639" s="59" t="n">
        <v>2562.96</v>
      </c>
      <c r="K639" s="59" t="n">
        <v>2682.44</v>
      </c>
      <c r="L639" s="59" t="n">
        <v>2740.61</v>
      </c>
      <c r="M639" s="59" t="n">
        <v>2662.38</v>
      </c>
      <c r="N639" s="59" t="n">
        <v>2710.25</v>
      </c>
      <c r="O639" s="59" t="n">
        <v>2731.01</v>
      </c>
      <c r="P639" s="59" t="n">
        <v>2818.69</v>
      </c>
      <c r="Q639" s="59" t="n">
        <v>2787.12</v>
      </c>
      <c r="R639" s="59" t="n">
        <v>2724.11</v>
      </c>
      <c r="S639" s="59" t="n">
        <v>2740.17</v>
      </c>
      <c r="T639" s="59" t="n">
        <v>2664.38</v>
      </c>
      <c r="U639" s="59" t="n">
        <v>2529.93</v>
      </c>
      <c r="V639" s="59" t="n">
        <v>2436.17</v>
      </c>
      <c r="W639" s="59" t="n">
        <v>2405.3</v>
      </c>
      <c r="X639" s="59" t="n">
        <v>2389.91</v>
      </c>
      <c r="Y639" s="59" t="n">
        <v>2260.91</v>
      </c>
      <c r="Z639" s="1"/>
    </row>
    <row r="640" s="16" customFormat="true" ht="15" hidden="false" customHeight="false" outlineLevel="0" collapsed="false">
      <c r="A640" s="51" t="n">
        <v>5</v>
      </c>
      <c r="B640" s="59" t="n">
        <v>2254.92</v>
      </c>
      <c r="C640" s="59" t="n">
        <v>2253.45</v>
      </c>
      <c r="D640" s="59" t="n">
        <v>2304.7</v>
      </c>
      <c r="E640" s="59" t="n">
        <v>2372.06</v>
      </c>
      <c r="F640" s="59" t="n">
        <v>2451.98</v>
      </c>
      <c r="G640" s="59" t="n">
        <v>2527.22</v>
      </c>
      <c r="H640" s="59" t="n">
        <v>2603.49</v>
      </c>
      <c r="I640" s="59" t="n">
        <v>2642.56</v>
      </c>
      <c r="J640" s="59" t="n">
        <v>2743.17</v>
      </c>
      <c r="K640" s="59" t="n">
        <v>2722.21</v>
      </c>
      <c r="L640" s="59" t="n">
        <v>2712.98</v>
      </c>
      <c r="M640" s="59" t="n">
        <v>2875.18</v>
      </c>
      <c r="N640" s="59" t="n">
        <v>2788.46</v>
      </c>
      <c r="O640" s="59" t="n">
        <v>2950.95</v>
      </c>
      <c r="P640" s="59" t="n">
        <v>2964.09</v>
      </c>
      <c r="Q640" s="59" t="n">
        <v>2968.49</v>
      </c>
      <c r="R640" s="59" t="n">
        <v>2961.24</v>
      </c>
      <c r="S640" s="59" t="n">
        <v>2859.63</v>
      </c>
      <c r="T640" s="59" t="n">
        <v>2708.49</v>
      </c>
      <c r="U640" s="59" t="n">
        <v>2540.4</v>
      </c>
      <c r="V640" s="59" t="n">
        <v>2458.12</v>
      </c>
      <c r="W640" s="59" t="n">
        <v>2388.54</v>
      </c>
      <c r="X640" s="59" t="n">
        <v>2295.81</v>
      </c>
      <c r="Y640" s="59" t="n">
        <v>2239.71</v>
      </c>
      <c r="Z640" s="1"/>
    </row>
    <row r="641" customFormat="false" ht="15" hidden="false" customHeight="false" outlineLevel="0" collapsed="false">
      <c r="A641" s="51" t="n">
        <v>6</v>
      </c>
      <c r="B641" s="59" t="n">
        <v>2257.1</v>
      </c>
      <c r="C641" s="59" t="n">
        <v>2248.22</v>
      </c>
      <c r="D641" s="59" t="n">
        <v>2239.78</v>
      </c>
      <c r="E641" s="59" t="n">
        <v>2341.83</v>
      </c>
      <c r="F641" s="59" t="n">
        <v>2426.6</v>
      </c>
      <c r="G641" s="59" t="n">
        <v>2516.57</v>
      </c>
      <c r="H641" s="59" t="n">
        <v>2610.94</v>
      </c>
      <c r="I641" s="59" t="n">
        <v>2671.54</v>
      </c>
      <c r="J641" s="59" t="n">
        <v>2795.76</v>
      </c>
      <c r="K641" s="59" t="n">
        <v>2868.39</v>
      </c>
      <c r="L641" s="59" t="n">
        <v>2856.66</v>
      </c>
      <c r="M641" s="59" t="n">
        <v>2891.17</v>
      </c>
      <c r="N641" s="59" t="n">
        <v>2883.88</v>
      </c>
      <c r="O641" s="59" t="n">
        <v>2988.02</v>
      </c>
      <c r="P641" s="59" t="n">
        <v>3095.47</v>
      </c>
      <c r="Q641" s="59" t="n">
        <v>2981.69</v>
      </c>
      <c r="R641" s="59" t="n">
        <v>2884.07</v>
      </c>
      <c r="S641" s="59" t="n">
        <v>2851.65</v>
      </c>
      <c r="T641" s="59" t="n">
        <v>2654.06</v>
      </c>
      <c r="U641" s="59" t="n">
        <v>2564.25</v>
      </c>
      <c r="V641" s="59" t="n">
        <v>2512.98</v>
      </c>
      <c r="W641" s="59" t="n">
        <v>2404.04</v>
      </c>
      <c r="X641" s="59" t="n">
        <v>2364.71</v>
      </c>
      <c r="Y641" s="59" t="n">
        <v>2298.05</v>
      </c>
    </row>
    <row r="642" customFormat="false" ht="15" hidden="false" customHeight="false" outlineLevel="0" collapsed="false">
      <c r="A642" s="51" t="n">
        <v>7</v>
      </c>
      <c r="B642" s="59" t="n">
        <v>2286.06</v>
      </c>
      <c r="C642" s="59" t="n">
        <v>2244.02</v>
      </c>
      <c r="D642" s="59" t="n">
        <v>2287.86</v>
      </c>
      <c r="E642" s="59" t="n">
        <v>2337.99</v>
      </c>
      <c r="F642" s="59" t="n">
        <v>2389.07</v>
      </c>
      <c r="G642" s="59" t="n">
        <v>2554.05</v>
      </c>
      <c r="H642" s="59" t="n">
        <v>2572.37</v>
      </c>
      <c r="I642" s="59" t="n">
        <v>2728.22</v>
      </c>
      <c r="J642" s="59" t="n">
        <v>2800.45</v>
      </c>
      <c r="K642" s="59" t="n">
        <v>2871.86</v>
      </c>
      <c r="L642" s="59" t="n">
        <v>2845.54</v>
      </c>
      <c r="M642" s="59" t="n">
        <v>2881.7</v>
      </c>
      <c r="N642" s="59" t="n">
        <v>2882.56</v>
      </c>
      <c r="O642" s="59" t="n">
        <v>2928.39</v>
      </c>
      <c r="P642" s="59" t="n">
        <v>3023.45</v>
      </c>
      <c r="Q642" s="59" t="n">
        <v>3032.18</v>
      </c>
      <c r="R642" s="59" t="n">
        <v>3007.04</v>
      </c>
      <c r="S642" s="59" t="n">
        <v>2964.52</v>
      </c>
      <c r="T642" s="59" t="n">
        <v>2749.36</v>
      </c>
      <c r="U642" s="59" t="n">
        <v>2576.1</v>
      </c>
      <c r="V642" s="59" t="n">
        <v>2548.7</v>
      </c>
      <c r="W642" s="59" t="n">
        <v>2436.76</v>
      </c>
      <c r="X642" s="59" t="n">
        <v>2354.62</v>
      </c>
      <c r="Y642" s="59" t="n">
        <v>2348.17</v>
      </c>
    </row>
    <row r="643" customFormat="false" ht="15" hidden="false" customHeight="false" outlineLevel="0" collapsed="false">
      <c r="A643" s="51" t="n">
        <v>8</v>
      </c>
      <c r="B643" s="59" t="n">
        <v>2372.5</v>
      </c>
      <c r="C643" s="59" t="n">
        <v>2347.09</v>
      </c>
      <c r="D643" s="59" t="n">
        <v>2385.83</v>
      </c>
      <c r="E643" s="59" t="n">
        <v>2354.03</v>
      </c>
      <c r="F643" s="59" t="n">
        <v>2447.79</v>
      </c>
      <c r="G643" s="59" t="n">
        <v>2608.04</v>
      </c>
      <c r="H643" s="59" t="n">
        <v>2633.95</v>
      </c>
      <c r="I643" s="59" t="n">
        <v>2651.51</v>
      </c>
      <c r="J643" s="59" t="n">
        <v>2739.7</v>
      </c>
      <c r="K643" s="59" t="n">
        <v>2739.56</v>
      </c>
      <c r="L643" s="59" t="n">
        <v>2736.74</v>
      </c>
      <c r="M643" s="59" t="n">
        <v>2739.78</v>
      </c>
      <c r="N643" s="59" t="n">
        <v>2929.61</v>
      </c>
      <c r="O643" s="59" t="n">
        <v>2953.17</v>
      </c>
      <c r="P643" s="59" t="n">
        <v>2996.11</v>
      </c>
      <c r="Q643" s="59" t="n">
        <v>3005.38</v>
      </c>
      <c r="R643" s="59" t="n">
        <v>2751.51</v>
      </c>
      <c r="S643" s="59" t="n">
        <v>2749.4</v>
      </c>
      <c r="T643" s="59" t="n">
        <v>2730.59</v>
      </c>
      <c r="U643" s="59" t="n">
        <v>2736.55</v>
      </c>
      <c r="V643" s="59" t="n">
        <v>2613.47</v>
      </c>
      <c r="W643" s="59" t="n">
        <v>2454.45</v>
      </c>
      <c r="X643" s="59" t="n">
        <v>2416.28</v>
      </c>
      <c r="Y643" s="59" t="n">
        <v>2371.13</v>
      </c>
    </row>
    <row r="644" customFormat="false" ht="15" hidden="false" customHeight="false" outlineLevel="0" collapsed="false">
      <c r="A644" s="51" t="n">
        <v>9</v>
      </c>
      <c r="B644" s="59" t="n">
        <v>2335.74</v>
      </c>
      <c r="C644" s="59" t="n">
        <v>2275.94</v>
      </c>
      <c r="D644" s="59" t="n">
        <v>2275.88</v>
      </c>
      <c r="E644" s="59" t="n">
        <v>2225.56</v>
      </c>
      <c r="F644" s="59" t="n">
        <v>2281.7</v>
      </c>
      <c r="G644" s="59" t="n">
        <v>2529.21</v>
      </c>
      <c r="H644" s="59" t="n">
        <v>2580.22</v>
      </c>
      <c r="I644" s="59" t="n">
        <v>2656.05</v>
      </c>
      <c r="J644" s="59" t="n">
        <v>2771.91</v>
      </c>
      <c r="K644" s="59" t="n">
        <v>2949.35</v>
      </c>
      <c r="L644" s="59" t="n">
        <v>2932.78</v>
      </c>
      <c r="M644" s="59" t="n">
        <v>2933.74</v>
      </c>
      <c r="N644" s="59" t="n">
        <v>2982.2</v>
      </c>
      <c r="O644" s="59" t="n">
        <v>3015.32</v>
      </c>
      <c r="P644" s="59" t="n">
        <v>3061.63</v>
      </c>
      <c r="Q644" s="59" t="n">
        <v>3059.85</v>
      </c>
      <c r="R644" s="59" t="n">
        <v>3021.64</v>
      </c>
      <c r="S644" s="59" t="n">
        <v>2991.32</v>
      </c>
      <c r="T644" s="59" t="n">
        <v>2846.81</v>
      </c>
      <c r="U644" s="59" t="n">
        <v>2851.53</v>
      </c>
      <c r="V644" s="59" t="n">
        <v>2608.96</v>
      </c>
      <c r="W644" s="59" t="n">
        <v>2517.37</v>
      </c>
      <c r="X644" s="59" t="n">
        <v>2357.47</v>
      </c>
      <c r="Y644" s="59" t="n">
        <v>2355.47</v>
      </c>
    </row>
    <row r="645" customFormat="false" ht="15" hidden="false" customHeight="false" outlineLevel="0" collapsed="false">
      <c r="A645" s="51" t="n">
        <v>10</v>
      </c>
      <c r="B645" s="59" t="n">
        <v>2251.05</v>
      </c>
      <c r="C645" s="59" t="n">
        <v>2204.2</v>
      </c>
      <c r="D645" s="59" t="n">
        <v>2229.78</v>
      </c>
      <c r="E645" s="59" t="n">
        <v>2188.03</v>
      </c>
      <c r="F645" s="59" t="n">
        <v>2260.52</v>
      </c>
      <c r="G645" s="59" t="n">
        <v>2361.51</v>
      </c>
      <c r="H645" s="59" t="n">
        <v>2426.7</v>
      </c>
      <c r="I645" s="59" t="n">
        <v>2535.36</v>
      </c>
      <c r="J645" s="59" t="n">
        <v>2657.06</v>
      </c>
      <c r="K645" s="59" t="n">
        <v>2745.45</v>
      </c>
      <c r="L645" s="59" t="n">
        <v>2748.82</v>
      </c>
      <c r="M645" s="59" t="n">
        <v>2751.17</v>
      </c>
      <c r="N645" s="59" t="n">
        <v>2763.15</v>
      </c>
      <c r="O645" s="59" t="n">
        <v>2849.23</v>
      </c>
      <c r="P645" s="59" t="n">
        <v>2942.09</v>
      </c>
      <c r="Q645" s="59" t="n">
        <v>2988.37</v>
      </c>
      <c r="R645" s="59" t="n">
        <v>2978.35</v>
      </c>
      <c r="S645" s="59" t="n">
        <v>2899.84</v>
      </c>
      <c r="T645" s="59" t="n">
        <v>2755.78</v>
      </c>
      <c r="U645" s="59" t="n">
        <v>2762.62</v>
      </c>
      <c r="V645" s="59" t="n">
        <v>2447.08</v>
      </c>
      <c r="W645" s="59" t="n">
        <v>2318.35</v>
      </c>
      <c r="X645" s="59" t="n">
        <v>2208.32</v>
      </c>
      <c r="Y645" s="59" t="n">
        <v>2197.37</v>
      </c>
    </row>
    <row r="646" customFormat="false" ht="15" hidden="false" customHeight="false" outlineLevel="0" collapsed="false">
      <c r="A646" s="51" t="n">
        <v>11</v>
      </c>
      <c r="B646" s="59" t="n">
        <v>2465.01</v>
      </c>
      <c r="C646" s="59" t="n">
        <v>2425.82</v>
      </c>
      <c r="D646" s="59" t="n">
        <v>2440.19</v>
      </c>
      <c r="E646" s="59" t="n">
        <v>2527.35</v>
      </c>
      <c r="F646" s="59" t="n">
        <v>2558.97</v>
      </c>
      <c r="G646" s="59" t="n">
        <v>2765.82</v>
      </c>
      <c r="H646" s="59" t="n">
        <v>2775.7</v>
      </c>
      <c r="I646" s="59" t="n">
        <v>2919.65</v>
      </c>
      <c r="J646" s="59" t="n">
        <v>2894.79</v>
      </c>
      <c r="K646" s="59" t="n">
        <v>2913.72</v>
      </c>
      <c r="L646" s="59" t="n">
        <v>2942.76</v>
      </c>
      <c r="M646" s="59" t="n">
        <v>2892.22</v>
      </c>
      <c r="N646" s="59" t="n">
        <v>3039.26</v>
      </c>
      <c r="O646" s="59" t="n">
        <v>3006.05</v>
      </c>
      <c r="P646" s="59" t="n">
        <v>3060.79</v>
      </c>
      <c r="Q646" s="59" t="n">
        <v>3049.08</v>
      </c>
      <c r="R646" s="59" t="n">
        <v>3038.14</v>
      </c>
      <c r="S646" s="59" t="n">
        <v>2901.96</v>
      </c>
      <c r="T646" s="59" t="n">
        <v>2884.83</v>
      </c>
      <c r="U646" s="59" t="n">
        <v>2694.41</v>
      </c>
      <c r="V646" s="59" t="n">
        <v>2514.39</v>
      </c>
      <c r="W646" s="59" t="n">
        <v>2496.36</v>
      </c>
      <c r="X646" s="59" t="n">
        <v>2438.93</v>
      </c>
      <c r="Y646" s="59" t="n">
        <v>2410.71</v>
      </c>
    </row>
    <row r="647" customFormat="false" ht="15" hidden="false" customHeight="false" outlineLevel="0" collapsed="false">
      <c r="A647" s="51" t="n">
        <v>12</v>
      </c>
      <c r="B647" s="59" t="n">
        <v>2333.28</v>
      </c>
      <c r="C647" s="59" t="n">
        <v>2342.87</v>
      </c>
      <c r="D647" s="59" t="n">
        <v>2402.69</v>
      </c>
      <c r="E647" s="59" t="n">
        <v>2439.9</v>
      </c>
      <c r="F647" s="59" t="n">
        <v>2465.43</v>
      </c>
      <c r="G647" s="59" t="n">
        <v>2640.16</v>
      </c>
      <c r="H647" s="59" t="n">
        <v>2780.99</v>
      </c>
      <c r="I647" s="59" t="n">
        <v>2886.79</v>
      </c>
      <c r="J647" s="59" t="n">
        <v>2876.54</v>
      </c>
      <c r="K647" s="59" t="n">
        <v>2883.9</v>
      </c>
      <c r="L647" s="59" t="n">
        <v>2877.13</v>
      </c>
      <c r="M647" s="59" t="n">
        <v>2904.84</v>
      </c>
      <c r="N647" s="59" t="n">
        <v>3017.91</v>
      </c>
      <c r="O647" s="59" t="n">
        <v>3029.74</v>
      </c>
      <c r="P647" s="59" t="n">
        <v>3027.59</v>
      </c>
      <c r="Q647" s="59" t="n">
        <v>3026.13</v>
      </c>
      <c r="R647" s="59" t="n">
        <v>3025.64</v>
      </c>
      <c r="S647" s="59" t="n">
        <v>2927.49</v>
      </c>
      <c r="T647" s="59" t="n">
        <v>2917.21</v>
      </c>
      <c r="U647" s="59" t="n">
        <v>2788.61</v>
      </c>
      <c r="V647" s="59" t="n">
        <v>2617.76</v>
      </c>
      <c r="W647" s="59" t="n">
        <v>2568.3</v>
      </c>
      <c r="X647" s="59" t="n">
        <v>2448.77</v>
      </c>
      <c r="Y647" s="59" t="n">
        <v>2427.28</v>
      </c>
    </row>
    <row r="648" customFormat="false" ht="15" hidden="false" customHeight="false" outlineLevel="0" collapsed="false">
      <c r="A648" s="51" t="n">
        <v>13</v>
      </c>
      <c r="B648" s="59" t="n">
        <v>2346.87</v>
      </c>
      <c r="C648" s="59" t="n">
        <v>2340.68</v>
      </c>
      <c r="D648" s="59" t="n">
        <v>2398.39</v>
      </c>
      <c r="E648" s="59" t="n">
        <v>2426.31</v>
      </c>
      <c r="F648" s="59" t="n">
        <v>2426.32</v>
      </c>
      <c r="G648" s="59" t="n">
        <v>2698.41</v>
      </c>
      <c r="H648" s="59" t="n">
        <v>2786.14</v>
      </c>
      <c r="I648" s="59" t="n">
        <v>2875.18</v>
      </c>
      <c r="J648" s="59" t="n">
        <v>2861.41</v>
      </c>
      <c r="K648" s="59" t="n">
        <v>2859.83</v>
      </c>
      <c r="L648" s="59" t="n">
        <v>2852.25</v>
      </c>
      <c r="M648" s="59" t="n">
        <v>2966.2</v>
      </c>
      <c r="N648" s="59" t="n">
        <v>2968.3</v>
      </c>
      <c r="O648" s="59" t="n">
        <v>2944.53</v>
      </c>
      <c r="P648" s="59" t="n">
        <v>2987.94</v>
      </c>
      <c r="Q648" s="59" t="n">
        <v>3011.53</v>
      </c>
      <c r="R648" s="59" t="n">
        <v>2983.57</v>
      </c>
      <c r="S648" s="59" t="n">
        <v>2926.63</v>
      </c>
      <c r="T648" s="59" t="n">
        <v>2929.2</v>
      </c>
      <c r="U648" s="59" t="n">
        <v>2738.61</v>
      </c>
      <c r="V648" s="59" t="n">
        <v>2621.99</v>
      </c>
      <c r="W648" s="59" t="n">
        <v>2570</v>
      </c>
      <c r="X648" s="59" t="n">
        <v>2448.12</v>
      </c>
      <c r="Y648" s="59" t="n">
        <v>2427.19</v>
      </c>
    </row>
    <row r="649" customFormat="false" ht="15" hidden="false" customHeight="false" outlineLevel="0" collapsed="false">
      <c r="A649" s="51" t="n">
        <v>14</v>
      </c>
      <c r="B649" s="59" t="n">
        <v>2466.7</v>
      </c>
      <c r="C649" s="59" t="n">
        <v>2358.98</v>
      </c>
      <c r="D649" s="59" t="n">
        <v>2354.71</v>
      </c>
      <c r="E649" s="59" t="n">
        <v>2449.56</v>
      </c>
      <c r="F649" s="59" t="n">
        <v>2530.19</v>
      </c>
      <c r="G649" s="59" t="n">
        <v>2702.49</v>
      </c>
      <c r="H649" s="59" t="n">
        <v>2846.59</v>
      </c>
      <c r="I649" s="59" t="n">
        <v>3012.18</v>
      </c>
      <c r="J649" s="59" t="n">
        <v>3176.93</v>
      </c>
      <c r="K649" s="59" t="n">
        <v>2996.46</v>
      </c>
      <c r="L649" s="59" t="n">
        <v>2994.92</v>
      </c>
      <c r="M649" s="59" t="n">
        <v>3003.82</v>
      </c>
      <c r="N649" s="59" t="n">
        <v>3009.41</v>
      </c>
      <c r="O649" s="59" t="n">
        <v>3014.17</v>
      </c>
      <c r="P649" s="59" t="n">
        <v>3034</v>
      </c>
      <c r="Q649" s="59" t="n">
        <v>2958.57</v>
      </c>
      <c r="R649" s="59" t="n">
        <v>2928.29</v>
      </c>
      <c r="S649" s="59" t="n">
        <v>3107.63</v>
      </c>
      <c r="T649" s="59" t="n">
        <v>2862.96</v>
      </c>
      <c r="U649" s="59" t="n">
        <v>2771.11</v>
      </c>
      <c r="V649" s="59" t="n">
        <v>2591.32</v>
      </c>
      <c r="W649" s="59" t="n">
        <v>2538.39</v>
      </c>
      <c r="X649" s="59" t="n">
        <v>2444.46</v>
      </c>
      <c r="Y649" s="59" t="n">
        <v>2354.6</v>
      </c>
    </row>
    <row r="650" customFormat="false" ht="15" hidden="false" customHeight="false" outlineLevel="0" collapsed="false">
      <c r="A650" s="51" t="n">
        <v>15</v>
      </c>
      <c r="B650" s="59" t="n">
        <v>2392.15</v>
      </c>
      <c r="C650" s="59" t="n">
        <v>2381.46</v>
      </c>
      <c r="D650" s="59" t="n">
        <v>2374.09</v>
      </c>
      <c r="E650" s="59" t="n">
        <v>2386.45</v>
      </c>
      <c r="F650" s="59" t="n">
        <v>2432.77</v>
      </c>
      <c r="G650" s="59" t="n">
        <v>2628.74</v>
      </c>
      <c r="H650" s="59" t="n">
        <v>2725.26</v>
      </c>
      <c r="I650" s="59" t="n">
        <v>2762.45</v>
      </c>
      <c r="J650" s="59" t="n">
        <v>2772.1</v>
      </c>
      <c r="K650" s="59" t="n">
        <v>2748.52</v>
      </c>
      <c r="L650" s="59" t="n">
        <v>2693.1</v>
      </c>
      <c r="M650" s="59" t="n">
        <v>2699.89</v>
      </c>
      <c r="N650" s="59" t="n">
        <v>2666.58</v>
      </c>
      <c r="O650" s="59" t="n">
        <v>2764.41</v>
      </c>
      <c r="P650" s="59" t="n">
        <v>2743.13</v>
      </c>
      <c r="Q650" s="59" t="n">
        <v>2739.16</v>
      </c>
      <c r="R650" s="59" t="n">
        <v>2797.74</v>
      </c>
      <c r="S650" s="59" t="n">
        <v>2784.2</v>
      </c>
      <c r="T650" s="59" t="n">
        <v>2761.59</v>
      </c>
      <c r="U650" s="59" t="n">
        <v>2736.8</v>
      </c>
      <c r="V650" s="59" t="n">
        <v>2634</v>
      </c>
      <c r="W650" s="59" t="n">
        <v>2588.64</v>
      </c>
      <c r="X650" s="59" t="n">
        <v>2544.5</v>
      </c>
      <c r="Y650" s="59" t="n">
        <v>2490.56</v>
      </c>
    </row>
    <row r="651" customFormat="false" ht="15" hidden="false" customHeight="false" outlineLevel="0" collapsed="false">
      <c r="A651" s="51" t="n">
        <v>16</v>
      </c>
      <c r="B651" s="59" t="n">
        <v>2406.65</v>
      </c>
      <c r="C651" s="59" t="n">
        <v>2374.04</v>
      </c>
      <c r="D651" s="59" t="n">
        <v>2375.79</v>
      </c>
      <c r="E651" s="59" t="n">
        <v>2374.49</v>
      </c>
      <c r="F651" s="59" t="n">
        <v>2365.42</v>
      </c>
      <c r="G651" s="59" t="n">
        <v>2498.47</v>
      </c>
      <c r="H651" s="59" t="n">
        <v>2535.63</v>
      </c>
      <c r="I651" s="59" t="n">
        <v>2727.43</v>
      </c>
      <c r="J651" s="59" t="n">
        <v>2734.15</v>
      </c>
      <c r="K651" s="59" t="n">
        <v>2737.7</v>
      </c>
      <c r="L651" s="59" t="n">
        <v>2734.87</v>
      </c>
      <c r="M651" s="59" t="n">
        <v>2734.83</v>
      </c>
      <c r="N651" s="59" t="n">
        <v>2731.59</v>
      </c>
      <c r="O651" s="59" t="n">
        <v>2998.8</v>
      </c>
      <c r="P651" s="59" t="n">
        <v>3013.04</v>
      </c>
      <c r="Q651" s="59" t="n">
        <v>3097.27</v>
      </c>
      <c r="R651" s="59" t="n">
        <v>3007.09</v>
      </c>
      <c r="S651" s="59" t="n">
        <v>3087.09</v>
      </c>
      <c r="T651" s="59" t="n">
        <v>2712.71</v>
      </c>
      <c r="U651" s="59" t="n">
        <v>2724.37</v>
      </c>
      <c r="V651" s="59" t="n">
        <v>2731.67</v>
      </c>
      <c r="W651" s="59" t="n">
        <v>2537.84</v>
      </c>
      <c r="X651" s="59" t="n">
        <v>2523.49</v>
      </c>
      <c r="Y651" s="59" t="n">
        <v>2427.86</v>
      </c>
    </row>
    <row r="652" customFormat="false" ht="15" hidden="false" customHeight="false" outlineLevel="0" collapsed="false">
      <c r="A652" s="51" t="n">
        <v>17</v>
      </c>
      <c r="B652" s="59" t="n">
        <v>2438.2</v>
      </c>
      <c r="C652" s="59" t="n">
        <v>2440.79</v>
      </c>
      <c r="D652" s="59" t="n">
        <v>2505.95</v>
      </c>
      <c r="E652" s="59" t="n">
        <v>2427.15</v>
      </c>
      <c r="F652" s="59" t="n">
        <v>2463.31</v>
      </c>
      <c r="G652" s="59" t="n">
        <v>2606.88</v>
      </c>
      <c r="H652" s="59" t="n">
        <v>2660.19</v>
      </c>
      <c r="I652" s="59" t="n">
        <v>2762.43</v>
      </c>
      <c r="J652" s="59" t="n">
        <v>2879.85</v>
      </c>
      <c r="K652" s="59" t="n">
        <v>2884.31</v>
      </c>
      <c r="L652" s="59" t="n">
        <v>3077.29</v>
      </c>
      <c r="M652" s="59" t="n">
        <v>3077.42</v>
      </c>
      <c r="N652" s="59" t="n">
        <v>3075.34</v>
      </c>
      <c r="O652" s="59" t="n">
        <v>3277.6</v>
      </c>
      <c r="P652" s="59" t="n">
        <v>3271.49</v>
      </c>
      <c r="Q652" s="59" t="n">
        <v>3271.15</v>
      </c>
      <c r="R652" s="59" t="n">
        <v>3287.36</v>
      </c>
      <c r="S652" s="59" t="n">
        <v>3270.67</v>
      </c>
      <c r="T652" s="59" t="n">
        <v>3257.28</v>
      </c>
      <c r="U652" s="59" t="n">
        <v>3255.5</v>
      </c>
      <c r="V652" s="59" t="n">
        <v>3053.39</v>
      </c>
      <c r="W652" s="59" t="n">
        <v>2707.69</v>
      </c>
      <c r="X652" s="59" t="n">
        <v>2677.92</v>
      </c>
      <c r="Y652" s="59" t="n">
        <v>2584.63</v>
      </c>
    </row>
    <row r="653" customFormat="false" ht="15" hidden="false" customHeight="false" outlineLevel="0" collapsed="false">
      <c r="A653" s="51" t="n">
        <v>18</v>
      </c>
      <c r="B653" s="59" t="n">
        <v>2064.2</v>
      </c>
      <c r="C653" s="59" t="n">
        <v>2023.37</v>
      </c>
      <c r="D653" s="59" t="n">
        <v>2072.02</v>
      </c>
      <c r="E653" s="59" t="n">
        <v>2075.44</v>
      </c>
      <c r="F653" s="59" t="n">
        <v>2139.56</v>
      </c>
      <c r="G653" s="59" t="n">
        <v>2411.07</v>
      </c>
      <c r="H653" s="59" t="n">
        <v>2557.12</v>
      </c>
      <c r="I653" s="59" t="n">
        <v>2615</v>
      </c>
      <c r="J653" s="59" t="n">
        <v>2388.48</v>
      </c>
      <c r="K653" s="59" t="n">
        <v>2344.43</v>
      </c>
      <c r="L653" s="59" t="n">
        <v>2480.37</v>
      </c>
      <c r="M653" s="59" t="n">
        <v>2571.33</v>
      </c>
      <c r="N653" s="59" t="n">
        <v>2569.28</v>
      </c>
      <c r="O653" s="59" t="n">
        <v>2739.14</v>
      </c>
      <c r="P653" s="59" t="n">
        <v>2859.49</v>
      </c>
      <c r="Q653" s="59" t="n">
        <v>3226.83</v>
      </c>
      <c r="R653" s="59" t="n">
        <v>2842.87</v>
      </c>
      <c r="S653" s="59" t="n">
        <v>2793.24</v>
      </c>
      <c r="T653" s="59" t="n">
        <v>2752.82</v>
      </c>
      <c r="U653" s="59" t="n">
        <v>2726.02</v>
      </c>
      <c r="V653" s="59" t="n">
        <v>2185.1</v>
      </c>
      <c r="W653" s="59" t="n">
        <v>2180.93</v>
      </c>
      <c r="X653" s="59" t="n">
        <v>2160.56</v>
      </c>
      <c r="Y653" s="59" t="n">
        <v>2091.96</v>
      </c>
    </row>
    <row r="654" customFormat="false" ht="15" hidden="false" customHeight="false" outlineLevel="0" collapsed="false">
      <c r="A654" s="51" t="n">
        <v>19</v>
      </c>
      <c r="B654" s="59" t="n">
        <v>2565</v>
      </c>
      <c r="C654" s="59" t="n">
        <v>2488.24</v>
      </c>
      <c r="D654" s="59" t="n">
        <v>2533.24</v>
      </c>
      <c r="E654" s="59" t="n">
        <v>2520.3</v>
      </c>
      <c r="F654" s="59" t="n">
        <v>2551.14</v>
      </c>
      <c r="G654" s="59" t="n">
        <v>2798.83</v>
      </c>
      <c r="H654" s="59" t="n">
        <v>2818.34</v>
      </c>
      <c r="I654" s="59" t="n">
        <v>2819.54</v>
      </c>
      <c r="J654" s="59" t="n">
        <v>2815.35</v>
      </c>
      <c r="K654" s="59" t="n">
        <v>2739.55</v>
      </c>
      <c r="L654" s="59" t="n">
        <v>2725.62</v>
      </c>
      <c r="M654" s="59" t="n">
        <v>2734.09</v>
      </c>
      <c r="N654" s="59" t="n">
        <v>2736.39</v>
      </c>
      <c r="O654" s="59" t="n">
        <v>2806.81</v>
      </c>
      <c r="P654" s="59" t="n">
        <v>2802.72</v>
      </c>
      <c r="Q654" s="59" t="n">
        <v>2782.42</v>
      </c>
      <c r="R654" s="59" t="n">
        <v>2786.1</v>
      </c>
      <c r="S654" s="59" t="n">
        <v>2797.03</v>
      </c>
      <c r="T654" s="59" t="n">
        <v>2790.96</v>
      </c>
      <c r="U654" s="59" t="n">
        <v>2807.56</v>
      </c>
      <c r="V654" s="59" t="n">
        <v>2780.05</v>
      </c>
      <c r="W654" s="59" t="n">
        <v>2768.88</v>
      </c>
      <c r="X654" s="59" t="n">
        <v>2711.73</v>
      </c>
      <c r="Y654" s="59" t="n">
        <v>2572.58</v>
      </c>
    </row>
    <row r="655" customFormat="false" ht="15" hidden="false" customHeight="false" outlineLevel="0" collapsed="false">
      <c r="A655" s="51" t="n">
        <v>20</v>
      </c>
      <c r="B655" s="59" t="n">
        <v>2496.59</v>
      </c>
      <c r="C655" s="59" t="n">
        <v>2495.81</v>
      </c>
      <c r="D655" s="59" t="n">
        <v>2491.66</v>
      </c>
      <c r="E655" s="59" t="n">
        <v>2493.02</v>
      </c>
      <c r="F655" s="59" t="n">
        <v>2574.52</v>
      </c>
      <c r="G655" s="59" t="n">
        <v>2760.57</v>
      </c>
      <c r="H655" s="59" t="n">
        <v>3003.96</v>
      </c>
      <c r="I655" s="59" t="n">
        <v>3180.94</v>
      </c>
      <c r="J655" s="59" t="n">
        <v>3199.32</v>
      </c>
      <c r="K655" s="59" t="n">
        <v>3186.2</v>
      </c>
      <c r="L655" s="59" t="n">
        <v>3176.19</v>
      </c>
      <c r="M655" s="59" t="n">
        <v>3185.31</v>
      </c>
      <c r="N655" s="59" t="n">
        <v>3091.5</v>
      </c>
      <c r="O655" s="59" t="n">
        <v>3083.35</v>
      </c>
      <c r="P655" s="59" t="n">
        <v>3221.17</v>
      </c>
      <c r="Q655" s="59" t="n">
        <v>3227.43</v>
      </c>
      <c r="R655" s="59" t="n">
        <v>3247.59</v>
      </c>
      <c r="S655" s="59" t="n">
        <v>3074.01</v>
      </c>
      <c r="T655" s="59" t="n">
        <v>3074.98</v>
      </c>
      <c r="U655" s="59" t="n">
        <v>3067.18</v>
      </c>
      <c r="V655" s="59" t="n">
        <v>2913.59</v>
      </c>
      <c r="W655" s="59" t="n">
        <v>2746.06</v>
      </c>
      <c r="X655" s="59" t="n">
        <v>2684.29</v>
      </c>
      <c r="Y655" s="59" t="n">
        <v>2496.74</v>
      </c>
    </row>
    <row r="656" customFormat="false" ht="15" hidden="false" customHeight="false" outlineLevel="0" collapsed="false">
      <c r="A656" s="51" t="n">
        <v>21</v>
      </c>
      <c r="B656" s="59" t="n">
        <v>2425</v>
      </c>
      <c r="C656" s="59" t="n">
        <v>2428.29</v>
      </c>
      <c r="D656" s="59" t="n">
        <v>2489.63</v>
      </c>
      <c r="E656" s="59" t="n">
        <v>2479.37</v>
      </c>
      <c r="F656" s="59" t="n">
        <v>2581.4</v>
      </c>
      <c r="G656" s="59" t="n">
        <v>2773.16</v>
      </c>
      <c r="H656" s="59" t="n">
        <v>2951.89</v>
      </c>
      <c r="I656" s="59" t="n">
        <v>2929.44</v>
      </c>
      <c r="J656" s="59" t="n">
        <v>2919.85</v>
      </c>
      <c r="K656" s="59" t="n">
        <v>2929.99</v>
      </c>
      <c r="L656" s="59" t="n">
        <v>2921.47</v>
      </c>
      <c r="M656" s="59" t="n">
        <v>2924.5</v>
      </c>
      <c r="N656" s="59" t="n">
        <v>2925.41</v>
      </c>
      <c r="O656" s="59" t="n">
        <v>2921.63</v>
      </c>
      <c r="P656" s="59" t="n">
        <v>2891.67</v>
      </c>
      <c r="Q656" s="59" t="n">
        <v>2859.87</v>
      </c>
      <c r="R656" s="59" t="n">
        <v>2851.25</v>
      </c>
      <c r="S656" s="59" t="n">
        <v>2868.66</v>
      </c>
      <c r="T656" s="59" t="n">
        <v>2904.1</v>
      </c>
      <c r="U656" s="59" t="n">
        <v>2939.29</v>
      </c>
      <c r="V656" s="59" t="n">
        <v>2756.57</v>
      </c>
      <c r="W656" s="59" t="n">
        <v>2718.07</v>
      </c>
      <c r="X656" s="59" t="n">
        <v>2629.44</v>
      </c>
      <c r="Y656" s="59" t="n">
        <v>2445.25</v>
      </c>
    </row>
    <row r="657" s="16" customFormat="true" ht="15" hidden="false" customHeight="false" outlineLevel="0" collapsed="false">
      <c r="A657" s="51" t="n">
        <v>22</v>
      </c>
      <c r="B657" s="59" t="n">
        <v>2432.77</v>
      </c>
      <c r="C657" s="59" t="n">
        <v>2433.92</v>
      </c>
      <c r="D657" s="59" t="n">
        <v>2504.63</v>
      </c>
      <c r="E657" s="59" t="n">
        <v>2495.53</v>
      </c>
      <c r="F657" s="59" t="n">
        <v>2549.16</v>
      </c>
      <c r="G657" s="59" t="n">
        <v>2771.66</v>
      </c>
      <c r="H657" s="59" t="n">
        <v>2733.03</v>
      </c>
      <c r="I657" s="59" t="n">
        <v>2910.84</v>
      </c>
      <c r="J657" s="59" t="n">
        <v>2903.41</v>
      </c>
      <c r="K657" s="59" t="n">
        <v>2902.99</v>
      </c>
      <c r="L657" s="59" t="n">
        <v>2903.71</v>
      </c>
      <c r="M657" s="59" t="n">
        <v>2902.22</v>
      </c>
      <c r="N657" s="59" t="n">
        <v>2899.6</v>
      </c>
      <c r="O657" s="59" t="n">
        <v>2895.01</v>
      </c>
      <c r="P657" s="59" t="n">
        <v>3089.63</v>
      </c>
      <c r="Q657" s="59" t="n">
        <v>3067.68</v>
      </c>
      <c r="R657" s="59" t="n">
        <v>3067.3</v>
      </c>
      <c r="S657" s="59" t="n">
        <v>3059.61</v>
      </c>
      <c r="T657" s="59" t="n">
        <v>3074.76</v>
      </c>
      <c r="U657" s="59" t="n">
        <v>3069.73</v>
      </c>
      <c r="V657" s="59" t="n">
        <v>2954.92</v>
      </c>
      <c r="W657" s="59" t="n">
        <v>2761.39</v>
      </c>
      <c r="X657" s="59" t="n">
        <v>2750.35</v>
      </c>
      <c r="Y657" s="59" t="n">
        <v>2598.15</v>
      </c>
      <c r="Z657" s="1"/>
    </row>
    <row r="658" s="16" customFormat="true" ht="15" hidden="false" customHeight="false" outlineLevel="0" collapsed="false">
      <c r="A658" s="51" t="n">
        <v>23</v>
      </c>
      <c r="B658" s="59" t="n">
        <v>2618.12</v>
      </c>
      <c r="C658" s="59" t="n">
        <v>2524.79</v>
      </c>
      <c r="D658" s="59" t="n">
        <v>2590.67</v>
      </c>
      <c r="E658" s="59" t="n">
        <v>2546.86</v>
      </c>
      <c r="F658" s="59" t="n">
        <v>2538.37</v>
      </c>
      <c r="G658" s="59" t="n">
        <v>2729.61</v>
      </c>
      <c r="H658" s="59" t="n">
        <v>2782.76</v>
      </c>
      <c r="I658" s="59" t="n">
        <v>2952.66</v>
      </c>
      <c r="J658" s="59" t="n">
        <v>3090.61</v>
      </c>
      <c r="K658" s="59" t="n">
        <v>3094.62</v>
      </c>
      <c r="L658" s="59" t="n">
        <v>3089.99</v>
      </c>
      <c r="M658" s="59" t="n">
        <v>3090.25</v>
      </c>
      <c r="N658" s="59" t="n">
        <v>3089.46</v>
      </c>
      <c r="O658" s="59" t="n">
        <v>3090.48</v>
      </c>
      <c r="P658" s="59" t="n">
        <v>3084.86</v>
      </c>
      <c r="Q658" s="59" t="n">
        <v>3084.84</v>
      </c>
      <c r="R658" s="59" t="n">
        <v>3085.16</v>
      </c>
      <c r="S658" s="59" t="n">
        <v>3080.21</v>
      </c>
      <c r="T658" s="59" t="n">
        <v>2903.61</v>
      </c>
      <c r="U658" s="59" t="n">
        <v>3077.55</v>
      </c>
      <c r="V658" s="59" t="n">
        <v>2931.54</v>
      </c>
      <c r="W658" s="59" t="n">
        <v>2739.06</v>
      </c>
      <c r="X658" s="59" t="n">
        <v>2677.99</v>
      </c>
      <c r="Y658" s="59" t="n">
        <v>2568.26</v>
      </c>
      <c r="Z658" s="1"/>
    </row>
    <row r="659" s="16" customFormat="true" ht="15" hidden="false" customHeight="false" outlineLevel="0" collapsed="false">
      <c r="A659" s="51" t="n">
        <v>24</v>
      </c>
      <c r="B659" s="59" t="n">
        <v>2496.01</v>
      </c>
      <c r="C659" s="59" t="n">
        <v>2451.16</v>
      </c>
      <c r="D659" s="59" t="n">
        <v>2441.6</v>
      </c>
      <c r="E659" s="59" t="n">
        <v>2409.63</v>
      </c>
      <c r="F659" s="59" t="n">
        <v>2402.24</v>
      </c>
      <c r="G659" s="59" t="n">
        <v>2454.95</v>
      </c>
      <c r="H659" s="59" t="n">
        <v>2542.57</v>
      </c>
      <c r="I659" s="59" t="n">
        <v>2632.59</v>
      </c>
      <c r="J659" s="59" t="n">
        <v>2724.19</v>
      </c>
      <c r="K659" s="59" t="n">
        <v>2792.14</v>
      </c>
      <c r="L659" s="59" t="n">
        <v>2768.93</v>
      </c>
      <c r="M659" s="59" t="n">
        <v>2750</v>
      </c>
      <c r="N659" s="59" t="n">
        <v>2727.89</v>
      </c>
      <c r="O659" s="59" t="n">
        <v>2743.43</v>
      </c>
      <c r="P659" s="59" t="n">
        <v>2743.63</v>
      </c>
      <c r="Q659" s="59" t="n">
        <v>2841.96</v>
      </c>
      <c r="R659" s="59" t="n">
        <v>2833.09</v>
      </c>
      <c r="S659" s="59" t="n">
        <v>2832.36</v>
      </c>
      <c r="T659" s="59" t="n">
        <v>2794.04</v>
      </c>
      <c r="U659" s="59" t="n">
        <v>2808.11</v>
      </c>
      <c r="V659" s="59" t="n">
        <v>2743.64</v>
      </c>
      <c r="W659" s="59" t="n">
        <v>2653.24</v>
      </c>
      <c r="X659" s="59" t="n">
        <v>2551.12</v>
      </c>
      <c r="Y659" s="59" t="n">
        <v>2500.05</v>
      </c>
      <c r="Z659" s="1"/>
    </row>
    <row r="660" s="16" customFormat="true" ht="15" hidden="false" customHeight="false" outlineLevel="0" collapsed="false">
      <c r="A660" s="51" t="n">
        <v>25</v>
      </c>
      <c r="B660" s="59" t="n">
        <v>2429.62</v>
      </c>
      <c r="C660" s="59" t="n">
        <v>2426.75</v>
      </c>
      <c r="D660" s="59" t="n">
        <v>2467.25</v>
      </c>
      <c r="E660" s="59" t="n">
        <v>2452.98</v>
      </c>
      <c r="F660" s="59" t="n">
        <v>2473.63</v>
      </c>
      <c r="G660" s="59" t="n">
        <v>2615.53</v>
      </c>
      <c r="H660" s="59" t="n">
        <v>2751.19</v>
      </c>
      <c r="I660" s="59" t="n">
        <v>2806.08</v>
      </c>
      <c r="J660" s="59" t="n">
        <v>2823.11</v>
      </c>
      <c r="K660" s="59" t="n">
        <v>2731.63</v>
      </c>
      <c r="L660" s="59" t="n">
        <v>2721.82</v>
      </c>
      <c r="M660" s="59" t="n">
        <v>2720.46</v>
      </c>
      <c r="N660" s="59" t="n">
        <v>2724.11</v>
      </c>
      <c r="O660" s="59" t="n">
        <v>2880.84</v>
      </c>
      <c r="P660" s="59" t="n">
        <v>2864.62</v>
      </c>
      <c r="Q660" s="59" t="n">
        <v>2837.83</v>
      </c>
      <c r="R660" s="59" t="n">
        <v>2825.13</v>
      </c>
      <c r="S660" s="59" t="n">
        <v>2849.68</v>
      </c>
      <c r="T660" s="59" t="n">
        <v>2836.36</v>
      </c>
      <c r="U660" s="59" t="n">
        <v>2835.94</v>
      </c>
      <c r="V660" s="59" t="n">
        <v>2718.32</v>
      </c>
      <c r="W660" s="59" t="n">
        <v>2627.83</v>
      </c>
      <c r="X660" s="59" t="n">
        <v>2486.53</v>
      </c>
      <c r="Y660" s="59" t="n">
        <v>2410.25</v>
      </c>
      <c r="Z660" s="1"/>
    </row>
    <row r="661" s="16" customFormat="true" ht="15" hidden="false" customHeight="false" outlineLevel="0" collapsed="false">
      <c r="A661" s="51" t="n">
        <v>26</v>
      </c>
      <c r="B661" s="59" t="n">
        <v>2415.83</v>
      </c>
      <c r="C661" s="59" t="n">
        <v>2418.33</v>
      </c>
      <c r="D661" s="59" t="n">
        <v>2438.19</v>
      </c>
      <c r="E661" s="59" t="n">
        <v>2438.04</v>
      </c>
      <c r="F661" s="59" t="n">
        <v>2476.26</v>
      </c>
      <c r="G661" s="59" t="n">
        <v>2609.13</v>
      </c>
      <c r="H661" s="59" t="n">
        <v>2728.22</v>
      </c>
      <c r="I661" s="59" t="n">
        <v>2843.38</v>
      </c>
      <c r="J661" s="59" t="n">
        <v>2831.71</v>
      </c>
      <c r="K661" s="59" t="n">
        <v>2829.84</v>
      </c>
      <c r="L661" s="59" t="n">
        <v>2821.55</v>
      </c>
      <c r="M661" s="59" t="n">
        <v>2809.93</v>
      </c>
      <c r="N661" s="59" t="n">
        <v>2779.11</v>
      </c>
      <c r="O661" s="59" t="n">
        <v>2778.26</v>
      </c>
      <c r="P661" s="59" t="n">
        <v>2850.36</v>
      </c>
      <c r="Q661" s="59" t="n">
        <v>2832.64</v>
      </c>
      <c r="R661" s="59" t="n">
        <v>2888.22</v>
      </c>
      <c r="S661" s="59" t="n">
        <v>2844.1</v>
      </c>
      <c r="T661" s="59" t="n">
        <v>2845.99</v>
      </c>
      <c r="U661" s="59" t="n">
        <v>2844.38</v>
      </c>
      <c r="V661" s="59" t="n">
        <v>2764.12</v>
      </c>
      <c r="W661" s="59" t="n">
        <v>2663.61</v>
      </c>
      <c r="X661" s="59" t="n">
        <v>2534.27</v>
      </c>
      <c r="Y661" s="59" t="n">
        <v>2412.76</v>
      </c>
      <c r="Z661" s="1"/>
    </row>
    <row r="662" s="16" customFormat="true" ht="15" hidden="false" customHeight="false" outlineLevel="0" collapsed="false">
      <c r="A662" s="51" t="n">
        <v>27</v>
      </c>
      <c r="B662" s="59" t="n">
        <v>2360.82</v>
      </c>
      <c r="C662" s="59" t="n">
        <v>2353.58</v>
      </c>
      <c r="D662" s="59" t="n">
        <v>2402.43</v>
      </c>
      <c r="E662" s="59" t="n">
        <v>2350.86</v>
      </c>
      <c r="F662" s="59" t="n">
        <v>2448.22</v>
      </c>
      <c r="G662" s="59" t="n">
        <v>2640.99</v>
      </c>
      <c r="H662" s="59" t="n">
        <v>2652.44</v>
      </c>
      <c r="I662" s="59" t="n">
        <v>2766.65</v>
      </c>
      <c r="J662" s="59" t="n">
        <v>2969.4</v>
      </c>
      <c r="K662" s="59" t="n">
        <v>2782.91</v>
      </c>
      <c r="L662" s="59" t="n">
        <v>2624.44</v>
      </c>
      <c r="M662" s="59" t="n">
        <v>2748.8</v>
      </c>
      <c r="N662" s="59" t="n">
        <v>2852.47</v>
      </c>
      <c r="O662" s="59" t="n">
        <v>2963.88</v>
      </c>
      <c r="P662" s="59" t="n">
        <v>2959.14</v>
      </c>
      <c r="Q662" s="59" t="n">
        <v>2959.07</v>
      </c>
      <c r="R662" s="59" t="n">
        <v>2955.18</v>
      </c>
      <c r="S662" s="59" t="n">
        <v>2946.19</v>
      </c>
      <c r="T662" s="59" t="n">
        <v>2672.54</v>
      </c>
      <c r="U662" s="59" t="n">
        <v>2811.52</v>
      </c>
      <c r="V662" s="59" t="n">
        <v>2613.88</v>
      </c>
      <c r="W662" s="59" t="n">
        <v>2434.58</v>
      </c>
      <c r="X662" s="59" t="n">
        <v>2308.23</v>
      </c>
      <c r="Y662" s="59" t="n">
        <v>2248.55</v>
      </c>
      <c r="Z662" s="1"/>
    </row>
    <row r="663" s="16" customFormat="true" ht="15" hidden="false" customHeight="false" outlineLevel="0" collapsed="false">
      <c r="A663" s="51" t="n">
        <v>28</v>
      </c>
      <c r="B663" s="59" t="n">
        <v>2081.04</v>
      </c>
      <c r="C663" s="59" t="n">
        <v>2058.91</v>
      </c>
      <c r="D663" s="59" t="n">
        <v>2099.33</v>
      </c>
      <c r="E663" s="59" t="n">
        <v>2119.36</v>
      </c>
      <c r="F663" s="59" t="n">
        <v>2188.88</v>
      </c>
      <c r="G663" s="59" t="n">
        <v>2418.11</v>
      </c>
      <c r="H663" s="59" t="n">
        <v>2567.04</v>
      </c>
      <c r="I663" s="59" t="n">
        <v>2645.32</v>
      </c>
      <c r="J663" s="59" t="n">
        <v>2642.3</v>
      </c>
      <c r="K663" s="59" t="n">
        <v>2630.97</v>
      </c>
      <c r="L663" s="59" t="n">
        <v>2591.68</v>
      </c>
      <c r="M663" s="59" t="n">
        <v>2637.39</v>
      </c>
      <c r="N663" s="59" t="n">
        <v>2694.66</v>
      </c>
      <c r="O663" s="59" t="n">
        <v>2868.91</v>
      </c>
      <c r="P663" s="59" t="n">
        <v>2995.3</v>
      </c>
      <c r="Q663" s="59" t="n">
        <v>3108.51</v>
      </c>
      <c r="R663" s="59" t="n">
        <v>3102.63</v>
      </c>
      <c r="S663" s="59" t="n">
        <v>2919.31</v>
      </c>
      <c r="T663" s="59" t="n">
        <v>2713.7</v>
      </c>
      <c r="U663" s="59" t="n">
        <v>2714.1</v>
      </c>
      <c r="V663" s="59" t="n">
        <v>2511.58</v>
      </c>
      <c r="W663" s="59" t="n">
        <v>2279.4</v>
      </c>
      <c r="X663" s="59" t="n">
        <v>2164.46</v>
      </c>
      <c r="Y663" s="59" t="n">
        <v>2110.2</v>
      </c>
      <c r="Z663" s="1"/>
    </row>
    <row r="664" s="16" customFormat="true" ht="15" hidden="false" customHeight="false" outlineLevel="0" collapsed="false">
      <c r="A664" s="51" t="n">
        <v>29</v>
      </c>
      <c r="B664" s="59" t="n">
        <v>2381.56</v>
      </c>
      <c r="C664" s="59" t="n">
        <v>2385.17</v>
      </c>
      <c r="D664" s="59" t="n">
        <v>2434.82</v>
      </c>
      <c r="E664" s="59" t="n">
        <v>2430.7</v>
      </c>
      <c r="F664" s="59" t="n">
        <v>2467.78</v>
      </c>
      <c r="G664" s="59" t="n">
        <v>2588.38</v>
      </c>
      <c r="H664" s="59" t="n">
        <v>2720.76</v>
      </c>
      <c r="I664" s="59" t="n">
        <v>2974.56</v>
      </c>
      <c r="J664" s="59" t="n">
        <v>2963.89</v>
      </c>
      <c r="K664" s="59" t="n">
        <v>2855.03</v>
      </c>
      <c r="L664" s="59" t="n">
        <v>2963.27</v>
      </c>
      <c r="M664" s="59" t="n">
        <v>3075.07</v>
      </c>
      <c r="N664" s="59" t="n">
        <v>3078.06</v>
      </c>
      <c r="O664" s="59" t="n">
        <v>3239.78</v>
      </c>
      <c r="P664" s="59" t="n">
        <v>3508.83</v>
      </c>
      <c r="Q664" s="59" t="n">
        <v>3507.88</v>
      </c>
      <c r="R664" s="59" t="n">
        <v>3494.01</v>
      </c>
      <c r="S664" s="59" t="n">
        <v>3066.33</v>
      </c>
      <c r="T664" s="59" t="n">
        <v>2811.73</v>
      </c>
      <c r="U664" s="59" t="n">
        <v>2852.03</v>
      </c>
      <c r="V664" s="59" t="n">
        <v>2747.84</v>
      </c>
      <c r="W664" s="59" t="n">
        <v>2529.32</v>
      </c>
      <c r="X664" s="59" t="n">
        <v>2447.79</v>
      </c>
      <c r="Y664" s="59" t="n">
        <v>2433.82</v>
      </c>
      <c r="Z664" s="1"/>
    </row>
    <row r="665" s="16" customFormat="true" ht="15" hidden="false" customHeight="false" outlineLevel="0" collapsed="false">
      <c r="A665" s="51" t="n">
        <v>30</v>
      </c>
      <c r="B665" s="59" t="n">
        <v>2407.83</v>
      </c>
      <c r="C665" s="59" t="n">
        <v>2391.01</v>
      </c>
      <c r="D665" s="59" t="n">
        <v>2388.54</v>
      </c>
      <c r="E665" s="59" t="n">
        <v>2370.25</v>
      </c>
      <c r="F665" s="59" t="n">
        <v>2405.89</v>
      </c>
      <c r="G665" s="59" t="n">
        <v>2505.02</v>
      </c>
      <c r="H665" s="59" t="n">
        <v>2581.7</v>
      </c>
      <c r="I665" s="59" t="n">
        <v>2678.98</v>
      </c>
      <c r="J665" s="59" t="n">
        <v>2837.38</v>
      </c>
      <c r="K665" s="59" t="n">
        <v>2829.6</v>
      </c>
      <c r="L665" s="59" t="n">
        <v>2823.05</v>
      </c>
      <c r="M665" s="59" t="n">
        <v>2926.84</v>
      </c>
      <c r="N665" s="59" t="n">
        <v>2949.98</v>
      </c>
      <c r="O665" s="59" t="n">
        <v>3185.37</v>
      </c>
      <c r="P665" s="59" t="n">
        <v>3172.07</v>
      </c>
      <c r="Q665" s="59" t="n">
        <v>3148.78</v>
      </c>
      <c r="R665" s="59" t="n">
        <v>3142.45</v>
      </c>
      <c r="S665" s="59" t="n">
        <v>2792.57</v>
      </c>
      <c r="T665" s="59" t="n">
        <v>2709.7</v>
      </c>
      <c r="U665" s="59" t="n">
        <v>2855.92</v>
      </c>
      <c r="V665" s="59" t="n">
        <v>2700.75</v>
      </c>
      <c r="W665" s="59" t="n">
        <v>2621.21</v>
      </c>
      <c r="X665" s="59" t="n">
        <v>2490.95</v>
      </c>
      <c r="Y665" s="59" t="n">
        <v>2398.05</v>
      </c>
      <c r="Z665" s="1"/>
    </row>
    <row r="666" s="16" customFormat="true" ht="15" hidden="false" customHeight="false" outlineLevel="0" collapsed="false">
      <c r="A666" s="51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1"/>
    </row>
    <row r="668" s="16" customFormat="true" ht="30" hidden="false" customHeight="true" outlineLevel="0" collapsed="false">
      <c r="A668" s="45"/>
      <c r="B668" s="46" t="s">
        <v>96</v>
      </c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1"/>
    </row>
    <row r="669" s="16" customFormat="true" ht="26.25" hidden="false" customHeight="false" outlineLevel="0" collapsed="false">
      <c r="A669" s="47" t="s">
        <v>70</v>
      </c>
      <c r="B669" s="46" t="s">
        <v>71</v>
      </c>
      <c r="C669" s="46" t="s">
        <v>72</v>
      </c>
      <c r="D669" s="46" t="s">
        <v>73</v>
      </c>
      <c r="E669" s="46" t="s">
        <v>74</v>
      </c>
      <c r="F669" s="46" t="s">
        <v>75</v>
      </c>
      <c r="G669" s="46" t="s">
        <v>76</v>
      </c>
      <c r="H669" s="46" t="s">
        <v>77</v>
      </c>
      <c r="I669" s="46" t="s">
        <v>78</v>
      </c>
      <c r="J669" s="46" t="s">
        <v>79</v>
      </c>
      <c r="K669" s="46" t="s">
        <v>80</v>
      </c>
      <c r="L669" s="46" t="s">
        <v>81</v>
      </c>
      <c r="M669" s="46" t="s">
        <v>82</v>
      </c>
      <c r="N669" s="46" t="s">
        <v>83</v>
      </c>
      <c r="O669" s="46" t="s">
        <v>84</v>
      </c>
      <c r="P669" s="46" t="s">
        <v>85</v>
      </c>
      <c r="Q669" s="46" t="s">
        <v>86</v>
      </c>
      <c r="R669" s="46" t="s">
        <v>87</v>
      </c>
      <c r="S669" s="46" t="s">
        <v>88</v>
      </c>
      <c r="T669" s="46" t="s">
        <v>89</v>
      </c>
      <c r="U669" s="46" t="s">
        <v>90</v>
      </c>
      <c r="V669" s="46" t="s">
        <v>91</v>
      </c>
      <c r="W669" s="46" t="s">
        <v>92</v>
      </c>
      <c r="X669" s="46" t="s">
        <v>93</v>
      </c>
      <c r="Y669" s="46" t="s">
        <v>94</v>
      </c>
      <c r="Z669" s="1"/>
    </row>
    <row r="670" s="16" customFormat="true" ht="15" hidden="false" customHeight="false" outlineLevel="0" collapsed="false">
      <c r="A670" s="51" t="n">
        <v>1</v>
      </c>
      <c r="B670" s="59" t="n">
        <v>2637.22</v>
      </c>
      <c r="C670" s="59" t="n">
        <v>2661.19</v>
      </c>
      <c r="D670" s="59" t="n">
        <v>2702.59</v>
      </c>
      <c r="E670" s="59" t="n">
        <v>2742.54</v>
      </c>
      <c r="F670" s="59" t="n">
        <v>2799.39</v>
      </c>
      <c r="G670" s="59" t="n">
        <v>2959.26</v>
      </c>
      <c r="H670" s="59" t="n">
        <v>3005.16</v>
      </c>
      <c r="I670" s="59" t="n">
        <v>3030.78</v>
      </c>
      <c r="J670" s="59" t="n">
        <v>3033</v>
      </c>
      <c r="K670" s="59" t="n">
        <v>3032.33</v>
      </c>
      <c r="L670" s="59" t="n">
        <v>3026.25</v>
      </c>
      <c r="M670" s="59" t="n">
        <v>3026.68</v>
      </c>
      <c r="N670" s="59" t="n">
        <v>3032.9</v>
      </c>
      <c r="O670" s="59" t="n">
        <v>3042.22</v>
      </c>
      <c r="P670" s="59" t="n">
        <v>3067.59</v>
      </c>
      <c r="Q670" s="59" t="n">
        <v>3081.61</v>
      </c>
      <c r="R670" s="59" t="n">
        <v>3087.63</v>
      </c>
      <c r="S670" s="59" t="n">
        <v>3055.58</v>
      </c>
      <c r="T670" s="59" t="n">
        <v>3007.18</v>
      </c>
      <c r="U670" s="59" t="n">
        <v>2933.12</v>
      </c>
      <c r="V670" s="59" t="n">
        <v>2811.86</v>
      </c>
      <c r="W670" s="59" t="n">
        <v>2770.04</v>
      </c>
      <c r="X670" s="59" t="n">
        <v>2691.17</v>
      </c>
      <c r="Y670" s="59" t="n">
        <v>2616.13</v>
      </c>
      <c r="Z670" s="1" t="n">
        <v>1</v>
      </c>
    </row>
    <row r="671" s="16" customFormat="true" ht="15" hidden="false" customHeight="false" outlineLevel="0" collapsed="false">
      <c r="A671" s="51" t="n">
        <v>2</v>
      </c>
      <c r="B671" s="59" t="n">
        <v>2612.93</v>
      </c>
      <c r="C671" s="59" t="n">
        <v>2624.55</v>
      </c>
      <c r="D671" s="59" t="n">
        <v>2641.62</v>
      </c>
      <c r="E671" s="59" t="n">
        <v>2691.1</v>
      </c>
      <c r="F671" s="59" t="n">
        <v>2761.68</v>
      </c>
      <c r="G671" s="59" t="n">
        <v>2829.25</v>
      </c>
      <c r="H671" s="59" t="n">
        <v>2906.37</v>
      </c>
      <c r="I671" s="59" t="n">
        <v>3022.93</v>
      </c>
      <c r="J671" s="59" t="n">
        <v>3023.35</v>
      </c>
      <c r="K671" s="59" t="n">
        <v>3023.33</v>
      </c>
      <c r="L671" s="59" t="n">
        <v>2994.86</v>
      </c>
      <c r="M671" s="59" t="n">
        <v>3017</v>
      </c>
      <c r="N671" s="59" t="n">
        <v>3016.53</v>
      </c>
      <c r="O671" s="59" t="n">
        <v>3023.88</v>
      </c>
      <c r="P671" s="59" t="n">
        <v>3109.54</v>
      </c>
      <c r="Q671" s="59" t="n">
        <v>3143.32</v>
      </c>
      <c r="R671" s="59" t="n">
        <v>3133.27</v>
      </c>
      <c r="S671" s="59" t="n">
        <v>3073.15</v>
      </c>
      <c r="T671" s="59" t="n">
        <v>3005.75</v>
      </c>
      <c r="U671" s="59" t="n">
        <v>2926.4</v>
      </c>
      <c r="V671" s="59" t="n">
        <v>2838.21</v>
      </c>
      <c r="W671" s="59" t="n">
        <v>2803.63</v>
      </c>
      <c r="X671" s="59" t="n">
        <v>2756.1</v>
      </c>
      <c r="Y671" s="59" t="n">
        <v>2633.23</v>
      </c>
      <c r="Z671" s="1"/>
    </row>
    <row r="672" s="16" customFormat="true" ht="15" hidden="false" customHeight="false" outlineLevel="0" collapsed="false">
      <c r="A672" s="51" t="n">
        <v>3</v>
      </c>
      <c r="B672" s="59" t="n">
        <v>2667.82</v>
      </c>
      <c r="C672" s="59" t="n">
        <v>2665.17</v>
      </c>
      <c r="D672" s="59" t="n">
        <v>2660.35</v>
      </c>
      <c r="E672" s="59" t="n">
        <v>2667.66</v>
      </c>
      <c r="F672" s="59" t="n">
        <v>2734.87</v>
      </c>
      <c r="G672" s="59" t="n">
        <v>2770.65</v>
      </c>
      <c r="H672" s="59" t="n">
        <v>2876.71</v>
      </c>
      <c r="I672" s="59" t="n">
        <v>2938.58</v>
      </c>
      <c r="J672" s="59" t="n">
        <v>3101.89</v>
      </c>
      <c r="K672" s="59" t="n">
        <v>3103.98</v>
      </c>
      <c r="L672" s="59" t="n">
        <v>3104.21</v>
      </c>
      <c r="M672" s="59" t="n">
        <v>3103.89</v>
      </c>
      <c r="N672" s="59" t="n">
        <v>3155.5</v>
      </c>
      <c r="O672" s="59" t="n">
        <v>3200.6</v>
      </c>
      <c r="P672" s="59" t="n">
        <v>3263.9</v>
      </c>
      <c r="Q672" s="59" t="n">
        <v>3199.45</v>
      </c>
      <c r="R672" s="59" t="n">
        <v>3187.56</v>
      </c>
      <c r="S672" s="59" t="n">
        <v>3178.99</v>
      </c>
      <c r="T672" s="59" t="n">
        <v>3098.47</v>
      </c>
      <c r="U672" s="59" t="n">
        <v>3050.87</v>
      </c>
      <c r="V672" s="59" t="n">
        <v>2910.93</v>
      </c>
      <c r="W672" s="59" t="n">
        <v>2771.46</v>
      </c>
      <c r="X672" s="59" t="n">
        <v>2760.45</v>
      </c>
      <c r="Y672" s="59" t="n">
        <v>2667.02</v>
      </c>
      <c r="Z672" s="1"/>
    </row>
    <row r="673" customFormat="false" ht="15" hidden="false" customHeight="false" outlineLevel="0" collapsed="false">
      <c r="A673" s="51" t="n">
        <v>4</v>
      </c>
      <c r="B673" s="59" t="n">
        <v>2631.67</v>
      </c>
      <c r="C673" s="59" t="n">
        <v>2629.66</v>
      </c>
      <c r="D673" s="59" t="n">
        <v>2633.43</v>
      </c>
      <c r="E673" s="59" t="n">
        <v>2654.37</v>
      </c>
      <c r="F673" s="59" t="n">
        <v>2699.03</v>
      </c>
      <c r="G673" s="59" t="n">
        <v>2770.11</v>
      </c>
      <c r="H673" s="59" t="n">
        <v>2782.32</v>
      </c>
      <c r="I673" s="59" t="n">
        <v>2904.6</v>
      </c>
      <c r="J673" s="59" t="n">
        <v>2935.73</v>
      </c>
      <c r="K673" s="59" t="n">
        <v>3055.21</v>
      </c>
      <c r="L673" s="59" t="n">
        <v>3113.38</v>
      </c>
      <c r="M673" s="59" t="n">
        <v>3035.15</v>
      </c>
      <c r="N673" s="59" t="n">
        <v>3083.02</v>
      </c>
      <c r="O673" s="59" t="n">
        <v>3103.78</v>
      </c>
      <c r="P673" s="59" t="n">
        <v>3191.46</v>
      </c>
      <c r="Q673" s="59" t="n">
        <v>3159.89</v>
      </c>
      <c r="R673" s="59" t="n">
        <v>3096.88</v>
      </c>
      <c r="S673" s="59" t="n">
        <v>3112.94</v>
      </c>
      <c r="T673" s="59" t="n">
        <v>3037.15</v>
      </c>
      <c r="U673" s="59" t="n">
        <v>2902.7</v>
      </c>
      <c r="V673" s="59" t="n">
        <v>2808.94</v>
      </c>
      <c r="W673" s="59" t="n">
        <v>2778.07</v>
      </c>
      <c r="X673" s="59" t="n">
        <v>2762.68</v>
      </c>
      <c r="Y673" s="59" t="n">
        <v>2633.68</v>
      </c>
    </row>
    <row r="674" customFormat="false" ht="15" hidden="false" customHeight="false" outlineLevel="0" collapsed="false">
      <c r="A674" s="51" t="n">
        <v>5</v>
      </c>
      <c r="B674" s="59" t="n">
        <v>2627.69</v>
      </c>
      <c r="C674" s="59" t="n">
        <v>2626.22</v>
      </c>
      <c r="D674" s="59" t="n">
        <v>2677.47</v>
      </c>
      <c r="E674" s="59" t="n">
        <v>2744.83</v>
      </c>
      <c r="F674" s="59" t="n">
        <v>2824.75</v>
      </c>
      <c r="G674" s="59" t="n">
        <v>2899.99</v>
      </c>
      <c r="H674" s="59" t="n">
        <v>2976.26</v>
      </c>
      <c r="I674" s="59" t="n">
        <v>3015.33</v>
      </c>
      <c r="J674" s="59" t="n">
        <v>3115.94</v>
      </c>
      <c r="K674" s="59" t="n">
        <v>3094.98</v>
      </c>
      <c r="L674" s="59" t="n">
        <v>3085.75</v>
      </c>
      <c r="M674" s="59" t="n">
        <v>3247.95</v>
      </c>
      <c r="N674" s="59" t="n">
        <v>3161.23</v>
      </c>
      <c r="O674" s="59" t="n">
        <v>3323.72</v>
      </c>
      <c r="P674" s="59" t="n">
        <v>3336.86</v>
      </c>
      <c r="Q674" s="59" t="n">
        <v>3341.26</v>
      </c>
      <c r="R674" s="59" t="n">
        <v>3334.01</v>
      </c>
      <c r="S674" s="59" t="n">
        <v>3232.4</v>
      </c>
      <c r="T674" s="59" t="n">
        <v>3081.26</v>
      </c>
      <c r="U674" s="59" t="n">
        <v>2913.17</v>
      </c>
      <c r="V674" s="59" t="n">
        <v>2830.89</v>
      </c>
      <c r="W674" s="59" t="n">
        <v>2761.31</v>
      </c>
      <c r="X674" s="59" t="n">
        <v>2668.58</v>
      </c>
      <c r="Y674" s="59" t="n">
        <v>2612.48</v>
      </c>
    </row>
    <row r="675" customFormat="false" ht="15" hidden="false" customHeight="false" outlineLevel="0" collapsed="false">
      <c r="A675" s="51" t="n">
        <v>6</v>
      </c>
      <c r="B675" s="59" t="n">
        <v>2629.87</v>
      </c>
      <c r="C675" s="59" t="n">
        <v>2620.99</v>
      </c>
      <c r="D675" s="59" t="n">
        <v>2612.55</v>
      </c>
      <c r="E675" s="59" t="n">
        <v>2714.6</v>
      </c>
      <c r="F675" s="59" t="n">
        <v>2799.37</v>
      </c>
      <c r="G675" s="59" t="n">
        <v>2889.34</v>
      </c>
      <c r="H675" s="59" t="n">
        <v>2983.71</v>
      </c>
      <c r="I675" s="59" t="n">
        <v>3044.31</v>
      </c>
      <c r="J675" s="59" t="n">
        <v>3168.53</v>
      </c>
      <c r="K675" s="59" t="n">
        <v>3241.16</v>
      </c>
      <c r="L675" s="59" t="n">
        <v>3229.43</v>
      </c>
      <c r="M675" s="59" t="n">
        <v>3263.94</v>
      </c>
      <c r="N675" s="59" t="n">
        <v>3256.65</v>
      </c>
      <c r="O675" s="59" t="n">
        <v>3360.79</v>
      </c>
      <c r="P675" s="59" t="n">
        <v>3468.24</v>
      </c>
      <c r="Q675" s="59" t="n">
        <v>3354.46</v>
      </c>
      <c r="R675" s="59" t="n">
        <v>3256.84</v>
      </c>
      <c r="S675" s="59" t="n">
        <v>3224.42</v>
      </c>
      <c r="T675" s="59" t="n">
        <v>3026.83</v>
      </c>
      <c r="U675" s="59" t="n">
        <v>2937.02</v>
      </c>
      <c r="V675" s="59" t="n">
        <v>2885.75</v>
      </c>
      <c r="W675" s="59" t="n">
        <v>2776.81</v>
      </c>
      <c r="X675" s="59" t="n">
        <v>2737.48</v>
      </c>
      <c r="Y675" s="59" t="n">
        <v>2670.82</v>
      </c>
    </row>
    <row r="676" customFormat="false" ht="15" hidden="false" customHeight="false" outlineLevel="0" collapsed="false">
      <c r="A676" s="51" t="n">
        <v>7</v>
      </c>
      <c r="B676" s="59" t="n">
        <v>2658.83</v>
      </c>
      <c r="C676" s="59" t="n">
        <v>2616.79</v>
      </c>
      <c r="D676" s="59" t="n">
        <v>2660.63</v>
      </c>
      <c r="E676" s="59" t="n">
        <v>2710.76</v>
      </c>
      <c r="F676" s="59" t="n">
        <v>2761.84</v>
      </c>
      <c r="G676" s="59" t="n">
        <v>2926.82</v>
      </c>
      <c r="H676" s="59" t="n">
        <v>2945.14</v>
      </c>
      <c r="I676" s="59" t="n">
        <v>3100.99</v>
      </c>
      <c r="J676" s="59" t="n">
        <v>3173.22</v>
      </c>
      <c r="K676" s="59" t="n">
        <v>3244.63</v>
      </c>
      <c r="L676" s="59" t="n">
        <v>3218.31</v>
      </c>
      <c r="M676" s="59" t="n">
        <v>3254.47</v>
      </c>
      <c r="N676" s="59" t="n">
        <v>3255.33</v>
      </c>
      <c r="O676" s="59" t="n">
        <v>3301.16</v>
      </c>
      <c r="P676" s="59" t="n">
        <v>3396.22</v>
      </c>
      <c r="Q676" s="59" t="n">
        <v>3404.95</v>
      </c>
      <c r="R676" s="59" t="n">
        <v>3379.81</v>
      </c>
      <c r="S676" s="59" t="n">
        <v>3337.29</v>
      </c>
      <c r="T676" s="59" t="n">
        <v>3122.13</v>
      </c>
      <c r="U676" s="59" t="n">
        <v>2948.87</v>
      </c>
      <c r="V676" s="59" t="n">
        <v>2921.47</v>
      </c>
      <c r="W676" s="59" t="n">
        <v>2809.53</v>
      </c>
      <c r="X676" s="59" t="n">
        <v>2727.39</v>
      </c>
      <c r="Y676" s="59" t="n">
        <v>2720.94</v>
      </c>
    </row>
    <row r="677" customFormat="false" ht="15" hidden="false" customHeight="false" outlineLevel="0" collapsed="false">
      <c r="A677" s="51" t="n">
        <v>8</v>
      </c>
      <c r="B677" s="59" t="n">
        <v>2745.27</v>
      </c>
      <c r="C677" s="59" t="n">
        <v>2719.86</v>
      </c>
      <c r="D677" s="59" t="n">
        <v>2758.6</v>
      </c>
      <c r="E677" s="59" t="n">
        <v>2726.8</v>
      </c>
      <c r="F677" s="59" t="n">
        <v>2820.56</v>
      </c>
      <c r="G677" s="59" t="n">
        <v>2980.81</v>
      </c>
      <c r="H677" s="59" t="n">
        <v>3006.72</v>
      </c>
      <c r="I677" s="59" t="n">
        <v>3024.28</v>
      </c>
      <c r="J677" s="59" t="n">
        <v>3112.47</v>
      </c>
      <c r="K677" s="59" t="n">
        <v>3112.33</v>
      </c>
      <c r="L677" s="59" t="n">
        <v>3109.51</v>
      </c>
      <c r="M677" s="59" t="n">
        <v>3112.55</v>
      </c>
      <c r="N677" s="59" t="n">
        <v>3302.38</v>
      </c>
      <c r="O677" s="59" t="n">
        <v>3325.94</v>
      </c>
      <c r="P677" s="59" t="n">
        <v>3368.88</v>
      </c>
      <c r="Q677" s="59" t="n">
        <v>3378.15</v>
      </c>
      <c r="R677" s="59" t="n">
        <v>3124.28</v>
      </c>
      <c r="S677" s="59" t="n">
        <v>3122.17</v>
      </c>
      <c r="T677" s="59" t="n">
        <v>3103.36</v>
      </c>
      <c r="U677" s="59" t="n">
        <v>3109.32</v>
      </c>
      <c r="V677" s="59" t="n">
        <v>2986.24</v>
      </c>
      <c r="W677" s="59" t="n">
        <v>2827.22</v>
      </c>
      <c r="X677" s="59" t="n">
        <v>2789.05</v>
      </c>
      <c r="Y677" s="59" t="n">
        <v>2743.9</v>
      </c>
    </row>
    <row r="678" customFormat="false" ht="15" hidden="false" customHeight="false" outlineLevel="0" collapsed="false">
      <c r="A678" s="51" t="n">
        <v>9</v>
      </c>
      <c r="B678" s="59" t="n">
        <v>2708.51</v>
      </c>
      <c r="C678" s="59" t="n">
        <v>2648.71</v>
      </c>
      <c r="D678" s="59" t="n">
        <v>2648.65</v>
      </c>
      <c r="E678" s="59" t="n">
        <v>2598.33</v>
      </c>
      <c r="F678" s="59" t="n">
        <v>2654.47</v>
      </c>
      <c r="G678" s="59" t="n">
        <v>2901.98</v>
      </c>
      <c r="H678" s="59" t="n">
        <v>2952.99</v>
      </c>
      <c r="I678" s="59" t="n">
        <v>3028.82</v>
      </c>
      <c r="J678" s="59" t="n">
        <v>3144.68</v>
      </c>
      <c r="K678" s="59" t="n">
        <v>3322.12</v>
      </c>
      <c r="L678" s="59" t="n">
        <v>3305.55</v>
      </c>
      <c r="M678" s="59" t="n">
        <v>3306.51</v>
      </c>
      <c r="N678" s="59" t="n">
        <v>3354.97</v>
      </c>
      <c r="O678" s="59" t="n">
        <v>3388.09</v>
      </c>
      <c r="P678" s="59" t="n">
        <v>3434.4</v>
      </c>
      <c r="Q678" s="59" t="n">
        <v>3432.62</v>
      </c>
      <c r="R678" s="59" t="n">
        <v>3394.41</v>
      </c>
      <c r="S678" s="59" t="n">
        <v>3364.09</v>
      </c>
      <c r="T678" s="59" t="n">
        <v>3219.58</v>
      </c>
      <c r="U678" s="59" t="n">
        <v>3224.3</v>
      </c>
      <c r="V678" s="59" t="n">
        <v>2981.73</v>
      </c>
      <c r="W678" s="59" t="n">
        <v>2890.14</v>
      </c>
      <c r="X678" s="59" t="n">
        <v>2730.24</v>
      </c>
      <c r="Y678" s="59" t="n">
        <v>2728.24</v>
      </c>
    </row>
    <row r="679" customFormat="false" ht="15" hidden="false" customHeight="false" outlineLevel="0" collapsed="false">
      <c r="A679" s="51" t="n">
        <v>10</v>
      </c>
      <c r="B679" s="59" t="n">
        <v>2623.82</v>
      </c>
      <c r="C679" s="59" t="n">
        <v>2576.97</v>
      </c>
      <c r="D679" s="59" t="n">
        <v>2602.55</v>
      </c>
      <c r="E679" s="59" t="n">
        <v>2560.8</v>
      </c>
      <c r="F679" s="59" t="n">
        <v>2633.29</v>
      </c>
      <c r="G679" s="59" t="n">
        <v>2734.28</v>
      </c>
      <c r="H679" s="59" t="n">
        <v>2799.47</v>
      </c>
      <c r="I679" s="59" t="n">
        <v>2908.13</v>
      </c>
      <c r="J679" s="59" t="n">
        <v>3029.83</v>
      </c>
      <c r="K679" s="59" t="n">
        <v>3118.22</v>
      </c>
      <c r="L679" s="59" t="n">
        <v>3121.59</v>
      </c>
      <c r="M679" s="59" t="n">
        <v>3123.94</v>
      </c>
      <c r="N679" s="59" t="n">
        <v>3135.92</v>
      </c>
      <c r="O679" s="59" t="n">
        <v>3222</v>
      </c>
      <c r="P679" s="59" t="n">
        <v>3314.86</v>
      </c>
      <c r="Q679" s="59" t="n">
        <v>3361.14</v>
      </c>
      <c r="R679" s="59" t="n">
        <v>3351.12</v>
      </c>
      <c r="S679" s="59" t="n">
        <v>3272.61</v>
      </c>
      <c r="T679" s="59" t="n">
        <v>3128.55</v>
      </c>
      <c r="U679" s="59" t="n">
        <v>3135.39</v>
      </c>
      <c r="V679" s="59" t="n">
        <v>2819.85</v>
      </c>
      <c r="W679" s="59" t="n">
        <v>2691.12</v>
      </c>
      <c r="X679" s="59" t="n">
        <v>2581.09</v>
      </c>
      <c r="Y679" s="59" t="n">
        <v>2570.14</v>
      </c>
    </row>
    <row r="680" customFormat="false" ht="15" hidden="false" customHeight="false" outlineLevel="0" collapsed="false">
      <c r="A680" s="51" t="n">
        <v>11</v>
      </c>
      <c r="B680" s="59" t="n">
        <v>2837.78</v>
      </c>
      <c r="C680" s="59" t="n">
        <v>2798.59</v>
      </c>
      <c r="D680" s="59" t="n">
        <v>2812.96</v>
      </c>
      <c r="E680" s="59" t="n">
        <v>2900.12</v>
      </c>
      <c r="F680" s="59" t="n">
        <v>2931.74</v>
      </c>
      <c r="G680" s="59" t="n">
        <v>3138.59</v>
      </c>
      <c r="H680" s="59" t="n">
        <v>3148.47</v>
      </c>
      <c r="I680" s="59" t="n">
        <v>3292.42</v>
      </c>
      <c r="J680" s="59" t="n">
        <v>3267.56</v>
      </c>
      <c r="K680" s="59" t="n">
        <v>3286.49</v>
      </c>
      <c r="L680" s="59" t="n">
        <v>3315.53</v>
      </c>
      <c r="M680" s="59" t="n">
        <v>3264.99</v>
      </c>
      <c r="N680" s="59" t="n">
        <v>3412.03</v>
      </c>
      <c r="O680" s="59" t="n">
        <v>3378.82</v>
      </c>
      <c r="P680" s="59" t="n">
        <v>3433.56</v>
      </c>
      <c r="Q680" s="59" t="n">
        <v>3421.85</v>
      </c>
      <c r="R680" s="59" t="n">
        <v>3410.91</v>
      </c>
      <c r="S680" s="59" t="n">
        <v>3274.73</v>
      </c>
      <c r="T680" s="59" t="n">
        <v>3257.6</v>
      </c>
      <c r="U680" s="59" t="n">
        <v>3067.18</v>
      </c>
      <c r="V680" s="59" t="n">
        <v>2887.16</v>
      </c>
      <c r="W680" s="59" t="n">
        <v>2869.13</v>
      </c>
      <c r="X680" s="59" t="n">
        <v>2811.7</v>
      </c>
      <c r="Y680" s="59" t="n">
        <v>2783.48</v>
      </c>
    </row>
    <row r="681" customFormat="false" ht="15" hidden="false" customHeight="false" outlineLevel="0" collapsed="false">
      <c r="A681" s="51" t="n">
        <v>12</v>
      </c>
      <c r="B681" s="59" t="n">
        <v>2706.05</v>
      </c>
      <c r="C681" s="59" t="n">
        <v>2715.64</v>
      </c>
      <c r="D681" s="59" t="n">
        <v>2775.46</v>
      </c>
      <c r="E681" s="59" t="n">
        <v>2812.67</v>
      </c>
      <c r="F681" s="59" t="n">
        <v>2838.2</v>
      </c>
      <c r="G681" s="59" t="n">
        <v>3012.93</v>
      </c>
      <c r="H681" s="59" t="n">
        <v>3153.76</v>
      </c>
      <c r="I681" s="59" t="n">
        <v>3259.56</v>
      </c>
      <c r="J681" s="59" t="n">
        <v>3249.31</v>
      </c>
      <c r="K681" s="59" t="n">
        <v>3256.67</v>
      </c>
      <c r="L681" s="59" t="n">
        <v>3249.9</v>
      </c>
      <c r="M681" s="59" t="n">
        <v>3277.61</v>
      </c>
      <c r="N681" s="59" t="n">
        <v>3390.68</v>
      </c>
      <c r="O681" s="59" t="n">
        <v>3402.51</v>
      </c>
      <c r="P681" s="59" t="n">
        <v>3400.36</v>
      </c>
      <c r="Q681" s="59" t="n">
        <v>3398.9</v>
      </c>
      <c r="R681" s="59" t="n">
        <v>3398.41</v>
      </c>
      <c r="S681" s="59" t="n">
        <v>3300.26</v>
      </c>
      <c r="T681" s="59" t="n">
        <v>3289.98</v>
      </c>
      <c r="U681" s="59" t="n">
        <v>3161.38</v>
      </c>
      <c r="V681" s="59" t="n">
        <v>2990.53</v>
      </c>
      <c r="W681" s="59" t="n">
        <v>2941.07</v>
      </c>
      <c r="X681" s="59" t="n">
        <v>2821.54</v>
      </c>
      <c r="Y681" s="59" t="n">
        <v>2800.05</v>
      </c>
    </row>
    <row r="682" customFormat="false" ht="15" hidden="false" customHeight="false" outlineLevel="0" collapsed="false">
      <c r="A682" s="51" t="n">
        <v>13</v>
      </c>
      <c r="B682" s="59" t="n">
        <v>2719.64</v>
      </c>
      <c r="C682" s="59" t="n">
        <v>2713.45</v>
      </c>
      <c r="D682" s="59" t="n">
        <v>2771.16</v>
      </c>
      <c r="E682" s="59" t="n">
        <v>2799.08</v>
      </c>
      <c r="F682" s="59" t="n">
        <v>2799.09</v>
      </c>
      <c r="G682" s="59" t="n">
        <v>3071.18</v>
      </c>
      <c r="H682" s="59" t="n">
        <v>3158.91</v>
      </c>
      <c r="I682" s="59" t="n">
        <v>3247.95</v>
      </c>
      <c r="J682" s="59" t="n">
        <v>3234.18</v>
      </c>
      <c r="K682" s="59" t="n">
        <v>3232.6</v>
      </c>
      <c r="L682" s="59" t="n">
        <v>3225.02</v>
      </c>
      <c r="M682" s="59" t="n">
        <v>3338.97</v>
      </c>
      <c r="N682" s="59" t="n">
        <v>3341.07</v>
      </c>
      <c r="O682" s="59" t="n">
        <v>3317.3</v>
      </c>
      <c r="P682" s="59" t="n">
        <v>3360.71</v>
      </c>
      <c r="Q682" s="59" t="n">
        <v>3384.3</v>
      </c>
      <c r="R682" s="59" t="n">
        <v>3356.34</v>
      </c>
      <c r="S682" s="59" t="n">
        <v>3299.4</v>
      </c>
      <c r="T682" s="59" t="n">
        <v>3301.97</v>
      </c>
      <c r="U682" s="59" t="n">
        <v>3111.38</v>
      </c>
      <c r="V682" s="59" t="n">
        <v>2994.76</v>
      </c>
      <c r="W682" s="59" t="n">
        <v>2942.77</v>
      </c>
      <c r="X682" s="59" t="n">
        <v>2820.89</v>
      </c>
      <c r="Y682" s="59" t="n">
        <v>2799.96</v>
      </c>
    </row>
    <row r="683" customFormat="false" ht="15" hidden="false" customHeight="false" outlineLevel="0" collapsed="false">
      <c r="A683" s="51" t="n">
        <v>14</v>
      </c>
      <c r="B683" s="59" t="n">
        <v>2839.47</v>
      </c>
      <c r="C683" s="59" t="n">
        <v>2731.75</v>
      </c>
      <c r="D683" s="59" t="n">
        <v>2727.48</v>
      </c>
      <c r="E683" s="59" t="n">
        <v>2822.33</v>
      </c>
      <c r="F683" s="59" t="n">
        <v>2902.96</v>
      </c>
      <c r="G683" s="59" t="n">
        <v>3075.26</v>
      </c>
      <c r="H683" s="59" t="n">
        <v>3219.36</v>
      </c>
      <c r="I683" s="59" t="n">
        <v>3384.95</v>
      </c>
      <c r="J683" s="59" t="n">
        <v>3549.7</v>
      </c>
      <c r="K683" s="59" t="n">
        <v>3369.23</v>
      </c>
      <c r="L683" s="59" t="n">
        <v>3367.69</v>
      </c>
      <c r="M683" s="59" t="n">
        <v>3376.59</v>
      </c>
      <c r="N683" s="59" t="n">
        <v>3382.18</v>
      </c>
      <c r="O683" s="59" t="n">
        <v>3386.94</v>
      </c>
      <c r="P683" s="59" t="n">
        <v>3406.77</v>
      </c>
      <c r="Q683" s="59" t="n">
        <v>3331.34</v>
      </c>
      <c r="R683" s="59" t="n">
        <v>3301.06</v>
      </c>
      <c r="S683" s="59" t="n">
        <v>3480.4</v>
      </c>
      <c r="T683" s="59" t="n">
        <v>3235.73</v>
      </c>
      <c r="U683" s="59" t="n">
        <v>3143.88</v>
      </c>
      <c r="V683" s="59" t="n">
        <v>2964.09</v>
      </c>
      <c r="W683" s="59" t="n">
        <v>2911.16</v>
      </c>
      <c r="X683" s="59" t="n">
        <v>2817.23</v>
      </c>
      <c r="Y683" s="59" t="n">
        <v>2727.37</v>
      </c>
    </row>
    <row r="684" customFormat="false" ht="15" hidden="false" customHeight="false" outlineLevel="0" collapsed="false">
      <c r="A684" s="51" t="n">
        <v>15</v>
      </c>
      <c r="B684" s="59" t="n">
        <v>2764.92</v>
      </c>
      <c r="C684" s="59" t="n">
        <v>2754.23</v>
      </c>
      <c r="D684" s="59" t="n">
        <v>2746.86</v>
      </c>
      <c r="E684" s="59" t="n">
        <v>2759.22</v>
      </c>
      <c r="F684" s="59" t="n">
        <v>2805.54</v>
      </c>
      <c r="G684" s="59" t="n">
        <v>3001.51</v>
      </c>
      <c r="H684" s="59" t="n">
        <v>3098.03</v>
      </c>
      <c r="I684" s="59" t="n">
        <v>3135.22</v>
      </c>
      <c r="J684" s="59" t="n">
        <v>3144.87</v>
      </c>
      <c r="K684" s="59" t="n">
        <v>3121.29</v>
      </c>
      <c r="L684" s="59" t="n">
        <v>3065.87</v>
      </c>
      <c r="M684" s="59" t="n">
        <v>3072.66</v>
      </c>
      <c r="N684" s="59" t="n">
        <v>3039.35</v>
      </c>
      <c r="O684" s="59" t="n">
        <v>3137.18</v>
      </c>
      <c r="P684" s="59" t="n">
        <v>3115.9</v>
      </c>
      <c r="Q684" s="59" t="n">
        <v>3111.93</v>
      </c>
      <c r="R684" s="59" t="n">
        <v>3170.51</v>
      </c>
      <c r="S684" s="59" t="n">
        <v>3156.97</v>
      </c>
      <c r="T684" s="59" t="n">
        <v>3134.36</v>
      </c>
      <c r="U684" s="59" t="n">
        <v>3109.57</v>
      </c>
      <c r="V684" s="59" t="n">
        <v>3006.77</v>
      </c>
      <c r="W684" s="59" t="n">
        <v>2961.41</v>
      </c>
      <c r="X684" s="59" t="n">
        <v>2917.27</v>
      </c>
      <c r="Y684" s="59" t="n">
        <v>2863.33</v>
      </c>
    </row>
    <row r="685" customFormat="false" ht="15" hidden="false" customHeight="false" outlineLevel="0" collapsed="false">
      <c r="A685" s="51" t="n">
        <v>16</v>
      </c>
      <c r="B685" s="59" t="n">
        <v>2779.42</v>
      </c>
      <c r="C685" s="59" t="n">
        <v>2746.81</v>
      </c>
      <c r="D685" s="59" t="n">
        <v>2748.56</v>
      </c>
      <c r="E685" s="59" t="n">
        <v>2747.26</v>
      </c>
      <c r="F685" s="59" t="n">
        <v>2738.19</v>
      </c>
      <c r="G685" s="59" t="n">
        <v>2871.24</v>
      </c>
      <c r="H685" s="59" t="n">
        <v>2908.4</v>
      </c>
      <c r="I685" s="59" t="n">
        <v>3100.2</v>
      </c>
      <c r="J685" s="59" t="n">
        <v>3106.92</v>
      </c>
      <c r="K685" s="59" t="n">
        <v>3110.47</v>
      </c>
      <c r="L685" s="59" t="n">
        <v>3107.64</v>
      </c>
      <c r="M685" s="59" t="n">
        <v>3107.6</v>
      </c>
      <c r="N685" s="59" t="n">
        <v>3104.36</v>
      </c>
      <c r="O685" s="59" t="n">
        <v>3371.57</v>
      </c>
      <c r="P685" s="59" t="n">
        <v>3385.81</v>
      </c>
      <c r="Q685" s="59" t="n">
        <v>3470.04</v>
      </c>
      <c r="R685" s="59" t="n">
        <v>3379.86</v>
      </c>
      <c r="S685" s="59" t="n">
        <v>3459.86</v>
      </c>
      <c r="T685" s="59" t="n">
        <v>3085.48</v>
      </c>
      <c r="U685" s="59" t="n">
        <v>3097.14</v>
      </c>
      <c r="V685" s="59" t="n">
        <v>3104.44</v>
      </c>
      <c r="W685" s="59" t="n">
        <v>2910.61</v>
      </c>
      <c r="X685" s="59" t="n">
        <v>2896.26</v>
      </c>
      <c r="Y685" s="59" t="n">
        <v>2800.63</v>
      </c>
    </row>
    <row r="686" customFormat="false" ht="15" hidden="false" customHeight="false" outlineLevel="0" collapsed="false">
      <c r="A686" s="51" t="n">
        <v>17</v>
      </c>
      <c r="B686" s="59" t="n">
        <v>2810.97</v>
      </c>
      <c r="C686" s="59" t="n">
        <v>2813.56</v>
      </c>
      <c r="D686" s="59" t="n">
        <v>2878.72</v>
      </c>
      <c r="E686" s="59" t="n">
        <v>2799.92</v>
      </c>
      <c r="F686" s="59" t="n">
        <v>2836.08</v>
      </c>
      <c r="G686" s="59" t="n">
        <v>2979.65</v>
      </c>
      <c r="H686" s="59" t="n">
        <v>3032.96</v>
      </c>
      <c r="I686" s="59" t="n">
        <v>3135.2</v>
      </c>
      <c r="J686" s="59" t="n">
        <v>3252.62</v>
      </c>
      <c r="K686" s="59" t="n">
        <v>3257.08</v>
      </c>
      <c r="L686" s="59" t="n">
        <v>3450.06</v>
      </c>
      <c r="M686" s="59" t="n">
        <v>3450.19</v>
      </c>
      <c r="N686" s="59" t="n">
        <v>3448.11</v>
      </c>
      <c r="O686" s="59" t="n">
        <v>3650.37</v>
      </c>
      <c r="P686" s="59" t="n">
        <v>3644.26</v>
      </c>
      <c r="Q686" s="59" t="n">
        <v>3643.92</v>
      </c>
      <c r="R686" s="59" t="n">
        <v>3660.13</v>
      </c>
      <c r="S686" s="59" t="n">
        <v>3643.44</v>
      </c>
      <c r="T686" s="59" t="n">
        <v>3630.05</v>
      </c>
      <c r="U686" s="59" t="n">
        <v>3628.27</v>
      </c>
      <c r="V686" s="59" t="n">
        <v>3426.16</v>
      </c>
      <c r="W686" s="59" t="n">
        <v>3080.46</v>
      </c>
      <c r="X686" s="59" t="n">
        <v>3050.69</v>
      </c>
      <c r="Y686" s="59" t="n">
        <v>2957.4</v>
      </c>
    </row>
    <row r="687" customFormat="false" ht="15" hidden="false" customHeight="false" outlineLevel="0" collapsed="false">
      <c r="A687" s="51" t="n">
        <v>18</v>
      </c>
      <c r="B687" s="59" t="n">
        <v>2436.97</v>
      </c>
      <c r="C687" s="59" t="n">
        <v>2396.14</v>
      </c>
      <c r="D687" s="59" t="n">
        <v>2444.79</v>
      </c>
      <c r="E687" s="59" t="n">
        <v>2448.21</v>
      </c>
      <c r="F687" s="59" t="n">
        <v>2512.33</v>
      </c>
      <c r="G687" s="59" t="n">
        <v>2783.84</v>
      </c>
      <c r="H687" s="59" t="n">
        <v>2929.89</v>
      </c>
      <c r="I687" s="59" t="n">
        <v>2987.77</v>
      </c>
      <c r="J687" s="59" t="n">
        <v>2761.25</v>
      </c>
      <c r="K687" s="59" t="n">
        <v>2717.2</v>
      </c>
      <c r="L687" s="59" t="n">
        <v>2853.14</v>
      </c>
      <c r="M687" s="59" t="n">
        <v>2944.1</v>
      </c>
      <c r="N687" s="59" t="n">
        <v>2942.05</v>
      </c>
      <c r="O687" s="59" t="n">
        <v>3111.91</v>
      </c>
      <c r="P687" s="59" t="n">
        <v>3232.26</v>
      </c>
      <c r="Q687" s="59" t="n">
        <v>3599.6</v>
      </c>
      <c r="R687" s="59" t="n">
        <v>3215.64</v>
      </c>
      <c r="S687" s="59" t="n">
        <v>3166.01</v>
      </c>
      <c r="T687" s="59" t="n">
        <v>3125.59</v>
      </c>
      <c r="U687" s="59" t="n">
        <v>3098.79</v>
      </c>
      <c r="V687" s="59" t="n">
        <v>2557.87</v>
      </c>
      <c r="W687" s="59" t="n">
        <v>2553.7</v>
      </c>
      <c r="X687" s="59" t="n">
        <v>2533.33</v>
      </c>
      <c r="Y687" s="59" t="n">
        <v>2464.73</v>
      </c>
    </row>
    <row r="688" customFormat="false" ht="15" hidden="false" customHeight="false" outlineLevel="0" collapsed="false">
      <c r="A688" s="51" t="n">
        <v>19</v>
      </c>
      <c r="B688" s="59" t="n">
        <v>2937.77</v>
      </c>
      <c r="C688" s="59" t="n">
        <v>2861.01</v>
      </c>
      <c r="D688" s="59" t="n">
        <v>2906.01</v>
      </c>
      <c r="E688" s="59" t="n">
        <v>2893.07</v>
      </c>
      <c r="F688" s="59" t="n">
        <v>2923.91</v>
      </c>
      <c r="G688" s="59" t="n">
        <v>3171.6</v>
      </c>
      <c r="H688" s="59" t="n">
        <v>3191.11</v>
      </c>
      <c r="I688" s="59" t="n">
        <v>3192.31</v>
      </c>
      <c r="J688" s="59" t="n">
        <v>3188.12</v>
      </c>
      <c r="K688" s="59" t="n">
        <v>3112.32</v>
      </c>
      <c r="L688" s="59" t="n">
        <v>3098.39</v>
      </c>
      <c r="M688" s="59" t="n">
        <v>3106.86</v>
      </c>
      <c r="N688" s="59" t="n">
        <v>3109.16</v>
      </c>
      <c r="O688" s="59" t="n">
        <v>3179.58</v>
      </c>
      <c r="P688" s="59" t="n">
        <v>3175.49</v>
      </c>
      <c r="Q688" s="59" t="n">
        <v>3155.19</v>
      </c>
      <c r="R688" s="59" t="n">
        <v>3158.87</v>
      </c>
      <c r="S688" s="59" t="n">
        <v>3169.8</v>
      </c>
      <c r="T688" s="59" t="n">
        <v>3163.73</v>
      </c>
      <c r="U688" s="59" t="n">
        <v>3180.33</v>
      </c>
      <c r="V688" s="59" t="n">
        <v>3152.82</v>
      </c>
      <c r="W688" s="59" t="n">
        <v>3141.65</v>
      </c>
      <c r="X688" s="59" t="n">
        <v>3084.5</v>
      </c>
      <c r="Y688" s="59" t="n">
        <v>2945.35</v>
      </c>
    </row>
    <row r="689" s="16" customFormat="true" ht="15" hidden="false" customHeight="false" outlineLevel="0" collapsed="false">
      <c r="A689" s="51" t="n">
        <v>20</v>
      </c>
      <c r="B689" s="59" t="n">
        <v>2869.36</v>
      </c>
      <c r="C689" s="59" t="n">
        <v>2868.58</v>
      </c>
      <c r="D689" s="59" t="n">
        <v>2864.43</v>
      </c>
      <c r="E689" s="59" t="n">
        <v>2865.79</v>
      </c>
      <c r="F689" s="59" t="n">
        <v>2947.29</v>
      </c>
      <c r="G689" s="59" t="n">
        <v>3133.34</v>
      </c>
      <c r="H689" s="59" t="n">
        <v>3376.73</v>
      </c>
      <c r="I689" s="59" t="n">
        <v>3553.71</v>
      </c>
      <c r="J689" s="59" t="n">
        <v>3572.09</v>
      </c>
      <c r="K689" s="59" t="n">
        <v>3558.97</v>
      </c>
      <c r="L689" s="59" t="n">
        <v>3548.96</v>
      </c>
      <c r="M689" s="59" t="n">
        <v>3558.08</v>
      </c>
      <c r="N689" s="59" t="n">
        <v>3464.27</v>
      </c>
      <c r="O689" s="59" t="n">
        <v>3456.12</v>
      </c>
      <c r="P689" s="59" t="n">
        <v>3593.94</v>
      </c>
      <c r="Q689" s="59" t="n">
        <v>3600.2</v>
      </c>
      <c r="R689" s="59" t="n">
        <v>3620.36</v>
      </c>
      <c r="S689" s="59" t="n">
        <v>3446.78</v>
      </c>
      <c r="T689" s="59" t="n">
        <v>3447.75</v>
      </c>
      <c r="U689" s="59" t="n">
        <v>3439.95</v>
      </c>
      <c r="V689" s="59" t="n">
        <v>3286.36</v>
      </c>
      <c r="W689" s="59" t="n">
        <v>3118.83</v>
      </c>
      <c r="X689" s="59" t="n">
        <v>3057.06</v>
      </c>
      <c r="Y689" s="59" t="n">
        <v>2869.51</v>
      </c>
      <c r="Z689" s="1"/>
    </row>
    <row r="690" s="16" customFormat="true" ht="15" hidden="false" customHeight="false" outlineLevel="0" collapsed="false">
      <c r="A690" s="51" t="n">
        <v>21</v>
      </c>
      <c r="B690" s="59" t="n">
        <v>2797.77</v>
      </c>
      <c r="C690" s="59" t="n">
        <v>2801.06</v>
      </c>
      <c r="D690" s="59" t="n">
        <v>2862.4</v>
      </c>
      <c r="E690" s="59" t="n">
        <v>2852.14</v>
      </c>
      <c r="F690" s="59" t="n">
        <v>2954.17</v>
      </c>
      <c r="G690" s="59" t="n">
        <v>3145.93</v>
      </c>
      <c r="H690" s="59" t="n">
        <v>3324.66</v>
      </c>
      <c r="I690" s="59" t="n">
        <v>3302.21</v>
      </c>
      <c r="J690" s="59" t="n">
        <v>3292.62</v>
      </c>
      <c r="K690" s="59" t="n">
        <v>3302.76</v>
      </c>
      <c r="L690" s="59" t="n">
        <v>3294.24</v>
      </c>
      <c r="M690" s="59" t="n">
        <v>3297.27</v>
      </c>
      <c r="N690" s="59" t="n">
        <v>3298.18</v>
      </c>
      <c r="O690" s="59" t="n">
        <v>3294.4</v>
      </c>
      <c r="P690" s="59" t="n">
        <v>3264.44</v>
      </c>
      <c r="Q690" s="59" t="n">
        <v>3232.64</v>
      </c>
      <c r="R690" s="59" t="n">
        <v>3224.02</v>
      </c>
      <c r="S690" s="59" t="n">
        <v>3241.43</v>
      </c>
      <c r="T690" s="59" t="n">
        <v>3276.87</v>
      </c>
      <c r="U690" s="59" t="n">
        <v>3312.06</v>
      </c>
      <c r="V690" s="59" t="n">
        <v>3129.34</v>
      </c>
      <c r="W690" s="59" t="n">
        <v>3090.84</v>
      </c>
      <c r="X690" s="59" t="n">
        <v>3002.21</v>
      </c>
      <c r="Y690" s="59" t="n">
        <v>2818.02</v>
      </c>
      <c r="Z690" s="1"/>
    </row>
    <row r="691" s="16" customFormat="true" ht="15" hidden="false" customHeight="false" outlineLevel="0" collapsed="false">
      <c r="A691" s="51" t="n">
        <v>22</v>
      </c>
      <c r="B691" s="59" t="n">
        <v>2805.54</v>
      </c>
      <c r="C691" s="59" t="n">
        <v>2806.69</v>
      </c>
      <c r="D691" s="59" t="n">
        <v>2877.4</v>
      </c>
      <c r="E691" s="59" t="n">
        <v>2868.3</v>
      </c>
      <c r="F691" s="59" t="n">
        <v>2921.93</v>
      </c>
      <c r="G691" s="59" t="n">
        <v>3144.43</v>
      </c>
      <c r="H691" s="59" t="n">
        <v>3105.8</v>
      </c>
      <c r="I691" s="59" t="n">
        <v>3283.61</v>
      </c>
      <c r="J691" s="59" t="n">
        <v>3276.18</v>
      </c>
      <c r="K691" s="59" t="n">
        <v>3275.76</v>
      </c>
      <c r="L691" s="59" t="n">
        <v>3276.48</v>
      </c>
      <c r="M691" s="59" t="n">
        <v>3274.99</v>
      </c>
      <c r="N691" s="59" t="n">
        <v>3272.37</v>
      </c>
      <c r="O691" s="59" t="n">
        <v>3267.78</v>
      </c>
      <c r="P691" s="59" t="n">
        <v>3462.4</v>
      </c>
      <c r="Q691" s="59" t="n">
        <v>3440.45</v>
      </c>
      <c r="R691" s="59" t="n">
        <v>3440.07</v>
      </c>
      <c r="S691" s="59" t="n">
        <v>3432.38</v>
      </c>
      <c r="T691" s="59" t="n">
        <v>3447.53</v>
      </c>
      <c r="U691" s="59" t="n">
        <v>3442.5</v>
      </c>
      <c r="V691" s="59" t="n">
        <v>3327.69</v>
      </c>
      <c r="W691" s="59" t="n">
        <v>3134.16</v>
      </c>
      <c r="X691" s="59" t="n">
        <v>3123.12</v>
      </c>
      <c r="Y691" s="59" t="n">
        <v>2970.92</v>
      </c>
      <c r="Z691" s="1"/>
    </row>
    <row r="692" s="16" customFormat="true" ht="15" hidden="false" customHeight="false" outlineLevel="0" collapsed="false">
      <c r="A692" s="51" t="n">
        <v>23</v>
      </c>
      <c r="B692" s="59" t="n">
        <v>2990.89</v>
      </c>
      <c r="C692" s="59" t="n">
        <v>2897.56</v>
      </c>
      <c r="D692" s="59" t="n">
        <v>2963.44</v>
      </c>
      <c r="E692" s="59" t="n">
        <v>2919.63</v>
      </c>
      <c r="F692" s="59" t="n">
        <v>2911.14</v>
      </c>
      <c r="G692" s="59" t="n">
        <v>3102.38</v>
      </c>
      <c r="H692" s="59" t="n">
        <v>3155.53</v>
      </c>
      <c r="I692" s="59" t="n">
        <v>3325.43</v>
      </c>
      <c r="J692" s="59" t="n">
        <v>3463.38</v>
      </c>
      <c r="K692" s="59" t="n">
        <v>3467.39</v>
      </c>
      <c r="L692" s="59" t="n">
        <v>3462.76</v>
      </c>
      <c r="M692" s="59" t="n">
        <v>3463.02</v>
      </c>
      <c r="N692" s="59" t="n">
        <v>3462.23</v>
      </c>
      <c r="O692" s="59" t="n">
        <v>3463.25</v>
      </c>
      <c r="P692" s="59" t="n">
        <v>3457.63</v>
      </c>
      <c r="Q692" s="59" t="n">
        <v>3457.61</v>
      </c>
      <c r="R692" s="59" t="n">
        <v>3457.93</v>
      </c>
      <c r="S692" s="59" t="n">
        <v>3452.98</v>
      </c>
      <c r="T692" s="59" t="n">
        <v>3276.38</v>
      </c>
      <c r="U692" s="59" t="n">
        <v>3450.32</v>
      </c>
      <c r="V692" s="59" t="n">
        <v>3304.31</v>
      </c>
      <c r="W692" s="59" t="n">
        <v>3111.83</v>
      </c>
      <c r="X692" s="59" t="n">
        <v>3050.76</v>
      </c>
      <c r="Y692" s="59" t="n">
        <v>2941.03</v>
      </c>
      <c r="Z692" s="1"/>
    </row>
    <row r="693" s="16" customFormat="true" ht="15" hidden="false" customHeight="false" outlineLevel="0" collapsed="false">
      <c r="A693" s="51" t="n">
        <v>24</v>
      </c>
      <c r="B693" s="59" t="n">
        <v>2868.78</v>
      </c>
      <c r="C693" s="59" t="n">
        <v>2823.93</v>
      </c>
      <c r="D693" s="59" t="n">
        <v>2814.37</v>
      </c>
      <c r="E693" s="59" t="n">
        <v>2782.4</v>
      </c>
      <c r="F693" s="59" t="n">
        <v>2775.01</v>
      </c>
      <c r="G693" s="59" t="n">
        <v>2827.72</v>
      </c>
      <c r="H693" s="59" t="n">
        <v>2915.34</v>
      </c>
      <c r="I693" s="59" t="n">
        <v>3005.36</v>
      </c>
      <c r="J693" s="59" t="n">
        <v>3096.96</v>
      </c>
      <c r="K693" s="59" t="n">
        <v>3164.91</v>
      </c>
      <c r="L693" s="59" t="n">
        <v>3141.7</v>
      </c>
      <c r="M693" s="59" t="n">
        <v>3122.77</v>
      </c>
      <c r="N693" s="59" t="n">
        <v>3100.66</v>
      </c>
      <c r="O693" s="59" t="n">
        <v>3116.2</v>
      </c>
      <c r="P693" s="59" t="n">
        <v>3116.4</v>
      </c>
      <c r="Q693" s="59" t="n">
        <v>3214.73</v>
      </c>
      <c r="R693" s="59" t="n">
        <v>3205.86</v>
      </c>
      <c r="S693" s="59" t="n">
        <v>3205.13</v>
      </c>
      <c r="T693" s="59" t="n">
        <v>3166.81</v>
      </c>
      <c r="U693" s="59" t="n">
        <v>3180.88</v>
      </c>
      <c r="V693" s="59" t="n">
        <v>3116.41</v>
      </c>
      <c r="W693" s="59" t="n">
        <v>3026.01</v>
      </c>
      <c r="X693" s="59" t="n">
        <v>2923.89</v>
      </c>
      <c r="Y693" s="59" t="n">
        <v>2872.82</v>
      </c>
      <c r="Z693" s="1"/>
    </row>
    <row r="694" s="16" customFormat="true" ht="15" hidden="false" customHeight="false" outlineLevel="0" collapsed="false">
      <c r="A694" s="51" t="n">
        <v>25</v>
      </c>
      <c r="B694" s="59" t="n">
        <v>2802.39</v>
      </c>
      <c r="C694" s="59" t="n">
        <v>2799.52</v>
      </c>
      <c r="D694" s="59" t="n">
        <v>2840.02</v>
      </c>
      <c r="E694" s="59" t="n">
        <v>2825.75</v>
      </c>
      <c r="F694" s="59" t="n">
        <v>2846.4</v>
      </c>
      <c r="G694" s="59" t="n">
        <v>2988.3</v>
      </c>
      <c r="H694" s="59" t="n">
        <v>3123.96</v>
      </c>
      <c r="I694" s="59" t="n">
        <v>3178.85</v>
      </c>
      <c r="J694" s="59" t="n">
        <v>3195.88</v>
      </c>
      <c r="K694" s="59" t="n">
        <v>3104.4</v>
      </c>
      <c r="L694" s="59" t="n">
        <v>3094.59</v>
      </c>
      <c r="M694" s="59" t="n">
        <v>3093.23</v>
      </c>
      <c r="N694" s="59" t="n">
        <v>3096.88</v>
      </c>
      <c r="O694" s="59" t="n">
        <v>3253.61</v>
      </c>
      <c r="P694" s="59" t="n">
        <v>3237.39</v>
      </c>
      <c r="Q694" s="59" t="n">
        <v>3210.6</v>
      </c>
      <c r="R694" s="59" t="n">
        <v>3197.9</v>
      </c>
      <c r="S694" s="59" t="n">
        <v>3222.45</v>
      </c>
      <c r="T694" s="59" t="n">
        <v>3209.13</v>
      </c>
      <c r="U694" s="59" t="n">
        <v>3208.71</v>
      </c>
      <c r="V694" s="59" t="n">
        <v>3091.09</v>
      </c>
      <c r="W694" s="59" t="n">
        <v>3000.6</v>
      </c>
      <c r="X694" s="59" t="n">
        <v>2859.3</v>
      </c>
      <c r="Y694" s="59" t="n">
        <v>2783.02</v>
      </c>
      <c r="Z694" s="1"/>
    </row>
    <row r="695" s="16" customFormat="true" ht="15" hidden="false" customHeight="false" outlineLevel="0" collapsed="false">
      <c r="A695" s="51" t="n">
        <v>26</v>
      </c>
      <c r="B695" s="59" t="n">
        <v>2788.6</v>
      </c>
      <c r="C695" s="59" t="n">
        <v>2791.1</v>
      </c>
      <c r="D695" s="59" t="n">
        <v>2810.96</v>
      </c>
      <c r="E695" s="59" t="n">
        <v>2810.81</v>
      </c>
      <c r="F695" s="59" t="n">
        <v>2849.03</v>
      </c>
      <c r="G695" s="59" t="n">
        <v>2981.9</v>
      </c>
      <c r="H695" s="59" t="n">
        <v>3100.99</v>
      </c>
      <c r="I695" s="59" t="n">
        <v>3216.15</v>
      </c>
      <c r="J695" s="59" t="n">
        <v>3204.48</v>
      </c>
      <c r="K695" s="59" t="n">
        <v>3202.61</v>
      </c>
      <c r="L695" s="59" t="n">
        <v>3194.32</v>
      </c>
      <c r="M695" s="59" t="n">
        <v>3182.7</v>
      </c>
      <c r="N695" s="59" t="n">
        <v>3151.88</v>
      </c>
      <c r="O695" s="59" t="n">
        <v>3151.03</v>
      </c>
      <c r="P695" s="59" t="n">
        <v>3223.13</v>
      </c>
      <c r="Q695" s="59" t="n">
        <v>3205.41</v>
      </c>
      <c r="R695" s="59" t="n">
        <v>3260.99</v>
      </c>
      <c r="S695" s="59" t="n">
        <v>3216.87</v>
      </c>
      <c r="T695" s="59" t="n">
        <v>3218.76</v>
      </c>
      <c r="U695" s="59" t="n">
        <v>3217.15</v>
      </c>
      <c r="V695" s="59" t="n">
        <v>3136.89</v>
      </c>
      <c r="W695" s="59" t="n">
        <v>3036.38</v>
      </c>
      <c r="X695" s="59" t="n">
        <v>2907.04</v>
      </c>
      <c r="Y695" s="59" t="n">
        <v>2785.53</v>
      </c>
      <c r="Z695" s="1"/>
    </row>
    <row r="696" s="16" customFormat="true" ht="15" hidden="false" customHeight="false" outlineLevel="0" collapsed="false">
      <c r="A696" s="51" t="n">
        <v>27</v>
      </c>
      <c r="B696" s="59" t="n">
        <v>2733.59</v>
      </c>
      <c r="C696" s="59" t="n">
        <v>2726.35</v>
      </c>
      <c r="D696" s="59" t="n">
        <v>2775.2</v>
      </c>
      <c r="E696" s="59" t="n">
        <v>2723.63</v>
      </c>
      <c r="F696" s="59" t="n">
        <v>2820.99</v>
      </c>
      <c r="G696" s="59" t="n">
        <v>3013.76</v>
      </c>
      <c r="H696" s="59" t="n">
        <v>3025.21</v>
      </c>
      <c r="I696" s="59" t="n">
        <v>3139.42</v>
      </c>
      <c r="J696" s="59" t="n">
        <v>3342.17</v>
      </c>
      <c r="K696" s="59" t="n">
        <v>3155.68</v>
      </c>
      <c r="L696" s="59" t="n">
        <v>2997.21</v>
      </c>
      <c r="M696" s="59" t="n">
        <v>3121.57</v>
      </c>
      <c r="N696" s="59" t="n">
        <v>3225.24</v>
      </c>
      <c r="O696" s="59" t="n">
        <v>3336.65</v>
      </c>
      <c r="P696" s="59" t="n">
        <v>3331.91</v>
      </c>
      <c r="Q696" s="59" t="n">
        <v>3331.84</v>
      </c>
      <c r="R696" s="59" t="n">
        <v>3327.95</v>
      </c>
      <c r="S696" s="59" t="n">
        <v>3318.96</v>
      </c>
      <c r="T696" s="59" t="n">
        <v>3045.31</v>
      </c>
      <c r="U696" s="59" t="n">
        <v>3184.29</v>
      </c>
      <c r="V696" s="59" t="n">
        <v>2986.65</v>
      </c>
      <c r="W696" s="59" t="n">
        <v>2807.35</v>
      </c>
      <c r="X696" s="59" t="n">
        <v>2681</v>
      </c>
      <c r="Y696" s="59" t="n">
        <v>2621.32</v>
      </c>
      <c r="Z696" s="1"/>
    </row>
    <row r="697" s="16" customFormat="true" ht="15" hidden="false" customHeight="false" outlineLevel="0" collapsed="false">
      <c r="A697" s="51" t="n">
        <v>28</v>
      </c>
      <c r="B697" s="59" t="n">
        <v>2453.81</v>
      </c>
      <c r="C697" s="59" t="n">
        <v>2431.68</v>
      </c>
      <c r="D697" s="59" t="n">
        <v>2472.1</v>
      </c>
      <c r="E697" s="59" t="n">
        <v>2492.13</v>
      </c>
      <c r="F697" s="59" t="n">
        <v>2561.65</v>
      </c>
      <c r="G697" s="59" t="n">
        <v>2790.88</v>
      </c>
      <c r="H697" s="59" t="n">
        <v>2939.81</v>
      </c>
      <c r="I697" s="59" t="n">
        <v>3018.09</v>
      </c>
      <c r="J697" s="59" t="n">
        <v>3015.07</v>
      </c>
      <c r="K697" s="59" t="n">
        <v>3003.74</v>
      </c>
      <c r="L697" s="59" t="n">
        <v>2964.45</v>
      </c>
      <c r="M697" s="59" t="n">
        <v>3010.16</v>
      </c>
      <c r="N697" s="59" t="n">
        <v>3067.43</v>
      </c>
      <c r="O697" s="59" t="n">
        <v>3241.68</v>
      </c>
      <c r="P697" s="59" t="n">
        <v>3368.07</v>
      </c>
      <c r="Q697" s="59" t="n">
        <v>3481.28</v>
      </c>
      <c r="R697" s="59" t="n">
        <v>3475.4</v>
      </c>
      <c r="S697" s="59" t="n">
        <v>3292.08</v>
      </c>
      <c r="T697" s="59" t="n">
        <v>3086.47</v>
      </c>
      <c r="U697" s="59" t="n">
        <v>3086.87</v>
      </c>
      <c r="V697" s="59" t="n">
        <v>2884.35</v>
      </c>
      <c r="W697" s="59" t="n">
        <v>2652.17</v>
      </c>
      <c r="X697" s="59" t="n">
        <v>2537.23</v>
      </c>
      <c r="Y697" s="59" t="n">
        <v>2482.97</v>
      </c>
      <c r="Z697" s="1"/>
    </row>
    <row r="698" s="16" customFormat="true" ht="15" hidden="false" customHeight="false" outlineLevel="0" collapsed="false">
      <c r="A698" s="51" t="n">
        <v>29</v>
      </c>
      <c r="B698" s="59" t="n">
        <v>2754.33</v>
      </c>
      <c r="C698" s="59" t="n">
        <v>2757.94</v>
      </c>
      <c r="D698" s="59" t="n">
        <v>2807.59</v>
      </c>
      <c r="E698" s="59" t="n">
        <v>2803.47</v>
      </c>
      <c r="F698" s="59" t="n">
        <v>2840.55</v>
      </c>
      <c r="G698" s="59" t="n">
        <v>2961.15</v>
      </c>
      <c r="H698" s="59" t="n">
        <v>3093.53</v>
      </c>
      <c r="I698" s="59" t="n">
        <v>3347.33</v>
      </c>
      <c r="J698" s="59" t="n">
        <v>3336.66</v>
      </c>
      <c r="K698" s="59" t="n">
        <v>3227.8</v>
      </c>
      <c r="L698" s="59" t="n">
        <v>3336.04</v>
      </c>
      <c r="M698" s="59" t="n">
        <v>3447.84</v>
      </c>
      <c r="N698" s="59" t="n">
        <v>3450.83</v>
      </c>
      <c r="O698" s="59" t="n">
        <v>3612.55</v>
      </c>
      <c r="P698" s="59" t="n">
        <v>3881.6</v>
      </c>
      <c r="Q698" s="59" t="n">
        <v>3880.65</v>
      </c>
      <c r="R698" s="59" t="n">
        <v>3866.78</v>
      </c>
      <c r="S698" s="59" t="n">
        <v>3439.1</v>
      </c>
      <c r="T698" s="59" t="n">
        <v>3184.5</v>
      </c>
      <c r="U698" s="59" t="n">
        <v>3224.8</v>
      </c>
      <c r="V698" s="59" t="n">
        <v>3120.61</v>
      </c>
      <c r="W698" s="59" t="n">
        <v>2902.09</v>
      </c>
      <c r="X698" s="59" t="n">
        <v>2820.56</v>
      </c>
      <c r="Y698" s="59" t="n">
        <v>2806.59</v>
      </c>
      <c r="Z698" s="1"/>
    </row>
    <row r="699" s="16" customFormat="true" ht="15" hidden="false" customHeight="false" outlineLevel="0" collapsed="false">
      <c r="A699" s="51" t="n">
        <v>30</v>
      </c>
      <c r="B699" s="59" t="n">
        <v>2780.6</v>
      </c>
      <c r="C699" s="59" t="n">
        <v>2763.78</v>
      </c>
      <c r="D699" s="59" t="n">
        <v>2761.31</v>
      </c>
      <c r="E699" s="59" t="n">
        <v>2743.02</v>
      </c>
      <c r="F699" s="59" t="n">
        <v>2778.66</v>
      </c>
      <c r="G699" s="59" t="n">
        <v>2877.79</v>
      </c>
      <c r="H699" s="59" t="n">
        <v>2954.47</v>
      </c>
      <c r="I699" s="59" t="n">
        <v>3051.75</v>
      </c>
      <c r="J699" s="59" t="n">
        <v>3210.15</v>
      </c>
      <c r="K699" s="59" t="n">
        <v>3202.37</v>
      </c>
      <c r="L699" s="59" t="n">
        <v>3195.82</v>
      </c>
      <c r="M699" s="59" t="n">
        <v>3299.61</v>
      </c>
      <c r="N699" s="59" t="n">
        <v>3322.75</v>
      </c>
      <c r="O699" s="59" t="n">
        <v>3558.14</v>
      </c>
      <c r="P699" s="59" t="n">
        <v>3544.84</v>
      </c>
      <c r="Q699" s="59" t="n">
        <v>3521.55</v>
      </c>
      <c r="R699" s="59" t="n">
        <v>3515.22</v>
      </c>
      <c r="S699" s="59" t="n">
        <v>3165.34</v>
      </c>
      <c r="T699" s="59" t="n">
        <v>3082.47</v>
      </c>
      <c r="U699" s="59" t="n">
        <v>3228.69</v>
      </c>
      <c r="V699" s="59" t="n">
        <v>3073.52</v>
      </c>
      <c r="W699" s="59" t="n">
        <v>2993.98</v>
      </c>
      <c r="X699" s="59" t="n">
        <v>2863.72</v>
      </c>
      <c r="Y699" s="59" t="n">
        <v>2770.82</v>
      </c>
      <c r="Z699" s="1"/>
    </row>
    <row r="700" s="16" customFormat="true" ht="15" hidden="false" customHeight="false" outlineLevel="0" collapsed="false">
      <c r="A700" s="51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1"/>
    </row>
    <row r="702" s="16" customFormat="true" ht="27" hidden="false" customHeight="true" outlineLevel="0" collapsed="false">
      <c r="A702" s="45"/>
      <c r="B702" s="46" t="s">
        <v>97</v>
      </c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1"/>
    </row>
    <row r="703" s="16" customFormat="true" ht="26.25" hidden="false" customHeight="false" outlineLevel="0" collapsed="false">
      <c r="A703" s="47" t="s">
        <v>70</v>
      </c>
      <c r="B703" s="48" t="s">
        <v>71</v>
      </c>
      <c r="C703" s="46" t="s">
        <v>72</v>
      </c>
      <c r="D703" s="46" t="s">
        <v>73</v>
      </c>
      <c r="E703" s="46" t="s">
        <v>74</v>
      </c>
      <c r="F703" s="46" t="s">
        <v>75</v>
      </c>
      <c r="G703" s="46" t="s">
        <v>76</v>
      </c>
      <c r="H703" s="46" t="s">
        <v>77</v>
      </c>
      <c r="I703" s="46" t="s">
        <v>78</v>
      </c>
      <c r="J703" s="46" t="s">
        <v>79</v>
      </c>
      <c r="K703" s="46" t="s">
        <v>80</v>
      </c>
      <c r="L703" s="46" t="s">
        <v>81</v>
      </c>
      <c r="M703" s="46" t="s">
        <v>82</v>
      </c>
      <c r="N703" s="46" t="s">
        <v>83</v>
      </c>
      <c r="O703" s="46" t="s">
        <v>84</v>
      </c>
      <c r="P703" s="46" t="s">
        <v>85</v>
      </c>
      <c r="Q703" s="46" t="s">
        <v>86</v>
      </c>
      <c r="R703" s="46" t="s">
        <v>87</v>
      </c>
      <c r="S703" s="46" t="s">
        <v>88</v>
      </c>
      <c r="T703" s="46" t="s">
        <v>89</v>
      </c>
      <c r="U703" s="46" t="s">
        <v>90</v>
      </c>
      <c r="V703" s="46" t="s">
        <v>91</v>
      </c>
      <c r="W703" s="46" t="s">
        <v>92</v>
      </c>
      <c r="X703" s="46" t="s">
        <v>93</v>
      </c>
      <c r="Y703" s="46" t="s">
        <v>94</v>
      </c>
      <c r="Z703" s="1"/>
    </row>
    <row r="704" s="16" customFormat="true" ht="15" hidden="false" customHeight="false" outlineLevel="0" collapsed="false">
      <c r="A704" s="49" t="n">
        <v>1</v>
      </c>
      <c r="B704" s="59" t="n">
        <v>2965.89</v>
      </c>
      <c r="C704" s="59" t="n">
        <v>2989.86</v>
      </c>
      <c r="D704" s="59" t="n">
        <v>3031.26</v>
      </c>
      <c r="E704" s="59" t="n">
        <v>3071.21</v>
      </c>
      <c r="F704" s="59" t="n">
        <v>3128.06</v>
      </c>
      <c r="G704" s="59" t="n">
        <v>3287.93</v>
      </c>
      <c r="H704" s="59" t="n">
        <v>3333.83</v>
      </c>
      <c r="I704" s="59" t="n">
        <v>3359.45</v>
      </c>
      <c r="J704" s="59" t="n">
        <v>3361.67</v>
      </c>
      <c r="K704" s="59" t="n">
        <v>3361</v>
      </c>
      <c r="L704" s="59" t="n">
        <v>3354.92</v>
      </c>
      <c r="M704" s="59" t="n">
        <v>3355.35</v>
      </c>
      <c r="N704" s="59" t="n">
        <v>3361.57</v>
      </c>
      <c r="O704" s="59" t="n">
        <v>3370.89</v>
      </c>
      <c r="P704" s="59" t="n">
        <v>3396.26</v>
      </c>
      <c r="Q704" s="59" t="n">
        <v>3410.28</v>
      </c>
      <c r="R704" s="59" t="n">
        <v>3416.3</v>
      </c>
      <c r="S704" s="59" t="n">
        <v>3384.25</v>
      </c>
      <c r="T704" s="59" t="n">
        <v>3335.85</v>
      </c>
      <c r="U704" s="59" t="n">
        <v>3261.79</v>
      </c>
      <c r="V704" s="59" t="n">
        <v>3140.53</v>
      </c>
      <c r="W704" s="59" t="n">
        <v>3098.71</v>
      </c>
      <c r="X704" s="59" t="n">
        <v>3019.84</v>
      </c>
      <c r="Y704" s="59" t="n">
        <v>2944.8</v>
      </c>
      <c r="Z704" s="1" t="n">
        <v>1</v>
      </c>
    </row>
    <row r="705" customFormat="false" ht="15" hidden="false" customHeight="false" outlineLevel="0" collapsed="false">
      <c r="A705" s="51" t="n">
        <v>2</v>
      </c>
      <c r="B705" s="59" t="n">
        <v>2941.6</v>
      </c>
      <c r="C705" s="59" t="n">
        <v>2953.22</v>
      </c>
      <c r="D705" s="59" t="n">
        <v>2970.29</v>
      </c>
      <c r="E705" s="59" t="n">
        <v>3019.77</v>
      </c>
      <c r="F705" s="59" t="n">
        <v>3090.35</v>
      </c>
      <c r="G705" s="59" t="n">
        <v>3157.92</v>
      </c>
      <c r="H705" s="59" t="n">
        <v>3235.04</v>
      </c>
      <c r="I705" s="59" t="n">
        <v>3351.6</v>
      </c>
      <c r="J705" s="59" t="n">
        <v>3352.02</v>
      </c>
      <c r="K705" s="59" t="n">
        <v>3352</v>
      </c>
      <c r="L705" s="59" t="n">
        <v>3323.53</v>
      </c>
      <c r="M705" s="59" t="n">
        <v>3345.67</v>
      </c>
      <c r="N705" s="59" t="n">
        <v>3345.2</v>
      </c>
      <c r="O705" s="59" t="n">
        <v>3352.55</v>
      </c>
      <c r="P705" s="59" t="n">
        <v>3438.21</v>
      </c>
      <c r="Q705" s="59" t="n">
        <v>3471.99</v>
      </c>
      <c r="R705" s="59" t="n">
        <v>3461.94</v>
      </c>
      <c r="S705" s="59" t="n">
        <v>3401.82</v>
      </c>
      <c r="T705" s="59" t="n">
        <v>3334.42</v>
      </c>
      <c r="U705" s="59" t="n">
        <v>3255.07</v>
      </c>
      <c r="V705" s="59" t="n">
        <v>3166.88</v>
      </c>
      <c r="W705" s="59" t="n">
        <v>3132.3</v>
      </c>
      <c r="X705" s="59" t="n">
        <v>3084.77</v>
      </c>
      <c r="Y705" s="59" t="n">
        <v>2961.9</v>
      </c>
    </row>
    <row r="706" customFormat="false" ht="15" hidden="false" customHeight="false" outlineLevel="0" collapsed="false">
      <c r="A706" s="51" t="n">
        <v>3</v>
      </c>
      <c r="B706" s="59" t="n">
        <v>2996.49</v>
      </c>
      <c r="C706" s="59" t="n">
        <v>2993.84</v>
      </c>
      <c r="D706" s="59" t="n">
        <v>2989.02</v>
      </c>
      <c r="E706" s="59" t="n">
        <v>2996.33</v>
      </c>
      <c r="F706" s="59" t="n">
        <v>3063.54</v>
      </c>
      <c r="G706" s="59" t="n">
        <v>3099.32</v>
      </c>
      <c r="H706" s="59" t="n">
        <v>3205.38</v>
      </c>
      <c r="I706" s="59" t="n">
        <v>3267.25</v>
      </c>
      <c r="J706" s="59" t="n">
        <v>3430.56</v>
      </c>
      <c r="K706" s="59" t="n">
        <v>3432.65</v>
      </c>
      <c r="L706" s="59" t="n">
        <v>3432.88</v>
      </c>
      <c r="M706" s="59" t="n">
        <v>3432.56</v>
      </c>
      <c r="N706" s="59" t="n">
        <v>3484.17</v>
      </c>
      <c r="O706" s="59" t="n">
        <v>3529.27</v>
      </c>
      <c r="P706" s="59" t="n">
        <v>3592.57</v>
      </c>
      <c r="Q706" s="59" t="n">
        <v>3528.12</v>
      </c>
      <c r="R706" s="59" t="n">
        <v>3516.23</v>
      </c>
      <c r="S706" s="59" t="n">
        <v>3507.66</v>
      </c>
      <c r="T706" s="59" t="n">
        <v>3427.14</v>
      </c>
      <c r="U706" s="59" t="n">
        <v>3379.54</v>
      </c>
      <c r="V706" s="59" t="n">
        <v>3239.6</v>
      </c>
      <c r="W706" s="59" t="n">
        <v>3100.13</v>
      </c>
      <c r="X706" s="59" t="n">
        <v>3089.12</v>
      </c>
      <c r="Y706" s="59" t="n">
        <v>2995.69</v>
      </c>
    </row>
    <row r="707" customFormat="false" ht="15" hidden="false" customHeight="false" outlineLevel="0" collapsed="false">
      <c r="A707" s="51" t="n">
        <v>4</v>
      </c>
      <c r="B707" s="59" t="n">
        <v>2960.34</v>
      </c>
      <c r="C707" s="59" t="n">
        <v>2958.33</v>
      </c>
      <c r="D707" s="59" t="n">
        <v>2962.1</v>
      </c>
      <c r="E707" s="59" t="n">
        <v>2983.04</v>
      </c>
      <c r="F707" s="59" t="n">
        <v>3027.7</v>
      </c>
      <c r="G707" s="59" t="n">
        <v>3098.78</v>
      </c>
      <c r="H707" s="59" t="n">
        <v>3110.99</v>
      </c>
      <c r="I707" s="59" t="n">
        <v>3233.27</v>
      </c>
      <c r="J707" s="59" t="n">
        <v>3264.4</v>
      </c>
      <c r="K707" s="59" t="n">
        <v>3383.88</v>
      </c>
      <c r="L707" s="59" t="n">
        <v>3442.05</v>
      </c>
      <c r="M707" s="59" t="n">
        <v>3363.82</v>
      </c>
      <c r="N707" s="59" t="n">
        <v>3411.69</v>
      </c>
      <c r="O707" s="59" t="n">
        <v>3432.45</v>
      </c>
      <c r="P707" s="59" t="n">
        <v>3520.13</v>
      </c>
      <c r="Q707" s="59" t="n">
        <v>3488.56</v>
      </c>
      <c r="R707" s="59" t="n">
        <v>3425.55</v>
      </c>
      <c r="S707" s="59" t="n">
        <v>3441.61</v>
      </c>
      <c r="T707" s="59" t="n">
        <v>3365.82</v>
      </c>
      <c r="U707" s="59" t="n">
        <v>3231.37</v>
      </c>
      <c r="V707" s="59" t="n">
        <v>3137.61</v>
      </c>
      <c r="W707" s="59" t="n">
        <v>3106.74</v>
      </c>
      <c r="X707" s="59" t="n">
        <v>3091.35</v>
      </c>
      <c r="Y707" s="59" t="n">
        <v>2962.35</v>
      </c>
    </row>
    <row r="708" customFormat="false" ht="15" hidden="false" customHeight="false" outlineLevel="0" collapsed="false">
      <c r="A708" s="51" t="n">
        <v>5</v>
      </c>
      <c r="B708" s="59" t="n">
        <v>2956.36</v>
      </c>
      <c r="C708" s="59" t="n">
        <v>2954.89</v>
      </c>
      <c r="D708" s="59" t="n">
        <v>3006.14</v>
      </c>
      <c r="E708" s="59" t="n">
        <v>3073.5</v>
      </c>
      <c r="F708" s="59" t="n">
        <v>3153.42</v>
      </c>
      <c r="G708" s="59" t="n">
        <v>3228.66</v>
      </c>
      <c r="H708" s="59" t="n">
        <v>3304.93</v>
      </c>
      <c r="I708" s="59" t="n">
        <v>3344</v>
      </c>
      <c r="J708" s="59" t="n">
        <v>3444.61</v>
      </c>
      <c r="K708" s="59" t="n">
        <v>3423.65</v>
      </c>
      <c r="L708" s="59" t="n">
        <v>3414.42</v>
      </c>
      <c r="M708" s="59" t="n">
        <v>3576.62</v>
      </c>
      <c r="N708" s="59" t="n">
        <v>3489.9</v>
      </c>
      <c r="O708" s="59" t="n">
        <v>3652.39</v>
      </c>
      <c r="P708" s="59" t="n">
        <v>3665.53</v>
      </c>
      <c r="Q708" s="59" t="n">
        <v>3669.93</v>
      </c>
      <c r="R708" s="59" t="n">
        <v>3662.68</v>
      </c>
      <c r="S708" s="59" t="n">
        <v>3561.07</v>
      </c>
      <c r="T708" s="59" t="n">
        <v>3409.93</v>
      </c>
      <c r="U708" s="59" t="n">
        <v>3241.84</v>
      </c>
      <c r="V708" s="59" t="n">
        <v>3159.56</v>
      </c>
      <c r="W708" s="59" t="n">
        <v>3089.98</v>
      </c>
      <c r="X708" s="59" t="n">
        <v>2997.25</v>
      </c>
      <c r="Y708" s="59" t="n">
        <v>2941.15</v>
      </c>
    </row>
    <row r="709" customFormat="false" ht="15" hidden="false" customHeight="false" outlineLevel="0" collapsed="false">
      <c r="A709" s="51" t="n">
        <v>6</v>
      </c>
      <c r="B709" s="59" t="n">
        <v>2958.54</v>
      </c>
      <c r="C709" s="59" t="n">
        <v>2949.66</v>
      </c>
      <c r="D709" s="59" t="n">
        <v>2941.22</v>
      </c>
      <c r="E709" s="59" t="n">
        <v>3043.27</v>
      </c>
      <c r="F709" s="59" t="n">
        <v>3128.04</v>
      </c>
      <c r="G709" s="59" t="n">
        <v>3218.01</v>
      </c>
      <c r="H709" s="59" t="n">
        <v>3312.38</v>
      </c>
      <c r="I709" s="59" t="n">
        <v>3372.98</v>
      </c>
      <c r="J709" s="59" t="n">
        <v>3497.2</v>
      </c>
      <c r="K709" s="59" t="n">
        <v>3569.83</v>
      </c>
      <c r="L709" s="59" t="n">
        <v>3558.1</v>
      </c>
      <c r="M709" s="59" t="n">
        <v>3592.61</v>
      </c>
      <c r="N709" s="59" t="n">
        <v>3585.32</v>
      </c>
      <c r="O709" s="59" t="n">
        <v>3689.46</v>
      </c>
      <c r="P709" s="59" t="n">
        <v>3796.91</v>
      </c>
      <c r="Q709" s="59" t="n">
        <v>3683.13</v>
      </c>
      <c r="R709" s="59" t="n">
        <v>3585.51</v>
      </c>
      <c r="S709" s="59" t="n">
        <v>3553.09</v>
      </c>
      <c r="T709" s="59" t="n">
        <v>3355.5</v>
      </c>
      <c r="U709" s="59" t="n">
        <v>3265.69</v>
      </c>
      <c r="V709" s="59" t="n">
        <v>3214.42</v>
      </c>
      <c r="W709" s="59" t="n">
        <v>3105.48</v>
      </c>
      <c r="X709" s="59" t="n">
        <v>3066.15</v>
      </c>
      <c r="Y709" s="59" t="n">
        <v>2999.49</v>
      </c>
    </row>
    <row r="710" customFormat="false" ht="15" hidden="false" customHeight="false" outlineLevel="0" collapsed="false">
      <c r="A710" s="51" t="n">
        <v>7</v>
      </c>
      <c r="B710" s="59" t="n">
        <v>2987.5</v>
      </c>
      <c r="C710" s="59" t="n">
        <v>2945.46</v>
      </c>
      <c r="D710" s="59" t="n">
        <v>2989.3</v>
      </c>
      <c r="E710" s="59" t="n">
        <v>3039.43</v>
      </c>
      <c r="F710" s="59" t="n">
        <v>3090.51</v>
      </c>
      <c r="G710" s="59" t="n">
        <v>3255.49</v>
      </c>
      <c r="H710" s="59" t="n">
        <v>3273.81</v>
      </c>
      <c r="I710" s="59" t="n">
        <v>3429.66</v>
      </c>
      <c r="J710" s="59" t="n">
        <v>3501.89</v>
      </c>
      <c r="K710" s="59" t="n">
        <v>3573.3</v>
      </c>
      <c r="L710" s="59" t="n">
        <v>3546.98</v>
      </c>
      <c r="M710" s="59" t="n">
        <v>3583.14</v>
      </c>
      <c r="N710" s="59" t="n">
        <v>3584</v>
      </c>
      <c r="O710" s="59" t="n">
        <v>3629.83</v>
      </c>
      <c r="P710" s="59" t="n">
        <v>3724.89</v>
      </c>
      <c r="Q710" s="59" t="n">
        <v>3733.62</v>
      </c>
      <c r="R710" s="59" t="n">
        <v>3708.48</v>
      </c>
      <c r="S710" s="59" t="n">
        <v>3665.96</v>
      </c>
      <c r="T710" s="59" t="n">
        <v>3450.8</v>
      </c>
      <c r="U710" s="59" t="n">
        <v>3277.54</v>
      </c>
      <c r="V710" s="59" t="n">
        <v>3250.14</v>
      </c>
      <c r="W710" s="59" t="n">
        <v>3138.2</v>
      </c>
      <c r="X710" s="59" t="n">
        <v>3056.06</v>
      </c>
      <c r="Y710" s="59" t="n">
        <v>3049.61</v>
      </c>
    </row>
    <row r="711" customFormat="false" ht="15" hidden="false" customHeight="false" outlineLevel="0" collapsed="false">
      <c r="A711" s="51" t="n">
        <v>8</v>
      </c>
      <c r="B711" s="59" t="n">
        <v>3073.94</v>
      </c>
      <c r="C711" s="59" t="n">
        <v>3048.53</v>
      </c>
      <c r="D711" s="59" t="n">
        <v>3087.27</v>
      </c>
      <c r="E711" s="59" t="n">
        <v>3055.47</v>
      </c>
      <c r="F711" s="59" t="n">
        <v>3149.23</v>
      </c>
      <c r="G711" s="59" t="n">
        <v>3309.48</v>
      </c>
      <c r="H711" s="59" t="n">
        <v>3335.39</v>
      </c>
      <c r="I711" s="59" t="n">
        <v>3352.95</v>
      </c>
      <c r="J711" s="59" t="n">
        <v>3441.14</v>
      </c>
      <c r="K711" s="59" t="n">
        <v>3441</v>
      </c>
      <c r="L711" s="59" t="n">
        <v>3438.18</v>
      </c>
      <c r="M711" s="59" t="n">
        <v>3441.22</v>
      </c>
      <c r="N711" s="59" t="n">
        <v>3631.05</v>
      </c>
      <c r="O711" s="59" t="n">
        <v>3654.61</v>
      </c>
      <c r="P711" s="59" t="n">
        <v>3697.55</v>
      </c>
      <c r="Q711" s="59" t="n">
        <v>3706.82</v>
      </c>
      <c r="R711" s="59" t="n">
        <v>3452.95</v>
      </c>
      <c r="S711" s="59" t="n">
        <v>3450.84</v>
      </c>
      <c r="T711" s="59" t="n">
        <v>3432.03</v>
      </c>
      <c r="U711" s="59" t="n">
        <v>3437.99</v>
      </c>
      <c r="V711" s="59" t="n">
        <v>3314.91</v>
      </c>
      <c r="W711" s="59" t="n">
        <v>3155.89</v>
      </c>
      <c r="X711" s="59" t="n">
        <v>3117.72</v>
      </c>
      <c r="Y711" s="59" t="n">
        <v>3072.57</v>
      </c>
    </row>
    <row r="712" customFormat="false" ht="15" hidden="false" customHeight="false" outlineLevel="0" collapsed="false">
      <c r="A712" s="51" t="n">
        <v>9</v>
      </c>
      <c r="B712" s="59" t="n">
        <v>3037.18</v>
      </c>
      <c r="C712" s="59" t="n">
        <v>2977.38</v>
      </c>
      <c r="D712" s="59" t="n">
        <v>2977.32</v>
      </c>
      <c r="E712" s="59" t="n">
        <v>2927</v>
      </c>
      <c r="F712" s="59" t="n">
        <v>2983.14</v>
      </c>
      <c r="G712" s="59" t="n">
        <v>3230.65</v>
      </c>
      <c r="H712" s="59" t="n">
        <v>3281.66</v>
      </c>
      <c r="I712" s="59" t="n">
        <v>3357.49</v>
      </c>
      <c r="J712" s="59" t="n">
        <v>3473.35</v>
      </c>
      <c r="K712" s="59" t="n">
        <v>3650.79</v>
      </c>
      <c r="L712" s="59" t="n">
        <v>3634.22</v>
      </c>
      <c r="M712" s="59" t="n">
        <v>3635.18</v>
      </c>
      <c r="N712" s="59" t="n">
        <v>3683.64</v>
      </c>
      <c r="O712" s="59" t="n">
        <v>3716.76</v>
      </c>
      <c r="P712" s="59" t="n">
        <v>3763.07</v>
      </c>
      <c r="Q712" s="59" t="n">
        <v>3761.29</v>
      </c>
      <c r="R712" s="59" t="n">
        <v>3723.08</v>
      </c>
      <c r="S712" s="59" t="n">
        <v>3692.76</v>
      </c>
      <c r="T712" s="59" t="n">
        <v>3548.25</v>
      </c>
      <c r="U712" s="59" t="n">
        <v>3552.97</v>
      </c>
      <c r="V712" s="59" t="n">
        <v>3310.4</v>
      </c>
      <c r="W712" s="59" t="n">
        <v>3218.81</v>
      </c>
      <c r="X712" s="59" t="n">
        <v>3058.91</v>
      </c>
      <c r="Y712" s="59" t="n">
        <v>3056.91</v>
      </c>
    </row>
    <row r="713" customFormat="false" ht="15" hidden="false" customHeight="false" outlineLevel="0" collapsed="false">
      <c r="A713" s="51" t="n">
        <v>10</v>
      </c>
      <c r="B713" s="59" t="n">
        <v>2952.49</v>
      </c>
      <c r="C713" s="59" t="n">
        <v>2905.64</v>
      </c>
      <c r="D713" s="59" t="n">
        <v>2931.22</v>
      </c>
      <c r="E713" s="59" t="n">
        <v>2889.47</v>
      </c>
      <c r="F713" s="59" t="n">
        <v>2961.96</v>
      </c>
      <c r="G713" s="59" t="n">
        <v>3062.95</v>
      </c>
      <c r="H713" s="59" t="n">
        <v>3128.14</v>
      </c>
      <c r="I713" s="59" t="n">
        <v>3236.8</v>
      </c>
      <c r="J713" s="59" t="n">
        <v>3358.5</v>
      </c>
      <c r="K713" s="59" t="n">
        <v>3446.89</v>
      </c>
      <c r="L713" s="59" t="n">
        <v>3450.26</v>
      </c>
      <c r="M713" s="59" t="n">
        <v>3452.61</v>
      </c>
      <c r="N713" s="59" t="n">
        <v>3464.59</v>
      </c>
      <c r="O713" s="59" t="n">
        <v>3550.67</v>
      </c>
      <c r="P713" s="59" t="n">
        <v>3643.53</v>
      </c>
      <c r="Q713" s="59" t="n">
        <v>3689.81</v>
      </c>
      <c r="R713" s="59" t="n">
        <v>3679.79</v>
      </c>
      <c r="S713" s="59" t="n">
        <v>3601.28</v>
      </c>
      <c r="T713" s="59" t="n">
        <v>3457.22</v>
      </c>
      <c r="U713" s="59" t="n">
        <v>3464.06</v>
      </c>
      <c r="V713" s="59" t="n">
        <v>3148.52</v>
      </c>
      <c r="W713" s="59" t="n">
        <v>3019.79</v>
      </c>
      <c r="X713" s="59" t="n">
        <v>2909.76</v>
      </c>
      <c r="Y713" s="59" t="n">
        <v>2898.81</v>
      </c>
    </row>
    <row r="714" customFormat="false" ht="15" hidden="false" customHeight="false" outlineLevel="0" collapsed="false">
      <c r="A714" s="51" t="n">
        <v>11</v>
      </c>
      <c r="B714" s="59" t="n">
        <v>3166.45</v>
      </c>
      <c r="C714" s="59" t="n">
        <v>3127.26</v>
      </c>
      <c r="D714" s="59" t="n">
        <v>3141.63</v>
      </c>
      <c r="E714" s="59" t="n">
        <v>3228.79</v>
      </c>
      <c r="F714" s="59" t="n">
        <v>3260.41</v>
      </c>
      <c r="G714" s="59" t="n">
        <v>3467.26</v>
      </c>
      <c r="H714" s="59" t="n">
        <v>3477.14</v>
      </c>
      <c r="I714" s="59" t="n">
        <v>3621.09</v>
      </c>
      <c r="J714" s="59" t="n">
        <v>3596.23</v>
      </c>
      <c r="K714" s="59" t="n">
        <v>3615.16</v>
      </c>
      <c r="L714" s="59" t="n">
        <v>3644.2</v>
      </c>
      <c r="M714" s="59" t="n">
        <v>3593.66</v>
      </c>
      <c r="N714" s="59" t="n">
        <v>3740.7</v>
      </c>
      <c r="O714" s="59" t="n">
        <v>3707.49</v>
      </c>
      <c r="P714" s="59" t="n">
        <v>3762.23</v>
      </c>
      <c r="Q714" s="59" t="n">
        <v>3750.52</v>
      </c>
      <c r="R714" s="59" t="n">
        <v>3739.58</v>
      </c>
      <c r="S714" s="59" t="n">
        <v>3603.4</v>
      </c>
      <c r="T714" s="59" t="n">
        <v>3586.27</v>
      </c>
      <c r="U714" s="59" t="n">
        <v>3395.85</v>
      </c>
      <c r="V714" s="59" t="n">
        <v>3215.83</v>
      </c>
      <c r="W714" s="59" t="n">
        <v>3197.8</v>
      </c>
      <c r="X714" s="59" t="n">
        <v>3140.37</v>
      </c>
      <c r="Y714" s="59" t="n">
        <v>3112.15</v>
      </c>
    </row>
    <row r="715" customFormat="false" ht="15" hidden="false" customHeight="false" outlineLevel="0" collapsed="false">
      <c r="A715" s="51" t="n">
        <v>12</v>
      </c>
      <c r="B715" s="59" t="n">
        <v>3034.72</v>
      </c>
      <c r="C715" s="59" t="n">
        <v>3044.31</v>
      </c>
      <c r="D715" s="59" t="n">
        <v>3104.13</v>
      </c>
      <c r="E715" s="59" t="n">
        <v>3141.34</v>
      </c>
      <c r="F715" s="59" t="n">
        <v>3166.87</v>
      </c>
      <c r="G715" s="59" t="n">
        <v>3341.6</v>
      </c>
      <c r="H715" s="59" t="n">
        <v>3482.43</v>
      </c>
      <c r="I715" s="59" t="n">
        <v>3588.23</v>
      </c>
      <c r="J715" s="59" t="n">
        <v>3577.98</v>
      </c>
      <c r="K715" s="59" t="n">
        <v>3585.34</v>
      </c>
      <c r="L715" s="59" t="n">
        <v>3578.57</v>
      </c>
      <c r="M715" s="59" t="n">
        <v>3606.28</v>
      </c>
      <c r="N715" s="59" t="n">
        <v>3719.35</v>
      </c>
      <c r="O715" s="59" t="n">
        <v>3731.18</v>
      </c>
      <c r="P715" s="59" t="n">
        <v>3729.03</v>
      </c>
      <c r="Q715" s="59" t="n">
        <v>3727.57</v>
      </c>
      <c r="R715" s="59" t="n">
        <v>3727.08</v>
      </c>
      <c r="S715" s="59" t="n">
        <v>3628.93</v>
      </c>
      <c r="T715" s="59" t="n">
        <v>3618.65</v>
      </c>
      <c r="U715" s="59" t="n">
        <v>3490.05</v>
      </c>
      <c r="V715" s="59" t="n">
        <v>3319.2</v>
      </c>
      <c r="W715" s="59" t="n">
        <v>3269.74</v>
      </c>
      <c r="X715" s="59" t="n">
        <v>3150.21</v>
      </c>
      <c r="Y715" s="59" t="n">
        <v>3128.72</v>
      </c>
    </row>
    <row r="716" customFormat="false" ht="15" hidden="false" customHeight="false" outlineLevel="0" collapsed="false">
      <c r="A716" s="51" t="n">
        <v>13</v>
      </c>
      <c r="B716" s="59" t="n">
        <v>3048.31</v>
      </c>
      <c r="C716" s="59" t="n">
        <v>3042.12</v>
      </c>
      <c r="D716" s="59" t="n">
        <v>3099.83</v>
      </c>
      <c r="E716" s="59" t="n">
        <v>3127.75</v>
      </c>
      <c r="F716" s="59" t="n">
        <v>3127.76</v>
      </c>
      <c r="G716" s="59" t="n">
        <v>3399.85</v>
      </c>
      <c r="H716" s="59" t="n">
        <v>3487.58</v>
      </c>
      <c r="I716" s="59" t="n">
        <v>3576.62</v>
      </c>
      <c r="J716" s="59" t="n">
        <v>3562.85</v>
      </c>
      <c r="K716" s="59" t="n">
        <v>3561.27</v>
      </c>
      <c r="L716" s="59" t="n">
        <v>3553.69</v>
      </c>
      <c r="M716" s="59" t="n">
        <v>3667.64</v>
      </c>
      <c r="N716" s="59" t="n">
        <v>3669.74</v>
      </c>
      <c r="O716" s="59" t="n">
        <v>3645.97</v>
      </c>
      <c r="P716" s="59" t="n">
        <v>3689.38</v>
      </c>
      <c r="Q716" s="59" t="n">
        <v>3712.97</v>
      </c>
      <c r="R716" s="59" t="n">
        <v>3685.01</v>
      </c>
      <c r="S716" s="59" t="n">
        <v>3628.07</v>
      </c>
      <c r="T716" s="59" t="n">
        <v>3630.64</v>
      </c>
      <c r="U716" s="59" t="n">
        <v>3440.05</v>
      </c>
      <c r="V716" s="59" t="n">
        <v>3323.43</v>
      </c>
      <c r="W716" s="59" t="n">
        <v>3271.44</v>
      </c>
      <c r="X716" s="59" t="n">
        <v>3149.56</v>
      </c>
      <c r="Y716" s="59" t="n">
        <v>3128.63</v>
      </c>
    </row>
    <row r="717" customFormat="false" ht="15" hidden="false" customHeight="false" outlineLevel="0" collapsed="false">
      <c r="A717" s="51" t="n">
        <v>14</v>
      </c>
      <c r="B717" s="59" t="n">
        <v>3168.14</v>
      </c>
      <c r="C717" s="59" t="n">
        <v>3060.42</v>
      </c>
      <c r="D717" s="59" t="n">
        <v>3056.15</v>
      </c>
      <c r="E717" s="59" t="n">
        <v>3151</v>
      </c>
      <c r="F717" s="59" t="n">
        <v>3231.63</v>
      </c>
      <c r="G717" s="59" t="n">
        <v>3403.93</v>
      </c>
      <c r="H717" s="59" t="n">
        <v>3548.03</v>
      </c>
      <c r="I717" s="59" t="n">
        <v>3713.62</v>
      </c>
      <c r="J717" s="59" t="n">
        <v>3878.37</v>
      </c>
      <c r="K717" s="59" t="n">
        <v>3697.9</v>
      </c>
      <c r="L717" s="59" t="n">
        <v>3696.36</v>
      </c>
      <c r="M717" s="59" t="n">
        <v>3705.26</v>
      </c>
      <c r="N717" s="59" t="n">
        <v>3710.85</v>
      </c>
      <c r="O717" s="59" t="n">
        <v>3715.61</v>
      </c>
      <c r="P717" s="59" t="n">
        <v>3735.44</v>
      </c>
      <c r="Q717" s="59" t="n">
        <v>3660.01</v>
      </c>
      <c r="R717" s="59" t="n">
        <v>3629.73</v>
      </c>
      <c r="S717" s="59" t="n">
        <v>3809.07</v>
      </c>
      <c r="T717" s="59" t="n">
        <v>3564.4</v>
      </c>
      <c r="U717" s="59" t="n">
        <v>3472.55</v>
      </c>
      <c r="V717" s="59" t="n">
        <v>3292.76</v>
      </c>
      <c r="W717" s="59" t="n">
        <v>3239.83</v>
      </c>
      <c r="X717" s="59" t="n">
        <v>3145.9</v>
      </c>
      <c r="Y717" s="59" t="n">
        <v>3056.04</v>
      </c>
    </row>
    <row r="718" customFormat="false" ht="15" hidden="false" customHeight="false" outlineLevel="0" collapsed="false">
      <c r="A718" s="51" t="n">
        <v>15</v>
      </c>
      <c r="B718" s="59" t="n">
        <v>3093.59</v>
      </c>
      <c r="C718" s="59" t="n">
        <v>3082.9</v>
      </c>
      <c r="D718" s="59" t="n">
        <v>3075.53</v>
      </c>
      <c r="E718" s="59" t="n">
        <v>3087.89</v>
      </c>
      <c r="F718" s="59" t="n">
        <v>3134.21</v>
      </c>
      <c r="G718" s="59" t="n">
        <v>3330.18</v>
      </c>
      <c r="H718" s="59" t="n">
        <v>3426.7</v>
      </c>
      <c r="I718" s="59" t="n">
        <v>3463.89</v>
      </c>
      <c r="J718" s="59" t="n">
        <v>3473.54</v>
      </c>
      <c r="K718" s="59" t="n">
        <v>3449.96</v>
      </c>
      <c r="L718" s="59" t="n">
        <v>3394.54</v>
      </c>
      <c r="M718" s="59" t="n">
        <v>3401.33</v>
      </c>
      <c r="N718" s="59" t="n">
        <v>3368.02</v>
      </c>
      <c r="O718" s="59" t="n">
        <v>3465.85</v>
      </c>
      <c r="P718" s="59" t="n">
        <v>3444.57</v>
      </c>
      <c r="Q718" s="59" t="n">
        <v>3440.6</v>
      </c>
      <c r="R718" s="59" t="n">
        <v>3499.18</v>
      </c>
      <c r="S718" s="59" t="n">
        <v>3485.64</v>
      </c>
      <c r="T718" s="59" t="n">
        <v>3463.03</v>
      </c>
      <c r="U718" s="59" t="n">
        <v>3438.24</v>
      </c>
      <c r="V718" s="59" t="n">
        <v>3335.44</v>
      </c>
      <c r="W718" s="59" t="n">
        <v>3290.08</v>
      </c>
      <c r="X718" s="59" t="n">
        <v>3245.94</v>
      </c>
      <c r="Y718" s="59" t="n">
        <v>3192</v>
      </c>
    </row>
    <row r="719" customFormat="false" ht="15" hidden="false" customHeight="false" outlineLevel="0" collapsed="false">
      <c r="A719" s="51" t="n">
        <v>16</v>
      </c>
      <c r="B719" s="59" t="n">
        <v>3108.09</v>
      </c>
      <c r="C719" s="59" t="n">
        <v>3075.48</v>
      </c>
      <c r="D719" s="59" t="n">
        <v>3077.23</v>
      </c>
      <c r="E719" s="59" t="n">
        <v>3075.93</v>
      </c>
      <c r="F719" s="59" t="n">
        <v>3066.86</v>
      </c>
      <c r="G719" s="59" t="n">
        <v>3199.91</v>
      </c>
      <c r="H719" s="59" t="n">
        <v>3237.07</v>
      </c>
      <c r="I719" s="59" t="n">
        <v>3428.87</v>
      </c>
      <c r="J719" s="59" t="n">
        <v>3435.59</v>
      </c>
      <c r="K719" s="59" t="n">
        <v>3439.14</v>
      </c>
      <c r="L719" s="59" t="n">
        <v>3436.31</v>
      </c>
      <c r="M719" s="59" t="n">
        <v>3436.27</v>
      </c>
      <c r="N719" s="59" t="n">
        <v>3433.03</v>
      </c>
      <c r="O719" s="59" t="n">
        <v>3700.24</v>
      </c>
      <c r="P719" s="59" t="n">
        <v>3714.48</v>
      </c>
      <c r="Q719" s="59" t="n">
        <v>3798.71</v>
      </c>
      <c r="R719" s="59" t="n">
        <v>3708.53</v>
      </c>
      <c r="S719" s="59" t="n">
        <v>3788.53</v>
      </c>
      <c r="T719" s="59" t="n">
        <v>3414.15</v>
      </c>
      <c r="U719" s="59" t="n">
        <v>3425.81</v>
      </c>
      <c r="V719" s="59" t="n">
        <v>3433.11</v>
      </c>
      <c r="W719" s="59" t="n">
        <v>3239.28</v>
      </c>
      <c r="X719" s="59" t="n">
        <v>3224.93</v>
      </c>
      <c r="Y719" s="59" t="n">
        <v>3129.3</v>
      </c>
    </row>
    <row r="720" customFormat="false" ht="15" hidden="false" customHeight="false" outlineLevel="0" collapsed="false">
      <c r="A720" s="51" t="n">
        <v>17</v>
      </c>
      <c r="B720" s="59" t="n">
        <v>3139.64</v>
      </c>
      <c r="C720" s="59" t="n">
        <v>3142.23</v>
      </c>
      <c r="D720" s="59" t="n">
        <v>3207.39</v>
      </c>
      <c r="E720" s="59" t="n">
        <v>3128.59</v>
      </c>
      <c r="F720" s="59" t="n">
        <v>3164.75</v>
      </c>
      <c r="G720" s="59" t="n">
        <v>3308.32</v>
      </c>
      <c r="H720" s="59" t="n">
        <v>3361.63</v>
      </c>
      <c r="I720" s="59" t="n">
        <v>3463.87</v>
      </c>
      <c r="J720" s="59" t="n">
        <v>3581.29</v>
      </c>
      <c r="K720" s="59" t="n">
        <v>3585.75</v>
      </c>
      <c r="L720" s="59" t="n">
        <v>3778.73</v>
      </c>
      <c r="M720" s="59" t="n">
        <v>3778.86</v>
      </c>
      <c r="N720" s="59" t="n">
        <v>3776.78</v>
      </c>
      <c r="O720" s="59" t="n">
        <v>3979.04</v>
      </c>
      <c r="P720" s="59" t="n">
        <v>3972.93</v>
      </c>
      <c r="Q720" s="59" t="n">
        <v>3972.59</v>
      </c>
      <c r="R720" s="59" t="n">
        <v>3988.8</v>
      </c>
      <c r="S720" s="59" t="n">
        <v>3972.11</v>
      </c>
      <c r="T720" s="59" t="n">
        <v>3958.72</v>
      </c>
      <c r="U720" s="59" t="n">
        <v>3956.94</v>
      </c>
      <c r="V720" s="59" t="n">
        <v>3754.83</v>
      </c>
      <c r="W720" s="59" t="n">
        <v>3409.13</v>
      </c>
      <c r="X720" s="59" t="n">
        <v>3379.36</v>
      </c>
      <c r="Y720" s="59" t="n">
        <v>3286.07</v>
      </c>
    </row>
    <row r="721" s="16" customFormat="true" ht="15" hidden="false" customHeight="false" outlineLevel="0" collapsed="false">
      <c r="A721" s="51" t="n">
        <v>18</v>
      </c>
      <c r="B721" s="59" t="n">
        <v>2765.64</v>
      </c>
      <c r="C721" s="59" t="n">
        <v>2724.81</v>
      </c>
      <c r="D721" s="59" t="n">
        <v>2773.46</v>
      </c>
      <c r="E721" s="59" t="n">
        <v>2776.88</v>
      </c>
      <c r="F721" s="59" t="n">
        <v>2841</v>
      </c>
      <c r="G721" s="59" t="n">
        <v>3112.51</v>
      </c>
      <c r="H721" s="59" t="n">
        <v>3258.56</v>
      </c>
      <c r="I721" s="59" t="n">
        <v>3316.44</v>
      </c>
      <c r="J721" s="59" t="n">
        <v>3089.92</v>
      </c>
      <c r="K721" s="59" t="n">
        <v>3045.87</v>
      </c>
      <c r="L721" s="59" t="n">
        <v>3181.81</v>
      </c>
      <c r="M721" s="59" t="n">
        <v>3272.77</v>
      </c>
      <c r="N721" s="59" t="n">
        <v>3270.72</v>
      </c>
      <c r="O721" s="59" t="n">
        <v>3440.58</v>
      </c>
      <c r="P721" s="59" t="n">
        <v>3560.93</v>
      </c>
      <c r="Q721" s="59" t="n">
        <v>3928.27</v>
      </c>
      <c r="R721" s="59" t="n">
        <v>3544.31</v>
      </c>
      <c r="S721" s="59" t="n">
        <v>3494.68</v>
      </c>
      <c r="T721" s="59" t="n">
        <v>3454.26</v>
      </c>
      <c r="U721" s="59" t="n">
        <v>3427.46</v>
      </c>
      <c r="V721" s="59" t="n">
        <v>2886.54</v>
      </c>
      <c r="W721" s="59" t="n">
        <v>2882.37</v>
      </c>
      <c r="X721" s="59" t="n">
        <v>2862</v>
      </c>
      <c r="Y721" s="59" t="n">
        <v>2793.4</v>
      </c>
      <c r="Z721" s="1"/>
    </row>
    <row r="722" s="16" customFormat="true" ht="15" hidden="false" customHeight="false" outlineLevel="0" collapsed="false">
      <c r="A722" s="51" t="n">
        <v>19</v>
      </c>
      <c r="B722" s="59" t="n">
        <v>3266.44</v>
      </c>
      <c r="C722" s="59" t="n">
        <v>3189.68</v>
      </c>
      <c r="D722" s="59" t="n">
        <v>3234.68</v>
      </c>
      <c r="E722" s="59" t="n">
        <v>3221.74</v>
      </c>
      <c r="F722" s="59" t="n">
        <v>3252.58</v>
      </c>
      <c r="G722" s="59" t="n">
        <v>3500.27</v>
      </c>
      <c r="H722" s="59" t="n">
        <v>3519.78</v>
      </c>
      <c r="I722" s="59" t="n">
        <v>3520.98</v>
      </c>
      <c r="J722" s="59" t="n">
        <v>3516.79</v>
      </c>
      <c r="K722" s="59" t="n">
        <v>3440.99</v>
      </c>
      <c r="L722" s="59" t="n">
        <v>3427.06</v>
      </c>
      <c r="M722" s="59" t="n">
        <v>3435.53</v>
      </c>
      <c r="N722" s="59" t="n">
        <v>3437.83</v>
      </c>
      <c r="O722" s="59" t="n">
        <v>3508.25</v>
      </c>
      <c r="P722" s="59" t="n">
        <v>3504.16</v>
      </c>
      <c r="Q722" s="59" t="n">
        <v>3483.86</v>
      </c>
      <c r="R722" s="59" t="n">
        <v>3487.54</v>
      </c>
      <c r="S722" s="59" t="n">
        <v>3498.47</v>
      </c>
      <c r="T722" s="59" t="n">
        <v>3492.4</v>
      </c>
      <c r="U722" s="59" t="n">
        <v>3509</v>
      </c>
      <c r="V722" s="59" t="n">
        <v>3481.49</v>
      </c>
      <c r="W722" s="59" t="n">
        <v>3470.32</v>
      </c>
      <c r="X722" s="59" t="n">
        <v>3413.17</v>
      </c>
      <c r="Y722" s="59" t="n">
        <v>3274.02</v>
      </c>
      <c r="Z722" s="1"/>
    </row>
    <row r="723" s="16" customFormat="true" ht="15" hidden="false" customHeight="false" outlineLevel="0" collapsed="false">
      <c r="A723" s="51" t="n">
        <v>20</v>
      </c>
      <c r="B723" s="59" t="n">
        <v>3198.03</v>
      </c>
      <c r="C723" s="59" t="n">
        <v>3197.25</v>
      </c>
      <c r="D723" s="59" t="n">
        <v>3193.1</v>
      </c>
      <c r="E723" s="59" t="n">
        <v>3194.46</v>
      </c>
      <c r="F723" s="59" t="n">
        <v>3275.96</v>
      </c>
      <c r="G723" s="59" t="n">
        <v>3462.01</v>
      </c>
      <c r="H723" s="59" t="n">
        <v>3705.4</v>
      </c>
      <c r="I723" s="59" t="n">
        <v>3882.38</v>
      </c>
      <c r="J723" s="59" t="n">
        <v>3900.76</v>
      </c>
      <c r="K723" s="59" t="n">
        <v>3887.64</v>
      </c>
      <c r="L723" s="59" t="n">
        <v>3877.63</v>
      </c>
      <c r="M723" s="59" t="n">
        <v>3886.75</v>
      </c>
      <c r="N723" s="59" t="n">
        <v>3792.94</v>
      </c>
      <c r="O723" s="59" t="n">
        <v>3784.79</v>
      </c>
      <c r="P723" s="59" t="n">
        <v>3922.61</v>
      </c>
      <c r="Q723" s="59" t="n">
        <v>3928.87</v>
      </c>
      <c r="R723" s="59" t="n">
        <v>3949.03</v>
      </c>
      <c r="S723" s="59" t="n">
        <v>3775.45</v>
      </c>
      <c r="T723" s="59" t="n">
        <v>3776.42</v>
      </c>
      <c r="U723" s="59" t="n">
        <v>3768.62</v>
      </c>
      <c r="V723" s="59" t="n">
        <v>3615.03</v>
      </c>
      <c r="W723" s="59" t="n">
        <v>3447.5</v>
      </c>
      <c r="X723" s="59" t="n">
        <v>3385.73</v>
      </c>
      <c r="Y723" s="59" t="n">
        <v>3198.18</v>
      </c>
      <c r="Z723" s="1"/>
    </row>
    <row r="724" s="16" customFormat="true" ht="15" hidden="false" customHeight="false" outlineLevel="0" collapsed="false">
      <c r="A724" s="51" t="n">
        <v>21</v>
      </c>
      <c r="B724" s="59" t="n">
        <v>3126.44</v>
      </c>
      <c r="C724" s="59" t="n">
        <v>3129.73</v>
      </c>
      <c r="D724" s="59" t="n">
        <v>3191.07</v>
      </c>
      <c r="E724" s="59" t="n">
        <v>3180.81</v>
      </c>
      <c r="F724" s="59" t="n">
        <v>3282.84</v>
      </c>
      <c r="G724" s="59" t="n">
        <v>3474.6</v>
      </c>
      <c r="H724" s="59" t="n">
        <v>3653.33</v>
      </c>
      <c r="I724" s="59" t="n">
        <v>3630.88</v>
      </c>
      <c r="J724" s="59" t="n">
        <v>3621.29</v>
      </c>
      <c r="K724" s="59" t="n">
        <v>3631.43</v>
      </c>
      <c r="L724" s="59" t="n">
        <v>3622.91</v>
      </c>
      <c r="M724" s="59" t="n">
        <v>3625.94</v>
      </c>
      <c r="N724" s="59" t="n">
        <v>3626.85</v>
      </c>
      <c r="O724" s="59" t="n">
        <v>3623.07</v>
      </c>
      <c r="P724" s="59" t="n">
        <v>3593.11</v>
      </c>
      <c r="Q724" s="59" t="n">
        <v>3561.31</v>
      </c>
      <c r="R724" s="59" t="n">
        <v>3552.69</v>
      </c>
      <c r="S724" s="59" t="n">
        <v>3570.1</v>
      </c>
      <c r="T724" s="59" t="n">
        <v>3605.54</v>
      </c>
      <c r="U724" s="59" t="n">
        <v>3640.73</v>
      </c>
      <c r="V724" s="59" t="n">
        <v>3458.01</v>
      </c>
      <c r="W724" s="59" t="n">
        <v>3419.51</v>
      </c>
      <c r="X724" s="59" t="n">
        <v>3330.88</v>
      </c>
      <c r="Y724" s="59" t="n">
        <v>3146.69</v>
      </c>
      <c r="Z724" s="1"/>
    </row>
    <row r="725" s="16" customFormat="true" ht="15" hidden="false" customHeight="false" outlineLevel="0" collapsed="false">
      <c r="A725" s="51" t="n">
        <v>22</v>
      </c>
      <c r="B725" s="59" t="n">
        <v>3134.21</v>
      </c>
      <c r="C725" s="59" t="n">
        <v>3135.36</v>
      </c>
      <c r="D725" s="59" t="n">
        <v>3206.07</v>
      </c>
      <c r="E725" s="59" t="n">
        <v>3196.97</v>
      </c>
      <c r="F725" s="59" t="n">
        <v>3250.6</v>
      </c>
      <c r="G725" s="59" t="n">
        <v>3473.1</v>
      </c>
      <c r="H725" s="59" t="n">
        <v>3434.47</v>
      </c>
      <c r="I725" s="59" t="n">
        <v>3612.28</v>
      </c>
      <c r="J725" s="59" t="n">
        <v>3604.85</v>
      </c>
      <c r="K725" s="59" t="n">
        <v>3604.43</v>
      </c>
      <c r="L725" s="59" t="n">
        <v>3605.15</v>
      </c>
      <c r="M725" s="59" t="n">
        <v>3603.66</v>
      </c>
      <c r="N725" s="59" t="n">
        <v>3601.04</v>
      </c>
      <c r="O725" s="59" t="n">
        <v>3596.45</v>
      </c>
      <c r="P725" s="59" t="n">
        <v>3791.07</v>
      </c>
      <c r="Q725" s="59" t="n">
        <v>3769.12</v>
      </c>
      <c r="R725" s="59" t="n">
        <v>3768.74</v>
      </c>
      <c r="S725" s="59" t="n">
        <v>3761.05</v>
      </c>
      <c r="T725" s="59" t="n">
        <v>3776.2</v>
      </c>
      <c r="U725" s="59" t="n">
        <v>3771.17</v>
      </c>
      <c r="V725" s="59" t="n">
        <v>3656.36</v>
      </c>
      <c r="W725" s="59" t="n">
        <v>3462.83</v>
      </c>
      <c r="X725" s="59" t="n">
        <v>3451.79</v>
      </c>
      <c r="Y725" s="59" t="n">
        <v>3299.59</v>
      </c>
      <c r="Z725" s="1"/>
    </row>
    <row r="726" s="16" customFormat="true" ht="15" hidden="false" customHeight="false" outlineLevel="0" collapsed="false">
      <c r="A726" s="51" t="n">
        <v>23</v>
      </c>
      <c r="B726" s="59" t="n">
        <v>3319.56</v>
      </c>
      <c r="C726" s="59" t="n">
        <v>3226.23</v>
      </c>
      <c r="D726" s="59" t="n">
        <v>3292.11</v>
      </c>
      <c r="E726" s="59" t="n">
        <v>3248.3</v>
      </c>
      <c r="F726" s="59" t="n">
        <v>3239.81</v>
      </c>
      <c r="G726" s="59" t="n">
        <v>3431.05</v>
      </c>
      <c r="H726" s="59" t="n">
        <v>3484.2</v>
      </c>
      <c r="I726" s="59" t="n">
        <v>3654.1</v>
      </c>
      <c r="J726" s="59" t="n">
        <v>3792.05</v>
      </c>
      <c r="K726" s="59" t="n">
        <v>3796.06</v>
      </c>
      <c r="L726" s="59" t="n">
        <v>3791.43</v>
      </c>
      <c r="M726" s="59" t="n">
        <v>3791.69</v>
      </c>
      <c r="N726" s="59" t="n">
        <v>3790.9</v>
      </c>
      <c r="O726" s="59" t="n">
        <v>3791.92</v>
      </c>
      <c r="P726" s="59" t="n">
        <v>3786.3</v>
      </c>
      <c r="Q726" s="59" t="n">
        <v>3786.28</v>
      </c>
      <c r="R726" s="59" t="n">
        <v>3786.6</v>
      </c>
      <c r="S726" s="59" t="n">
        <v>3781.65</v>
      </c>
      <c r="T726" s="59" t="n">
        <v>3605.05</v>
      </c>
      <c r="U726" s="59" t="n">
        <v>3778.99</v>
      </c>
      <c r="V726" s="59" t="n">
        <v>3632.98</v>
      </c>
      <c r="W726" s="59" t="n">
        <v>3440.5</v>
      </c>
      <c r="X726" s="59" t="n">
        <v>3379.43</v>
      </c>
      <c r="Y726" s="59" t="n">
        <v>3269.7</v>
      </c>
      <c r="Z726" s="1"/>
    </row>
    <row r="727" s="16" customFormat="true" ht="15" hidden="false" customHeight="false" outlineLevel="0" collapsed="false">
      <c r="A727" s="51" t="n">
        <v>24</v>
      </c>
      <c r="B727" s="59" t="n">
        <v>3197.45</v>
      </c>
      <c r="C727" s="59" t="n">
        <v>3152.6</v>
      </c>
      <c r="D727" s="59" t="n">
        <v>3143.04</v>
      </c>
      <c r="E727" s="59" t="n">
        <v>3111.07</v>
      </c>
      <c r="F727" s="59" t="n">
        <v>3103.68</v>
      </c>
      <c r="G727" s="59" t="n">
        <v>3156.39</v>
      </c>
      <c r="H727" s="59" t="n">
        <v>3244.01</v>
      </c>
      <c r="I727" s="59" t="n">
        <v>3334.03</v>
      </c>
      <c r="J727" s="59" t="n">
        <v>3425.63</v>
      </c>
      <c r="K727" s="59" t="n">
        <v>3493.58</v>
      </c>
      <c r="L727" s="59" t="n">
        <v>3470.37</v>
      </c>
      <c r="M727" s="59" t="n">
        <v>3451.44</v>
      </c>
      <c r="N727" s="59" t="n">
        <v>3429.33</v>
      </c>
      <c r="O727" s="59" t="n">
        <v>3444.87</v>
      </c>
      <c r="P727" s="59" t="n">
        <v>3445.07</v>
      </c>
      <c r="Q727" s="59" t="n">
        <v>3543.4</v>
      </c>
      <c r="R727" s="59" t="n">
        <v>3534.53</v>
      </c>
      <c r="S727" s="59" t="n">
        <v>3533.8</v>
      </c>
      <c r="T727" s="59" t="n">
        <v>3495.48</v>
      </c>
      <c r="U727" s="59" t="n">
        <v>3509.55</v>
      </c>
      <c r="V727" s="59" t="n">
        <v>3445.08</v>
      </c>
      <c r="W727" s="59" t="n">
        <v>3354.68</v>
      </c>
      <c r="X727" s="59" t="n">
        <v>3252.56</v>
      </c>
      <c r="Y727" s="59" t="n">
        <v>3201.49</v>
      </c>
      <c r="Z727" s="1"/>
    </row>
    <row r="728" s="16" customFormat="true" ht="15" hidden="false" customHeight="false" outlineLevel="0" collapsed="false">
      <c r="A728" s="51" t="n">
        <v>25</v>
      </c>
      <c r="B728" s="59" t="n">
        <v>3131.06</v>
      </c>
      <c r="C728" s="59" t="n">
        <v>3128.19</v>
      </c>
      <c r="D728" s="59" t="n">
        <v>3168.69</v>
      </c>
      <c r="E728" s="59" t="n">
        <v>3154.42</v>
      </c>
      <c r="F728" s="59" t="n">
        <v>3175.07</v>
      </c>
      <c r="G728" s="59" t="n">
        <v>3316.97</v>
      </c>
      <c r="H728" s="59" t="n">
        <v>3452.63</v>
      </c>
      <c r="I728" s="59" t="n">
        <v>3507.52</v>
      </c>
      <c r="J728" s="59" t="n">
        <v>3524.55</v>
      </c>
      <c r="K728" s="59" t="n">
        <v>3433.07</v>
      </c>
      <c r="L728" s="59" t="n">
        <v>3423.26</v>
      </c>
      <c r="M728" s="59" t="n">
        <v>3421.9</v>
      </c>
      <c r="N728" s="59" t="n">
        <v>3425.55</v>
      </c>
      <c r="O728" s="59" t="n">
        <v>3582.28</v>
      </c>
      <c r="P728" s="59" t="n">
        <v>3566.06</v>
      </c>
      <c r="Q728" s="59" t="n">
        <v>3539.27</v>
      </c>
      <c r="R728" s="59" t="n">
        <v>3526.57</v>
      </c>
      <c r="S728" s="59" t="n">
        <v>3551.12</v>
      </c>
      <c r="T728" s="59" t="n">
        <v>3537.8</v>
      </c>
      <c r="U728" s="59" t="n">
        <v>3537.38</v>
      </c>
      <c r="V728" s="59" t="n">
        <v>3419.76</v>
      </c>
      <c r="W728" s="59" t="n">
        <v>3329.27</v>
      </c>
      <c r="X728" s="59" t="n">
        <v>3187.97</v>
      </c>
      <c r="Y728" s="59" t="n">
        <v>3111.69</v>
      </c>
      <c r="Z728" s="1"/>
    </row>
    <row r="729" s="16" customFormat="true" ht="15" hidden="false" customHeight="false" outlineLevel="0" collapsed="false">
      <c r="A729" s="51" t="n">
        <v>26</v>
      </c>
      <c r="B729" s="59" t="n">
        <v>3117.27</v>
      </c>
      <c r="C729" s="59" t="n">
        <v>3119.77</v>
      </c>
      <c r="D729" s="59" t="n">
        <v>3139.63</v>
      </c>
      <c r="E729" s="59" t="n">
        <v>3139.48</v>
      </c>
      <c r="F729" s="59" t="n">
        <v>3177.7</v>
      </c>
      <c r="G729" s="59" t="n">
        <v>3310.57</v>
      </c>
      <c r="H729" s="59" t="n">
        <v>3429.66</v>
      </c>
      <c r="I729" s="59" t="n">
        <v>3544.82</v>
      </c>
      <c r="J729" s="59" t="n">
        <v>3533.15</v>
      </c>
      <c r="K729" s="59" t="n">
        <v>3531.28</v>
      </c>
      <c r="L729" s="59" t="n">
        <v>3522.99</v>
      </c>
      <c r="M729" s="59" t="n">
        <v>3511.37</v>
      </c>
      <c r="N729" s="59" t="n">
        <v>3480.55</v>
      </c>
      <c r="O729" s="59" t="n">
        <v>3479.7</v>
      </c>
      <c r="P729" s="59" t="n">
        <v>3551.8</v>
      </c>
      <c r="Q729" s="59" t="n">
        <v>3534.08</v>
      </c>
      <c r="R729" s="59" t="n">
        <v>3589.66</v>
      </c>
      <c r="S729" s="59" t="n">
        <v>3545.54</v>
      </c>
      <c r="T729" s="59" t="n">
        <v>3547.43</v>
      </c>
      <c r="U729" s="59" t="n">
        <v>3545.82</v>
      </c>
      <c r="V729" s="59" t="n">
        <v>3465.56</v>
      </c>
      <c r="W729" s="59" t="n">
        <v>3365.05</v>
      </c>
      <c r="X729" s="59" t="n">
        <v>3235.71</v>
      </c>
      <c r="Y729" s="59" t="n">
        <v>3114.2</v>
      </c>
      <c r="Z729" s="1"/>
    </row>
    <row r="730" s="16" customFormat="true" ht="15" hidden="false" customHeight="false" outlineLevel="0" collapsed="false">
      <c r="A730" s="51" t="n">
        <v>27</v>
      </c>
      <c r="B730" s="59" t="n">
        <v>3062.26</v>
      </c>
      <c r="C730" s="59" t="n">
        <v>3055.02</v>
      </c>
      <c r="D730" s="59" t="n">
        <v>3103.87</v>
      </c>
      <c r="E730" s="59" t="n">
        <v>3052.3</v>
      </c>
      <c r="F730" s="59" t="n">
        <v>3149.66</v>
      </c>
      <c r="G730" s="59" t="n">
        <v>3342.43</v>
      </c>
      <c r="H730" s="59" t="n">
        <v>3353.88</v>
      </c>
      <c r="I730" s="59" t="n">
        <v>3468.09</v>
      </c>
      <c r="J730" s="59" t="n">
        <v>3670.84</v>
      </c>
      <c r="K730" s="59" t="n">
        <v>3484.35</v>
      </c>
      <c r="L730" s="59" t="n">
        <v>3325.88</v>
      </c>
      <c r="M730" s="59" t="n">
        <v>3450.24</v>
      </c>
      <c r="N730" s="59" t="n">
        <v>3553.91</v>
      </c>
      <c r="O730" s="59" t="n">
        <v>3665.32</v>
      </c>
      <c r="P730" s="59" t="n">
        <v>3660.58</v>
      </c>
      <c r="Q730" s="59" t="n">
        <v>3660.51</v>
      </c>
      <c r="R730" s="59" t="n">
        <v>3656.62</v>
      </c>
      <c r="S730" s="59" t="n">
        <v>3647.63</v>
      </c>
      <c r="T730" s="59" t="n">
        <v>3373.98</v>
      </c>
      <c r="U730" s="59" t="n">
        <v>3512.96</v>
      </c>
      <c r="V730" s="59" t="n">
        <v>3315.32</v>
      </c>
      <c r="W730" s="59" t="n">
        <v>3136.02</v>
      </c>
      <c r="X730" s="59" t="n">
        <v>3009.67</v>
      </c>
      <c r="Y730" s="59" t="n">
        <v>2949.99</v>
      </c>
      <c r="Z730" s="1"/>
    </row>
    <row r="731" s="16" customFormat="true" ht="15" hidden="false" customHeight="false" outlineLevel="0" collapsed="false">
      <c r="A731" s="51" t="n">
        <v>28</v>
      </c>
      <c r="B731" s="59" t="n">
        <v>2782.48</v>
      </c>
      <c r="C731" s="59" t="n">
        <v>2760.35</v>
      </c>
      <c r="D731" s="59" t="n">
        <v>2800.77</v>
      </c>
      <c r="E731" s="59" t="n">
        <v>2820.8</v>
      </c>
      <c r="F731" s="59" t="n">
        <v>2890.32</v>
      </c>
      <c r="G731" s="59" t="n">
        <v>3119.55</v>
      </c>
      <c r="H731" s="59" t="n">
        <v>3268.48</v>
      </c>
      <c r="I731" s="59" t="n">
        <v>3346.76</v>
      </c>
      <c r="J731" s="59" t="n">
        <v>3343.74</v>
      </c>
      <c r="K731" s="59" t="n">
        <v>3332.41</v>
      </c>
      <c r="L731" s="59" t="n">
        <v>3293.12</v>
      </c>
      <c r="M731" s="59" t="n">
        <v>3338.83</v>
      </c>
      <c r="N731" s="59" t="n">
        <v>3396.1</v>
      </c>
      <c r="O731" s="59" t="n">
        <v>3570.35</v>
      </c>
      <c r="P731" s="59" t="n">
        <v>3696.74</v>
      </c>
      <c r="Q731" s="59" t="n">
        <v>3809.95</v>
      </c>
      <c r="R731" s="59" t="n">
        <v>3804.07</v>
      </c>
      <c r="S731" s="59" t="n">
        <v>3620.75</v>
      </c>
      <c r="T731" s="59" t="n">
        <v>3415.14</v>
      </c>
      <c r="U731" s="59" t="n">
        <v>3415.54</v>
      </c>
      <c r="V731" s="59" t="n">
        <v>3213.02</v>
      </c>
      <c r="W731" s="59" t="n">
        <v>2980.84</v>
      </c>
      <c r="X731" s="59" t="n">
        <v>2865.9</v>
      </c>
      <c r="Y731" s="59" t="n">
        <v>2811.64</v>
      </c>
      <c r="Z731" s="1"/>
    </row>
    <row r="732" s="16" customFormat="true" ht="15" hidden="false" customHeight="false" outlineLevel="0" collapsed="false">
      <c r="A732" s="51" t="n">
        <v>29</v>
      </c>
      <c r="B732" s="59" t="n">
        <v>3083</v>
      </c>
      <c r="C732" s="59" t="n">
        <v>3086.61</v>
      </c>
      <c r="D732" s="59" t="n">
        <v>3136.26</v>
      </c>
      <c r="E732" s="59" t="n">
        <v>3132.14</v>
      </c>
      <c r="F732" s="59" t="n">
        <v>3169.22</v>
      </c>
      <c r="G732" s="59" t="n">
        <v>3289.82</v>
      </c>
      <c r="H732" s="59" t="n">
        <v>3422.2</v>
      </c>
      <c r="I732" s="59" t="n">
        <v>3676</v>
      </c>
      <c r="J732" s="59" t="n">
        <v>3665.33</v>
      </c>
      <c r="K732" s="59" t="n">
        <v>3556.47</v>
      </c>
      <c r="L732" s="59" t="n">
        <v>3664.71</v>
      </c>
      <c r="M732" s="59" t="n">
        <v>3776.51</v>
      </c>
      <c r="N732" s="59" t="n">
        <v>3779.5</v>
      </c>
      <c r="O732" s="59" t="n">
        <v>3941.22</v>
      </c>
      <c r="P732" s="59" t="n">
        <v>4210.27</v>
      </c>
      <c r="Q732" s="59" t="n">
        <v>4209.32</v>
      </c>
      <c r="R732" s="59" t="n">
        <v>4195.45</v>
      </c>
      <c r="S732" s="59" t="n">
        <v>3767.77</v>
      </c>
      <c r="T732" s="59" t="n">
        <v>3513.17</v>
      </c>
      <c r="U732" s="59" t="n">
        <v>3553.47</v>
      </c>
      <c r="V732" s="59" t="n">
        <v>3449.28</v>
      </c>
      <c r="W732" s="59" t="n">
        <v>3230.76</v>
      </c>
      <c r="X732" s="59" t="n">
        <v>3149.23</v>
      </c>
      <c r="Y732" s="59" t="n">
        <v>3135.26</v>
      </c>
      <c r="Z732" s="1"/>
    </row>
    <row r="733" s="16" customFormat="true" ht="15" hidden="false" customHeight="false" outlineLevel="0" collapsed="false">
      <c r="A733" s="51" t="n">
        <v>30</v>
      </c>
      <c r="B733" s="59" t="n">
        <v>3109.27</v>
      </c>
      <c r="C733" s="59" t="n">
        <v>3092.45</v>
      </c>
      <c r="D733" s="59" t="n">
        <v>3089.98</v>
      </c>
      <c r="E733" s="59" t="n">
        <v>3071.69</v>
      </c>
      <c r="F733" s="59" t="n">
        <v>3107.33</v>
      </c>
      <c r="G733" s="59" t="n">
        <v>3206.46</v>
      </c>
      <c r="H733" s="59" t="n">
        <v>3283.14</v>
      </c>
      <c r="I733" s="59" t="n">
        <v>3380.42</v>
      </c>
      <c r="J733" s="59" t="n">
        <v>3538.82</v>
      </c>
      <c r="K733" s="59" t="n">
        <v>3531.04</v>
      </c>
      <c r="L733" s="59" t="n">
        <v>3524.49</v>
      </c>
      <c r="M733" s="59" t="n">
        <v>3628.28</v>
      </c>
      <c r="N733" s="59" t="n">
        <v>3651.42</v>
      </c>
      <c r="O733" s="59" t="n">
        <v>3886.81</v>
      </c>
      <c r="P733" s="59" t="n">
        <v>3873.51</v>
      </c>
      <c r="Q733" s="59" t="n">
        <v>3850.22</v>
      </c>
      <c r="R733" s="59" t="n">
        <v>3843.89</v>
      </c>
      <c r="S733" s="59" t="n">
        <v>3494.01</v>
      </c>
      <c r="T733" s="59" t="n">
        <v>3411.14</v>
      </c>
      <c r="U733" s="59" t="n">
        <v>3557.36</v>
      </c>
      <c r="V733" s="59" t="n">
        <v>3402.19</v>
      </c>
      <c r="W733" s="59" t="n">
        <v>3322.65</v>
      </c>
      <c r="X733" s="59" t="n">
        <v>3192.39</v>
      </c>
      <c r="Y733" s="59" t="n">
        <v>3099.49</v>
      </c>
      <c r="Z733" s="1"/>
    </row>
    <row r="734" s="16" customFormat="true" ht="15" hidden="false" customHeight="false" outlineLevel="0" collapsed="false">
      <c r="A734" s="51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1"/>
    </row>
    <row r="735" s="16" customFormat="true" ht="15" hidden="false" customHeight="false" outlineLevel="0" collapsed="false">
      <c r="A735" s="53"/>
      <c r="B735" s="53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1"/>
    </row>
    <row r="736" s="16" customFormat="true" ht="27" hidden="false" customHeight="true" outlineLevel="0" collapsed="false">
      <c r="A736" s="60"/>
      <c r="B736" s="46" t="s">
        <v>130</v>
      </c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1"/>
    </row>
    <row r="737" s="16" customFormat="true" ht="26.25" hidden="false" customHeight="false" outlineLevel="0" collapsed="false">
      <c r="A737" s="47" t="s">
        <v>70</v>
      </c>
      <c r="B737" s="46" t="s">
        <v>71</v>
      </c>
      <c r="C737" s="46" t="s">
        <v>72</v>
      </c>
      <c r="D737" s="46" t="s">
        <v>73</v>
      </c>
      <c r="E737" s="46" t="s">
        <v>74</v>
      </c>
      <c r="F737" s="46" t="s">
        <v>75</v>
      </c>
      <c r="G737" s="46" t="s">
        <v>76</v>
      </c>
      <c r="H737" s="46" t="s">
        <v>77</v>
      </c>
      <c r="I737" s="46" t="s">
        <v>78</v>
      </c>
      <c r="J737" s="46" t="s">
        <v>79</v>
      </c>
      <c r="K737" s="46" t="s">
        <v>80</v>
      </c>
      <c r="L737" s="46" t="s">
        <v>81</v>
      </c>
      <c r="M737" s="46" t="s">
        <v>82</v>
      </c>
      <c r="N737" s="46" t="s">
        <v>83</v>
      </c>
      <c r="O737" s="46" t="s">
        <v>84</v>
      </c>
      <c r="P737" s="46" t="s">
        <v>85</v>
      </c>
      <c r="Q737" s="46" t="s">
        <v>86</v>
      </c>
      <c r="R737" s="46" t="s">
        <v>87</v>
      </c>
      <c r="S737" s="46" t="s">
        <v>88</v>
      </c>
      <c r="T737" s="46" t="s">
        <v>89</v>
      </c>
      <c r="U737" s="46" t="s">
        <v>90</v>
      </c>
      <c r="V737" s="46" t="s">
        <v>91</v>
      </c>
      <c r="W737" s="46" t="s">
        <v>92</v>
      </c>
      <c r="X737" s="46" t="s">
        <v>93</v>
      </c>
      <c r="Y737" s="46" t="s">
        <v>94</v>
      </c>
      <c r="Z737" s="1"/>
    </row>
    <row r="738" s="16" customFormat="true" ht="15" hidden="false" customHeight="false" outlineLevel="0" collapsed="false">
      <c r="A738" s="51" t="n">
        <v>1</v>
      </c>
      <c r="B738" s="59" t="n">
        <v>57.54</v>
      </c>
      <c r="C738" s="59" t="n">
        <v>130.52</v>
      </c>
      <c r="D738" s="59" t="n">
        <v>122.12</v>
      </c>
      <c r="E738" s="59" t="n">
        <v>218.48</v>
      </c>
      <c r="F738" s="59" t="n">
        <v>458.04</v>
      </c>
      <c r="G738" s="59" t="n">
        <v>568.58</v>
      </c>
      <c r="H738" s="59" t="n">
        <v>529.51</v>
      </c>
      <c r="I738" s="59" t="n">
        <v>505.49</v>
      </c>
      <c r="J738" s="59" t="n">
        <v>483.29</v>
      </c>
      <c r="K738" s="59" t="n">
        <v>324.13</v>
      </c>
      <c r="L738" s="59" t="n">
        <v>232.3</v>
      </c>
      <c r="M738" s="59" t="n">
        <v>10.7</v>
      </c>
      <c r="N738" s="59" t="n">
        <v>478.03</v>
      </c>
      <c r="O738" s="59" t="n">
        <v>466.12</v>
      </c>
      <c r="P738" s="59" t="n">
        <v>1277.67</v>
      </c>
      <c r="Q738" s="59" t="n">
        <v>1262.92</v>
      </c>
      <c r="R738" s="59" t="n">
        <v>1266.18</v>
      </c>
      <c r="S738" s="59" t="n">
        <v>462.66</v>
      </c>
      <c r="T738" s="59" t="n">
        <v>21.88</v>
      </c>
      <c r="U738" s="59" t="n">
        <v>73.71</v>
      </c>
      <c r="V738" s="59" t="n">
        <v>0.04</v>
      </c>
      <c r="W738" s="59" t="n">
        <v>0</v>
      </c>
      <c r="X738" s="59" t="n">
        <v>1.42</v>
      </c>
      <c r="Y738" s="59" t="n">
        <v>1.22</v>
      </c>
      <c r="Z738" s="1" t="n">
        <v>2</v>
      </c>
    </row>
    <row r="739" s="16" customFormat="true" ht="15" hidden="false" customHeight="false" outlineLevel="0" collapsed="false">
      <c r="A739" s="51" t="n">
        <v>2</v>
      </c>
      <c r="B739" s="59" t="n">
        <v>0.37</v>
      </c>
      <c r="C739" s="59" t="n">
        <v>2.71</v>
      </c>
      <c r="D739" s="59" t="n">
        <v>7.23</v>
      </c>
      <c r="E739" s="59" t="n">
        <v>149.62</v>
      </c>
      <c r="F739" s="59" t="n">
        <v>208.12</v>
      </c>
      <c r="G739" s="59" t="n">
        <v>196.85</v>
      </c>
      <c r="H739" s="59" t="n">
        <v>560.68</v>
      </c>
      <c r="I739" s="59" t="n">
        <v>534.38</v>
      </c>
      <c r="J739" s="59" t="n">
        <v>350.41</v>
      </c>
      <c r="K739" s="59" t="n">
        <v>84</v>
      </c>
      <c r="L739" s="59" t="n">
        <v>117.01</v>
      </c>
      <c r="M739" s="59" t="n">
        <v>15.39</v>
      </c>
      <c r="N739" s="59" t="n">
        <v>184.13</v>
      </c>
      <c r="O739" s="59" t="n">
        <v>497.92</v>
      </c>
      <c r="P739" s="59" t="n">
        <v>855.25</v>
      </c>
      <c r="Q739" s="59" t="n">
        <v>823.72</v>
      </c>
      <c r="R739" s="59" t="n">
        <v>827.89</v>
      </c>
      <c r="S739" s="59" t="n">
        <v>372.38</v>
      </c>
      <c r="T739" s="59" t="n">
        <v>161.11</v>
      </c>
      <c r="U739" s="59" t="n">
        <v>207.01</v>
      </c>
      <c r="V739" s="59" t="n">
        <v>160.62</v>
      </c>
      <c r="W739" s="59" t="n">
        <v>99.51</v>
      </c>
      <c r="X739" s="59" t="n">
        <v>0</v>
      </c>
      <c r="Y739" s="59" t="n">
        <v>28.45</v>
      </c>
      <c r="Z739" s="1"/>
    </row>
    <row r="740" s="16" customFormat="true" ht="15" hidden="false" customHeight="false" outlineLevel="0" collapsed="false">
      <c r="A740" s="51" t="n">
        <v>3</v>
      </c>
      <c r="B740" s="59" t="n">
        <v>0.17</v>
      </c>
      <c r="C740" s="59" t="n">
        <v>47.03</v>
      </c>
      <c r="D740" s="59" t="n">
        <v>53.25</v>
      </c>
      <c r="E740" s="59" t="n">
        <v>43.16</v>
      </c>
      <c r="F740" s="59" t="n">
        <v>3.62</v>
      </c>
      <c r="G740" s="59" t="n">
        <v>175.51</v>
      </c>
      <c r="H740" s="59" t="n">
        <v>250.12</v>
      </c>
      <c r="I740" s="59" t="n">
        <v>241.36</v>
      </c>
      <c r="J740" s="59" t="n">
        <v>487.75</v>
      </c>
      <c r="K740" s="59" t="n">
        <v>480.83</v>
      </c>
      <c r="L740" s="59" t="n">
        <v>456.56</v>
      </c>
      <c r="M740" s="59" t="n">
        <v>412.77</v>
      </c>
      <c r="N740" s="59" t="n">
        <v>360.92</v>
      </c>
      <c r="O740" s="59" t="n">
        <v>308.44</v>
      </c>
      <c r="P740" s="59" t="n">
        <v>236.06</v>
      </c>
      <c r="Q740" s="59" t="n">
        <v>256.86</v>
      </c>
      <c r="R740" s="59" t="n">
        <v>323.69</v>
      </c>
      <c r="S740" s="59" t="n">
        <v>325.67</v>
      </c>
      <c r="T740" s="59" t="n">
        <v>511.93</v>
      </c>
      <c r="U740" s="59" t="n">
        <v>153.96</v>
      </c>
      <c r="V740" s="59" t="n">
        <v>120.46</v>
      </c>
      <c r="W740" s="59" t="n">
        <v>53.81</v>
      </c>
      <c r="X740" s="59" t="n">
        <v>0</v>
      </c>
      <c r="Y740" s="59" t="n">
        <v>0</v>
      </c>
      <c r="Z740" s="1"/>
    </row>
    <row r="741" s="16" customFormat="true" ht="15" hidden="false" customHeight="false" outlineLevel="0" collapsed="false">
      <c r="A741" s="51" t="n">
        <v>4</v>
      </c>
      <c r="B741" s="59" t="n">
        <v>1.77</v>
      </c>
      <c r="C741" s="59" t="n">
        <v>3.19</v>
      </c>
      <c r="D741" s="59" t="n">
        <v>3.05</v>
      </c>
      <c r="E741" s="59" t="n">
        <v>6.53</v>
      </c>
      <c r="F741" s="59" t="n">
        <v>17.92</v>
      </c>
      <c r="G741" s="59" t="n">
        <v>156.81</v>
      </c>
      <c r="H741" s="59" t="n">
        <v>385.58</v>
      </c>
      <c r="I741" s="59" t="n">
        <v>447.71</v>
      </c>
      <c r="J741" s="59" t="n">
        <v>589.56</v>
      </c>
      <c r="K741" s="59" t="n">
        <v>353.81</v>
      </c>
      <c r="L741" s="59" t="n">
        <v>295.25</v>
      </c>
      <c r="M741" s="59" t="n">
        <v>381.74</v>
      </c>
      <c r="N741" s="59" t="n">
        <v>424.44</v>
      </c>
      <c r="O741" s="59" t="n">
        <v>395.94</v>
      </c>
      <c r="P741" s="59" t="n">
        <v>238.85</v>
      </c>
      <c r="Q741" s="59" t="n">
        <v>320.44</v>
      </c>
      <c r="R741" s="59" t="n">
        <v>275.21</v>
      </c>
      <c r="S741" s="59" t="n">
        <v>214.63</v>
      </c>
      <c r="T741" s="59" t="n">
        <v>495.49</v>
      </c>
      <c r="U741" s="59" t="n">
        <v>187.36</v>
      </c>
      <c r="V741" s="59" t="n">
        <v>202.93</v>
      </c>
      <c r="W741" s="59" t="n">
        <v>117</v>
      </c>
      <c r="X741" s="59" t="n">
        <v>40.18</v>
      </c>
      <c r="Y741" s="59" t="n">
        <v>36.09</v>
      </c>
      <c r="Z741" s="1"/>
    </row>
    <row r="742" s="16" customFormat="true" ht="15" hidden="false" customHeight="false" outlineLevel="0" collapsed="false">
      <c r="A742" s="51" t="n">
        <v>5</v>
      </c>
      <c r="B742" s="59" t="n">
        <v>56.15</v>
      </c>
      <c r="C742" s="59" t="n">
        <v>8.45</v>
      </c>
      <c r="D742" s="59" t="n">
        <v>33.38</v>
      </c>
      <c r="E742" s="59" t="n">
        <v>125.07</v>
      </c>
      <c r="F742" s="59" t="n">
        <v>421.47</v>
      </c>
      <c r="G742" s="59" t="n">
        <v>635.17</v>
      </c>
      <c r="H742" s="59" t="n">
        <v>572.18</v>
      </c>
      <c r="I742" s="59" t="n">
        <v>527.5</v>
      </c>
      <c r="J742" s="59" t="n">
        <v>423.26</v>
      </c>
      <c r="K742" s="59" t="n">
        <v>449.77</v>
      </c>
      <c r="L742" s="59" t="n">
        <v>460.7</v>
      </c>
      <c r="M742" s="59" t="n">
        <v>457.09</v>
      </c>
      <c r="N742" s="59" t="n">
        <v>556.64</v>
      </c>
      <c r="O742" s="59" t="n">
        <v>384.62</v>
      </c>
      <c r="P742" s="59" t="n">
        <v>626.78</v>
      </c>
      <c r="Q742" s="59" t="n">
        <v>630.87</v>
      </c>
      <c r="R742" s="59" t="n">
        <v>628.59</v>
      </c>
      <c r="S742" s="59" t="n">
        <v>736.21</v>
      </c>
      <c r="T742" s="59" t="n">
        <v>467.61</v>
      </c>
      <c r="U742" s="59" t="n">
        <v>550.71</v>
      </c>
      <c r="V742" s="59" t="n">
        <v>142.91</v>
      </c>
      <c r="W742" s="59" t="n">
        <v>119.38</v>
      </c>
      <c r="X742" s="59" t="n">
        <v>90.63</v>
      </c>
      <c r="Y742" s="59" t="n">
        <v>1.34</v>
      </c>
      <c r="Z742" s="1"/>
    </row>
    <row r="743" s="16" customFormat="true" ht="15" hidden="false" customHeight="false" outlineLevel="0" collapsed="false">
      <c r="A743" s="51" t="n">
        <v>6</v>
      </c>
      <c r="B743" s="59" t="n">
        <v>39.78</v>
      </c>
      <c r="C743" s="59" t="n">
        <v>65.49</v>
      </c>
      <c r="D743" s="59" t="n">
        <v>144.59</v>
      </c>
      <c r="E743" s="59" t="n">
        <v>209.68</v>
      </c>
      <c r="F743" s="59" t="n">
        <v>455.83</v>
      </c>
      <c r="G743" s="59" t="n">
        <v>475.23</v>
      </c>
      <c r="H743" s="59" t="n">
        <v>555.99</v>
      </c>
      <c r="I743" s="59" t="n">
        <v>675.09</v>
      </c>
      <c r="J743" s="59" t="n">
        <v>549.58</v>
      </c>
      <c r="K743" s="59" t="n">
        <v>472.13</v>
      </c>
      <c r="L743" s="59" t="n">
        <v>484.9</v>
      </c>
      <c r="M743" s="59" t="n">
        <v>450.08</v>
      </c>
      <c r="N743" s="59" t="n">
        <v>1127.58</v>
      </c>
      <c r="O743" s="59" t="n">
        <v>1020.31</v>
      </c>
      <c r="P743" s="59" t="n">
        <v>901.58</v>
      </c>
      <c r="Q743" s="59" t="n">
        <v>1022.22</v>
      </c>
      <c r="R743" s="59" t="n">
        <v>458.52</v>
      </c>
      <c r="S743" s="59" t="n">
        <v>497.96</v>
      </c>
      <c r="T743" s="59" t="n">
        <v>335.72</v>
      </c>
      <c r="U743" s="59" t="n">
        <v>398.59</v>
      </c>
      <c r="V743" s="59" t="n">
        <v>66.05</v>
      </c>
      <c r="W743" s="59" t="n">
        <v>52.38</v>
      </c>
      <c r="X743" s="59" t="n">
        <v>0.22</v>
      </c>
      <c r="Y743" s="59" t="n">
        <v>0.82</v>
      </c>
      <c r="Z743" s="1"/>
    </row>
    <row r="744" s="16" customFormat="true" ht="15" hidden="false" customHeight="false" outlineLevel="0" collapsed="false">
      <c r="A744" s="51" t="n">
        <v>7</v>
      </c>
      <c r="B744" s="59" t="n">
        <v>12.56</v>
      </c>
      <c r="C744" s="59" t="n">
        <v>91.3</v>
      </c>
      <c r="D744" s="59" t="n">
        <v>151.52</v>
      </c>
      <c r="E744" s="59" t="n">
        <v>231.3</v>
      </c>
      <c r="F744" s="59" t="n">
        <v>442.99</v>
      </c>
      <c r="G744" s="59" t="n">
        <v>517.68</v>
      </c>
      <c r="H744" s="59" t="n">
        <v>543.47</v>
      </c>
      <c r="I744" s="59" t="n">
        <v>619.27</v>
      </c>
      <c r="J744" s="59" t="n">
        <v>545.04</v>
      </c>
      <c r="K744" s="59" t="n">
        <v>470.13</v>
      </c>
      <c r="L744" s="59" t="n">
        <v>490.95</v>
      </c>
      <c r="M744" s="59" t="n">
        <v>453.82</v>
      </c>
      <c r="N744" s="59" t="n">
        <v>461.68</v>
      </c>
      <c r="O744" s="59" t="n">
        <v>1106.16</v>
      </c>
      <c r="P744" s="59" t="n">
        <v>997.27</v>
      </c>
      <c r="Q744" s="59" t="n">
        <v>996.84</v>
      </c>
      <c r="R744" s="59" t="n">
        <v>1029.13</v>
      </c>
      <c r="S744" s="59" t="n">
        <v>371.22</v>
      </c>
      <c r="T744" s="59" t="n">
        <v>251.07</v>
      </c>
      <c r="U744" s="59" t="n">
        <v>388.15</v>
      </c>
      <c r="V744" s="59" t="n">
        <v>198.76</v>
      </c>
      <c r="W744" s="59" t="n">
        <v>316.38</v>
      </c>
      <c r="X744" s="59" t="n">
        <v>151.27</v>
      </c>
      <c r="Y744" s="59" t="n">
        <v>10.74</v>
      </c>
      <c r="Z744" s="1"/>
    </row>
    <row r="745" s="16" customFormat="true" ht="15" hidden="false" customHeight="false" outlineLevel="0" collapsed="false">
      <c r="A745" s="51" t="n">
        <v>8</v>
      </c>
      <c r="B745" s="59" t="n">
        <v>83.71</v>
      </c>
      <c r="C745" s="59" t="n">
        <v>159.05</v>
      </c>
      <c r="D745" s="59" t="n">
        <v>438.57</v>
      </c>
      <c r="E745" s="59" t="n">
        <v>411.82</v>
      </c>
      <c r="F745" s="59" t="n">
        <v>700.19</v>
      </c>
      <c r="G745" s="59" t="n">
        <v>546.13</v>
      </c>
      <c r="H745" s="59" t="n">
        <v>727.56</v>
      </c>
      <c r="I745" s="59" t="n">
        <v>712.45</v>
      </c>
      <c r="J745" s="59" t="n">
        <v>619.06</v>
      </c>
      <c r="K745" s="59" t="n">
        <v>1306.57</v>
      </c>
      <c r="L745" s="59" t="n">
        <v>621.08</v>
      </c>
      <c r="M745" s="59" t="n">
        <v>1314.26</v>
      </c>
      <c r="N745" s="59" t="n">
        <v>1116.79</v>
      </c>
      <c r="O745" s="59" t="n">
        <v>1078.86</v>
      </c>
      <c r="P745" s="59" t="n">
        <v>321</v>
      </c>
      <c r="Q745" s="59" t="n">
        <v>315.37</v>
      </c>
      <c r="R745" s="59" t="n">
        <v>1269.3</v>
      </c>
      <c r="S745" s="59" t="n">
        <v>596.15</v>
      </c>
      <c r="T745" s="59" t="n">
        <v>201.03</v>
      </c>
      <c r="U745" s="59" t="n">
        <v>222.45</v>
      </c>
      <c r="V745" s="59" t="n">
        <v>109.57</v>
      </c>
      <c r="W745" s="59" t="n">
        <v>0</v>
      </c>
      <c r="X745" s="59" t="n">
        <v>4.88</v>
      </c>
      <c r="Y745" s="59" t="n">
        <v>13</v>
      </c>
      <c r="Z745" s="1"/>
    </row>
    <row r="746" s="16" customFormat="true" ht="15" hidden="false" customHeight="false" outlineLevel="0" collapsed="false">
      <c r="A746" s="51" t="n">
        <v>9</v>
      </c>
      <c r="B746" s="59" t="n">
        <v>56.34</v>
      </c>
      <c r="C746" s="59" t="n">
        <v>106.31</v>
      </c>
      <c r="D746" s="59" t="n">
        <v>106.82</v>
      </c>
      <c r="E746" s="59" t="n">
        <v>146.24</v>
      </c>
      <c r="F746" s="59" t="n">
        <v>405.92</v>
      </c>
      <c r="G746" s="59" t="n">
        <v>247.06</v>
      </c>
      <c r="H746" s="59" t="n">
        <v>194.33</v>
      </c>
      <c r="I746" s="59" t="n">
        <v>339.22</v>
      </c>
      <c r="J746" s="59" t="n">
        <v>393.69</v>
      </c>
      <c r="K746" s="59" t="n">
        <v>364.23</v>
      </c>
      <c r="L746" s="59" t="n">
        <v>211.59</v>
      </c>
      <c r="M746" s="59" t="n">
        <v>381.79</v>
      </c>
      <c r="N746" s="59" t="n">
        <v>337.04</v>
      </c>
      <c r="O746" s="59" t="n">
        <v>291.29</v>
      </c>
      <c r="P746" s="59" t="n">
        <v>233.89</v>
      </c>
      <c r="Q746" s="59" t="n">
        <v>238.89</v>
      </c>
      <c r="R746" s="59" t="n">
        <v>266.28</v>
      </c>
      <c r="S746" s="59" t="n">
        <v>322.53</v>
      </c>
      <c r="T746" s="59" t="n">
        <v>186.23</v>
      </c>
      <c r="U746" s="59" t="n">
        <v>288.05</v>
      </c>
      <c r="V746" s="59" t="n">
        <v>173.09</v>
      </c>
      <c r="W746" s="59" t="n">
        <v>0.4</v>
      </c>
      <c r="X746" s="59" t="n">
        <v>107.32</v>
      </c>
      <c r="Y746" s="59" t="n">
        <v>1.34</v>
      </c>
      <c r="Z746" s="1"/>
    </row>
    <row r="747" s="16" customFormat="true" ht="15" hidden="false" customHeight="false" outlineLevel="0" collapsed="false">
      <c r="A747" s="51" t="n">
        <v>10</v>
      </c>
      <c r="B747" s="59" t="n">
        <v>39.14</v>
      </c>
      <c r="C747" s="59" t="n">
        <v>146.65</v>
      </c>
      <c r="D747" s="59" t="n">
        <v>127.79</v>
      </c>
      <c r="E747" s="59" t="n">
        <v>134.45</v>
      </c>
      <c r="F747" s="59" t="n">
        <v>124.4</v>
      </c>
      <c r="G747" s="59" t="n">
        <v>183.13</v>
      </c>
      <c r="H747" s="59" t="n">
        <v>222.79</v>
      </c>
      <c r="I747" s="59" t="n">
        <v>139.99</v>
      </c>
      <c r="J747" s="59" t="n">
        <v>183.81</v>
      </c>
      <c r="K747" s="59" t="n">
        <v>416.09</v>
      </c>
      <c r="L747" s="59" t="n">
        <v>392.72</v>
      </c>
      <c r="M747" s="59" t="n">
        <v>590.56</v>
      </c>
      <c r="N747" s="59" t="n">
        <v>575.33</v>
      </c>
      <c r="O747" s="59" t="n">
        <v>480.1</v>
      </c>
      <c r="P747" s="59" t="n">
        <v>368.13</v>
      </c>
      <c r="Q747" s="59" t="n">
        <v>325.55</v>
      </c>
      <c r="R747" s="59" t="n">
        <v>336.95</v>
      </c>
      <c r="S747" s="59" t="n">
        <v>426.79</v>
      </c>
      <c r="T747" s="59" t="n">
        <v>329.25</v>
      </c>
      <c r="U747" s="59" t="n">
        <v>247.18</v>
      </c>
      <c r="V747" s="59" t="n">
        <v>478.34</v>
      </c>
      <c r="W747" s="59" t="n">
        <v>467.31</v>
      </c>
      <c r="X747" s="59" t="n">
        <v>395.13</v>
      </c>
      <c r="Y747" s="59" t="n">
        <v>394.56</v>
      </c>
      <c r="Z747" s="1"/>
    </row>
    <row r="748" s="16" customFormat="true" ht="15" hidden="false" customHeight="false" outlineLevel="0" collapsed="false">
      <c r="A748" s="51" t="n">
        <v>11</v>
      </c>
      <c r="B748" s="59" t="n">
        <v>0.27</v>
      </c>
      <c r="C748" s="59" t="n">
        <v>72.18</v>
      </c>
      <c r="D748" s="59" t="n">
        <v>384.86</v>
      </c>
      <c r="E748" s="59" t="n">
        <v>1599.65</v>
      </c>
      <c r="F748" s="59" t="n">
        <v>1582.41</v>
      </c>
      <c r="G748" s="59" t="n">
        <v>1353.09</v>
      </c>
      <c r="H748" s="59" t="n">
        <v>1368.69</v>
      </c>
      <c r="I748" s="59" t="n">
        <v>1181.03</v>
      </c>
      <c r="J748" s="59" t="n">
        <v>1217.86</v>
      </c>
      <c r="K748" s="59" t="n">
        <v>1185.01</v>
      </c>
      <c r="L748" s="59" t="n">
        <v>1195.81</v>
      </c>
      <c r="M748" s="59" t="n">
        <v>1191.95</v>
      </c>
      <c r="N748" s="59" t="n">
        <v>1054.56</v>
      </c>
      <c r="O748" s="59" t="n">
        <v>1067.51</v>
      </c>
      <c r="P748" s="59" t="n">
        <v>1008.52</v>
      </c>
      <c r="Q748" s="59" t="n">
        <v>1033.69</v>
      </c>
      <c r="R748" s="59" t="n">
        <v>1059.37</v>
      </c>
      <c r="S748" s="59" t="n">
        <v>1195.91</v>
      </c>
      <c r="T748" s="59" t="n">
        <v>1214.63</v>
      </c>
      <c r="U748" s="59" t="n">
        <v>124.8</v>
      </c>
      <c r="V748" s="59" t="n">
        <v>113.57</v>
      </c>
      <c r="W748" s="59" t="n">
        <v>10.92</v>
      </c>
      <c r="X748" s="59" t="n">
        <v>0</v>
      </c>
      <c r="Y748" s="59" t="n">
        <v>0</v>
      </c>
      <c r="Z748" s="1"/>
    </row>
    <row r="749" s="16" customFormat="true" ht="15" hidden="false" customHeight="false" outlineLevel="0" collapsed="false">
      <c r="A749" s="51" t="n">
        <v>12</v>
      </c>
      <c r="B749" s="59" t="n">
        <v>1.14</v>
      </c>
      <c r="C749" s="59" t="n">
        <v>2.99</v>
      </c>
      <c r="D749" s="59" t="n">
        <v>3.28</v>
      </c>
      <c r="E749" s="59" t="n">
        <v>740.57</v>
      </c>
      <c r="F749" s="59" t="n">
        <v>1518.03</v>
      </c>
      <c r="G749" s="59" t="n">
        <v>557.92</v>
      </c>
      <c r="H749" s="59" t="n">
        <v>574.33</v>
      </c>
      <c r="I749" s="59" t="n">
        <v>495.85</v>
      </c>
      <c r="J749" s="59" t="n">
        <v>358.86</v>
      </c>
      <c r="K749" s="59" t="n">
        <v>351.88</v>
      </c>
      <c r="L749" s="59" t="n">
        <v>476.4</v>
      </c>
      <c r="M749" s="59" t="n">
        <v>446.9</v>
      </c>
      <c r="N749" s="59" t="n">
        <v>334.5</v>
      </c>
      <c r="O749" s="59" t="n">
        <v>321.85</v>
      </c>
      <c r="P749" s="59" t="n">
        <v>307.17</v>
      </c>
      <c r="Q749" s="59" t="n">
        <v>945.75</v>
      </c>
      <c r="R749" s="59" t="n">
        <v>310.75</v>
      </c>
      <c r="S749" s="59" t="n">
        <v>414.54</v>
      </c>
      <c r="T749" s="59" t="n">
        <v>323.92</v>
      </c>
      <c r="U749" s="59" t="n">
        <v>436.35</v>
      </c>
      <c r="V749" s="59" t="n">
        <v>149.1</v>
      </c>
      <c r="W749" s="59" t="n">
        <v>0</v>
      </c>
      <c r="X749" s="59" t="n">
        <v>0.55</v>
      </c>
      <c r="Y749" s="59" t="n">
        <v>1.11</v>
      </c>
      <c r="Z749" s="1"/>
    </row>
    <row r="750" s="16" customFormat="true" ht="15" hidden="false" customHeight="false" outlineLevel="0" collapsed="false">
      <c r="A750" s="51" t="n">
        <v>13</v>
      </c>
      <c r="B750" s="59" t="n">
        <v>6.49</v>
      </c>
      <c r="C750" s="59" t="n">
        <v>1.69</v>
      </c>
      <c r="D750" s="59" t="n">
        <v>236.25</v>
      </c>
      <c r="E750" s="59" t="n">
        <v>704.2</v>
      </c>
      <c r="F750" s="59" t="n">
        <v>639.4</v>
      </c>
      <c r="G750" s="59" t="n">
        <v>238.35</v>
      </c>
      <c r="H750" s="59" t="n">
        <v>3.5</v>
      </c>
      <c r="I750" s="59" t="n">
        <v>358.55</v>
      </c>
      <c r="J750" s="59" t="n">
        <v>300.32</v>
      </c>
      <c r="K750" s="59" t="n">
        <v>501.47</v>
      </c>
      <c r="L750" s="59" t="n">
        <v>445.27</v>
      </c>
      <c r="M750" s="59" t="n">
        <v>411.76</v>
      </c>
      <c r="N750" s="59" t="n">
        <v>387.76</v>
      </c>
      <c r="O750" s="59" t="n">
        <v>694.96</v>
      </c>
      <c r="P750" s="59" t="n">
        <v>650.32</v>
      </c>
      <c r="Q750" s="59" t="n">
        <v>1051.32</v>
      </c>
      <c r="R750" s="59" t="n">
        <v>1081.07</v>
      </c>
      <c r="S750" s="59" t="n">
        <v>157.96</v>
      </c>
      <c r="T750" s="59" t="n">
        <v>452.77</v>
      </c>
      <c r="U750" s="59" t="n">
        <v>317.52</v>
      </c>
      <c r="V750" s="59" t="n">
        <v>322.93</v>
      </c>
      <c r="W750" s="59" t="n">
        <v>232.35</v>
      </c>
      <c r="X750" s="59" t="n">
        <v>291.3</v>
      </c>
      <c r="Y750" s="59" t="n">
        <v>267.42</v>
      </c>
      <c r="Z750" s="1"/>
    </row>
    <row r="751" s="16" customFormat="true" ht="15" hidden="false" customHeight="false" outlineLevel="0" collapsed="false">
      <c r="A751" s="51" t="n">
        <v>14</v>
      </c>
      <c r="B751" s="59" t="n">
        <v>1.84</v>
      </c>
      <c r="C751" s="59" t="n">
        <v>2.02</v>
      </c>
      <c r="D751" s="59" t="n">
        <v>5.12</v>
      </c>
      <c r="E751" s="59" t="n">
        <v>256.55</v>
      </c>
      <c r="F751" s="59" t="n">
        <v>240.54</v>
      </c>
      <c r="G751" s="59" t="n">
        <v>128.26</v>
      </c>
      <c r="H751" s="59" t="n">
        <v>0.73</v>
      </c>
      <c r="I751" s="59" t="n">
        <v>0</v>
      </c>
      <c r="J751" s="59" t="n">
        <v>0</v>
      </c>
      <c r="K751" s="59" t="n">
        <v>0</v>
      </c>
      <c r="L751" s="59" t="n">
        <v>1.14</v>
      </c>
      <c r="M751" s="59" t="n">
        <v>0</v>
      </c>
      <c r="N751" s="59" t="n">
        <v>0</v>
      </c>
      <c r="O751" s="59" t="n">
        <v>0</v>
      </c>
      <c r="P751" s="59" t="n">
        <v>0</v>
      </c>
      <c r="Q751" s="59" t="n">
        <v>0</v>
      </c>
      <c r="R751" s="59" t="n">
        <v>0</v>
      </c>
      <c r="S751" s="59" t="n">
        <v>0</v>
      </c>
      <c r="T751" s="59" t="n">
        <v>245.82</v>
      </c>
      <c r="U751" s="59" t="n">
        <v>0.1</v>
      </c>
      <c r="V751" s="59" t="n">
        <v>0</v>
      </c>
      <c r="W751" s="59" t="n">
        <v>0</v>
      </c>
      <c r="X751" s="59" t="n">
        <v>0</v>
      </c>
      <c r="Y751" s="59" t="n">
        <v>0.72</v>
      </c>
      <c r="Z751" s="1"/>
    </row>
    <row r="752" s="16" customFormat="true" ht="15" hidden="false" customHeight="false" outlineLevel="0" collapsed="false">
      <c r="A752" s="51" t="n">
        <v>15</v>
      </c>
      <c r="B752" s="59" t="n">
        <v>0</v>
      </c>
      <c r="C752" s="59" t="n">
        <v>2.04</v>
      </c>
      <c r="D752" s="59" t="n">
        <v>38.82</v>
      </c>
      <c r="E752" s="59" t="n">
        <v>278.95</v>
      </c>
      <c r="F752" s="59" t="n">
        <v>229.74</v>
      </c>
      <c r="G752" s="59" t="n">
        <v>157.72</v>
      </c>
      <c r="H752" s="59" t="n">
        <v>143.89</v>
      </c>
      <c r="I752" s="59" t="n">
        <v>128.26</v>
      </c>
      <c r="J752" s="59" t="n">
        <v>141.22</v>
      </c>
      <c r="K752" s="59" t="n">
        <v>119.7</v>
      </c>
      <c r="L752" s="59" t="n">
        <v>189.71</v>
      </c>
      <c r="M752" s="59" t="n">
        <v>944.73</v>
      </c>
      <c r="N752" s="59" t="n">
        <v>33.75</v>
      </c>
      <c r="O752" s="59" t="n">
        <v>857.77</v>
      </c>
      <c r="P752" s="59" t="n">
        <v>872.75</v>
      </c>
      <c r="Q752" s="59" t="n">
        <v>873.73</v>
      </c>
      <c r="R752" s="59" t="n">
        <v>797.21</v>
      </c>
      <c r="S752" s="59" t="n">
        <v>821.53</v>
      </c>
      <c r="T752" s="59" t="n">
        <v>99.85</v>
      </c>
      <c r="U752" s="59" t="n">
        <v>176.37</v>
      </c>
      <c r="V752" s="59" t="n">
        <v>33.43</v>
      </c>
      <c r="W752" s="59" t="n">
        <v>41.77</v>
      </c>
      <c r="X752" s="59" t="n">
        <v>3.57</v>
      </c>
      <c r="Y752" s="59" t="n">
        <v>99.3</v>
      </c>
      <c r="Z752" s="1"/>
    </row>
    <row r="753" s="16" customFormat="true" ht="15" hidden="false" customHeight="false" outlineLevel="0" collapsed="false">
      <c r="A753" s="51" t="n">
        <v>16</v>
      </c>
      <c r="B753" s="59" t="n">
        <v>0.43</v>
      </c>
      <c r="C753" s="59" t="n">
        <v>1.17</v>
      </c>
      <c r="D753" s="59" t="n">
        <v>408.42</v>
      </c>
      <c r="E753" s="59" t="n">
        <v>366.06</v>
      </c>
      <c r="F753" s="59" t="n">
        <v>354.34</v>
      </c>
      <c r="G753" s="59" t="n">
        <v>439.85</v>
      </c>
      <c r="H753" s="59" t="n">
        <v>395.47</v>
      </c>
      <c r="I753" s="59" t="n">
        <v>169.35</v>
      </c>
      <c r="J753" s="59" t="n">
        <v>152.08</v>
      </c>
      <c r="K753" s="59" t="n">
        <v>129.21</v>
      </c>
      <c r="L753" s="59" t="n">
        <v>140.1</v>
      </c>
      <c r="M753" s="59" t="n">
        <v>141.27</v>
      </c>
      <c r="N753" s="59" t="n">
        <v>142.53</v>
      </c>
      <c r="O753" s="59" t="n">
        <v>0</v>
      </c>
      <c r="P753" s="59" t="n">
        <v>0</v>
      </c>
      <c r="Q753" s="59" t="n">
        <v>1006.08</v>
      </c>
      <c r="R753" s="59" t="n">
        <v>1096.02</v>
      </c>
      <c r="S753" s="59" t="n">
        <v>0</v>
      </c>
      <c r="T753" s="59" t="n">
        <v>239.42</v>
      </c>
      <c r="U753" s="59" t="n">
        <v>0</v>
      </c>
      <c r="V753" s="59" t="n">
        <v>240.67</v>
      </c>
      <c r="W753" s="59" t="n">
        <v>0</v>
      </c>
      <c r="X753" s="59" t="n">
        <v>0</v>
      </c>
      <c r="Y753" s="59" t="n">
        <v>1.35</v>
      </c>
      <c r="Z753" s="1"/>
    </row>
    <row r="754" s="16" customFormat="true" ht="15" hidden="false" customHeight="false" outlineLevel="0" collapsed="false">
      <c r="A754" s="51" t="n">
        <v>17</v>
      </c>
      <c r="B754" s="59" t="n">
        <v>0</v>
      </c>
      <c r="C754" s="59" t="n">
        <v>10.77</v>
      </c>
      <c r="D754" s="59" t="n">
        <v>68.44</v>
      </c>
      <c r="E754" s="59" t="n">
        <v>1.88</v>
      </c>
      <c r="F754" s="59" t="n">
        <v>165.77</v>
      </c>
      <c r="G754" s="59" t="n">
        <v>167.28</v>
      </c>
      <c r="H754" s="59" t="n">
        <v>0.29</v>
      </c>
      <c r="I754" s="59" t="n">
        <v>188.67</v>
      </c>
      <c r="J754" s="59" t="n">
        <v>54.34</v>
      </c>
      <c r="K754" s="59" t="n">
        <v>36.84</v>
      </c>
      <c r="L754" s="59" t="n">
        <v>0</v>
      </c>
      <c r="M754" s="59" t="n">
        <v>0</v>
      </c>
      <c r="N754" s="59" t="n">
        <v>0</v>
      </c>
      <c r="O754" s="59" t="n">
        <v>728.87</v>
      </c>
      <c r="P754" s="59" t="n">
        <v>740.99</v>
      </c>
      <c r="Q754" s="59" t="n">
        <v>747.23</v>
      </c>
      <c r="R754" s="59" t="n">
        <v>730.79</v>
      </c>
      <c r="S754" s="59" t="n">
        <v>739.76</v>
      </c>
      <c r="T754" s="59" t="n">
        <v>749.35</v>
      </c>
      <c r="U754" s="59" t="n">
        <v>755.49</v>
      </c>
      <c r="V754" s="59" t="n">
        <v>0</v>
      </c>
      <c r="W754" s="59" t="n">
        <v>99.07</v>
      </c>
      <c r="X754" s="59" t="n">
        <v>66.94</v>
      </c>
      <c r="Y754" s="59" t="n">
        <v>0</v>
      </c>
      <c r="Z754" s="1"/>
    </row>
    <row r="755" s="16" customFormat="true" ht="15" hidden="false" customHeight="false" outlineLevel="0" collapsed="false">
      <c r="A755" s="51" t="n">
        <v>18</v>
      </c>
      <c r="B755" s="59" t="n">
        <v>342.89</v>
      </c>
      <c r="C755" s="59" t="n">
        <v>326.92</v>
      </c>
      <c r="D755" s="59" t="n">
        <v>529.34</v>
      </c>
      <c r="E755" s="59" t="n">
        <v>754</v>
      </c>
      <c r="F755" s="59" t="n">
        <v>1833.61</v>
      </c>
      <c r="G755" s="59" t="n">
        <v>1562.46</v>
      </c>
      <c r="H755" s="59" t="n">
        <v>1412.73</v>
      </c>
      <c r="I755" s="59" t="n">
        <v>696.2</v>
      </c>
      <c r="J755" s="59" t="n">
        <v>1576.43</v>
      </c>
      <c r="K755" s="59" t="n">
        <v>973.39</v>
      </c>
      <c r="L755" s="59" t="n">
        <v>834.04</v>
      </c>
      <c r="M755" s="59" t="n">
        <v>1391.55</v>
      </c>
      <c r="N755" s="59" t="n">
        <v>1397.73</v>
      </c>
      <c r="O755" s="59" t="n">
        <v>1233.61</v>
      </c>
      <c r="P755" s="59" t="n">
        <v>1096.63</v>
      </c>
      <c r="Q755" s="59" t="n">
        <v>718.92</v>
      </c>
      <c r="R755" s="59" t="n">
        <v>1130.84</v>
      </c>
      <c r="S755" s="59" t="n">
        <v>1137.69</v>
      </c>
      <c r="T755" s="59" t="n">
        <v>1240.07</v>
      </c>
      <c r="U755" s="59" t="n">
        <v>1222.89</v>
      </c>
      <c r="V755" s="59" t="n">
        <v>410.16</v>
      </c>
      <c r="W755" s="59" t="n">
        <v>407.2</v>
      </c>
      <c r="X755" s="59" t="n">
        <v>700.22</v>
      </c>
      <c r="Y755" s="59" t="n">
        <v>497.02</v>
      </c>
      <c r="Z755" s="1"/>
    </row>
    <row r="756" s="16" customFormat="true" ht="15" hidden="false" customHeight="false" outlineLevel="0" collapsed="false">
      <c r="A756" s="51" t="n">
        <v>19</v>
      </c>
      <c r="B756" s="59" t="n">
        <v>2.78</v>
      </c>
      <c r="C756" s="59" t="n">
        <v>0.9</v>
      </c>
      <c r="D756" s="59" t="n">
        <v>462.02</v>
      </c>
      <c r="E756" s="59" t="n">
        <v>433.67</v>
      </c>
      <c r="F756" s="59" t="n">
        <v>758.21</v>
      </c>
      <c r="G756" s="59" t="n">
        <v>1153.75</v>
      </c>
      <c r="H756" s="59" t="n">
        <v>503.62</v>
      </c>
      <c r="I756" s="59" t="n">
        <v>515.59</v>
      </c>
      <c r="J756" s="59" t="n">
        <v>276.17</v>
      </c>
      <c r="K756" s="59" t="n">
        <v>348.03</v>
      </c>
      <c r="L756" s="59" t="n">
        <v>361.65</v>
      </c>
      <c r="M756" s="59" t="n">
        <v>352.39</v>
      </c>
      <c r="N756" s="59" t="n">
        <v>615.76</v>
      </c>
      <c r="O756" s="59" t="n">
        <v>526.79</v>
      </c>
      <c r="P756" s="59" t="n">
        <v>1162.05</v>
      </c>
      <c r="Q756" s="59" t="n">
        <v>1200.66</v>
      </c>
      <c r="R756" s="59" t="n">
        <v>1172.1</v>
      </c>
      <c r="S756" s="59" t="n">
        <v>1181.87</v>
      </c>
      <c r="T756" s="59" t="n">
        <v>575.71</v>
      </c>
      <c r="U756" s="59" t="n">
        <v>1184.94</v>
      </c>
      <c r="V756" s="59" t="n">
        <v>49.12</v>
      </c>
      <c r="W756" s="59" t="n">
        <v>59.64</v>
      </c>
      <c r="X756" s="59" t="n">
        <v>3.61</v>
      </c>
      <c r="Y756" s="59" t="n">
        <v>0.67</v>
      </c>
      <c r="Z756" s="1"/>
    </row>
    <row r="757" s="16" customFormat="true" ht="15" hidden="false" customHeight="false" outlineLevel="0" collapsed="false">
      <c r="A757" s="51" t="n">
        <v>20</v>
      </c>
      <c r="B757" s="59" t="n">
        <v>101.69</v>
      </c>
      <c r="C757" s="59" t="n">
        <v>100.79</v>
      </c>
      <c r="D757" s="59" t="n">
        <v>326.47</v>
      </c>
      <c r="E757" s="59" t="n">
        <v>615.21</v>
      </c>
      <c r="F757" s="59" t="n">
        <v>789.02</v>
      </c>
      <c r="G757" s="59" t="n">
        <v>1240.85</v>
      </c>
      <c r="H757" s="59" t="n">
        <v>1031.37</v>
      </c>
      <c r="I757" s="59" t="n">
        <v>842.19</v>
      </c>
      <c r="J757" s="59" t="n">
        <v>824.98</v>
      </c>
      <c r="K757" s="59" t="n">
        <v>839.6</v>
      </c>
      <c r="L757" s="59" t="n">
        <v>840.02</v>
      </c>
      <c r="M757" s="59" t="n">
        <v>806.07</v>
      </c>
      <c r="N757" s="59" t="n">
        <v>913.08</v>
      </c>
      <c r="O757" s="59" t="n">
        <v>956.61</v>
      </c>
      <c r="P757" s="59" t="n">
        <v>801.12</v>
      </c>
      <c r="Q757" s="59" t="n">
        <v>793.59</v>
      </c>
      <c r="R757" s="59" t="n">
        <v>756.86</v>
      </c>
      <c r="S757" s="59" t="n">
        <v>960.64</v>
      </c>
      <c r="T757" s="59" t="n">
        <v>956.42</v>
      </c>
      <c r="U757" s="59" t="n">
        <v>921.74</v>
      </c>
      <c r="V757" s="59" t="n">
        <v>1081.95</v>
      </c>
      <c r="W757" s="59" t="n">
        <v>104.51</v>
      </c>
      <c r="X757" s="59" t="n">
        <v>0</v>
      </c>
      <c r="Y757" s="59" t="n">
        <v>0.08</v>
      </c>
      <c r="Z757" s="1"/>
    </row>
    <row r="758" s="16" customFormat="true" ht="15" hidden="false" customHeight="false" outlineLevel="0" collapsed="false">
      <c r="A758" s="51" t="n">
        <v>21</v>
      </c>
      <c r="B758" s="59" t="n">
        <v>0</v>
      </c>
      <c r="C758" s="59" t="n">
        <v>89.57</v>
      </c>
      <c r="D758" s="59" t="n">
        <v>580.7</v>
      </c>
      <c r="E758" s="59" t="n">
        <v>610.24</v>
      </c>
      <c r="F758" s="59" t="n">
        <v>513.85</v>
      </c>
      <c r="G758" s="59" t="n">
        <v>1222.29</v>
      </c>
      <c r="H758" s="59" t="n">
        <v>1035.53</v>
      </c>
      <c r="I758" s="59" t="n">
        <v>1095.17</v>
      </c>
      <c r="J758" s="59" t="n">
        <v>1100.52</v>
      </c>
      <c r="K758" s="59" t="n">
        <v>1091.91</v>
      </c>
      <c r="L758" s="59" t="n">
        <v>1096.59</v>
      </c>
      <c r="M758" s="59" t="n">
        <v>1085.96</v>
      </c>
      <c r="N758" s="59" t="n">
        <v>1096.92</v>
      </c>
      <c r="O758" s="59" t="n">
        <v>1078.22</v>
      </c>
      <c r="P758" s="59" t="n">
        <v>1090.95</v>
      </c>
      <c r="Q758" s="59" t="n">
        <v>1130.75</v>
      </c>
      <c r="R758" s="59" t="n">
        <v>1139.09</v>
      </c>
      <c r="S758" s="59" t="n">
        <v>1120.74</v>
      </c>
      <c r="T758" s="59" t="n">
        <v>1115.59</v>
      </c>
      <c r="U758" s="59" t="n">
        <v>1070.56</v>
      </c>
      <c r="V758" s="59" t="n">
        <v>1224.83</v>
      </c>
      <c r="W758" s="59" t="n">
        <v>1268.56</v>
      </c>
      <c r="X758" s="59" t="n">
        <v>1267.39</v>
      </c>
      <c r="Y758" s="59" t="n">
        <v>0</v>
      </c>
      <c r="Z758" s="1"/>
    </row>
    <row r="759" s="16" customFormat="true" ht="15" hidden="false" customHeight="false" outlineLevel="0" collapsed="false">
      <c r="A759" s="51" t="n">
        <v>22</v>
      </c>
      <c r="B759" s="59" t="n">
        <v>84.88</v>
      </c>
      <c r="C759" s="59" t="n">
        <v>153.88</v>
      </c>
      <c r="D759" s="59" t="n">
        <v>568.62</v>
      </c>
      <c r="E759" s="59" t="n">
        <v>827.81</v>
      </c>
      <c r="F759" s="59" t="n">
        <v>1501.07</v>
      </c>
      <c r="G759" s="59" t="n">
        <v>1702.36</v>
      </c>
      <c r="H759" s="59" t="n">
        <v>1789.67</v>
      </c>
      <c r="I759" s="59" t="n">
        <v>1602.89</v>
      </c>
      <c r="J759" s="59" t="n">
        <v>1601.62</v>
      </c>
      <c r="K759" s="59" t="n">
        <v>1590.17</v>
      </c>
      <c r="L759" s="59" t="n">
        <v>1589.44</v>
      </c>
      <c r="M759" s="59" t="n">
        <v>1581.96</v>
      </c>
      <c r="N759" s="59" t="n">
        <v>1127.13</v>
      </c>
      <c r="O759" s="59" t="n">
        <v>1156.27</v>
      </c>
      <c r="P759" s="59" t="n">
        <v>964.82</v>
      </c>
      <c r="Q759" s="59" t="n">
        <v>984.63</v>
      </c>
      <c r="R759" s="59" t="n">
        <v>920.58</v>
      </c>
      <c r="S759" s="59" t="n">
        <v>990.5</v>
      </c>
      <c r="T759" s="59" t="n">
        <v>966.45</v>
      </c>
      <c r="U759" s="59" t="n">
        <v>963.68</v>
      </c>
      <c r="V759" s="59" t="n">
        <v>0</v>
      </c>
      <c r="W759" s="59" t="n">
        <v>1281</v>
      </c>
      <c r="X759" s="59" t="n">
        <v>579.78</v>
      </c>
      <c r="Y759" s="59" t="n">
        <v>132.74</v>
      </c>
      <c r="Z759" s="1"/>
    </row>
    <row r="760" s="16" customFormat="true" ht="15" hidden="false" customHeight="false" outlineLevel="0" collapsed="false">
      <c r="A760" s="51" t="n">
        <v>23</v>
      </c>
      <c r="B760" s="59" t="n">
        <v>77.99</v>
      </c>
      <c r="C760" s="59" t="n">
        <v>2.52</v>
      </c>
      <c r="D760" s="59" t="n">
        <v>477.4</v>
      </c>
      <c r="E760" s="59" t="n">
        <v>322.82</v>
      </c>
      <c r="F760" s="59" t="n">
        <v>310.28</v>
      </c>
      <c r="G760" s="59" t="n">
        <v>364.66</v>
      </c>
      <c r="H760" s="59" t="n">
        <v>1315.14</v>
      </c>
      <c r="I760" s="59" t="n">
        <v>154</v>
      </c>
      <c r="J760" s="59" t="n">
        <v>12.78</v>
      </c>
      <c r="K760" s="59" t="n">
        <v>970.03</v>
      </c>
      <c r="L760" s="59" t="n">
        <v>988.96</v>
      </c>
      <c r="M760" s="59" t="n">
        <v>987.61</v>
      </c>
      <c r="N760" s="59" t="n">
        <v>1007.66</v>
      </c>
      <c r="O760" s="59" t="n">
        <v>1029.07</v>
      </c>
      <c r="P760" s="59" t="n">
        <v>1030.15</v>
      </c>
      <c r="Q760" s="59" t="n">
        <v>1029.07</v>
      </c>
      <c r="R760" s="59" t="n">
        <v>997.05</v>
      </c>
      <c r="S760" s="59" t="n">
        <v>993.66</v>
      </c>
      <c r="T760" s="59" t="n">
        <v>36.26</v>
      </c>
      <c r="U760" s="59" t="n">
        <v>0</v>
      </c>
      <c r="V760" s="59" t="n">
        <v>0</v>
      </c>
      <c r="W760" s="59" t="n">
        <v>0</v>
      </c>
      <c r="X760" s="59" t="n">
        <v>0</v>
      </c>
      <c r="Y760" s="59" t="n">
        <v>1.17</v>
      </c>
      <c r="Z760" s="1"/>
    </row>
    <row r="761" s="16" customFormat="true" ht="15" hidden="false" customHeight="false" outlineLevel="0" collapsed="false">
      <c r="A761" s="51" t="n">
        <v>24</v>
      </c>
      <c r="B761" s="59" t="n">
        <v>0.84</v>
      </c>
      <c r="C761" s="59" t="n">
        <v>11.34</v>
      </c>
      <c r="D761" s="59" t="n">
        <v>51.66</v>
      </c>
      <c r="E761" s="59" t="n">
        <v>31.24</v>
      </c>
      <c r="F761" s="59" t="n">
        <v>62.39</v>
      </c>
      <c r="G761" s="59" t="n">
        <v>298.87</v>
      </c>
      <c r="H761" s="59" t="n">
        <v>536.98</v>
      </c>
      <c r="I761" s="59" t="n">
        <v>449.67</v>
      </c>
      <c r="J761" s="59" t="n">
        <v>369.02</v>
      </c>
      <c r="K761" s="59" t="n">
        <v>297.07</v>
      </c>
      <c r="L761" s="59" t="n">
        <v>315.02</v>
      </c>
      <c r="M761" s="59" t="n">
        <v>329.32</v>
      </c>
      <c r="N761" s="59" t="n">
        <v>352.32</v>
      </c>
      <c r="O761" s="59" t="n">
        <v>330.98</v>
      </c>
      <c r="P761" s="59" t="n">
        <v>332.95</v>
      </c>
      <c r="Q761" s="59" t="n">
        <v>231.12</v>
      </c>
      <c r="R761" s="59" t="n">
        <v>237.05</v>
      </c>
      <c r="S761" s="59" t="n">
        <v>242.42</v>
      </c>
      <c r="T761" s="59" t="n">
        <v>296.82</v>
      </c>
      <c r="U761" s="59" t="n">
        <v>278.04</v>
      </c>
      <c r="V761" s="59" t="n">
        <v>43.55</v>
      </c>
      <c r="W761" s="59" t="n">
        <v>0</v>
      </c>
      <c r="X761" s="59" t="n">
        <v>0</v>
      </c>
      <c r="Y761" s="59" t="n">
        <v>0</v>
      </c>
      <c r="Z761" s="1"/>
    </row>
    <row r="762" s="16" customFormat="true" ht="15" hidden="false" customHeight="false" outlineLevel="0" collapsed="false">
      <c r="A762" s="51" t="n">
        <v>25</v>
      </c>
      <c r="B762" s="59" t="n">
        <v>0.88</v>
      </c>
      <c r="C762" s="59" t="n">
        <v>0.51</v>
      </c>
      <c r="D762" s="59" t="n">
        <v>122.34</v>
      </c>
      <c r="E762" s="59" t="n">
        <v>155.27</v>
      </c>
      <c r="F762" s="59" t="n">
        <v>288.8</v>
      </c>
      <c r="G762" s="59" t="n">
        <v>94.99</v>
      </c>
      <c r="H762" s="59" t="n">
        <v>285.83</v>
      </c>
      <c r="I762" s="59" t="n">
        <v>119.62</v>
      </c>
      <c r="J762" s="59" t="n">
        <v>217.26</v>
      </c>
      <c r="K762" s="59" t="n">
        <v>303.34</v>
      </c>
      <c r="L762" s="59" t="n">
        <v>319.11</v>
      </c>
      <c r="M762" s="59" t="n">
        <v>319.33</v>
      </c>
      <c r="N762" s="59" t="n">
        <v>191.21</v>
      </c>
      <c r="O762" s="59" t="n">
        <v>153.84</v>
      </c>
      <c r="P762" s="59" t="n">
        <v>734.09</v>
      </c>
      <c r="Q762" s="59" t="n">
        <v>1324.59</v>
      </c>
      <c r="R762" s="59" t="n">
        <v>557.68</v>
      </c>
      <c r="S762" s="59" t="n">
        <v>403.63</v>
      </c>
      <c r="T762" s="59" t="n">
        <v>199.68</v>
      </c>
      <c r="U762" s="59" t="n">
        <v>100.62</v>
      </c>
      <c r="V762" s="59" t="n">
        <v>0</v>
      </c>
      <c r="W762" s="59" t="n">
        <v>0</v>
      </c>
      <c r="X762" s="59" t="n">
        <v>0.07</v>
      </c>
      <c r="Y762" s="59" t="n">
        <v>0.18</v>
      </c>
      <c r="Z762" s="1"/>
    </row>
    <row r="763" s="16" customFormat="true" ht="15" hidden="false" customHeight="false" outlineLevel="0" collapsed="false">
      <c r="A763" s="51" t="n">
        <v>26</v>
      </c>
      <c r="B763" s="59" t="n">
        <v>0</v>
      </c>
      <c r="C763" s="59" t="n">
        <v>0</v>
      </c>
      <c r="D763" s="59" t="n">
        <v>1.8</v>
      </c>
      <c r="E763" s="59" t="n">
        <v>77.56</v>
      </c>
      <c r="F763" s="59" t="n">
        <v>12.5</v>
      </c>
      <c r="G763" s="59" t="n">
        <v>505.08</v>
      </c>
      <c r="H763" s="59" t="n">
        <v>410.72</v>
      </c>
      <c r="I763" s="59" t="n">
        <v>298.7</v>
      </c>
      <c r="J763" s="59" t="n">
        <v>577.58</v>
      </c>
      <c r="K763" s="59" t="n">
        <v>302.62</v>
      </c>
      <c r="L763" s="59" t="n">
        <v>812.93</v>
      </c>
      <c r="M763" s="59" t="n">
        <v>407.11</v>
      </c>
      <c r="N763" s="59" t="n">
        <v>593.56</v>
      </c>
      <c r="O763" s="59" t="n">
        <v>838.32</v>
      </c>
      <c r="P763" s="59" t="n">
        <v>1136.72</v>
      </c>
      <c r="Q763" s="59" t="n">
        <v>1151.28</v>
      </c>
      <c r="R763" s="59" t="n">
        <v>1027.81</v>
      </c>
      <c r="S763" s="59" t="n">
        <v>1066.18</v>
      </c>
      <c r="T763" s="59" t="n">
        <v>12.29</v>
      </c>
      <c r="U763" s="59" t="n">
        <v>0</v>
      </c>
      <c r="V763" s="59" t="n">
        <v>64.94</v>
      </c>
      <c r="W763" s="59" t="n">
        <v>57.42</v>
      </c>
      <c r="X763" s="59" t="n">
        <v>40.6</v>
      </c>
      <c r="Y763" s="59" t="n">
        <v>0</v>
      </c>
      <c r="Z763" s="1"/>
    </row>
    <row r="764" s="16" customFormat="true" ht="15" hidden="false" customHeight="false" outlineLevel="0" collapsed="false">
      <c r="A764" s="51" t="n">
        <v>27</v>
      </c>
      <c r="B764" s="59" t="n">
        <v>0.34</v>
      </c>
      <c r="C764" s="59" t="n">
        <v>77.77</v>
      </c>
      <c r="D764" s="59" t="n">
        <v>100.06</v>
      </c>
      <c r="E764" s="59" t="n">
        <v>19.87</v>
      </c>
      <c r="F764" s="59" t="n">
        <v>447.42</v>
      </c>
      <c r="G764" s="59" t="n">
        <v>1250.42</v>
      </c>
      <c r="H764" s="59" t="n">
        <v>753.4</v>
      </c>
      <c r="I764" s="59" t="n">
        <v>624.07</v>
      </c>
      <c r="J764" s="59" t="n">
        <v>70.24</v>
      </c>
      <c r="K764" s="59" t="n">
        <v>0</v>
      </c>
      <c r="L764" s="59" t="n">
        <v>113.57</v>
      </c>
      <c r="M764" s="59" t="n">
        <v>293.34</v>
      </c>
      <c r="N764" s="59" t="n">
        <v>186.62</v>
      </c>
      <c r="O764" s="59" t="n">
        <v>384.48</v>
      </c>
      <c r="P764" s="59" t="n">
        <v>71.89</v>
      </c>
      <c r="Q764" s="59" t="n">
        <v>914.74</v>
      </c>
      <c r="R764" s="59" t="n">
        <v>618.1</v>
      </c>
      <c r="S764" s="59" t="n">
        <v>77.24</v>
      </c>
      <c r="T764" s="59" t="n">
        <v>112.32</v>
      </c>
      <c r="U764" s="59" t="n">
        <v>34.2</v>
      </c>
      <c r="V764" s="59" t="n">
        <v>205.84</v>
      </c>
      <c r="W764" s="59" t="n">
        <v>0</v>
      </c>
      <c r="X764" s="59" t="n">
        <v>28.14</v>
      </c>
      <c r="Y764" s="59" t="n">
        <v>0</v>
      </c>
      <c r="Z764" s="1"/>
    </row>
    <row r="765" s="16" customFormat="true" ht="15" hidden="false" customHeight="false" outlineLevel="0" collapsed="false">
      <c r="A765" s="51" t="n">
        <v>28</v>
      </c>
      <c r="B765" s="59" t="n">
        <v>25.94</v>
      </c>
      <c r="C765" s="59" t="n">
        <v>184.16</v>
      </c>
      <c r="D765" s="59" t="n">
        <v>367.97</v>
      </c>
      <c r="E765" s="59" t="n">
        <v>466.68</v>
      </c>
      <c r="F765" s="59" t="n">
        <v>651.84</v>
      </c>
      <c r="G765" s="59" t="n">
        <v>527.65</v>
      </c>
      <c r="H765" s="59" t="n">
        <v>1270.45</v>
      </c>
      <c r="I765" s="59" t="n">
        <v>393.11</v>
      </c>
      <c r="J765" s="59" t="n">
        <v>399.29</v>
      </c>
      <c r="K765" s="59" t="n">
        <v>411.47</v>
      </c>
      <c r="L765" s="59" t="n">
        <v>449.77</v>
      </c>
      <c r="M765" s="59" t="n">
        <v>1222.43</v>
      </c>
      <c r="N765" s="59" t="n">
        <v>875.12</v>
      </c>
      <c r="O765" s="59" t="n">
        <v>989.73</v>
      </c>
      <c r="P765" s="59" t="n">
        <v>837.22</v>
      </c>
      <c r="Q765" s="59" t="n">
        <v>720.41</v>
      </c>
      <c r="R765" s="59" t="n">
        <v>772.63</v>
      </c>
      <c r="S765" s="59" t="n">
        <v>932.79</v>
      </c>
      <c r="T765" s="59" t="n">
        <v>1.4</v>
      </c>
      <c r="U765" s="59" t="n">
        <v>137.53</v>
      </c>
      <c r="V765" s="59" t="n">
        <v>303.96</v>
      </c>
      <c r="W765" s="59" t="n">
        <v>127.49</v>
      </c>
      <c r="X765" s="59" t="n">
        <v>199.36</v>
      </c>
      <c r="Y765" s="59" t="n">
        <v>106.36</v>
      </c>
      <c r="Z765" s="1"/>
    </row>
    <row r="766" s="16" customFormat="true" ht="15" hidden="false" customHeight="false" outlineLevel="0" collapsed="false">
      <c r="A766" s="51" t="n">
        <v>29</v>
      </c>
      <c r="B766" s="59" t="n">
        <v>0.51</v>
      </c>
      <c r="C766" s="59" t="n">
        <v>1.32</v>
      </c>
      <c r="D766" s="59" t="n">
        <v>121.3</v>
      </c>
      <c r="E766" s="59" t="n">
        <v>201.27</v>
      </c>
      <c r="F766" s="59" t="n">
        <v>513.16</v>
      </c>
      <c r="G766" s="59" t="n">
        <v>760.41</v>
      </c>
      <c r="H766" s="59" t="n">
        <v>1312.56</v>
      </c>
      <c r="I766" s="59" t="n">
        <v>1064.16</v>
      </c>
      <c r="J766" s="59" t="n">
        <v>72.89</v>
      </c>
      <c r="K766" s="59" t="n">
        <v>183.59</v>
      </c>
      <c r="L766" s="59" t="n">
        <v>59.95</v>
      </c>
      <c r="M766" s="59" t="n">
        <v>0</v>
      </c>
      <c r="N766" s="59" t="n">
        <v>0</v>
      </c>
      <c r="O766" s="59" t="n">
        <v>0</v>
      </c>
      <c r="P766" s="59" t="n">
        <v>0</v>
      </c>
      <c r="Q766" s="59" t="n">
        <v>0</v>
      </c>
      <c r="R766" s="59" t="n">
        <v>514.53</v>
      </c>
      <c r="S766" s="59" t="n">
        <v>916.76</v>
      </c>
      <c r="T766" s="59" t="n">
        <v>26.33</v>
      </c>
      <c r="U766" s="59" t="n">
        <v>0</v>
      </c>
      <c r="V766" s="59" t="n">
        <v>0</v>
      </c>
      <c r="W766" s="59" t="n">
        <v>0</v>
      </c>
      <c r="X766" s="59" t="n">
        <v>0</v>
      </c>
      <c r="Y766" s="59" t="n">
        <v>0</v>
      </c>
      <c r="Z766" s="1"/>
    </row>
    <row r="767" s="16" customFormat="true" ht="15" hidden="false" customHeight="false" outlineLevel="0" collapsed="false">
      <c r="A767" s="51" t="n">
        <v>30</v>
      </c>
      <c r="B767" s="59" t="n">
        <v>0.03</v>
      </c>
      <c r="C767" s="59" t="n">
        <v>1.39</v>
      </c>
      <c r="D767" s="59" t="n">
        <v>65.34</v>
      </c>
      <c r="E767" s="59" t="n">
        <v>2.22</v>
      </c>
      <c r="F767" s="59" t="n">
        <v>135.64</v>
      </c>
      <c r="G767" s="59" t="n">
        <v>242.14</v>
      </c>
      <c r="H767" s="59" t="n">
        <v>205.9</v>
      </c>
      <c r="I767" s="59" t="n">
        <v>22.59</v>
      </c>
      <c r="J767" s="59" t="n">
        <v>203.61</v>
      </c>
      <c r="K767" s="59" t="n">
        <v>210.86</v>
      </c>
      <c r="L767" s="59" t="n">
        <v>532.1</v>
      </c>
      <c r="M767" s="59" t="n">
        <v>650.58</v>
      </c>
      <c r="N767" s="59" t="n">
        <v>628.23</v>
      </c>
      <c r="O767" s="59" t="n">
        <v>374.94</v>
      </c>
      <c r="P767" s="59" t="n">
        <v>378.2</v>
      </c>
      <c r="Q767" s="59" t="n">
        <v>0.33</v>
      </c>
      <c r="R767" s="59" t="n">
        <v>2.42</v>
      </c>
      <c r="S767" s="59" t="n">
        <v>243.2</v>
      </c>
      <c r="T767" s="59" t="n">
        <v>0</v>
      </c>
      <c r="U767" s="59" t="n">
        <v>0</v>
      </c>
      <c r="V767" s="59" t="n">
        <v>25.1</v>
      </c>
      <c r="W767" s="59" t="n">
        <v>0</v>
      </c>
      <c r="X767" s="59" t="n">
        <v>0</v>
      </c>
      <c r="Y767" s="59" t="n">
        <v>4.75</v>
      </c>
      <c r="Z767" s="1"/>
    </row>
    <row r="768" s="16" customFormat="true" ht="15" hidden="false" customHeight="false" outlineLevel="0" collapsed="false">
      <c r="A768" s="51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1"/>
    </row>
    <row r="770" s="16" customFormat="true" ht="27" hidden="false" customHeight="true" outlineLevel="0" collapsed="false">
      <c r="A770" s="60"/>
      <c r="B770" s="46" t="s">
        <v>117</v>
      </c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1"/>
    </row>
    <row r="771" s="16" customFormat="true" ht="26.25" hidden="false" customHeight="false" outlineLevel="0" collapsed="false">
      <c r="A771" s="47" t="s">
        <v>70</v>
      </c>
      <c r="B771" s="48" t="s">
        <v>71</v>
      </c>
      <c r="C771" s="46" t="s">
        <v>72</v>
      </c>
      <c r="D771" s="46" t="s">
        <v>73</v>
      </c>
      <c r="E771" s="46" t="s">
        <v>74</v>
      </c>
      <c r="F771" s="46" t="s">
        <v>75</v>
      </c>
      <c r="G771" s="46" t="s">
        <v>76</v>
      </c>
      <c r="H771" s="46" t="s">
        <v>77</v>
      </c>
      <c r="I771" s="46" t="s">
        <v>78</v>
      </c>
      <c r="J771" s="46" t="s">
        <v>79</v>
      </c>
      <c r="K771" s="46" t="s">
        <v>80</v>
      </c>
      <c r="L771" s="46" t="s">
        <v>81</v>
      </c>
      <c r="M771" s="46" t="s">
        <v>82</v>
      </c>
      <c r="N771" s="46" t="s">
        <v>83</v>
      </c>
      <c r="O771" s="46" t="s">
        <v>84</v>
      </c>
      <c r="P771" s="46" t="s">
        <v>85</v>
      </c>
      <c r="Q771" s="46" t="s">
        <v>86</v>
      </c>
      <c r="R771" s="46" t="s">
        <v>87</v>
      </c>
      <c r="S771" s="46" t="s">
        <v>88</v>
      </c>
      <c r="T771" s="46" t="s">
        <v>89</v>
      </c>
      <c r="U771" s="46" t="s">
        <v>90</v>
      </c>
      <c r="V771" s="46" t="s">
        <v>91</v>
      </c>
      <c r="W771" s="46" t="s">
        <v>92</v>
      </c>
      <c r="X771" s="46" t="s">
        <v>93</v>
      </c>
      <c r="Y771" s="46" t="s">
        <v>94</v>
      </c>
      <c r="Z771" s="1"/>
    </row>
    <row r="772" s="16" customFormat="true" ht="15" hidden="false" customHeight="false" outlineLevel="0" collapsed="false">
      <c r="A772" s="49" t="n">
        <v>1</v>
      </c>
      <c r="B772" s="59" t="n">
        <v>0</v>
      </c>
      <c r="C772" s="59" t="n">
        <v>0</v>
      </c>
      <c r="D772" s="59" t="n">
        <v>0</v>
      </c>
      <c r="E772" s="59" t="n">
        <v>0</v>
      </c>
      <c r="F772" s="59" t="n">
        <v>0</v>
      </c>
      <c r="G772" s="59" t="n">
        <v>0</v>
      </c>
      <c r="H772" s="59" t="n">
        <v>0</v>
      </c>
      <c r="I772" s="59" t="n">
        <v>0</v>
      </c>
      <c r="J772" s="59" t="n">
        <v>0</v>
      </c>
      <c r="K772" s="59" t="n">
        <v>0</v>
      </c>
      <c r="L772" s="59" t="n">
        <v>0</v>
      </c>
      <c r="M772" s="59" t="n">
        <v>0.9</v>
      </c>
      <c r="N772" s="59" t="n">
        <v>0</v>
      </c>
      <c r="O772" s="59" t="n">
        <v>0</v>
      </c>
      <c r="P772" s="59" t="n">
        <v>0</v>
      </c>
      <c r="Q772" s="59" t="n">
        <v>0</v>
      </c>
      <c r="R772" s="59" t="n">
        <v>0</v>
      </c>
      <c r="S772" s="59" t="n">
        <v>0</v>
      </c>
      <c r="T772" s="59" t="n">
        <v>0</v>
      </c>
      <c r="U772" s="59" t="n">
        <v>0</v>
      </c>
      <c r="V772" s="59" t="n">
        <v>275.35</v>
      </c>
      <c r="W772" s="59" t="n">
        <v>1.32</v>
      </c>
      <c r="X772" s="59" t="n">
        <v>107.56</v>
      </c>
      <c r="Y772" s="59" t="n">
        <v>98.24</v>
      </c>
      <c r="Z772" s="1" t="n">
        <v>3</v>
      </c>
    </row>
    <row r="773" s="16" customFormat="true" ht="15" hidden="false" customHeight="false" outlineLevel="0" collapsed="false">
      <c r="A773" s="51" t="n">
        <v>2</v>
      </c>
      <c r="B773" s="59" t="n">
        <v>190.45</v>
      </c>
      <c r="C773" s="59" t="n">
        <v>29.35</v>
      </c>
      <c r="D773" s="59" t="n">
        <v>22.13</v>
      </c>
      <c r="E773" s="59" t="n">
        <v>0</v>
      </c>
      <c r="F773" s="59" t="n">
        <v>0</v>
      </c>
      <c r="G773" s="59" t="n">
        <v>0</v>
      </c>
      <c r="H773" s="59" t="n">
        <v>0</v>
      </c>
      <c r="I773" s="59" t="n">
        <v>0</v>
      </c>
      <c r="J773" s="59" t="n">
        <v>0</v>
      </c>
      <c r="K773" s="59" t="n">
        <v>0</v>
      </c>
      <c r="L773" s="59" t="n">
        <v>0</v>
      </c>
      <c r="M773" s="59" t="n">
        <v>0</v>
      </c>
      <c r="N773" s="59" t="n">
        <v>0</v>
      </c>
      <c r="O773" s="59" t="n">
        <v>0</v>
      </c>
      <c r="P773" s="59" t="n">
        <v>0</v>
      </c>
      <c r="Q773" s="59" t="n">
        <v>0</v>
      </c>
      <c r="R773" s="59" t="n">
        <v>0</v>
      </c>
      <c r="S773" s="59" t="n">
        <v>0</v>
      </c>
      <c r="T773" s="59" t="n">
        <v>0</v>
      </c>
      <c r="U773" s="59" t="n">
        <v>0</v>
      </c>
      <c r="V773" s="59" t="n">
        <v>0</v>
      </c>
      <c r="W773" s="59" t="n">
        <v>0</v>
      </c>
      <c r="X773" s="59" t="n">
        <v>45.18</v>
      </c>
      <c r="Y773" s="59" t="n">
        <v>0</v>
      </c>
      <c r="Z773" s="1"/>
    </row>
    <row r="774" s="16" customFormat="true" ht="15" hidden="false" customHeight="false" outlineLevel="0" collapsed="false">
      <c r="A774" s="51" t="n">
        <v>3</v>
      </c>
      <c r="B774" s="59" t="n">
        <v>129.6</v>
      </c>
      <c r="C774" s="59" t="n">
        <v>0</v>
      </c>
      <c r="D774" s="59" t="n">
        <v>0</v>
      </c>
      <c r="E774" s="59" t="n">
        <v>0</v>
      </c>
      <c r="F774" s="59" t="n">
        <v>1.52</v>
      </c>
      <c r="G774" s="59" t="n">
        <v>0</v>
      </c>
      <c r="H774" s="59" t="n">
        <v>0</v>
      </c>
      <c r="I774" s="59" t="n">
        <v>0</v>
      </c>
      <c r="J774" s="59" t="n">
        <v>0</v>
      </c>
      <c r="K774" s="59" t="n">
        <v>0</v>
      </c>
      <c r="L774" s="59" t="n">
        <v>0</v>
      </c>
      <c r="M774" s="59" t="n">
        <v>0</v>
      </c>
      <c r="N774" s="59" t="n">
        <v>0</v>
      </c>
      <c r="O774" s="59" t="n">
        <v>0</v>
      </c>
      <c r="P774" s="59" t="n">
        <v>0</v>
      </c>
      <c r="Q774" s="59" t="n">
        <v>3.85</v>
      </c>
      <c r="R774" s="59" t="n">
        <v>0</v>
      </c>
      <c r="S774" s="59" t="n">
        <v>0</v>
      </c>
      <c r="T774" s="59" t="n">
        <v>0</v>
      </c>
      <c r="U774" s="59" t="n">
        <v>0</v>
      </c>
      <c r="V774" s="59" t="n">
        <v>0</v>
      </c>
      <c r="W774" s="59" t="n">
        <v>0</v>
      </c>
      <c r="X774" s="59" t="n">
        <v>170.12</v>
      </c>
      <c r="Y774" s="59" t="n">
        <v>353.71</v>
      </c>
      <c r="Z774" s="1"/>
    </row>
    <row r="775" s="16" customFormat="true" ht="15" hidden="false" customHeight="false" outlineLevel="0" collapsed="false">
      <c r="A775" s="51" t="n">
        <v>4</v>
      </c>
      <c r="B775" s="59" t="n">
        <v>85.51</v>
      </c>
      <c r="C775" s="59" t="n">
        <v>83.1</v>
      </c>
      <c r="D775" s="59" t="n">
        <v>46.13</v>
      </c>
      <c r="E775" s="59" t="n">
        <v>4.5</v>
      </c>
      <c r="F775" s="59" t="n">
        <v>0</v>
      </c>
      <c r="G775" s="59" t="n">
        <v>0</v>
      </c>
      <c r="H775" s="59" t="n">
        <v>0</v>
      </c>
      <c r="I775" s="59" t="n">
        <v>0</v>
      </c>
      <c r="J775" s="59" t="n">
        <v>0</v>
      </c>
      <c r="K775" s="59" t="n">
        <v>0</v>
      </c>
      <c r="L775" s="59" t="n">
        <v>0</v>
      </c>
      <c r="M775" s="59" t="n">
        <v>0</v>
      </c>
      <c r="N775" s="59" t="n">
        <v>0</v>
      </c>
      <c r="O775" s="59" t="n">
        <v>0</v>
      </c>
      <c r="P775" s="59" t="n">
        <v>0</v>
      </c>
      <c r="Q775" s="59" t="n">
        <v>0</v>
      </c>
      <c r="R775" s="59" t="n">
        <v>1.79</v>
      </c>
      <c r="S775" s="59" t="n">
        <v>0</v>
      </c>
      <c r="T775" s="59" t="n">
        <v>0</v>
      </c>
      <c r="U775" s="59" t="n">
        <v>0</v>
      </c>
      <c r="V775" s="59" t="n">
        <v>0</v>
      </c>
      <c r="W775" s="59" t="n">
        <v>0</v>
      </c>
      <c r="X775" s="59" t="n">
        <v>0</v>
      </c>
      <c r="Y775" s="59" t="n">
        <v>0</v>
      </c>
      <c r="Z775" s="1"/>
    </row>
    <row r="776" s="16" customFormat="true" ht="15" hidden="false" customHeight="false" outlineLevel="0" collapsed="false">
      <c r="A776" s="51" t="n">
        <v>5</v>
      </c>
      <c r="B776" s="59" t="n">
        <v>0</v>
      </c>
      <c r="C776" s="59" t="n">
        <v>5.72</v>
      </c>
      <c r="D776" s="59" t="n">
        <v>0</v>
      </c>
      <c r="E776" s="59" t="n">
        <v>0</v>
      </c>
      <c r="F776" s="59" t="n">
        <v>0</v>
      </c>
      <c r="G776" s="59" t="n">
        <v>0</v>
      </c>
      <c r="H776" s="59" t="n">
        <v>0</v>
      </c>
      <c r="I776" s="59" t="n">
        <v>0</v>
      </c>
      <c r="J776" s="59" t="n">
        <v>0</v>
      </c>
      <c r="K776" s="59" t="n">
        <v>0</v>
      </c>
      <c r="L776" s="59" t="n">
        <v>0</v>
      </c>
      <c r="M776" s="59" t="n">
        <v>0</v>
      </c>
      <c r="N776" s="59" t="n">
        <v>0</v>
      </c>
      <c r="O776" s="59" t="n">
        <v>0</v>
      </c>
      <c r="P776" s="59" t="n">
        <v>0</v>
      </c>
      <c r="Q776" s="59" t="n">
        <v>0</v>
      </c>
      <c r="R776" s="59" t="n">
        <v>0</v>
      </c>
      <c r="S776" s="59" t="n">
        <v>0</v>
      </c>
      <c r="T776" s="59" t="n">
        <v>0</v>
      </c>
      <c r="U776" s="59" t="n">
        <v>0</v>
      </c>
      <c r="V776" s="59" t="n">
        <v>0</v>
      </c>
      <c r="W776" s="59" t="n">
        <v>0</v>
      </c>
      <c r="X776" s="59" t="n">
        <v>0</v>
      </c>
      <c r="Y776" s="59" t="n">
        <v>28.13</v>
      </c>
      <c r="Z776" s="1"/>
    </row>
    <row r="777" s="16" customFormat="true" ht="15" hidden="false" customHeight="false" outlineLevel="0" collapsed="false">
      <c r="A777" s="51" t="n">
        <v>6</v>
      </c>
      <c r="B777" s="59" t="n">
        <v>0</v>
      </c>
      <c r="C777" s="59" t="n">
        <v>0</v>
      </c>
      <c r="D777" s="59" t="n">
        <v>0</v>
      </c>
      <c r="E777" s="59" t="n">
        <v>0</v>
      </c>
      <c r="F777" s="59" t="n">
        <v>0</v>
      </c>
      <c r="G777" s="59" t="n">
        <v>0</v>
      </c>
      <c r="H777" s="59" t="n">
        <v>0</v>
      </c>
      <c r="I777" s="59" t="n">
        <v>0</v>
      </c>
      <c r="J777" s="59" t="n">
        <v>0</v>
      </c>
      <c r="K777" s="59" t="n">
        <v>0</v>
      </c>
      <c r="L777" s="59" t="n">
        <v>0</v>
      </c>
      <c r="M777" s="59" t="n">
        <v>0</v>
      </c>
      <c r="N777" s="59" t="n">
        <v>0</v>
      </c>
      <c r="O777" s="59" t="n">
        <v>0</v>
      </c>
      <c r="P777" s="59" t="n">
        <v>0</v>
      </c>
      <c r="Q777" s="59" t="n">
        <v>0</v>
      </c>
      <c r="R777" s="59" t="n">
        <v>0</v>
      </c>
      <c r="S777" s="59" t="n">
        <v>0</v>
      </c>
      <c r="T777" s="59" t="n">
        <v>0</v>
      </c>
      <c r="U777" s="59" t="n">
        <v>0</v>
      </c>
      <c r="V777" s="59" t="n">
        <v>0</v>
      </c>
      <c r="W777" s="59" t="n">
        <v>0</v>
      </c>
      <c r="X777" s="59" t="n">
        <v>31.83</v>
      </c>
      <c r="Y777" s="59" t="n">
        <v>5.35</v>
      </c>
      <c r="Z777" s="1"/>
    </row>
    <row r="778" s="16" customFormat="true" ht="15" hidden="false" customHeight="false" outlineLevel="0" collapsed="false">
      <c r="A778" s="51" t="n">
        <v>7</v>
      </c>
      <c r="B778" s="59" t="n">
        <v>0</v>
      </c>
      <c r="C778" s="59" t="n">
        <v>0</v>
      </c>
      <c r="D778" s="59" t="n">
        <v>0</v>
      </c>
      <c r="E778" s="59" t="n">
        <v>0</v>
      </c>
      <c r="F778" s="59" t="n">
        <v>0</v>
      </c>
      <c r="G778" s="59" t="n">
        <v>0</v>
      </c>
      <c r="H778" s="59" t="n">
        <v>0</v>
      </c>
      <c r="I778" s="59" t="n">
        <v>0</v>
      </c>
      <c r="J778" s="59" t="n">
        <v>0</v>
      </c>
      <c r="K778" s="59" t="n">
        <v>0</v>
      </c>
      <c r="L778" s="59" t="n">
        <v>0</v>
      </c>
      <c r="M778" s="59" t="n">
        <v>0</v>
      </c>
      <c r="N778" s="59" t="n">
        <v>0</v>
      </c>
      <c r="O778" s="59" t="n">
        <v>0</v>
      </c>
      <c r="P778" s="59" t="n">
        <v>0</v>
      </c>
      <c r="Q778" s="59" t="n">
        <v>0</v>
      </c>
      <c r="R778" s="59" t="n">
        <v>0</v>
      </c>
      <c r="S778" s="59" t="n">
        <v>0</v>
      </c>
      <c r="T778" s="59" t="n">
        <v>0</v>
      </c>
      <c r="U778" s="59" t="n">
        <v>0</v>
      </c>
      <c r="V778" s="59" t="n">
        <v>0</v>
      </c>
      <c r="W778" s="59" t="n">
        <v>0</v>
      </c>
      <c r="X778" s="59" t="n">
        <v>0</v>
      </c>
      <c r="Y778" s="59" t="n">
        <v>19.89</v>
      </c>
      <c r="Z778" s="1"/>
    </row>
    <row r="779" s="16" customFormat="true" ht="15" hidden="false" customHeight="false" outlineLevel="0" collapsed="false">
      <c r="A779" s="51" t="n">
        <v>8</v>
      </c>
      <c r="B779" s="59" t="n">
        <v>0</v>
      </c>
      <c r="C779" s="59" t="n">
        <v>0</v>
      </c>
      <c r="D779" s="59" t="n">
        <v>0</v>
      </c>
      <c r="E779" s="59" t="n">
        <v>0</v>
      </c>
      <c r="F779" s="59" t="n">
        <v>0</v>
      </c>
      <c r="G779" s="59" t="n">
        <v>0</v>
      </c>
      <c r="H779" s="59" t="n">
        <v>0</v>
      </c>
      <c r="I779" s="59" t="n">
        <v>0</v>
      </c>
      <c r="J779" s="59" t="n">
        <v>0</v>
      </c>
      <c r="K779" s="59" t="n">
        <v>0</v>
      </c>
      <c r="L779" s="59" t="n">
        <v>0</v>
      </c>
      <c r="M779" s="59" t="n">
        <v>0</v>
      </c>
      <c r="N779" s="59" t="n">
        <v>0</v>
      </c>
      <c r="O779" s="59" t="n">
        <v>0</v>
      </c>
      <c r="P779" s="59" t="n">
        <v>0</v>
      </c>
      <c r="Q779" s="59" t="n">
        <v>0</v>
      </c>
      <c r="R779" s="59" t="n">
        <v>0</v>
      </c>
      <c r="S779" s="59" t="n">
        <v>0</v>
      </c>
      <c r="T779" s="59" t="n">
        <v>0.34</v>
      </c>
      <c r="U779" s="59" t="n">
        <v>0.17</v>
      </c>
      <c r="V779" s="59" t="n">
        <v>0.12</v>
      </c>
      <c r="W779" s="59" t="n">
        <v>73.68</v>
      </c>
      <c r="X779" s="59" t="n">
        <v>0.79</v>
      </c>
      <c r="Y779" s="59" t="n">
        <v>0</v>
      </c>
      <c r="Z779" s="1"/>
    </row>
    <row r="780" s="16" customFormat="true" ht="15" hidden="false" customHeight="false" outlineLevel="0" collapsed="false">
      <c r="A780" s="51" t="n">
        <v>9</v>
      </c>
      <c r="B780" s="59" t="n">
        <v>0</v>
      </c>
      <c r="C780" s="59" t="n">
        <v>0</v>
      </c>
      <c r="D780" s="59" t="n">
        <v>0</v>
      </c>
      <c r="E780" s="59" t="n">
        <v>0</v>
      </c>
      <c r="F780" s="59" t="n">
        <v>0</v>
      </c>
      <c r="G780" s="59" t="n">
        <v>0</v>
      </c>
      <c r="H780" s="59" t="n">
        <v>0</v>
      </c>
      <c r="I780" s="59" t="n">
        <v>0</v>
      </c>
      <c r="J780" s="59" t="n">
        <v>0</v>
      </c>
      <c r="K780" s="59" t="n">
        <v>0</v>
      </c>
      <c r="L780" s="59" t="n">
        <v>0.02</v>
      </c>
      <c r="M780" s="59" t="n">
        <v>0</v>
      </c>
      <c r="N780" s="59" t="n">
        <v>0</v>
      </c>
      <c r="O780" s="59" t="n">
        <v>0.32</v>
      </c>
      <c r="P780" s="59" t="n">
        <v>0</v>
      </c>
      <c r="Q780" s="59" t="n">
        <v>0</v>
      </c>
      <c r="R780" s="59" t="n">
        <v>0</v>
      </c>
      <c r="S780" s="59" t="n">
        <v>0</v>
      </c>
      <c r="T780" s="59" t="n">
        <v>0</v>
      </c>
      <c r="U780" s="59" t="n">
        <v>0</v>
      </c>
      <c r="V780" s="59" t="n">
        <v>0</v>
      </c>
      <c r="W780" s="59" t="n">
        <v>12.74</v>
      </c>
      <c r="X780" s="59" t="n">
        <v>0.78</v>
      </c>
      <c r="Y780" s="59" t="n">
        <v>2.75</v>
      </c>
      <c r="Z780" s="1"/>
    </row>
    <row r="781" s="16" customFormat="true" ht="15" hidden="false" customHeight="false" outlineLevel="0" collapsed="false">
      <c r="A781" s="51" t="n">
        <v>10</v>
      </c>
      <c r="B781" s="59" t="n">
        <v>0.26</v>
      </c>
      <c r="C781" s="59" t="n">
        <v>0</v>
      </c>
      <c r="D781" s="59" t="n">
        <v>0</v>
      </c>
      <c r="E781" s="59" t="n">
        <v>0</v>
      </c>
      <c r="F781" s="59" t="n">
        <v>0</v>
      </c>
      <c r="G781" s="59" t="n">
        <v>0</v>
      </c>
      <c r="H781" s="59" t="n">
        <v>0</v>
      </c>
      <c r="I781" s="59" t="n">
        <v>0</v>
      </c>
      <c r="J781" s="59" t="n">
        <v>0</v>
      </c>
      <c r="K781" s="59" t="n">
        <v>0</v>
      </c>
      <c r="L781" s="59" t="n">
        <v>0</v>
      </c>
      <c r="M781" s="59" t="n">
        <v>0</v>
      </c>
      <c r="N781" s="59" t="n">
        <v>0</v>
      </c>
      <c r="O781" s="59" t="n">
        <v>0</v>
      </c>
      <c r="P781" s="59" t="n">
        <v>0.12</v>
      </c>
      <c r="Q781" s="59" t="n">
        <v>1.44</v>
      </c>
      <c r="R781" s="59" t="n">
        <v>1.54</v>
      </c>
      <c r="S781" s="59" t="n">
        <v>0</v>
      </c>
      <c r="T781" s="59" t="n">
        <v>0</v>
      </c>
      <c r="U781" s="59" t="n">
        <v>0.15</v>
      </c>
      <c r="V781" s="59" t="n">
        <v>0</v>
      </c>
      <c r="W781" s="59" t="n">
        <v>0</v>
      </c>
      <c r="X781" s="59" t="n">
        <v>0</v>
      </c>
      <c r="Y781" s="59" t="n">
        <v>0</v>
      </c>
      <c r="Z781" s="1"/>
    </row>
    <row r="782" s="16" customFormat="true" ht="15" hidden="false" customHeight="false" outlineLevel="0" collapsed="false">
      <c r="A782" s="51" t="n">
        <v>11</v>
      </c>
      <c r="B782" s="59" t="n">
        <v>115.29</v>
      </c>
      <c r="C782" s="59" t="n">
        <v>0.16</v>
      </c>
      <c r="D782" s="59" t="n">
        <v>0</v>
      </c>
      <c r="E782" s="59" t="n">
        <v>0</v>
      </c>
      <c r="F782" s="59" t="n">
        <v>0</v>
      </c>
      <c r="G782" s="59" t="n">
        <v>0</v>
      </c>
      <c r="H782" s="59" t="n">
        <v>0</v>
      </c>
      <c r="I782" s="59" t="n">
        <v>0</v>
      </c>
      <c r="J782" s="59" t="n">
        <v>0</v>
      </c>
      <c r="K782" s="59" t="n">
        <v>0</v>
      </c>
      <c r="L782" s="59" t="n">
        <v>0</v>
      </c>
      <c r="M782" s="59" t="n">
        <v>0</v>
      </c>
      <c r="N782" s="59" t="n">
        <v>0</v>
      </c>
      <c r="O782" s="59" t="n">
        <v>0</v>
      </c>
      <c r="P782" s="59" t="n">
        <v>0</v>
      </c>
      <c r="Q782" s="59" t="n">
        <v>0</v>
      </c>
      <c r="R782" s="59" t="n">
        <v>0</v>
      </c>
      <c r="S782" s="59" t="n">
        <v>0</v>
      </c>
      <c r="T782" s="59" t="n">
        <v>0</v>
      </c>
      <c r="U782" s="59" t="n">
        <v>0</v>
      </c>
      <c r="V782" s="59" t="n">
        <v>0</v>
      </c>
      <c r="W782" s="59" t="n">
        <v>0</v>
      </c>
      <c r="X782" s="59" t="n">
        <v>119.02</v>
      </c>
      <c r="Y782" s="59" t="n">
        <v>126.81</v>
      </c>
      <c r="Z782" s="1"/>
    </row>
    <row r="783" s="16" customFormat="true" ht="15" hidden="false" customHeight="false" outlineLevel="0" collapsed="false">
      <c r="A783" s="51" t="n">
        <v>12</v>
      </c>
      <c r="B783" s="59" t="n">
        <v>163.02</v>
      </c>
      <c r="C783" s="59" t="n">
        <v>207.29</v>
      </c>
      <c r="D783" s="59" t="n">
        <v>43.79</v>
      </c>
      <c r="E783" s="59" t="n">
        <v>0</v>
      </c>
      <c r="F783" s="59" t="n">
        <v>0</v>
      </c>
      <c r="G783" s="59" t="n">
        <v>0.45</v>
      </c>
      <c r="H783" s="59" t="n">
        <v>0</v>
      </c>
      <c r="I783" s="59" t="n">
        <v>0</v>
      </c>
      <c r="J783" s="59" t="n">
        <v>0</v>
      </c>
      <c r="K783" s="59" t="n">
        <v>0</v>
      </c>
      <c r="L783" s="59" t="n">
        <v>0</v>
      </c>
      <c r="M783" s="59" t="n">
        <v>0.12</v>
      </c>
      <c r="N783" s="59" t="n">
        <v>0</v>
      </c>
      <c r="O783" s="59" t="n">
        <v>0</v>
      </c>
      <c r="P783" s="59" t="n">
        <v>0</v>
      </c>
      <c r="Q783" s="59" t="n">
        <v>0</v>
      </c>
      <c r="R783" s="59" t="n">
        <v>0</v>
      </c>
      <c r="S783" s="59" t="n">
        <v>0</v>
      </c>
      <c r="T783" s="59" t="n">
        <v>0</v>
      </c>
      <c r="U783" s="59" t="n">
        <v>0</v>
      </c>
      <c r="V783" s="59" t="n">
        <v>0</v>
      </c>
      <c r="W783" s="59" t="n">
        <v>208.37</v>
      </c>
      <c r="X783" s="59" t="n">
        <v>219.14</v>
      </c>
      <c r="Y783" s="59" t="n">
        <v>248.75</v>
      </c>
      <c r="Z783" s="1"/>
    </row>
    <row r="784" s="16" customFormat="true" ht="15" hidden="false" customHeight="false" outlineLevel="0" collapsed="false">
      <c r="A784" s="51" t="n">
        <v>13</v>
      </c>
      <c r="B784" s="59" t="n">
        <v>0</v>
      </c>
      <c r="C784" s="59" t="n">
        <v>272.67</v>
      </c>
      <c r="D784" s="59" t="n">
        <v>0</v>
      </c>
      <c r="E784" s="59" t="n">
        <v>0</v>
      </c>
      <c r="F784" s="59" t="n">
        <v>0</v>
      </c>
      <c r="G784" s="59" t="n">
        <v>0</v>
      </c>
      <c r="H784" s="59" t="n">
        <v>59.54</v>
      </c>
      <c r="I784" s="59" t="n">
        <v>0</v>
      </c>
      <c r="J784" s="59" t="n">
        <v>0</v>
      </c>
      <c r="K784" s="59" t="n">
        <v>0</v>
      </c>
      <c r="L784" s="59" t="n">
        <v>0</v>
      </c>
      <c r="M784" s="59" t="n">
        <v>0</v>
      </c>
      <c r="N784" s="59" t="n">
        <v>0</v>
      </c>
      <c r="O784" s="59" t="n">
        <v>0</v>
      </c>
      <c r="P784" s="59" t="n">
        <v>0</v>
      </c>
      <c r="Q784" s="59" t="n">
        <v>0</v>
      </c>
      <c r="R784" s="59" t="n">
        <v>0</v>
      </c>
      <c r="S784" s="59" t="n">
        <v>2.03</v>
      </c>
      <c r="T784" s="59" t="n">
        <v>0</v>
      </c>
      <c r="U784" s="59" t="n">
        <v>0</v>
      </c>
      <c r="V784" s="59" t="n">
        <v>0</v>
      </c>
      <c r="W784" s="59" t="n">
        <v>0</v>
      </c>
      <c r="X784" s="59" t="n">
        <v>0</v>
      </c>
      <c r="Y784" s="59" t="n">
        <v>0</v>
      </c>
      <c r="Z784" s="1"/>
    </row>
    <row r="785" customFormat="false" ht="15" hidden="false" customHeight="false" outlineLevel="0" collapsed="false">
      <c r="A785" s="51" t="n">
        <v>14</v>
      </c>
      <c r="B785" s="59" t="n">
        <v>107.27</v>
      </c>
      <c r="C785" s="59" t="n">
        <v>116.09</v>
      </c>
      <c r="D785" s="59" t="n">
        <v>73.63</v>
      </c>
      <c r="E785" s="59" t="n">
        <v>0</v>
      </c>
      <c r="F785" s="59" t="n">
        <v>0</v>
      </c>
      <c r="G785" s="59" t="n">
        <v>0</v>
      </c>
      <c r="H785" s="59" t="n">
        <v>129.48</v>
      </c>
      <c r="I785" s="59" t="n">
        <v>222.81</v>
      </c>
      <c r="J785" s="59" t="n">
        <v>444.2</v>
      </c>
      <c r="K785" s="59" t="n">
        <v>277.11</v>
      </c>
      <c r="L785" s="59" t="n">
        <v>28.37</v>
      </c>
      <c r="M785" s="59" t="n">
        <v>294.25</v>
      </c>
      <c r="N785" s="59" t="n">
        <v>178.92</v>
      </c>
      <c r="O785" s="59" t="n">
        <v>160.2</v>
      </c>
      <c r="P785" s="59" t="n">
        <v>171.36</v>
      </c>
      <c r="Q785" s="59" t="n">
        <v>95.77</v>
      </c>
      <c r="R785" s="59" t="n">
        <v>61.62</v>
      </c>
      <c r="S785" s="59" t="n">
        <v>145.2</v>
      </c>
      <c r="T785" s="59" t="n">
        <v>0</v>
      </c>
      <c r="U785" s="59" t="n">
        <v>48.33</v>
      </c>
      <c r="V785" s="59" t="n">
        <v>25.93</v>
      </c>
      <c r="W785" s="59" t="n">
        <v>48.59</v>
      </c>
      <c r="X785" s="59" t="n">
        <v>106.93</v>
      </c>
      <c r="Y785" s="59" t="n">
        <v>283.23</v>
      </c>
    </row>
    <row r="786" customFormat="false" ht="15" hidden="false" customHeight="false" outlineLevel="0" collapsed="false">
      <c r="A786" s="51" t="n">
        <v>15</v>
      </c>
      <c r="B786" s="59" t="n">
        <v>153.35</v>
      </c>
      <c r="C786" s="59" t="n">
        <v>39.87</v>
      </c>
      <c r="D786" s="59" t="n">
        <v>0</v>
      </c>
      <c r="E786" s="59" t="n">
        <v>0</v>
      </c>
      <c r="F786" s="59" t="n">
        <v>0</v>
      </c>
      <c r="G786" s="59" t="n">
        <v>0</v>
      </c>
      <c r="H786" s="59" t="n">
        <v>0</v>
      </c>
      <c r="I786" s="59" t="n">
        <v>0</v>
      </c>
      <c r="J786" s="59" t="n">
        <v>0</v>
      </c>
      <c r="K786" s="59" t="n">
        <v>0</v>
      </c>
      <c r="L786" s="59" t="n">
        <v>0</v>
      </c>
      <c r="M786" s="59" t="n">
        <v>0</v>
      </c>
      <c r="N786" s="59" t="n">
        <v>4.23</v>
      </c>
      <c r="O786" s="59" t="n">
        <v>0</v>
      </c>
      <c r="P786" s="59" t="n">
        <v>0</v>
      </c>
      <c r="Q786" s="59" t="n">
        <v>0</v>
      </c>
      <c r="R786" s="59" t="n">
        <v>0</v>
      </c>
      <c r="S786" s="59" t="n">
        <v>0</v>
      </c>
      <c r="T786" s="59" t="n">
        <v>0.45</v>
      </c>
      <c r="U786" s="59" t="n">
        <v>0.04</v>
      </c>
      <c r="V786" s="59" t="n">
        <v>0.02</v>
      </c>
      <c r="W786" s="59" t="n">
        <v>0</v>
      </c>
      <c r="X786" s="59" t="n">
        <v>523.82</v>
      </c>
      <c r="Y786" s="59" t="n">
        <v>0</v>
      </c>
    </row>
    <row r="787" customFormat="false" ht="15" hidden="false" customHeight="false" outlineLevel="0" collapsed="false">
      <c r="A787" s="51" t="n">
        <v>16</v>
      </c>
      <c r="B787" s="59" t="n">
        <v>36.82</v>
      </c>
      <c r="C787" s="59" t="n">
        <v>5.76</v>
      </c>
      <c r="D787" s="59" t="n">
        <v>0</v>
      </c>
      <c r="E787" s="59" t="n">
        <v>0</v>
      </c>
      <c r="F787" s="59" t="n">
        <v>0</v>
      </c>
      <c r="G787" s="59" t="n">
        <v>0</v>
      </c>
      <c r="H787" s="59" t="n">
        <v>0</v>
      </c>
      <c r="I787" s="59" t="n">
        <v>0.79</v>
      </c>
      <c r="J787" s="59" t="n">
        <v>6.31</v>
      </c>
      <c r="K787" s="59" t="n">
        <v>8.89</v>
      </c>
      <c r="L787" s="59" t="n">
        <v>9.11</v>
      </c>
      <c r="M787" s="59" t="n">
        <v>9.88</v>
      </c>
      <c r="N787" s="59" t="n">
        <v>11.16</v>
      </c>
      <c r="O787" s="59" t="n">
        <v>316.61</v>
      </c>
      <c r="P787" s="59" t="n">
        <v>106.04</v>
      </c>
      <c r="Q787" s="59" t="n">
        <v>0</v>
      </c>
      <c r="R787" s="59" t="n">
        <v>0</v>
      </c>
      <c r="S787" s="59" t="n">
        <v>206.17</v>
      </c>
      <c r="T787" s="59" t="n">
        <v>1.89</v>
      </c>
      <c r="U787" s="59" t="n">
        <v>525.57</v>
      </c>
      <c r="V787" s="59" t="n">
        <v>0</v>
      </c>
      <c r="W787" s="59" t="n">
        <v>1378.38</v>
      </c>
      <c r="X787" s="59" t="n">
        <v>30.1</v>
      </c>
      <c r="Y787" s="59" t="n">
        <v>1284.06</v>
      </c>
    </row>
    <row r="788" customFormat="false" ht="15" hidden="false" customHeight="false" outlineLevel="0" collapsed="false">
      <c r="A788" s="51" t="n">
        <v>17</v>
      </c>
      <c r="B788" s="59" t="n">
        <v>23.07</v>
      </c>
      <c r="C788" s="59" t="n">
        <v>1.3</v>
      </c>
      <c r="D788" s="59" t="n">
        <v>1.34</v>
      </c>
      <c r="E788" s="59" t="n">
        <v>75.26</v>
      </c>
      <c r="F788" s="59" t="n">
        <v>0</v>
      </c>
      <c r="G788" s="59" t="n">
        <v>0</v>
      </c>
      <c r="H788" s="59" t="n">
        <v>9.56</v>
      </c>
      <c r="I788" s="59" t="n">
        <v>0</v>
      </c>
      <c r="J788" s="59" t="n">
        <v>4.42</v>
      </c>
      <c r="K788" s="59" t="n">
        <v>8.99</v>
      </c>
      <c r="L788" s="59" t="n">
        <v>165.73</v>
      </c>
      <c r="M788" s="59" t="n">
        <v>168.25</v>
      </c>
      <c r="N788" s="59" t="n">
        <v>168.01</v>
      </c>
      <c r="O788" s="59" t="n">
        <v>0</v>
      </c>
      <c r="P788" s="59" t="n">
        <v>0</v>
      </c>
      <c r="Q788" s="59" t="n">
        <v>0</v>
      </c>
      <c r="R788" s="59" t="n">
        <v>0</v>
      </c>
      <c r="S788" s="59" t="n">
        <v>0</v>
      </c>
      <c r="T788" s="59" t="n">
        <v>9.42</v>
      </c>
      <c r="U788" s="59" t="n">
        <v>0</v>
      </c>
      <c r="V788" s="59" t="n">
        <v>120.95</v>
      </c>
      <c r="W788" s="59" t="n">
        <v>0</v>
      </c>
      <c r="X788" s="59" t="n">
        <v>0.89</v>
      </c>
      <c r="Y788" s="59" t="n">
        <v>200.98</v>
      </c>
    </row>
    <row r="789" customFormat="false" ht="15" hidden="false" customHeight="false" outlineLevel="0" collapsed="false">
      <c r="A789" s="51" t="n">
        <v>18</v>
      </c>
      <c r="B789" s="59" t="n">
        <v>3.17</v>
      </c>
      <c r="C789" s="59" t="n">
        <v>0.89</v>
      </c>
      <c r="D789" s="59" t="n">
        <v>3.67</v>
      </c>
      <c r="E789" s="59" t="n">
        <v>0</v>
      </c>
      <c r="F789" s="59" t="n">
        <v>0</v>
      </c>
      <c r="G789" s="59" t="n">
        <v>0</v>
      </c>
      <c r="H789" s="59" t="n">
        <v>0</v>
      </c>
      <c r="I789" s="59" t="n">
        <v>0</v>
      </c>
      <c r="J789" s="59" t="n">
        <v>0</v>
      </c>
      <c r="K789" s="59" t="n">
        <v>0</v>
      </c>
      <c r="L789" s="59" t="n">
        <v>0</v>
      </c>
      <c r="M789" s="59" t="n">
        <v>0</v>
      </c>
      <c r="N789" s="59" t="n">
        <v>0</v>
      </c>
      <c r="O789" s="59" t="n">
        <v>0</v>
      </c>
      <c r="P789" s="59" t="n">
        <v>0</v>
      </c>
      <c r="Q789" s="59" t="n">
        <v>0</v>
      </c>
      <c r="R789" s="59" t="n">
        <v>0</v>
      </c>
      <c r="S789" s="59" t="n">
        <v>0</v>
      </c>
      <c r="T789" s="59" t="n">
        <v>0</v>
      </c>
      <c r="U789" s="59" t="n">
        <v>0</v>
      </c>
      <c r="V789" s="59" t="n">
        <v>0</v>
      </c>
      <c r="W789" s="59" t="n">
        <v>0</v>
      </c>
      <c r="X789" s="59" t="n">
        <v>0</v>
      </c>
      <c r="Y789" s="59" t="n">
        <v>0</v>
      </c>
    </row>
    <row r="790" customFormat="false" ht="15" hidden="false" customHeight="false" outlineLevel="0" collapsed="false">
      <c r="A790" s="51" t="n">
        <v>19</v>
      </c>
      <c r="B790" s="59" t="n">
        <v>12.37</v>
      </c>
      <c r="C790" s="59" t="n">
        <v>35.87</v>
      </c>
      <c r="D790" s="59" t="n">
        <v>0</v>
      </c>
      <c r="E790" s="59" t="n">
        <v>0</v>
      </c>
      <c r="F790" s="59" t="n">
        <v>0</v>
      </c>
      <c r="G790" s="59" t="n">
        <v>0</v>
      </c>
      <c r="H790" s="59" t="n">
        <v>0</v>
      </c>
      <c r="I790" s="59" t="n">
        <v>0</v>
      </c>
      <c r="J790" s="59" t="n">
        <v>0</v>
      </c>
      <c r="K790" s="59" t="n">
        <v>0</v>
      </c>
      <c r="L790" s="59" t="n">
        <v>0</v>
      </c>
      <c r="M790" s="59" t="n">
        <v>0</v>
      </c>
      <c r="N790" s="59" t="n">
        <v>0</v>
      </c>
      <c r="O790" s="59" t="n">
        <v>0</v>
      </c>
      <c r="P790" s="59" t="n">
        <v>0</v>
      </c>
      <c r="Q790" s="59" t="n">
        <v>0</v>
      </c>
      <c r="R790" s="59" t="n">
        <v>0</v>
      </c>
      <c r="S790" s="59" t="n">
        <v>0</v>
      </c>
      <c r="T790" s="59" t="n">
        <v>0</v>
      </c>
      <c r="U790" s="59" t="n">
        <v>0</v>
      </c>
      <c r="V790" s="59" t="n">
        <v>0</v>
      </c>
      <c r="W790" s="59" t="n">
        <v>0</v>
      </c>
      <c r="X790" s="59" t="n">
        <v>1.92</v>
      </c>
      <c r="Y790" s="59" t="n">
        <v>78.37</v>
      </c>
    </row>
    <row r="791" customFormat="false" ht="15" hidden="false" customHeight="false" outlineLevel="0" collapsed="false">
      <c r="A791" s="51" t="n">
        <v>20</v>
      </c>
      <c r="B791" s="59" t="n">
        <v>0</v>
      </c>
      <c r="C791" s="59" t="n">
        <v>0</v>
      </c>
      <c r="D791" s="59" t="n">
        <v>0.07</v>
      </c>
      <c r="E791" s="59" t="n">
        <v>0</v>
      </c>
      <c r="F791" s="59" t="n">
        <v>0</v>
      </c>
      <c r="G791" s="59" t="n">
        <v>0</v>
      </c>
      <c r="H791" s="59" t="n">
        <v>0</v>
      </c>
      <c r="I791" s="59" t="n">
        <v>0</v>
      </c>
      <c r="J791" s="59" t="n">
        <v>0</v>
      </c>
      <c r="K791" s="59" t="n">
        <v>0</v>
      </c>
      <c r="L791" s="59" t="n">
        <v>0</v>
      </c>
      <c r="M791" s="59" t="n">
        <v>0</v>
      </c>
      <c r="N791" s="59" t="n">
        <v>0</v>
      </c>
      <c r="O791" s="59" t="n">
        <v>0</v>
      </c>
      <c r="P791" s="59" t="n">
        <v>0</v>
      </c>
      <c r="Q791" s="59" t="n">
        <v>0</v>
      </c>
      <c r="R791" s="59" t="n">
        <v>0</v>
      </c>
      <c r="S791" s="59" t="n">
        <v>0</v>
      </c>
      <c r="T791" s="59" t="n">
        <v>0</v>
      </c>
      <c r="U791" s="59" t="n">
        <v>0</v>
      </c>
      <c r="V791" s="59" t="n">
        <v>0</v>
      </c>
      <c r="W791" s="59" t="n">
        <v>0</v>
      </c>
      <c r="X791" s="59" t="n">
        <v>229.89</v>
      </c>
      <c r="Y791" s="59" t="n">
        <v>384.27</v>
      </c>
    </row>
    <row r="792" customFormat="false" ht="15" hidden="false" customHeight="false" outlineLevel="0" collapsed="false">
      <c r="A792" s="51" t="n">
        <v>21</v>
      </c>
      <c r="B792" s="59" t="n">
        <v>18.54</v>
      </c>
      <c r="C792" s="59" t="n">
        <v>0.29</v>
      </c>
      <c r="D792" s="59" t="n">
        <v>0</v>
      </c>
      <c r="E792" s="59" t="n">
        <v>0</v>
      </c>
      <c r="F792" s="59" t="n">
        <v>0</v>
      </c>
      <c r="G792" s="59" t="n">
        <v>0</v>
      </c>
      <c r="H792" s="59" t="n">
        <v>0</v>
      </c>
      <c r="I792" s="59" t="n">
        <v>0</v>
      </c>
      <c r="J792" s="59" t="n">
        <v>0</v>
      </c>
      <c r="K792" s="59" t="n">
        <v>0</v>
      </c>
      <c r="L792" s="59" t="n">
        <v>0</v>
      </c>
      <c r="M792" s="59" t="n">
        <v>0</v>
      </c>
      <c r="N792" s="59" t="n">
        <v>0</v>
      </c>
      <c r="O792" s="59" t="n">
        <v>0</v>
      </c>
      <c r="P792" s="59" t="n">
        <v>0</v>
      </c>
      <c r="Q792" s="59" t="n">
        <v>0</v>
      </c>
      <c r="R792" s="59" t="n">
        <v>0</v>
      </c>
      <c r="S792" s="59" t="n">
        <v>0</v>
      </c>
      <c r="T792" s="59" t="n">
        <v>0</v>
      </c>
      <c r="U792" s="59" t="n">
        <v>0</v>
      </c>
      <c r="V792" s="59" t="n">
        <v>0</v>
      </c>
      <c r="W792" s="59" t="n">
        <v>0</v>
      </c>
      <c r="X792" s="59" t="n">
        <v>0</v>
      </c>
      <c r="Y792" s="59" t="n">
        <v>574.73</v>
      </c>
    </row>
    <row r="793" customFormat="false" ht="15" hidden="false" customHeight="false" outlineLevel="0" collapsed="false">
      <c r="A793" s="51" t="n">
        <v>22</v>
      </c>
      <c r="B793" s="59" t="n">
        <v>0.01</v>
      </c>
      <c r="C793" s="59" t="n">
        <v>0</v>
      </c>
      <c r="D793" s="59" t="n">
        <v>0</v>
      </c>
      <c r="E793" s="59" t="n">
        <v>0</v>
      </c>
      <c r="F793" s="59" t="n">
        <v>0</v>
      </c>
      <c r="G793" s="59" t="n">
        <v>0</v>
      </c>
      <c r="H793" s="59" t="n">
        <v>0</v>
      </c>
      <c r="I793" s="59" t="n">
        <v>0</v>
      </c>
      <c r="J793" s="59" t="n">
        <v>0</v>
      </c>
      <c r="K793" s="59" t="n">
        <v>0</v>
      </c>
      <c r="L793" s="59" t="n">
        <v>0</v>
      </c>
      <c r="M793" s="59" t="n">
        <v>0</v>
      </c>
      <c r="N793" s="59" t="n">
        <v>0</v>
      </c>
      <c r="O793" s="59" t="n">
        <v>0</v>
      </c>
      <c r="P793" s="59" t="n">
        <v>0</v>
      </c>
      <c r="Q793" s="59" t="n">
        <v>0</v>
      </c>
      <c r="R793" s="59" t="n">
        <v>0</v>
      </c>
      <c r="S793" s="59" t="n">
        <v>0</v>
      </c>
      <c r="T793" s="59" t="n">
        <v>0</v>
      </c>
      <c r="U793" s="59" t="n">
        <v>0</v>
      </c>
      <c r="V793" s="59" t="n">
        <v>38.13</v>
      </c>
      <c r="W793" s="59" t="n">
        <v>0</v>
      </c>
      <c r="X793" s="59" t="n">
        <v>0</v>
      </c>
      <c r="Y793" s="59" t="n">
        <v>0</v>
      </c>
    </row>
    <row r="794" customFormat="false" ht="15" hidden="false" customHeight="false" outlineLevel="0" collapsed="false">
      <c r="A794" s="51" t="n">
        <v>23</v>
      </c>
      <c r="B794" s="59" t="n">
        <v>0</v>
      </c>
      <c r="C794" s="59" t="n">
        <v>67.73</v>
      </c>
      <c r="D794" s="59" t="n">
        <v>0</v>
      </c>
      <c r="E794" s="59" t="n">
        <v>0</v>
      </c>
      <c r="F794" s="59" t="n">
        <v>0</v>
      </c>
      <c r="G794" s="59" t="n">
        <v>0</v>
      </c>
      <c r="H794" s="59" t="n">
        <v>0</v>
      </c>
      <c r="I794" s="59" t="n">
        <v>0</v>
      </c>
      <c r="J794" s="59" t="n">
        <v>3.01</v>
      </c>
      <c r="K794" s="59" t="n">
        <v>0</v>
      </c>
      <c r="L794" s="59" t="n">
        <v>0</v>
      </c>
      <c r="M794" s="59" t="n">
        <v>0</v>
      </c>
      <c r="N794" s="59" t="n">
        <v>0</v>
      </c>
      <c r="O794" s="59" t="n">
        <v>0</v>
      </c>
      <c r="P794" s="59" t="n">
        <v>0</v>
      </c>
      <c r="Q794" s="59" t="n">
        <v>0</v>
      </c>
      <c r="R794" s="59" t="n">
        <v>0</v>
      </c>
      <c r="S794" s="59" t="n">
        <v>0</v>
      </c>
      <c r="T794" s="59" t="n">
        <v>0.1</v>
      </c>
      <c r="U794" s="59" t="n">
        <v>179.09</v>
      </c>
      <c r="V794" s="59" t="n">
        <v>185.28</v>
      </c>
      <c r="W794" s="59" t="n">
        <v>186.36</v>
      </c>
      <c r="X794" s="59" t="n">
        <v>132.71</v>
      </c>
      <c r="Y794" s="59" t="n">
        <v>9.58</v>
      </c>
    </row>
    <row r="795" customFormat="false" ht="15" hidden="false" customHeight="false" outlineLevel="0" collapsed="false">
      <c r="A795" s="51" t="n">
        <v>24</v>
      </c>
      <c r="B795" s="59" t="n">
        <v>27.18</v>
      </c>
      <c r="C795" s="59" t="n">
        <v>0.17</v>
      </c>
      <c r="D795" s="59" t="n">
        <v>0</v>
      </c>
      <c r="E795" s="59" t="n">
        <v>0.19</v>
      </c>
      <c r="F795" s="59" t="n">
        <v>0</v>
      </c>
      <c r="G795" s="59" t="n">
        <v>0</v>
      </c>
      <c r="H795" s="59" t="n">
        <v>0</v>
      </c>
      <c r="I795" s="59" t="n">
        <v>0</v>
      </c>
      <c r="J795" s="59" t="n">
        <v>0</v>
      </c>
      <c r="K795" s="59" t="n">
        <v>0</v>
      </c>
      <c r="L795" s="59" t="n">
        <v>0</v>
      </c>
      <c r="M795" s="59" t="n">
        <v>0</v>
      </c>
      <c r="N795" s="59" t="n">
        <v>0.32</v>
      </c>
      <c r="O795" s="59" t="n">
        <v>0.86</v>
      </c>
      <c r="P795" s="59" t="n">
        <v>4.72</v>
      </c>
      <c r="Q795" s="59" t="n">
        <v>4.91</v>
      </c>
      <c r="R795" s="59" t="n">
        <v>4.89</v>
      </c>
      <c r="S795" s="59" t="n">
        <v>0.58</v>
      </c>
      <c r="T795" s="59" t="n">
        <v>0</v>
      </c>
      <c r="U795" s="59" t="n">
        <v>0</v>
      </c>
      <c r="V795" s="59" t="n">
        <v>0</v>
      </c>
      <c r="W795" s="59" t="n">
        <v>64</v>
      </c>
      <c r="X795" s="59" t="n">
        <v>109.91</v>
      </c>
      <c r="Y795" s="59" t="n">
        <v>55.66</v>
      </c>
    </row>
    <row r="796" customFormat="false" ht="15" hidden="false" customHeight="false" outlineLevel="0" collapsed="false">
      <c r="A796" s="51" t="n">
        <v>25</v>
      </c>
      <c r="B796" s="59" t="n">
        <v>143.59</v>
      </c>
      <c r="C796" s="59" t="n">
        <v>91.15</v>
      </c>
      <c r="D796" s="59" t="n">
        <v>0.02</v>
      </c>
      <c r="E796" s="59" t="n">
        <v>0</v>
      </c>
      <c r="F796" s="59" t="n">
        <v>0</v>
      </c>
      <c r="G796" s="59" t="n">
        <v>0</v>
      </c>
      <c r="H796" s="59" t="n">
        <v>0</v>
      </c>
      <c r="I796" s="59" t="n">
        <v>0.19</v>
      </c>
      <c r="J796" s="59" t="n">
        <v>0</v>
      </c>
      <c r="K796" s="59" t="n">
        <v>0</v>
      </c>
      <c r="L796" s="59" t="n">
        <v>0</v>
      </c>
      <c r="M796" s="59" t="n">
        <v>0</v>
      </c>
      <c r="N796" s="59" t="n">
        <v>0</v>
      </c>
      <c r="O796" s="59" t="n">
        <v>0</v>
      </c>
      <c r="P796" s="59" t="n">
        <v>0</v>
      </c>
      <c r="Q796" s="59" t="n">
        <v>0</v>
      </c>
      <c r="R796" s="59" t="n">
        <v>0</v>
      </c>
      <c r="S796" s="59" t="n">
        <v>0</v>
      </c>
      <c r="T796" s="59" t="n">
        <v>0</v>
      </c>
      <c r="U796" s="59" t="n">
        <v>0</v>
      </c>
      <c r="V796" s="59" t="n">
        <v>6.29</v>
      </c>
      <c r="W796" s="59" t="n">
        <v>44.93</v>
      </c>
      <c r="X796" s="59" t="n">
        <v>58.09</v>
      </c>
      <c r="Y796" s="59" t="n">
        <v>27.12</v>
      </c>
    </row>
    <row r="797" customFormat="false" ht="15" hidden="false" customHeight="false" outlineLevel="0" collapsed="false">
      <c r="A797" s="51" t="n">
        <v>26</v>
      </c>
      <c r="B797" s="59" t="n">
        <v>137.16</v>
      </c>
      <c r="C797" s="59" t="n">
        <v>169.03</v>
      </c>
      <c r="D797" s="59" t="n">
        <v>182.14</v>
      </c>
      <c r="E797" s="59" t="n">
        <v>0</v>
      </c>
      <c r="F797" s="59" t="n">
        <v>1.01</v>
      </c>
      <c r="G797" s="59" t="n">
        <v>0</v>
      </c>
      <c r="H797" s="59" t="n">
        <v>0</v>
      </c>
      <c r="I797" s="59" t="n">
        <v>0</v>
      </c>
      <c r="J797" s="59" t="n">
        <v>0</v>
      </c>
      <c r="K797" s="59" t="n">
        <v>0</v>
      </c>
      <c r="L797" s="59" t="n">
        <v>0</v>
      </c>
      <c r="M797" s="59" t="n">
        <v>0</v>
      </c>
      <c r="N797" s="59" t="n">
        <v>0</v>
      </c>
      <c r="O797" s="59" t="n">
        <v>0</v>
      </c>
      <c r="P797" s="59" t="n">
        <v>0</v>
      </c>
      <c r="Q797" s="59" t="n">
        <v>0</v>
      </c>
      <c r="R797" s="59" t="n">
        <v>0</v>
      </c>
      <c r="S797" s="59" t="n">
        <v>0</v>
      </c>
      <c r="T797" s="59" t="n">
        <v>7.02</v>
      </c>
      <c r="U797" s="59" t="n">
        <v>12.61</v>
      </c>
      <c r="V797" s="59" t="n">
        <v>0</v>
      </c>
      <c r="W797" s="59" t="n">
        <v>0</v>
      </c>
      <c r="X797" s="59" t="n">
        <v>0</v>
      </c>
      <c r="Y797" s="59" t="n">
        <v>182.64</v>
      </c>
    </row>
    <row r="798" customFormat="false" ht="15" hidden="false" customHeight="false" outlineLevel="0" collapsed="false">
      <c r="A798" s="51" t="n">
        <v>27</v>
      </c>
      <c r="B798" s="59" t="n">
        <v>18.29</v>
      </c>
      <c r="C798" s="59" t="n">
        <v>0</v>
      </c>
      <c r="D798" s="59" t="n">
        <v>0</v>
      </c>
      <c r="E798" s="59" t="n">
        <v>0</v>
      </c>
      <c r="F798" s="59" t="n">
        <v>0</v>
      </c>
      <c r="G798" s="59" t="n">
        <v>0</v>
      </c>
      <c r="H798" s="59" t="n">
        <v>0</v>
      </c>
      <c r="I798" s="59" t="n">
        <v>0</v>
      </c>
      <c r="J798" s="59" t="n">
        <v>0.13</v>
      </c>
      <c r="K798" s="59" t="n">
        <v>47.2</v>
      </c>
      <c r="L798" s="59" t="n">
        <v>5.38</v>
      </c>
      <c r="M798" s="59" t="n">
        <v>0</v>
      </c>
      <c r="N798" s="59" t="n">
        <v>0</v>
      </c>
      <c r="O798" s="59" t="n">
        <v>0</v>
      </c>
      <c r="P798" s="59" t="n">
        <v>2.98</v>
      </c>
      <c r="Q798" s="59" t="n">
        <v>0</v>
      </c>
      <c r="R798" s="59" t="n">
        <v>0</v>
      </c>
      <c r="S798" s="59" t="n">
        <v>0.73</v>
      </c>
      <c r="T798" s="59" t="n">
        <v>0.69</v>
      </c>
      <c r="U798" s="59" t="n">
        <v>0.14</v>
      </c>
      <c r="V798" s="59" t="n">
        <v>0.01</v>
      </c>
      <c r="W798" s="59" t="n">
        <v>46.36</v>
      </c>
      <c r="X798" s="59" t="n">
        <v>3.66</v>
      </c>
      <c r="Y798" s="59" t="n">
        <v>158.72</v>
      </c>
    </row>
    <row r="799" customFormat="false" ht="15" hidden="false" customHeight="false" outlineLevel="0" collapsed="false">
      <c r="A799" s="51" t="n">
        <v>28</v>
      </c>
      <c r="B799" s="59" t="n">
        <v>2.01</v>
      </c>
      <c r="C799" s="59" t="n">
        <v>3.46</v>
      </c>
      <c r="D799" s="59" t="n">
        <v>0</v>
      </c>
      <c r="E799" s="59" t="n">
        <v>0</v>
      </c>
      <c r="F799" s="59" t="n">
        <v>0</v>
      </c>
      <c r="G799" s="59" t="n">
        <v>0</v>
      </c>
      <c r="H799" s="59" t="n">
        <v>0</v>
      </c>
      <c r="I799" s="59" t="n">
        <v>0.42</v>
      </c>
      <c r="J799" s="59" t="n">
        <v>4.03</v>
      </c>
      <c r="K799" s="59" t="n">
        <v>2.79</v>
      </c>
      <c r="L799" s="59" t="n">
        <v>2.38</v>
      </c>
      <c r="M799" s="59" t="n">
        <v>0</v>
      </c>
      <c r="N799" s="59" t="n">
        <v>0</v>
      </c>
      <c r="O799" s="59" t="n">
        <v>0</v>
      </c>
      <c r="P799" s="59" t="n">
        <v>0</v>
      </c>
      <c r="Q799" s="59" t="n">
        <v>0</v>
      </c>
      <c r="R799" s="59" t="n">
        <v>0</v>
      </c>
      <c r="S799" s="59" t="n">
        <v>0</v>
      </c>
      <c r="T799" s="59" t="n">
        <v>277.37</v>
      </c>
      <c r="U799" s="59" t="n">
        <v>1.02</v>
      </c>
      <c r="V799" s="59" t="n">
        <v>0.16</v>
      </c>
      <c r="W799" s="59" t="n">
        <v>0</v>
      </c>
      <c r="X799" s="59" t="n">
        <v>6.43</v>
      </c>
      <c r="Y799" s="59" t="n">
        <v>6.17</v>
      </c>
    </row>
    <row r="800" customFormat="false" ht="15" hidden="false" customHeight="false" outlineLevel="0" collapsed="false">
      <c r="A800" s="51" t="n">
        <v>29</v>
      </c>
      <c r="B800" s="59" t="n">
        <v>45.96</v>
      </c>
      <c r="C800" s="59" t="n">
        <v>0.35</v>
      </c>
      <c r="D800" s="59" t="n">
        <v>0</v>
      </c>
      <c r="E800" s="59" t="n">
        <v>0</v>
      </c>
      <c r="F800" s="59" t="n">
        <v>0</v>
      </c>
      <c r="G800" s="59" t="n">
        <v>0</v>
      </c>
      <c r="H800" s="59" t="n">
        <v>0</v>
      </c>
      <c r="I800" s="59" t="n">
        <v>0</v>
      </c>
      <c r="J800" s="59" t="n">
        <v>1.41</v>
      </c>
      <c r="K800" s="59" t="n">
        <v>0.28</v>
      </c>
      <c r="L800" s="59" t="n">
        <v>0.3</v>
      </c>
      <c r="M800" s="59" t="n">
        <v>171.78</v>
      </c>
      <c r="N800" s="59" t="n">
        <v>195.46</v>
      </c>
      <c r="O800" s="59" t="n">
        <v>376.23</v>
      </c>
      <c r="P800" s="59" t="n">
        <v>678.52</v>
      </c>
      <c r="Q800" s="59" t="n">
        <v>681.1</v>
      </c>
      <c r="R800" s="59" t="n">
        <v>0</v>
      </c>
      <c r="S800" s="59" t="n">
        <v>0</v>
      </c>
      <c r="T800" s="59" t="n">
        <v>0.45</v>
      </c>
      <c r="U800" s="59" t="n">
        <v>147.06</v>
      </c>
      <c r="V800" s="59" t="n">
        <v>98.9</v>
      </c>
      <c r="W800" s="59" t="n">
        <v>51.86</v>
      </c>
      <c r="X800" s="59" t="n">
        <v>20.3</v>
      </c>
      <c r="Y800" s="59" t="n">
        <v>110.83</v>
      </c>
    </row>
    <row r="801" customFormat="false" ht="15" hidden="false" customHeight="false" outlineLevel="0" collapsed="false">
      <c r="A801" s="51" t="n">
        <v>30</v>
      </c>
      <c r="B801" s="59" t="n">
        <v>137.18</v>
      </c>
      <c r="C801" s="59" t="n">
        <v>55.04</v>
      </c>
      <c r="D801" s="59" t="n">
        <v>0</v>
      </c>
      <c r="E801" s="59" t="n">
        <v>50.3</v>
      </c>
      <c r="F801" s="59" t="n">
        <v>0</v>
      </c>
      <c r="G801" s="59" t="n">
        <v>0</v>
      </c>
      <c r="H801" s="59" t="n">
        <v>0</v>
      </c>
      <c r="I801" s="59" t="n">
        <v>0.98</v>
      </c>
      <c r="J801" s="59" t="n">
        <v>0</v>
      </c>
      <c r="K801" s="59" t="n">
        <v>0</v>
      </c>
      <c r="L801" s="59" t="n">
        <v>0</v>
      </c>
      <c r="M801" s="59" t="n">
        <v>0</v>
      </c>
      <c r="N801" s="59" t="n">
        <v>0</v>
      </c>
      <c r="O801" s="59" t="n">
        <v>0</v>
      </c>
      <c r="P801" s="59" t="n">
        <v>0</v>
      </c>
      <c r="Q801" s="59" t="n">
        <v>137.25</v>
      </c>
      <c r="R801" s="59" t="n">
        <v>123.32</v>
      </c>
      <c r="S801" s="59" t="n">
        <v>0</v>
      </c>
      <c r="T801" s="59" t="n">
        <v>17.21</v>
      </c>
      <c r="U801" s="59" t="n">
        <v>88.04</v>
      </c>
      <c r="V801" s="59" t="n">
        <v>0.06</v>
      </c>
      <c r="W801" s="59" t="n">
        <v>14.63</v>
      </c>
      <c r="X801" s="59" t="n">
        <v>397.89</v>
      </c>
      <c r="Y801" s="59" t="n">
        <v>763.26</v>
      </c>
    </row>
    <row r="802" s="16" customFormat="true" ht="15" hidden="false" customHeight="false" outlineLevel="0" collapsed="false">
      <c r="A802" s="51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1"/>
    </row>
    <row r="804" customFormat="false" ht="1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2" t="s">
        <v>118</v>
      </c>
      <c r="R804" s="62"/>
      <c r="S804" s="62"/>
      <c r="T804" s="62"/>
      <c r="U804" s="62"/>
      <c r="V804" s="62"/>
      <c r="W804" s="62"/>
      <c r="X804" s="62"/>
      <c r="Y804" s="62"/>
    </row>
    <row r="805" customFormat="false" ht="15" hidden="false" customHeight="true" outlineLevel="0" collapsed="false">
      <c r="A805" s="65" t="s">
        <v>131</v>
      </c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3" t="s">
        <v>120</v>
      </c>
      <c r="R805" s="63"/>
      <c r="S805" s="63"/>
      <c r="T805" s="63"/>
      <c r="U805" s="63"/>
      <c r="V805" s="63"/>
      <c r="W805" s="63"/>
      <c r="X805" s="63"/>
      <c r="Y805" s="63"/>
    </row>
    <row r="806" customFormat="false" ht="13.5" hidden="false" customHeight="true" outlineLevel="0" collapsed="false">
      <c r="A806" s="61" t="s">
        <v>132</v>
      </c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3" t="s">
        <v>122</v>
      </c>
      <c r="R806" s="63"/>
      <c r="S806" s="63"/>
      <c r="T806" s="63"/>
      <c r="U806" s="63"/>
      <c r="V806" s="63"/>
      <c r="W806" s="63"/>
      <c r="X806" s="63"/>
      <c r="Y806" s="63"/>
    </row>
    <row r="807" customFormat="false" ht="13.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2"/>
      <c r="R807" s="52"/>
      <c r="S807" s="52"/>
      <c r="T807" s="52"/>
      <c r="U807" s="52"/>
      <c r="V807" s="52"/>
      <c r="W807" s="52"/>
      <c r="X807" s="52"/>
      <c r="Y807" s="52"/>
    </row>
    <row r="808" customFormat="false" ht="13.5" hidden="false" customHeight="true" outlineLevel="0" collapsed="false">
      <c r="A808" s="53"/>
      <c r="B808" s="54" t="s">
        <v>98</v>
      </c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33" t="s">
        <v>24</v>
      </c>
      <c r="R808" s="24"/>
      <c r="V808" s="52"/>
      <c r="W808" s="52"/>
      <c r="X808" s="52"/>
      <c r="Y808" s="52"/>
    </row>
    <row r="809" customFormat="false" ht="13.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2"/>
      <c r="R809" s="52"/>
      <c r="S809" s="52"/>
      <c r="T809" s="52"/>
      <c r="U809" s="52"/>
      <c r="V809" s="52"/>
      <c r="W809" s="52"/>
      <c r="X809" s="52"/>
      <c r="Y809" s="52"/>
    </row>
    <row r="810" customFormat="false" ht="15" hidden="false" customHeight="false" outlineLevel="0" collapsed="false">
      <c r="B810" s="53" t="s">
        <v>108</v>
      </c>
    </row>
    <row r="812" customFormat="false" ht="15" hidden="false" customHeight="false" outlineLevel="0" collapsed="false">
      <c r="A812" s="35"/>
      <c r="B812" s="35"/>
      <c r="C812" s="35"/>
      <c r="D812" s="35"/>
      <c r="E812" s="35"/>
      <c r="F812" s="13" t="s">
        <v>11</v>
      </c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</row>
    <row r="813" customFormat="false" ht="15" hidden="false" customHeight="false" outlineLevel="0" collapsed="false">
      <c r="A813" s="35"/>
      <c r="B813" s="35"/>
      <c r="C813" s="35"/>
      <c r="D813" s="35"/>
      <c r="E813" s="35"/>
      <c r="F813" s="13" t="s">
        <v>13</v>
      </c>
      <c r="G813" s="13"/>
      <c r="H813" s="13"/>
      <c r="I813" s="13"/>
      <c r="J813" s="13"/>
      <c r="K813" s="13" t="s">
        <v>14</v>
      </c>
      <c r="L813" s="13"/>
      <c r="M813" s="13"/>
      <c r="N813" s="13"/>
      <c r="O813" s="13"/>
      <c r="P813" s="13" t="s">
        <v>109</v>
      </c>
      <c r="Q813" s="13"/>
      <c r="R813" s="13"/>
      <c r="S813" s="13"/>
      <c r="T813" s="13"/>
      <c r="U813" s="13" t="s">
        <v>16</v>
      </c>
      <c r="V813" s="13"/>
      <c r="W813" s="13"/>
      <c r="X813" s="13"/>
      <c r="Y813" s="13"/>
    </row>
    <row r="814" customFormat="false" ht="24.75" hidden="false" customHeight="true" outlineLevel="0" collapsed="false">
      <c r="A814" s="57" t="s">
        <v>133</v>
      </c>
      <c r="B814" s="57"/>
      <c r="C814" s="57"/>
      <c r="D814" s="57"/>
      <c r="E814" s="57"/>
      <c r="F814" s="19" t="n">
        <v>1117997.22</v>
      </c>
      <c r="G814" s="19"/>
      <c r="H814" s="19"/>
      <c r="I814" s="19"/>
      <c r="J814" s="19"/>
      <c r="K814" s="19" t="n">
        <v>1515654.59</v>
      </c>
      <c r="L814" s="19"/>
      <c r="M814" s="19"/>
      <c r="N814" s="19"/>
      <c r="O814" s="19"/>
      <c r="P814" s="19" t="n">
        <v>2059619.1</v>
      </c>
      <c r="Q814" s="19"/>
      <c r="R814" s="19"/>
      <c r="S814" s="19"/>
      <c r="T814" s="19"/>
      <c r="U814" s="19" t="n">
        <v>1633489.74</v>
      </c>
      <c r="V814" s="19"/>
      <c r="W814" s="19"/>
      <c r="X814" s="19"/>
      <c r="Y814" s="19"/>
    </row>
    <row r="815" customFormat="false" ht="24.75" hidden="false" customHeight="true" outlineLevel="0" collapsed="false">
      <c r="A815" s="68"/>
      <c r="B815" s="3"/>
      <c r="C815" s="3"/>
      <c r="D815" s="3"/>
      <c r="E815" s="3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</row>
    <row r="816" customFormat="false" ht="12.75" hidden="false" customHeight="false" outlineLevel="0" collapsed="false">
      <c r="B816" s="1" t="s">
        <v>134</v>
      </c>
      <c r="R816" s="67" t="n">
        <f aca="false">'ПУСВНЦ (до 670 кВт)'!R816</f>
        <v>4096.19</v>
      </c>
      <c r="AA816" s="1"/>
    </row>
    <row r="819" customFormat="false" ht="15" hidden="false" customHeight="false" outlineLevel="0" collapsed="false">
      <c r="A819" s="53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R819" s="52"/>
      <c r="S819" s="52"/>
      <c r="T819" s="52"/>
      <c r="U819" s="52"/>
      <c r="V819" s="52"/>
      <c r="W819" s="52"/>
      <c r="X819" s="52"/>
      <c r="Y819" s="52"/>
    </row>
    <row r="820" customFormat="false" ht="15" hidden="false" customHeight="false" outlineLevel="0" collapsed="false">
      <c r="A820" s="53"/>
      <c r="B820" s="53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</row>
    <row r="821" customFormat="false" ht="15" hidden="false" customHeight="false" outlineLevel="0" collapsed="false">
      <c r="A821" s="53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</row>
    <row r="822" customFormat="false" ht="15" hidden="false" customHeight="false" outlineLevel="0" collapsed="false">
      <c r="A822" s="53"/>
      <c r="B822" s="53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82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7" min="15" style="1" width="9.41"/>
    <col collapsed="false" customWidth="true" hidden="false" outlineLevel="0" max="18" min="18" style="1" width="12.56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7" min="27" style="16" width="9.14"/>
    <col collapsed="false" customWidth="false" hidden="false" outlineLevel="0" max="31" min="28" style="1" width="9.14"/>
    <col collapsed="false" customWidth="true" hidden="false" outlineLevel="0" max="35" min="32" style="1" width="11.85"/>
    <col collapsed="false" customWidth="false" hidden="false" outlineLevel="0" max="257" min="36" style="1" width="9.14"/>
  </cols>
  <sheetData>
    <row r="1" customFormat="false" ht="15" hidden="false" customHeight="false" outlineLevel="0" collapsed="false">
      <c r="G1" s="2"/>
      <c r="M1" s="2" t="s">
        <v>0</v>
      </c>
      <c r="N1" s="3"/>
      <c r="O1" s="3"/>
      <c r="P1" s="3"/>
      <c r="Z1" s="4"/>
    </row>
    <row r="2" customFormat="fals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</row>
    <row r="3" customFormat="false" ht="15" hidden="false" customHeight="false" outlineLevel="0" collapsed="false">
      <c r="N3" s="6" t="s">
        <v>137</v>
      </c>
      <c r="Z3" s="4"/>
    </row>
    <row r="4" customFormat="false" ht="15" hidden="false" customHeight="false" outlineLevel="0" collapsed="false">
      <c r="M4" s="8" t="s">
        <v>3</v>
      </c>
      <c r="N4" s="8"/>
      <c r="O4" s="8"/>
      <c r="P4" s="8"/>
      <c r="Q4" s="9" t="str">
        <f aca="false">'ПУСВНЦ (до 670 кВт)'!Q4:R4</f>
        <v>в ноябре 2024</v>
      </c>
      <c r="R4" s="9"/>
      <c r="Z4" s="4"/>
    </row>
    <row r="5" customFormat="false" ht="1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</row>
    <row r="6" customFormat="false" ht="15.75" hidden="false" customHeight="false" outlineLevel="0" collapsed="false">
      <c r="H6" s="11"/>
      <c r="M6" s="3"/>
      <c r="N6" s="3"/>
      <c r="O6" s="3"/>
      <c r="P6" s="3"/>
      <c r="Z6" s="4"/>
    </row>
    <row r="7" customFormat="false" ht="15" hidden="false" customHeight="false" outlineLevel="0" collapsed="false">
      <c r="G7" s="12"/>
      <c r="M7" s="12" t="s">
        <v>7</v>
      </c>
      <c r="N7" s="3"/>
      <c r="O7" s="3"/>
      <c r="P7" s="3"/>
      <c r="Z7" s="4"/>
    </row>
    <row r="8" customFormat="false" ht="15" hidden="false" customHeight="false" outlineLevel="0" collapsed="false">
      <c r="M8" s="12" t="s">
        <v>8</v>
      </c>
      <c r="Z8" s="4"/>
    </row>
    <row r="9" customFormat="false" ht="15" hidden="false" customHeight="false" outlineLevel="0" collapsed="false">
      <c r="M9" s="12"/>
      <c r="Z9" s="4"/>
    </row>
    <row r="10" customFormat="false" ht="15" hidden="false" customHeight="false" outlineLevel="0" collapsed="false">
      <c r="B10" s="1" t="s">
        <v>9</v>
      </c>
      <c r="Z10" s="4"/>
    </row>
    <row r="11" customFormat="false" ht="1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5"/>
      <c r="Y12" s="16"/>
      <c r="AA12" s="1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/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  <c r="AA13" s="1"/>
    </row>
    <row r="14" customFormat="false" ht="15" hidden="false" customHeight="false" outlineLevel="0" collapsed="false">
      <c r="A14" s="13" t="s">
        <v>136</v>
      </c>
      <c r="B14" s="13"/>
      <c r="C14" s="13"/>
      <c r="D14" s="13"/>
      <c r="E14" s="13"/>
      <c r="F14" s="18"/>
      <c r="G14" s="18" t="n">
        <v>5008.46</v>
      </c>
      <c r="H14" s="18" t="n">
        <v>5947.58</v>
      </c>
      <c r="I14" s="18" t="n">
        <v>7086.48</v>
      </c>
      <c r="J14" s="19" t="n">
        <v>7613.7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  <c r="AA14" s="1"/>
    </row>
    <row r="15" customFormat="false" ht="15" hidden="false" customHeight="false" outlineLevel="0" collapsed="false">
      <c r="Z15" s="15"/>
    </row>
    <row r="16" customFormat="false" ht="1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</row>
    <row r="17" s="16" customFormat="tru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5"/>
    </row>
    <row r="18" s="16" customFormat="true" ht="15" hidden="false" customHeight="false" outlineLevel="0" collapsed="false">
      <c r="B18" s="21" t="s">
        <v>2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5"/>
    </row>
    <row r="19" s="16" customFormat="tru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5"/>
    </row>
    <row r="20" s="16" customFormat="true" ht="15" hidden="false" customHeight="false" outlineLevel="0" collapsed="false">
      <c r="B20" s="21" t="s">
        <v>2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3" t="s">
        <v>22</v>
      </c>
      <c r="P20" s="24"/>
      <c r="Q20" s="1"/>
      <c r="R20" s="1"/>
      <c r="S20" s="1"/>
      <c r="T20" s="1"/>
      <c r="U20" s="1"/>
      <c r="V20" s="1"/>
      <c r="W20" s="1"/>
      <c r="X20" s="1"/>
      <c r="Y20" s="1"/>
      <c r="Z20" s="15"/>
    </row>
    <row r="21" s="16" customFormat="true" ht="15" hidden="false" customHeight="false" outlineLevel="0" collapsed="false">
      <c r="B21" s="1" t="s">
        <v>2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5" t="s">
        <v>24</v>
      </c>
      <c r="P21" s="26"/>
      <c r="Q21" s="1"/>
      <c r="R21" s="1"/>
      <c r="S21" s="1"/>
      <c r="T21" s="1"/>
      <c r="U21" s="1"/>
      <c r="V21" s="1"/>
      <c r="W21" s="1"/>
      <c r="X21" s="1"/>
      <c r="Y21" s="1"/>
      <c r="Z21" s="15"/>
    </row>
    <row r="22" s="16" customFormat="true" ht="15" hidden="false" customHeight="false" outlineLevel="0" collapsed="false">
      <c r="B22" s="1" t="s">
        <v>2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66" t="n">
        <f aca="false">(O23+T24-T25-M32)/(N42+R43-R45-N52)</f>
        <v>0.00163467181857146</v>
      </c>
      <c r="P22" s="66"/>
      <c r="Q22" s="1"/>
      <c r="R22" s="1"/>
      <c r="S22" s="1"/>
      <c r="T22" s="1"/>
      <c r="U22" s="1"/>
      <c r="V22" s="1"/>
      <c r="W22" s="1"/>
      <c r="X22" s="1"/>
      <c r="Y22" s="1"/>
      <c r="Z22" s="15"/>
    </row>
    <row r="23" s="16" customFormat="true" ht="15" hidden="false" customHeight="false" outlineLevel="0" collapsed="false">
      <c r="B23" s="1" t="s">
        <v>2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8" t="n">
        <v>662.184</v>
      </c>
      <c r="P23" s="26"/>
      <c r="Q23" s="1"/>
      <c r="R23" s="1"/>
      <c r="S23" s="1"/>
      <c r="T23" s="1"/>
      <c r="U23" s="1"/>
      <c r="V23" s="1"/>
      <c r="W23" s="1"/>
      <c r="X23" s="1"/>
      <c r="Y23" s="1"/>
      <c r="Z23" s="15"/>
    </row>
    <row r="24" s="16" customFormat="true" ht="15" hidden="false" customHeight="false" outlineLevel="0" collapsed="false">
      <c r="B24" s="1" t="s">
        <v>2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3" t="n">
        <v>0</v>
      </c>
      <c r="U24" s="1"/>
      <c r="V24" s="1"/>
      <c r="W24" s="1"/>
      <c r="X24" s="1"/>
      <c r="Y24" s="1"/>
      <c r="Z24" s="15"/>
    </row>
    <row r="25" s="16" customFormat="true" ht="15" hidden="false" customHeight="false" outlineLevel="0" collapsed="false">
      <c r="B25" s="1" t="s">
        <v>2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6" t="n">
        <f aca="false">G27+G28+G29+G30+G31</f>
        <v>159.437685266</v>
      </c>
      <c r="U25" s="1"/>
      <c r="V25" s="1"/>
      <c r="W25" s="1"/>
      <c r="X25" s="1"/>
      <c r="Y25" s="1"/>
      <c r="Z25" s="15"/>
    </row>
    <row r="26" s="16" customFormat="true" ht="15" hidden="false" customHeight="false" outlineLevel="0" collapsed="false">
      <c r="B26" s="1"/>
      <c r="C26" s="1" t="s">
        <v>2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5"/>
    </row>
    <row r="27" s="16" customFormat="true" ht="15" hidden="false" customHeight="false" outlineLevel="0" collapsed="false">
      <c r="B27" s="1"/>
      <c r="C27" s="1" t="s">
        <v>30</v>
      </c>
      <c r="D27" s="1"/>
      <c r="E27" s="1"/>
      <c r="F27" s="1"/>
      <c r="G27" s="29" t="n">
        <v>0.872930366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5"/>
    </row>
    <row r="28" s="16" customFormat="true" ht="15" hidden="false" customHeight="false" outlineLevel="0" collapsed="false">
      <c r="B28" s="1"/>
      <c r="C28" s="1" t="s">
        <v>31</v>
      </c>
      <c r="D28" s="1"/>
      <c r="E28" s="1"/>
      <c r="F28" s="1"/>
      <c r="G28" s="29" t="n">
        <v>86.58269873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5"/>
    </row>
    <row r="29" s="16" customFormat="true" ht="15" hidden="false" customHeight="false" outlineLevel="0" collapsed="false">
      <c r="B29" s="1"/>
      <c r="C29" s="1" t="s">
        <v>32</v>
      </c>
      <c r="D29" s="1"/>
      <c r="E29" s="1"/>
      <c r="F29" s="1"/>
      <c r="G29" s="29" t="n">
        <v>43.88324664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5"/>
    </row>
    <row r="30" s="16" customFormat="true" ht="15" hidden="false" customHeight="false" outlineLevel="0" collapsed="false">
      <c r="B30" s="1"/>
      <c r="C30" s="1" t="s">
        <v>33</v>
      </c>
      <c r="D30" s="1"/>
      <c r="E30" s="1"/>
      <c r="F30" s="1"/>
      <c r="G30" s="29" t="n"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5"/>
    </row>
    <row r="31" s="16" customFormat="true" ht="15" hidden="false" customHeight="false" outlineLevel="0" collapsed="false">
      <c r="B31" s="1"/>
      <c r="C31" s="1" t="s">
        <v>34</v>
      </c>
      <c r="D31" s="1"/>
      <c r="E31" s="1"/>
      <c r="F31" s="1"/>
      <c r="G31" s="29" t="n">
        <v>28.09880952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5"/>
    </row>
    <row r="32" s="16" customFormat="true" ht="15" hidden="false" customHeight="false" outlineLevel="0" collapsed="false">
      <c r="B32" s="1" t="s">
        <v>3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28" t="n">
        <v>252.4843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5"/>
    </row>
    <row r="33" s="16" customFormat="true" ht="15" hidden="false" customHeight="false" outlineLevel="0" collapsed="false">
      <c r="B33" s="1" t="s">
        <v>36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28" t="n">
        <f aca="false">F35+F39</f>
        <v>345.559757133</v>
      </c>
      <c r="Q33" s="1"/>
      <c r="R33" s="1"/>
      <c r="S33" s="1"/>
      <c r="T33" s="1"/>
      <c r="U33" s="30"/>
      <c r="V33" s="1"/>
      <c r="W33" s="1"/>
      <c r="X33" s="1"/>
      <c r="Y33" s="1"/>
      <c r="Z33" s="15"/>
    </row>
    <row r="34" s="16" customFormat="true" ht="15" hidden="false" customHeight="false" outlineLevel="0" collapsed="false">
      <c r="B34" s="1"/>
      <c r="C34" s="1" t="s">
        <v>29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30"/>
      <c r="W34" s="1"/>
      <c r="X34" s="1"/>
      <c r="Y34" s="1"/>
      <c r="Z34" s="15"/>
    </row>
    <row r="35" s="16" customFormat="true" ht="15" hidden="false" customHeight="false" outlineLevel="0" collapsed="false">
      <c r="B35" s="1"/>
      <c r="C35" s="1" t="s">
        <v>37</v>
      </c>
      <c r="D35" s="1"/>
      <c r="E35" s="1"/>
      <c r="F35" s="28" t="n">
        <f aca="false">H36+H37+H38</f>
        <v>305.801420833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5"/>
    </row>
    <row r="36" s="16" customFormat="true" ht="15" hidden="false" customHeight="false" outlineLevel="0" collapsed="false">
      <c r="B36" s="1"/>
      <c r="C36" s="1"/>
      <c r="D36" s="1" t="s">
        <v>38</v>
      </c>
      <c r="E36" s="1"/>
      <c r="F36" s="1"/>
      <c r="G36" s="1"/>
      <c r="H36" s="24" t="n">
        <v>133.455863517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30"/>
      <c r="W36" s="1"/>
      <c r="X36" s="1"/>
      <c r="Y36" s="1"/>
      <c r="Z36" s="15"/>
    </row>
    <row r="37" s="16" customFormat="true" ht="15" hidden="false" customHeight="false" outlineLevel="0" collapsed="false">
      <c r="B37" s="1"/>
      <c r="C37" s="1"/>
      <c r="D37" s="1" t="s">
        <v>39</v>
      </c>
      <c r="E37" s="1"/>
      <c r="F37" s="1"/>
      <c r="G37" s="1"/>
      <c r="H37" s="24" t="n">
        <v>81.754469676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5"/>
    </row>
    <row r="38" s="16" customFormat="true" ht="15" hidden="false" customHeight="false" outlineLevel="0" collapsed="false">
      <c r="B38" s="1"/>
      <c r="C38" s="1"/>
      <c r="D38" s="1" t="s">
        <v>40</v>
      </c>
      <c r="E38" s="1"/>
      <c r="F38" s="1"/>
      <c r="G38" s="1"/>
      <c r="H38" s="24" t="n">
        <v>90.59108764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30"/>
      <c r="W38" s="1"/>
      <c r="X38" s="1"/>
      <c r="Y38" s="1"/>
      <c r="Z38" s="15"/>
    </row>
    <row r="39" s="16" customFormat="true" ht="15" hidden="false" customHeight="false" outlineLevel="0" collapsed="false">
      <c r="B39" s="1"/>
      <c r="C39" s="1" t="s">
        <v>41</v>
      </c>
      <c r="D39" s="1"/>
      <c r="E39" s="1"/>
      <c r="F39" s="28" t="n">
        <f aca="false">H40+H41</f>
        <v>39.7583363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5"/>
    </row>
    <row r="40" s="16" customFormat="true" ht="15" hidden="false" customHeight="false" outlineLevel="0" collapsed="false">
      <c r="B40" s="1"/>
      <c r="C40" s="1"/>
      <c r="D40" s="1" t="s">
        <v>38</v>
      </c>
      <c r="E40" s="1"/>
      <c r="F40" s="1"/>
      <c r="G40" s="1"/>
      <c r="H40" s="24" t="n">
        <v>15.6774489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5"/>
    </row>
    <row r="41" s="16" customFormat="true" ht="15" hidden="false" customHeight="false" outlineLevel="0" collapsed="false">
      <c r="B41" s="1"/>
      <c r="C41" s="1"/>
      <c r="D41" s="1" t="s">
        <v>40</v>
      </c>
      <c r="E41" s="1"/>
      <c r="F41" s="1"/>
      <c r="G41" s="1"/>
      <c r="H41" s="24" t="n">
        <v>24.0808874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s="16" customFormat="true" ht="15" hidden="false" customHeight="false" outlineLevel="0" collapsed="false">
      <c r="B42" s="1" t="s">
        <v>42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31" t="n">
        <v>420056.597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s="16" customFormat="true" ht="15" hidden="false" customHeight="false" outlineLevel="0" collapsed="false">
      <c r="B43" s="1" t="s">
        <v>43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24" t="n">
        <v>0</v>
      </c>
      <c r="S43" s="1"/>
      <c r="T43" s="1"/>
      <c r="U43" s="1"/>
      <c r="V43" s="1"/>
      <c r="W43" s="1"/>
      <c r="X43" s="1"/>
      <c r="Y43" s="1"/>
      <c r="Z43" s="1"/>
    </row>
    <row r="44" s="16" customFormat="true" ht="15" hidden="false" customHeight="false" outlineLevel="0" collapsed="false">
      <c r="B44" s="1"/>
      <c r="C44" s="1" t="s">
        <v>44</v>
      </c>
      <c r="D44" s="1"/>
      <c r="E44" s="1"/>
      <c r="F44" s="1"/>
      <c r="G44" s="1"/>
      <c r="H44" s="1"/>
      <c r="I44" s="1"/>
      <c r="J44" s="1"/>
      <c r="K44" s="29" t="n">
        <v>0</v>
      </c>
      <c r="L44" s="1"/>
      <c r="M44" s="1"/>
      <c r="N44" s="1"/>
      <c r="O44" s="1"/>
      <c r="P44" s="1"/>
      <c r="Q44" s="1"/>
      <c r="R44" s="24"/>
      <c r="S44" s="1"/>
      <c r="T44" s="1"/>
      <c r="U44" s="1"/>
      <c r="V44" s="1"/>
      <c r="W44" s="1"/>
      <c r="X44" s="1"/>
      <c r="Y44" s="1"/>
      <c r="Z44" s="1"/>
    </row>
    <row r="45" s="16" customFormat="true" ht="15" hidden="false" customHeight="false" outlineLevel="0" collapsed="false">
      <c r="B45" s="1" t="s">
        <v>45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32" t="n">
        <f aca="false">G47+G48+G49+G50+G51</f>
        <v>132987.814701645</v>
      </c>
      <c r="S45" s="1"/>
      <c r="T45" s="1"/>
      <c r="U45" s="1"/>
      <c r="V45" s="1"/>
      <c r="W45" s="1"/>
      <c r="X45" s="1"/>
      <c r="Y45" s="1"/>
      <c r="Z45" s="1"/>
    </row>
    <row r="46" s="16" customFormat="true" ht="15" hidden="false" customHeight="false" outlineLevel="0" collapsed="false">
      <c r="B46" s="1"/>
      <c r="C46" s="1" t="s">
        <v>29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s="16" customFormat="true" ht="15" hidden="false" customHeight="false" outlineLevel="0" collapsed="false">
      <c r="B47" s="1"/>
      <c r="C47" s="1" t="s">
        <v>46</v>
      </c>
      <c r="D47" s="1"/>
      <c r="E47" s="1"/>
      <c r="F47" s="1"/>
      <c r="G47" s="28" t="n">
        <f aca="false">P33</f>
        <v>345.559757133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s="16" customFormat="true" ht="15" hidden="false" customHeight="false" outlineLevel="0" collapsed="false">
      <c r="B48" s="1"/>
      <c r="C48" s="1" t="s">
        <v>47</v>
      </c>
      <c r="D48" s="1"/>
      <c r="E48" s="1"/>
      <c r="F48" s="1"/>
      <c r="G48" s="24" t="n">
        <v>54180.013223405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false" outlineLevel="0" collapsed="false">
      <c r="C49" s="1" t="s">
        <v>48</v>
      </c>
      <c r="G49" s="24" t="n">
        <v>29584.384721107</v>
      </c>
    </row>
    <row r="50" customFormat="false" ht="15" hidden="false" customHeight="false" outlineLevel="0" collapsed="false">
      <c r="C50" s="1" t="s">
        <v>49</v>
      </c>
      <c r="G50" s="24" t="n">
        <v>0</v>
      </c>
    </row>
    <row r="51" customFormat="false" ht="15" hidden="false" customHeight="false" outlineLevel="0" collapsed="false">
      <c r="C51" s="1" t="s">
        <v>50</v>
      </c>
      <c r="G51" s="24" t="n">
        <v>48877.857</v>
      </c>
    </row>
    <row r="52" customFormat="false" ht="15" hidden="false" customHeight="false" outlineLevel="0" collapsed="false">
      <c r="B52" s="1" t="s">
        <v>51</v>
      </c>
      <c r="N52" s="31" t="n">
        <v>133972.6</v>
      </c>
    </row>
    <row r="53" customFormat="false" ht="15" hidden="false" customHeight="false" outlineLevel="0" collapsed="false">
      <c r="B53" s="1" t="s">
        <v>52</v>
      </c>
      <c r="S53" s="23" t="n">
        <v>0</v>
      </c>
    </row>
    <row r="54" customFormat="false" ht="15" hidden="false" customHeight="false" outlineLevel="0" collapsed="false">
      <c r="B54" s="1" t="s">
        <v>53</v>
      </c>
    </row>
    <row r="55" customFormat="false" ht="15" hidden="false" customHeight="false" outlineLevel="0" collapsed="false">
      <c r="B55" s="1" t="s">
        <v>54</v>
      </c>
      <c r="R55" s="67" t="n">
        <f aca="false">'ПУСВНЦ (до 670 кВт)'!R55</f>
        <v>6.67</v>
      </c>
    </row>
    <row r="56" customFormat="false" ht="13.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5" hidden="false" customHeight="false" outlineLevel="0" collapsed="false">
      <c r="G57" s="12"/>
      <c r="M57" s="12" t="s">
        <v>55</v>
      </c>
    </row>
    <row r="58" customFormat="false" ht="15" hidden="false" customHeight="false" outlineLevel="0" collapsed="false">
      <c r="G58" s="12"/>
      <c r="M58" s="12" t="s">
        <v>56</v>
      </c>
    </row>
    <row r="59" customFormat="false" ht="15" hidden="false" customHeight="false" outlineLevel="0" collapsed="false">
      <c r="G59" s="12"/>
      <c r="M59" s="12"/>
    </row>
    <row r="60" customFormat="false" ht="15" hidden="false" customHeight="false" outlineLevel="0" collapsed="false">
      <c r="B60" s="1" t="s">
        <v>57</v>
      </c>
    </row>
    <row r="62" customFormat="false" ht="15" hidden="false" customHeight="false" outlineLevel="0" collapsed="false">
      <c r="A62" s="35" t="s">
        <v>58</v>
      </c>
      <c r="B62" s="35"/>
      <c r="C62" s="35"/>
      <c r="D62" s="35"/>
      <c r="E62" s="35"/>
      <c r="F62" s="13" t="s">
        <v>11</v>
      </c>
      <c r="G62" s="13"/>
      <c r="H62" s="13"/>
      <c r="I62" s="13"/>
      <c r="J62" s="13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Y62" s="16"/>
      <c r="AA62" s="1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17" t="s">
        <v>12</v>
      </c>
      <c r="G63" s="17" t="s">
        <v>13</v>
      </c>
      <c r="H63" s="17" t="s">
        <v>14</v>
      </c>
      <c r="I63" s="17" t="s">
        <v>15</v>
      </c>
      <c r="J63" s="13" t="s">
        <v>16</v>
      </c>
      <c r="K63" s="37"/>
      <c r="L63" s="37"/>
      <c r="M63" s="37"/>
      <c r="N63" s="37"/>
      <c r="O63" s="37"/>
      <c r="P63" s="36"/>
      <c r="Q63" s="36"/>
      <c r="R63" s="36"/>
      <c r="S63" s="3"/>
      <c r="T63" s="36"/>
      <c r="U63" s="36"/>
      <c r="V63" s="36"/>
      <c r="W63" s="36"/>
      <c r="Y63" s="16"/>
      <c r="AA63" s="1"/>
    </row>
    <row r="64" customFormat="false" ht="15" hidden="false" customHeight="false" outlineLevel="0" collapsed="false">
      <c r="A64" s="13" t="s">
        <v>59</v>
      </c>
      <c r="B64" s="13"/>
      <c r="C64" s="13"/>
      <c r="D64" s="13"/>
      <c r="E64" s="13"/>
      <c r="F64" s="38"/>
      <c r="G64" s="38" t="n">
        <v>3604.11</v>
      </c>
      <c r="H64" s="38" t="n">
        <v>4543.23</v>
      </c>
      <c r="I64" s="38" t="n">
        <v>5682.13</v>
      </c>
      <c r="J64" s="39" t="n">
        <v>6209.35</v>
      </c>
      <c r="K64" s="40"/>
      <c r="L64" s="40"/>
      <c r="M64" s="40"/>
      <c r="N64" s="3"/>
      <c r="O64" s="40"/>
      <c r="P64" s="40"/>
      <c r="Q64" s="40"/>
      <c r="R64" s="40"/>
      <c r="S64" s="3"/>
      <c r="T64" s="40"/>
      <c r="U64" s="40"/>
      <c r="V64" s="40"/>
      <c r="W64" s="40"/>
      <c r="Y64" s="16"/>
      <c r="AA64" s="1"/>
    </row>
    <row r="65" customFormat="false" ht="15" hidden="false" customHeight="false" outlineLevel="0" collapsed="false">
      <c r="A65" s="13" t="s">
        <v>60</v>
      </c>
      <c r="B65" s="13"/>
      <c r="C65" s="13"/>
      <c r="D65" s="13"/>
      <c r="E65" s="13"/>
      <c r="F65" s="41"/>
      <c r="G65" s="38" t="n">
        <v>4965.17</v>
      </c>
      <c r="H65" s="38" t="n">
        <v>5904.29</v>
      </c>
      <c r="I65" s="38" t="n">
        <v>7043.19</v>
      </c>
      <c r="J65" s="39" t="n">
        <v>7570.41</v>
      </c>
      <c r="L65" s="40"/>
      <c r="M65" s="40"/>
      <c r="N65" s="3"/>
      <c r="O65" s="40"/>
      <c r="P65" s="40"/>
      <c r="Q65" s="40"/>
      <c r="R65" s="40"/>
      <c r="S65" s="3"/>
      <c r="T65" s="40"/>
      <c r="U65" s="40"/>
      <c r="V65" s="40"/>
      <c r="W65" s="40"/>
      <c r="Y65" s="16"/>
      <c r="AA65" s="1"/>
    </row>
    <row r="66" customFormat="false" ht="15" hidden="false" customHeight="false" outlineLevel="0" collapsed="false">
      <c r="A66" s="13" t="s">
        <v>61</v>
      </c>
      <c r="B66" s="13"/>
      <c r="C66" s="13"/>
      <c r="D66" s="13"/>
      <c r="E66" s="13"/>
      <c r="F66" s="41"/>
      <c r="G66" s="38" t="n">
        <v>9288.08</v>
      </c>
      <c r="H66" s="38" t="n">
        <v>10227.2</v>
      </c>
      <c r="I66" s="38" t="n">
        <v>11366.1</v>
      </c>
      <c r="J66" s="39" t="n">
        <v>11893.32</v>
      </c>
      <c r="K66" s="40"/>
      <c r="L66" s="40"/>
      <c r="M66" s="40"/>
      <c r="N66" s="3"/>
      <c r="O66" s="40"/>
      <c r="P66" s="40"/>
      <c r="Q66" s="40"/>
      <c r="R66" s="40"/>
      <c r="S66" s="3"/>
      <c r="T66" s="40"/>
      <c r="U66" s="40"/>
      <c r="V66" s="40"/>
      <c r="W66" s="40"/>
      <c r="Y66" s="16"/>
      <c r="AA66" s="1"/>
    </row>
    <row r="67" customFormat="false" ht="15" hidden="false" customHeight="false" outlineLevel="0" collapsed="false">
      <c r="K67" s="40"/>
      <c r="L67" s="40"/>
      <c r="M67" s="40"/>
      <c r="N67" s="3"/>
      <c r="O67" s="40"/>
      <c r="P67" s="40"/>
      <c r="Q67" s="40"/>
      <c r="R67" s="40"/>
      <c r="S67" s="3"/>
      <c r="T67" s="40"/>
      <c r="U67" s="40"/>
      <c r="V67" s="40"/>
      <c r="W67" s="40"/>
      <c r="Y67" s="16"/>
      <c r="AA67" s="1"/>
    </row>
    <row r="68" customFormat="false" ht="15" hidden="false" customHeight="false" outlineLevel="0" collapsed="false">
      <c r="B68" s="1" t="s">
        <v>62</v>
      </c>
      <c r="K68" s="40"/>
      <c r="L68" s="40"/>
      <c r="M68" s="40"/>
      <c r="N68" s="3"/>
      <c r="O68" s="40"/>
      <c r="P68" s="40"/>
      <c r="Q68" s="40"/>
      <c r="R68" s="40"/>
      <c r="S68" s="3"/>
      <c r="T68" s="40"/>
      <c r="U68" s="40"/>
      <c r="V68" s="40"/>
      <c r="W68" s="40"/>
      <c r="Y68" s="16"/>
      <c r="AA68" s="1"/>
    </row>
    <row r="69" customFormat="false" ht="15" hidden="false" customHeight="false" outlineLevel="0" collapsed="false">
      <c r="K69" s="40"/>
      <c r="L69" s="40"/>
      <c r="M69" s="40"/>
      <c r="N69" s="3"/>
      <c r="O69" s="40"/>
      <c r="P69" s="40"/>
      <c r="Q69" s="40"/>
      <c r="R69" s="40"/>
      <c r="S69" s="3"/>
      <c r="T69" s="40"/>
      <c r="U69" s="40"/>
      <c r="V69" s="40"/>
      <c r="W69" s="40"/>
      <c r="Y69" s="16"/>
      <c r="AA69" s="1"/>
    </row>
    <row r="70" customFormat="false" ht="15" hidden="false" customHeight="false" outlineLevel="0" collapsed="false">
      <c r="A70" s="35" t="s">
        <v>58</v>
      </c>
      <c r="B70" s="35"/>
      <c r="C70" s="35"/>
      <c r="D70" s="35"/>
      <c r="E70" s="35"/>
      <c r="F70" s="26"/>
      <c r="G70" s="26" t="s">
        <v>11</v>
      </c>
      <c r="H70" s="26"/>
      <c r="I70" s="26"/>
      <c r="J70" s="42"/>
      <c r="L70" s="43"/>
      <c r="M70" s="44"/>
      <c r="N70" s="44"/>
      <c r="O70" s="44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17" t="s">
        <v>12</v>
      </c>
      <c r="G71" s="17" t="s">
        <v>13</v>
      </c>
      <c r="H71" s="17" t="s">
        <v>14</v>
      </c>
      <c r="I71" s="17" t="s">
        <v>15</v>
      </c>
      <c r="J71" s="13" t="s">
        <v>16</v>
      </c>
      <c r="L71" s="43"/>
      <c r="M71" s="43"/>
      <c r="N71" s="43"/>
      <c r="O71" s="43"/>
    </row>
    <row r="72" customFormat="false" ht="15" hidden="false" customHeight="false" outlineLevel="0" collapsed="false">
      <c r="A72" s="13" t="s">
        <v>59</v>
      </c>
      <c r="B72" s="13"/>
      <c r="C72" s="13"/>
      <c r="D72" s="13"/>
      <c r="E72" s="13"/>
      <c r="F72" s="41"/>
      <c r="G72" s="38" t="n">
        <v>3604.11</v>
      </c>
      <c r="H72" s="38" t="n">
        <v>4543.23</v>
      </c>
      <c r="I72" s="38" t="n">
        <v>5682.13</v>
      </c>
      <c r="J72" s="39" t="n">
        <v>6209.35</v>
      </c>
      <c r="L72" s="43"/>
      <c r="M72" s="43"/>
      <c r="N72" s="43"/>
      <c r="O72" s="43"/>
    </row>
    <row r="73" customFormat="false" ht="15" hidden="false" customHeight="false" outlineLevel="0" collapsed="false">
      <c r="A73" s="13" t="s">
        <v>63</v>
      </c>
      <c r="B73" s="13"/>
      <c r="C73" s="13"/>
      <c r="D73" s="13"/>
      <c r="E73" s="13"/>
      <c r="F73" s="41"/>
      <c r="G73" s="38" t="n">
        <v>6860.83</v>
      </c>
      <c r="H73" s="38" t="n">
        <v>7799.95</v>
      </c>
      <c r="I73" s="38" t="n">
        <v>8938.85</v>
      </c>
      <c r="J73" s="39" t="n">
        <v>9466.07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Y73" s="16"/>
      <c r="AA73" s="1"/>
    </row>
    <row r="75" customFormat="false" ht="12.75" hidden="false" customHeight="false" outlineLevel="0" collapsed="false">
      <c r="B75" s="1" t="s">
        <v>64</v>
      </c>
      <c r="R75" s="67" t="n">
        <f aca="false">'ПУСВНЦ (до 670 кВт)'!R75</f>
        <v>6.67</v>
      </c>
      <c r="AA75" s="1"/>
    </row>
    <row r="76" customFormat="false" ht="12.75" hidden="false" customHeight="false" outlineLevel="0" collapsed="false">
      <c r="R76" s="3"/>
      <c r="AA76" s="1"/>
    </row>
    <row r="77" customFormat="false" ht="15" hidden="false" customHeight="false" outlineLevel="0" collapsed="false">
      <c r="G77" s="12"/>
      <c r="M77" s="12" t="s">
        <v>65</v>
      </c>
    </row>
    <row r="78" customFormat="false" ht="15" hidden="false" customHeight="false" outlineLevel="0" collapsed="false">
      <c r="G78" s="12"/>
      <c r="M78" s="12" t="s">
        <v>66</v>
      </c>
    </row>
    <row r="79" customFormat="false" ht="15" hidden="false" customHeight="false" outlineLevel="0" collapsed="false">
      <c r="G79" s="12"/>
      <c r="M79" s="12" t="s">
        <v>67</v>
      </c>
    </row>
    <row r="80" customFormat="false" ht="15" hidden="false" customHeight="false" outlineLevel="0" collapsed="false">
      <c r="G80" s="12"/>
      <c r="M80" s="12"/>
    </row>
    <row r="81" s="16" customFormat="true" ht="15" hidden="false" customHeight="false" outlineLevel="0" collapsed="false">
      <c r="A81" s="1"/>
      <c r="B81" s="1" t="s">
        <v>68</v>
      </c>
      <c r="C81" s="1"/>
      <c r="D81" s="1"/>
      <c r="E81" s="1"/>
      <c r="F81" s="1"/>
      <c r="G81" s="12"/>
      <c r="H81" s="1"/>
      <c r="I81" s="1"/>
      <c r="J81" s="1"/>
      <c r="K81" s="1"/>
      <c r="L81" s="43"/>
      <c r="M81" s="12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3" s="16" customFormat="true" ht="30" hidden="false" customHeight="true" outlineLevel="0" collapsed="false">
      <c r="A83" s="45"/>
      <c r="B83" s="46" t="s">
        <v>69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1"/>
    </row>
    <row r="84" s="16" customFormat="true" ht="26.25" hidden="false" customHeight="false" outlineLevel="0" collapsed="false">
      <c r="A84" s="47" t="s">
        <v>70</v>
      </c>
      <c r="B84" s="48" t="s">
        <v>71</v>
      </c>
      <c r="C84" s="46" t="s">
        <v>72</v>
      </c>
      <c r="D84" s="46" t="s">
        <v>73</v>
      </c>
      <c r="E84" s="46" t="s">
        <v>74</v>
      </c>
      <c r="F84" s="46" t="s">
        <v>75</v>
      </c>
      <c r="G84" s="46" t="s">
        <v>76</v>
      </c>
      <c r="H84" s="46" t="s">
        <v>77</v>
      </c>
      <c r="I84" s="46" t="s">
        <v>78</v>
      </c>
      <c r="J84" s="46" t="s">
        <v>79</v>
      </c>
      <c r="K84" s="46" t="s">
        <v>80</v>
      </c>
      <c r="L84" s="46" t="s">
        <v>81</v>
      </c>
      <c r="M84" s="46" t="s">
        <v>82</v>
      </c>
      <c r="N84" s="46" t="s">
        <v>83</v>
      </c>
      <c r="O84" s="46" t="s">
        <v>84</v>
      </c>
      <c r="P84" s="46" t="s">
        <v>85</v>
      </c>
      <c r="Q84" s="46" t="s">
        <v>86</v>
      </c>
      <c r="R84" s="46" t="s">
        <v>87</v>
      </c>
      <c r="S84" s="46" t="s">
        <v>88</v>
      </c>
      <c r="T84" s="46" t="s">
        <v>89</v>
      </c>
      <c r="U84" s="46" t="s">
        <v>90</v>
      </c>
      <c r="V84" s="46" t="s">
        <v>91</v>
      </c>
      <c r="W84" s="46" t="s">
        <v>92</v>
      </c>
      <c r="X84" s="46" t="s">
        <v>93</v>
      </c>
      <c r="Y84" s="46" t="s">
        <v>94</v>
      </c>
      <c r="Z84" s="1"/>
    </row>
    <row r="85" s="16" customFormat="true" ht="15" hidden="false" customHeight="false" outlineLevel="0" collapsed="false">
      <c r="A85" s="49" t="n">
        <v>1</v>
      </c>
      <c r="B85" s="50" t="n">
        <v>3368.15</v>
      </c>
      <c r="C85" s="50" t="n">
        <v>3391.78</v>
      </c>
      <c r="D85" s="50" t="n">
        <v>3432.81</v>
      </c>
      <c r="E85" s="50" t="n">
        <v>3472.58</v>
      </c>
      <c r="F85" s="50" t="n">
        <v>3529</v>
      </c>
      <c r="G85" s="50" t="n">
        <v>3688.66</v>
      </c>
      <c r="H85" s="50" t="n">
        <v>3734.11</v>
      </c>
      <c r="I85" s="50" t="n">
        <v>3759.7</v>
      </c>
      <c r="J85" s="50" t="n">
        <v>3761.64</v>
      </c>
      <c r="K85" s="50" t="n">
        <v>3760.9</v>
      </c>
      <c r="L85" s="50" t="n">
        <v>3754.73</v>
      </c>
      <c r="M85" s="50" t="n">
        <v>3755.24</v>
      </c>
      <c r="N85" s="50" t="n">
        <v>3761.53</v>
      </c>
      <c r="O85" s="50" t="n">
        <v>3771.01</v>
      </c>
      <c r="P85" s="50" t="n">
        <v>3795.28</v>
      </c>
      <c r="Q85" s="50" t="n">
        <v>3809.69</v>
      </c>
      <c r="R85" s="50" t="n">
        <v>3816.22</v>
      </c>
      <c r="S85" s="50" t="n">
        <v>3783.79</v>
      </c>
      <c r="T85" s="50" t="n">
        <v>3737.35</v>
      </c>
      <c r="U85" s="50" t="n">
        <v>3663.41</v>
      </c>
      <c r="V85" s="50" t="n">
        <v>3542.03</v>
      </c>
      <c r="W85" s="50" t="n">
        <v>3500.27</v>
      </c>
      <c r="X85" s="50" t="n">
        <v>3421.56</v>
      </c>
      <c r="Y85" s="50" t="n">
        <v>3346.86</v>
      </c>
      <c r="Z85" s="1" t="n">
        <v>4</v>
      </c>
    </row>
    <row r="86" s="16" customFormat="true" ht="15" hidden="false" customHeight="false" outlineLevel="0" collapsed="false">
      <c r="A86" s="51" t="n">
        <v>2</v>
      </c>
      <c r="B86" s="50" t="n">
        <v>3343.75</v>
      </c>
      <c r="C86" s="50" t="n">
        <v>3355.3</v>
      </c>
      <c r="D86" s="50" t="n">
        <v>3372.58</v>
      </c>
      <c r="E86" s="50" t="n">
        <v>3421.63</v>
      </c>
      <c r="F86" s="50" t="n">
        <v>3491.59</v>
      </c>
      <c r="G86" s="50" t="n">
        <v>3559.21</v>
      </c>
      <c r="H86" s="50" t="n">
        <v>3636.08</v>
      </c>
      <c r="I86" s="50" t="n">
        <v>3752.92</v>
      </c>
      <c r="J86" s="50" t="n">
        <v>3753.67</v>
      </c>
      <c r="K86" s="50" t="n">
        <v>3753.57</v>
      </c>
      <c r="L86" s="50" t="n">
        <v>3725.22</v>
      </c>
      <c r="M86" s="50" t="n">
        <v>3747.23</v>
      </c>
      <c r="N86" s="50" t="n">
        <v>3746.73</v>
      </c>
      <c r="O86" s="50" t="n">
        <v>3754.11</v>
      </c>
      <c r="P86" s="50" t="n">
        <v>3839.47</v>
      </c>
      <c r="Q86" s="50" t="n">
        <v>3873.31</v>
      </c>
      <c r="R86" s="50" t="n">
        <v>3863.79</v>
      </c>
      <c r="S86" s="50" t="n">
        <v>3804.23</v>
      </c>
      <c r="T86" s="50" t="n">
        <v>3735.94</v>
      </c>
      <c r="U86" s="50" t="n">
        <v>3656.33</v>
      </c>
      <c r="V86" s="50" t="n">
        <v>3568.1</v>
      </c>
      <c r="W86" s="50" t="n">
        <v>3533.73</v>
      </c>
      <c r="X86" s="50" t="n">
        <v>3486.52</v>
      </c>
      <c r="Y86" s="50" t="n">
        <v>3364.05</v>
      </c>
      <c r="Z86" s="1"/>
    </row>
    <row r="87" s="16" customFormat="true" ht="15" hidden="false" customHeight="false" outlineLevel="0" collapsed="false">
      <c r="A87" s="51" t="n">
        <v>3</v>
      </c>
      <c r="B87" s="50" t="n">
        <v>3398.56</v>
      </c>
      <c r="C87" s="50" t="n">
        <v>3395.92</v>
      </c>
      <c r="D87" s="50" t="n">
        <v>3391.43</v>
      </c>
      <c r="E87" s="50" t="n">
        <v>3398.74</v>
      </c>
      <c r="F87" s="50" t="n">
        <v>3465.58</v>
      </c>
      <c r="G87" s="50" t="n">
        <v>3501.23</v>
      </c>
      <c r="H87" s="50" t="n">
        <v>3606.99</v>
      </c>
      <c r="I87" s="50" t="n">
        <v>3668.99</v>
      </c>
      <c r="J87" s="50" t="n">
        <v>3832.45</v>
      </c>
      <c r="K87" s="50" t="n">
        <v>3834.61</v>
      </c>
      <c r="L87" s="50" t="n">
        <v>3834.83</v>
      </c>
      <c r="M87" s="50" t="n">
        <v>3834.5</v>
      </c>
      <c r="N87" s="50" t="n">
        <v>3885.84</v>
      </c>
      <c r="O87" s="50" t="n">
        <v>3930.83</v>
      </c>
      <c r="P87" s="50" t="n">
        <v>3993.34</v>
      </c>
      <c r="Q87" s="50" t="n">
        <v>3929.98</v>
      </c>
      <c r="R87" s="50" t="n">
        <v>3918.62</v>
      </c>
      <c r="S87" s="50" t="n">
        <v>3910.13</v>
      </c>
      <c r="T87" s="50" t="n">
        <v>3828.63</v>
      </c>
      <c r="U87" s="50" t="n">
        <v>3780.7</v>
      </c>
      <c r="V87" s="50" t="n">
        <v>3640.15</v>
      </c>
      <c r="W87" s="50" t="n">
        <v>3500.78</v>
      </c>
      <c r="X87" s="50" t="n">
        <v>3491.17</v>
      </c>
      <c r="Y87" s="50" t="n">
        <v>3397.79</v>
      </c>
      <c r="Z87" s="1"/>
    </row>
    <row r="88" s="16" customFormat="true" ht="15" hidden="false" customHeight="false" outlineLevel="0" collapsed="false">
      <c r="A88" s="51" t="n">
        <v>4</v>
      </c>
      <c r="B88" s="50" t="n">
        <v>3362.52</v>
      </c>
      <c r="C88" s="50" t="n">
        <v>3360.47</v>
      </c>
      <c r="D88" s="50" t="n">
        <v>3364.73</v>
      </c>
      <c r="E88" s="50" t="n">
        <v>3385.6</v>
      </c>
      <c r="F88" s="50" t="n">
        <v>3429.98</v>
      </c>
      <c r="G88" s="50" t="n">
        <v>3501.02</v>
      </c>
      <c r="H88" s="50" t="n">
        <v>3512.81</v>
      </c>
      <c r="I88" s="50" t="n">
        <v>3635.2</v>
      </c>
      <c r="J88" s="50" t="n">
        <v>3666.46</v>
      </c>
      <c r="K88" s="50" t="n">
        <v>3785.84</v>
      </c>
      <c r="L88" s="50" t="n">
        <v>3843.85</v>
      </c>
      <c r="M88" s="50" t="n">
        <v>3765.8</v>
      </c>
      <c r="N88" s="50" t="n">
        <v>3813.53</v>
      </c>
      <c r="O88" s="50" t="n">
        <v>3834.21</v>
      </c>
      <c r="P88" s="50" t="n">
        <v>3921.8</v>
      </c>
      <c r="Q88" s="50" t="n">
        <v>3890.69</v>
      </c>
      <c r="R88" s="50" t="n">
        <v>3828.25</v>
      </c>
      <c r="S88" s="50" t="n">
        <v>3844.39</v>
      </c>
      <c r="T88" s="50" t="n">
        <v>3767.32</v>
      </c>
      <c r="U88" s="50" t="n">
        <v>3632.32</v>
      </c>
      <c r="V88" s="50" t="n">
        <v>3537.83</v>
      </c>
      <c r="W88" s="50" t="n">
        <v>3507.62</v>
      </c>
      <c r="X88" s="50" t="n">
        <v>3493.44</v>
      </c>
      <c r="Y88" s="50" t="n">
        <v>3364.52</v>
      </c>
      <c r="Z88" s="1"/>
    </row>
    <row r="89" s="16" customFormat="true" ht="15" hidden="false" customHeight="false" outlineLevel="0" collapsed="false">
      <c r="A89" s="51" t="n">
        <v>5</v>
      </c>
      <c r="B89" s="50" t="n">
        <v>3358.57</v>
      </c>
      <c r="C89" s="50" t="n">
        <v>3357.06</v>
      </c>
      <c r="D89" s="50" t="n">
        <v>3408.56</v>
      </c>
      <c r="E89" s="50" t="n">
        <v>3475.96</v>
      </c>
      <c r="F89" s="50" t="n">
        <v>3555.51</v>
      </c>
      <c r="G89" s="50" t="n">
        <v>3630.82</v>
      </c>
      <c r="H89" s="50" t="n">
        <v>3706.66</v>
      </c>
      <c r="I89" s="50" t="n">
        <v>3745.85</v>
      </c>
      <c r="J89" s="50" t="n">
        <v>3846.57</v>
      </c>
      <c r="K89" s="50" t="n">
        <v>3825.57</v>
      </c>
      <c r="L89" s="50" t="n">
        <v>3816.29</v>
      </c>
      <c r="M89" s="50" t="n">
        <v>3978.38</v>
      </c>
      <c r="N89" s="50" t="n">
        <v>3892.14</v>
      </c>
      <c r="O89" s="50" t="n">
        <v>4054.07</v>
      </c>
      <c r="P89" s="50" t="n">
        <v>4067.52</v>
      </c>
      <c r="Q89" s="50" t="n">
        <v>4072.23</v>
      </c>
      <c r="R89" s="50" t="n">
        <v>4065.2</v>
      </c>
      <c r="S89" s="50" t="n">
        <v>3963.75</v>
      </c>
      <c r="T89" s="50" t="n">
        <v>3811.48</v>
      </c>
      <c r="U89" s="50" t="n">
        <v>3642.59</v>
      </c>
      <c r="V89" s="50" t="n">
        <v>3559.72</v>
      </c>
      <c r="W89" s="50" t="n">
        <v>3490.8</v>
      </c>
      <c r="X89" s="50" t="n">
        <v>3399.34</v>
      </c>
      <c r="Y89" s="50" t="n">
        <v>3343.39</v>
      </c>
      <c r="Z89" s="1"/>
    </row>
    <row r="90" s="16" customFormat="true" ht="15" hidden="false" customHeight="false" outlineLevel="0" collapsed="false">
      <c r="A90" s="51" t="n">
        <v>6</v>
      </c>
      <c r="B90" s="50" t="n">
        <v>3360.67</v>
      </c>
      <c r="C90" s="50" t="n">
        <v>3351.81</v>
      </c>
      <c r="D90" s="50" t="n">
        <v>3343.63</v>
      </c>
      <c r="E90" s="50" t="n">
        <v>3445.61</v>
      </c>
      <c r="F90" s="50" t="n">
        <v>3530.1</v>
      </c>
      <c r="G90" s="50" t="n">
        <v>3619.97</v>
      </c>
      <c r="H90" s="50" t="n">
        <v>3714.13</v>
      </c>
      <c r="I90" s="50" t="n">
        <v>3774.75</v>
      </c>
      <c r="J90" s="50" t="n">
        <v>3898.53</v>
      </c>
      <c r="K90" s="50" t="n">
        <v>3971.27</v>
      </c>
      <c r="L90" s="50" t="n">
        <v>3959.34</v>
      </c>
      <c r="M90" s="50" t="n">
        <v>3993.32</v>
      </c>
      <c r="N90" s="50" t="n">
        <v>3985.78</v>
      </c>
      <c r="O90" s="50" t="n">
        <v>4089.34</v>
      </c>
      <c r="P90" s="50" t="n">
        <v>4192.72</v>
      </c>
      <c r="Q90" s="50" t="n">
        <v>4080.64</v>
      </c>
      <c r="R90" s="50" t="n">
        <v>3984.99</v>
      </c>
      <c r="S90" s="50" t="n">
        <v>3953.85</v>
      </c>
      <c r="T90" s="50" t="n">
        <v>3757.04</v>
      </c>
      <c r="U90" s="50" t="n">
        <v>3666.96</v>
      </c>
      <c r="V90" s="50" t="n">
        <v>3615.42</v>
      </c>
      <c r="W90" s="50" t="n">
        <v>3506.55</v>
      </c>
      <c r="X90" s="50" t="n">
        <v>3468.18</v>
      </c>
      <c r="Y90" s="50" t="n">
        <v>3401.57</v>
      </c>
      <c r="Z90" s="1"/>
    </row>
    <row r="91" s="16" customFormat="true" ht="15" hidden="false" customHeight="false" outlineLevel="0" collapsed="false">
      <c r="A91" s="51" t="n">
        <v>7</v>
      </c>
      <c r="B91" s="50" t="n">
        <v>3389.55</v>
      </c>
      <c r="C91" s="50" t="n">
        <v>3347.67</v>
      </c>
      <c r="D91" s="50" t="n">
        <v>3391.59</v>
      </c>
      <c r="E91" s="50" t="n">
        <v>3441.51</v>
      </c>
      <c r="F91" s="50" t="n">
        <v>3492.31</v>
      </c>
      <c r="G91" s="50" t="n">
        <v>3657.37</v>
      </c>
      <c r="H91" s="50" t="n">
        <v>3675.59</v>
      </c>
      <c r="I91" s="50" t="n">
        <v>3831.51</v>
      </c>
      <c r="J91" s="50" t="n">
        <v>3903.99</v>
      </c>
      <c r="K91" s="50" t="n">
        <v>3975.34</v>
      </c>
      <c r="L91" s="50" t="n">
        <v>3949.03</v>
      </c>
      <c r="M91" s="50" t="n">
        <v>3985.18</v>
      </c>
      <c r="N91" s="50" t="n">
        <v>3986.05</v>
      </c>
      <c r="O91" s="50" t="n">
        <v>4031.87</v>
      </c>
      <c r="P91" s="50" t="n">
        <v>4127.28</v>
      </c>
      <c r="Q91" s="50" t="n">
        <v>4136.09</v>
      </c>
      <c r="R91" s="50" t="n">
        <v>4111.05</v>
      </c>
      <c r="S91" s="50" t="n">
        <v>4068.62</v>
      </c>
      <c r="T91" s="50" t="n">
        <v>3852.73</v>
      </c>
      <c r="U91" s="50" t="n">
        <v>3678.6</v>
      </c>
      <c r="V91" s="50" t="n">
        <v>3650.63</v>
      </c>
      <c r="W91" s="50" t="n">
        <v>3538.5</v>
      </c>
      <c r="X91" s="50" t="n">
        <v>3458.19</v>
      </c>
      <c r="Y91" s="50" t="n">
        <v>3451.71</v>
      </c>
      <c r="Z91" s="1"/>
    </row>
    <row r="92" s="16" customFormat="true" ht="15" hidden="false" customHeight="false" outlineLevel="0" collapsed="false">
      <c r="A92" s="51" t="n">
        <v>8</v>
      </c>
      <c r="B92" s="50" t="n">
        <v>3476.08</v>
      </c>
      <c r="C92" s="50" t="n">
        <v>3450.68</v>
      </c>
      <c r="D92" s="50" t="n">
        <v>3490.13</v>
      </c>
      <c r="E92" s="50" t="n">
        <v>3458.09</v>
      </c>
      <c r="F92" s="50" t="n">
        <v>3551.61</v>
      </c>
      <c r="G92" s="50" t="n">
        <v>3711.91</v>
      </c>
      <c r="H92" s="50" t="n">
        <v>3737.37</v>
      </c>
      <c r="I92" s="50" t="n">
        <v>3754.79</v>
      </c>
      <c r="J92" s="50" t="n">
        <v>3842.81</v>
      </c>
      <c r="K92" s="50" t="n">
        <v>3842.61</v>
      </c>
      <c r="L92" s="50" t="n">
        <v>3839.98</v>
      </c>
      <c r="M92" s="50" t="n">
        <v>3842.98</v>
      </c>
      <c r="N92" s="50" t="n">
        <v>4033.11</v>
      </c>
      <c r="O92" s="50" t="n">
        <v>4056.71</v>
      </c>
      <c r="P92" s="50" t="n">
        <v>4100.09</v>
      </c>
      <c r="Q92" s="50" t="n">
        <v>4109.34</v>
      </c>
      <c r="R92" s="50" t="n">
        <v>3854.89</v>
      </c>
      <c r="S92" s="50" t="n">
        <v>3852.35</v>
      </c>
      <c r="T92" s="50" t="n">
        <v>3833.77</v>
      </c>
      <c r="U92" s="50" t="n">
        <v>3839.17</v>
      </c>
      <c r="V92" s="50" t="n">
        <v>3715.48</v>
      </c>
      <c r="W92" s="50" t="n">
        <v>3555.98</v>
      </c>
      <c r="X92" s="50" t="n">
        <v>3519.83</v>
      </c>
      <c r="Y92" s="50" t="n">
        <v>3474.69</v>
      </c>
      <c r="Z92" s="1"/>
    </row>
    <row r="93" s="16" customFormat="true" ht="15" hidden="false" customHeight="false" outlineLevel="0" collapsed="false">
      <c r="A93" s="51" t="n">
        <v>9</v>
      </c>
      <c r="B93" s="50" t="n">
        <v>3439.24</v>
      </c>
      <c r="C93" s="50" t="n">
        <v>3379.5</v>
      </c>
      <c r="D93" s="50" t="n">
        <v>3379.86</v>
      </c>
      <c r="E93" s="50" t="n">
        <v>3329.69</v>
      </c>
      <c r="F93" s="50" t="n">
        <v>3385.44</v>
      </c>
      <c r="G93" s="50" t="n">
        <v>3632.6</v>
      </c>
      <c r="H93" s="50" t="n">
        <v>3683.23</v>
      </c>
      <c r="I93" s="50" t="n">
        <v>3759.25</v>
      </c>
      <c r="J93" s="50" t="n">
        <v>3875.34</v>
      </c>
      <c r="K93" s="50" t="n">
        <v>4052.72</v>
      </c>
      <c r="L93" s="50" t="n">
        <v>4036.24</v>
      </c>
      <c r="M93" s="50" t="n">
        <v>4037.21</v>
      </c>
      <c r="N93" s="50" t="n">
        <v>4085.44</v>
      </c>
      <c r="O93" s="50" t="n">
        <v>4118.41</v>
      </c>
      <c r="P93" s="50" t="n">
        <v>4164.71</v>
      </c>
      <c r="Q93" s="50" t="n">
        <v>4163.42</v>
      </c>
      <c r="R93" s="50" t="n">
        <v>4125.6</v>
      </c>
      <c r="S93" s="50" t="n">
        <v>4095.39</v>
      </c>
      <c r="T93" s="50" t="n">
        <v>3950.23</v>
      </c>
      <c r="U93" s="50" t="n">
        <v>3954.48</v>
      </c>
      <c r="V93" s="50" t="n">
        <v>3711.38</v>
      </c>
      <c r="W93" s="50" t="n">
        <v>3619.53</v>
      </c>
      <c r="X93" s="50" t="n">
        <v>3461.17</v>
      </c>
      <c r="Y93" s="50" t="n">
        <v>3458.96</v>
      </c>
      <c r="Z93" s="1"/>
    </row>
    <row r="94" s="16" customFormat="true" ht="15" hidden="false" customHeight="false" outlineLevel="0" collapsed="false">
      <c r="A94" s="51" t="n">
        <v>10</v>
      </c>
      <c r="B94" s="50" t="n">
        <v>3354.71</v>
      </c>
      <c r="C94" s="50" t="n">
        <v>3307.96</v>
      </c>
      <c r="D94" s="50" t="n">
        <v>3333.91</v>
      </c>
      <c r="E94" s="50" t="n">
        <v>3292.2</v>
      </c>
      <c r="F94" s="50" t="n">
        <v>3364.28</v>
      </c>
      <c r="G94" s="50" t="n">
        <v>3464.99</v>
      </c>
      <c r="H94" s="50" t="n">
        <v>3529.79</v>
      </c>
      <c r="I94" s="50" t="n">
        <v>3638.5</v>
      </c>
      <c r="J94" s="50" t="n">
        <v>3760.38</v>
      </c>
      <c r="K94" s="50" t="n">
        <v>3848.8</v>
      </c>
      <c r="L94" s="50" t="n">
        <v>3852.1</v>
      </c>
      <c r="M94" s="50" t="n">
        <v>3854.44</v>
      </c>
      <c r="N94" s="50" t="n">
        <v>3866.37</v>
      </c>
      <c r="O94" s="50" t="n">
        <v>3952.26</v>
      </c>
      <c r="P94" s="50" t="n">
        <v>4045.23</v>
      </c>
      <c r="Q94" s="50" t="n">
        <v>4091.98</v>
      </c>
      <c r="R94" s="50" t="n">
        <v>4082.34</v>
      </c>
      <c r="S94" s="50" t="n">
        <v>4003.94</v>
      </c>
      <c r="T94" s="50" t="n">
        <v>3858.7</v>
      </c>
      <c r="U94" s="50" t="n">
        <v>3865.54</v>
      </c>
      <c r="V94" s="50" t="n">
        <v>3548.88</v>
      </c>
      <c r="W94" s="50" t="n">
        <v>3419.36</v>
      </c>
      <c r="X94" s="50" t="n">
        <v>3312.14</v>
      </c>
      <c r="Y94" s="50" t="n">
        <v>3301.34</v>
      </c>
      <c r="Z94" s="1"/>
    </row>
    <row r="95" s="16" customFormat="true" ht="15" hidden="false" customHeight="false" outlineLevel="0" collapsed="false">
      <c r="A95" s="51" t="n">
        <v>11</v>
      </c>
      <c r="B95" s="50" t="n">
        <v>3568.02</v>
      </c>
      <c r="C95" s="50" t="n">
        <v>3528.93</v>
      </c>
      <c r="D95" s="50" t="n">
        <v>3543.44</v>
      </c>
      <c r="E95" s="50" t="n">
        <v>3630.72</v>
      </c>
      <c r="F95" s="50" t="n">
        <v>3662.01</v>
      </c>
      <c r="G95" s="50" t="n">
        <v>3868.55</v>
      </c>
      <c r="H95" s="50" t="n">
        <v>3878.57</v>
      </c>
      <c r="I95" s="50" t="n">
        <v>4022.63</v>
      </c>
      <c r="J95" s="50" t="n">
        <v>3998.19</v>
      </c>
      <c r="K95" s="50" t="n">
        <v>4017.06</v>
      </c>
      <c r="L95" s="50" t="n">
        <v>4046.17</v>
      </c>
      <c r="M95" s="50" t="n">
        <v>3995.68</v>
      </c>
      <c r="N95" s="50" t="n">
        <v>4142.51</v>
      </c>
      <c r="O95" s="50" t="n">
        <v>4109.23</v>
      </c>
      <c r="P95" s="50" t="n">
        <v>4164.2</v>
      </c>
      <c r="Q95" s="50" t="n">
        <v>4153.55</v>
      </c>
      <c r="R95" s="50" t="n">
        <v>4143.07</v>
      </c>
      <c r="S95" s="50" t="n">
        <v>4006.15</v>
      </c>
      <c r="T95" s="50" t="n">
        <v>3988.17</v>
      </c>
      <c r="U95" s="50" t="n">
        <v>3797.05</v>
      </c>
      <c r="V95" s="50" t="n">
        <v>3616.48</v>
      </c>
      <c r="W95" s="50" t="n">
        <v>3598.78</v>
      </c>
      <c r="X95" s="50" t="n">
        <v>3542.68</v>
      </c>
      <c r="Y95" s="50" t="n">
        <v>3514.48</v>
      </c>
      <c r="Z95" s="1"/>
    </row>
    <row r="96" s="16" customFormat="true" ht="15" hidden="false" customHeight="false" outlineLevel="0" collapsed="false">
      <c r="A96" s="51" t="n">
        <v>12</v>
      </c>
      <c r="B96" s="50" t="n">
        <v>3436.96</v>
      </c>
      <c r="C96" s="50" t="n">
        <v>3446.54</v>
      </c>
      <c r="D96" s="50" t="n">
        <v>3506.84</v>
      </c>
      <c r="E96" s="50" t="n">
        <v>3544.08</v>
      </c>
      <c r="F96" s="50" t="n">
        <v>3569.38</v>
      </c>
      <c r="G96" s="50" t="n">
        <v>3744.11</v>
      </c>
      <c r="H96" s="50" t="n">
        <v>3885.11</v>
      </c>
      <c r="I96" s="50" t="n">
        <v>3991.02</v>
      </c>
      <c r="J96" s="50" t="n">
        <v>3980.32</v>
      </c>
      <c r="K96" s="50" t="n">
        <v>3987.6</v>
      </c>
      <c r="L96" s="50" t="n">
        <v>3980.86</v>
      </c>
      <c r="M96" s="50" t="n">
        <v>4008.51</v>
      </c>
      <c r="N96" s="50" t="n">
        <v>4121.68</v>
      </c>
      <c r="O96" s="50" t="n">
        <v>4133.04</v>
      </c>
      <c r="P96" s="50" t="n">
        <v>4130.68</v>
      </c>
      <c r="Q96" s="50" t="n">
        <v>4129.67</v>
      </c>
      <c r="R96" s="50" t="n">
        <v>4129.53</v>
      </c>
      <c r="S96" s="50" t="n">
        <v>4031.48</v>
      </c>
      <c r="T96" s="50" t="n">
        <v>4020.36</v>
      </c>
      <c r="U96" s="50" t="n">
        <v>3891.52</v>
      </c>
      <c r="V96" s="50" t="n">
        <v>3720.53</v>
      </c>
      <c r="W96" s="50" t="n">
        <v>3671.2</v>
      </c>
      <c r="X96" s="50" t="n">
        <v>3552.45</v>
      </c>
      <c r="Y96" s="50" t="n">
        <v>3530.89</v>
      </c>
      <c r="Z96" s="1"/>
    </row>
    <row r="97" customFormat="false" ht="15" hidden="false" customHeight="false" outlineLevel="0" collapsed="false">
      <c r="A97" s="51" t="n">
        <v>13</v>
      </c>
      <c r="B97" s="50" t="n">
        <v>3450.17</v>
      </c>
      <c r="C97" s="50" t="n">
        <v>3443.97</v>
      </c>
      <c r="D97" s="50" t="n">
        <v>3501.48</v>
      </c>
      <c r="E97" s="50" t="n">
        <v>3529.37</v>
      </c>
      <c r="F97" s="50" t="n">
        <v>3529.4</v>
      </c>
      <c r="G97" s="50" t="n">
        <v>3801.53</v>
      </c>
      <c r="H97" s="50" t="n">
        <v>3889.13</v>
      </c>
      <c r="I97" s="50" t="n">
        <v>3978.19</v>
      </c>
      <c r="J97" s="50" t="n">
        <v>3964.63</v>
      </c>
      <c r="K97" s="50" t="n">
        <v>3963.05</v>
      </c>
      <c r="L97" s="50" t="n">
        <v>3955.49</v>
      </c>
      <c r="M97" s="50" t="n">
        <v>4069.49</v>
      </c>
      <c r="N97" s="50" t="n">
        <v>4071.72</v>
      </c>
      <c r="O97" s="50" t="n">
        <v>4048.03</v>
      </c>
      <c r="P97" s="50" t="n">
        <v>4091.63</v>
      </c>
      <c r="Q97" s="50" t="n">
        <v>4115.29</v>
      </c>
      <c r="R97" s="50" t="n">
        <v>4087.25</v>
      </c>
      <c r="S97" s="50" t="n">
        <v>4030.42</v>
      </c>
      <c r="T97" s="50" t="n">
        <v>4032.21</v>
      </c>
      <c r="U97" s="50" t="n">
        <v>3841.35</v>
      </c>
      <c r="V97" s="50" t="n">
        <v>3724.46</v>
      </c>
      <c r="W97" s="50" t="n">
        <v>3672.66</v>
      </c>
      <c r="X97" s="50" t="n">
        <v>3551.63</v>
      </c>
      <c r="Y97" s="50" t="n">
        <v>3530.74</v>
      </c>
    </row>
    <row r="98" customFormat="false" ht="15" hidden="false" customHeight="false" outlineLevel="0" collapsed="false">
      <c r="A98" s="51" t="n">
        <v>14</v>
      </c>
      <c r="B98" s="50" t="n">
        <v>3570.21</v>
      </c>
      <c r="C98" s="50" t="n">
        <v>3462.5</v>
      </c>
      <c r="D98" s="50" t="n">
        <v>3458.65</v>
      </c>
      <c r="E98" s="50" t="n">
        <v>3553.5</v>
      </c>
      <c r="F98" s="50" t="n">
        <v>3633.89</v>
      </c>
      <c r="G98" s="50" t="n">
        <v>3806.25</v>
      </c>
      <c r="H98" s="50" t="n">
        <v>3949.98</v>
      </c>
      <c r="I98" s="50" t="n">
        <v>4115.61</v>
      </c>
      <c r="J98" s="50" t="n">
        <v>4280.28</v>
      </c>
      <c r="K98" s="50" t="n">
        <v>4099.89</v>
      </c>
      <c r="L98" s="50" t="n">
        <v>4098.29</v>
      </c>
      <c r="M98" s="50" t="n">
        <v>4107.24</v>
      </c>
      <c r="N98" s="50" t="n">
        <v>4112.84</v>
      </c>
      <c r="O98" s="50" t="n">
        <v>4117.63</v>
      </c>
      <c r="P98" s="50" t="n">
        <v>4137.85</v>
      </c>
      <c r="Q98" s="50" t="n">
        <v>4062.31</v>
      </c>
      <c r="R98" s="50" t="n">
        <v>4031.92</v>
      </c>
      <c r="S98" s="50" t="n">
        <v>4211.66</v>
      </c>
      <c r="T98" s="50" t="n">
        <v>3965.88</v>
      </c>
      <c r="U98" s="50" t="n">
        <v>3873.07</v>
      </c>
      <c r="V98" s="50" t="n">
        <v>3692.24</v>
      </c>
      <c r="W98" s="50" t="n">
        <v>3639.52</v>
      </c>
      <c r="X98" s="50" t="n">
        <v>3547.84</v>
      </c>
      <c r="Y98" s="50" t="n">
        <v>3458.01</v>
      </c>
    </row>
    <row r="99" customFormat="false" ht="15" hidden="false" customHeight="false" outlineLevel="0" collapsed="false">
      <c r="A99" s="51" t="n">
        <v>15</v>
      </c>
      <c r="B99" s="50" t="n">
        <v>3495.57</v>
      </c>
      <c r="C99" s="50" t="n">
        <v>3484.84</v>
      </c>
      <c r="D99" s="50" t="n">
        <v>3477.61</v>
      </c>
      <c r="E99" s="50" t="n">
        <v>3490.13</v>
      </c>
      <c r="F99" s="50" t="n">
        <v>3536.35</v>
      </c>
      <c r="G99" s="50" t="n">
        <v>3732.31</v>
      </c>
      <c r="H99" s="50" t="n">
        <v>3828.57</v>
      </c>
      <c r="I99" s="50" t="n">
        <v>3865.78</v>
      </c>
      <c r="J99" s="50" t="n">
        <v>3875.52</v>
      </c>
      <c r="K99" s="50" t="n">
        <v>3851.88</v>
      </c>
      <c r="L99" s="50" t="n">
        <v>3796.47</v>
      </c>
      <c r="M99" s="50" t="n">
        <v>3803.3</v>
      </c>
      <c r="N99" s="50" t="n">
        <v>3770.22</v>
      </c>
      <c r="O99" s="50" t="n">
        <v>3867.82</v>
      </c>
      <c r="P99" s="50" t="n">
        <v>3847.04</v>
      </c>
      <c r="Q99" s="50" t="n">
        <v>3843.33</v>
      </c>
      <c r="R99" s="50" t="n">
        <v>3901.67</v>
      </c>
      <c r="S99" s="50" t="n">
        <v>3887.99</v>
      </c>
      <c r="T99" s="50" t="n">
        <v>3864.57</v>
      </c>
      <c r="U99" s="50" t="n">
        <v>3839.68</v>
      </c>
      <c r="V99" s="50" t="n">
        <v>3736.53</v>
      </c>
      <c r="W99" s="50" t="n">
        <v>3691.25</v>
      </c>
      <c r="X99" s="50" t="n">
        <v>3647.45</v>
      </c>
      <c r="Y99" s="50" t="n">
        <v>3593.67</v>
      </c>
    </row>
    <row r="100" customFormat="false" ht="15" hidden="false" customHeight="false" outlineLevel="0" collapsed="false">
      <c r="A100" s="51" t="n">
        <v>16</v>
      </c>
      <c r="B100" s="50" t="n">
        <v>3510.64</v>
      </c>
      <c r="C100" s="50" t="n">
        <v>3477.69</v>
      </c>
      <c r="D100" s="50" t="n">
        <v>3479.72</v>
      </c>
      <c r="E100" s="50" t="n">
        <v>3478.02</v>
      </c>
      <c r="F100" s="50" t="n">
        <v>3468.91</v>
      </c>
      <c r="G100" s="50" t="n">
        <v>3602.07</v>
      </c>
      <c r="H100" s="50" t="n">
        <v>3638.79</v>
      </c>
      <c r="I100" s="50" t="n">
        <v>3830.64</v>
      </c>
      <c r="J100" s="50" t="n">
        <v>3837</v>
      </c>
      <c r="K100" s="50" t="n">
        <v>3840.57</v>
      </c>
      <c r="L100" s="50" t="n">
        <v>3837.82</v>
      </c>
      <c r="M100" s="50" t="n">
        <v>3837.85</v>
      </c>
      <c r="N100" s="50" t="n">
        <v>3834.8</v>
      </c>
      <c r="O100" s="50" t="n">
        <v>4102.22</v>
      </c>
      <c r="P100" s="50" t="n">
        <v>4116.88</v>
      </c>
      <c r="Q100" s="50" t="n">
        <v>4201.13</v>
      </c>
      <c r="R100" s="50" t="n">
        <v>4110.84</v>
      </c>
      <c r="S100" s="50" t="n">
        <v>4191.12</v>
      </c>
      <c r="T100" s="50" t="n">
        <v>3814.57</v>
      </c>
      <c r="U100" s="50" t="n">
        <v>3825.21</v>
      </c>
      <c r="V100" s="50" t="n">
        <v>3832.6</v>
      </c>
      <c r="W100" s="50" t="n">
        <v>3639.72</v>
      </c>
      <c r="X100" s="50" t="n">
        <v>3626.96</v>
      </c>
      <c r="Y100" s="50" t="n">
        <v>3531.31</v>
      </c>
    </row>
    <row r="101" customFormat="false" ht="15" hidden="false" customHeight="false" outlineLevel="0" collapsed="false">
      <c r="A101" s="51" t="n">
        <v>17</v>
      </c>
      <c r="B101" s="50" t="n">
        <v>3541.79</v>
      </c>
      <c r="C101" s="50" t="n">
        <v>3544.44</v>
      </c>
      <c r="D101" s="50" t="n">
        <v>3610.29</v>
      </c>
      <c r="E101" s="50" t="n">
        <v>3531.35</v>
      </c>
      <c r="F101" s="50" t="n">
        <v>3567.29</v>
      </c>
      <c r="G101" s="50" t="n">
        <v>3710.74</v>
      </c>
      <c r="H101" s="50" t="n">
        <v>3763.66</v>
      </c>
      <c r="I101" s="50" t="n">
        <v>3866.08</v>
      </c>
      <c r="J101" s="50" t="n">
        <v>3983.46</v>
      </c>
      <c r="K101" s="50" t="n">
        <v>3987.68</v>
      </c>
      <c r="L101" s="50" t="n">
        <v>4180.94</v>
      </c>
      <c r="M101" s="50" t="n">
        <v>4181</v>
      </c>
      <c r="N101" s="50" t="n">
        <v>4178.88</v>
      </c>
      <c r="O101" s="50" t="n">
        <v>4381.33</v>
      </c>
      <c r="P101" s="50" t="n">
        <v>4375.89</v>
      </c>
      <c r="Q101" s="50" t="n">
        <v>4375.76</v>
      </c>
      <c r="R101" s="50" t="n">
        <v>4392.34</v>
      </c>
      <c r="S101" s="50" t="n">
        <v>4376.02</v>
      </c>
      <c r="T101" s="50" t="n">
        <v>4360.35</v>
      </c>
      <c r="U101" s="50" t="n">
        <v>4359.01</v>
      </c>
      <c r="V101" s="50" t="n">
        <v>4156.61</v>
      </c>
      <c r="W101" s="50" t="n">
        <v>3810.87</v>
      </c>
      <c r="X101" s="50" t="n">
        <v>3782</v>
      </c>
      <c r="Y101" s="50" t="n">
        <v>3688.53</v>
      </c>
    </row>
    <row r="102" customFormat="false" ht="15" hidden="false" customHeight="false" outlineLevel="0" collapsed="false">
      <c r="A102" s="51" t="n">
        <v>18</v>
      </c>
      <c r="B102" s="50" t="n">
        <v>3167.2</v>
      </c>
      <c r="C102" s="50" t="n">
        <v>3126.36</v>
      </c>
      <c r="D102" s="50" t="n">
        <v>3174.81</v>
      </c>
      <c r="E102" s="50" t="n">
        <v>3178.18</v>
      </c>
      <c r="F102" s="50" t="n">
        <v>3242.41</v>
      </c>
      <c r="G102" s="50" t="n">
        <v>3514.44</v>
      </c>
      <c r="H102" s="50" t="n">
        <v>3660.38</v>
      </c>
      <c r="I102" s="50" t="n">
        <v>3718.33</v>
      </c>
      <c r="J102" s="50" t="n">
        <v>3491.59</v>
      </c>
      <c r="K102" s="50" t="n">
        <v>3447.53</v>
      </c>
      <c r="L102" s="50" t="n">
        <v>3583.73</v>
      </c>
      <c r="M102" s="50" t="n">
        <v>3674.93</v>
      </c>
      <c r="N102" s="50" t="n">
        <v>3672.89</v>
      </c>
      <c r="O102" s="50" t="n">
        <v>3842.85</v>
      </c>
      <c r="P102" s="50" t="n">
        <v>3963.98</v>
      </c>
      <c r="Q102" s="50" t="n">
        <v>4333.28</v>
      </c>
      <c r="R102" s="50" t="n">
        <v>3948.43</v>
      </c>
      <c r="S102" s="50" t="n">
        <v>3898.86</v>
      </c>
      <c r="T102" s="50" t="n">
        <v>3856.22</v>
      </c>
      <c r="U102" s="50" t="n">
        <v>3830.05</v>
      </c>
      <c r="V102" s="50" t="n">
        <v>3286</v>
      </c>
      <c r="W102" s="50" t="n">
        <v>3281.78</v>
      </c>
      <c r="X102" s="50" t="n">
        <v>3263.93</v>
      </c>
      <c r="Y102" s="50" t="n">
        <v>3195.29</v>
      </c>
    </row>
    <row r="103" customFormat="false" ht="15" hidden="false" customHeight="false" outlineLevel="0" collapsed="false">
      <c r="A103" s="51" t="n">
        <v>19</v>
      </c>
      <c r="B103" s="50" t="n">
        <v>3667.62</v>
      </c>
      <c r="C103" s="50" t="n">
        <v>3590.94</v>
      </c>
      <c r="D103" s="50" t="n">
        <v>3635.54</v>
      </c>
      <c r="E103" s="50" t="n">
        <v>3623.18</v>
      </c>
      <c r="F103" s="50" t="n">
        <v>3654.32</v>
      </c>
      <c r="G103" s="50" t="n">
        <v>3901.65</v>
      </c>
      <c r="H103" s="50" t="n">
        <v>3921.28</v>
      </c>
      <c r="I103" s="50" t="n">
        <v>3922.65</v>
      </c>
      <c r="J103" s="50" t="n">
        <v>3918.57</v>
      </c>
      <c r="K103" s="50" t="n">
        <v>3842.73</v>
      </c>
      <c r="L103" s="50" t="n">
        <v>3828.78</v>
      </c>
      <c r="M103" s="50" t="n">
        <v>3837.27</v>
      </c>
      <c r="N103" s="50" t="n">
        <v>3839.44</v>
      </c>
      <c r="O103" s="50" t="n">
        <v>3909.75</v>
      </c>
      <c r="P103" s="50" t="n">
        <v>3905.86</v>
      </c>
      <c r="Q103" s="50" t="n">
        <v>3885.64</v>
      </c>
      <c r="R103" s="50" t="n">
        <v>3889.39</v>
      </c>
      <c r="S103" s="50" t="n">
        <v>3900.38</v>
      </c>
      <c r="T103" s="50" t="n">
        <v>3894.21</v>
      </c>
      <c r="U103" s="50" t="n">
        <v>3911.47</v>
      </c>
      <c r="V103" s="50" t="n">
        <v>3884.35</v>
      </c>
      <c r="W103" s="50" t="n">
        <v>3873.41</v>
      </c>
      <c r="X103" s="50" t="n">
        <v>3814.5</v>
      </c>
      <c r="Y103" s="50" t="n">
        <v>3675.59</v>
      </c>
    </row>
    <row r="104" customFormat="false" ht="15" hidden="false" customHeight="false" outlineLevel="0" collapsed="false">
      <c r="A104" s="51" t="n">
        <v>20</v>
      </c>
      <c r="B104" s="50" t="n">
        <v>3599.77</v>
      </c>
      <c r="C104" s="50" t="n">
        <v>3598.84</v>
      </c>
      <c r="D104" s="50" t="n">
        <v>3594.73</v>
      </c>
      <c r="E104" s="50" t="n">
        <v>3596.03</v>
      </c>
      <c r="F104" s="50" t="n">
        <v>3677.32</v>
      </c>
      <c r="G104" s="50" t="n">
        <v>3863.48</v>
      </c>
      <c r="H104" s="50" t="n">
        <v>4106.68</v>
      </c>
      <c r="I104" s="50" t="n">
        <v>4283.62</v>
      </c>
      <c r="J104" s="50" t="n">
        <v>4301.89</v>
      </c>
      <c r="K104" s="50" t="n">
        <v>4288.78</v>
      </c>
      <c r="L104" s="50" t="n">
        <v>4278.73</v>
      </c>
      <c r="M104" s="50" t="n">
        <v>4287.97</v>
      </c>
      <c r="N104" s="50" t="n">
        <v>4194.15</v>
      </c>
      <c r="O104" s="50" t="n">
        <v>4185.84</v>
      </c>
      <c r="P104" s="50" t="n">
        <v>4323.43</v>
      </c>
      <c r="Q104" s="50" t="n">
        <v>4329.67</v>
      </c>
      <c r="R104" s="50" t="n">
        <v>4349.85</v>
      </c>
      <c r="S104" s="50" t="n">
        <v>4176.96</v>
      </c>
      <c r="T104" s="50" t="n">
        <v>4178.14</v>
      </c>
      <c r="U104" s="50" t="n">
        <v>4170.83</v>
      </c>
      <c r="V104" s="50" t="n">
        <v>4017.29</v>
      </c>
      <c r="W104" s="50" t="n">
        <v>3850.13</v>
      </c>
      <c r="X104" s="50" t="n">
        <v>3786.85</v>
      </c>
      <c r="Y104" s="50" t="n">
        <v>3599.51</v>
      </c>
    </row>
    <row r="105" customFormat="false" ht="15" hidden="false" customHeight="false" outlineLevel="0" collapsed="false">
      <c r="A105" s="51" t="n">
        <v>21</v>
      </c>
      <c r="B105" s="50" t="n">
        <v>3528.33</v>
      </c>
      <c r="C105" s="50" t="n">
        <v>3531.67</v>
      </c>
      <c r="D105" s="50" t="n">
        <v>3593.33</v>
      </c>
      <c r="E105" s="50" t="n">
        <v>3582.94</v>
      </c>
      <c r="F105" s="50" t="n">
        <v>3684.65</v>
      </c>
      <c r="G105" s="50" t="n">
        <v>3876.08</v>
      </c>
      <c r="H105" s="50" t="n">
        <v>4054.28</v>
      </c>
      <c r="I105" s="50" t="n">
        <v>4032.38</v>
      </c>
      <c r="J105" s="50" t="n">
        <v>4022.83</v>
      </c>
      <c r="K105" s="50" t="n">
        <v>4032.93</v>
      </c>
      <c r="L105" s="50" t="n">
        <v>4024.47</v>
      </c>
      <c r="M105" s="50" t="n">
        <v>4027.46</v>
      </c>
      <c r="N105" s="50" t="n">
        <v>4028.31</v>
      </c>
      <c r="O105" s="50" t="n">
        <v>4024.55</v>
      </c>
      <c r="P105" s="50" t="n">
        <v>3995.04</v>
      </c>
      <c r="Q105" s="50" t="n">
        <v>3963.58</v>
      </c>
      <c r="R105" s="50" t="n">
        <v>3954.99</v>
      </c>
      <c r="S105" s="50" t="n">
        <v>3972.48</v>
      </c>
      <c r="T105" s="50" t="n">
        <v>4007.34</v>
      </c>
      <c r="U105" s="50" t="n">
        <v>4043.47</v>
      </c>
      <c r="V105" s="50" t="n">
        <v>3860.61</v>
      </c>
      <c r="W105" s="50" t="n">
        <v>3822.53</v>
      </c>
      <c r="X105" s="50" t="n">
        <v>3732.44</v>
      </c>
      <c r="Y105" s="50" t="n">
        <v>3548.42</v>
      </c>
    </row>
    <row r="106" customFormat="false" ht="15" hidden="false" customHeight="false" outlineLevel="0" collapsed="false">
      <c r="A106" s="51" t="n">
        <v>22</v>
      </c>
      <c r="B106" s="50" t="n">
        <v>3536.22</v>
      </c>
      <c r="C106" s="50" t="n">
        <v>3537.38</v>
      </c>
      <c r="D106" s="50" t="n">
        <v>3608.33</v>
      </c>
      <c r="E106" s="50" t="n">
        <v>3599.24</v>
      </c>
      <c r="F106" s="50" t="n">
        <v>3652.5</v>
      </c>
      <c r="G106" s="50" t="n">
        <v>3874.8</v>
      </c>
      <c r="H106" s="50" t="n">
        <v>3836.23</v>
      </c>
      <c r="I106" s="50" t="n">
        <v>4014.19</v>
      </c>
      <c r="J106" s="50" t="n">
        <v>4006.74</v>
      </c>
      <c r="K106" s="50" t="n">
        <v>4006.37</v>
      </c>
      <c r="L106" s="50" t="n">
        <v>4006.98</v>
      </c>
      <c r="M106" s="50" t="n">
        <v>4005.41</v>
      </c>
      <c r="N106" s="50" t="n">
        <v>4002.73</v>
      </c>
      <c r="O106" s="50" t="n">
        <v>3998.22</v>
      </c>
      <c r="P106" s="50" t="n">
        <v>4192.93</v>
      </c>
      <c r="Q106" s="50" t="n">
        <v>4170.5</v>
      </c>
      <c r="R106" s="50" t="n">
        <v>4170.27</v>
      </c>
      <c r="S106" s="50" t="n">
        <v>4163.23</v>
      </c>
      <c r="T106" s="50" t="n">
        <v>4177.98</v>
      </c>
      <c r="U106" s="50" t="n">
        <v>4173.73</v>
      </c>
      <c r="V106" s="50" t="n">
        <v>4059.49</v>
      </c>
      <c r="W106" s="50" t="n">
        <v>3865.4</v>
      </c>
      <c r="X106" s="50" t="n">
        <v>3853.52</v>
      </c>
      <c r="Y106" s="50" t="n">
        <v>3701.4</v>
      </c>
    </row>
    <row r="107" customFormat="false" ht="15" hidden="false" customHeight="false" outlineLevel="0" collapsed="false">
      <c r="A107" s="51" t="n">
        <v>23</v>
      </c>
      <c r="B107" s="50" t="n">
        <v>3721.3</v>
      </c>
      <c r="C107" s="50" t="n">
        <v>3628.02</v>
      </c>
      <c r="D107" s="50" t="n">
        <v>3693.95</v>
      </c>
      <c r="E107" s="50" t="n">
        <v>3650.42</v>
      </c>
      <c r="F107" s="50" t="n">
        <v>3641.75</v>
      </c>
      <c r="G107" s="50" t="n">
        <v>3832.87</v>
      </c>
      <c r="H107" s="50" t="n">
        <v>3885.43</v>
      </c>
      <c r="I107" s="50" t="n">
        <v>4055.08</v>
      </c>
      <c r="J107" s="50" t="n">
        <v>4193.32</v>
      </c>
      <c r="K107" s="50" t="n">
        <v>4197.46</v>
      </c>
      <c r="L107" s="50" t="n">
        <v>4192.84</v>
      </c>
      <c r="M107" s="50" t="n">
        <v>4193.08</v>
      </c>
      <c r="N107" s="50" t="n">
        <v>4192.12</v>
      </c>
      <c r="O107" s="50" t="n">
        <v>4193.17</v>
      </c>
      <c r="P107" s="50" t="n">
        <v>4187.82</v>
      </c>
      <c r="Q107" s="50" t="n">
        <v>4188.05</v>
      </c>
      <c r="R107" s="50" t="n">
        <v>4188.53</v>
      </c>
      <c r="S107" s="50" t="n">
        <v>4183.85</v>
      </c>
      <c r="T107" s="50" t="n">
        <v>4006.43</v>
      </c>
      <c r="U107" s="50" t="n">
        <v>4181.28</v>
      </c>
      <c r="V107" s="50" t="n">
        <v>4035.39</v>
      </c>
      <c r="W107" s="50" t="n">
        <v>3842.64</v>
      </c>
      <c r="X107" s="50" t="n">
        <v>3781.27</v>
      </c>
      <c r="Y107" s="50" t="n">
        <v>3671.5</v>
      </c>
    </row>
    <row r="108" customFormat="false" ht="15" hidden="false" customHeight="false" outlineLevel="0" collapsed="false">
      <c r="A108" s="51" t="n">
        <v>24</v>
      </c>
      <c r="B108" s="50" t="n">
        <v>3599.47</v>
      </c>
      <c r="C108" s="50" t="n">
        <v>3554.67</v>
      </c>
      <c r="D108" s="50" t="n">
        <v>3545.62</v>
      </c>
      <c r="E108" s="50" t="n">
        <v>3513.75</v>
      </c>
      <c r="F108" s="50" t="n">
        <v>3506.06</v>
      </c>
      <c r="G108" s="50" t="n">
        <v>3558.66</v>
      </c>
      <c r="H108" s="50" t="n">
        <v>3646.1</v>
      </c>
      <c r="I108" s="50" t="n">
        <v>3736.05</v>
      </c>
      <c r="J108" s="50" t="n">
        <v>3827.77</v>
      </c>
      <c r="K108" s="50" t="n">
        <v>3895.64</v>
      </c>
      <c r="L108" s="50" t="n">
        <v>3872.37</v>
      </c>
      <c r="M108" s="50" t="n">
        <v>3853.46</v>
      </c>
      <c r="N108" s="50" t="n">
        <v>3831.27</v>
      </c>
      <c r="O108" s="50" t="n">
        <v>3846.8</v>
      </c>
      <c r="P108" s="50" t="n">
        <v>3847.35</v>
      </c>
      <c r="Q108" s="50" t="n">
        <v>3945.6</v>
      </c>
      <c r="R108" s="50" t="n">
        <v>3936.81</v>
      </c>
      <c r="S108" s="50" t="n">
        <v>3936.13</v>
      </c>
      <c r="T108" s="50" t="n">
        <v>3897.01</v>
      </c>
      <c r="U108" s="50" t="n">
        <v>3911.4</v>
      </c>
      <c r="V108" s="50" t="n">
        <v>3847.12</v>
      </c>
      <c r="W108" s="50" t="n">
        <v>3756.85</v>
      </c>
      <c r="X108" s="50" t="n">
        <v>3654.61</v>
      </c>
      <c r="Y108" s="50" t="n">
        <v>3603.54</v>
      </c>
    </row>
    <row r="109" customFormat="false" ht="15" hidden="false" customHeight="false" outlineLevel="0" collapsed="false">
      <c r="A109" s="51" t="n">
        <v>25</v>
      </c>
      <c r="B109" s="50" t="n">
        <v>3533.04</v>
      </c>
      <c r="C109" s="50" t="n">
        <v>3530.22</v>
      </c>
      <c r="D109" s="50" t="n">
        <v>3571</v>
      </c>
      <c r="E109" s="50" t="n">
        <v>3556.84</v>
      </c>
      <c r="F109" s="50" t="n">
        <v>3577.39</v>
      </c>
      <c r="G109" s="50" t="n">
        <v>3719.19</v>
      </c>
      <c r="H109" s="50" t="n">
        <v>3854.8</v>
      </c>
      <c r="I109" s="50" t="n">
        <v>3909.66</v>
      </c>
      <c r="J109" s="50" t="n">
        <v>3926.71</v>
      </c>
      <c r="K109" s="50" t="n">
        <v>3835.19</v>
      </c>
      <c r="L109" s="50" t="n">
        <v>3825.32</v>
      </c>
      <c r="M109" s="50" t="n">
        <v>3823.88</v>
      </c>
      <c r="N109" s="50" t="n">
        <v>3827.41</v>
      </c>
      <c r="O109" s="50" t="n">
        <v>3983.62</v>
      </c>
      <c r="P109" s="50" t="n">
        <v>3967.82</v>
      </c>
      <c r="Q109" s="50" t="n">
        <v>3941.39</v>
      </c>
      <c r="R109" s="50" t="n">
        <v>3929.13</v>
      </c>
      <c r="S109" s="50" t="n">
        <v>3954.14</v>
      </c>
      <c r="T109" s="50" t="n">
        <v>3940.07</v>
      </c>
      <c r="U109" s="50" t="n">
        <v>3941.61</v>
      </c>
      <c r="V109" s="50" t="n">
        <v>3823.41</v>
      </c>
      <c r="W109" s="50" t="n">
        <v>3732.41</v>
      </c>
      <c r="X109" s="50" t="n">
        <v>3589.99</v>
      </c>
      <c r="Y109" s="50" t="n">
        <v>3513.8</v>
      </c>
    </row>
    <row r="110" customFormat="false" ht="15" hidden="false" customHeight="false" outlineLevel="0" collapsed="false">
      <c r="A110" s="51" t="n">
        <v>26</v>
      </c>
      <c r="B110" s="50" t="n">
        <v>3519.04</v>
      </c>
      <c r="C110" s="50" t="n">
        <v>3521.51</v>
      </c>
      <c r="D110" s="50" t="n">
        <v>3541.45</v>
      </c>
      <c r="E110" s="50" t="n">
        <v>3541.29</v>
      </c>
      <c r="F110" s="50" t="n">
        <v>3579.43</v>
      </c>
      <c r="G110" s="50" t="n">
        <v>3712.04</v>
      </c>
      <c r="H110" s="50" t="n">
        <v>3830.99</v>
      </c>
      <c r="I110" s="50" t="n">
        <v>3946.35</v>
      </c>
      <c r="J110" s="50" t="n">
        <v>3934.58</v>
      </c>
      <c r="K110" s="50" t="n">
        <v>3932.41</v>
      </c>
      <c r="L110" s="50" t="n">
        <v>3924.38</v>
      </c>
      <c r="M110" s="50" t="n">
        <v>3912.81</v>
      </c>
      <c r="N110" s="50" t="n">
        <v>3881.93</v>
      </c>
      <c r="O110" s="50" t="n">
        <v>3880.69</v>
      </c>
      <c r="P110" s="50" t="n">
        <v>3951.9</v>
      </c>
      <c r="Q110" s="50" t="n">
        <v>3934.87</v>
      </c>
      <c r="R110" s="50" t="n">
        <v>3990.27</v>
      </c>
      <c r="S110" s="50" t="n">
        <v>3946.34</v>
      </c>
      <c r="T110" s="50" t="n">
        <v>3949.52</v>
      </c>
      <c r="U110" s="50" t="n">
        <v>3949.26</v>
      </c>
      <c r="V110" s="50" t="n">
        <v>3869.45</v>
      </c>
      <c r="W110" s="50" t="n">
        <v>3768.34</v>
      </c>
      <c r="X110" s="50" t="n">
        <v>3637.13</v>
      </c>
      <c r="Y110" s="50" t="n">
        <v>3515.75</v>
      </c>
    </row>
    <row r="111" customFormat="false" ht="15" hidden="false" customHeight="false" outlineLevel="0" collapsed="false">
      <c r="A111" s="51" t="n">
        <v>27</v>
      </c>
      <c r="B111" s="50" t="n">
        <v>3463.92</v>
      </c>
      <c r="C111" s="50" t="n">
        <v>3456.67</v>
      </c>
      <c r="D111" s="50" t="n">
        <v>3505.46</v>
      </c>
      <c r="E111" s="50" t="n">
        <v>3454.14</v>
      </c>
      <c r="F111" s="50" t="n">
        <v>3551.08</v>
      </c>
      <c r="G111" s="50" t="n">
        <v>3743.59</v>
      </c>
      <c r="H111" s="50" t="n">
        <v>3755.03</v>
      </c>
      <c r="I111" s="50" t="n">
        <v>3869.53</v>
      </c>
      <c r="J111" s="50" t="n">
        <v>4070.87</v>
      </c>
      <c r="K111" s="50" t="n">
        <v>3885.32</v>
      </c>
      <c r="L111" s="50" t="n">
        <v>3727.69</v>
      </c>
      <c r="M111" s="50" t="n">
        <v>3851.58</v>
      </c>
      <c r="N111" s="50" t="n">
        <v>3954.11</v>
      </c>
      <c r="O111" s="50" t="n">
        <v>4065.1</v>
      </c>
      <c r="P111" s="50" t="n">
        <v>4060.47</v>
      </c>
      <c r="Q111" s="50" t="n">
        <v>4060.96</v>
      </c>
      <c r="R111" s="50" t="n">
        <v>4057.23</v>
      </c>
      <c r="S111" s="50" t="n">
        <v>4047.18</v>
      </c>
      <c r="T111" s="50" t="n">
        <v>3775.61</v>
      </c>
      <c r="U111" s="50" t="n">
        <v>3914.72</v>
      </c>
      <c r="V111" s="50" t="n">
        <v>3716.82</v>
      </c>
      <c r="W111" s="50" t="n">
        <v>3537.37</v>
      </c>
      <c r="X111" s="50" t="n">
        <v>3411.29</v>
      </c>
      <c r="Y111" s="50" t="n">
        <v>3352.02</v>
      </c>
    </row>
    <row r="112" customFormat="false" ht="15" hidden="false" customHeight="false" outlineLevel="0" collapsed="false">
      <c r="A112" s="51" t="n">
        <v>28</v>
      </c>
      <c r="B112" s="50" t="n">
        <v>3185.63</v>
      </c>
      <c r="C112" s="50" t="n">
        <v>3163.6</v>
      </c>
      <c r="D112" s="50" t="n">
        <v>3204.45</v>
      </c>
      <c r="E112" s="50" t="n">
        <v>3224.29</v>
      </c>
      <c r="F112" s="50" t="n">
        <v>3293.1</v>
      </c>
      <c r="G112" s="50" t="n">
        <v>3521.29</v>
      </c>
      <c r="H112" s="50" t="n">
        <v>3669.89</v>
      </c>
      <c r="I112" s="50" t="n">
        <v>3748.72</v>
      </c>
      <c r="J112" s="50" t="n">
        <v>3746.07</v>
      </c>
      <c r="K112" s="50" t="n">
        <v>3734.7</v>
      </c>
      <c r="L112" s="50" t="n">
        <v>3695.47</v>
      </c>
      <c r="M112" s="50" t="n">
        <v>3741.1</v>
      </c>
      <c r="N112" s="50" t="n">
        <v>3798.19</v>
      </c>
      <c r="O112" s="50" t="n">
        <v>3971.8</v>
      </c>
      <c r="P112" s="50" t="n">
        <v>4097.55</v>
      </c>
      <c r="Q112" s="50" t="n">
        <v>4209.71</v>
      </c>
      <c r="R112" s="50" t="n">
        <v>4204.25</v>
      </c>
      <c r="S112" s="50" t="n">
        <v>4022.31</v>
      </c>
      <c r="T112" s="50" t="n">
        <v>3816.99</v>
      </c>
      <c r="U112" s="50" t="n">
        <v>3816.8</v>
      </c>
      <c r="V112" s="50" t="n">
        <v>3613.41</v>
      </c>
      <c r="W112" s="50" t="n">
        <v>3380.51</v>
      </c>
      <c r="X112" s="50" t="n">
        <v>3268.67</v>
      </c>
      <c r="Y112" s="50" t="n">
        <v>3214.4</v>
      </c>
    </row>
    <row r="113" s="16" customFormat="true" ht="15" hidden="false" customHeight="false" outlineLevel="0" collapsed="false">
      <c r="A113" s="51" t="n">
        <v>29</v>
      </c>
      <c r="B113" s="50" t="n">
        <v>3484.44</v>
      </c>
      <c r="C113" s="50" t="n">
        <v>3487.93</v>
      </c>
      <c r="D113" s="50" t="n">
        <v>3536.91</v>
      </c>
      <c r="E113" s="50" t="n">
        <v>3533.23</v>
      </c>
      <c r="F113" s="50" t="n">
        <v>3570.25</v>
      </c>
      <c r="G113" s="50" t="n">
        <v>3690.48</v>
      </c>
      <c r="H113" s="50" t="n">
        <v>3822.59</v>
      </c>
      <c r="I113" s="50" t="n">
        <v>4076.81</v>
      </c>
      <c r="J113" s="50" t="n">
        <v>4066.21</v>
      </c>
      <c r="K113" s="50" t="n">
        <v>3957.97</v>
      </c>
      <c r="L113" s="50" t="n">
        <v>4065.98</v>
      </c>
      <c r="M113" s="50" t="n">
        <v>4177.36</v>
      </c>
      <c r="N113" s="50" t="n">
        <v>4180.57</v>
      </c>
      <c r="O113" s="50" t="n">
        <v>4341.55</v>
      </c>
      <c r="P113" s="50" t="n">
        <v>4609.11</v>
      </c>
      <c r="Q113" s="50" t="n">
        <v>4607.21</v>
      </c>
      <c r="R113" s="50" t="n">
        <v>4593.05</v>
      </c>
      <c r="S113" s="50" t="n">
        <v>4168.27</v>
      </c>
      <c r="T113" s="50" t="n">
        <v>3914.55</v>
      </c>
      <c r="U113" s="50" t="n">
        <v>3955.21</v>
      </c>
      <c r="V113" s="50" t="n">
        <v>3851.32</v>
      </c>
      <c r="W113" s="50" t="n">
        <v>3632.92</v>
      </c>
      <c r="X113" s="50" t="n">
        <v>3550.83</v>
      </c>
      <c r="Y113" s="50" t="n">
        <v>3536.84</v>
      </c>
      <c r="Z113" s="1"/>
    </row>
    <row r="114" s="16" customFormat="true" ht="15" hidden="false" customHeight="false" outlineLevel="0" collapsed="false">
      <c r="A114" s="51" t="n">
        <v>30</v>
      </c>
      <c r="B114" s="50" t="n">
        <v>3510.87</v>
      </c>
      <c r="C114" s="50" t="n">
        <v>3494</v>
      </c>
      <c r="D114" s="50" t="n">
        <v>3491.76</v>
      </c>
      <c r="E114" s="50" t="n">
        <v>3473.66</v>
      </c>
      <c r="F114" s="50" t="n">
        <v>3509.12</v>
      </c>
      <c r="G114" s="50" t="n">
        <v>3607.73</v>
      </c>
      <c r="H114" s="50" t="n">
        <v>3684.2</v>
      </c>
      <c r="I114" s="50" t="n">
        <v>3781.92</v>
      </c>
      <c r="J114" s="50" t="n">
        <v>3940.56</v>
      </c>
      <c r="K114" s="50" t="n">
        <v>3932.67</v>
      </c>
      <c r="L114" s="50" t="n">
        <v>3925.89</v>
      </c>
      <c r="M114" s="50" t="n">
        <v>4029.14</v>
      </c>
      <c r="N114" s="50" t="n">
        <v>4052.52</v>
      </c>
      <c r="O114" s="50" t="n">
        <v>4287.19</v>
      </c>
      <c r="P114" s="50" t="n">
        <v>4274.61</v>
      </c>
      <c r="Q114" s="50" t="n">
        <v>4251.33</v>
      </c>
      <c r="R114" s="50" t="n">
        <v>4244.86</v>
      </c>
      <c r="S114" s="50" t="n">
        <v>3896.23</v>
      </c>
      <c r="T114" s="50" t="n">
        <v>3812.67</v>
      </c>
      <c r="U114" s="50" t="n">
        <v>3959.16</v>
      </c>
      <c r="V114" s="50" t="n">
        <v>3803.79</v>
      </c>
      <c r="W114" s="50" t="n">
        <v>3724.5</v>
      </c>
      <c r="X114" s="50" t="n">
        <v>3593.88</v>
      </c>
      <c r="Y114" s="50" t="n">
        <v>3501.09</v>
      </c>
      <c r="Z114" s="1"/>
    </row>
    <row r="115" s="16" customFormat="true" ht="15" hidden="false" customHeight="false" outlineLevel="0" collapsed="false">
      <c r="A115" s="51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1"/>
    </row>
    <row r="117" s="16" customFormat="true" ht="24" hidden="false" customHeight="true" outlineLevel="0" collapsed="false">
      <c r="A117" s="45"/>
      <c r="B117" s="46" t="s">
        <v>95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1"/>
    </row>
    <row r="118" s="16" customFormat="true" ht="26.25" hidden="false" customHeight="false" outlineLevel="0" collapsed="false">
      <c r="A118" s="47" t="s">
        <v>70</v>
      </c>
      <c r="B118" s="46" t="s">
        <v>71</v>
      </c>
      <c r="C118" s="46" t="s">
        <v>72</v>
      </c>
      <c r="D118" s="46" t="s">
        <v>73</v>
      </c>
      <c r="E118" s="46" t="s">
        <v>74</v>
      </c>
      <c r="F118" s="46" t="s">
        <v>75</v>
      </c>
      <c r="G118" s="46" t="s">
        <v>76</v>
      </c>
      <c r="H118" s="46" t="s">
        <v>77</v>
      </c>
      <c r="I118" s="46" t="s">
        <v>78</v>
      </c>
      <c r="J118" s="46" t="s">
        <v>79</v>
      </c>
      <c r="K118" s="46" t="s">
        <v>80</v>
      </c>
      <c r="L118" s="46" t="s">
        <v>81</v>
      </c>
      <c r="M118" s="46" t="s">
        <v>82</v>
      </c>
      <c r="N118" s="46" t="s">
        <v>83</v>
      </c>
      <c r="O118" s="46" t="s">
        <v>84</v>
      </c>
      <c r="P118" s="46" t="s">
        <v>85</v>
      </c>
      <c r="Q118" s="46" t="s">
        <v>86</v>
      </c>
      <c r="R118" s="46" t="s">
        <v>87</v>
      </c>
      <c r="S118" s="46" t="s">
        <v>88</v>
      </c>
      <c r="T118" s="46" t="s">
        <v>89</v>
      </c>
      <c r="U118" s="46" t="s">
        <v>90</v>
      </c>
      <c r="V118" s="46" t="s">
        <v>91</v>
      </c>
      <c r="W118" s="46" t="s">
        <v>92</v>
      </c>
      <c r="X118" s="46" t="s">
        <v>93</v>
      </c>
      <c r="Y118" s="46" t="s">
        <v>94</v>
      </c>
      <c r="Z118" s="1"/>
    </row>
    <row r="119" s="16" customFormat="true" ht="15" hidden="false" customHeight="false" outlineLevel="0" collapsed="false">
      <c r="A119" s="51" t="n">
        <v>1</v>
      </c>
      <c r="B119" s="50" t="n">
        <v>4307.27</v>
      </c>
      <c r="C119" s="50" t="n">
        <v>4330.9</v>
      </c>
      <c r="D119" s="50" t="n">
        <v>4371.93</v>
      </c>
      <c r="E119" s="50" t="n">
        <v>4411.7</v>
      </c>
      <c r="F119" s="50" t="n">
        <v>4468.12</v>
      </c>
      <c r="G119" s="50" t="n">
        <v>4627.78</v>
      </c>
      <c r="H119" s="50" t="n">
        <v>4673.23</v>
      </c>
      <c r="I119" s="50" t="n">
        <v>4698.82</v>
      </c>
      <c r="J119" s="50" t="n">
        <v>4700.76</v>
      </c>
      <c r="K119" s="50" t="n">
        <v>4700.02</v>
      </c>
      <c r="L119" s="50" t="n">
        <v>4693.85</v>
      </c>
      <c r="M119" s="50" t="n">
        <v>4694.36</v>
      </c>
      <c r="N119" s="50" t="n">
        <v>4700.65</v>
      </c>
      <c r="O119" s="50" t="n">
        <v>4710.13</v>
      </c>
      <c r="P119" s="50" t="n">
        <v>4734.4</v>
      </c>
      <c r="Q119" s="50" t="n">
        <v>4748.81</v>
      </c>
      <c r="R119" s="50" t="n">
        <v>4755.34</v>
      </c>
      <c r="S119" s="50" t="n">
        <v>4722.91</v>
      </c>
      <c r="T119" s="50" t="n">
        <v>4676.47</v>
      </c>
      <c r="U119" s="50" t="n">
        <v>4602.53</v>
      </c>
      <c r="V119" s="50" t="n">
        <v>4481.15</v>
      </c>
      <c r="W119" s="50" t="n">
        <v>4439.39</v>
      </c>
      <c r="X119" s="50" t="n">
        <v>4360.68</v>
      </c>
      <c r="Y119" s="50" t="n">
        <v>4285.98</v>
      </c>
      <c r="Z119" s="1" t="n">
        <v>4</v>
      </c>
    </row>
    <row r="120" s="16" customFormat="true" ht="15" hidden="false" customHeight="false" outlineLevel="0" collapsed="false">
      <c r="A120" s="51" t="n">
        <v>2</v>
      </c>
      <c r="B120" s="50" t="n">
        <v>4282.87</v>
      </c>
      <c r="C120" s="50" t="n">
        <v>4294.42</v>
      </c>
      <c r="D120" s="50" t="n">
        <v>4311.7</v>
      </c>
      <c r="E120" s="50" t="n">
        <v>4360.75</v>
      </c>
      <c r="F120" s="50" t="n">
        <v>4430.71</v>
      </c>
      <c r="G120" s="50" t="n">
        <v>4498.33</v>
      </c>
      <c r="H120" s="50" t="n">
        <v>4575.2</v>
      </c>
      <c r="I120" s="50" t="n">
        <v>4692.04</v>
      </c>
      <c r="J120" s="50" t="n">
        <v>4692.79</v>
      </c>
      <c r="K120" s="50" t="n">
        <v>4692.69</v>
      </c>
      <c r="L120" s="50" t="n">
        <v>4664.34</v>
      </c>
      <c r="M120" s="50" t="n">
        <v>4686.35</v>
      </c>
      <c r="N120" s="50" t="n">
        <v>4685.85</v>
      </c>
      <c r="O120" s="50" t="n">
        <v>4693.23</v>
      </c>
      <c r="P120" s="50" t="n">
        <v>4778.59</v>
      </c>
      <c r="Q120" s="50" t="n">
        <v>4812.43</v>
      </c>
      <c r="R120" s="50" t="n">
        <v>4802.91</v>
      </c>
      <c r="S120" s="50" t="n">
        <v>4743.35</v>
      </c>
      <c r="T120" s="50" t="n">
        <v>4675.06</v>
      </c>
      <c r="U120" s="50" t="n">
        <v>4595.45</v>
      </c>
      <c r="V120" s="50" t="n">
        <v>4507.22</v>
      </c>
      <c r="W120" s="50" t="n">
        <v>4472.85</v>
      </c>
      <c r="X120" s="50" t="n">
        <v>4425.64</v>
      </c>
      <c r="Y120" s="50" t="n">
        <v>4303.17</v>
      </c>
      <c r="Z120" s="1"/>
    </row>
    <row r="121" s="16" customFormat="true" ht="15" hidden="false" customHeight="false" outlineLevel="0" collapsed="false">
      <c r="A121" s="51" t="n">
        <v>3</v>
      </c>
      <c r="B121" s="50" t="n">
        <v>4337.68</v>
      </c>
      <c r="C121" s="50" t="n">
        <v>4335.04</v>
      </c>
      <c r="D121" s="50" t="n">
        <v>4330.55</v>
      </c>
      <c r="E121" s="50" t="n">
        <v>4337.86</v>
      </c>
      <c r="F121" s="50" t="n">
        <v>4404.7</v>
      </c>
      <c r="G121" s="50" t="n">
        <v>4440.35</v>
      </c>
      <c r="H121" s="50" t="n">
        <v>4546.11</v>
      </c>
      <c r="I121" s="50" t="n">
        <v>4608.11</v>
      </c>
      <c r="J121" s="50" t="n">
        <v>4771.57</v>
      </c>
      <c r="K121" s="50" t="n">
        <v>4773.73</v>
      </c>
      <c r="L121" s="50" t="n">
        <v>4773.95</v>
      </c>
      <c r="M121" s="50" t="n">
        <v>4773.62</v>
      </c>
      <c r="N121" s="50" t="n">
        <v>4824.96</v>
      </c>
      <c r="O121" s="50" t="n">
        <v>4869.95</v>
      </c>
      <c r="P121" s="50" t="n">
        <v>4932.46</v>
      </c>
      <c r="Q121" s="50" t="n">
        <v>4869.1</v>
      </c>
      <c r="R121" s="50" t="n">
        <v>4857.74</v>
      </c>
      <c r="S121" s="50" t="n">
        <v>4849.25</v>
      </c>
      <c r="T121" s="50" t="n">
        <v>4767.75</v>
      </c>
      <c r="U121" s="50" t="n">
        <v>4719.82</v>
      </c>
      <c r="V121" s="50" t="n">
        <v>4579.27</v>
      </c>
      <c r="W121" s="50" t="n">
        <v>4439.9</v>
      </c>
      <c r="X121" s="50" t="n">
        <v>4430.29</v>
      </c>
      <c r="Y121" s="50" t="n">
        <v>4336.91</v>
      </c>
      <c r="Z121" s="1"/>
    </row>
    <row r="122" s="16" customFormat="true" ht="15" hidden="false" customHeight="false" outlineLevel="0" collapsed="false">
      <c r="A122" s="51" t="n">
        <v>4</v>
      </c>
      <c r="B122" s="50" t="n">
        <v>4301.64</v>
      </c>
      <c r="C122" s="50" t="n">
        <v>4299.59</v>
      </c>
      <c r="D122" s="50" t="n">
        <v>4303.85</v>
      </c>
      <c r="E122" s="50" t="n">
        <v>4324.72</v>
      </c>
      <c r="F122" s="50" t="n">
        <v>4369.1</v>
      </c>
      <c r="G122" s="50" t="n">
        <v>4440.14</v>
      </c>
      <c r="H122" s="50" t="n">
        <v>4451.93</v>
      </c>
      <c r="I122" s="50" t="n">
        <v>4574.32</v>
      </c>
      <c r="J122" s="50" t="n">
        <v>4605.58</v>
      </c>
      <c r="K122" s="50" t="n">
        <v>4724.96</v>
      </c>
      <c r="L122" s="50" t="n">
        <v>4782.97</v>
      </c>
      <c r="M122" s="50" t="n">
        <v>4704.92</v>
      </c>
      <c r="N122" s="50" t="n">
        <v>4752.65</v>
      </c>
      <c r="O122" s="50" t="n">
        <v>4773.33</v>
      </c>
      <c r="P122" s="50" t="n">
        <v>4860.92</v>
      </c>
      <c r="Q122" s="50" t="n">
        <v>4829.81</v>
      </c>
      <c r="R122" s="50" t="n">
        <v>4767.37</v>
      </c>
      <c r="S122" s="50" t="n">
        <v>4783.51</v>
      </c>
      <c r="T122" s="50" t="n">
        <v>4706.44</v>
      </c>
      <c r="U122" s="50" t="n">
        <v>4571.44</v>
      </c>
      <c r="V122" s="50" t="n">
        <v>4476.95</v>
      </c>
      <c r="W122" s="50" t="n">
        <v>4446.74</v>
      </c>
      <c r="X122" s="50" t="n">
        <v>4432.56</v>
      </c>
      <c r="Y122" s="50" t="n">
        <v>4303.64</v>
      </c>
      <c r="Z122" s="1"/>
    </row>
    <row r="123" s="16" customFormat="true" ht="15" hidden="false" customHeight="false" outlineLevel="0" collapsed="false">
      <c r="A123" s="51" t="n">
        <v>5</v>
      </c>
      <c r="B123" s="50" t="n">
        <v>4297.69</v>
      </c>
      <c r="C123" s="50" t="n">
        <v>4296.18</v>
      </c>
      <c r="D123" s="50" t="n">
        <v>4347.68</v>
      </c>
      <c r="E123" s="50" t="n">
        <v>4415.08</v>
      </c>
      <c r="F123" s="50" t="n">
        <v>4494.63</v>
      </c>
      <c r="G123" s="50" t="n">
        <v>4569.94</v>
      </c>
      <c r="H123" s="50" t="n">
        <v>4645.78</v>
      </c>
      <c r="I123" s="50" t="n">
        <v>4684.97</v>
      </c>
      <c r="J123" s="50" t="n">
        <v>4785.69</v>
      </c>
      <c r="K123" s="50" t="n">
        <v>4764.69</v>
      </c>
      <c r="L123" s="50" t="n">
        <v>4755.41</v>
      </c>
      <c r="M123" s="50" t="n">
        <v>4917.5</v>
      </c>
      <c r="N123" s="50" t="n">
        <v>4831.26</v>
      </c>
      <c r="O123" s="50" t="n">
        <v>4993.19</v>
      </c>
      <c r="P123" s="50" t="n">
        <v>5006.64</v>
      </c>
      <c r="Q123" s="50" t="n">
        <v>5011.35</v>
      </c>
      <c r="R123" s="50" t="n">
        <v>5004.32</v>
      </c>
      <c r="S123" s="50" t="n">
        <v>4902.87</v>
      </c>
      <c r="T123" s="50" t="n">
        <v>4750.6</v>
      </c>
      <c r="U123" s="50" t="n">
        <v>4581.71</v>
      </c>
      <c r="V123" s="50" t="n">
        <v>4498.84</v>
      </c>
      <c r="W123" s="50" t="n">
        <v>4429.92</v>
      </c>
      <c r="X123" s="50" t="n">
        <v>4338.46</v>
      </c>
      <c r="Y123" s="50" t="n">
        <v>4282.51</v>
      </c>
      <c r="Z123" s="1"/>
    </row>
    <row r="124" s="16" customFormat="true" ht="15" hidden="false" customHeight="false" outlineLevel="0" collapsed="false">
      <c r="A124" s="51" t="n">
        <v>6</v>
      </c>
      <c r="B124" s="50" t="n">
        <v>4299.79</v>
      </c>
      <c r="C124" s="50" t="n">
        <v>4290.93</v>
      </c>
      <c r="D124" s="50" t="n">
        <v>4282.75</v>
      </c>
      <c r="E124" s="50" t="n">
        <v>4384.73</v>
      </c>
      <c r="F124" s="50" t="n">
        <v>4469.22</v>
      </c>
      <c r="G124" s="50" t="n">
        <v>4559.09</v>
      </c>
      <c r="H124" s="50" t="n">
        <v>4653.25</v>
      </c>
      <c r="I124" s="50" t="n">
        <v>4713.87</v>
      </c>
      <c r="J124" s="50" t="n">
        <v>4837.65</v>
      </c>
      <c r="K124" s="50" t="n">
        <v>4910.39</v>
      </c>
      <c r="L124" s="50" t="n">
        <v>4898.46</v>
      </c>
      <c r="M124" s="50" t="n">
        <v>4932.44</v>
      </c>
      <c r="N124" s="50" t="n">
        <v>4924.9</v>
      </c>
      <c r="O124" s="50" t="n">
        <v>5028.46</v>
      </c>
      <c r="P124" s="50" t="n">
        <v>5131.84</v>
      </c>
      <c r="Q124" s="50" t="n">
        <v>5019.76</v>
      </c>
      <c r="R124" s="50" t="n">
        <v>4924.11</v>
      </c>
      <c r="S124" s="50" t="n">
        <v>4892.97</v>
      </c>
      <c r="T124" s="50" t="n">
        <v>4696.16</v>
      </c>
      <c r="U124" s="50" t="n">
        <v>4606.08</v>
      </c>
      <c r="V124" s="50" t="n">
        <v>4554.54</v>
      </c>
      <c r="W124" s="50" t="n">
        <v>4445.67</v>
      </c>
      <c r="X124" s="50" t="n">
        <v>4407.3</v>
      </c>
      <c r="Y124" s="50" t="n">
        <v>4340.69</v>
      </c>
      <c r="Z124" s="1"/>
    </row>
    <row r="125" s="16" customFormat="true" ht="15" hidden="false" customHeight="false" outlineLevel="0" collapsed="false">
      <c r="A125" s="51" t="n">
        <v>7</v>
      </c>
      <c r="B125" s="50" t="n">
        <v>4328.67</v>
      </c>
      <c r="C125" s="50" t="n">
        <v>4286.79</v>
      </c>
      <c r="D125" s="50" t="n">
        <v>4330.71</v>
      </c>
      <c r="E125" s="50" t="n">
        <v>4380.63</v>
      </c>
      <c r="F125" s="50" t="n">
        <v>4431.43</v>
      </c>
      <c r="G125" s="50" t="n">
        <v>4596.49</v>
      </c>
      <c r="H125" s="50" t="n">
        <v>4614.71</v>
      </c>
      <c r="I125" s="50" t="n">
        <v>4770.63</v>
      </c>
      <c r="J125" s="50" t="n">
        <v>4843.11</v>
      </c>
      <c r="K125" s="50" t="n">
        <v>4914.46</v>
      </c>
      <c r="L125" s="50" t="n">
        <v>4888.15</v>
      </c>
      <c r="M125" s="50" t="n">
        <v>4924.3</v>
      </c>
      <c r="N125" s="50" t="n">
        <v>4925.17</v>
      </c>
      <c r="O125" s="50" t="n">
        <v>4970.99</v>
      </c>
      <c r="P125" s="50" t="n">
        <v>5066.4</v>
      </c>
      <c r="Q125" s="50" t="n">
        <v>5075.21</v>
      </c>
      <c r="R125" s="50" t="n">
        <v>5050.17</v>
      </c>
      <c r="S125" s="50" t="n">
        <v>5007.74</v>
      </c>
      <c r="T125" s="50" t="n">
        <v>4791.85</v>
      </c>
      <c r="U125" s="50" t="n">
        <v>4617.72</v>
      </c>
      <c r="V125" s="50" t="n">
        <v>4589.75</v>
      </c>
      <c r="W125" s="50" t="n">
        <v>4477.62</v>
      </c>
      <c r="X125" s="50" t="n">
        <v>4397.31</v>
      </c>
      <c r="Y125" s="50" t="n">
        <v>4390.83</v>
      </c>
      <c r="Z125" s="1"/>
    </row>
    <row r="126" s="16" customFormat="true" ht="15" hidden="false" customHeight="false" outlineLevel="0" collapsed="false">
      <c r="A126" s="51" t="n">
        <v>8</v>
      </c>
      <c r="B126" s="50" t="n">
        <v>4415.2</v>
      </c>
      <c r="C126" s="50" t="n">
        <v>4389.8</v>
      </c>
      <c r="D126" s="50" t="n">
        <v>4429.25</v>
      </c>
      <c r="E126" s="50" t="n">
        <v>4397.21</v>
      </c>
      <c r="F126" s="50" t="n">
        <v>4490.73</v>
      </c>
      <c r="G126" s="50" t="n">
        <v>4651.03</v>
      </c>
      <c r="H126" s="50" t="n">
        <v>4676.49</v>
      </c>
      <c r="I126" s="50" t="n">
        <v>4693.91</v>
      </c>
      <c r="J126" s="50" t="n">
        <v>4781.93</v>
      </c>
      <c r="K126" s="50" t="n">
        <v>4781.73</v>
      </c>
      <c r="L126" s="50" t="n">
        <v>4779.1</v>
      </c>
      <c r="M126" s="50" t="n">
        <v>4782.1</v>
      </c>
      <c r="N126" s="50" t="n">
        <v>4972.23</v>
      </c>
      <c r="O126" s="50" t="n">
        <v>4995.83</v>
      </c>
      <c r="P126" s="50" t="n">
        <v>5039.21</v>
      </c>
      <c r="Q126" s="50" t="n">
        <v>5048.46</v>
      </c>
      <c r="R126" s="50" t="n">
        <v>4794.01</v>
      </c>
      <c r="S126" s="50" t="n">
        <v>4791.47</v>
      </c>
      <c r="T126" s="50" t="n">
        <v>4772.89</v>
      </c>
      <c r="U126" s="50" t="n">
        <v>4778.29</v>
      </c>
      <c r="V126" s="50" t="n">
        <v>4654.6</v>
      </c>
      <c r="W126" s="50" t="n">
        <v>4495.1</v>
      </c>
      <c r="X126" s="50" t="n">
        <v>4458.95</v>
      </c>
      <c r="Y126" s="50" t="n">
        <v>4413.81</v>
      </c>
      <c r="Z126" s="1"/>
    </row>
    <row r="127" s="16" customFormat="true" ht="15" hidden="false" customHeight="false" outlineLevel="0" collapsed="false">
      <c r="A127" s="51" t="n">
        <v>9</v>
      </c>
      <c r="B127" s="50" t="n">
        <v>4378.36</v>
      </c>
      <c r="C127" s="50" t="n">
        <v>4318.62</v>
      </c>
      <c r="D127" s="50" t="n">
        <v>4318.98</v>
      </c>
      <c r="E127" s="50" t="n">
        <v>4268.81</v>
      </c>
      <c r="F127" s="50" t="n">
        <v>4324.56</v>
      </c>
      <c r="G127" s="50" t="n">
        <v>4571.72</v>
      </c>
      <c r="H127" s="50" t="n">
        <v>4622.35</v>
      </c>
      <c r="I127" s="50" t="n">
        <v>4698.37</v>
      </c>
      <c r="J127" s="50" t="n">
        <v>4814.46</v>
      </c>
      <c r="K127" s="50" t="n">
        <v>4991.84</v>
      </c>
      <c r="L127" s="50" t="n">
        <v>4975.36</v>
      </c>
      <c r="M127" s="50" t="n">
        <v>4976.33</v>
      </c>
      <c r="N127" s="50" t="n">
        <v>5024.56</v>
      </c>
      <c r="O127" s="50" t="n">
        <v>5057.53</v>
      </c>
      <c r="P127" s="50" t="n">
        <v>5103.83</v>
      </c>
      <c r="Q127" s="50" t="n">
        <v>5102.54</v>
      </c>
      <c r="R127" s="50" t="n">
        <v>5064.72</v>
      </c>
      <c r="S127" s="50" t="n">
        <v>5034.51</v>
      </c>
      <c r="T127" s="50" t="n">
        <v>4889.35</v>
      </c>
      <c r="U127" s="50" t="n">
        <v>4893.6</v>
      </c>
      <c r="V127" s="50" t="n">
        <v>4650.5</v>
      </c>
      <c r="W127" s="50" t="n">
        <v>4558.65</v>
      </c>
      <c r="X127" s="50" t="n">
        <v>4400.29</v>
      </c>
      <c r="Y127" s="50" t="n">
        <v>4398.08</v>
      </c>
      <c r="Z127" s="1"/>
    </row>
    <row r="128" s="16" customFormat="true" ht="15" hidden="false" customHeight="false" outlineLevel="0" collapsed="false">
      <c r="A128" s="51" t="n">
        <v>10</v>
      </c>
      <c r="B128" s="50" t="n">
        <v>4293.83</v>
      </c>
      <c r="C128" s="50" t="n">
        <v>4247.08</v>
      </c>
      <c r="D128" s="50" t="n">
        <v>4273.03</v>
      </c>
      <c r="E128" s="50" t="n">
        <v>4231.32</v>
      </c>
      <c r="F128" s="50" t="n">
        <v>4303.4</v>
      </c>
      <c r="G128" s="50" t="n">
        <v>4404.11</v>
      </c>
      <c r="H128" s="50" t="n">
        <v>4468.91</v>
      </c>
      <c r="I128" s="50" t="n">
        <v>4577.62</v>
      </c>
      <c r="J128" s="50" t="n">
        <v>4699.5</v>
      </c>
      <c r="K128" s="50" t="n">
        <v>4787.92</v>
      </c>
      <c r="L128" s="50" t="n">
        <v>4791.22</v>
      </c>
      <c r="M128" s="50" t="n">
        <v>4793.56</v>
      </c>
      <c r="N128" s="50" t="n">
        <v>4805.49</v>
      </c>
      <c r="O128" s="50" t="n">
        <v>4891.38</v>
      </c>
      <c r="P128" s="50" t="n">
        <v>4984.35</v>
      </c>
      <c r="Q128" s="50" t="n">
        <v>5031.1</v>
      </c>
      <c r="R128" s="50" t="n">
        <v>5021.46</v>
      </c>
      <c r="S128" s="50" t="n">
        <v>4943.06</v>
      </c>
      <c r="T128" s="50" t="n">
        <v>4797.82</v>
      </c>
      <c r="U128" s="50" t="n">
        <v>4804.66</v>
      </c>
      <c r="V128" s="50" t="n">
        <v>4488</v>
      </c>
      <c r="W128" s="50" t="n">
        <v>4358.48</v>
      </c>
      <c r="X128" s="50" t="n">
        <v>4251.26</v>
      </c>
      <c r="Y128" s="50" t="n">
        <v>4240.46</v>
      </c>
      <c r="Z128" s="1"/>
    </row>
    <row r="129" customFormat="false" ht="15" hidden="false" customHeight="false" outlineLevel="0" collapsed="false">
      <c r="A129" s="51" t="n">
        <v>11</v>
      </c>
      <c r="B129" s="50" t="n">
        <v>4507.14</v>
      </c>
      <c r="C129" s="50" t="n">
        <v>4468.05</v>
      </c>
      <c r="D129" s="50" t="n">
        <v>4482.56</v>
      </c>
      <c r="E129" s="50" t="n">
        <v>4569.84</v>
      </c>
      <c r="F129" s="50" t="n">
        <v>4601.13</v>
      </c>
      <c r="G129" s="50" t="n">
        <v>4807.67</v>
      </c>
      <c r="H129" s="50" t="n">
        <v>4817.69</v>
      </c>
      <c r="I129" s="50" t="n">
        <v>4961.75</v>
      </c>
      <c r="J129" s="50" t="n">
        <v>4937.31</v>
      </c>
      <c r="K129" s="50" t="n">
        <v>4956.18</v>
      </c>
      <c r="L129" s="50" t="n">
        <v>4985.29</v>
      </c>
      <c r="M129" s="50" t="n">
        <v>4934.8</v>
      </c>
      <c r="N129" s="50" t="n">
        <v>5081.63</v>
      </c>
      <c r="O129" s="50" t="n">
        <v>5048.35</v>
      </c>
      <c r="P129" s="50" t="n">
        <v>5103.32</v>
      </c>
      <c r="Q129" s="50" t="n">
        <v>5092.67</v>
      </c>
      <c r="R129" s="50" t="n">
        <v>5082.19</v>
      </c>
      <c r="S129" s="50" t="n">
        <v>4945.27</v>
      </c>
      <c r="T129" s="50" t="n">
        <v>4927.29</v>
      </c>
      <c r="U129" s="50" t="n">
        <v>4736.17</v>
      </c>
      <c r="V129" s="50" t="n">
        <v>4555.6</v>
      </c>
      <c r="W129" s="50" t="n">
        <v>4537.9</v>
      </c>
      <c r="X129" s="50" t="n">
        <v>4481.8</v>
      </c>
      <c r="Y129" s="50" t="n">
        <v>4453.6</v>
      </c>
    </row>
    <row r="130" customFormat="false" ht="15" hidden="false" customHeight="false" outlineLevel="0" collapsed="false">
      <c r="A130" s="51" t="n">
        <v>12</v>
      </c>
      <c r="B130" s="50" t="n">
        <v>4376.08</v>
      </c>
      <c r="C130" s="50" t="n">
        <v>4385.66</v>
      </c>
      <c r="D130" s="50" t="n">
        <v>4445.96</v>
      </c>
      <c r="E130" s="50" t="n">
        <v>4483.2</v>
      </c>
      <c r="F130" s="50" t="n">
        <v>4508.5</v>
      </c>
      <c r="G130" s="50" t="n">
        <v>4683.23</v>
      </c>
      <c r="H130" s="50" t="n">
        <v>4824.23</v>
      </c>
      <c r="I130" s="50" t="n">
        <v>4930.14</v>
      </c>
      <c r="J130" s="50" t="n">
        <v>4919.44</v>
      </c>
      <c r="K130" s="50" t="n">
        <v>4926.72</v>
      </c>
      <c r="L130" s="50" t="n">
        <v>4919.98</v>
      </c>
      <c r="M130" s="50" t="n">
        <v>4947.63</v>
      </c>
      <c r="N130" s="50" t="n">
        <v>5060.8</v>
      </c>
      <c r="O130" s="50" t="n">
        <v>5072.16</v>
      </c>
      <c r="P130" s="50" t="n">
        <v>5069.8</v>
      </c>
      <c r="Q130" s="50" t="n">
        <v>5068.79</v>
      </c>
      <c r="R130" s="50" t="n">
        <v>5068.65</v>
      </c>
      <c r="S130" s="50" t="n">
        <v>4970.6</v>
      </c>
      <c r="T130" s="50" t="n">
        <v>4959.48</v>
      </c>
      <c r="U130" s="50" t="n">
        <v>4830.64</v>
      </c>
      <c r="V130" s="50" t="n">
        <v>4659.65</v>
      </c>
      <c r="W130" s="50" t="n">
        <v>4610.32</v>
      </c>
      <c r="X130" s="50" t="n">
        <v>4491.57</v>
      </c>
      <c r="Y130" s="50" t="n">
        <v>4470.01</v>
      </c>
    </row>
    <row r="131" customFormat="false" ht="15" hidden="false" customHeight="false" outlineLevel="0" collapsed="false">
      <c r="A131" s="51" t="n">
        <v>13</v>
      </c>
      <c r="B131" s="50" t="n">
        <v>4389.29</v>
      </c>
      <c r="C131" s="50" t="n">
        <v>4383.09</v>
      </c>
      <c r="D131" s="50" t="n">
        <v>4440.6</v>
      </c>
      <c r="E131" s="50" t="n">
        <v>4468.49</v>
      </c>
      <c r="F131" s="50" t="n">
        <v>4468.52</v>
      </c>
      <c r="G131" s="50" t="n">
        <v>4740.65</v>
      </c>
      <c r="H131" s="50" t="n">
        <v>4828.25</v>
      </c>
      <c r="I131" s="50" t="n">
        <v>4917.31</v>
      </c>
      <c r="J131" s="50" t="n">
        <v>4903.75</v>
      </c>
      <c r="K131" s="50" t="n">
        <v>4902.17</v>
      </c>
      <c r="L131" s="50" t="n">
        <v>4894.61</v>
      </c>
      <c r="M131" s="50" t="n">
        <v>5008.61</v>
      </c>
      <c r="N131" s="50" t="n">
        <v>5010.84</v>
      </c>
      <c r="O131" s="50" t="n">
        <v>4987.15</v>
      </c>
      <c r="P131" s="50" t="n">
        <v>5030.75</v>
      </c>
      <c r="Q131" s="50" t="n">
        <v>5054.41</v>
      </c>
      <c r="R131" s="50" t="n">
        <v>5026.37</v>
      </c>
      <c r="S131" s="50" t="n">
        <v>4969.54</v>
      </c>
      <c r="T131" s="50" t="n">
        <v>4971.33</v>
      </c>
      <c r="U131" s="50" t="n">
        <v>4780.47</v>
      </c>
      <c r="V131" s="50" t="n">
        <v>4663.58</v>
      </c>
      <c r="W131" s="50" t="n">
        <v>4611.78</v>
      </c>
      <c r="X131" s="50" t="n">
        <v>4490.75</v>
      </c>
      <c r="Y131" s="50" t="n">
        <v>4469.86</v>
      </c>
    </row>
    <row r="132" customFormat="false" ht="15" hidden="false" customHeight="false" outlineLevel="0" collapsed="false">
      <c r="A132" s="51" t="n">
        <v>14</v>
      </c>
      <c r="B132" s="50" t="n">
        <v>4509.33</v>
      </c>
      <c r="C132" s="50" t="n">
        <v>4401.62</v>
      </c>
      <c r="D132" s="50" t="n">
        <v>4397.77</v>
      </c>
      <c r="E132" s="50" t="n">
        <v>4492.62</v>
      </c>
      <c r="F132" s="50" t="n">
        <v>4573.01</v>
      </c>
      <c r="G132" s="50" t="n">
        <v>4745.37</v>
      </c>
      <c r="H132" s="50" t="n">
        <v>4889.1</v>
      </c>
      <c r="I132" s="50" t="n">
        <v>5054.73</v>
      </c>
      <c r="J132" s="50" t="n">
        <v>5219.4</v>
      </c>
      <c r="K132" s="50" t="n">
        <v>5039.01</v>
      </c>
      <c r="L132" s="50" t="n">
        <v>5037.41</v>
      </c>
      <c r="M132" s="50" t="n">
        <v>5046.36</v>
      </c>
      <c r="N132" s="50" t="n">
        <v>5051.96</v>
      </c>
      <c r="O132" s="50" t="n">
        <v>5056.75</v>
      </c>
      <c r="P132" s="50" t="n">
        <v>5076.97</v>
      </c>
      <c r="Q132" s="50" t="n">
        <v>5001.43</v>
      </c>
      <c r="R132" s="50" t="n">
        <v>4971.04</v>
      </c>
      <c r="S132" s="50" t="n">
        <v>5150.78</v>
      </c>
      <c r="T132" s="50" t="n">
        <v>4905</v>
      </c>
      <c r="U132" s="50" t="n">
        <v>4812.19</v>
      </c>
      <c r="V132" s="50" t="n">
        <v>4631.36</v>
      </c>
      <c r="W132" s="50" t="n">
        <v>4578.64</v>
      </c>
      <c r="X132" s="50" t="n">
        <v>4486.96</v>
      </c>
      <c r="Y132" s="50" t="n">
        <v>4397.13</v>
      </c>
    </row>
    <row r="133" customFormat="false" ht="15" hidden="false" customHeight="false" outlineLevel="0" collapsed="false">
      <c r="A133" s="51" t="n">
        <v>15</v>
      </c>
      <c r="B133" s="50" t="n">
        <v>4434.69</v>
      </c>
      <c r="C133" s="50" t="n">
        <v>4423.96</v>
      </c>
      <c r="D133" s="50" t="n">
        <v>4416.73</v>
      </c>
      <c r="E133" s="50" t="n">
        <v>4429.25</v>
      </c>
      <c r="F133" s="50" t="n">
        <v>4475.47</v>
      </c>
      <c r="G133" s="50" t="n">
        <v>4671.43</v>
      </c>
      <c r="H133" s="50" t="n">
        <v>4767.69</v>
      </c>
      <c r="I133" s="50" t="n">
        <v>4804.9</v>
      </c>
      <c r="J133" s="50" t="n">
        <v>4814.64</v>
      </c>
      <c r="K133" s="50" t="n">
        <v>4791</v>
      </c>
      <c r="L133" s="50" t="n">
        <v>4735.59</v>
      </c>
      <c r="M133" s="50" t="n">
        <v>4742.42</v>
      </c>
      <c r="N133" s="50" t="n">
        <v>4709.34</v>
      </c>
      <c r="O133" s="50" t="n">
        <v>4806.94</v>
      </c>
      <c r="P133" s="50" t="n">
        <v>4786.16</v>
      </c>
      <c r="Q133" s="50" t="n">
        <v>4782.45</v>
      </c>
      <c r="R133" s="50" t="n">
        <v>4840.79</v>
      </c>
      <c r="S133" s="50" t="n">
        <v>4827.11</v>
      </c>
      <c r="T133" s="50" t="n">
        <v>4803.69</v>
      </c>
      <c r="U133" s="50" t="n">
        <v>4778.8</v>
      </c>
      <c r="V133" s="50" t="n">
        <v>4675.65</v>
      </c>
      <c r="W133" s="50" t="n">
        <v>4630.37</v>
      </c>
      <c r="X133" s="50" t="n">
        <v>4586.57</v>
      </c>
      <c r="Y133" s="50" t="n">
        <v>4532.79</v>
      </c>
    </row>
    <row r="134" customFormat="false" ht="15" hidden="false" customHeight="false" outlineLevel="0" collapsed="false">
      <c r="A134" s="51" t="n">
        <v>16</v>
      </c>
      <c r="B134" s="50" t="n">
        <v>4449.76</v>
      </c>
      <c r="C134" s="50" t="n">
        <v>4416.81</v>
      </c>
      <c r="D134" s="50" t="n">
        <v>4418.84</v>
      </c>
      <c r="E134" s="50" t="n">
        <v>4417.14</v>
      </c>
      <c r="F134" s="50" t="n">
        <v>4408.03</v>
      </c>
      <c r="G134" s="50" t="n">
        <v>4541.19</v>
      </c>
      <c r="H134" s="50" t="n">
        <v>4577.91</v>
      </c>
      <c r="I134" s="50" t="n">
        <v>4769.76</v>
      </c>
      <c r="J134" s="50" t="n">
        <v>4776.12</v>
      </c>
      <c r="K134" s="50" t="n">
        <v>4779.69</v>
      </c>
      <c r="L134" s="50" t="n">
        <v>4776.94</v>
      </c>
      <c r="M134" s="50" t="n">
        <v>4776.97</v>
      </c>
      <c r="N134" s="50" t="n">
        <v>4773.92</v>
      </c>
      <c r="O134" s="50" t="n">
        <v>5041.34</v>
      </c>
      <c r="P134" s="50" t="n">
        <v>5056</v>
      </c>
      <c r="Q134" s="50" t="n">
        <v>5140.25</v>
      </c>
      <c r="R134" s="50" t="n">
        <v>5049.96</v>
      </c>
      <c r="S134" s="50" t="n">
        <v>5130.24</v>
      </c>
      <c r="T134" s="50" t="n">
        <v>4753.69</v>
      </c>
      <c r="U134" s="50" t="n">
        <v>4764.33</v>
      </c>
      <c r="V134" s="50" t="n">
        <v>4771.72</v>
      </c>
      <c r="W134" s="50" t="n">
        <v>4578.84</v>
      </c>
      <c r="X134" s="50" t="n">
        <v>4566.08</v>
      </c>
      <c r="Y134" s="50" t="n">
        <v>4470.43</v>
      </c>
    </row>
    <row r="135" customFormat="false" ht="15" hidden="false" customHeight="false" outlineLevel="0" collapsed="false">
      <c r="A135" s="51" t="n">
        <v>17</v>
      </c>
      <c r="B135" s="50" t="n">
        <v>4480.91</v>
      </c>
      <c r="C135" s="50" t="n">
        <v>4483.56</v>
      </c>
      <c r="D135" s="50" t="n">
        <v>4549.41</v>
      </c>
      <c r="E135" s="50" t="n">
        <v>4470.47</v>
      </c>
      <c r="F135" s="50" t="n">
        <v>4506.41</v>
      </c>
      <c r="G135" s="50" t="n">
        <v>4649.86</v>
      </c>
      <c r="H135" s="50" t="n">
        <v>4702.78</v>
      </c>
      <c r="I135" s="50" t="n">
        <v>4805.2</v>
      </c>
      <c r="J135" s="50" t="n">
        <v>4922.58</v>
      </c>
      <c r="K135" s="50" t="n">
        <v>4926.8</v>
      </c>
      <c r="L135" s="50" t="n">
        <v>5120.06</v>
      </c>
      <c r="M135" s="50" t="n">
        <v>5120.12</v>
      </c>
      <c r="N135" s="50" t="n">
        <v>5118</v>
      </c>
      <c r="O135" s="50" t="n">
        <v>5320.45</v>
      </c>
      <c r="P135" s="50" t="n">
        <v>5315.01</v>
      </c>
      <c r="Q135" s="50" t="n">
        <v>5314.88</v>
      </c>
      <c r="R135" s="50" t="n">
        <v>5331.46</v>
      </c>
      <c r="S135" s="50" t="n">
        <v>5315.14</v>
      </c>
      <c r="T135" s="50" t="n">
        <v>5299.47</v>
      </c>
      <c r="U135" s="50" t="n">
        <v>5298.13</v>
      </c>
      <c r="V135" s="50" t="n">
        <v>5095.73</v>
      </c>
      <c r="W135" s="50" t="n">
        <v>4749.99</v>
      </c>
      <c r="X135" s="50" t="n">
        <v>4721.12</v>
      </c>
      <c r="Y135" s="50" t="n">
        <v>4627.65</v>
      </c>
    </row>
    <row r="136" customFormat="false" ht="15" hidden="false" customHeight="false" outlineLevel="0" collapsed="false">
      <c r="A136" s="51" t="n">
        <v>18</v>
      </c>
      <c r="B136" s="50" t="n">
        <v>4106.32</v>
      </c>
      <c r="C136" s="50" t="n">
        <v>4065.48</v>
      </c>
      <c r="D136" s="50" t="n">
        <v>4113.93</v>
      </c>
      <c r="E136" s="50" t="n">
        <v>4117.3</v>
      </c>
      <c r="F136" s="50" t="n">
        <v>4181.53</v>
      </c>
      <c r="G136" s="50" t="n">
        <v>4453.56</v>
      </c>
      <c r="H136" s="50" t="n">
        <v>4599.5</v>
      </c>
      <c r="I136" s="50" t="n">
        <v>4657.45</v>
      </c>
      <c r="J136" s="50" t="n">
        <v>4430.71</v>
      </c>
      <c r="K136" s="50" t="n">
        <v>4386.65</v>
      </c>
      <c r="L136" s="50" t="n">
        <v>4522.85</v>
      </c>
      <c r="M136" s="50" t="n">
        <v>4614.05</v>
      </c>
      <c r="N136" s="50" t="n">
        <v>4612.01</v>
      </c>
      <c r="O136" s="50" t="n">
        <v>4781.97</v>
      </c>
      <c r="P136" s="50" t="n">
        <v>4903.1</v>
      </c>
      <c r="Q136" s="50" t="n">
        <v>5272.4</v>
      </c>
      <c r="R136" s="50" t="n">
        <v>4887.55</v>
      </c>
      <c r="S136" s="50" t="n">
        <v>4837.98</v>
      </c>
      <c r="T136" s="50" t="n">
        <v>4795.34</v>
      </c>
      <c r="U136" s="50" t="n">
        <v>4769.17</v>
      </c>
      <c r="V136" s="50" t="n">
        <v>4225.12</v>
      </c>
      <c r="W136" s="50" t="n">
        <v>4220.9</v>
      </c>
      <c r="X136" s="50" t="n">
        <v>4203.05</v>
      </c>
      <c r="Y136" s="50" t="n">
        <v>4134.41</v>
      </c>
    </row>
    <row r="137" customFormat="false" ht="15" hidden="false" customHeight="false" outlineLevel="0" collapsed="false">
      <c r="A137" s="51" t="n">
        <v>19</v>
      </c>
      <c r="B137" s="50" t="n">
        <v>4606.74</v>
      </c>
      <c r="C137" s="50" t="n">
        <v>4530.06</v>
      </c>
      <c r="D137" s="50" t="n">
        <v>4574.66</v>
      </c>
      <c r="E137" s="50" t="n">
        <v>4562.3</v>
      </c>
      <c r="F137" s="50" t="n">
        <v>4593.44</v>
      </c>
      <c r="G137" s="50" t="n">
        <v>4840.77</v>
      </c>
      <c r="H137" s="50" t="n">
        <v>4860.4</v>
      </c>
      <c r="I137" s="50" t="n">
        <v>4861.77</v>
      </c>
      <c r="J137" s="50" t="n">
        <v>4857.69</v>
      </c>
      <c r="K137" s="50" t="n">
        <v>4781.85</v>
      </c>
      <c r="L137" s="50" t="n">
        <v>4767.9</v>
      </c>
      <c r="M137" s="50" t="n">
        <v>4776.39</v>
      </c>
      <c r="N137" s="50" t="n">
        <v>4778.56</v>
      </c>
      <c r="O137" s="50" t="n">
        <v>4848.87</v>
      </c>
      <c r="P137" s="50" t="n">
        <v>4844.98</v>
      </c>
      <c r="Q137" s="50" t="n">
        <v>4824.76</v>
      </c>
      <c r="R137" s="50" t="n">
        <v>4828.51</v>
      </c>
      <c r="S137" s="50" t="n">
        <v>4839.5</v>
      </c>
      <c r="T137" s="50" t="n">
        <v>4833.33</v>
      </c>
      <c r="U137" s="50" t="n">
        <v>4850.59</v>
      </c>
      <c r="V137" s="50" t="n">
        <v>4823.47</v>
      </c>
      <c r="W137" s="50" t="n">
        <v>4812.53</v>
      </c>
      <c r="X137" s="50" t="n">
        <v>4753.62</v>
      </c>
      <c r="Y137" s="50" t="n">
        <v>4614.71</v>
      </c>
    </row>
    <row r="138" customFormat="false" ht="15" hidden="false" customHeight="false" outlineLevel="0" collapsed="false">
      <c r="A138" s="51" t="n">
        <v>20</v>
      </c>
      <c r="B138" s="50" t="n">
        <v>4538.89</v>
      </c>
      <c r="C138" s="50" t="n">
        <v>4537.96</v>
      </c>
      <c r="D138" s="50" t="n">
        <v>4533.85</v>
      </c>
      <c r="E138" s="50" t="n">
        <v>4535.15</v>
      </c>
      <c r="F138" s="50" t="n">
        <v>4616.44</v>
      </c>
      <c r="G138" s="50" t="n">
        <v>4802.6</v>
      </c>
      <c r="H138" s="50" t="n">
        <v>5045.8</v>
      </c>
      <c r="I138" s="50" t="n">
        <v>5222.74</v>
      </c>
      <c r="J138" s="50" t="n">
        <v>5241.01</v>
      </c>
      <c r="K138" s="50" t="n">
        <v>5227.9</v>
      </c>
      <c r="L138" s="50" t="n">
        <v>5217.85</v>
      </c>
      <c r="M138" s="50" t="n">
        <v>5227.09</v>
      </c>
      <c r="N138" s="50" t="n">
        <v>5133.27</v>
      </c>
      <c r="O138" s="50" t="n">
        <v>5124.96</v>
      </c>
      <c r="P138" s="50" t="n">
        <v>5262.55</v>
      </c>
      <c r="Q138" s="50" t="n">
        <v>5268.79</v>
      </c>
      <c r="R138" s="50" t="n">
        <v>5288.97</v>
      </c>
      <c r="S138" s="50" t="n">
        <v>5116.08</v>
      </c>
      <c r="T138" s="50" t="n">
        <v>5117.26</v>
      </c>
      <c r="U138" s="50" t="n">
        <v>5109.95</v>
      </c>
      <c r="V138" s="50" t="n">
        <v>4956.41</v>
      </c>
      <c r="W138" s="50" t="n">
        <v>4789.25</v>
      </c>
      <c r="X138" s="50" t="n">
        <v>4725.97</v>
      </c>
      <c r="Y138" s="50" t="n">
        <v>4538.63</v>
      </c>
    </row>
    <row r="139" customFormat="false" ht="15" hidden="false" customHeight="false" outlineLevel="0" collapsed="false">
      <c r="A139" s="51" t="n">
        <v>21</v>
      </c>
      <c r="B139" s="50" t="n">
        <v>4467.45</v>
      </c>
      <c r="C139" s="50" t="n">
        <v>4470.79</v>
      </c>
      <c r="D139" s="50" t="n">
        <v>4532.45</v>
      </c>
      <c r="E139" s="50" t="n">
        <v>4522.06</v>
      </c>
      <c r="F139" s="50" t="n">
        <v>4623.77</v>
      </c>
      <c r="G139" s="50" t="n">
        <v>4815.2</v>
      </c>
      <c r="H139" s="50" t="n">
        <v>4993.4</v>
      </c>
      <c r="I139" s="50" t="n">
        <v>4971.5</v>
      </c>
      <c r="J139" s="50" t="n">
        <v>4961.95</v>
      </c>
      <c r="K139" s="50" t="n">
        <v>4972.05</v>
      </c>
      <c r="L139" s="50" t="n">
        <v>4963.59</v>
      </c>
      <c r="M139" s="50" t="n">
        <v>4966.58</v>
      </c>
      <c r="N139" s="50" t="n">
        <v>4967.43</v>
      </c>
      <c r="O139" s="50" t="n">
        <v>4963.67</v>
      </c>
      <c r="P139" s="50" t="n">
        <v>4934.16</v>
      </c>
      <c r="Q139" s="50" t="n">
        <v>4902.7</v>
      </c>
      <c r="R139" s="50" t="n">
        <v>4894.11</v>
      </c>
      <c r="S139" s="50" t="n">
        <v>4911.6</v>
      </c>
      <c r="T139" s="50" t="n">
        <v>4946.46</v>
      </c>
      <c r="U139" s="50" t="n">
        <v>4982.59</v>
      </c>
      <c r="V139" s="50" t="n">
        <v>4799.73</v>
      </c>
      <c r="W139" s="50" t="n">
        <v>4761.65</v>
      </c>
      <c r="X139" s="50" t="n">
        <v>4671.56</v>
      </c>
      <c r="Y139" s="50" t="n">
        <v>4487.54</v>
      </c>
    </row>
    <row r="140" customFormat="false" ht="15" hidden="false" customHeight="false" outlineLevel="0" collapsed="false">
      <c r="A140" s="51" t="n">
        <v>22</v>
      </c>
      <c r="B140" s="50" t="n">
        <v>4475.34</v>
      </c>
      <c r="C140" s="50" t="n">
        <v>4476.5</v>
      </c>
      <c r="D140" s="50" t="n">
        <v>4547.45</v>
      </c>
      <c r="E140" s="50" t="n">
        <v>4538.36</v>
      </c>
      <c r="F140" s="50" t="n">
        <v>4591.62</v>
      </c>
      <c r="G140" s="50" t="n">
        <v>4813.92</v>
      </c>
      <c r="H140" s="50" t="n">
        <v>4775.35</v>
      </c>
      <c r="I140" s="50" t="n">
        <v>4953.31</v>
      </c>
      <c r="J140" s="50" t="n">
        <v>4945.86</v>
      </c>
      <c r="K140" s="50" t="n">
        <v>4945.49</v>
      </c>
      <c r="L140" s="50" t="n">
        <v>4946.1</v>
      </c>
      <c r="M140" s="50" t="n">
        <v>4944.53</v>
      </c>
      <c r="N140" s="50" t="n">
        <v>4941.85</v>
      </c>
      <c r="O140" s="50" t="n">
        <v>4937.34</v>
      </c>
      <c r="P140" s="50" t="n">
        <v>5132.05</v>
      </c>
      <c r="Q140" s="50" t="n">
        <v>5109.62</v>
      </c>
      <c r="R140" s="50" t="n">
        <v>5109.39</v>
      </c>
      <c r="S140" s="50" t="n">
        <v>5102.35</v>
      </c>
      <c r="T140" s="50" t="n">
        <v>5117.1</v>
      </c>
      <c r="U140" s="50" t="n">
        <v>5112.85</v>
      </c>
      <c r="V140" s="50" t="n">
        <v>4998.61</v>
      </c>
      <c r="W140" s="50" t="n">
        <v>4804.52</v>
      </c>
      <c r="X140" s="50" t="n">
        <v>4792.64</v>
      </c>
      <c r="Y140" s="50" t="n">
        <v>4640.52</v>
      </c>
    </row>
    <row r="141" customFormat="false" ht="15" hidden="false" customHeight="false" outlineLevel="0" collapsed="false">
      <c r="A141" s="51" t="n">
        <v>23</v>
      </c>
      <c r="B141" s="50" t="n">
        <v>4660.42</v>
      </c>
      <c r="C141" s="50" t="n">
        <v>4567.14</v>
      </c>
      <c r="D141" s="50" t="n">
        <v>4633.07</v>
      </c>
      <c r="E141" s="50" t="n">
        <v>4589.54</v>
      </c>
      <c r="F141" s="50" t="n">
        <v>4580.87</v>
      </c>
      <c r="G141" s="50" t="n">
        <v>4771.99</v>
      </c>
      <c r="H141" s="50" t="n">
        <v>4824.55</v>
      </c>
      <c r="I141" s="50" t="n">
        <v>4994.2</v>
      </c>
      <c r="J141" s="50" t="n">
        <v>5132.44</v>
      </c>
      <c r="K141" s="50" t="n">
        <v>5136.58</v>
      </c>
      <c r="L141" s="50" t="n">
        <v>5131.96</v>
      </c>
      <c r="M141" s="50" t="n">
        <v>5132.2</v>
      </c>
      <c r="N141" s="50" t="n">
        <v>5131.24</v>
      </c>
      <c r="O141" s="50" t="n">
        <v>5132.29</v>
      </c>
      <c r="P141" s="50" t="n">
        <v>5126.94</v>
      </c>
      <c r="Q141" s="50" t="n">
        <v>5127.17</v>
      </c>
      <c r="R141" s="50" t="n">
        <v>5127.65</v>
      </c>
      <c r="S141" s="50" t="n">
        <v>5122.97</v>
      </c>
      <c r="T141" s="50" t="n">
        <v>4945.55</v>
      </c>
      <c r="U141" s="50" t="n">
        <v>5120.4</v>
      </c>
      <c r="V141" s="50" t="n">
        <v>4974.51</v>
      </c>
      <c r="W141" s="50" t="n">
        <v>4781.76</v>
      </c>
      <c r="X141" s="50" t="n">
        <v>4720.39</v>
      </c>
      <c r="Y141" s="50" t="n">
        <v>4610.62</v>
      </c>
    </row>
    <row r="142" customFormat="false" ht="15" hidden="false" customHeight="false" outlineLevel="0" collapsed="false">
      <c r="A142" s="51" t="n">
        <v>24</v>
      </c>
      <c r="B142" s="50" t="n">
        <v>4538.59</v>
      </c>
      <c r="C142" s="50" t="n">
        <v>4493.79</v>
      </c>
      <c r="D142" s="50" t="n">
        <v>4484.74</v>
      </c>
      <c r="E142" s="50" t="n">
        <v>4452.87</v>
      </c>
      <c r="F142" s="50" t="n">
        <v>4445.18</v>
      </c>
      <c r="G142" s="50" t="n">
        <v>4497.78</v>
      </c>
      <c r="H142" s="50" t="n">
        <v>4585.22</v>
      </c>
      <c r="I142" s="50" t="n">
        <v>4675.17</v>
      </c>
      <c r="J142" s="50" t="n">
        <v>4766.89</v>
      </c>
      <c r="K142" s="50" t="n">
        <v>4834.76</v>
      </c>
      <c r="L142" s="50" t="n">
        <v>4811.49</v>
      </c>
      <c r="M142" s="50" t="n">
        <v>4792.58</v>
      </c>
      <c r="N142" s="50" t="n">
        <v>4770.39</v>
      </c>
      <c r="O142" s="50" t="n">
        <v>4785.92</v>
      </c>
      <c r="P142" s="50" t="n">
        <v>4786.47</v>
      </c>
      <c r="Q142" s="50" t="n">
        <v>4884.72</v>
      </c>
      <c r="R142" s="50" t="n">
        <v>4875.93</v>
      </c>
      <c r="S142" s="50" t="n">
        <v>4875.25</v>
      </c>
      <c r="T142" s="50" t="n">
        <v>4836.13</v>
      </c>
      <c r="U142" s="50" t="n">
        <v>4850.52</v>
      </c>
      <c r="V142" s="50" t="n">
        <v>4786.24</v>
      </c>
      <c r="W142" s="50" t="n">
        <v>4695.97</v>
      </c>
      <c r="X142" s="50" t="n">
        <v>4593.73</v>
      </c>
      <c r="Y142" s="50" t="n">
        <v>4542.66</v>
      </c>
    </row>
    <row r="143" customFormat="false" ht="15" hidden="false" customHeight="false" outlineLevel="0" collapsed="false">
      <c r="A143" s="51" t="n">
        <v>25</v>
      </c>
      <c r="B143" s="50" t="n">
        <v>4472.16</v>
      </c>
      <c r="C143" s="50" t="n">
        <v>4469.34</v>
      </c>
      <c r="D143" s="50" t="n">
        <v>4510.12</v>
      </c>
      <c r="E143" s="50" t="n">
        <v>4495.96</v>
      </c>
      <c r="F143" s="50" t="n">
        <v>4516.51</v>
      </c>
      <c r="G143" s="50" t="n">
        <v>4658.31</v>
      </c>
      <c r="H143" s="50" t="n">
        <v>4793.92</v>
      </c>
      <c r="I143" s="50" t="n">
        <v>4848.78</v>
      </c>
      <c r="J143" s="50" t="n">
        <v>4865.83</v>
      </c>
      <c r="K143" s="50" t="n">
        <v>4774.31</v>
      </c>
      <c r="L143" s="50" t="n">
        <v>4764.44</v>
      </c>
      <c r="M143" s="50" t="n">
        <v>4763</v>
      </c>
      <c r="N143" s="50" t="n">
        <v>4766.53</v>
      </c>
      <c r="O143" s="50" t="n">
        <v>4922.74</v>
      </c>
      <c r="P143" s="50" t="n">
        <v>4906.94</v>
      </c>
      <c r="Q143" s="50" t="n">
        <v>4880.51</v>
      </c>
      <c r="R143" s="50" t="n">
        <v>4868.25</v>
      </c>
      <c r="S143" s="50" t="n">
        <v>4893.26</v>
      </c>
      <c r="T143" s="50" t="n">
        <v>4879.19</v>
      </c>
      <c r="U143" s="50" t="n">
        <v>4880.73</v>
      </c>
      <c r="V143" s="50" t="n">
        <v>4762.53</v>
      </c>
      <c r="W143" s="50" t="n">
        <v>4671.53</v>
      </c>
      <c r="X143" s="50" t="n">
        <v>4529.11</v>
      </c>
      <c r="Y143" s="50" t="n">
        <v>4452.92</v>
      </c>
    </row>
    <row r="144" customFormat="false" ht="15" hidden="false" customHeight="false" outlineLevel="0" collapsed="false">
      <c r="A144" s="51" t="n">
        <v>26</v>
      </c>
      <c r="B144" s="50" t="n">
        <v>4458.16</v>
      </c>
      <c r="C144" s="50" t="n">
        <v>4460.63</v>
      </c>
      <c r="D144" s="50" t="n">
        <v>4480.57</v>
      </c>
      <c r="E144" s="50" t="n">
        <v>4480.41</v>
      </c>
      <c r="F144" s="50" t="n">
        <v>4518.55</v>
      </c>
      <c r="G144" s="50" t="n">
        <v>4651.16</v>
      </c>
      <c r="H144" s="50" t="n">
        <v>4770.11</v>
      </c>
      <c r="I144" s="50" t="n">
        <v>4885.47</v>
      </c>
      <c r="J144" s="50" t="n">
        <v>4873.7</v>
      </c>
      <c r="K144" s="50" t="n">
        <v>4871.53</v>
      </c>
      <c r="L144" s="50" t="n">
        <v>4863.5</v>
      </c>
      <c r="M144" s="50" t="n">
        <v>4851.93</v>
      </c>
      <c r="N144" s="50" t="n">
        <v>4821.05</v>
      </c>
      <c r="O144" s="50" t="n">
        <v>4819.81</v>
      </c>
      <c r="P144" s="50" t="n">
        <v>4891.02</v>
      </c>
      <c r="Q144" s="50" t="n">
        <v>4873.99</v>
      </c>
      <c r="R144" s="50" t="n">
        <v>4929.39</v>
      </c>
      <c r="S144" s="50" t="n">
        <v>4885.46</v>
      </c>
      <c r="T144" s="50" t="n">
        <v>4888.64</v>
      </c>
      <c r="U144" s="50" t="n">
        <v>4888.38</v>
      </c>
      <c r="V144" s="50" t="n">
        <v>4808.57</v>
      </c>
      <c r="W144" s="50" t="n">
        <v>4707.46</v>
      </c>
      <c r="X144" s="50" t="n">
        <v>4576.25</v>
      </c>
      <c r="Y144" s="50" t="n">
        <v>4454.87</v>
      </c>
    </row>
    <row r="145" s="16" customFormat="true" ht="15" hidden="false" customHeight="false" outlineLevel="0" collapsed="false">
      <c r="A145" s="51" t="n">
        <v>27</v>
      </c>
      <c r="B145" s="50" t="n">
        <v>4403.04</v>
      </c>
      <c r="C145" s="50" t="n">
        <v>4395.79</v>
      </c>
      <c r="D145" s="50" t="n">
        <v>4444.58</v>
      </c>
      <c r="E145" s="50" t="n">
        <v>4393.26</v>
      </c>
      <c r="F145" s="50" t="n">
        <v>4490.2</v>
      </c>
      <c r="G145" s="50" t="n">
        <v>4682.71</v>
      </c>
      <c r="H145" s="50" t="n">
        <v>4694.15</v>
      </c>
      <c r="I145" s="50" t="n">
        <v>4808.65</v>
      </c>
      <c r="J145" s="50" t="n">
        <v>5009.99</v>
      </c>
      <c r="K145" s="50" t="n">
        <v>4824.44</v>
      </c>
      <c r="L145" s="50" t="n">
        <v>4666.81</v>
      </c>
      <c r="M145" s="50" t="n">
        <v>4790.7</v>
      </c>
      <c r="N145" s="50" t="n">
        <v>4893.23</v>
      </c>
      <c r="O145" s="50" t="n">
        <v>5004.22</v>
      </c>
      <c r="P145" s="50" t="n">
        <v>4999.59</v>
      </c>
      <c r="Q145" s="50" t="n">
        <v>5000.08</v>
      </c>
      <c r="R145" s="50" t="n">
        <v>4996.35</v>
      </c>
      <c r="S145" s="50" t="n">
        <v>4986.3</v>
      </c>
      <c r="T145" s="50" t="n">
        <v>4714.73</v>
      </c>
      <c r="U145" s="50" t="n">
        <v>4853.84</v>
      </c>
      <c r="V145" s="50" t="n">
        <v>4655.94</v>
      </c>
      <c r="W145" s="50" t="n">
        <v>4476.49</v>
      </c>
      <c r="X145" s="50" t="n">
        <v>4350.41</v>
      </c>
      <c r="Y145" s="50" t="n">
        <v>4291.14</v>
      </c>
      <c r="Z145" s="1"/>
    </row>
    <row r="146" s="16" customFormat="true" ht="15" hidden="false" customHeight="false" outlineLevel="0" collapsed="false">
      <c r="A146" s="51" t="n">
        <v>28</v>
      </c>
      <c r="B146" s="50" t="n">
        <v>4124.75</v>
      </c>
      <c r="C146" s="50" t="n">
        <v>4102.72</v>
      </c>
      <c r="D146" s="50" t="n">
        <v>4143.57</v>
      </c>
      <c r="E146" s="50" t="n">
        <v>4163.41</v>
      </c>
      <c r="F146" s="50" t="n">
        <v>4232.22</v>
      </c>
      <c r="G146" s="50" t="n">
        <v>4460.41</v>
      </c>
      <c r="H146" s="50" t="n">
        <v>4609.01</v>
      </c>
      <c r="I146" s="50" t="n">
        <v>4687.84</v>
      </c>
      <c r="J146" s="50" t="n">
        <v>4685.19</v>
      </c>
      <c r="K146" s="50" t="n">
        <v>4673.82</v>
      </c>
      <c r="L146" s="50" t="n">
        <v>4634.59</v>
      </c>
      <c r="M146" s="50" t="n">
        <v>4680.22</v>
      </c>
      <c r="N146" s="50" t="n">
        <v>4737.31</v>
      </c>
      <c r="O146" s="50" t="n">
        <v>4910.92</v>
      </c>
      <c r="P146" s="50" t="n">
        <v>5036.67</v>
      </c>
      <c r="Q146" s="50" t="n">
        <v>5148.83</v>
      </c>
      <c r="R146" s="50" t="n">
        <v>5143.37</v>
      </c>
      <c r="S146" s="50" t="n">
        <v>4961.43</v>
      </c>
      <c r="T146" s="50" t="n">
        <v>4756.11</v>
      </c>
      <c r="U146" s="50" t="n">
        <v>4755.92</v>
      </c>
      <c r="V146" s="50" t="n">
        <v>4552.53</v>
      </c>
      <c r="W146" s="50" t="n">
        <v>4319.63</v>
      </c>
      <c r="X146" s="50" t="n">
        <v>4207.79</v>
      </c>
      <c r="Y146" s="50" t="n">
        <v>4153.52</v>
      </c>
      <c r="Z146" s="1"/>
    </row>
    <row r="147" s="16" customFormat="true" ht="15" hidden="false" customHeight="false" outlineLevel="0" collapsed="false">
      <c r="A147" s="51" t="n">
        <v>29</v>
      </c>
      <c r="B147" s="50" t="n">
        <v>4423.56</v>
      </c>
      <c r="C147" s="50" t="n">
        <v>4427.05</v>
      </c>
      <c r="D147" s="50" t="n">
        <v>4476.03</v>
      </c>
      <c r="E147" s="50" t="n">
        <v>4472.35</v>
      </c>
      <c r="F147" s="50" t="n">
        <v>4509.37</v>
      </c>
      <c r="G147" s="50" t="n">
        <v>4629.6</v>
      </c>
      <c r="H147" s="50" t="n">
        <v>4761.71</v>
      </c>
      <c r="I147" s="50" t="n">
        <v>5015.93</v>
      </c>
      <c r="J147" s="50" t="n">
        <v>5005.33</v>
      </c>
      <c r="K147" s="50" t="n">
        <v>4897.09</v>
      </c>
      <c r="L147" s="50" t="n">
        <v>5005.1</v>
      </c>
      <c r="M147" s="50" t="n">
        <v>5116.48</v>
      </c>
      <c r="N147" s="50" t="n">
        <v>5119.69</v>
      </c>
      <c r="O147" s="50" t="n">
        <v>5280.67</v>
      </c>
      <c r="P147" s="50" t="n">
        <v>5548.23</v>
      </c>
      <c r="Q147" s="50" t="n">
        <v>5546.33</v>
      </c>
      <c r="R147" s="50" t="n">
        <v>5532.17</v>
      </c>
      <c r="S147" s="50" t="n">
        <v>5107.39</v>
      </c>
      <c r="T147" s="50" t="n">
        <v>4853.67</v>
      </c>
      <c r="U147" s="50" t="n">
        <v>4894.33</v>
      </c>
      <c r="V147" s="50" t="n">
        <v>4790.44</v>
      </c>
      <c r="W147" s="50" t="n">
        <v>4572.04</v>
      </c>
      <c r="X147" s="50" t="n">
        <v>4489.95</v>
      </c>
      <c r="Y147" s="50" t="n">
        <v>4475.96</v>
      </c>
      <c r="Z147" s="1"/>
    </row>
    <row r="148" s="16" customFormat="true" ht="15" hidden="false" customHeight="false" outlineLevel="0" collapsed="false">
      <c r="A148" s="51" t="n">
        <v>30</v>
      </c>
      <c r="B148" s="50" t="n">
        <v>4449.99</v>
      </c>
      <c r="C148" s="50" t="n">
        <v>4433.12</v>
      </c>
      <c r="D148" s="50" t="n">
        <v>4430.88</v>
      </c>
      <c r="E148" s="50" t="n">
        <v>4412.78</v>
      </c>
      <c r="F148" s="50" t="n">
        <v>4448.24</v>
      </c>
      <c r="G148" s="50" t="n">
        <v>4546.85</v>
      </c>
      <c r="H148" s="50" t="n">
        <v>4623.32</v>
      </c>
      <c r="I148" s="50" t="n">
        <v>4721.04</v>
      </c>
      <c r="J148" s="50" t="n">
        <v>4879.68</v>
      </c>
      <c r="K148" s="50" t="n">
        <v>4871.79</v>
      </c>
      <c r="L148" s="50" t="n">
        <v>4865.01</v>
      </c>
      <c r="M148" s="50" t="n">
        <v>4968.26</v>
      </c>
      <c r="N148" s="50" t="n">
        <v>4991.64</v>
      </c>
      <c r="O148" s="50" t="n">
        <v>5226.31</v>
      </c>
      <c r="P148" s="50" t="n">
        <v>5213.73</v>
      </c>
      <c r="Q148" s="50" t="n">
        <v>5190.45</v>
      </c>
      <c r="R148" s="50" t="n">
        <v>5183.98</v>
      </c>
      <c r="S148" s="50" t="n">
        <v>4835.35</v>
      </c>
      <c r="T148" s="50" t="n">
        <v>4751.79</v>
      </c>
      <c r="U148" s="50" t="n">
        <v>4898.28</v>
      </c>
      <c r="V148" s="50" t="n">
        <v>4742.91</v>
      </c>
      <c r="W148" s="50" t="n">
        <v>4663.62</v>
      </c>
      <c r="X148" s="50" t="n">
        <v>4533</v>
      </c>
      <c r="Y148" s="50" t="n">
        <v>4440.21</v>
      </c>
      <c r="Z148" s="1"/>
    </row>
    <row r="149" s="16" customFormat="true" ht="15" hidden="false" customHeight="false" outlineLevel="0" collapsed="false">
      <c r="A149" s="51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1"/>
    </row>
    <row r="151" s="16" customFormat="true" ht="30" hidden="false" customHeight="true" outlineLevel="0" collapsed="false">
      <c r="A151" s="45"/>
      <c r="B151" s="46" t="s">
        <v>96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1"/>
    </row>
    <row r="152" s="16" customFormat="true" ht="26.25" hidden="false" customHeight="false" outlineLevel="0" collapsed="false">
      <c r="A152" s="47" t="s">
        <v>70</v>
      </c>
      <c r="B152" s="46" t="s">
        <v>71</v>
      </c>
      <c r="C152" s="46" t="s">
        <v>72</v>
      </c>
      <c r="D152" s="46" t="s">
        <v>73</v>
      </c>
      <c r="E152" s="46" t="s">
        <v>74</v>
      </c>
      <c r="F152" s="46" t="s">
        <v>75</v>
      </c>
      <c r="G152" s="46" t="s">
        <v>76</v>
      </c>
      <c r="H152" s="46" t="s">
        <v>77</v>
      </c>
      <c r="I152" s="46" t="s">
        <v>78</v>
      </c>
      <c r="J152" s="46" t="s">
        <v>79</v>
      </c>
      <c r="K152" s="46" t="s">
        <v>80</v>
      </c>
      <c r="L152" s="46" t="s">
        <v>81</v>
      </c>
      <c r="M152" s="46" t="s">
        <v>82</v>
      </c>
      <c r="N152" s="46" t="s">
        <v>83</v>
      </c>
      <c r="O152" s="46" t="s">
        <v>84</v>
      </c>
      <c r="P152" s="46" t="s">
        <v>85</v>
      </c>
      <c r="Q152" s="46" t="s">
        <v>86</v>
      </c>
      <c r="R152" s="46" t="s">
        <v>87</v>
      </c>
      <c r="S152" s="46" t="s">
        <v>88</v>
      </c>
      <c r="T152" s="46" t="s">
        <v>89</v>
      </c>
      <c r="U152" s="46" t="s">
        <v>90</v>
      </c>
      <c r="V152" s="46" t="s">
        <v>91</v>
      </c>
      <c r="W152" s="46" t="s">
        <v>92</v>
      </c>
      <c r="X152" s="46" t="s">
        <v>93</v>
      </c>
      <c r="Y152" s="46" t="s">
        <v>94</v>
      </c>
      <c r="Z152" s="1"/>
    </row>
    <row r="153" s="16" customFormat="true" ht="15" hidden="false" customHeight="false" outlineLevel="0" collapsed="false">
      <c r="A153" s="51" t="n">
        <v>1</v>
      </c>
      <c r="B153" s="51" t="n">
        <v>5446.17</v>
      </c>
      <c r="C153" s="51" t="n">
        <v>5469.8</v>
      </c>
      <c r="D153" s="51" t="n">
        <v>5510.83</v>
      </c>
      <c r="E153" s="51" t="n">
        <v>5550.6</v>
      </c>
      <c r="F153" s="51" t="n">
        <v>5607.02</v>
      </c>
      <c r="G153" s="51" t="n">
        <v>5766.68</v>
      </c>
      <c r="H153" s="51" t="n">
        <v>5812.13</v>
      </c>
      <c r="I153" s="51" t="n">
        <v>5837.72</v>
      </c>
      <c r="J153" s="51" t="n">
        <v>5839.66</v>
      </c>
      <c r="K153" s="51" t="n">
        <v>5838.92</v>
      </c>
      <c r="L153" s="51" t="n">
        <v>5832.75</v>
      </c>
      <c r="M153" s="51" t="n">
        <v>5833.26</v>
      </c>
      <c r="N153" s="51" t="n">
        <v>5839.55</v>
      </c>
      <c r="O153" s="51" t="n">
        <v>5849.03</v>
      </c>
      <c r="P153" s="51" t="n">
        <v>5873.3</v>
      </c>
      <c r="Q153" s="51" t="n">
        <v>5887.71</v>
      </c>
      <c r="R153" s="51" t="n">
        <v>5894.24</v>
      </c>
      <c r="S153" s="51" t="n">
        <v>5861.81</v>
      </c>
      <c r="T153" s="51" t="n">
        <v>5815.37</v>
      </c>
      <c r="U153" s="51" t="n">
        <v>5741.43</v>
      </c>
      <c r="V153" s="51" t="n">
        <v>5620.05</v>
      </c>
      <c r="W153" s="51" t="n">
        <v>5578.29</v>
      </c>
      <c r="X153" s="51" t="n">
        <v>5499.58</v>
      </c>
      <c r="Y153" s="51" t="n">
        <v>5424.88</v>
      </c>
      <c r="Z153" s="1" t="n">
        <v>4</v>
      </c>
    </row>
    <row r="154" s="16" customFormat="true" ht="15" hidden="false" customHeight="false" outlineLevel="0" collapsed="false">
      <c r="A154" s="51" t="n">
        <v>2</v>
      </c>
      <c r="B154" s="51" t="n">
        <v>5421.77</v>
      </c>
      <c r="C154" s="51" t="n">
        <v>5433.32</v>
      </c>
      <c r="D154" s="51" t="n">
        <v>5450.6</v>
      </c>
      <c r="E154" s="51" t="n">
        <v>5499.65</v>
      </c>
      <c r="F154" s="51" t="n">
        <v>5569.61</v>
      </c>
      <c r="G154" s="51" t="n">
        <v>5637.23</v>
      </c>
      <c r="H154" s="51" t="n">
        <v>5714.1</v>
      </c>
      <c r="I154" s="51" t="n">
        <v>5830.94</v>
      </c>
      <c r="J154" s="51" t="n">
        <v>5831.69</v>
      </c>
      <c r="K154" s="51" t="n">
        <v>5831.59</v>
      </c>
      <c r="L154" s="51" t="n">
        <v>5803.24</v>
      </c>
      <c r="M154" s="51" t="n">
        <v>5825.25</v>
      </c>
      <c r="N154" s="51" t="n">
        <v>5824.75</v>
      </c>
      <c r="O154" s="51" t="n">
        <v>5832.13</v>
      </c>
      <c r="P154" s="51" t="n">
        <v>5917.49</v>
      </c>
      <c r="Q154" s="51" t="n">
        <v>5951.33</v>
      </c>
      <c r="R154" s="51" t="n">
        <v>5941.81</v>
      </c>
      <c r="S154" s="51" t="n">
        <v>5882.25</v>
      </c>
      <c r="T154" s="51" t="n">
        <v>5813.96</v>
      </c>
      <c r="U154" s="51" t="n">
        <v>5734.35</v>
      </c>
      <c r="V154" s="51" t="n">
        <v>5646.12</v>
      </c>
      <c r="W154" s="51" t="n">
        <v>5611.75</v>
      </c>
      <c r="X154" s="51" t="n">
        <v>5564.54</v>
      </c>
      <c r="Y154" s="51" t="n">
        <v>5442.07</v>
      </c>
      <c r="Z154" s="1"/>
    </row>
    <row r="155" s="16" customFormat="true" ht="15" hidden="false" customHeight="false" outlineLevel="0" collapsed="false">
      <c r="A155" s="51" t="n">
        <v>3</v>
      </c>
      <c r="B155" s="51" t="n">
        <v>5476.58</v>
      </c>
      <c r="C155" s="51" t="n">
        <v>5473.94</v>
      </c>
      <c r="D155" s="51" t="n">
        <v>5469.45</v>
      </c>
      <c r="E155" s="51" t="n">
        <v>5476.76</v>
      </c>
      <c r="F155" s="51" t="n">
        <v>5543.6</v>
      </c>
      <c r="G155" s="51" t="n">
        <v>5579.25</v>
      </c>
      <c r="H155" s="51" t="n">
        <v>5685.01</v>
      </c>
      <c r="I155" s="51" t="n">
        <v>5747.01</v>
      </c>
      <c r="J155" s="51" t="n">
        <v>5910.47</v>
      </c>
      <c r="K155" s="51" t="n">
        <v>5912.63</v>
      </c>
      <c r="L155" s="51" t="n">
        <v>5912.85</v>
      </c>
      <c r="M155" s="51" t="n">
        <v>5912.52</v>
      </c>
      <c r="N155" s="51" t="n">
        <v>5963.86</v>
      </c>
      <c r="O155" s="51" t="n">
        <v>6008.85</v>
      </c>
      <c r="P155" s="51" t="n">
        <v>6071.36</v>
      </c>
      <c r="Q155" s="51" t="n">
        <v>6008</v>
      </c>
      <c r="R155" s="51" t="n">
        <v>5996.64</v>
      </c>
      <c r="S155" s="51" t="n">
        <v>5988.15</v>
      </c>
      <c r="T155" s="51" t="n">
        <v>5906.65</v>
      </c>
      <c r="U155" s="51" t="n">
        <v>5858.72</v>
      </c>
      <c r="V155" s="51" t="n">
        <v>5718.17</v>
      </c>
      <c r="W155" s="51" t="n">
        <v>5578.8</v>
      </c>
      <c r="X155" s="51" t="n">
        <v>5569.19</v>
      </c>
      <c r="Y155" s="51" t="n">
        <v>5475.81</v>
      </c>
      <c r="Z155" s="1"/>
    </row>
    <row r="156" s="16" customFormat="true" ht="15" hidden="false" customHeight="false" outlineLevel="0" collapsed="false">
      <c r="A156" s="51" t="n">
        <v>4</v>
      </c>
      <c r="B156" s="51" t="n">
        <v>5440.54</v>
      </c>
      <c r="C156" s="51" t="n">
        <v>5438.49</v>
      </c>
      <c r="D156" s="51" t="n">
        <v>5442.75</v>
      </c>
      <c r="E156" s="51" t="n">
        <v>5463.62</v>
      </c>
      <c r="F156" s="51" t="n">
        <v>5508</v>
      </c>
      <c r="G156" s="51" t="n">
        <v>5579.04</v>
      </c>
      <c r="H156" s="51" t="n">
        <v>5590.83</v>
      </c>
      <c r="I156" s="51" t="n">
        <v>5713.22</v>
      </c>
      <c r="J156" s="51" t="n">
        <v>5744.48</v>
      </c>
      <c r="K156" s="51" t="n">
        <v>5863.86</v>
      </c>
      <c r="L156" s="51" t="n">
        <v>5921.87</v>
      </c>
      <c r="M156" s="51" t="n">
        <v>5843.82</v>
      </c>
      <c r="N156" s="51" t="n">
        <v>5891.55</v>
      </c>
      <c r="O156" s="51" t="n">
        <v>5912.23</v>
      </c>
      <c r="P156" s="51" t="n">
        <v>5999.82</v>
      </c>
      <c r="Q156" s="51" t="n">
        <v>5968.71</v>
      </c>
      <c r="R156" s="51" t="n">
        <v>5906.27</v>
      </c>
      <c r="S156" s="51" t="n">
        <v>5922.41</v>
      </c>
      <c r="T156" s="51" t="n">
        <v>5845.34</v>
      </c>
      <c r="U156" s="51" t="n">
        <v>5710.34</v>
      </c>
      <c r="V156" s="51" t="n">
        <v>5615.85</v>
      </c>
      <c r="W156" s="51" t="n">
        <v>5585.64</v>
      </c>
      <c r="X156" s="51" t="n">
        <v>5571.46</v>
      </c>
      <c r="Y156" s="51" t="n">
        <v>5442.54</v>
      </c>
      <c r="Z156" s="1"/>
    </row>
    <row r="157" s="16" customFormat="true" ht="15" hidden="false" customHeight="false" outlineLevel="0" collapsed="false">
      <c r="A157" s="51" t="n">
        <v>5</v>
      </c>
      <c r="B157" s="51" t="n">
        <v>5436.59</v>
      </c>
      <c r="C157" s="51" t="n">
        <v>5435.08</v>
      </c>
      <c r="D157" s="51" t="n">
        <v>5486.58</v>
      </c>
      <c r="E157" s="51" t="n">
        <v>5553.98</v>
      </c>
      <c r="F157" s="51" t="n">
        <v>5633.53</v>
      </c>
      <c r="G157" s="51" t="n">
        <v>5708.84</v>
      </c>
      <c r="H157" s="51" t="n">
        <v>5784.68</v>
      </c>
      <c r="I157" s="51" t="n">
        <v>5823.87</v>
      </c>
      <c r="J157" s="51" t="n">
        <v>5924.59</v>
      </c>
      <c r="K157" s="51" t="n">
        <v>5903.59</v>
      </c>
      <c r="L157" s="51" t="n">
        <v>5894.31</v>
      </c>
      <c r="M157" s="51" t="n">
        <v>6056.4</v>
      </c>
      <c r="N157" s="51" t="n">
        <v>5970.16</v>
      </c>
      <c r="O157" s="51" t="n">
        <v>6132.09</v>
      </c>
      <c r="P157" s="51" t="n">
        <v>6145.54</v>
      </c>
      <c r="Q157" s="51" t="n">
        <v>6150.25</v>
      </c>
      <c r="R157" s="51" t="n">
        <v>6143.22</v>
      </c>
      <c r="S157" s="51" t="n">
        <v>6041.77</v>
      </c>
      <c r="T157" s="51" t="n">
        <v>5889.5</v>
      </c>
      <c r="U157" s="51" t="n">
        <v>5720.61</v>
      </c>
      <c r="V157" s="51" t="n">
        <v>5637.74</v>
      </c>
      <c r="W157" s="51" t="n">
        <v>5568.82</v>
      </c>
      <c r="X157" s="51" t="n">
        <v>5477.36</v>
      </c>
      <c r="Y157" s="51" t="n">
        <v>5421.41</v>
      </c>
      <c r="Z157" s="1"/>
    </row>
    <row r="158" s="16" customFormat="true" ht="15" hidden="false" customHeight="false" outlineLevel="0" collapsed="false">
      <c r="A158" s="51" t="n">
        <v>6</v>
      </c>
      <c r="B158" s="51" t="n">
        <v>5438.69</v>
      </c>
      <c r="C158" s="51" t="n">
        <v>5429.83</v>
      </c>
      <c r="D158" s="51" t="n">
        <v>5421.65</v>
      </c>
      <c r="E158" s="51" t="n">
        <v>5523.63</v>
      </c>
      <c r="F158" s="51" t="n">
        <v>5608.12</v>
      </c>
      <c r="G158" s="51" t="n">
        <v>5697.99</v>
      </c>
      <c r="H158" s="51" t="n">
        <v>5792.15</v>
      </c>
      <c r="I158" s="51" t="n">
        <v>5852.77</v>
      </c>
      <c r="J158" s="51" t="n">
        <v>5976.55</v>
      </c>
      <c r="K158" s="51" t="n">
        <v>6049.29</v>
      </c>
      <c r="L158" s="51" t="n">
        <v>6037.36</v>
      </c>
      <c r="M158" s="51" t="n">
        <v>6071.34</v>
      </c>
      <c r="N158" s="51" t="n">
        <v>6063.8</v>
      </c>
      <c r="O158" s="51" t="n">
        <v>6167.36</v>
      </c>
      <c r="P158" s="51" t="n">
        <v>6270.74</v>
      </c>
      <c r="Q158" s="51" t="n">
        <v>6158.66</v>
      </c>
      <c r="R158" s="51" t="n">
        <v>6063.01</v>
      </c>
      <c r="S158" s="51" t="n">
        <v>6031.87</v>
      </c>
      <c r="T158" s="51" t="n">
        <v>5835.06</v>
      </c>
      <c r="U158" s="51" t="n">
        <v>5744.98</v>
      </c>
      <c r="V158" s="51" t="n">
        <v>5693.44</v>
      </c>
      <c r="W158" s="51" t="n">
        <v>5584.57</v>
      </c>
      <c r="X158" s="51" t="n">
        <v>5546.2</v>
      </c>
      <c r="Y158" s="51" t="n">
        <v>5479.59</v>
      </c>
      <c r="Z158" s="1"/>
    </row>
    <row r="159" s="16" customFormat="true" ht="15" hidden="false" customHeight="false" outlineLevel="0" collapsed="false">
      <c r="A159" s="51" t="n">
        <v>7</v>
      </c>
      <c r="B159" s="51" t="n">
        <v>5467.57</v>
      </c>
      <c r="C159" s="51" t="n">
        <v>5425.69</v>
      </c>
      <c r="D159" s="51" t="n">
        <v>5469.61</v>
      </c>
      <c r="E159" s="51" t="n">
        <v>5519.53</v>
      </c>
      <c r="F159" s="51" t="n">
        <v>5570.33</v>
      </c>
      <c r="G159" s="51" t="n">
        <v>5735.39</v>
      </c>
      <c r="H159" s="51" t="n">
        <v>5753.61</v>
      </c>
      <c r="I159" s="51" t="n">
        <v>5909.53</v>
      </c>
      <c r="J159" s="51" t="n">
        <v>5982.01</v>
      </c>
      <c r="K159" s="51" t="n">
        <v>6053.36</v>
      </c>
      <c r="L159" s="51" t="n">
        <v>6027.05</v>
      </c>
      <c r="M159" s="51" t="n">
        <v>6063.2</v>
      </c>
      <c r="N159" s="51" t="n">
        <v>6064.07</v>
      </c>
      <c r="O159" s="51" t="n">
        <v>6109.89</v>
      </c>
      <c r="P159" s="51" t="n">
        <v>6205.3</v>
      </c>
      <c r="Q159" s="51" t="n">
        <v>6214.11</v>
      </c>
      <c r="R159" s="51" t="n">
        <v>6189.07</v>
      </c>
      <c r="S159" s="51" t="n">
        <v>6146.64</v>
      </c>
      <c r="T159" s="51" t="n">
        <v>5930.75</v>
      </c>
      <c r="U159" s="51" t="n">
        <v>5756.62</v>
      </c>
      <c r="V159" s="51" t="n">
        <v>5728.65</v>
      </c>
      <c r="W159" s="51" t="n">
        <v>5616.52</v>
      </c>
      <c r="X159" s="51" t="n">
        <v>5536.21</v>
      </c>
      <c r="Y159" s="51" t="n">
        <v>5529.73</v>
      </c>
      <c r="Z159" s="1"/>
    </row>
    <row r="160" s="16" customFormat="true" ht="15" hidden="false" customHeight="false" outlineLevel="0" collapsed="false">
      <c r="A160" s="51" t="n">
        <v>8</v>
      </c>
      <c r="B160" s="51" t="n">
        <v>5554.1</v>
      </c>
      <c r="C160" s="51" t="n">
        <v>5528.7</v>
      </c>
      <c r="D160" s="51" t="n">
        <v>5568.15</v>
      </c>
      <c r="E160" s="51" t="n">
        <v>5536.11</v>
      </c>
      <c r="F160" s="51" t="n">
        <v>5629.63</v>
      </c>
      <c r="G160" s="51" t="n">
        <v>5789.93</v>
      </c>
      <c r="H160" s="51" t="n">
        <v>5815.39</v>
      </c>
      <c r="I160" s="51" t="n">
        <v>5832.81</v>
      </c>
      <c r="J160" s="51" t="n">
        <v>5920.83</v>
      </c>
      <c r="K160" s="51" t="n">
        <v>5920.63</v>
      </c>
      <c r="L160" s="51" t="n">
        <v>5918</v>
      </c>
      <c r="M160" s="51" t="n">
        <v>5921</v>
      </c>
      <c r="N160" s="51" t="n">
        <v>6111.13</v>
      </c>
      <c r="O160" s="51" t="n">
        <v>6134.73</v>
      </c>
      <c r="P160" s="51" t="n">
        <v>6178.11</v>
      </c>
      <c r="Q160" s="51" t="n">
        <v>6187.36</v>
      </c>
      <c r="R160" s="51" t="n">
        <v>5932.91</v>
      </c>
      <c r="S160" s="51" t="n">
        <v>5930.37</v>
      </c>
      <c r="T160" s="51" t="n">
        <v>5911.79</v>
      </c>
      <c r="U160" s="51" t="n">
        <v>5917.19</v>
      </c>
      <c r="V160" s="51" t="n">
        <v>5793.5</v>
      </c>
      <c r="W160" s="51" t="n">
        <v>5634</v>
      </c>
      <c r="X160" s="51" t="n">
        <v>5597.85</v>
      </c>
      <c r="Y160" s="51" t="n">
        <v>5552.71</v>
      </c>
      <c r="Z160" s="1"/>
    </row>
    <row r="161" customFormat="false" ht="15" hidden="false" customHeight="false" outlineLevel="0" collapsed="false">
      <c r="A161" s="51" t="n">
        <v>9</v>
      </c>
      <c r="B161" s="51" t="n">
        <v>5517.26</v>
      </c>
      <c r="C161" s="51" t="n">
        <v>5457.52</v>
      </c>
      <c r="D161" s="51" t="n">
        <v>5457.88</v>
      </c>
      <c r="E161" s="51" t="n">
        <v>5407.71</v>
      </c>
      <c r="F161" s="51" t="n">
        <v>5463.46</v>
      </c>
      <c r="G161" s="51" t="n">
        <v>5710.62</v>
      </c>
      <c r="H161" s="51" t="n">
        <v>5761.25</v>
      </c>
      <c r="I161" s="51" t="n">
        <v>5837.27</v>
      </c>
      <c r="J161" s="51" t="n">
        <v>5953.36</v>
      </c>
      <c r="K161" s="51" t="n">
        <v>6130.74</v>
      </c>
      <c r="L161" s="51" t="n">
        <v>6114.26</v>
      </c>
      <c r="M161" s="51" t="n">
        <v>6115.23</v>
      </c>
      <c r="N161" s="51" t="n">
        <v>6163.46</v>
      </c>
      <c r="O161" s="51" t="n">
        <v>6196.43</v>
      </c>
      <c r="P161" s="51" t="n">
        <v>6242.73</v>
      </c>
      <c r="Q161" s="51" t="n">
        <v>6241.44</v>
      </c>
      <c r="R161" s="51" t="n">
        <v>6203.62</v>
      </c>
      <c r="S161" s="51" t="n">
        <v>6173.41</v>
      </c>
      <c r="T161" s="51" t="n">
        <v>6028.25</v>
      </c>
      <c r="U161" s="51" t="n">
        <v>6032.5</v>
      </c>
      <c r="V161" s="51" t="n">
        <v>5789.4</v>
      </c>
      <c r="W161" s="51" t="n">
        <v>5697.55</v>
      </c>
      <c r="X161" s="51" t="n">
        <v>5539.19</v>
      </c>
      <c r="Y161" s="51" t="n">
        <v>5536.98</v>
      </c>
    </row>
    <row r="162" customFormat="false" ht="15" hidden="false" customHeight="false" outlineLevel="0" collapsed="false">
      <c r="A162" s="51" t="n">
        <v>10</v>
      </c>
      <c r="B162" s="51" t="n">
        <v>5432.73</v>
      </c>
      <c r="C162" s="51" t="n">
        <v>5385.98</v>
      </c>
      <c r="D162" s="51" t="n">
        <v>5411.93</v>
      </c>
      <c r="E162" s="51" t="n">
        <v>5370.22</v>
      </c>
      <c r="F162" s="51" t="n">
        <v>5442.3</v>
      </c>
      <c r="G162" s="51" t="n">
        <v>5543.01</v>
      </c>
      <c r="H162" s="51" t="n">
        <v>5607.81</v>
      </c>
      <c r="I162" s="51" t="n">
        <v>5716.52</v>
      </c>
      <c r="J162" s="51" t="n">
        <v>5838.4</v>
      </c>
      <c r="K162" s="51" t="n">
        <v>5926.82</v>
      </c>
      <c r="L162" s="51" t="n">
        <v>5930.12</v>
      </c>
      <c r="M162" s="51" t="n">
        <v>5932.46</v>
      </c>
      <c r="N162" s="51" t="n">
        <v>5944.39</v>
      </c>
      <c r="O162" s="51" t="n">
        <v>6030.28</v>
      </c>
      <c r="P162" s="51" t="n">
        <v>6123.25</v>
      </c>
      <c r="Q162" s="51" t="n">
        <v>6170</v>
      </c>
      <c r="R162" s="51" t="n">
        <v>6160.36</v>
      </c>
      <c r="S162" s="51" t="n">
        <v>6081.96</v>
      </c>
      <c r="T162" s="51" t="n">
        <v>5936.72</v>
      </c>
      <c r="U162" s="51" t="n">
        <v>5943.56</v>
      </c>
      <c r="V162" s="51" t="n">
        <v>5626.9</v>
      </c>
      <c r="W162" s="51" t="n">
        <v>5497.38</v>
      </c>
      <c r="X162" s="51" t="n">
        <v>5390.16</v>
      </c>
      <c r="Y162" s="51" t="n">
        <v>5379.36</v>
      </c>
    </row>
    <row r="163" customFormat="false" ht="15" hidden="false" customHeight="false" outlineLevel="0" collapsed="false">
      <c r="A163" s="51" t="n">
        <v>11</v>
      </c>
      <c r="B163" s="51" t="n">
        <v>5646.04</v>
      </c>
      <c r="C163" s="51" t="n">
        <v>5606.95</v>
      </c>
      <c r="D163" s="51" t="n">
        <v>5621.46</v>
      </c>
      <c r="E163" s="51" t="n">
        <v>5708.74</v>
      </c>
      <c r="F163" s="51" t="n">
        <v>5740.03</v>
      </c>
      <c r="G163" s="51" t="n">
        <v>5946.57</v>
      </c>
      <c r="H163" s="51" t="n">
        <v>5956.59</v>
      </c>
      <c r="I163" s="51" t="n">
        <v>6100.65</v>
      </c>
      <c r="J163" s="51" t="n">
        <v>6076.21</v>
      </c>
      <c r="K163" s="51" t="n">
        <v>6095.08</v>
      </c>
      <c r="L163" s="51" t="n">
        <v>6124.19</v>
      </c>
      <c r="M163" s="51" t="n">
        <v>6073.7</v>
      </c>
      <c r="N163" s="51" t="n">
        <v>6220.53</v>
      </c>
      <c r="O163" s="51" t="n">
        <v>6187.25</v>
      </c>
      <c r="P163" s="51" t="n">
        <v>6242.22</v>
      </c>
      <c r="Q163" s="51" t="n">
        <v>6231.57</v>
      </c>
      <c r="R163" s="51" t="n">
        <v>6221.09</v>
      </c>
      <c r="S163" s="51" t="n">
        <v>6084.17</v>
      </c>
      <c r="T163" s="51" t="n">
        <v>6066.19</v>
      </c>
      <c r="U163" s="51" t="n">
        <v>5875.07</v>
      </c>
      <c r="V163" s="51" t="n">
        <v>5694.5</v>
      </c>
      <c r="W163" s="51" t="n">
        <v>5676.8</v>
      </c>
      <c r="X163" s="51" t="n">
        <v>5620.7</v>
      </c>
      <c r="Y163" s="51" t="n">
        <v>5592.5</v>
      </c>
    </row>
    <row r="164" customFormat="false" ht="15" hidden="false" customHeight="false" outlineLevel="0" collapsed="false">
      <c r="A164" s="51" t="n">
        <v>12</v>
      </c>
      <c r="B164" s="51" t="n">
        <v>5514.98</v>
      </c>
      <c r="C164" s="51" t="n">
        <v>5524.56</v>
      </c>
      <c r="D164" s="51" t="n">
        <v>5584.86</v>
      </c>
      <c r="E164" s="51" t="n">
        <v>5622.1</v>
      </c>
      <c r="F164" s="51" t="n">
        <v>5647.4</v>
      </c>
      <c r="G164" s="51" t="n">
        <v>5822.13</v>
      </c>
      <c r="H164" s="51" t="n">
        <v>5963.13</v>
      </c>
      <c r="I164" s="51" t="n">
        <v>6069.04</v>
      </c>
      <c r="J164" s="51" t="n">
        <v>6058.34</v>
      </c>
      <c r="K164" s="51" t="n">
        <v>6065.62</v>
      </c>
      <c r="L164" s="51" t="n">
        <v>6058.88</v>
      </c>
      <c r="M164" s="51" t="n">
        <v>6086.53</v>
      </c>
      <c r="N164" s="51" t="n">
        <v>6199.7</v>
      </c>
      <c r="O164" s="51" t="n">
        <v>6211.06</v>
      </c>
      <c r="P164" s="51" t="n">
        <v>6208.7</v>
      </c>
      <c r="Q164" s="51" t="n">
        <v>6207.69</v>
      </c>
      <c r="R164" s="51" t="n">
        <v>6207.55</v>
      </c>
      <c r="S164" s="51" t="n">
        <v>6109.5</v>
      </c>
      <c r="T164" s="51" t="n">
        <v>6098.38</v>
      </c>
      <c r="U164" s="51" t="n">
        <v>5969.54</v>
      </c>
      <c r="V164" s="51" t="n">
        <v>5798.55</v>
      </c>
      <c r="W164" s="51" t="n">
        <v>5749.22</v>
      </c>
      <c r="X164" s="51" t="n">
        <v>5630.47</v>
      </c>
      <c r="Y164" s="51" t="n">
        <v>5608.91</v>
      </c>
    </row>
    <row r="165" customFormat="false" ht="15" hidden="false" customHeight="false" outlineLevel="0" collapsed="false">
      <c r="A165" s="51" t="n">
        <v>13</v>
      </c>
      <c r="B165" s="51" t="n">
        <v>5528.19</v>
      </c>
      <c r="C165" s="51" t="n">
        <v>5521.99</v>
      </c>
      <c r="D165" s="51" t="n">
        <v>5579.5</v>
      </c>
      <c r="E165" s="51" t="n">
        <v>5607.39</v>
      </c>
      <c r="F165" s="51" t="n">
        <v>5607.42</v>
      </c>
      <c r="G165" s="51" t="n">
        <v>5879.55</v>
      </c>
      <c r="H165" s="51" t="n">
        <v>5967.15</v>
      </c>
      <c r="I165" s="51" t="n">
        <v>6056.21</v>
      </c>
      <c r="J165" s="51" t="n">
        <v>6042.65</v>
      </c>
      <c r="K165" s="51" t="n">
        <v>6041.07</v>
      </c>
      <c r="L165" s="51" t="n">
        <v>6033.51</v>
      </c>
      <c r="M165" s="51" t="n">
        <v>6147.51</v>
      </c>
      <c r="N165" s="51" t="n">
        <v>6149.74</v>
      </c>
      <c r="O165" s="51" t="n">
        <v>6126.05</v>
      </c>
      <c r="P165" s="51" t="n">
        <v>6169.65</v>
      </c>
      <c r="Q165" s="51" t="n">
        <v>6193.31</v>
      </c>
      <c r="R165" s="51" t="n">
        <v>6165.27</v>
      </c>
      <c r="S165" s="51" t="n">
        <v>6108.44</v>
      </c>
      <c r="T165" s="51" t="n">
        <v>6110.23</v>
      </c>
      <c r="U165" s="51" t="n">
        <v>5919.37</v>
      </c>
      <c r="V165" s="51" t="n">
        <v>5802.48</v>
      </c>
      <c r="W165" s="51" t="n">
        <v>5750.68</v>
      </c>
      <c r="X165" s="51" t="n">
        <v>5629.65</v>
      </c>
      <c r="Y165" s="51" t="n">
        <v>5608.76</v>
      </c>
    </row>
    <row r="166" customFormat="false" ht="15" hidden="false" customHeight="false" outlineLevel="0" collapsed="false">
      <c r="A166" s="51" t="n">
        <v>14</v>
      </c>
      <c r="B166" s="51" t="n">
        <v>5648.23</v>
      </c>
      <c r="C166" s="51" t="n">
        <v>5540.52</v>
      </c>
      <c r="D166" s="51" t="n">
        <v>5536.67</v>
      </c>
      <c r="E166" s="51" t="n">
        <v>5631.52</v>
      </c>
      <c r="F166" s="51" t="n">
        <v>5711.91</v>
      </c>
      <c r="G166" s="51" t="n">
        <v>5884.27</v>
      </c>
      <c r="H166" s="51" t="n">
        <v>6028</v>
      </c>
      <c r="I166" s="51" t="n">
        <v>6193.63</v>
      </c>
      <c r="J166" s="51" t="n">
        <v>6358.3</v>
      </c>
      <c r="K166" s="51" t="n">
        <v>6177.91</v>
      </c>
      <c r="L166" s="51" t="n">
        <v>6176.31</v>
      </c>
      <c r="M166" s="51" t="n">
        <v>6185.26</v>
      </c>
      <c r="N166" s="51" t="n">
        <v>6190.86</v>
      </c>
      <c r="O166" s="51" t="n">
        <v>6195.65</v>
      </c>
      <c r="P166" s="51" t="n">
        <v>6215.87</v>
      </c>
      <c r="Q166" s="51" t="n">
        <v>6140.33</v>
      </c>
      <c r="R166" s="51" t="n">
        <v>6109.94</v>
      </c>
      <c r="S166" s="51" t="n">
        <v>6289.68</v>
      </c>
      <c r="T166" s="51" t="n">
        <v>6043.9</v>
      </c>
      <c r="U166" s="51" t="n">
        <v>5951.09</v>
      </c>
      <c r="V166" s="51" t="n">
        <v>5770.26</v>
      </c>
      <c r="W166" s="51" t="n">
        <v>5717.54</v>
      </c>
      <c r="X166" s="51" t="n">
        <v>5625.86</v>
      </c>
      <c r="Y166" s="51" t="n">
        <v>5536.03</v>
      </c>
    </row>
    <row r="167" customFormat="false" ht="15" hidden="false" customHeight="false" outlineLevel="0" collapsed="false">
      <c r="A167" s="51" t="n">
        <v>15</v>
      </c>
      <c r="B167" s="51" t="n">
        <v>5573.59</v>
      </c>
      <c r="C167" s="51" t="n">
        <v>5562.86</v>
      </c>
      <c r="D167" s="51" t="n">
        <v>5555.63</v>
      </c>
      <c r="E167" s="51" t="n">
        <v>5568.15</v>
      </c>
      <c r="F167" s="51" t="n">
        <v>5614.37</v>
      </c>
      <c r="G167" s="51" t="n">
        <v>5810.33</v>
      </c>
      <c r="H167" s="51" t="n">
        <v>5906.59</v>
      </c>
      <c r="I167" s="51" t="n">
        <v>5943.8</v>
      </c>
      <c r="J167" s="51" t="n">
        <v>5953.54</v>
      </c>
      <c r="K167" s="51" t="n">
        <v>5929.9</v>
      </c>
      <c r="L167" s="51" t="n">
        <v>5874.49</v>
      </c>
      <c r="M167" s="51" t="n">
        <v>5881.32</v>
      </c>
      <c r="N167" s="51" t="n">
        <v>5848.24</v>
      </c>
      <c r="O167" s="51" t="n">
        <v>5945.84</v>
      </c>
      <c r="P167" s="51" t="n">
        <v>5925.06</v>
      </c>
      <c r="Q167" s="51" t="n">
        <v>5921.35</v>
      </c>
      <c r="R167" s="51" t="n">
        <v>5979.69</v>
      </c>
      <c r="S167" s="51" t="n">
        <v>5966.01</v>
      </c>
      <c r="T167" s="51" t="n">
        <v>5942.59</v>
      </c>
      <c r="U167" s="51" t="n">
        <v>5917.7</v>
      </c>
      <c r="V167" s="51" t="n">
        <v>5814.55</v>
      </c>
      <c r="W167" s="51" t="n">
        <v>5769.27</v>
      </c>
      <c r="X167" s="51" t="n">
        <v>5725.47</v>
      </c>
      <c r="Y167" s="51" t="n">
        <v>5671.69</v>
      </c>
    </row>
    <row r="168" customFormat="false" ht="15" hidden="false" customHeight="false" outlineLevel="0" collapsed="false">
      <c r="A168" s="51" t="n">
        <v>16</v>
      </c>
      <c r="B168" s="51" t="n">
        <v>5588.66</v>
      </c>
      <c r="C168" s="51" t="n">
        <v>5555.71</v>
      </c>
      <c r="D168" s="51" t="n">
        <v>5557.74</v>
      </c>
      <c r="E168" s="51" t="n">
        <v>5556.04</v>
      </c>
      <c r="F168" s="51" t="n">
        <v>5546.93</v>
      </c>
      <c r="G168" s="51" t="n">
        <v>5680.09</v>
      </c>
      <c r="H168" s="51" t="n">
        <v>5716.81</v>
      </c>
      <c r="I168" s="51" t="n">
        <v>5908.66</v>
      </c>
      <c r="J168" s="51" t="n">
        <v>5915.02</v>
      </c>
      <c r="K168" s="51" t="n">
        <v>5918.59</v>
      </c>
      <c r="L168" s="51" t="n">
        <v>5915.84</v>
      </c>
      <c r="M168" s="51" t="n">
        <v>5915.87</v>
      </c>
      <c r="N168" s="51" t="n">
        <v>5912.82</v>
      </c>
      <c r="O168" s="51" t="n">
        <v>6180.24</v>
      </c>
      <c r="P168" s="51" t="n">
        <v>6194.9</v>
      </c>
      <c r="Q168" s="51" t="n">
        <v>6279.15</v>
      </c>
      <c r="R168" s="51" t="n">
        <v>6188.86</v>
      </c>
      <c r="S168" s="51" t="n">
        <v>6269.14</v>
      </c>
      <c r="T168" s="51" t="n">
        <v>5892.59</v>
      </c>
      <c r="U168" s="51" t="n">
        <v>5903.23</v>
      </c>
      <c r="V168" s="51" t="n">
        <v>5910.62</v>
      </c>
      <c r="W168" s="51" t="n">
        <v>5717.74</v>
      </c>
      <c r="X168" s="51" t="n">
        <v>5704.98</v>
      </c>
      <c r="Y168" s="51" t="n">
        <v>5609.33</v>
      </c>
    </row>
    <row r="169" customFormat="false" ht="15" hidden="false" customHeight="false" outlineLevel="0" collapsed="false">
      <c r="A169" s="51" t="n">
        <v>17</v>
      </c>
      <c r="B169" s="51" t="n">
        <v>5619.81</v>
      </c>
      <c r="C169" s="51" t="n">
        <v>5622.46</v>
      </c>
      <c r="D169" s="51" t="n">
        <v>5688.31</v>
      </c>
      <c r="E169" s="51" t="n">
        <v>5609.37</v>
      </c>
      <c r="F169" s="51" t="n">
        <v>5645.31</v>
      </c>
      <c r="G169" s="51" t="n">
        <v>5788.76</v>
      </c>
      <c r="H169" s="51" t="n">
        <v>5841.68</v>
      </c>
      <c r="I169" s="51" t="n">
        <v>5944.1</v>
      </c>
      <c r="J169" s="51" t="n">
        <v>6061.48</v>
      </c>
      <c r="K169" s="51" t="n">
        <v>6065.7</v>
      </c>
      <c r="L169" s="51" t="n">
        <v>6258.96</v>
      </c>
      <c r="M169" s="51" t="n">
        <v>6259.02</v>
      </c>
      <c r="N169" s="51" t="n">
        <v>6256.9</v>
      </c>
      <c r="O169" s="51" t="n">
        <v>6459.35</v>
      </c>
      <c r="P169" s="51" t="n">
        <v>6453.91</v>
      </c>
      <c r="Q169" s="51" t="n">
        <v>6453.78</v>
      </c>
      <c r="R169" s="51" t="n">
        <v>6470.36</v>
      </c>
      <c r="S169" s="51" t="n">
        <v>6454.04</v>
      </c>
      <c r="T169" s="51" t="n">
        <v>6438.37</v>
      </c>
      <c r="U169" s="51" t="n">
        <v>6437.03</v>
      </c>
      <c r="V169" s="51" t="n">
        <v>6234.63</v>
      </c>
      <c r="W169" s="51" t="n">
        <v>5888.89</v>
      </c>
      <c r="X169" s="51" t="n">
        <v>5860.02</v>
      </c>
      <c r="Y169" s="51" t="n">
        <v>5766.55</v>
      </c>
    </row>
    <row r="170" customFormat="false" ht="15" hidden="false" customHeight="false" outlineLevel="0" collapsed="false">
      <c r="A170" s="51" t="n">
        <v>18</v>
      </c>
      <c r="B170" s="51" t="n">
        <v>5245.22</v>
      </c>
      <c r="C170" s="51" t="n">
        <v>5204.38</v>
      </c>
      <c r="D170" s="51" t="n">
        <v>5252.83</v>
      </c>
      <c r="E170" s="51" t="n">
        <v>5256.2</v>
      </c>
      <c r="F170" s="51" t="n">
        <v>5320.43</v>
      </c>
      <c r="G170" s="51" t="n">
        <v>5592.46</v>
      </c>
      <c r="H170" s="51" t="n">
        <v>5738.4</v>
      </c>
      <c r="I170" s="51" t="n">
        <v>5796.35</v>
      </c>
      <c r="J170" s="51" t="n">
        <v>5569.61</v>
      </c>
      <c r="K170" s="51" t="n">
        <v>5525.55</v>
      </c>
      <c r="L170" s="51" t="n">
        <v>5661.75</v>
      </c>
      <c r="M170" s="51" t="n">
        <v>5752.95</v>
      </c>
      <c r="N170" s="51" t="n">
        <v>5750.91</v>
      </c>
      <c r="O170" s="51" t="n">
        <v>5920.87</v>
      </c>
      <c r="P170" s="51" t="n">
        <v>6042</v>
      </c>
      <c r="Q170" s="51" t="n">
        <v>6411.3</v>
      </c>
      <c r="R170" s="51" t="n">
        <v>6026.45</v>
      </c>
      <c r="S170" s="51" t="n">
        <v>5976.88</v>
      </c>
      <c r="T170" s="51" t="n">
        <v>5934.24</v>
      </c>
      <c r="U170" s="51" t="n">
        <v>5908.07</v>
      </c>
      <c r="V170" s="51" t="n">
        <v>5364.02</v>
      </c>
      <c r="W170" s="51" t="n">
        <v>5359.8</v>
      </c>
      <c r="X170" s="51" t="n">
        <v>5341.95</v>
      </c>
      <c r="Y170" s="51" t="n">
        <v>5273.31</v>
      </c>
    </row>
    <row r="171" customFormat="false" ht="15" hidden="false" customHeight="false" outlineLevel="0" collapsed="false">
      <c r="A171" s="51" t="n">
        <v>19</v>
      </c>
      <c r="B171" s="51" t="n">
        <v>5745.64</v>
      </c>
      <c r="C171" s="51" t="n">
        <v>5668.96</v>
      </c>
      <c r="D171" s="51" t="n">
        <v>5713.56</v>
      </c>
      <c r="E171" s="51" t="n">
        <v>5701.2</v>
      </c>
      <c r="F171" s="51" t="n">
        <v>5732.34</v>
      </c>
      <c r="G171" s="51" t="n">
        <v>5979.67</v>
      </c>
      <c r="H171" s="51" t="n">
        <v>5999.3</v>
      </c>
      <c r="I171" s="51" t="n">
        <v>6000.67</v>
      </c>
      <c r="J171" s="51" t="n">
        <v>5996.59</v>
      </c>
      <c r="K171" s="51" t="n">
        <v>5920.75</v>
      </c>
      <c r="L171" s="51" t="n">
        <v>5906.8</v>
      </c>
      <c r="M171" s="51" t="n">
        <v>5915.29</v>
      </c>
      <c r="N171" s="51" t="n">
        <v>5917.46</v>
      </c>
      <c r="O171" s="51" t="n">
        <v>5987.77</v>
      </c>
      <c r="P171" s="51" t="n">
        <v>5983.88</v>
      </c>
      <c r="Q171" s="51" t="n">
        <v>5963.66</v>
      </c>
      <c r="R171" s="51" t="n">
        <v>5967.41</v>
      </c>
      <c r="S171" s="51" t="n">
        <v>5978.4</v>
      </c>
      <c r="T171" s="51" t="n">
        <v>5972.23</v>
      </c>
      <c r="U171" s="51" t="n">
        <v>5989.49</v>
      </c>
      <c r="V171" s="51" t="n">
        <v>5962.37</v>
      </c>
      <c r="W171" s="51" t="n">
        <v>5951.43</v>
      </c>
      <c r="X171" s="51" t="n">
        <v>5892.52</v>
      </c>
      <c r="Y171" s="51" t="n">
        <v>5753.61</v>
      </c>
    </row>
    <row r="172" customFormat="false" ht="15" hidden="false" customHeight="false" outlineLevel="0" collapsed="false">
      <c r="A172" s="51" t="n">
        <v>20</v>
      </c>
      <c r="B172" s="51" t="n">
        <v>5677.79</v>
      </c>
      <c r="C172" s="51" t="n">
        <v>5676.86</v>
      </c>
      <c r="D172" s="51" t="n">
        <v>5672.75</v>
      </c>
      <c r="E172" s="51" t="n">
        <v>5674.05</v>
      </c>
      <c r="F172" s="51" t="n">
        <v>5755.34</v>
      </c>
      <c r="G172" s="51" t="n">
        <v>5941.5</v>
      </c>
      <c r="H172" s="51" t="n">
        <v>6184.7</v>
      </c>
      <c r="I172" s="51" t="n">
        <v>6361.64</v>
      </c>
      <c r="J172" s="51" t="n">
        <v>6379.91</v>
      </c>
      <c r="K172" s="51" t="n">
        <v>6366.8</v>
      </c>
      <c r="L172" s="51" t="n">
        <v>6356.75</v>
      </c>
      <c r="M172" s="51" t="n">
        <v>6365.99</v>
      </c>
      <c r="N172" s="51" t="n">
        <v>6272.17</v>
      </c>
      <c r="O172" s="51" t="n">
        <v>6263.86</v>
      </c>
      <c r="P172" s="51" t="n">
        <v>6401.45</v>
      </c>
      <c r="Q172" s="51" t="n">
        <v>6407.69</v>
      </c>
      <c r="R172" s="51" t="n">
        <v>6427.87</v>
      </c>
      <c r="S172" s="51" t="n">
        <v>6254.98</v>
      </c>
      <c r="T172" s="51" t="n">
        <v>6256.16</v>
      </c>
      <c r="U172" s="51" t="n">
        <v>6248.85</v>
      </c>
      <c r="V172" s="51" t="n">
        <v>6095.31</v>
      </c>
      <c r="W172" s="51" t="n">
        <v>5928.15</v>
      </c>
      <c r="X172" s="51" t="n">
        <v>5864.87</v>
      </c>
      <c r="Y172" s="51" t="n">
        <v>5677.53</v>
      </c>
    </row>
    <row r="173" customFormat="false" ht="15" hidden="false" customHeight="false" outlineLevel="0" collapsed="false">
      <c r="A173" s="51" t="n">
        <v>21</v>
      </c>
      <c r="B173" s="51" t="n">
        <v>5606.35</v>
      </c>
      <c r="C173" s="51" t="n">
        <v>5609.69</v>
      </c>
      <c r="D173" s="51" t="n">
        <v>5671.35</v>
      </c>
      <c r="E173" s="51" t="n">
        <v>5660.96</v>
      </c>
      <c r="F173" s="51" t="n">
        <v>5762.67</v>
      </c>
      <c r="G173" s="51" t="n">
        <v>5954.1</v>
      </c>
      <c r="H173" s="51" t="n">
        <v>6132.3</v>
      </c>
      <c r="I173" s="51" t="n">
        <v>6110.4</v>
      </c>
      <c r="J173" s="51" t="n">
        <v>6100.85</v>
      </c>
      <c r="K173" s="51" t="n">
        <v>6110.95</v>
      </c>
      <c r="L173" s="51" t="n">
        <v>6102.49</v>
      </c>
      <c r="M173" s="51" t="n">
        <v>6105.48</v>
      </c>
      <c r="N173" s="51" t="n">
        <v>6106.33</v>
      </c>
      <c r="O173" s="51" t="n">
        <v>6102.57</v>
      </c>
      <c r="P173" s="51" t="n">
        <v>6073.06</v>
      </c>
      <c r="Q173" s="51" t="n">
        <v>6041.6</v>
      </c>
      <c r="R173" s="51" t="n">
        <v>6033.01</v>
      </c>
      <c r="S173" s="51" t="n">
        <v>6050.5</v>
      </c>
      <c r="T173" s="51" t="n">
        <v>6085.36</v>
      </c>
      <c r="U173" s="51" t="n">
        <v>6121.49</v>
      </c>
      <c r="V173" s="51" t="n">
        <v>5938.63</v>
      </c>
      <c r="W173" s="51" t="n">
        <v>5900.55</v>
      </c>
      <c r="X173" s="51" t="n">
        <v>5810.46</v>
      </c>
      <c r="Y173" s="51" t="n">
        <v>5626.44</v>
      </c>
    </row>
    <row r="174" customFormat="false" ht="15" hidden="false" customHeight="false" outlineLevel="0" collapsed="false">
      <c r="A174" s="51" t="n">
        <v>22</v>
      </c>
      <c r="B174" s="51" t="n">
        <v>5614.24</v>
      </c>
      <c r="C174" s="51" t="n">
        <v>5615.4</v>
      </c>
      <c r="D174" s="51" t="n">
        <v>5686.35</v>
      </c>
      <c r="E174" s="51" t="n">
        <v>5677.26</v>
      </c>
      <c r="F174" s="51" t="n">
        <v>5730.52</v>
      </c>
      <c r="G174" s="51" t="n">
        <v>5952.82</v>
      </c>
      <c r="H174" s="51" t="n">
        <v>5914.25</v>
      </c>
      <c r="I174" s="51" t="n">
        <v>6092.21</v>
      </c>
      <c r="J174" s="51" t="n">
        <v>6084.76</v>
      </c>
      <c r="K174" s="51" t="n">
        <v>6084.39</v>
      </c>
      <c r="L174" s="51" t="n">
        <v>6085</v>
      </c>
      <c r="M174" s="51" t="n">
        <v>6083.43</v>
      </c>
      <c r="N174" s="51" t="n">
        <v>6080.75</v>
      </c>
      <c r="O174" s="51" t="n">
        <v>6076.24</v>
      </c>
      <c r="P174" s="51" t="n">
        <v>6270.95</v>
      </c>
      <c r="Q174" s="51" t="n">
        <v>6248.52</v>
      </c>
      <c r="R174" s="51" t="n">
        <v>6248.29</v>
      </c>
      <c r="S174" s="51" t="n">
        <v>6241.25</v>
      </c>
      <c r="T174" s="51" t="n">
        <v>6256</v>
      </c>
      <c r="U174" s="51" t="n">
        <v>6251.75</v>
      </c>
      <c r="V174" s="51" t="n">
        <v>6137.51</v>
      </c>
      <c r="W174" s="51" t="n">
        <v>5943.42</v>
      </c>
      <c r="X174" s="51" t="n">
        <v>5931.54</v>
      </c>
      <c r="Y174" s="51" t="n">
        <v>5779.42</v>
      </c>
    </row>
    <row r="175" customFormat="false" ht="15" hidden="false" customHeight="false" outlineLevel="0" collapsed="false">
      <c r="A175" s="51" t="n">
        <v>23</v>
      </c>
      <c r="B175" s="51" t="n">
        <v>5799.32</v>
      </c>
      <c r="C175" s="51" t="n">
        <v>5706.04</v>
      </c>
      <c r="D175" s="51" t="n">
        <v>5771.97</v>
      </c>
      <c r="E175" s="51" t="n">
        <v>5728.44</v>
      </c>
      <c r="F175" s="51" t="n">
        <v>5719.77</v>
      </c>
      <c r="G175" s="51" t="n">
        <v>5910.89</v>
      </c>
      <c r="H175" s="51" t="n">
        <v>5963.45</v>
      </c>
      <c r="I175" s="51" t="n">
        <v>6133.1</v>
      </c>
      <c r="J175" s="51" t="n">
        <v>6271.34</v>
      </c>
      <c r="K175" s="51" t="n">
        <v>6275.48</v>
      </c>
      <c r="L175" s="51" t="n">
        <v>6270.86</v>
      </c>
      <c r="M175" s="51" t="n">
        <v>6271.1</v>
      </c>
      <c r="N175" s="51" t="n">
        <v>6270.14</v>
      </c>
      <c r="O175" s="51" t="n">
        <v>6271.19</v>
      </c>
      <c r="P175" s="51" t="n">
        <v>6265.84</v>
      </c>
      <c r="Q175" s="51" t="n">
        <v>6266.07</v>
      </c>
      <c r="R175" s="51" t="n">
        <v>6266.55</v>
      </c>
      <c r="S175" s="51" t="n">
        <v>6261.87</v>
      </c>
      <c r="T175" s="51" t="n">
        <v>6084.45</v>
      </c>
      <c r="U175" s="51" t="n">
        <v>6259.3</v>
      </c>
      <c r="V175" s="51" t="n">
        <v>6113.41</v>
      </c>
      <c r="W175" s="51" t="n">
        <v>5920.66</v>
      </c>
      <c r="X175" s="51" t="n">
        <v>5859.29</v>
      </c>
      <c r="Y175" s="51" t="n">
        <v>5749.52</v>
      </c>
    </row>
    <row r="176" customFormat="false" ht="15" hidden="false" customHeight="false" outlineLevel="0" collapsed="false">
      <c r="A176" s="51" t="n">
        <v>24</v>
      </c>
      <c r="B176" s="51" t="n">
        <v>5677.49</v>
      </c>
      <c r="C176" s="51" t="n">
        <v>5632.69</v>
      </c>
      <c r="D176" s="51" t="n">
        <v>5623.64</v>
      </c>
      <c r="E176" s="51" t="n">
        <v>5591.77</v>
      </c>
      <c r="F176" s="51" t="n">
        <v>5584.08</v>
      </c>
      <c r="G176" s="51" t="n">
        <v>5636.68</v>
      </c>
      <c r="H176" s="51" t="n">
        <v>5724.12</v>
      </c>
      <c r="I176" s="51" t="n">
        <v>5814.07</v>
      </c>
      <c r="J176" s="51" t="n">
        <v>5905.79</v>
      </c>
      <c r="K176" s="51" t="n">
        <v>5973.66</v>
      </c>
      <c r="L176" s="51" t="n">
        <v>5950.39</v>
      </c>
      <c r="M176" s="51" t="n">
        <v>5931.48</v>
      </c>
      <c r="N176" s="51" t="n">
        <v>5909.29</v>
      </c>
      <c r="O176" s="51" t="n">
        <v>5924.82</v>
      </c>
      <c r="P176" s="51" t="n">
        <v>5925.37</v>
      </c>
      <c r="Q176" s="51" t="n">
        <v>6023.62</v>
      </c>
      <c r="R176" s="51" t="n">
        <v>6014.83</v>
      </c>
      <c r="S176" s="51" t="n">
        <v>6014.15</v>
      </c>
      <c r="T176" s="51" t="n">
        <v>5975.03</v>
      </c>
      <c r="U176" s="51" t="n">
        <v>5989.42</v>
      </c>
      <c r="V176" s="51" t="n">
        <v>5925.14</v>
      </c>
      <c r="W176" s="51" t="n">
        <v>5834.87</v>
      </c>
      <c r="X176" s="51" t="n">
        <v>5732.63</v>
      </c>
      <c r="Y176" s="51" t="n">
        <v>5681.56</v>
      </c>
    </row>
    <row r="177" s="16" customFormat="true" ht="15" hidden="false" customHeight="false" outlineLevel="0" collapsed="false">
      <c r="A177" s="51" t="n">
        <v>25</v>
      </c>
      <c r="B177" s="51" t="n">
        <v>5611.06</v>
      </c>
      <c r="C177" s="51" t="n">
        <v>5608.24</v>
      </c>
      <c r="D177" s="51" t="n">
        <v>5649.02</v>
      </c>
      <c r="E177" s="51" t="n">
        <v>5634.86</v>
      </c>
      <c r="F177" s="51" t="n">
        <v>5655.41</v>
      </c>
      <c r="G177" s="51" t="n">
        <v>5797.21</v>
      </c>
      <c r="H177" s="51" t="n">
        <v>5932.82</v>
      </c>
      <c r="I177" s="51" t="n">
        <v>5987.68</v>
      </c>
      <c r="J177" s="51" t="n">
        <v>6004.73</v>
      </c>
      <c r="K177" s="51" t="n">
        <v>5913.21</v>
      </c>
      <c r="L177" s="51" t="n">
        <v>5903.34</v>
      </c>
      <c r="M177" s="51" t="n">
        <v>5901.9</v>
      </c>
      <c r="N177" s="51" t="n">
        <v>5905.43</v>
      </c>
      <c r="O177" s="51" t="n">
        <v>6061.64</v>
      </c>
      <c r="P177" s="51" t="n">
        <v>6045.84</v>
      </c>
      <c r="Q177" s="51" t="n">
        <v>6019.41</v>
      </c>
      <c r="R177" s="51" t="n">
        <v>6007.15</v>
      </c>
      <c r="S177" s="51" t="n">
        <v>6032.16</v>
      </c>
      <c r="T177" s="51" t="n">
        <v>6018.09</v>
      </c>
      <c r="U177" s="51" t="n">
        <v>6019.63</v>
      </c>
      <c r="V177" s="51" t="n">
        <v>5901.43</v>
      </c>
      <c r="W177" s="51" t="n">
        <v>5810.43</v>
      </c>
      <c r="X177" s="51" t="n">
        <v>5668.01</v>
      </c>
      <c r="Y177" s="51" t="n">
        <v>5591.82</v>
      </c>
      <c r="Z177" s="1"/>
    </row>
    <row r="178" s="16" customFormat="true" ht="15" hidden="false" customHeight="false" outlineLevel="0" collapsed="false">
      <c r="A178" s="51" t="n">
        <v>26</v>
      </c>
      <c r="B178" s="51" t="n">
        <v>5597.06</v>
      </c>
      <c r="C178" s="51" t="n">
        <v>5599.53</v>
      </c>
      <c r="D178" s="51" t="n">
        <v>5619.47</v>
      </c>
      <c r="E178" s="51" t="n">
        <v>5619.31</v>
      </c>
      <c r="F178" s="51" t="n">
        <v>5657.45</v>
      </c>
      <c r="G178" s="51" t="n">
        <v>5790.06</v>
      </c>
      <c r="H178" s="51" t="n">
        <v>5909.01</v>
      </c>
      <c r="I178" s="51" t="n">
        <v>6024.37</v>
      </c>
      <c r="J178" s="51" t="n">
        <v>6012.6</v>
      </c>
      <c r="K178" s="51" t="n">
        <v>6010.43</v>
      </c>
      <c r="L178" s="51" t="n">
        <v>6002.4</v>
      </c>
      <c r="M178" s="51" t="n">
        <v>5990.83</v>
      </c>
      <c r="N178" s="51" t="n">
        <v>5959.95</v>
      </c>
      <c r="O178" s="51" t="n">
        <v>5958.71</v>
      </c>
      <c r="P178" s="51" t="n">
        <v>6029.92</v>
      </c>
      <c r="Q178" s="51" t="n">
        <v>6012.89</v>
      </c>
      <c r="R178" s="51" t="n">
        <v>6068.29</v>
      </c>
      <c r="S178" s="51" t="n">
        <v>6024.36</v>
      </c>
      <c r="T178" s="51" t="n">
        <v>6027.54</v>
      </c>
      <c r="U178" s="51" t="n">
        <v>6027.28</v>
      </c>
      <c r="V178" s="51" t="n">
        <v>5947.47</v>
      </c>
      <c r="W178" s="51" t="n">
        <v>5846.36</v>
      </c>
      <c r="X178" s="51" t="n">
        <v>5715.15</v>
      </c>
      <c r="Y178" s="51" t="n">
        <v>5593.77</v>
      </c>
      <c r="Z178" s="1"/>
    </row>
    <row r="179" s="16" customFormat="true" ht="15" hidden="false" customHeight="false" outlineLevel="0" collapsed="false">
      <c r="A179" s="51" t="n">
        <v>27</v>
      </c>
      <c r="B179" s="51" t="n">
        <v>5541.94</v>
      </c>
      <c r="C179" s="51" t="n">
        <v>5534.69</v>
      </c>
      <c r="D179" s="51" t="n">
        <v>5583.48</v>
      </c>
      <c r="E179" s="51" t="n">
        <v>5532.16</v>
      </c>
      <c r="F179" s="51" t="n">
        <v>5629.1</v>
      </c>
      <c r="G179" s="51" t="n">
        <v>5821.61</v>
      </c>
      <c r="H179" s="51" t="n">
        <v>5833.05</v>
      </c>
      <c r="I179" s="51" t="n">
        <v>5947.55</v>
      </c>
      <c r="J179" s="51" t="n">
        <v>6148.89</v>
      </c>
      <c r="K179" s="51" t="n">
        <v>5963.34</v>
      </c>
      <c r="L179" s="51" t="n">
        <v>5805.71</v>
      </c>
      <c r="M179" s="51" t="n">
        <v>5929.6</v>
      </c>
      <c r="N179" s="51" t="n">
        <v>6032.13</v>
      </c>
      <c r="O179" s="51" t="n">
        <v>6143.12</v>
      </c>
      <c r="P179" s="51" t="n">
        <v>6138.49</v>
      </c>
      <c r="Q179" s="51" t="n">
        <v>6138.98</v>
      </c>
      <c r="R179" s="51" t="n">
        <v>6135.25</v>
      </c>
      <c r="S179" s="51" t="n">
        <v>6125.2</v>
      </c>
      <c r="T179" s="51" t="n">
        <v>5853.63</v>
      </c>
      <c r="U179" s="51" t="n">
        <v>5992.74</v>
      </c>
      <c r="V179" s="51" t="n">
        <v>5794.84</v>
      </c>
      <c r="W179" s="51" t="n">
        <v>5615.39</v>
      </c>
      <c r="X179" s="51" t="n">
        <v>5489.31</v>
      </c>
      <c r="Y179" s="51" t="n">
        <v>5430.04</v>
      </c>
      <c r="Z179" s="1"/>
    </row>
    <row r="180" s="16" customFormat="true" ht="15" hidden="false" customHeight="false" outlineLevel="0" collapsed="false">
      <c r="A180" s="51" t="n">
        <v>28</v>
      </c>
      <c r="B180" s="51" t="n">
        <v>5263.65</v>
      </c>
      <c r="C180" s="51" t="n">
        <v>5241.62</v>
      </c>
      <c r="D180" s="51" t="n">
        <v>5282.47</v>
      </c>
      <c r="E180" s="51" t="n">
        <v>5302.31</v>
      </c>
      <c r="F180" s="51" t="n">
        <v>5371.12</v>
      </c>
      <c r="G180" s="51" t="n">
        <v>5599.31</v>
      </c>
      <c r="H180" s="51" t="n">
        <v>5747.91</v>
      </c>
      <c r="I180" s="51" t="n">
        <v>5826.74</v>
      </c>
      <c r="J180" s="51" t="n">
        <v>5824.09</v>
      </c>
      <c r="K180" s="51" t="n">
        <v>5812.72</v>
      </c>
      <c r="L180" s="51" t="n">
        <v>5773.49</v>
      </c>
      <c r="M180" s="51" t="n">
        <v>5819.12</v>
      </c>
      <c r="N180" s="51" t="n">
        <v>5876.21</v>
      </c>
      <c r="O180" s="51" t="n">
        <v>6049.82</v>
      </c>
      <c r="P180" s="51" t="n">
        <v>6175.57</v>
      </c>
      <c r="Q180" s="51" t="n">
        <v>6287.73</v>
      </c>
      <c r="R180" s="51" t="n">
        <v>6282.27</v>
      </c>
      <c r="S180" s="51" t="n">
        <v>6100.33</v>
      </c>
      <c r="T180" s="51" t="n">
        <v>5895.01</v>
      </c>
      <c r="U180" s="51" t="n">
        <v>5894.82</v>
      </c>
      <c r="V180" s="51" t="n">
        <v>5691.43</v>
      </c>
      <c r="W180" s="51" t="n">
        <v>5458.53</v>
      </c>
      <c r="X180" s="51" t="n">
        <v>5346.69</v>
      </c>
      <c r="Y180" s="51" t="n">
        <v>5292.42</v>
      </c>
      <c r="Z180" s="1"/>
    </row>
    <row r="181" s="16" customFormat="true" ht="15" hidden="false" customHeight="false" outlineLevel="0" collapsed="false">
      <c r="A181" s="51" t="n">
        <v>29</v>
      </c>
      <c r="B181" s="51" t="n">
        <v>5562.46</v>
      </c>
      <c r="C181" s="51" t="n">
        <v>5565.95</v>
      </c>
      <c r="D181" s="51" t="n">
        <v>5614.93</v>
      </c>
      <c r="E181" s="51" t="n">
        <v>5611.25</v>
      </c>
      <c r="F181" s="51" t="n">
        <v>5648.27</v>
      </c>
      <c r="G181" s="51" t="n">
        <v>5768.5</v>
      </c>
      <c r="H181" s="51" t="n">
        <v>5900.61</v>
      </c>
      <c r="I181" s="51" t="n">
        <v>6154.83</v>
      </c>
      <c r="J181" s="51" t="n">
        <v>6144.23</v>
      </c>
      <c r="K181" s="51" t="n">
        <v>6035.99</v>
      </c>
      <c r="L181" s="51" t="n">
        <v>6144</v>
      </c>
      <c r="M181" s="51" t="n">
        <v>6255.38</v>
      </c>
      <c r="N181" s="51" t="n">
        <v>6258.59</v>
      </c>
      <c r="O181" s="51" t="n">
        <v>6419.57</v>
      </c>
      <c r="P181" s="51" t="n">
        <v>6687.13</v>
      </c>
      <c r="Q181" s="51" t="n">
        <v>6685.23</v>
      </c>
      <c r="R181" s="51" t="n">
        <v>6671.07</v>
      </c>
      <c r="S181" s="51" t="n">
        <v>6246.29</v>
      </c>
      <c r="T181" s="51" t="n">
        <v>5992.57</v>
      </c>
      <c r="U181" s="51" t="n">
        <v>6033.23</v>
      </c>
      <c r="V181" s="51" t="n">
        <v>5929.34</v>
      </c>
      <c r="W181" s="51" t="n">
        <v>5710.94</v>
      </c>
      <c r="X181" s="51" t="n">
        <v>5628.85</v>
      </c>
      <c r="Y181" s="51" t="n">
        <v>5614.86</v>
      </c>
      <c r="Z181" s="1"/>
    </row>
    <row r="182" s="16" customFormat="true" ht="15" hidden="false" customHeight="false" outlineLevel="0" collapsed="false">
      <c r="A182" s="51" t="n">
        <v>30</v>
      </c>
      <c r="B182" s="51" t="n">
        <v>5588.89</v>
      </c>
      <c r="C182" s="51" t="n">
        <v>5572.02</v>
      </c>
      <c r="D182" s="51" t="n">
        <v>5569.78</v>
      </c>
      <c r="E182" s="51" t="n">
        <v>5551.68</v>
      </c>
      <c r="F182" s="51" t="n">
        <v>5587.14</v>
      </c>
      <c r="G182" s="51" t="n">
        <v>5685.75</v>
      </c>
      <c r="H182" s="51" t="n">
        <v>5762.22</v>
      </c>
      <c r="I182" s="51" t="n">
        <v>5859.94</v>
      </c>
      <c r="J182" s="51" t="n">
        <v>6018.58</v>
      </c>
      <c r="K182" s="51" t="n">
        <v>6010.69</v>
      </c>
      <c r="L182" s="51" t="n">
        <v>6003.91</v>
      </c>
      <c r="M182" s="51" t="n">
        <v>6107.16</v>
      </c>
      <c r="N182" s="51" t="n">
        <v>6130.54</v>
      </c>
      <c r="O182" s="51" t="n">
        <v>6365.21</v>
      </c>
      <c r="P182" s="51" t="n">
        <v>6352.63</v>
      </c>
      <c r="Q182" s="51" t="n">
        <v>6329.35</v>
      </c>
      <c r="R182" s="51" t="n">
        <v>6322.88</v>
      </c>
      <c r="S182" s="51" t="n">
        <v>5974.25</v>
      </c>
      <c r="T182" s="51" t="n">
        <v>5890.69</v>
      </c>
      <c r="U182" s="51" t="n">
        <v>6037.18</v>
      </c>
      <c r="V182" s="51" t="n">
        <v>5881.81</v>
      </c>
      <c r="W182" s="51" t="n">
        <v>5802.52</v>
      </c>
      <c r="X182" s="51" t="n">
        <v>5671.9</v>
      </c>
      <c r="Y182" s="51" t="n">
        <v>5579.11</v>
      </c>
      <c r="Z182" s="1"/>
    </row>
    <row r="183" s="16" customFormat="true" ht="1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1"/>
    </row>
    <row r="185" s="16" customFormat="true" ht="27" hidden="false" customHeight="true" outlineLevel="0" collapsed="false">
      <c r="A185" s="45"/>
      <c r="B185" s="46" t="s">
        <v>97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1"/>
    </row>
    <row r="186" s="16" customFormat="true" ht="26.25" hidden="false" customHeight="false" outlineLevel="0" collapsed="false">
      <c r="A186" s="47" t="s">
        <v>70</v>
      </c>
      <c r="B186" s="48" t="s">
        <v>71</v>
      </c>
      <c r="C186" s="46" t="s">
        <v>72</v>
      </c>
      <c r="D186" s="46" t="s">
        <v>73</v>
      </c>
      <c r="E186" s="46" t="s">
        <v>74</v>
      </c>
      <c r="F186" s="46" t="s">
        <v>75</v>
      </c>
      <c r="G186" s="46" t="s">
        <v>76</v>
      </c>
      <c r="H186" s="46" t="s">
        <v>77</v>
      </c>
      <c r="I186" s="46" t="s">
        <v>78</v>
      </c>
      <c r="J186" s="46" t="s">
        <v>79</v>
      </c>
      <c r="K186" s="46" t="s">
        <v>80</v>
      </c>
      <c r="L186" s="46" t="s">
        <v>81</v>
      </c>
      <c r="M186" s="46" t="s">
        <v>82</v>
      </c>
      <c r="N186" s="46" t="s">
        <v>83</v>
      </c>
      <c r="O186" s="46" t="s">
        <v>84</v>
      </c>
      <c r="P186" s="46" t="s">
        <v>85</v>
      </c>
      <c r="Q186" s="46" t="s">
        <v>86</v>
      </c>
      <c r="R186" s="46" t="s">
        <v>87</v>
      </c>
      <c r="S186" s="46" t="s">
        <v>88</v>
      </c>
      <c r="T186" s="46" t="s">
        <v>89</v>
      </c>
      <c r="U186" s="46" t="s">
        <v>90</v>
      </c>
      <c r="V186" s="46" t="s">
        <v>91</v>
      </c>
      <c r="W186" s="46" t="s">
        <v>92</v>
      </c>
      <c r="X186" s="46" t="s">
        <v>93</v>
      </c>
      <c r="Y186" s="46" t="s">
        <v>94</v>
      </c>
      <c r="Z186" s="1"/>
    </row>
    <row r="187" s="16" customFormat="true" ht="15" hidden="false" customHeight="false" outlineLevel="0" collapsed="false">
      <c r="A187" s="49" t="n">
        <v>1</v>
      </c>
      <c r="B187" s="51" t="n">
        <v>5973.39</v>
      </c>
      <c r="C187" s="51" t="n">
        <v>5997.02</v>
      </c>
      <c r="D187" s="51" t="n">
        <v>6038.05</v>
      </c>
      <c r="E187" s="51" t="n">
        <v>6077.82</v>
      </c>
      <c r="F187" s="51" t="n">
        <v>6134.24</v>
      </c>
      <c r="G187" s="51" t="n">
        <v>6293.9</v>
      </c>
      <c r="H187" s="51" t="n">
        <v>6339.35</v>
      </c>
      <c r="I187" s="51" t="n">
        <v>6364.94</v>
      </c>
      <c r="J187" s="51" t="n">
        <v>6366.88</v>
      </c>
      <c r="K187" s="51" t="n">
        <v>6366.14</v>
      </c>
      <c r="L187" s="51" t="n">
        <v>6359.97</v>
      </c>
      <c r="M187" s="51" t="n">
        <v>6360.48</v>
      </c>
      <c r="N187" s="51" t="n">
        <v>6366.77</v>
      </c>
      <c r="O187" s="51" t="n">
        <v>6376.25</v>
      </c>
      <c r="P187" s="51" t="n">
        <v>6400.52</v>
      </c>
      <c r="Q187" s="51" t="n">
        <v>6414.93</v>
      </c>
      <c r="R187" s="51" t="n">
        <v>6421.46</v>
      </c>
      <c r="S187" s="51" t="n">
        <v>6389.03</v>
      </c>
      <c r="T187" s="51" t="n">
        <v>6342.59</v>
      </c>
      <c r="U187" s="51" t="n">
        <v>6268.65</v>
      </c>
      <c r="V187" s="51" t="n">
        <v>6147.27</v>
      </c>
      <c r="W187" s="51" t="n">
        <v>6105.51</v>
      </c>
      <c r="X187" s="51" t="n">
        <v>6026.8</v>
      </c>
      <c r="Y187" s="51" t="n">
        <v>5952.1</v>
      </c>
      <c r="Z187" s="1" t="n">
        <v>4</v>
      </c>
    </row>
    <row r="188" s="16" customFormat="true" ht="15" hidden="false" customHeight="false" outlineLevel="0" collapsed="false">
      <c r="A188" s="51" t="n">
        <v>2</v>
      </c>
      <c r="B188" s="51" t="n">
        <v>5948.99</v>
      </c>
      <c r="C188" s="51" t="n">
        <v>5960.54</v>
      </c>
      <c r="D188" s="51" t="n">
        <v>5977.82</v>
      </c>
      <c r="E188" s="51" t="n">
        <v>6026.87</v>
      </c>
      <c r="F188" s="51" t="n">
        <v>6096.83</v>
      </c>
      <c r="G188" s="51" t="n">
        <v>6164.45</v>
      </c>
      <c r="H188" s="51" t="n">
        <v>6241.32</v>
      </c>
      <c r="I188" s="51" t="n">
        <v>6358.16</v>
      </c>
      <c r="J188" s="51" t="n">
        <v>6358.91</v>
      </c>
      <c r="K188" s="51" t="n">
        <v>6358.81</v>
      </c>
      <c r="L188" s="51" t="n">
        <v>6330.46</v>
      </c>
      <c r="M188" s="51" t="n">
        <v>6352.47</v>
      </c>
      <c r="N188" s="51" t="n">
        <v>6351.97</v>
      </c>
      <c r="O188" s="51" t="n">
        <v>6359.35</v>
      </c>
      <c r="P188" s="51" t="n">
        <v>6444.71</v>
      </c>
      <c r="Q188" s="51" t="n">
        <v>6478.55</v>
      </c>
      <c r="R188" s="51" t="n">
        <v>6469.03</v>
      </c>
      <c r="S188" s="51" t="n">
        <v>6409.47</v>
      </c>
      <c r="T188" s="51" t="n">
        <v>6341.18</v>
      </c>
      <c r="U188" s="51" t="n">
        <v>6261.57</v>
      </c>
      <c r="V188" s="51" t="n">
        <v>6173.34</v>
      </c>
      <c r="W188" s="51" t="n">
        <v>6138.97</v>
      </c>
      <c r="X188" s="51" t="n">
        <v>6091.76</v>
      </c>
      <c r="Y188" s="51" t="n">
        <v>5969.29</v>
      </c>
      <c r="Z188" s="1"/>
    </row>
    <row r="189" s="16" customFormat="true" ht="15" hidden="false" customHeight="false" outlineLevel="0" collapsed="false">
      <c r="A189" s="51" t="n">
        <v>3</v>
      </c>
      <c r="B189" s="51" t="n">
        <v>6003.8</v>
      </c>
      <c r="C189" s="51" t="n">
        <v>6001.16</v>
      </c>
      <c r="D189" s="51" t="n">
        <v>5996.67</v>
      </c>
      <c r="E189" s="51" t="n">
        <v>6003.98</v>
      </c>
      <c r="F189" s="51" t="n">
        <v>6070.82</v>
      </c>
      <c r="G189" s="51" t="n">
        <v>6106.47</v>
      </c>
      <c r="H189" s="51" t="n">
        <v>6212.23</v>
      </c>
      <c r="I189" s="51" t="n">
        <v>6274.23</v>
      </c>
      <c r="J189" s="51" t="n">
        <v>6437.69</v>
      </c>
      <c r="K189" s="51" t="n">
        <v>6439.85</v>
      </c>
      <c r="L189" s="51" t="n">
        <v>6440.07</v>
      </c>
      <c r="M189" s="51" t="n">
        <v>6439.74</v>
      </c>
      <c r="N189" s="51" t="n">
        <v>6491.08</v>
      </c>
      <c r="O189" s="51" t="n">
        <v>6536.07</v>
      </c>
      <c r="P189" s="51" t="n">
        <v>6598.58</v>
      </c>
      <c r="Q189" s="51" t="n">
        <v>6535.22</v>
      </c>
      <c r="R189" s="51" t="n">
        <v>6523.86</v>
      </c>
      <c r="S189" s="51" t="n">
        <v>6515.37</v>
      </c>
      <c r="T189" s="51" t="n">
        <v>6433.87</v>
      </c>
      <c r="U189" s="51" t="n">
        <v>6385.94</v>
      </c>
      <c r="V189" s="51" t="n">
        <v>6245.39</v>
      </c>
      <c r="W189" s="51" t="n">
        <v>6106.02</v>
      </c>
      <c r="X189" s="51" t="n">
        <v>6096.41</v>
      </c>
      <c r="Y189" s="51" t="n">
        <v>6003.03</v>
      </c>
      <c r="Z189" s="1"/>
    </row>
    <row r="190" s="16" customFormat="true" ht="15" hidden="false" customHeight="false" outlineLevel="0" collapsed="false">
      <c r="A190" s="51" t="n">
        <v>4</v>
      </c>
      <c r="B190" s="51" t="n">
        <v>5967.76</v>
      </c>
      <c r="C190" s="51" t="n">
        <v>5965.71</v>
      </c>
      <c r="D190" s="51" t="n">
        <v>5969.97</v>
      </c>
      <c r="E190" s="51" t="n">
        <v>5990.84</v>
      </c>
      <c r="F190" s="51" t="n">
        <v>6035.22</v>
      </c>
      <c r="G190" s="51" t="n">
        <v>6106.26</v>
      </c>
      <c r="H190" s="51" t="n">
        <v>6118.05</v>
      </c>
      <c r="I190" s="51" t="n">
        <v>6240.44</v>
      </c>
      <c r="J190" s="51" t="n">
        <v>6271.7</v>
      </c>
      <c r="K190" s="51" t="n">
        <v>6391.08</v>
      </c>
      <c r="L190" s="51" t="n">
        <v>6449.09</v>
      </c>
      <c r="M190" s="51" t="n">
        <v>6371.04</v>
      </c>
      <c r="N190" s="51" t="n">
        <v>6418.77</v>
      </c>
      <c r="O190" s="51" t="n">
        <v>6439.45</v>
      </c>
      <c r="P190" s="51" t="n">
        <v>6527.04</v>
      </c>
      <c r="Q190" s="51" t="n">
        <v>6495.93</v>
      </c>
      <c r="R190" s="51" t="n">
        <v>6433.49</v>
      </c>
      <c r="S190" s="51" t="n">
        <v>6449.63</v>
      </c>
      <c r="T190" s="51" t="n">
        <v>6372.56</v>
      </c>
      <c r="U190" s="51" t="n">
        <v>6237.56</v>
      </c>
      <c r="V190" s="51" t="n">
        <v>6143.07</v>
      </c>
      <c r="W190" s="51" t="n">
        <v>6112.86</v>
      </c>
      <c r="X190" s="51" t="n">
        <v>6098.68</v>
      </c>
      <c r="Y190" s="51" t="n">
        <v>5969.76</v>
      </c>
      <c r="Z190" s="1"/>
    </row>
    <row r="191" s="16" customFormat="true" ht="15" hidden="false" customHeight="false" outlineLevel="0" collapsed="false">
      <c r="A191" s="51" t="n">
        <v>5</v>
      </c>
      <c r="B191" s="51" t="n">
        <v>5963.81</v>
      </c>
      <c r="C191" s="51" t="n">
        <v>5962.3</v>
      </c>
      <c r="D191" s="51" t="n">
        <v>6013.8</v>
      </c>
      <c r="E191" s="51" t="n">
        <v>6081.2</v>
      </c>
      <c r="F191" s="51" t="n">
        <v>6160.75</v>
      </c>
      <c r="G191" s="51" t="n">
        <v>6236.06</v>
      </c>
      <c r="H191" s="51" t="n">
        <v>6311.9</v>
      </c>
      <c r="I191" s="51" t="n">
        <v>6351.09</v>
      </c>
      <c r="J191" s="51" t="n">
        <v>6451.81</v>
      </c>
      <c r="K191" s="51" t="n">
        <v>6430.81</v>
      </c>
      <c r="L191" s="51" t="n">
        <v>6421.53</v>
      </c>
      <c r="M191" s="51" t="n">
        <v>6583.62</v>
      </c>
      <c r="N191" s="51" t="n">
        <v>6497.38</v>
      </c>
      <c r="O191" s="51" t="n">
        <v>6659.31</v>
      </c>
      <c r="P191" s="51" t="n">
        <v>6672.76</v>
      </c>
      <c r="Q191" s="51" t="n">
        <v>6677.47</v>
      </c>
      <c r="R191" s="51" t="n">
        <v>6670.44</v>
      </c>
      <c r="S191" s="51" t="n">
        <v>6568.99</v>
      </c>
      <c r="T191" s="51" t="n">
        <v>6416.72</v>
      </c>
      <c r="U191" s="51" t="n">
        <v>6247.83</v>
      </c>
      <c r="V191" s="51" t="n">
        <v>6164.96</v>
      </c>
      <c r="W191" s="51" t="n">
        <v>6096.04</v>
      </c>
      <c r="X191" s="51" t="n">
        <v>6004.58</v>
      </c>
      <c r="Y191" s="51" t="n">
        <v>5948.63</v>
      </c>
      <c r="Z191" s="1"/>
    </row>
    <row r="192" s="16" customFormat="true" ht="15" hidden="false" customHeight="false" outlineLevel="0" collapsed="false">
      <c r="A192" s="51" t="n">
        <v>6</v>
      </c>
      <c r="B192" s="51" t="n">
        <v>5965.91</v>
      </c>
      <c r="C192" s="51" t="n">
        <v>5957.05</v>
      </c>
      <c r="D192" s="51" t="n">
        <v>5948.87</v>
      </c>
      <c r="E192" s="51" t="n">
        <v>6050.85</v>
      </c>
      <c r="F192" s="51" t="n">
        <v>6135.34</v>
      </c>
      <c r="G192" s="51" t="n">
        <v>6225.21</v>
      </c>
      <c r="H192" s="51" t="n">
        <v>6319.37</v>
      </c>
      <c r="I192" s="51" t="n">
        <v>6379.99</v>
      </c>
      <c r="J192" s="51" t="n">
        <v>6503.77</v>
      </c>
      <c r="K192" s="51" t="n">
        <v>6576.51</v>
      </c>
      <c r="L192" s="51" t="n">
        <v>6564.58</v>
      </c>
      <c r="M192" s="51" t="n">
        <v>6598.56</v>
      </c>
      <c r="N192" s="51" t="n">
        <v>6591.02</v>
      </c>
      <c r="O192" s="51" t="n">
        <v>6694.58</v>
      </c>
      <c r="P192" s="51" t="n">
        <v>6797.96</v>
      </c>
      <c r="Q192" s="51" t="n">
        <v>6685.88</v>
      </c>
      <c r="R192" s="51" t="n">
        <v>6590.23</v>
      </c>
      <c r="S192" s="51" t="n">
        <v>6559.09</v>
      </c>
      <c r="T192" s="51" t="n">
        <v>6362.28</v>
      </c>
      <c r="U192" s="51" t="n">
        <v>6272.2</v>
      </c>
      <c r="V192" s="51" t="n">
        <v>6220.66</v>
      </c>
      <c r="W192" s="51" t="n">
        <v>6111.79</v>
      </c>
      <c r="X192" s="51" t="n">
        <v>6073.42</v>
      </c>
      <c r="Y192" s="51" t="n">
        <v>6006.81</v>
      </c>
      <c r="Z192" s="1"/>
    </row>
    <row r="193" customFormat="false" ht="15" hidden="false" customHeight="false" outlineLevel="0" collapsed="false">
      <c r="A193" s="51" t="n">
        <v>7</v>
      </c>
      <c r="B193" s="51" t="n">
        <v>5994.79</v>
      </c>
      <c r="C193" s="51" t="n">
        <v>5952.91</v>
      </c>
      <c r="D193" s="51" t="n">
        <v>5996.83</v>
      </c>
      <c r="E193" s="51" t="n">
        <v>6046.75</v>
      </c>
      <c r="F193" s="51" t="n">
        <v>6097.55</v>
      </c>
      <c r="G193" s="51" t="n">
        <v>6262.61</v>
      </c>
      <c r="H193" s="51" t="n">
        <v>6280.83</v>
      </c>
      <c r="I193" s="51" t="n">
        <v>6436.75</v>
      </c>
      <c r="J193" s="51" t="n">
        <v>6509.23</v>
      </c>
      <c r="K193" s="51" t="n">
        <v>6580.58</v>
      </c>
      <c r="L193" s="51" t="n">
        <v>6554.27</v>
      </c>
      <c r="M193" s="51" t="n">
        <v>6590.42</v>
      </c>
      <c r="N193" s="51" t="n">
        <v>6591.29</v>
      </c>
      <c r="O193" s="51" t="n">
        <v>6637.11</v>
      </c>
      <c r="P193" s="51" t="n">
        <v>6732.52</v>
      </c>
      <c r="Q193" s="51" t="n">
        <v>6741.33</v>
      </c>
      <c r="R193" s="51" t="n">
        <v>6716.29</v>
      </c>
      <c r="S193" s="51" t="n">
        <v>6673.86</v>
      </c>
      <c r="T193" s="51" t="n">
        <v>6457.97</v>
      </c>
      <c r="U193" s="51" t="n">
        <v>6283.84</v>
      </c>
      <c r="V193" s="51" t="n">
        <v>6255.87</v>
      </c>
      <c r="W193" s="51" t="n">
        <v>6143.74</v>
      </c>
      <c r="X193" s="51" t="n">
        <v>6063.43</v>
      </c>
      <c r="Y193" s="51" t="n">
        <v>6056.95</v>
      </c>
    </row>
    <row r="194" customFormat="false" ht="15" hidden="false" customHeight="false" outlineLevel="0" collapsed="false">
      <c r="A194" s="51" t="n">
        <v>8</v>
      </c>
      <c r="B194" s="51" t="n">
        <v>6081.32</v>
      </c>
      <c r="C194" s="51" t="n">
        <v>6055.92</v>
      </c>
      <c r="D194" s="51" t="n">
        <v>6095.37</v>
      </c>
      <c r="E194" s="51" t="n">
        <v>6063.33</v>
      </c>
      <c r="F194" s="51" t="n">
        <v>6156.85</v>
      </c>
      <c r="G194" s="51" t="n">
        <v>6317.15</v>
      </c>
      <c r="H194" s="51" t="n">
        <v>6342.61</v>
      </c>
      <c r="I194" s="51" t="n">
        <v>6360.03</v>
      </c>
      <c r="J194" s="51" t="n">
        <v>6448.05</v>
      </c>
      <c r="K194" s="51" t="n">
        <v>6447.85</v>
      </c>
      <c r="L194" s="51" t="n">
        <v>6445.22</v>
      </c>
      <c r="M194" s="51" t="n">
        <v>6448.22</v>
      </c>
      <c r="N194" s="51" t="n">
        <v>6638.35</v>
      </c>
      <c r="O194" s="51" t="n">
        <v>6661.95</v>
      </c>
      <c r="P194" s="51" t="n">
        <v>6705.33</v>
      </c>
      <c r="Q194" s="51" t="n">
        <v>6714.58</v>
      </c>
      <c r="R194" s="51" t="n">
        <v>6460.13</v>
      </c>
      <c r="S194" s="51" t="n">
        <v>6457.59</v>
      </c>
      <c r="T194" s="51" t="n">
        <v>6439.01</v>
      </c>
      <c r="U194" s="51" t="n">
        <v>6444.41</v>
      </c>
      <c r="V194" s="51" t="n">
        <v>6320.72</v>
      </c>
      <c r="W194" s="51" t="n">
        <v>6161.22</v>
      </c>
      <c r="X194" s="51" t="n">
        <v>6125.07</v>
      </c>
      <c r="Y194" s="51" t="n">
        <v>6079.93</v>
      </c>
    </row>
    <row r="195" customFormat="false" ht="15" hidden="false" customHeight="false" outlineLevel="0" collapsed="false">
      <c r="A195" s="51" t="n">
        <v>9</v>
      </c>
      <c r="B195" s="51" t="n">
        <v>6044.48</v>
      </c>
      <c r="C195" s="51" t="n">
        <v>5984.74</v>
      </c>
      <c r="D195" s="51" t="n">
        <v>5985.1</v>
      </c>
      <c r="E195" s="51" t="n">
        <v>5934.93</v>
      </c>
      <c r="F195" s="51" t="n">
        <v>5990.68</v>
      </c>
      <c r="G195" s="51" t="n">
        <v>6237.84</v>
      </c>
      <c r="H195" s="51" t="n">
        <v>6288.47</v>
      </c>
      <c r="I195" s="51" t="n">
        <v>6364.49</v>
      </c>
      <c r="J195" s="51" t="n">
        <v>6480.58</v>
      </c>
      <c r="K195" s="51" t="n">
        <v>6657.96</v>
      </c>
      <c r="L195" s="51" t="n">
        <v>6641.48</v>
      </c>
      <c r="M195" s="51" t="n">
        <v>6642.45</v>
      </c>
      <c r="N195" s="51" t="n">
        <v>6690.68</v>
      </c>
      <c r="O195" s="51" t="n">
        <v>6723.65</v>
      </c>
      <c r="P195" s="51" t="n">
        <v>6769.95</v>
      </c>
      <c r="Q195" s="51" t="n">
        <v>6768.66</v>
      </c>
      <c r="R195" s="51" t="n">
        <v>6730.84</v>
      </c>
      <c r="S195" s="51" t="n">
        <v>6700.63</v>
      </c>
      <c r="T195" s="51" t="n">
        <v>6555.47</v>
      </c>
      <c r="U195" s="51" t="n">
        <v>6559.72</v>
      </c>
      <c r="V195" s="51" t="n">
        <v>6316.62</v>
      </c>
      <c r="W195" s="51" t="n">
        <v>6224.77</v>
      </c>
      <c r="X195" s="51" t="n">
        <v>6066.41</v>
      </c>
      <c r="Y195" s="51" t="n">
        <v>6064.2</v>
      </c>
    </row>
    <row r="196" customFormat="false" ht="15" hidden="false" customHeight="false" outlineLevel="0" collapsed="false">
      <c r="A196" s="51" t="n">
        <v>10</v>
      </c>
      <c r="B196" s="51" t="n">
        <v>5959.95</v>
      </c>
      <c r="C196" s="51" t="n">
        <v>5913.2</v>
      </c>
      <c r="D196" s="51" t="n">
        <v>5939.15</v>
      </c>
      <c r="E196" s="51" t="n">
        <v>5897.44</v>
      </c>
      <c r="F196" s="51" t="n">
        <v>5969.52</v>
      </c>
      <c r="G196" s="51" t="n">
        <v>6070.23</v>
      </c>
      <c r="H196" s="51" t="n">
        <v>6135.03</v>
      </c>
      <c r="I196" s="51" t="n">
        <v>6243.74</v>
      </c>
      <c r="J196" s="51" t="n">
        <v>6365.62</v>
      </c>
      <c r="K196" s="51" t="n">
        <v>6454.04</v>
      </c>
      <c r="L196" s="51" t="n">
        <v>6457.34</v>
      </c>
      <c r="M196" s="51" t="n">
        <v>6459.68</v>
      </c>
      <c r="N196" s="51" t="n">
        <v>6471.61</v>
      </c>
      <c r="O196" s="51" t="n">
        <v>6557.5</v>
      </c>
      <c r="P196" s="51" t="n">
        <v>6650.47</v>
      </c>
      <c r="Q196" s="51" t="n">
        <v>6697.22</v>
      </c>
      <c r="R196" s="51" t="n">
        <v>6687.58</v>
      </c>
      <c r="S196" s="51" t="n">
        <v>6609.18</v>
      </c>
      <c r="T196" s="51" t="n">
        <v>6463.94</v>
      </c>
      <c r="U196" s="51" t="n">
        <v>6470.78</v>
      </c>
      <c r="V196" s="51" t="n">
        <v>6154.12</v>
      </c>
      <c r="W196" s="51" t="n">
        <v>6024.6</v>
      </c>
      <c r="X196" s="51" t="n">
        <v>5917.38</v>
      </c>
      <c r="Y196" s="51" t="n">
        <v>5906.58</v>
      </c>
    </row>
    <row r="197" customFormat="false" ht="15" hidden="false" customHeight="false" outlineLevel="0" collapsed="false">
      <c r="A197" s="51" t="n">
        <v>11</v>
      </c>
      <c r="B197" s="51" t="n">
        <v>6173.26</v>
      </c>
      <c r="C197" s="51" t="n">
        <v>6134.17</v>
      </c>
      <c r="D197" s="51" t="n">
        <v>6148.68</v>
      </c>
      <c r="E197" s="51" t="n">
        <v>6235.96</v>
      </c>
      <c r="F197" s="51" t="n">
        <v>6267.25</v>
      </c>
      <c r="G197" s="51" t="n">
        <v>6473.79</v>
      </c>
      <c r="H197" s="51" t="n">
        <v>6483.81</v>
      </c>
      <c r="I197" s="51" t="n">
        <v>6627.87</v>
      </c>
      <c r="J197" s="51" t="n">
        <v>6603.43</v>
      </c>
      <c r="K197" s="51" t="n">
        <v>6622.3</v>
      </c>
      <c r="L197" s="51" t="n">
        <v>6651.41</v>
      </c>
      <c r="M197" s="51" t="n">
        <v>6600.92</v>
      </c>
      <c r="N197" s="51" t="n">
        <v>6747.75</v>
      </c>
      <c r="O197" s="51" t="n">
        <v>6714.47</v>
      </c>
      <c r="P197" s="51" t="n">
        <v>6769.44</v>
      </c>
      <c r="Q197" s="51" t="n">
        <v>6758.79</v>
      </c>
      <c r="R197" s="51" t="n">
        <v>6748.31</v>
      </c>
      <c r="S197" s="51" t="n">
        <v>6611.39</v>
      </c>
      <c r="T197" s="51" t="n">
        <v>6593.41</v>
      </c>
      <c r="U197" s="51" t="n">
        <v>6402.29</v>
      </c>
      <c r="V197" s="51" t="n">
        <v>6221.72</v>
      </c>
      <c r="W197" s="51" t="n">
        <v>6204.02</v>
      </c>
      <c r="X197" s="51" t="n">
        <v>6147.92</v>
      </c>
      <c r="Y197" s="51" t="n">
        <v>6119.72</v>
      </c>
    </row>
    <row r="198" customFormat="false" ht="15" hidden="false" customHeight="false" outlineLevel="0" collapsed="false">
      <c r="A198" s="51" t="n">
        <v>12</v>
      </c>
      <c r="B198" s="51" t="n">
        <v>6042.2</v>
      </c>
      <c r="C198" s="51" t="n">
        <v>6051.78</v>
      </c>
      <c r="D198" s="51" t="n">
        <v>6112.08</v>
      </c>
      <c r="E198" s="51" t="n">
        <v>6149.32</v>
      </c>
      <c r="F198" s="51" t="n">
        <v>6174.62</v>
      </c>
      <c r="G198" s="51" t="n">
        <v>6349.35</v>
      </c>
      <c r="H198" s="51" t="n">
        <v>6490.35</v>
      </c>
      <c r="I198" s="51" t="n">
        <v>6596.26</v>
      </c>
      <c r="J198" s="51" t="n">
        <v>6585.56</v>
      </c>
      <c r="K198" s="51" t="n">
        <v>6592.84</v>
      </c>
      <c r="L198" s="51" t="n">
        <v>6586.1</v>
      </c>
      <c r="M198" s="51" t="n">
        <v>6613.75</v>
      </c>
      <c r="N198" s="51" t="n">
        <v>6726.92</v>
      </c>
      <c r="O198" s="51" t="n">
        <v>6738.28</v>
      </c>
      <c r="P198" s="51" t="n">
        <v>6735.92</v>
      </c>
      <c r="Q198" s="51" t="n">
        <v>6734.91</v>
      </c>
      <c r="R198" s="51" t="n">
        <v>6734.77</v>
      </c>
      <c r="S198" s="51" t="n">
        <v>6636.72</v>
      </c>
      <c r="T198" s="51" t="n">
        <v>6625.6</v>
      </c>
      <c r="U198" s="51" t="n">
        <v>6496.76</v>
      </c>
      <c r="V198" s="51" t="n">
        <v>6325.77</v>
      </c>
      <c r="W198" s="51" t="n">
        <v>6276.44</v>
      </c>
      <c r="X198" s="51" t="n">
        <v>6157.69</v>
      </c>
      <c r="Y198" s="51" t="n">
        <v>6136.13</v>
      </c>
    </row>
    <row r="199" customFormat="false" ht="15" hidden="false" customHeight="false" outlineLevel="0" collapsed="false">
      <c r="A199" s="51" t="n">
        <v>13</v>
      </c>
      <c r="B199" s="51" t="n">
        <v>6055.41</v>
      </c>
      <c r="C199" s="51" t="n">
        <v>6049.21</v>
      </c>
      <c r="D199" s="51" t="n">
        <v>6106.72</v>
      </c>
      <c r="E199" s="51" t="n">
        <v>6134.61</v>
      </c>
      <c r="F199" s="51" t="n">
        <v>6134.64</v>
      </c>
      <c r="G199" s="51" t="n">
        <v>6406.77</v>
      </c>
      <c r="H199" s="51" t="n">
        <v>6494.37</v>
      </c>
      <c r="I199" s="51" t="n">
        <v>6583.43</v>
      </c>
      <c r="J199" s="51" t="n">
        <v>6569.87</v>
      </c>
      <c r="K199" s="51" t="n">
        <v>6568.29</v>
      </c>
      <c r="L199" s="51" t="n">
        <v>6560.73</v>
      </c>
      <c r="M199" s="51" t="n">
        <v>6674.73</v>
      </c>
      <c r="N199" s="51" t="n">
        <v>6676.96</v>
      </c>
      <c r="O199" s="51" t="n">
        <v>6653.27</v>
      </c>
      <c r="P199" s="51" t="n">
        <v>6696.87</v>
      </c>
      <c r="Q199" s="51" t="n">
        <v>6720.53</v>
      </c>
      <c r="R199" s="51" t="n">
        <v>6692.49</v>
      </c>
      <c r="S199" s="51" t="n">
        <v>6635.66</v>
      </c>
      <c r="T199" s="51" t="n">
        <v>6637.45</v>
      </c>
      <c r="U199" s="51" t="n">
        <v>6446.59</v>
      </c>
      <c r="V199" s="51" t="n">
        <v>6329.7</v>
      </c>
      <c r="W199" s="51" t="n">
        <v>6277.9</v>
      </c>
      <c r="X199" s="51" t="n">
        <v>6156.87</v>
      </c>
      <c r="Y199" s="51" t="n">
        <v>6135.98</v>
      </c>
    </row>
    <row r="200" customFormat="false" ht="15" hidden="false" customHeight="false" outlineLevel="0" collapsed="false">
      <c r="A200" s="51" t="n">
        <v>14</v>
      </c>
      <c r="B200" s="51" t="n">
        <v>6175.45</v>
      </c>
      <c r="C200" s="51" t="n">
        <v>6067.74</v>
      </c>
      <c r="D200" s="51" t="n">
        <v>6063.89</v>
      </c>
      <c r="E200" s="51" t="n">
        <v>6158.74</v>
      </c>
      <c r="F200" s="51" t="n">
        <v>6239.13</v>
      </c>
      <c r="G200" s="51" t="n">
        <v>6411.49</v>
      </c>
      <c r="H200" s="51" t="n">
        <v>6555.22</v>
      </c>
      <c r="I200" s="51" t="n">
        <v>6720.85</v>
      </c>
      <c r="J200" s="51" t="n">
        <v>6885.52</v>
      </c>
      <c r="K200" s="51" t="n">
        <v>6705.13</v>
      </c>
      <c r="L200" s="51" t="n">
        <v>6703.53</v>
      </c>
      <c r="M200" s="51" t="n">
        <v>6712.48</v>
      </c>
      <c r="N200" s="51" t="n">
        <v>6718.08</v>
      </c>
      <c r="O200" s="51" t="n">
        <v>6722.87</v>
      </c>
      <c r="P200" s="51" t="n">
        <v>6743.09</v>
      </c>
      <c r="Q200" s="51" t="n">
        <v>6667.55</v>
      </c>
      <c r="R200" s="51" t="n">
        <v>6637.16</v>
      </c>
      <c r="S200" s="51" t="n">
        <v>6816.9</v>
      </c>
      <c r="T200" s="51" t="n">
        <v>6571.12</v>
      </c>
      <c r="U200" s="51" t="n">
        <v>6478.31</v>
      </c>
      <c r="V200" s="51" t="n">
        <v>6297.48</v>
      </c>
      <c r="W200" s="51" t="n">
        <v>6244.76</v>
      </c>
      <c r="X200" s="51" t="n">
        <v>6153.08</v>
      </c>
      <c r="Y200" s="51" t="n">
        <v>6063.25</v>
      </c>
    </row>
    <row r="201" customFormat="false" ht="15" hidden="false" customHeight="false" outlineLevel="0" collapsed="false">
      <c r="A201" s="51" t="n">
        <v>15</v>
      </c>
      <c r="B201" s="51" t="n">
        <v>6100.81</v>
      </c>
      <c r="C201" s="51" t="n">
        <v>6090.08</v>
      </c>
      <c r="D201" s="51" t="n">
        <v>6082.85</v>
      </c>
      <c r="E201" s="51" t="n">
        <v>6095.37</v>
      </c>
      <c r="F201" s="51" t="n">
        <v>6141.59</v>
      </c>
      <c r="G201" s="51" t="n">
        <v>6337.55</v>
      </c>
      <c r="H201" s="51" t="n">
        <v>6433.81</v>
      </c>
      <c r="I201" s="51" t="n">
        <v>6471.02</v>
      </c>
      <c r="J201" s="51" t="n">
        <v>6480.76</v>
      </c>
      <c r="K201" s="51" t="n">
        <v>6457.12</v>
      </c>
      <c r="L201" s="51" t="n">
        <v>6401.71</v>
      </c>
      <c r="M201" s="51" t="n">
        <v>6408.54</v>
      </c>
      <c r="N201" s="51" t="n">
        <v>6375.46</v>
      </c>
      <c r="O201" s="51" t="n">
        <v>6473.06</v>
      </c>
      <c r="P201" s="51" t="n">
        <v>6452.28</v>
      </c>
      <c r="Q201" s="51" t="n">
        <v>6448.57</v>
      </c>
      <c r="R201" s="51" t="n">
        <v>6506.91</v>
      </c>
      <c r="S201" s="51" t="n">
        <v>6493.23</v>
      </c>
      <c r="T201" s="51" t="n">
        <v>6469.81</v>
      </c>
      <c r="U201" s="51" t="n">
        <v>6444.92</v>
      </c>
      <c r="V201" s="51" t="n">
        <v>6341.77</v>
      </c>
      <c r="W201" s="51" t="n">
        <v>6296.49</v>
      </c>
      <c r="X201" s="51" t="n">
        <v>6252.69</v>
      </c>
      <c r="Y201" s="51" t="n">
        <v>6198.91</v>
      </c>
    </row>
    <row r="202" customFormat="false" ht="15" hidden="false" customHeight="false" outlineLevel="0" collapsed="false">
      <c r="A202" s="51" t="n">
        <v>16</v>
      </c>
      <c r="B202" s="51" t="n">
        <v>6115.88</v>
      </c>
      <c r="C202" s="51" t="n">
        <v>6082.93</v>
      </c>
      <c r="D202" s="51" t="n">
        <v>6084.96</v>
      </c>
      <c r="E202" s="51" t="n">
        <v>6083.26</v>
      </c>
      <c r="F202" s="51" t="n">
        <v>6074.15</v>
      </c>
      <c r="G202" s="51" t="n">
        <v>6207.31</v>
      </c>
      <c r="H202" s="51" t="n">
        <v>6244.03</v>
      </c>
      <c r="I202" s="51" t="n">
        <v>6435.88</v>
      </c>
      <c r="J202" s="51" t="n">
        <v>6442.24</v>
      </c>
      <c r="K202" s="51" t="n">
        <v>6445.81</v>
      </c>
      <c r="L202" s="51" t="n">
        <v>6443.06</v>
      </c>
      <c r="M202" s="51" t="n">
        <v>6443.09</v>
      </c>
      <c r="N202" s="51" t="n">
        <v>6440.04</v>
      </c>
      <c r="O202" s="51" t="n">
        <v>6707.46</v>
      </c>
      <c r="P202" s="51" t="n">
        <v>6722.12</v>
      </c>
      <c r="Q202" s="51" t="n">
        <v>6806.37</v>
      </c>
      <c r="R202" s="51" t="n">
        <v>6716.08</v>
      </c>
      <c r="S202" s="51" t="n">
        <v>6796.36</v>
      </c>
      <c r="T202" s="51" t="n">
        <v>6419.81</v>
      </c>
      <c r="U202" s="51" t="n">
        <v>6430.45</v>
      </c>
      <c r="V202" s="51" t="n">
        <v>6437.84</v>
      </c>
      <c r="W202" s="51" t="n">
        <v>6244.96</v>
      </c>
      <c r="X202" s="51" t="n">
        <v>6232.2</v>
      </c>
      <c r="Y202" s="51" t="n">
        <v>6136.55</v>
      </c>
    </row>
    <row r="203" customFormat="false" ht="15" hidden="false" customHeight="false" outlineLevel="0" collapsed="false">
      <c r="A203" s="51" t="n">
        <v>17</v>
      </c>
      <c r="B203" s="51" t="n">
        <v>6147.03</v>
      </c>
      <c r="C203" s="51" t="n">
        <v>6149.68</v>
      </c>
      <c r="D203" s="51" t="n">
        <v>6215.53</v>
      </c>
      <c r="E203" s="51" t="n">
        <v>6136.59</v>
      </c>
      <c r="F203" s="51" t="n">
        <v>6172.53</v>
      </c>
      <c r="G203" s="51" t="n">
        <v>6315.98</v>
      </c>
      <c r="H203" s="51" t="n">
        <v>6368.9</v>
      </c>
      <c r="I203" s="51" t="n">
        <v>6471.32</v>
      </c>
      <c r="J203" s="51" t="n">
        <v>6588.7</v>
      </c>
      <c r="K203" s="51" t="n">
        <v>6592.92</v>
      </c>
      <c r="L203" s="51" t="n">
        <v>6786.18</v>
      </c>
      <c r="M203" s="51" t="n">
        <v>6786.24</v>
      </c>
      <c r="N203" s="51" t="n">
        <v>6784.12</v>
      </c>
      <c r="O203" s="51" t="n">
        <v>6986.57</v>
      </c>
      <c r="P203" s="51" t="n">
        <v>6981.13</v>
      </c>
      <c r="Q203" s="51" t="n">
        <v>6981</v>
      </c>
      <c r="R203" s="51" t="n">
        <v>6997.58</v>
      </c>
      <c r="S203" s="51" t="n">
        <v>6981.26</v>
      </c>
      <c r="T203" s="51" t="n">
        <v>6965.59</v>
      </c>
      <c r="U203" s="51" t="n">
        <v>6964.25</v>
      </c>
      <c r="V203" s="51" t="n">
        <v>6761.85</v>
      </c>
      <c r="W203" s="51" t="n">
        <v>6416.11</v>
      </c>
      <c r="X203" s="51" t="n">
        <v>6387.24</v>
      </c>
      <c r="Y203" s="51" t="n">
        <v>6293.77</v>
      </c>
    </row>
    <row r="204" customFormat="false" ht="15" hidden="false" customHeight="false" outlineLevel="0" collapsed="false">
      <c r="A204" s="51" t="n">
        <v>18</v>
      </c>
      <c r="B204" s="51" t="n">
        <v>5772.44</v>
      </c>
      <c r="C204" s="51" t="n">
        <v>5731.6</v>
      </c>
      <c r="D204" s="51" t="n">
        <v>5780.05</v>
      </c>
      <c r="E204" s="51" t="n">
        <v>5783.42</v>
      </c>
      <c r="F204" s="51" t="n">
        <v>5847.65</v>
      </c>
      <c r="G204" s="51" t="n">
        <v>6119.68</v>
      </c>
      <c r="H204" s="51" t="n">
        <v>6265.62</v>
      </c>
      <c r="I204" s="51" t="n">
        <v>6323.57</v>
      </c>
      <c r="J204" s="51" t="n">
        <v>6096.83</v>
      </c>
      <c r="K204" s="51" t="n">
        <v>6052.77</v>
      </c>
      <c r="L204" s="51" t="n">
        <v>6188.97</v>
      </c>
      <c r="M204" s="51" t="n">
        <v>6280.17</v>
      </c>
      <c r="N204" s="51" t="n">
        <v>6278.13</v>
      </c>
      <c r="O204" s="51" t="n">
        <v>6448.09</v>
      </c>
      <c r="P204" s="51" t="n">
        <v>6569.22</v>
      </c>
      <c r="Q204" s="51" t="n">
        <v>6938.52</v>
      </c>
      <c r="R204" s="51" t="n">
        <v>6553.67</v>
      </c>
      <c r="S204" s="51" t="n">
        <v>6504.1</v>
      </c>
      <c r="T204" s="51" t="n">
        <v>6461.46</v>
      </c>
      <c r="U204" s="51" t="n">
        <v>6435.29</v>
      </c>
      <c r="V204" s="51" t="n">
        <v>5891.24</v>
      </c>
      <c r="W204" s="51" t="n">
        <v>5887.02</v>
      </c>
      <c r="X204" s="51" t="n">
        <v>5869.17</v>
      </c>
      <c r="Y204" s="51" t="n">
        <v>5800.53</v>
      </c>
    </row>
    <row r="205" customFormat="false" ht="15" hidden="false" customHeight="false" outlineLevel="0" collapsed="false">
      <c r="A205" s="51" t="n">
        <v>19</v>
      </c>
      <c r="B205" s="51" t="n">
        <v>6272.86</v>
      </c>
      <c r="C205" s="51" t="n">
        <v>6196.18</v>
      </c>
      <c r="D205" s="51" t="n">
        <v>6240.78</v>
      </c>
      <c r="E205" s="51" t="n">
        <v>6228.42</v>
      </c>
      <c r="F205" s="51" t="n">
        <v>6259.56</v>
      </c>
      <c r="G205" s="51" t="n">
        <v>6506.89</v>
      </c>
      <c r="H205" s="51" t="n">
        <v>6526.52</v>
      </c>
      <c r="I205" s="51" t="n">
        <v>6527.89</v>
      </c>
      <c r="J205" s="51" t="n">
        <v>6523.81</v>
      </c>
      <c r="K205" s="51" t="n">
        <v>6447.97</v>
      </c>
      <c r="L205" s="51" t="n">
        <v>6434.02</v>
      </c>
      <c r="M205" s="51" t="n">
        <v>6442.51</v>
      </c>
      <c r="N205" s="51" t="n">
        <v>6444.68</v>
      </c>
      <c r="O205" s="51" t="n">
        <v>6514.99</v>
      </c>
      <c r="P205" s="51" t="n">
        <v>6511.1</v>
      </c>
      <c r="Q205" s="51" t="n">
        <v>6490.88</v>
      </c>
      <c r="R205" s="51" t="n">
        <v>6494.63</v>
      </c>
      <c r="S205" s="51" t="n">
        <v>6505.62</v>
      </c>
      <c r="T205" s="51" t="n">
        <v>6499.45</v>
      </c>
      <c r="U205" s="51" t="n">
        <v>6516.71</v>
      </c>
      <c r="V205" s="51" t="n">
        <v>6489.59</v>
      </c>
      <c r="W205" s="51" t="n">
        <v>6478.65</v>
      </c>
      <c r="X205" s="51" t="n">
        <v>6419.74</v>
      </c>
      <c r="Y205" s="51" t="n">
        <v>6280.83</v>
      </c>
    </row>
    <row r="206" customFormat="false" ht="15" hidden="false" customHeight="false" outlineLevel="0" collapsed="false">
      <c r="A206" s="51" t="n">
        <v>20</v>
      </c>
      <c r="B206" s="51" t="n">
        <v>6205.01</v>
      </c>
      <c r="C206" s="51" t="n">
        <v>6204.08</v>
      </c>
      <c r="D206" s="51" t="n">
        <v>6199.97</v>
      </c>
      <c r="E206" s="51" t="n">
        <v>6201.27</v>
      </c>
      <c r="F206" s="51" t="n">
        <v>6282.56</v>
      </c>
      <c r="G206" s="51" t="n">
        <v>6468.72</v>
      </c>
      <c r="H206" s="51" t="n">
        <v>6711.92</v>
      </c>
      <c r="I206" s="51" t="n">
        <v>6888.86</v>
      </c>
      <c r="J206" s="51" t="n">
        <v>6907.13</v>
      </c>
      <c r="K206" s="51" t="n">
        <v>6894.02</v>
      </c>
      <c r="L206" s="51" t="n">
        <v>6883.97</v>
      </c>
      <c r="M206" s="51" t="n">
        <v>6893.21</v>
      </c>
      <c r="N206" s="51" t="n">
        <v>6799.39</v>
      </c>
      <c r="O206" s="51" t="n">
        <v>6791.08</v>
      </c>
      <c r="P206" s="51" t="n">
        <v>6928.67</v>
      </c>
      <c r="Q206" s="51" t="n">
        <v>6934.91</v>
      </c>
      <c r="R206" s="51" t="n">
        <v>6955.09</v>
      </c>
      <c r="S206" s="51" t="n">
        <v>6782.2</v>
      </c>
      <c r="T206" s="51" t="n">
        <v>6783.38</v>
      </c>
      <c r="U206" s="51" t="n">
        <v>6776.07</v>
      </c>
      <c r="V206" s="51" t="n">
        <v>6622.53</v>
      </c>
      <c r="W206" s="51" t="n">
        <v>6455.37</v>
      </c>
      <c r="X206" s="51" t="n">
        <v>6392.09</v>
      </c>
      <c r="Y206" s="51" t="n">
        <v>6204.75</v>
      </c>
    </row>
    <row r="207" customFormat="false" ht="15" hidden="false" customHeight="false" outlineLevel="0" collapsed="false">
      <c r="A207" s="51" t="n">
        <v>21</v>
      </c>
      <c r="B207" s="51" t="n">
        <v>6133.57</v>
      </c>
      <c r="C207" s="51" t="n">
        <v>6136.91</v>
      </c>
      <c r="D207" s="51" t="n">
        <v>6198.57</v>
      </c>
      <c r="E207" s="51" t="n">
        <v>6188.18</v>
      </c>
      <c r="F207" s="51" t="n">
        <v>6289.89</v>
      </c>
      <c r="G207" s="51" t="n">
        <v>6481.32</v>
      </c>
      <c r="H207" s="51" t="n">
        <v>6659.52</v>
      </c>
      <c r="I207" s="51" t="n">
        <v>6637.62</v>
      </c>
      <c r="J207" s="51" t="n">
        <v>6628.07</v>
      </c>
      <c r="K207" s="51" t="n">
        <v>6638.17</v>
      </c>
      <c r="L207" s="51" t="n">
        <v>6629.71</v>
      </c>
      <c r="M207" s="51" t="n">
        <v>6632.7</v>
      </c>
      <c r="N207" s="51" t="n">
        <v>6633.55</v>
      </c>
      <c r="O207" s="51" t="n">
        <v>6629.79</v>
      </c>
      <c r="P207" s="51" t="n">
        <v>6600.28</v>
      </c>
      <c r="Q207" s="51" t="n">
        <v>6568.82</v>
      </c>
      <c r="R207" s="51" t="n">
        <v>6560.23</v>
      </c>
      <c r="S207" s="51" t="n">
        <v>6577.72</v>
      </c>
      <c r="T207" s="51" t="n">
        <v>6612.58</v>
      </c>
      <c r="U207" s="51" t="n">
        <v>6648.71</v>
      </c>
      <c r="V207" s="51" t="n">
        <v>6465.85</v>
      </c>
      <c r="W207" s="51" t="n">
        <v>6427.77</v>
      </c>
      <c r="X207" s="51" t="n">
        <v>6337.68</v>
      </c>
      <c r="Y207" s="51" t="n">
        <v>6153.66</v>
      </c>
    </row>
    <row r="208" customFormat="false" ht="15" hidden="false" customHeight="false" outlineLevel="0" collapsed="false">
      <c r="A208" s="51" t="n">
        <v>22</v>
      </c>
      <c r="B208" s="51" t="n">
        <v>6141.46</v>
      </c>
      <c r="C208" s="51" t="n">
        <v>6142.62</v>
      </c>
      <c r="D208" s="51" t="n">
        <v>6213.57</v>
      </c>
      <c r="E208" s="51" t="n">
        <v>6204.48</v>
      </c>
      <c r="F208" s="51" t="n">
        <v>6257.74</v>
      </c>
      <c r="G208" s="51" t="n">
        <v>6480.04</v>
      </c>
      <c r="H208" s="51" t="n">
        <v>6441.47</v>
      </c>
      <c r="I208" s="51" t="n">
        <v>6619.43</v>
      </c>
      <c r="J208" s="51" t="n">
        <v>6611.98</v>
      </c>
      <c r="K208" s="51" t="n">
        <v>6611.61</v>
      </c>
      <c r="L208" s="51" t="n">
        <v>6612.22</v>
      </c>
      <c r="M208" s="51" t="n">
        <v>6610.65</v>
      </c>
      <c r="N208" s="51" t="n">
        <v>6607.97</v>
      </c>
      <c r="O208" s="51" t="n">
        <v>6603.46</v>
      </c>
      <c r="P208" s="51" t="n">
        <v>6798.17</v>
      </c>
      <c r="Q208" s="51" t="n">
        <v>6775.74</v>
      </c>
      <c r="R208" s="51" t="n">
        <v>6775.51</v>
      </c>
      <c r="S208" s="51" t="n">
        <v>6768.47</v>
      </c>
      <c r="T208" s="51" t="n">
        <v>6783.22</v>
      </c>
      <c r="U208" s="51" t="n">
        <v>6778.97</v>
      </c>
      <c r="V208" s="51" t="n">
        <v>6664.73</v>
      </c>
      <c r="W208" s="51" t="n">
        <v>6470.64</v>
      </c>
      <c r="X208" s="51" t="n">
        <v>6458.76</v>
      </c>
      <c r="Y208" s="51" t="n">
        <v>6306.64</v>
      </c>
    </row>
    <row r="209" s="16" customFormat="true" ht="15" hidden="false" customHeight="false" outlineLevel="0" collapsed="false">
      <c r="A209" s="51" t="n">
        <v>23</v>
      </c>
      <c r="B209" s="51" t="n">
        <v>6326.54</v>
      </c>
      <c r="C209" s="51" t="n">
        <v>6233.26</v>
      </c>
      <c r="D209" s="51" t="n">
        <v>6299.19</v>
      </c>
      <c r="E209" s="51" t="n">
        <v>6255.66</v>
      </c>
      <c r="F209" s="51" t="n">
        <v>6246.99</v>
      </c>
      <c r="G209" s="51" t="n">
        <v>6438.11</v>
      </c>
      <c r="H209" s="51" t="n">
        <v>6490.67</v>
      </c>
      <c r="I209" s="51" t="n">
        <v>6660.32</v>
      </c>
      <c r="J209" s="51" t="n">
        <v>6798.56</v>
      </c>
      <c r="K209" s="51" t="n">
        <v>6802.7</v>
      </c>
      <c r="L209" s="51" t="n">
        <v>6798.08</v>
      </c>
      <c r="M209" s="51" t="n">
        <v>6798.32</v>
      </c>
      <c r="N209" s="51" t="n">
        <v>6797.36</v>
      </c>
      <c r="O209" s="51" t="n">
        <v>6798.41</v>
      </c>
      <c r="P209" s="51" t="n">
        <v>6793.06</v>
      </c>
      <c r="Q209" s="51" t="n">
        <v>6793.29</v>
      </c>
      <c r="R209" s="51" t="n">
        <v>6793.77</v>
      </c>
      <c r="S209" s="51" t="n">
        <v>6789.09</v>
      </c>
      <c r="T209" s="51" t="n">
        <v>6611.67</v>
      </c>
      <c r="U209" s="51" t="n">
        <v>6786.52</v>
      </c>
      <c r="V209" s="51" t="n">
        <v>6640.63</v>
      </c>
      <c r="W209" s="51" t="n">
        <v>6447.88</v>
      </c>
      <c r="X209" s="51" t="n">
        <v>6386.51</v>
      </c>
      <c r="Y209" s="51" t="n">
        <v>6276.74</v>
      </c>
      <c r="Z209" s="1"/>
    </row>
    <row r="210" s="16" customFormat="true" ht="15" hidden="false" customHeight="false" outlineLevel="0" collapsed="false">
      <c r="A210" s="51" t="n">
        <v>24</v>
      </c>
      <c r="B210" s="51" t="n">
        <v>6204.71</v>
      </c>
      <c r="C210" s="51" t="n">
        <v>6159.91</v>
      </c>
      <c r="D210" s="51" t="n">
        <v>6150.86</v>
      </c>
      <c r="E210" s="51" t="n">
        <v>6118.99</v>
      </c>
      <c r="F210" s="51" t="n">
        <v>6111.3</v>
      </c>
      <c r="G210" s="51" t="n">
        <v>6163.9</v>
      </c>
      <c r="H210" s="51" t="n">
        <v>6251.34</v>
      </c>
      <c r="I210" s="51" t="n">
        <v>6341.29</v>
      </c>
      <c r="J210" s="51" t="n">
        <v>6433.01</v>
      </c>
      <c r="K210" s="51" t="n">
        <v>6500.88</v>
      </c>
      <c r="L210" s="51" t="n">
        <v>6477.61</v>
      </c>
      <c r="M210" s="51" t="n">
        <v>6458.7</v>
      </c>
      <c r="N210" s="51" t="n">
        <v>6436.51</v>
      </c>
      <c r="O210" s="51" t="n">
        <v>6452.04</v>
      </c>
      <c r="P210" s="51" t="n">
        <v>6452.59</v>
      </c>
      <c r="Q210" s="51" t="n">
        <v>6550.84</v>
      </c>
      <c r="R210" s="51" t="n">
        <v>6542.05</v>
      </c>
      <c r="S210" s="51" t="n">
        <v>6541.37</v>
      </c>
      <c r="T210" s="51" t="n">
        <v>6502.25</v>
      </c>
      <c r="U210" s="51" t="n">
        <v>6516.64</v>
      </c>
      <c r="V210" s="51" t="n">
        <v>6452.36</v>
      </c>
      <c r="W210" s="51" t="n">
        <v>6362.09</v>
      </c>
      <c r="X210" s="51" t="n">
        <v>6259.85</v>
      </c>
      <c r="Y210" s="51" t="n">
        <v>6208.78</v>
      </c>
      <c r="Z210" s="1"/>
    </row>
    <row r="211" s="16" customFormat="true" ht="15" hidden="false" customHeight="false" outlineLevel="0" collapsed="false">
      <c r="A211" s="51" t="n">
        <v>25</v>
      </c>
      <c r="B211" s="51" t="n">
        <v>6138.28</v>
      </c>
      <c r="C211" s="51" t="n">
        <v>6135.46</v>
      </c>
      <c r="D211" s="51" t="n">
        <v>6176.24</v>
      </c>
      <c r="E211" s="51" t="n">
        <v>6162.08</v>
      </c>
      <c r="F211" s="51" t="n">
        <v>6182.63</v>
      </c>
      <c r="G211" s="51" t="n">
        <v>6324.43</v>
      </c>
      <c r="H211" s="51" t="n">
        <v>6460.04</v>
      </c>
      <c r="I211" s="51" t="n">
        <v>6514.9</v>
      </c>
      <c r="J211" s="51" t="n">
        <v>6531.95</v>
      </c>
      <c r="K211" s="51" t="n">
        <v>6440.43</v>
      </c>
      <c r="L211" s="51" t="n">
        <v>6430.56</v>
      </c>
      <c r="M211" s="51" t="n">
        <v>6429.12</v>
      </c>
      <c r="N211" s="51" t="n">
        <v>6432.65</v>
      </c>
      <c r="O211" s="51" t="n">
        <v>6588.86</v>
      </c>
      <c r="P211" s="51" t="n">
        <v>6573.06</v>
      </c>
      <c r="Q211" s="51" t="n">
        <v>6546.63</v>
      </c>
      <c r="R211" s="51" t="n">
        <v>6534.37</v>
      </c>
      <c r="S211" s="51" t="n">
        <v>6559.38</v>
      </c>
      <c r="T211" s="51" t="n">
        <v>6545.31</v>
      </c>
      <c r="U211" s="51" t="n">
        <v>6546.85</v>
      </c>
      <c r="V211" s="51" t="n">
        <v>6428.65</v>
      </c>
      <c r="W211" s="51" t="n">
        <v>6337.65</v>
      </c>
      <c r="X211" s="51" t="n">
        <v>6195.23</v>
      </c>
      <c r="Y211" s="51" t="n">
        <v>6119.04</v>
      </c>
      <c r="Z211" s="1"/>
    </row>
    <row r="212" s="16" customFormat="true" ht="15" hidden="false" customHeight="false" outlineLevel="0" collapsed="false">
      <c r="A212" s="51" t="n">
        <v>26</v>
      </c>
      <c r="B212" s="51" t="n">
        <v>6124.28</v>
      </c>
      <c r="C212" s="51" t="n">
        <v>6126.75</v>
      </c>
      <c r="D212" s="51" t="n">
        <v>6146.69</v>
      </c>
      <c r="E212" s="51" t="n">
        <v>6146.53</v>
      </c>
      <c r="F212" s="51" t="n">
        <v>6184.67</v>
      </c>
      <c r="G212" s="51" t="n">
        <v>6317.28</v>
      </c>
      <c r="H212" s="51" t="n">
        <v>6436.23</v>
      </c>
      <c r="I212" s="51" t="n">
        <v>6551.59</v>
      </c>
      <c r="J212" s="51" t="n">
        <v>6539.82</v>
      </c>
      <c r="K212" s="51" t="n">
        <v>6537.65</v>
      </c>
      <c r="L212" s="51" t="n">
        <v>6529.62</v>
      </c>
      <c r="M212" s="51" t="n">
        <v>6518.05</v>
      </c>
      <c r="N212" s="51" t="n">
        <v>6487.17</v>
      </c>
      <c r="O212" s="51" t="n">
        <v>6485.93</v>
      </c>
      <c r="P212" s="51" t="n">
        <v>6557.14</v>
      </c>
      <c r="Q212" s="51" t="n">
        <v>6540.11</v>
      </c>
      <c r="R212" s="51" t="n">
        <v>6595.51</v>
      </c>
      <c r="S212" s="51" t="n">
        <v>6551.58</v>
      </c>
      <c r="T212" s="51" t="n">
        <v>6554.76</v>
      </c>
      <c r="U212" s="51" t="n">
        <v>6554.5</v>
      </c>
      <c r="V212" s="51" t="n">
        <v>6474.69</v>
      </c>
      <c r="W212" s="51" t="n">
        <v>6373.58</v>
      </c>
      <c r="X212" s="51" t="n">
        <v>6242.37</v>
      </c>
      <c r="Y212" s="51" t="n">
        <v>6120.99</v>
      </c>
      <c r="Z212" s="1"/>
    </row>
    <row r="213" s="16" customFormat="true" ht="15" hidden="false" customHeight="false" outlineLevel="0" collapsed="false">
      <c r="A213" s="51" t="n">
        <v>27</v>
      </c>
      <c r="B213" s="51" t="n">
        <v>6069.16</v>
      </c>
      <c r="C213" s="51" t="n">
        <v>6061.91</v>
      </c>
      <c r="D213" s="51" t="n">
        <v>6110.7</v>
      </c>
      <c r="E213" s="51" t="n">
        <v>6059.38</v>
      </c>
      <c r="F213" s="51" t="n">
        <v>6156.32</v>
      </c>
      <c r="G213" s="51" t="n">
        <v>6348.83</v>
      </c>
      <c r="H213" s="51" t="n">
        <v>6360.27</v>
      </c>
      <c r="I213" s="51" t="n">
        <v>6474.77</v>
      </c>
      <c r="J213" s="51" t="n">
        <v>6676.11</v>
      </c>
      <c r="K213" s="51" t="n">
        <v>6490.56</v>
      </c>
      <c r="L213" s="51" t="n">
        <v>6332.93</v>
      </c>
      <c r="M213" s="51" t="n">
        <v>6456.82</v>
      </c>
      <c r="N213" s="51" t="n">
        <v>6559.35</v>
      </c>
      <c r="O213" s="51" t="n">
        <v>6670.34</v>
      </c>
      <c r="P213" s="51" t="n">
        <v>6665.71</v>
      </c>
      <c r="Q213" s="51" t="n">
        <v>6666.2</v>
      </c>
      <c r="R213" s="51" t="n">
        <v>6662.47</v>
      </c>
      <c r="S213" s="51" t="n">
        <v>6652.42</v>
      </c>
      <c r="T213" s="51" t="n">
        <v>6380.85</v>
      </c>
      <c r="U213" s="51" t="n">
        <v>6519.96</v>
      </c>
      <c r="V213" s="51" t="n">
        <v>6322.06</v>
      </c>
      <c r="W213" s="51" t="n">
        <v>6142.61</v>
      </c>
      <c r="X213" s="51" t="n">
        <v>6016.53</v>
      </c>
      <c r="Y213" s="51" t="n">
        <v>5957.26</v>
      </c>
      <c r="Z213" s="1"/>
    </row>
    <row r="214" s="16" customFormat="true" ht="15" hidden="false" customHeight="false" outlineLevel="0" collapsed="false">
      <c r="A214" s="51" t="n">
        <v>28</v>
      </c>
      <c r="B214" s="51" t="n">
        <v>5790.87</v>
      </c>
      <c r="C214" s="51" t="n">
        <v>5768.84</v>
      </c>
      <c r="D214" s="51" t="n">
        <v>5809.69</v>
      </c>
      <c r="E214" s="51" t="n">
        <v>5829.53</v>
      </c>
      <c r="F214" s="51" t="n">
        <v>5898.34</v>
      </c>
      <c r="G214" s="51" t="n">
        <v>6126.53</v>
      </c>
      <c r="H214" s="51" t="n">
        <v>6275.13</v>
      </c>
      <c r="I214" s="51" t="n">
        <v>6353.96</v>
      </c>
      <c r="J214" s="51" t="n">
        <v>6351.31</v>
      </c>
      <c r="K214" s="51" t="n">
        <v>6339.94</v>
      </c>
      <c r="L214" s="51" t="n">
        <v>6300.71</v>
      </c>
      <c r="M214" s="51" t="n">
        <v>6346.34</v>
      </c>
      <c r="N214" s="51" t="n">
        <v>6403.43</v>
      </c>
      <c r="O214" s="51" t="n">
        <v>6577.04</v>
      </c>
      <c r="P214" s="51" t="n">
        <v>6702.79</v>
      </c>
      <c r="Q214" s="51" t="n">
        <v>6814.95</v>
      </c>
      <c r="R214" s="51" t="n">
        <v>6809.49</v>
      </c>
      <c r="S214" s="51" t="n">
        <v>6627.55</v>
      </c>
      <c r="T214" s="51" t="n">
        <v>6422.23</v>
      </c>
      <c r="U214" s="51" t="n">
        <v>6422.04</v>
      </c>
      <c r="V214" s="51" t="n">
        <v>6218.65</v>
      </c>
      <c r="W214" s="51" t="n">
        <v>5985.75</v>
      </c>
      <c r="X214" s="51" t="n">
        <v>5873.91</v>
      </c>
      <c r="Y214" s="51" t="n">
        <v>5819.64</v>
      </c>
      <c r="Z214" s="1"/>
    </row>
    <row r="215" s="16" customFormat="true" ht="15" hidden="false" customHeight="false" outlineLevel="0" collapsed="false">
      <c r="A215" s="51" t="n">
        <v>29</v>
      </c>
      <c r="B215" s="51" t="n">
        <v>6089.68</v>
      </c>
      <c r="C215" s="51" t="n">
        <v>6093.17</v>
      </c>
      <c r="D215" s="51" t="n">
        <v>6142.15</v>
      </c>
      <c r="E215" s="51" t="n">
        <v>6138.47</v>
      </c>
      <c r="F215" s="51" t="n">
        <v>6175.49</v>
      </c>
      <c r="G215" s="51" t="n">
        <v>6295.72</v>
      </c>
      <c r="H215" s="51" t="n">
        <v>6427.83</v>
      </c>
      <c r="I215" s="51" t="n">
        <v>6682.05</v>
      </c>
      <c r="J215" s="51" t="n">
        <v>6671.45</v>
      </c>
      <c r="K215" s="51" t="n">
        <v>6563.21</v>
      </c>
      <c r="L215" s="51" t="n">
        <v>6671.22</v>
      </c>
      <c r="M215" s="51" t="n">
        <v>6782.6</v>
      </c>
      <c r="N215" s="51" t="n">
        <v>6785.81</v>
      </c>
      <c r="O215" s="51" t="n">
        <v>6946.79</v>
      </c>
      <c r="P215" s="51" t="n">
        <v>7214.35</v>
      </c>
      <c r="Q215" s="51" t="n">
        <v>7212.45</v>
      </c>
      <c r="R215" s="51" t="n">
        <v>7198.29</v>
      </c>
      <c r="S215" s="51" t="n">
        <v>6773.51</v>
      </c>
      <c r="T215" s="51" t="n">
        <v>6519.79</v>
      </c>
      <c r="U215" s="51" t="n">
        <v>6560.45</v>
      </c>
      <c r="V215" s="51" t="n">
        <v>6456.56</v>
      </c>
      <c r="W215" s="51" t="n">
        <v>6238.16</v>
      </c>
      <c r="X215" s="51" t="n">
        <v>6156.07</v>
      </c>
      <c r="Y215" s="51" t="n">
        <v>6142.08</v>
      </c>
      <c r="Z215" s="1"/>
    </row>
    <row r="216" s="16" customFormat="true" ht="15" hidden="false" customHeight="false" outlineLevel="0" collapsed="false">
      <c r="A216" s="51" t="n">
        <v>30</v>
      </c>
      <c r="B216" s="51" t="n">
        <v>6116.11</v>
      </c>
      <c r="C216" s="51" t="n">
        <v>6099.24</v>
      </c>
      <c r="D216" s="51" t="n">
        <v>6097</v>
      </c>
      <c r="E216" s="51" t="n">
        <v>6078.9</v>
      </c>
      <c r="F216" s="51" t="n">
        <v>6114.36</v>
      </c>
      <c r="G216" s="51" t="n">
        <v>6212.97</v>
      </c>
      <c r="H216" s="51" t="n">
        <v>6289.44</v>
      </c>
      <c r="I216" s="51" t="n">
        <v>6387.16</v>
      </c>
      <c r="J216" s="51" t="n">
        <v>6545.8</v>
      </c>
      <c r="K216" s="51" t="n">
        <v>6537.91</v>
      </c>
      <c r="L216" s="51" t="n">
        <v>6531.13</v>
      </c>
      <c r="M216" s="51" t="n">
        <v>6634.38</v>
      </c>
      <c r="N216" s="51" t="n">
        <v>6657.76</v>
      </c>
      <c r="O216" s="51" t="n">
        <v>6892.43</v>
      </c>
      <c r="P216" s="51" t="n">
        <v>6879.85</v>
      </c>
      <c r="Q216" s="51" t="n">
        <v>6856.57</v>
      </c>
      <c r="R216" s="51" t="n">
        <v>6850.1</v>
      </c>
      <c r="S216" s="51" t="n">
        <v>6501.47</v>
      </c>
      <c r="T216" s="51" t="n">
        <v>6417.91</v>
      </c>
      <c r="U216" s="51" t="n">
        <v>6564.4</v>
      </c>
      <c r="V216" s="51" t="n">
        <v>6409.03</v>
      </c>
      <c r="W216" s="51" t="n">
        <v>6329.74</v>
      </c>
      <c r="X216" s="51" t="n">
        <v>6199.12</v>
      </c>
      <c r="Y216" s="51" t="n">
        <v>6106.33</v>
      </c>
      <c r="Z216" s="1"/>
    </row>
    <row r="217" s="16" customFormat="true" ht="1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1"/>
    </row>
    <row r="218" s="16" customFormat="tru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1"/>
    </row>
    <row r="219" s="16" customFormat="true" ht="15" hidden="false" customHeight="true" outlineLevel="0" collapsed="false">
      <c r="A219" s="53"/>
      <c r="B219" s="54" t="s">
        <v>98</v>
      </c>
      <c r="C219" s="52"/>
      <c r="D219" s="52"/>
      <c r="E219" s="52"/>
      <c r="F219" s="52"/>
      <c r="G219" s="52"/>
      <c r="H219" s="53"/>
      <c r="I219" s="3"/>
      <c r="J219" s="1"/>
      <c r="K219" s="1"/>
      <c r="L219" s="1"/>
      <c r="M219" s="52"/>
      <c r="N219" s="1"/>
      <c r="O219" s="53"/>
      <c r="P219" s="24" t="n">
        <v>744347.09</v>
      </c>
      <c r="Q219" s="24"/>
      <c r="R219" s="52"/>
      <c r="S219" s="53"/>
      <c r="T219" s="52"/>
      <c r="U219" s="52"/>
      <c r="V219" s="52"/>
      <c r="W219" s="52"/>
      <c r="X219" s="52"/>
      <c r="Y219" s="52"/>
      <c r="Z219" s="1"/>
    </row>
    <row r="220" s="16" customFormat="tru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6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1"/>
    </row>
    <row r="221" s="1" customFormat="true" ht="12.75" hidden="false" customHeight="false" outlineLevel="0" collapsed="false">
      <c r="B221" s="1" t="s">
        <v>99</v>
      </c>
      <c r="R221" s="67" t="n">
        <f aca="false">'ПУСВНЦ (до 670 кВт)'!R221</f>
        <v>4096.19</v>
      </c>
    </row>
    <row r="222" s="1" customFormat="true" ht="12.75" hidden="false" customHeight="false" outlineLevel="0" collapsed="false">
      <c r="R222" s="3"/>
    </row>
    <row r="223" s="16" customFormat="true" ht="15.75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6" t="s">
        <v>100</v>
      </c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1"/>
    </row>
    <row r="224" s="16" customFormat="tru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6" t="s">
        <v>101</v>
      </c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1"/>
    </row>
    <row r="225" s="16" customFormat="tru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6" t="s">
        <v>102</v>
      </c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1"/>
    </row>
    <row r="226" s="16" customFormat="tru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6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1"/>
    </row>
    <row r="227" s="16" customFormat="true" ht="15" hidden="false" customHeight="false" outlineLevel="0" collapsed="false">
      <c r="A227" s="53"/>
      <c r="B227" s="53" t="s">
        <v>103</v>
      </c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1"/>
    </row>
    <row r="228" s="16" customFormat="true" ht="15" hidden="false" customHeight="false" outlineLevel="0" collapsed="false">
      <c r="A228" s="53"/>
      <c r="B228" s="53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1"/>
    </row>
    <row r="229" s="16" customFormat="true" ht="24.75" hidden="false" customHeight="true" outlineLevel="0" collapsed="false">
      <c r="A229" s="45"/>
      <c r="B229" s="46" t="s">
        <v>104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1"/>
    </row>
    <row r="230" s="16" customFormat="true" ht="26.25" hidden="false" customHeight="false" outlineLevel="0" collapsed="false">
      <c r="A230" s="47" t="s">
        <v>70</v>
      </c>
      <c r="B230" s="48" t="s">
        <v>71</v>
      </c>
      <c r="C230" s="46" t="s">
        <v>72</v>
      </c>
      <c r="D230" s="46" t="s">
        <v>73</v>
      </c>
      <c r="E230" s="46" t="s">
        <v>74</v>
      </c>
      <c r="F230" s="46" t="s">
        <v>75</v>
      </c>
      <c r="G230" s="46" t="s">
        <v>76</v>
      </c>
      <c r="H230" s="46" t="s">
        <v>77</v>
      </c>
      <c r="I230" s="46" t="s">
        <v>78</v>
      </c>
      <c r="J230" s="46" t="s">
        <v>79</v>
      </c>
      <c r="K230" s="46" t="s">
        <v>80</v>
      </c>
      <c r="L230" s="46" t="s">
        <v>81</v>
      </c>
      <c r="M230" s="46" t="s">
        <v>82</v>
      </c>
      <c r="N230" s="46" t="s">
        <v>83</v>
      </c>
      <c r="O230" s="46" t="s">
        <v>84</v>
      </c>
      <c r="P230" s="46" t="s">
        <v>85</v>
      </c>
      <c r="Q230" s="46" t="s">
        <v>86</v>
      </c>
      <c r="R230" s="46" t="s">
        <v>87</v>
      </c>
      <c r="S230" s="46" t="s">
        <v>88</v>
      </c>
      <c r="T230" s="46" t="s">
        <v>89</v>
      </c>
      <c r="U230" s="46" t="s">
        <v>90</v>
      </c>
      <c r="V230" s="46" t="s">
        <v>91</v>
      </c>
      <c r="W230" s="46" t="s">
        <v>92</v>
      </c>
      <c r="X230" s="46" t="s">
        <v>93</v>
      </c>
      <c r="Y230" s="46" t="s">
        <v>94</v>
      </c>
      <c r="Z230" s="1"/>
    </row>
    <row r="231" s="16" customFormat="true" ht="15" hidden="false" customHeight="false" outlineLevel="0" collapsed="false">
      <c r="A231" s="49" t="n">
        <v>1</v>
      </c>
      <c r="B231" s="51" t="n">
        <v>1792.69</v>
      </c>
      <c r="C231" s="51" t="n">
        <v>1816.32</v>
      </c>
      <c r="D231" s="51" t="n">
        <v>1857.35</v>
      </c>
      <c r="E231" s="51" t="n">
        <v>1897.12</v>
      </c>
      <c r="F231" s="51" t="n">
        <v>1953.54</v>
      </c>
      <c r="G231" s="51" t="n">
        <v>2113.2</v>
      </c>
      <c r="H231" s="51" t="n">
        <v>2158.65</v>
      </c>
      <c r="I231" s="51" t="n">
        <v>2184.24</v>
      </c>
      <c r="J231" s="51" t="n">
        <v>2186.18</v>
      </c>
      <c r="K231" s="51" t="n">
        <v>2185.44</v>
      </c>
      <c r="L231" s="51" t="n">
        <v>2179.27</v>
      </c>
      <c r="M231" s="51" t="n">
        <v>2179.78</v>
      </c>
      <c r="N231" s="51" t="n">
        <v>2186.07</v>
      </c>
      <c r="O231" s="51" t="n">
        <v>2195.55</v>
      </c>
      <c r="P231" s="51" t="n">
        <v>2219.82</v>
      </c>
      <c r="Q231" s="51" t="n">
        <v>2234.23</v>
      </c>
      <c r="R231" s="51" t="n">
        <v>2240.76</v>
      </c>
      <c r="S231" s="51" t="n">
        <v>2208.33</v>
      </c>
      <c r="T231" s="51" t="n">
        <v>2161.89</v>
      </c>
      <c r="U231" s="51" t="n">
        <v>2087.95</v>
      </c>
      <c r="V231" s="51" t="n">
        <v>1966.57</v>
      </c>
      <c r="W231" s="51" t="n">
        <v>1924.81</v>
      </c>
      <c r="X231" s="51" t="n">
        <v>1846.1</v>
      </c>
      <c r="Y231" s="51" t="n">
        <v>1771.4</v>
      </c>
      <c r="Z231" s="1" t="n">
        <v>4</v>
      </c>
    </row>
    <row r="232" s="16" customFormat="true" ht="15" hidden="false" customHeight="false" outlineLevel="0" collapsed="false">
      <c r="A232" s="51" t="n">
        <v>2</v>
      </c>
      <c r="B232" s="51" t="n">
        <v>1768.29</v>
      </c>
      <c r="C232" s="51" t="n">
        <v>1779.84</v>
      </c>
      <c r="D232" s="51" t="n">
        <v>1797.12</v>
      </c>
      <c r="E232" s="51" t="n">
        <v>1846.17</v>
      </c>
      <c r="F232" s="51" t="n">
        <v>1916.13</v>
      </c>
      <c r="G232" s="51" t="n">
        <v>1983.75</v>
      </c>
      <c r="H232" s="51" t="n">
        <v>2060.62</v>
      </c>
      <c r="I232" s="51" t="n">
        <v>2177.46</v>
      </c>
      <c r="J232" s="51" t="n">
        <v>2178.21</v>
      </c>
      <c r="K232" s="51" t="n">
        <v>2178.11</v>
      </c>
      <c r="L232" s="51" t="n">
        <v>2149.76</v>
      </c>
      <c r="M232" s="51" t="n">
        <v>2171.77</v>
      </c>
      <c r="N232" s="51" t="n">
        <v>2171.27</v>
      </c>
      <c r="O232" s="51" t="n">
        <v>2178.65</v>
      </c>
      <c r="P232" s="51" t="n">
        <v>2264.01</v>
      </c>
      <c r="Q232" s="51" t="n">
        <v>2297.85</v>
      </c>
      <c r="R232" s="51" t="n">
        <v>2288.33</v>
      </c>
      <c r="S232" s="51" t="n">
        <v>2228.77</v>
      </c>
      <c r="T232" s="51" t="n">
        <v>2160.48</v>
      </c>
      <c r="U232" s="51" t="n">
        <v>2080.87</v>
      </c>
      <c r="V232" s="51" t="n">
        <v>1992.64</v>
      </c>
      <c r="W232" s="51" t="n">
        <v>1958.27</v>
      </c>
      <c r="X232" s="51" t="n">
        <v>1911.06</v>
      </c>
      <c r="Y232" s="51" t="n">
        <v>1788.59</v>
      </c>
      <c r="Z232" s="1"/>
    </row>
    <row r="233" s="16" customFormat="true" ht="15" hidden="false" customHeight="false" outlineLevel="0" collapsed="false">
      <c r="A233" s="51" t="n">
        <v>3</v>
      </c>
      <c r="B233" s="51" t="n">
        <v>1823.1</v>
      </c>
      <c r="C233" s="51" t="n">
        <v>1820.46</v>
      </c>
      <c r="D233" s="51" t="n">
        <v>1815.97</v>
      </c>
      <c r="E233" s="51" t="n">
        <v>1823.28</v>
      </c>
      <c r="F233" s="51" t="n">
        <v>1890.12</v>
      </c>
      <c r="G233" s="51" t="n">
        <v>1925.77</v>
      </c>
      <c r="H233" s="51" t="n">
        <v>2031.53</v>
      </c>
      <c r="I233" s="51" t="n">
        <v>2093.53</v>
      </c>
      <c r="J233" s="51" t="n">
        <v>2256.99</v>
      </c>
      <c r="K233" s="51" t="n">
        <v>2259.15</v>
      </c>
      <c r="L233" s="51" t="n">
        <v>2259.37</v>
      </c>
      <c r="M233" s="51" t="n">
        <v>2259.04</v>
      </c>
      <c r="N233" s="51" t="n">
        <v>2310.38</v>
      </c>
      <c r="O233" s="51" t="n">
        <v>2355.37</v>
      </c>
      <c r="P233" s="51" t="n">
        <v>2417.88</v>
      </c>
      <c r="Q233" s="51" t="n">
        <v>2354.52</v>
      </c>
      <c r="R233" s="51" t="n">
        <v>2343.16</v>
      </c>
      <c r="S233" s="51" t="n">
        <v>2334.67</v>
      </c>
      <c r="T233" s="51" t="n">
        <v>2253.17</v>
      </c>
      <c r="U233" s="51" t="n">
        <v>2205.24</v>
      </c>
      <c r="V233" s="51" t="n">
        <v>2064.69</v>
      </c>
      <c r="W233" s="51" t="n">
        <v>1925.32</v>
      </c>
      <c r="X233" s="51" t="n">
        <v>1915.71</v>
      </c>
      <c r="Y233" s="51" t="n">
        <v>1822.33</v>
      </c>
      <c r="Z233" s="1"/>
    </row>
    <row r="234" s="16" customFormat="true" ht="15" hidden="false" customHeight="false" outlineLevel="0" collapsed="false">
      <c r="A234" s="51" t="n">
        <v>4</v>
      </c>
      <c r="B234" s="51" t="n">
        <v>1787.06</v>
      </c>
      <c r="C234" s="51" t="n">
        <v>1785.01</v>
      </c>
      <c r="D234" s="51" t="n">
        <v>1789.27</v>
      </c>
      <c r="E234" s="51" t="n">
        <v>1810.14</v>
      </c>
      <c r="F234" s="51" t="n">
        <v>1854.52</v>
      </c>
      <c r="G234" s="51" t="n">
        <v>1925.56</v>
      </c>
      <c r="H234" s="51" t="n">
        <v>1937.35</v>
      </c>
      <c r="I234" s="51" t="n">
        <v>2059.74</v>
      </c>
      <c r="J234" s="51" t="n">
        <v>2091</v>
      </c>
      <c r="K234" s="51" t="n">
        <v>2210.38</v>
      </c>
      <c r="L234" s="51" t="n">
        <v>2268.39</v>
      </c>
      <c r="M234" s="51" t="n">
        <v>2190.34</v>
      </c>
      <c r="N234" s="51" t="n">
        <v>2238.07</v>
      </c>
      <c r="O234" s="51" t="n">
        <v>2258.75</v>
      </c>
      <c r="P234" s="51" t="n">
        <v>2346.34</v>
      </c>
      <c r="Q234" s="51" t="n">
        <v>2315.23</v>
      </c>
      <c r="R234" s="51" t="n">
        <v>2252.79</v>
      </c>
      <c r="S234" s="51" t="n">
        <v>2268.93</v>
      </c>
      <c r="T234" s="51" t="n">
        <v>2191.86</v>
      </c>
      <c r="U234" s="51" t="n">
        <v>2056.86</v>
      </c>
      <c r="V234" s="51" t="n">
        <v>1962.37</v>
      </c>
      <c r="W234" s="51" t="n">
        <v>1932.16</v>
      </c>
      <c r="X234" s="51" t="n">
        <v>1917.98</v>
      </c>
      <c r="Y234" s="51" t="n">
        <v>1789.06</v>
      </c>
      <c r="Z234" s="1"/>
    </row>
    <row r="235" s="16" customFormat="true" ht="15" hidden="false" customHeight="false" outlineLevel="0" collapsed="false">
      <c r="A235" s="51" t="n">
        <v>5</v>
      </c>
      <c r="B235" s="51" t="n">
        <v>1783.11</v>
      </c>
      <c r="C235" s="51" t="n">
        <v>1781.6</v>
      </c>
      <c r="D235" s="51" t="n">
        <v>1833.1</v>
      </c>
      <c r="E235" s="51" t="n">
        <v>1900.5</v>
      </c>
      <c r="F235" s="51" t="n">
        <v>1980.05</v>
      </c>
      <c r="G235" s="51" t="n">
        <v>2055.36</v>
      </c>
      <c r="H235" s="51" t="n">
        <v>2131.2</v>
      </c>
      <c r="I235" s="51" t="n">
        <v>2170.39</v>
      </c>
      <c r="J235" s="51" t="n">
        <v>2271.11</v>
      </c>
      <c r="K235" s="51" t="n">
        <v>2250.11</v>
      </c>
      <c r="L235" s="51" t="n">
        <v>2240.83</v>
      </c>
      <c r="M235" s="51" t="n">
        <v>2402.92</v>
      </c>
      <c r="N235" s="51" t="n">
        <v>2316.68</v>
      </c>
      <c r="O235" s="51" t="n">
        <v>2478.61</v>
      </c>
      <c r="P235" s="51" t="n">
        <v>2492.06</v>
      </c>
      <c r="Q235" s="51" t="n">
        <v>2496.77</v>
      </c>
      <c r="R235" s="51" t="n">
        <v>2489.74</v>
      </c>
      <c r="S235" s="51" t="n">
        <v>2388.29</v>
      </c>
      <c r="T235" s="51" t="n">
        <v>2236.02</v>
      </c>
      <c r="U235" s="51" t="n">
        <v>2067.13</v>
      </c>
      <c r="V235" s="51" t="n">
        <v>1984.26</v>
      </c>
      <c r="W235" s="51" t="n">
        <v>1915.34</v>
      </c>
      <c r="X235" s="51" t="n">
        <v>1823.88</v>
      </c>
      <c r="Y235" s="51" t="n">
        <v>1767.93</v>
      </c>
      <c r="Z235" s="1"/>
    </row>
    <row r="236" s="16" customFormat="true" ht="15" hidden="false" customHeight="false" outlineLevel="0" collapsed="false">
      <c r="A236" s="51" t="n">
        <v>6</v>
      </c>
      <c r="B236" s="51" t="n">
        <v>1785.21</v>
      </c>
      <c r="C236" s="51" t="n">
        <v>1776.35</v>
      </c>
      <c r="D236" s="51" t="n">
        <v>1768.17</v>
      </c>
      <c r="E236" s="51" t="n">
        <v>1870.15</v>
      </c>
      <c r="F236" s="51" t="n">
        <v>1954.64</v>
      </c>
      <c r="G236" s="51" t="n">
        <v>2044.51</v>
      </c>
      <c r="H236" s="51" t="n">
        <v>2138.67</v>
      </c>
      <c r="I236" s="51" t="n">
        <v>2199.29</v>
      </c>
      <c r="J236" s="51" t="n">
        <v>2323.07</v>
      </c>
      <c r="K236" s="51" t="n">
        <v>2395.81</v>
      </c>
      <c r="L236" s="51" t="n">
        <v>2383.88</v>
      </c>
      <c r="M236" s="51" t="n">
        <v>2417.86</v>
      </c>
      <c r="N236" s="51" t="n">
        <v>2410.32</v>
      </c>
      <c r="O236" s="51" t="n">
        <v>2513.88</v>
      </c>
      <c r="P236" s="51" t="n">
        <v>2617.26</v>
      </c>
      <c r="Q236" s="51" t="n">
        <v>2505.18</v>
      </c>
      <c r="R236" s="51" t="n">
        <v>2409.53</v>
      </c>
      <c r="S236" s="51" t="n">
        <v>2378.39</v>
      </c>
      <c r="T236" s="51" t="n">
        <v>2181.58</v>
      </c>
      <c r="U236" s="51" t="n">
        <v>2091.5</v>
      </c>
      <c r="V236" s="51" t="n">
        <v>2039.96</v>
      </c>
      <c r="W236" s="51" t="n">
        <v>1931.09</v>
      </c>
      <c r="X236" s="51" t="n">
        <v>1892.72</v>
      </c>
      <c r="Y236" s="51" t="n">
        <v>1826.11</v>
      </c>
      <c r="Z236" s="1"/>
    </row>
    <row r="237" s="16" customFormat="true" ht="15" hidden="false" customHeight="false" outlineLevel="0" collapsed="false">
      <c r="A237" s="51" t="n">
        <v>7</v>
      </c>
      <c r="B237" s="51" t="n">
        <v>1814.09</v>
      </c>
      <c r="C237" s="51" t="n">
        <v>1772.21</v>
      </c>
      <c r="D237" s="51" t="n">
        <v>1816.13</v>
      </c>
      <c r="E237" s="51" t="n">
        <v>1866.05</v>
      </c>
      <c r="F237" s="51" t="n">
        <v>1916.85</v>
      </c>
      <c r="G237" s="51" t="n">
        <v>2081.91</v>
      </c>
      <c r="H237" s="51" t="n">
        <v>2100.13</v>
      </c>
      <c r="I237" s="51" t="n">
        <v>2256.05</v>
      </c>
      <c r="J237" s="51" t="n">
        <v>2328.53</v>
      </c>
      <c r="K237" s="51" t="n">
        <v>2399.88</v>
      </c>
      <c r="L237" s="51" t="n">
        <v>2373.57</v>
      </c>
      <c r="M237" s="51" t="n">
        <v>2409.72</v>
      </c>
      <c r="N237" s="51" t="n">
        <v>2410.59</v>
      </c>
      <c r="O237" s="51" t="n">
        <v>2456.41</v>
      </c>
      <c r="P237" s="51" t="n">
        <v>2551.82</v>
      </c>
      <c r="Q237" s="51" t="n">
        <v>2560.63</v>
      </c>
      <c r="R237" s="51" t="n">
        <v>2535.59</v>
      </c>
      <c r="S237" s="51" t="n">
        <v>2493.16</v>
      </c>
      <c r="T237" s="51" t="n">
        <v>2277.27</v>
      </c>
      <c r="U237" s="51" t="n">
        <v>2103.14</v>
      </c>
      <c r="V237" s="51" t="n">
        <v>2075.17</v>
      </c>
      <c r="W237" s="51" t="n">
        <v>1963.04</v>
      </c>
      <c r="X237" s="51" t="n">
        <v>1882.73</v>
      </c>
      <c r="Y237" s="51" t="n">
        <v>1876.25</v>
      </c>
      <c r="Z237" s="1"/>
    </row>
    <row r="238" s="16" customFormat="true" ht="15" hidden="false" customHeight="false" outlineLevel="0" collapsed="false">
      <c r="A238" s="51" t="n">
        <v>8</v>
      </c>
      <c r="B238" s="51" t="n">
        <v>1900.62</v>
      </c>
      <c r="C238" s="51" t="n">
        <v>1875.22</v>
      </c>
      <c r="D238" s="51" t="n">
        <v>1914.67</v>
      </c>
      <c r="E238" s="51" t="n">
        <v>1882.63</v>
      </c>
      <c r="F238" s="51" t="n">
        <v>1976.15</v>
      </c>
      <c r="G238" s="51" t="n">
        <v>2136.45</v>
      </c>
      <c r="H238" s="51" t="n">
        <v>2161.91</v>
      </c>
      <c r="I238" s="51" t="n">
        <v>2179.33</v>
      </c>
      <c r="J238" s="51" t="n">
        <v>2267.35</v>
      </c>
      <c r="K238" s="51" t="n">
        <v>2267.15</v>
      </c>
      <c r="L238" s="51" t="n">
        <v>2264.52</v>
      </c>
      <c r="M238" s="51" t="n">
        <v>2267.52</v>
      </c>
      <c r="N238" s="51" t="n">
        <v>2457.65</v>
      </c>
      <c r="O238" s="51" t="n">
        <v>2481.25</v>
      </c>
      <c r="P238" s="51" t="n">
        <v>2524.63</v>
      </c>
      <c r="Q238" s="51" t="n">
        <v>2533.88</v>
      </c>
      <c r="R238" s="51" t="n">
        <v>2279.43</v>
      </c>
      <c r="S238" s="51" t="n">
        <v>2276.89</v>
      </c>
      <c r="T238" s="51" t="n">
        <v>2258.31</v>
      </c>
      <c r="U238" s="51" t="n">
        <v>2263.71</v>
      </c>
      <c r="V238" s="51" t="n">
        <v>2140.02</v>
      </c>
      <c r="W238" s="51" t="n">
        <v>1980.52</v>
      </c>
      <c r="X238" s="51" t="n">
        <v>1944.37</v>
      </c>
      <c r="Y238" s="51" t="n">
        <v>1899.23</v>
      </c>
      <c r="Z238" s="1"/>
    </row>
    <row r="239" s="16" customFormat="true" ht="15" hidden="false" customHeight="false" outlineLevel="0" collapsed="false">
      <c r="A239" s="51" t="n">
        <v>9</v>
      </c>
      <c r="B239" s="51" t="n">
        <v>1863.78</v>
      </c>
      <c r="C239" s="51" t="n">
        <v>1804.04</v>
      </c>
      <c r="D239" s="51" t="n">
        <v>1804.4</v>
      </c>
      <c r="E239" s="51" t="n">
        <v>1754.23</v>
      </c>
      <c r="F239" s="51" t="n">
        <v>1809.98</v>
      </c>
      <c r="G239" s="51" t="n">
        <v>2057.14</v>
      </c>
      <c r="H239" s="51" t="n">
        <v>2107.77</v>
      </c>
      <c r="I239" s="51" t="n">
        <v>2183.79</v>
      </c>
      <c r="J239" s="51" t="n">
        <v>2299.88</v>
      </c>
      <c r="K239" s="51" t="n">
        <v>2477.26</v>
      </c>
      <c r="L239" s="51" t="n">
        <v>2460.78</v>
      </c>
      <c r="M239" s="51" t="n">
        <v>2461.75</v>
      </c>
      <c r="N239" s="51" t="n">
        <v>2509.98</v>
      </c>
      <c r="O239" s="51" t="n">
        <v>2542.95</v>
      </c>
      <c r="P239" s="51" t="n">
        <v>2589.25</v>
      </c>
      <c r="Q239" s="51" t="n">
        <v>2587.96</v>
      </c>
      <c r="R239" s="51" t="n">
        <v>2550.14</v>
      </c>
      <c r="S239" s="51" t="n">
        <v>2519.93</v>
      </c>
      <c r="T239" s="51" t="n">
        <v>2374.77</v>
      </c>
      <c r="U239" s="51" t="n">
        <v>2379.02</v>
      </c>
      <c r="V239" s="51" t="n">
        <v>2135.92</v>
      </c>
      <c r="W239" s="51" t="n">
        <v>2044.07</v>
      </c>
      <c r="X239" s="51" t="n">
        <v>1885.71</v>
      </c>
      <c r="Y239" s="51" t="n">
        <v>1883.5</v>
      </c>
      <c r="Z239" s="1"/>
    </row>
    <row r="240" s="16" customFormat="true" ht="15" hidden="false" customHeight="false" outlineLevel="0" collapsed="false">
      <c r="A240" s="51" t="n">
        <v>10</v>
      </c>
      <c r="B240" s="51" t="n">
        <v>1779.25</v>
      </c>
      <c r="C240" s="51" t="n">
        <v>1732.5</v>
      </c>
      <c r="D240" s="51" t="n">
        <v>1758.45</v>
      </c>
      <c r="E240" s="51" t="n">
        <v>1716.74</v>
      </c>
      <c r="F240" s="51" t="n">
        <v>1788.82</v>
      </c>
      <c r="G240" s="51" t="n">
        <v>1889.53</v>
      </c>
      <c r="H240" s="51" t="n">
        <v>1954.33</v>
      </c>
      <c r="I240" s="51" t="n">
        <v>2063.04</v>
      </c>
      <c r="J240" s="51" t="n">
        <v>2184.92</v>
      </c>
      <c r="K240" s="51" t="n">
        <v>2273.34</v>
      </c>
      <c r="L240" s="51" t="n">
        <v>2276.64</v>
      </c>
      <c r="M240" s="51" t="n">
        <v>2278.98</v>
      </c>
      <c r="N240" s="51" t="n">
        <v>2290.91</v>
      </c>
      <c r="O240" s="51" t="n">
        <v>2376.8</v>
      </c>
      <c r="P240" s="51" t="n">
        <v>2469.77</v>
      </c>
      <c r="Q240" s="51" t="n">
        <v>2516.52</v>
      </c>
      <c r="R240" s="51" t="n">
        <v>2506.88</v>
      </c>
      <c r="S240" s="51" t="n">
        <v>2428.48</v>
      </c>
      <c r="T240" s="51" t="n">
        <v>2283.24</v>
      </c>
      <c r="U240" s="51" t="n">
        <v>2290.08</v>
      </c>
      <c r="V240" s="51" t="n">
        <v>1973.42</v>
      </c>
      <c r="W240" s="51" t="n">
        <v>1843.9</v>
      </c>
      <c r="X240" s="51" t="n">
        <v>1736.68</v>
      </c>
      <c r="Y240" s="51" t="n">
        <v>1725.88</v>
      </c>
      <c r="Z240" s="1"/>
    </row>
    <row r="241" customFormat="false" ht="15" hidden="false" customHeight="false" outlineLevel="0" collapsed="false">
      <c r="A241" s="51" t="n">
        <v>11</v>
      </c>
      <c r="B241" s="51" t="n">
        <v>1992.56</v>
      </c>
      <c r="C241" s="51" t="n">
        <v>1953.47</v>
      </c>
      <c r="D241" s="51" t="n">
        <v>1967.98</v>
      </c>
      <c r="E241" s="51" t="n">
        <v>2055.26</v>
      </c>
      <c r="F241" s="51" t="n">
        <v>2086.55</v>
      </c>
      <c r="G241" s="51" t="n">
        <v>2293.09</v>
      </c>
      <c r="H241" s="51" t="n">
        <v>2303.11</v>
      </c>
      <c r="I241" s="51" t="n">
        <v>2447.17</v>
      </c>
      <c r="J241" s="51" t="n">
        <v>2422.73</v>
      </c>
      <c r="K241" s="51" t="n">
        <v>2441.6</v>
      </c>
      <c r="L241" s="51" t="n">
        <v>2470.71</v>
      </c>
      <c r="M241" s="51" t="n">
        <v>2420.22</v>
      </c>
      <c r="N241" s="51" t="n">
        <v>2567.05</v>
      </c>
      <c r="O241" s="51" t="n">
        <v>2533.77</v>
      </c>
      <c r="P241" s="51" t="n">
        <v>2588.74</v>
      </c>
      <c r="Q241" s="51" t="n">
        <v>2578.09</v>
      </c>
      <c r="R241" s="51" t="n">
        <v>2567.61</v>
      </c>
      <c r="S241" s="51" t="n">
        <v>2430.69</v>
      </c>
      <c r="T241" s="51" t="n">
        <v>2412.71</v>
      </c>
      <c r="U241" s="51" t="n">
        <v>2221.59</v>
      </c>
      <c r="V241" s="51" t="n">
        <v>2041.02</v>
      </c>
      <c r="W241" s="51" t="n">
        <v>2023.32</v>
      </c>
      <c r="X241" s="51" t="n">
        <v>1967.22</v>
      </c>
      <c r="Y241" s="51" t="n">
        <v>1939.02</v>
      </c>
    </row>
    <row r="242" customFormat="false" ht="15" hidden="false" customHeight="false" outlineLevel="0" collapsed="false">
      <c r="A242" s="51" t="n">
        <v>12</v>
      </c>
      <c r="B242" s="51" t="n">
        <v>1861.5</v>
      </c>
      <c r="C242" s="51" t="n">
        <v>1871.08</v>
      </c>
      <c r="D242" s="51" t="n">
        <v>1931.38</v>
      </c>
      <c r="E242" s="51" t="n">
        <v>1968.62</v>
      </c>
      <c r="F242" s="51" t="n">
        <v>1993.92</v>
      </c>
      <c r="G242" s="51" t="n">
        <v>2168.65</v>
      </c>
      <c r="H242" s="51" t="n">
        <v>2309.65</v>
      </c>
      <c r="I242" s="51" t="n">
        <v>2415.56</v>
      </c>
      <c r="J242" s="51" t="n">
        <v>2404.86</v>
      </c>
      <c r="K242" s="51" t="n">
        <v>2412.14</v>
      </c>
      <c r="L242" s="51" t="n">
        <v>2405.4</v>
      </c>
      <c r="M242" s="51" t="n">
        <v>2433.05</v>
      </c>
      <c r="N242" s="51" t="n">
        <v>2546.22</v>
      </c>
      <c r="O242" s="51" t="n">
        <v>2557.58</v>
      </c>
      <c r="P242" s="51" t="n">
        <v>2555.22</v>
      </c>
      <c r="Q242" s="51" t="n">
        <v>2554.21</v>
      </c>
      <c r="R242" s="51" t="n">
        <v>2554.07</v>
      </c>
      <c r="S242" s="51" t="n">
        <v>2456.02</v>
      </c>
      <c r="T242" s="51" t="n">
        <v>2444.9</v>
      </c>
      <c r="U242" s="51" t="n">
        <v>2316.06</v>
      </c>
      <c r="V242" s="51" t="n">
        <v>2145.07</v>
      </c>
      <c r="W242" s="51" t="n">
        <v>2095.74</v>
      </c>
      <c r="X242" s="51" t="n">
        <v>1976.99</v>
      </c>
      <c r="Y242" s="51" t="n">
        <v>1955.43</v>
      </c>
    </row>
    <row r="243" customFormat="false" ht="15" hidden="false" customHeight="false" outlineLevel="0" collapsed="false">
      <c r="A243" s="51" t="n">
        <v>13</v>
      </c>
      <c r="B243" s="51" t="n">
        <v>1874.71</v>
      </c>
      <c r="C243" s="51" t="n">
        <v>1868.51</v>
      </c>
      <c r="D243" s="51" t="n">
        <v>1926.02</v>
      </c>
      <c r="E243" s="51" t="n">
        <v>1953.91</v>
      </c>
      <c r="F243" s="51" t="n">
        <v>1953.94</v>
      </c>
      <c r="G243" s="51" t="n">
        <v>2226.07</v>
      </c>
      <c r="H243" s="51" t="n">
        <v>2313.67</v>
      </c>
      <c r="I243" s="51" t="n">
        <v>2402.73</v>
      </c>
      <c r="J243" s="51" t="n">
        <v>2389.17</v>
      </c>
      <c r="K243" s="51" t="n">
        <v>2387.59</v>
      </c>
      <c r="L243" s="51" t="n">
        <v>2380.03</v>
      </c>
      <c r="M243" s="51" t="n">
        <v>2494.03</v>
      </c>
      <c r="N243" s="51" t="n">
        <v>2496.26</v>
      </c>
      <c r="O243" s="51" t="n">
        <v>2472.57</v>
      </c>
      <c r="P243" s="51" t="n">
        <v>2516.17</v>
      </c>
      <c r="Q243" s="51" t="n">
        <v>2539.83</v>
      </c>
      <c r="R243" s="51" t="n">
        <v>2511.79</v>
      </c>
      <c r="S243" s="51" t="n">
        <v>2454.96</v>
      </c>
      <c r="T243" s="51" t="n">
        <v>2456.75</v>
      </c>
      <c r="U243" s="51" t="n">
        <v>2265.89</v>
      </c>
      <c r="V243" s="51" t="n">
        <v>2149</v>
      </c>
      <c r="W243" s="51" t="n">
        <v>2097.2</v>
      </c>
      <c r="X243" s="51" t="n">
        <v>1976.17</v>
      </c>
      <c r="Y243" s="51" t="n">
        <v>1955.28</v>
      </c>
    </row>
    <row r="244" customFormat="false" ht="15" hidden="false" customHeight="false" outlineLevel="0" collapsed="false">
      <c r="A244" s="51" t="n">
        <v>14</v>
      </c>
      <c r="B244" s="51" t="n">
        <v>1994.75</v>
      </c>
      <c r="C244" s="51" t="n">
        <v>1887.04</v>
      </c>
      <c r="D244" s="51" t="n">
        <v>1883.19</v>
      </c>
      <c r="E244" s="51" t="n">
        <v>1978.04</v>
      </c>
      <c r="F244" s="51" t="n">
        <v>2058.43</v>
      </c>
      <c r="G244" s="51" t="n">
        <v>2230.79</v>
      </c>
      <c r="H244" s="51" t="n">
        <v>2374.52</v>
      </c>
      <c r="I244" s="51" t="n">
        <v>2540.15</v>
      </c>
      <c r="J244" s="51" t="n">
        <v>2704.82</v>
      </c>
      <c r="K244" s="51" t="n">
        <v>2524.43</v>
      </c>
      <c r="L244" s="51" t="n">
        <v>2522.83</v>
      </c>
      <c r="M244" s="51" t="n">
        <v>2531.78</v>
      </c>
      <c r="N244" s="51" t="n">
        <v>2537.38</v>
      </c>
      <c r="O244" s="51" t="n">
        <v>2542.17</v>
      </c>
      <c r="P244" s="51" t="n">
        <v>2562.39</v>
      </c>
      <c r="Q244" s="51" t="n">
        <v>2486.85</v>
      </c>
      <c r="R244" s="51" t="n">
        <v>2456.46</v>
      </c>
      <c r="S244" s="51" t="n">
        <v>2636.2</v>
      </c>
      <c r="T244" s="51" t="n">
        <v>2390.42</v>
      </c>
      <c r="U244" s="51" t="n">
        <v>2297.61</v>
      </c>
      <c r="V244" s="51" t="n">
        <v>2116.78</v>
      </c>
      <c r="W244" s="51" t="n">
        <v>2064.06</v>
      </c>
      <c r="X244" s="51" t="n">
        <v>1972.38</v>
      </c>
      <c r="Y244" s="51" t="n">
        <v>1882.55</v>
      </c>
    </row>
    <row r="245" customFormat="false" ht="15" hidden="false" customHeight="false" outlineLevel="0" collapsed="false">
      <c r="A245" s="51" t="n">
        <v>15</v>
      </c>
      <c r="B245" s="51" t="n">
        <v>1920.11</v>
      </c>
      <c r="C245" s="51" t="n">
        <v>1909.38</v>
      </c>
      <c r="D245" s="51" t="n">
        <v>1902.15</v>
      </c>
      <c r="E245" s="51" t="n">
        <v>1914.67</v>
      </c>
      <c r="F245" s="51" t="n">
        <v>1960.89</v>
      </c>
      <c r="G245" s="51" t="n">
        <v>2156.85</v>
      </c>
      <c r="H245" s="51" t="n">
        <v>2253.11</v>
      </c>
      <c r="I245" s="51" t="n">
        <v>2290.32</v>
      </c>
      <c r="J245" s="51" t="n">
        <v>2300.06</v>
      </c>
      <c r="K245" s="51" t="n">
        <v>2276.42</v>
      </c>
      <c r="L245" s="51" t="n">
        <v>2221.01</v>
      </c>
      <c r="M245" s="51" t="n">
        <v>2227.84</v>
      </c>
      <c r="N245" s="51" t="n">
        <v>2194.76</v>
      </c>
      <c r="O245" s="51" t="n">
        <v>2292.36</v>
      </c>
      <c r="P245" s="51" t="n">
        <v>2271.58</v>
      </c>
      <c r="Q245" s="51" t="n">
        <v>2267.87</v>
      </c>
      <c r="R245" s="51" t="n">
        <v>2326.21</v>
      </c>
      <c r="S245" s="51" t="n">
        <v>2312.53</v>
      </c>
      <c r="T245" s="51" t="n">
        <v>2289.11</v>
      </c>
      <c r="U245" s="51" t="n">
        <v>2264.22</v>
      </c>
      <c r="V245" s="51" t="n">
        <v>2161.07</v>
      </c>
      <c r="W245" s="51" t="n">
        <v>2115.79</v>
      </c>
      <c r="X245" s="51" t="n">
        <v>2071.99</v>
      </c>
      <c r="Y245" s="51" t="n">
        <v>2018.21</v>
      </c>
    </row>
    <row r="246" customFormat="false" ht="15" hidden="false" customHeight="false" outlineLevel="0" collapsed="false">
      <c r="A246" s="51" t="n">
        <v>16</v>
      </c>
      <c r="B246" s="51" t="n">
        <v>1935.18</v>
      </c>
      <c r="C246" s="51" t="n">
        <v>1902.23</v>
      </c>
      <c r="D246" s="51" t="n">
        <v>1904.26</v>
      </c>
      <c r="E246" s="51" t="n">
        <v>1902.56</v>
      </c>
      <c r="F246" s="51" t="n">
        <v>1893.45</v>
      </c>
      <c r="G246" s="51" t="n">
        <v>2026.61</v>
      </c>
      <c r="H246" s="51" t="n">
        <v>2063.33</v>
      </c>
      <c r="I246" s="51" t="n">
        <v>2255.18</v>
      </c>
      <c r="J246" s="51" t="n">
        <v>2261.54</v>
      </c>
      <c r="K246" s="51" t="n">
        <v>2265.11</v>
      </c>
      <c r="L246" s="51" t="n">
        <v>2262.36</v>
      </c>
      <c r="M246" s="51" t="n">
        <v>2262.39</v>
      </c>
      <c r="N246" s="51" t="n">
        <v>2259.34</v>
      </c>
      <c r="O246" s="51" t="n">
        <v>2526.76</v>
      </c>
      <c r="P246" s="51" t="n">
        <v>2541.42</v>
      </c>
      <c r="Q246" s="51" t="n">
        <v>2625.67</v>
      </c>
      <c r="R246" s="51" t="n">
        <v>2535.38</v>
      </c>
      <c r="S246" s="51" t="n">
        <v>2615.66</v>
      </c>
      <c r="T246" s="51" t="n">
        <v>2239.11</v>
      </c>
      <c r="U246" s="51" t="n">
        <v>2249.75</v>
      </c>
      <c r="V246" s="51" t="n">
        <v>2257.14</v>
      </c>
      <c r="W246" s="51" t="n">
        <v>2064.26</v>
      </c>
      <c r="X246" s="51" t="n">
        <v>2051.5</v>
      </c>
      <c r="Y246" s="51" t="n">
        <v>1955.85</v>
      </c>
    </row>
    <row r="247" customFormat="false" ht="15" hidden="false" customHeight="false" outlineLevel="0" collapsed="false">
      <c r="A247" s="51" t="n">
        <v>17</v>
      </c>
      <c r="B247" s="51" t="n">
        <v>1966.33</v>
      </c>
      <c r="C247" s="51" t="n">
        <v>1968.98</v>
      </c>
      <c r="D247" s="51" t="n">
        <v>2034.83</v>
      </c>
      <c r="E247" s="51" t="n">
        <v>1955.89</v>
      </c>
      <c r="F247" s="51" t="n">
        <v>1991.83</v>
      </c>
      <c r="G247" s="51" t="n">
        <v>2135.28</v>
      </c>
      <c r="H247" s="51" t="n">
        <v>2188.2</v>
      </c>
      <c r="I247" s="51" t="n">
        <v>2290.62</v>
      </c>
      <c r="J247" s="51" t="n">
        <v>2408</v>
      </c>
      <c r="K247" s="51" t="n">
        <v>2412.22</v>
      </c>
      <c r="L247" s="51" t="n">
        <v>2605.48</v>
      </c>
      <c r="M247" s="51" t="n">
        <v>2605.54</v>
      </c>
      <c r="N247" s="51" t="n">
        <v>2603.42</v>
      </c>
      <c r="O247" s="51" t="n">
        <v>2805.87</v>
      </c>
      <c r="P247" s="51" t="n">
        <v>2800.43</v>
      </c>
      <c r="Q247" s="51" t="n">
        <v>2800.3</v>
      </c>
      <c r="R247" s="51" t="n">
        <v>2816.88</v>
      </c>
      <c r="S247" s="51" t="n">
        <v>2800.56</v>
      </c>
      <c r="T247" s="51" t="n">
        <v>2784.89</v>
      </c>
      <c r="U247" s="51" t="n">
        <v>2783.55</v>
      </c>
      <c r="V247" s="51" t="n">
        <v>2581.15</v>
      </c>
      <c r="W247" s="51" t="n">
        <v>2235.41</v>
      </c>
      <c r="X247" s="51" t="n">
        <v>2206.54</v>
      </c>
      <c r="Y247" s="51" t="n">
        <v>2113.07</v>
      </c>
    </row>
    <row r="248" customFormat="false" ht="15" hidden="false" customHeight="false" outlineLevel="0" collapsed="false">
      <c r="A248" s="51" t="n">
        <v>18</v>
      </c>
      <c r="B248" s="51" t="n">
        <v>1591.74</v>
      </c>
      <c r="C248" s="51" t="n">
        <v>1550.9</v>
      </c>
      <c r="D248" s="51" t="n">
        <v>1599.35</v>
      </c>
      <c r="E248" s="51" t="n">
        <v>1602.72</v>
      </c>
      <c r="F248" s="51" t="n">
        <v>1666.95</v>
      </c>
      <c r="G248" s="51" t="n">
        <v>1938.98</v>
      </c>
      <c r="H248" s="51" t="n">
        <v>2084.92</v>
      </c>
      <c r="I248" s="51" t="n">
        <v>2142.87</v>
      </c>
      <c r="J248" s="51" t="n">
        <v>1916.13</v>
      </c>
      <c r="K248" s="51" t="n">
        <v>1872.07</v>
      </c>
      <c r="L248" s="51" t="n">
        <v>2008.27</v>
      </c>
      <c r="M248" s="51" t="n">
        <v>2099.47</v>
      </c>
      <c r="N248" s="51" t="n">
        <v>2097.43</v>
      </c>
      <c r="O248" s="51" t="n">
        <v>2267.39</v>
      </c>
      <c r="P248" s="51" t="n">
        <v>2388.52</v>
      </c>
      <c r="Q248" s="51" t="n">
        <v>2757.82</v>
      </c>
      <c r="R248" s="51" t="n">
        <v>2372.97</v>
      </c>
      <c r="S248" s="51" t="n">
        <v>2323.4</v>
      </c>
      <c r="T248" s="51" t="n">
        <v>2280.76</v>
      </c>
      <c r="U248" s="51" t="n">
        <v>2254.59</v>
      </c>
      <c r="V248" s="51" t="n">
        <v>1710.54</v>
      </c>
      <c r="W248" s="51" t="n">
        <v>1706.32</v>
      </c>
      <c r="X248" s="51" t="n">
        <v>1688.47</v>
      </c>
      <c r="Y248" s="51" t="n">
        <v>1619.83</v>
      </c>
    </row>
    <row r="249" customFormat="false" ht="15" hidden="false" customHeight="false" outlineLevel="0" collapsed="false">
      <c r="A249" s="51" t="n">
        <v>19</v>
      </c>
      <c r="B249" s="51" t="n">
        <v>2092.16</v>
      </c>
      <c r="C249" s="51" t="n">
        <v>2015.48</v>
      </c>
      <c r="D249" s="51" t="n">
        <v>2060.08</v>
      </c>
      <c r="E249" s="51" t="n">
        <v>2047.72</v>
      </c>
      <c r="F249" s="51" t="n">
        <v>2078.86</v>
      </c>
      <c r="G249" s="51" t="n">
        <v>2326.19</v>
      </c>
      <c r="H249" s="51" t="n">
        <v>2345.82</v>
      </c>
      <c r="I249" s="51" t="n">
        <v>2347.19</v>
      </c>
      <c r="J249" s="51" t="n">
        <v>2343.11</v>
      </c>
      <c r="K249" s="51" t="n">
        <v>2267.27</v>
      </c>
      <c r="L249" s="51" t="n">
        <v>2253.32</v>
      </c>
      <c r="M249" s="51" t="n">
        <v>2261.81</v>
      </c>
      <c r="N249" s="51" t="n">
        <v>2263.98</v>
      </c>
      <c r="O249" s="51" t="n">
        <v>2334.29</v>
      </c>
      <c r="P249" s="51" t="n">
        <v>2330.4</v>
      </c>
      <c r="Q249" s="51" t="n">
        <v>2310.18</v>
      </c>
      <c r="R249" s="51" t="n">
        <v>2313.93</v>
      </c>
      <c r="S249" s="51" t="n">
        <v>2324.92</v>
      </c>
      <c r="T249" s="51" t="n">
        <v>2318.75</v>
      </c>
      <c r="U249" s="51" t="n">
        <v>2336.01</v>
      </c>
      <c r="V249" s="51" t="n">
        <v>2308.89</v>
      </c>
      <c r="W249" s="51" t="n">
        <v>2297.95</v>
      </c>
      <c r="X249" s="51" t="n">
        <v>2239.04</v>
      </c>
      <c r="Y249" s="51" t="n">
        <v>2100.13</v>
      </c>
    </row>
    <row r="250" customFormat="false" ht="15" hidden="false" customHeight="false" outlineLevel="0" collapsed="false">
      <c r="A250" s="51" t="n">
        <v>20</v>
      </c>
      <c r="B250" s="51" t="n">
        <v>2024.31</v>
      </c>
      <c r="C250" s="51" t="n">
        <v>2023.38</v>
      </c>
      <c r="D250" s="51" t="n">
        <v>2019.27</v>
      </c>
      <c r="E250" s="51" t="n">
        <v>2020.57</v>
      </c>
      <c r="F250" s="51" t="n">
        <v>2101.86</v>
      </c>
      <c r="G250" s="51" t="n">
        <v>2288.02</v>
      </c>
      <c r="H250" s="51" t="n">
        <v>2531.22</v>
      </c>
      <c r="I250" s="51" t="n">
        <v>2708.16</v>
      </c>
      <c r="J250" s="51" t="n">
        <v>2726.43</v>
      </c>
      <c r="K250" s="51" t="n">
        <v>2713.32</v>
      </c>
      <c r="L250" s="51" t="n">
        <v>2703.27</v>
      </c>
      <c r="M250" s="51" t="n">
        <v>2712.51</v>
      </c>
      <c r="N250" s="51" t="n">
        <v>2618.69</v>
      </c>
      <c r="O250" s="51" t="n">
        <v>2610.38</v>
      </c>
      <c r="P250" s="51" t="n">
        <v>2747.97</v>
      </c>
      <c r="Q250" s="51" t="n">
        <v>2754.21</v>
      </c>
      <c r="R250" s="51" t="n">
        <v>2774.39</v>
      </c>
      <c r="S250" s="51" t="n">
        <v>2601.5</v>
      </c>
      <c r="T250" s="51" t="n">
        <v>2602.68</v>
      </c>
      <c r="U250" s="51" t="n">
        <v>2595.37</v>
      </c>
      <c r="V250" s="51" t="n">
        <v>2441.83</v>
      </c>
      <c r="W250" s="51" t="n">
        <v>2274.67</v>
      </c>
      <c r="X250" s="51" t="n">
        <v>2211.39</v>
      </c>
      <c r="Y250" s="51" t="n">
        <v>2024.05</v>
      </c>
    </row>
    <row r="251" customFormat="false" ht="15" hidden="false" customHeight="false" outlineLevel="0" collapsed="false">
      <c r="A251" s="51" t="n">
        <v>21</v>
      </c>
      <c r="B251" s="51" t="n">
        <v>1952.87</v>
      </c>
      <c r="C251" s="51" t="n">
        <v>1956.21</v>
      </c>
      <c r="D251" s="51" t="n">
        <v>2017.87</v>
      </c>
      <c r="E251" s="51" t="n">
        <v>2007.48</v>
      </c>
      <c r="F251" s="51" t="n">
        <v>2109.19</v>
      </c>
      <c r="G251" s="51" t="n">
        <v>2300.62</v>
      </c>
      <c r="H251" s="51" t="n">
        <v>2478.82</v>
      </c>
      <c r="I251" s="51" t="n">
        <v>2456.92</v>
      </c>
      <c r="J251" s="51" t="n">
        <v>2447.37</v>
      </c>
      <c r="K251" s="51" t="n">
        <v>2457.47</v>
      </c>
      <c r="L251" s="51" t="n">
        <v>2449.01</v>
      </c>
      <c r="M251" s="51" t="n">
        <v>2452</v>
      </c>
      <c r="N251" s="51" t="n">
        <v>2452.85</v>
      </c>
      <c r="O251" s="51" t="n">
        <v>2449.09</v>
      </c>
      <c r="P251" s="51" t="n">
        <v>2419.58</v>
      </c>
      <c r="Q251" s="51" t="n">
        <v>2388.12</v>
      </c>
      <c r="R251" s="51" t="n">
        <v>2379.53</v>
      </c>
      <c r="S251" s="51" t="n">
        <v>2397.02</v>
      </c>
      <c r="T251" s="51" t="n">
        <v>2431.88</v>
      </c>
      <c r="U251" s="51" t="n">
        <v>2468.01</v>
      </c>
      <c r="V251" s="51" t="n">
        <v>2285.15</v>
      </c>
      <c r="W251" s="51" t="n">
        <v>2247.07</v>
      </c>
      <c r="X251" s="51" t="n">
        <v>2156.98</v>
      </c>
      <c r="Y251" s="51" t="n">
        <v>1972.96</v>
      </c>
    </row>
    <row r="252" customFormat="false" ht="15" hidden="false" customHeight="false" outlineLevel="0" collapsed="false">
      <c r="A252" s="51" t="n">
        <v>22</v>
      </c>
      <c r="B252" s="51" t="n">
        <v>1960.76</v>
      </c>
      <c r="C252" s="51" t="n">
        <v>1961.92</v>
      </c>
      <c r="D252" s="51" t="n">
        <v>2032.87</v>
      </c>
      <c r="E252" s="51" t="n">
        <v>2023.78</v>
      </c>
      <c r="F252" s="51" t="n">
        <v>2077.04</v>
      </c>
      <c r="G252" s="51" t="n">
        <v>2299.34</v>
      </c>
      <c r="H252" s="51" t="n">
        <v>2260.77</v>
      </c>
      <c r="I252" s="51" t="n">
        <v>2438.73</v>
      </c>
      <c r="J252" s="51" t="n">
        <v>2431.28</v>
      </c>
      <c r="K252" s="51" t="n">
        <v>2430.91</v>
      </c>
      <c r="L252" s="51" t="n">
        <v>2431.52</v>
      </c>
      <c r="M252" s="51" t="n">
        <v>2429.95</v>
      </c>
      <c r="N252" s="51" t="n">
        <v>2427.27</v>
      </c>
      <c r="O252" s="51" t="n">
        <v>2422.76</v>
      </c>
      <c r="P252" s="51" t="n">
        <v>2617.47</v>
      </c>
      <c r="Q252" s="51" t="n">
        <v>2595.04</v>
      </c>
      <c r="R252" s="51" t="n">
        <v>2594.81</v>
      </c>
      <c r="S252" s="51" t="n">
        <v>2587.77</v>
      </c>
      <c r="T252" s="51" t="n">
        <v>2602.52</v>
      </c>
      <c r="U252" s="51" t="n">
        <v>2598.27</v>
      </c>
      <c r="V252" s="51" t="n">
        <v>2484.03</v>
      </c>
      <c r="W252" s="51" t="n">
        <v>2289.94</v>
      </c>
      <c r="X252" s="51" t="n">
        <v>2278.06</v>
      </c>
      <c r="Y252" s="51" t="n">
        <v>2125.94</v>
      </c>
    </row>
    <row r="253" customFormat="false" ht="15" hidden="false" customHeight="false" outlineLevel="0" collapsed="false">
      <c r="A253" s="51" t="n">
        <v>23</v>
      </c>
      <c r="B253" s="51" t="n">
        <v>2145.84</v>
      </c>
      <c r="C253" s="51" t="n">
        <v>2052.56</v>
      </c>
      <c r="D253" s="51" t="n">
        <v>2118.49</v>
      </c>
      <c r="E253" s="51" t="n">
        <v>2074.96</v>
      </c>
      <c r="F253" s="51" t="n">
        <v>2066.29</v>
      </c>
      <c r="G253" s="51" t="n">
        <v>2257.41</v>
      </c>
      <c r="H253" s="51" t="n">
        <v>2309.97</v>
      </c>
      <c r="I253" s="51" t="n">
        <v>2479.62</v>
      </c>
      <c r="J253" s="51" t="n">
        <v>2617.86</v>
      </c>
      <c r="K253" s="51" t="n">
        <v>2622</v>
      </c>
      <c r="L253" s="51" t="n">
        <v>2617.38</v>
      </c>
      <c r="M253" s="51" t="n">
        <v>2617.62</v>
      </c>
      <c r="N253" s="51" t="n">
        <v>2616.66</v>
      </c>
      <c r="O253" s="51" t="n">
        <v>2617.71</v>
      </c>
      <c r="P253" s="51" t="n">
        <v>2612.36</v>
      </c>
      <c r="Q253" s="51" t="n">
        <v>2612.59</v>
      </c>
      <c r="R253" s="51" t="n">
        <v>2613.07</v>
      </c>
      <c r="S253" s="51" t="n">
        <v>2608.39</v>
      </c>
      <c r="T253" s="51" t="n">
        <v>2430.97</v>
      </c>
      <c r="U253" s="51" t="n">
        <v>2605.82</v>
      </c>
      <c r="V253" s="51" t="n">
        <v>2459.93</v>
      </c>
      <c r="W253" s="51" t="n">
        <v>2267.18</v>
      </c>
      <c r="X253" s="51" t="n">
        <v>2205.81</v>
      </c>
      <c r="Y253" s="51" t="n">
        <v>2096.04</v>
      </c>
    </row>
    <row r="254" customFormat="false" ht="15" hidden="false" customHeight="false" outlineLevel="0" collapsed="false">
      <c r="A254" s="51" t="n">
        <v>24</v>
      </c>
      <c r="B254" s="51" t="n">
        <v>2024.01</v>
      </c>
      <c r="C254" s="51" t="n">
        <v>1979.21</v>
      </c>
      <c r="D254" s="51" t="n">
        <v>1970.16</v>
      </c>
      <c r="E254" s="51" t="n">
        <v>1938.29</v>
      </c>
      <c r="F254" s="51" t="n">
        <v>1930.6</v>
      </c>
      <c r="G254" s="51" t="n">
        <v>1983.2</v>
      </c>
      <c r="H254" s="51" t="n">
        <v>2070.64</v>
      </c>
      <c r="I254" s="51" t="n">
        <v>2160.59</v>
      </c>
      <c r="J254" s="51" t="n">
        <v>2252.31</v>
      </c>
      <c r="K254" s="51" t="n">
        <v>2320.18</v>
      </c>
      <c r="L254" s="51" t="n">
        <v>2296.91</v>
      </c>
      <c r="M254" s="51" t="n">
        <v>2278</v>
      </c>
      <c r="N254" s="51" t="n">
        <v>2255.81</v>
      </c>
      <c r="O254" s="51" t="n">
        <v>2271.34</v>
      </c>
      <c r="P254" s="51" t="n">
        <v>2271.89</v>
      </c>
      <c r="Q254" s="51" t="n">
        <v>2370.14</v>
      </c>
      <c r="R254" s="51" t="n">
        <v>2361.35</v>
      </c>
      <c r="S254" s="51" t="n">
        <v>2360.67</v>
      </c>
      <c r="T254" s="51" t="n">
        <v>2321.55</v>
      </c>
      <c r="U254" s="51" t="n">
        <v>2335.94</v>
      </c>
      <c r="V254" s="51" t="n">
        <v>2271.66</v>
      </c>
      <c r="W254" s="51" t="n">
        <v>2181.39</v>
      </c>
      <c r="X254" s="51" t="n">
        <v>2079.15</v>
      </c>
      <c r="Y254" s="51" t="n">
        <v>2028.08</v>
      </c>
    </row>
    <row r="255" customFormat="false" ht="15" hidden="false" customHeight="false" outlineLevel="0" collapsed="false">
      <c r="A255" s="51" t="n">
        <v>25</v>
      </c>
      <c r="B255" s="51" t="n">
        <v>1957.58</v>
      </c>
      <c r="C255" s="51" t="n">
        <v>1954.76</v>
      </c>
      <c r="D255" s="51" t="n">
        <v>1995.54</v>
      </c>
      <c r="E255" s="51" t="n">
        <v>1981.38</v>
      </c>
      <c r="F255" s="51" t="n">
        <v>2001.93</v>
      </c>
      <c r="G255" s="51" t="n">
        <v>2143.73</v>
      </c>
      <c r="H255" s="51" t="n">
        <v>2279.34</v>
      </c>
      <c r="I255" s="51" t="n">
        <v>2334.2</v>
      </c>
      <c r="J255" s="51" t="n">
        <v>2351.25</v>
      </c>
      <c r="K255" s="51" t="n">
        <v>2259.73</v>
      </c>
      <c r="L255" s="51" t="n">
        <v>2249.86</v>
      </c>
      <c r="M255" s="51" t="n">
        <v>2248.42</v>
      </c>
      <c r="N255" s="51" t="n">
        <v>2251.95</v>
      </c>
      <c r="O255" s="51" t="n">
        <v>2408.16</v>
      </c>
      <c r="P255" s="51" t="n">
        <v>2392.36</v>
      </c>
      <c r="Q255" s="51" t="n">
        <v>2365.93</v>
      </c>
      <c r="R255" s="51" t="n">
        <v>2353.67</v>
      </c>
      <c r="S255" s="51" t="n">
        <v>2378.68</v>
      </c>
      <c r="T255" s="51" t="n">
        <v>2364.61</v>
      </c>
      <c r="U255" s="51" t="n">
        <v>2366.15</v>
      </c>
      <c r="V255" s="51" t="n">
        <v>2247.95</v>
      </c>
      <c r="W255" s="51" t="n">
        <v>2156.95</v>
      </c>
      <c r="X255" s="51" t="n">
        <v>2014.53</v>
      </c>
      <c r="Y255" s="51" t="n">
        <v>1938.34</v>
      </c>
    </row>
    <row r="256" customFormat="false" ht="15" hidden="false" customHeight="false" outlineLevel="0" collapsed="false">
      <c r="A256" s="51" t="n">
        <v>26</v>
      </c>
      <c r="B256" s="51" t="n">
        <v>1943.58</v>
      </c>
      <c r="C256" s="51" t="n">
        <v>1946.05</v>
      </c>
      <c r="D256" s="51" t="n">
        <v>1965.99</v>
      </c>
      <c r="E256" s="51" t="n">
        <v>1965.83</v>
      </c>
      <c r="F256" s="51" t="n">
        <v>2003.97</v>
      </c>
      <c r="G256" s="51" t="n">
        <v>2136.58</v>
      </c>
      <c r="H256" s="51" t="n">
        <v>2255.53</v>
      </c>
      <c r="I256" s="51" t="n">
        <v>2370.89</v>
      </c>
      <c r="J256" s="51" t="n">
        <v>2359.12</v>
      </c>
      <c r="K256" s="51" t="n">
        <v>2356.95</v>
      </c>
      <c r="L256" s="51" t="n">
        <v>2348.92</v>
      </c>
      <c r="M256" s="51" t="n">
        <v>2337.35</v>
      </c>
      <c r="N256" s="51" t="n">
        <v>2306.47</v>
      </c>
      <c r="O256" s="51" t="n">
        <v>2305.23</v>
      </c>
      <c r="P256" s="51" t="n">
        <v>2376.44</v>
      </c>
      <c r="Q256" s="51" t="n">
        <v>2359.41</v>
      </c>
      <c r="R256" s="51" t="n">
        <v>2414.81</v>
      </c>
      <c r="S256" s="51" t="n">
        <v>2370.88</v>
      </c>
      <c r="T256" s="51" t="n">
        <v>2374.06</v>
      </c>
      <c r="U256" s="51" t="n">
        <v>2373.8</v>
      </c>
      <c r="V256" s="51" t="n">
        <v>2293.99</v>
      </c>
      <c r="W256" s="51" t="n">
        <v>2192.88</v>
      </c>
      <c r="X256" s="51" t="n">
        <v>2061.67</v>
      </c>
      <c r="Y256" s="51" t="n">
        <v>1940.29</v>
      </c>
    </row>
    <row r="257" s="16" customFormat="true" ht="15" hidden="false" customHeight="false" outlineLevel="0" collapsed="false">
      <c r="A257" s="51" t="n">
        <v>27</v>
      </c>
      <c r="B257" s="51" t="n">
        <v>1888.46</v>
      </c>
      <c r="C257" s="51" t="n">
        <v>1881.21</v>
      </c>
      <c r="D257" s="51" t="n">
        <v>1930</v>
      </c>
      <c r="E257" s="51" t="n">
        <v>1878.68</v>
      </c>
      <c r="F257" s="51" t="n">
        <v>1975.62</v>
      </c>
      <c r="G257" s="51" t="n">
        <v>2168.13</v>
      </c>
      <c r="H257" s="51" t="n">
        <v>2179.57</v>
      </c>
      <c r="I257" s="51" t="n">
        <v>2294.07</v>
      </c>
      <c r="J257" s="51" t="n">
        <v>2495.41</v>
      </c>
      <c r="K257" s="51" t="n">
        <v>2309.86</v>
      </c>
      <c r="L257" s="51" t="n">
        <v>2152.23</v>
      </c>
      <c r="M257" s="51" t="n">
        <v>2276.12</v>
      </c>
      <c r="N257" s="51" t="n">
        <v>2378.65</v>
      </c>
      <c r="O257" s="51" t="n">
        <v>2489.64</v>
      </c>
      <c r="P257" s="51" t="n">
        <v>2485.01</v>
      </c>
      <c r="Q257" s="51" t="n">
        <v>2485.5</v>
      </c>
      <c r="R257" s="51" t="n">
        <v>2481.77</v>
      </c>
      <c r="S257" s="51" t="n">
        <v>2471.72</v>
      </c>
      <c r="T257" s="51" t="n">
        <v>2200.15</v>
      </c>
      <c r="U257" s="51" t="n">
        <v>2339.26</v>
      </c>
      <c r="V257" s="51" t="n">
        <v>2141.36</v>
      </c>
      <c r="W257" s="51" t="n">
        <v>1961.91</v>
      </c>
      <c r="X257" s="51" t="n">
        <v>1835.83</v>
      </c>
      <c r="Y257" s="51" t="n">
        <v>1776.56</v>
      </c>
      <c r="Z257" s="1"/>
    </row>
    <row r="258" s="16" customFormat="true" ht="15" hidden="false" customHeight="false" outlineLevel="0" collapsed="false">
      <c r="A258" s="51" t="n">
        <v>28</v>
      </c>
      <c r="B258" s="51" t="n">
        <v>1610.17</v>
      </c>
      <c r="C258" s="51" t="n">
        <v>1588.14</v>
      </c>
      <c r="D258" s="51" t="n">
        <v>1628.99</v>
      </c>
      <c r="E258" s="51" t="n">
        <v>1648.83</v>
      </c>
      <c r="F258" s="51" t="n">
        <v>1717.64</v>
      </c>
      <c r="G258" s="51" t="n">
        <v>1945.83</v>
      </c>
      <c r="H258" s="51" t="n">
        <v>2094.43</v>
      </c>
      <c r="I258" s="51" t="n">
        <v>2173.26</v>
      </c>
      <c r="J258" s="51" t="n">
        <v>2170.61</v>
      </c>
      <c r="K258" s="51" t="n">
        <v>2159.24</v>
      </c>
      <c r="L258" s="51" t="n">
        <v>2120.01</v>
      </c>
      <c r="M258" s="51" t="n">
        <v>2165.64</v>
      </c>
      <c r="N258" s="51" t="n">
        <v>2222.73</v>
      </c>
      <c r="O258" s="51" t="n">
        <v>2396.34</v>
      </c>
      <c r="P258" s="51" t="n">
        <v>2522.09</v>
      </c>
      <c r="Q258" s="51" t="n">
        <v>2634.25</v>
      </c>
      <c r="R258" s="51" t="n">
        <v>2628.79</v>
      </c>
      <c r="S258" s="51" t="n">
        <v>2446.85</v>
      </c>
      <c r="T258" s="51" t="n">
        <v>2241.53</v>
      </c>
      <c r="U258" s="51" t="n">
        <v>2241.34</v>
      </c>
      <c r="V258" s="51" t="n">
        <v>2037.95</v>
      </c>
      <c r="W258" s="51" t="n">
        <v>1805.05</v>
      </c>
      <c r="X258" s="51" t="n">
        <v>1693.21</v>
      </c>
      <c r="Y258" s="51" t="n">
        <v>1638.94</v>
      </c>
      <c r="Z258" s="1"/>
    </row>
    <row r="259" s="16" customFormat="true" ht="15" hidden="false" customHeight="false" outlineLevel="0" collapsed="false">
      <c r="A259" s="51" t="n">
        <v>29</v>
      </c>
      <c r="B259" s="51" t="n">
        <v>1908.98</v>
      </c>
      <c r="C259" s="51" t="n">
        <v>1912.47</v>
      </c>
      <c r="D259" s="51" t="n">
        <v>1961.45</v>
      </c>
      <c r="E259" s="51" t="n">
        <v>1957.77</v>
      </c>
      <c r="F259" s="51" t="n">
        <v>1994.79</v>
      </c>
      <c r="G259" s="51" t="n">
        <v>2115.02</v>
      </c>
      <c r="H259" s="51" t="n">
        <v>2247.13</v>
      </c>
      <c r="I259" s="51" t="n">
        <v>2501.35</v>
      </c>
      <c r="J259" s="51" t="n">
        <v>2490.75</v>
      </c>
      <c r="K259" s="51" t="n">
        <v>2382.51</v>
      </c>
      <c r="L259" s="51" t="n">
        <v>2490.52</v>
      </c>
      <c r="M259" s="51" t="n">
        <v>2601.9</v>
      </c>
      <c r="N259" s="51" t="n">
        <v>2605.11</v>
      </c>
      <c r="O259" s="51" t="n">
        <v>2766.09</v>
      </c>
      <c r="P259" s="51" t="n">
        <v>3033.65</v>
      </c>
      <c r="Q259" s="51" t="n">
        <v>3031.75</v>
      </c>
      <c r="R259" s="51" t="n">
        <v>3017.59</v>
      </c>
      <c r="S259" s="51" t="n">
        <v>2592.81</v>
      </c>
      <c r="T259" s="51" t="n">
        <v>2339.09</v>
      </c>
      <c r="U259" s="51" t="n">
        <v>2379.75</v>
      </c>
      <c r="V259" s="51" t="n">
        <v>2275.86</v>
      </c>
      <c r="W259" s="51" t="n">
        <v>2057.46</v>
      </c>
      <c r="X259" s="51" t="n">
        <v>1975.37</v>
      </c>
      <c r="Y259" s="51" t="n">
        <v>1961.38</v>
      </c>
      <c r="Z259" s="1"/>
    </row>
    <row r="260" s="16" customFormat="true" ht="15" hidden="false" customHeight="false" outlineLevel="0" collapsed="false">
      <c r="A260" s="51" t="n">
        <v>30</v>
      </c>
      <c r="B260" s="51" t="n">
        <v>1935.41</v>
      </c>
      <c r="C260" s="51" t="n">
        <v>1918.54</v>
      </c>
      <c r="D260" s="51" t="n">
        <v>1916.3</v>
      </c>
      <c r="E260" s="51" t="n">
        <v>1898.2</v>
      </c>
      <c r="F260" s="51" t="n">
        <v>1933.66</v>
      </c>
      <c r="G260" s="51" t="n">
        <v>2032.27</v>
      </c>
      <c r="H260" s="51" t="n">
        <v>2108.74</v>
      </c>
      <c r="I260" s="51" t="n">
        <v>2206.46</v>
      </c>
      <c r="J260" s="51" t="n">
        <v>2365.1</v>
      </c>
      <c r="K260" s="51" t="n">
        <v>2357.21</v>
      </c>
      <c r="L260" s="51" t="n">
        <v>2350.43</v>
      </c>
      <c r="M260" s="51" t="n">
        <v>2453.68</v>
      </c>
      <c r="N260" s="51" t="n">
        <v>2477.06</v>
      </c>
      <c r="O260" s="51" t="n">
        <v>2711.73</v>
      </c>
      <c r="P260" s="51" t="n">
        <v>2699.15</v>
      </c>
      <c r="Q260" s="51" t="n">
        <v>2675.87</v>
      </c>
      <c r="R260" s="51" t="n">
        <v>2669.4</v>
      </c>
      <c r="S260" s="51" t="n">
        <v>2320.77</v>
      </c>
      <c r="T260" s="51" t="n">
        <v>2237.21</v>
      </c>
      <c r="U260" s="51" t="n">
        <v>2383.7</v>
      </c>
      <c r="V260" s="51" t="n">
        <v>2228.33</v>
      </c>
      <c r="W260" s="51" t="n">
        <v>2149.04</v>
      </c>
      <c r="X260" s="51" t="n">
        <v>2018.42</v>
      </c>
      <c r="Y260" s="51" t="n">
        <v>1925.63</v>
      </c>
      <c r="Z260" s="1"/>
    </row>
    <row r="261" s="16" customFormat="true" ht="1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1"/>
    </row>
    <row r="263" s="16" customFormat="true" ht="25.5" hidden="false" customHeight="true" outlineLevel="0" collapsed="false">
      <c r="A263" s="45"/>
      <c r="B263" s="46" t="s">
        <v>105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1"/>
    </row>
    <row r="264" s="16" customFormat="true" ht="26.25" hidden="false" customHeight="false" outlineLevel="0" collapsed="false">
      <c r="A264" s="47" t="s">
        <v>70</v>
      </c>
      <c r="B264" s="46" t="s">
        <v>71</v>
      </c>
      <c r="C264" s="46" t="s">
        <v>72</v>
      </c>
      <c r="D264" s="46" t="s">
        <v>73</v>
      </c>
      <c r="E264" s="46" t="s">
        <v>74</v>
      </c>
      <c r="F264" s="46" t="s">
        <v>75</v>
      </c>
      <c r="G264" s="46" t="s">
        <v>76</v>
      </c>
      <c r="H264" s="46" t="s">
        <v>77</v>
      </c>
      <c r="I264" s="46" t="s">
        <v>78</v>
      </c>
      <c r="J264" s="46" t="s">
        <v>79</v>
      </c>
      <c r="K264" s="46" t="s">
        <v>80</v>
      </c>
      <c r="L264" s="46" t="s">
        <v>81</v>
      </c>
      <c r="M264" s="46" t="s">
        <v>82</v>
      </c>
      <c r="N264" s="46" t="s">
        <v>83</v>
      </c>
      <c r="O264" s="46" t="s">
        <v>84</v>
      </c>
      <c r="P264" s="46" t="s">
        <v>85</v>
      </c>
      <c r="Q264" s="46" t="s">
        <v>86</v>
      </c>
      <c r="R264" s="46" t="s">
        <v>87</v>
      </c>
      <c r="S264" s="46" t="s">
        <v>88</v>
      </c>
      <c r="T264" s="46" t="s">
        <v>89</v>
      </c>
      <c r="U264" s="46" t="s">
        <v>90</v>
      </c>
      <c r="V264" s="46" t="s">
        <v>91</v>
      </c>
      <c r="W264" s="46" t="s">
        <v>92</v>
      </c>
      <c r="X264" s="46" t="s">
        <v>93</v>
      </c>
      <c r="Y264" s="46" t="s">
        <v>94</v>
      </c>
      <c r="Z264" s="1"/>
    </row>
    <row r="265" s="16" customFormat="true" ht="15" hidden="false" customHeight="false" outlineLevel="0" collapsed="false">
      <c r="A265" s="51" t="n">
        <v>1</v>
      </c>
      <c r="B265" s="51" t="n">
        <v>1893.29</v>
      </c>
      <c r="C265" s="51" t="n">
        <v>1916.92</v>
      </c>
      <c r="D265" s="51" t="n">
        <v>1957.95</v>
      </c>
      <c r="E265" s="51" t="n">
        <v>1997.72</v>
      </c>
      <c r="F265" s="51" t="n">
        <v>2054.14</v>
      </c>
      <c r="G265" s="51" t="n">
        <v>2213.8</v>
      </c>
      <c r="H265" s="51" t="n">
        <v>2259.25</v>
      </c>
      <c r="I265" s="51" t="n">
        <v>2284.84</v>
      </c>
      <c r="J265" s="51" t="n">
        <v>2286.78</v>
      </c>
      <c r="K265" s="51" t="n">
        <v>2286.04</v>
      </c>
      <c r="L265" s="51" t="n">
        <v>2279.87</v>
      </c>
      <c r="M265" s="51" t="n">
        <v>2280.38</v>
      </c>
      <c r="N265" s="51" t="n">
        <v>2286.67</v>
      </c>
      <c r="O265" s="51" t="n">
        <v>2296.15</v>
      </c>
      <c r="P265" s="51" t="n">
        <v>2320.42</v>
      </c>
      <c r="Q265" s="51" t="n">
        <v>2334.83</v>
      </c>
      <c r="R265" s="51" t="n">
        <v>2341.36</v>
      </c>
      <c r="S265" s="51" t="n">
        <v>2308.93</v>
      </c>
      <c r="T265" s="51" t="n">
        <v>2262.49</v>
      </c>
      <c r="U265" s="51" t="n">
        <v>2188.55</v>
      </c>
      <c r="V265" s="51" t="n">
        <v>2067.17</v>
      </c>
      <c r="W265" s="51" t="n">
        <v>2025.41</v>
      </c>
      <c r="X265" s="51" t="n">
        <v>1946.7</v>
      </c>
      <c r="Y265" s="51" t="n">
        <v>1872</v>
      </c>
      <c r="Z265" s="1" t="n">
        <v>4</v>
      </c>
    </row>
    <row r="266" s="16" customFormat="true" ht="15" hidden="false" customHeight="false" outlineLevel="0" collapsed="false">
      <c r="A266" s="51" t="n">
        <v>2</v>
      </c>
      <c r="B266" s="51" t="n">
        <v>1868.89</v>
      </c>
      <c r="C266" s="51" t="n">
        <v>1880.44</v>
      </c>
      <c r="D266" s="51" t="n">
        <v>1897.72</v>
      </c>
      <c r="E266" s="51" t="n">
        <v>1946.77</v>
      </c>
      <c r="F266" s="51" t="n">
        <v>2016.73</v>
      </c>
      <c r="G266" s="51" t="n">
        <v>2084.35</v>
      </c>
      <c r="H266" s="51" t="n">
        <v>2161.22</v>
      </c>
      <c r="I266" s="51" t="n">
        <v>2278.06</v>
      </c>
      <c r="J266" s="51" t="n">
        <v>2278.81</v>
      </c>
      <c r="K266" s="51" t="n">
        <v>2278.71</v>
      </c>
      <c r="L266" s="51" t="n">
        <v>2250.36</v>
      </c>
      <c r="M266" s="51" t="n">
        <v>2272.37</v>
      </c>
      <c r="N266" s="51" t="n">
        <v>2271.87</v>
      </c>
      <c r="O266" s="51" t="n">
        <v>2279.25</v>
      </c>
      <c r="P266" s="51" t="n">
        <v>2364.61</v>
      </c>
      <c r="Q266" s="51" t="n">
        <v>2398.45</v>
      </c>
      <c r="R266" s="51" t="n">
        <v>2388.93</v>
      </c>
      <c r="S266" s="51" t="n">
        <v>2329.37</v>
      </c>
      <c r="T266" s="51" t="n">
        <v>2261.08</v>
      </c>
      <c r="U266" s="51" t="n">
        <v>2181.47</v>
      </c>
      <c r="V266" s="51" t="n">
        <v>2093.24</v>
      </c>
      <c r="W266" s="51" t="n">
        <v>2058.87</v>
      </c>
      <c r="X266" s="51" t="n">
        <v>2011.66</v>
      </c>
      <c r="Y266" s="51" t="n">
        <v>1889.19</v>
      </c>
      <c r="Z266" s="1"/>
    </row>
    <row r="267" s="16" customFormat="true" ht="15" hidden="false" customHeight="false" outlineLevel="0" collapsed="false">
      <c r="A267" s="51" t="n">
        <v>3</v>
      </c>
      <c r="B267" s="51" t="n">
        <v>1923.7</v>
      </c>
      <c r="C267" s="51" t="n">
        <v>1921.06</v>
      </c>
      <c r="D267" s="51" t="n">
        <v>1916.57</v>
      </c>
      <c r="E267" s="51" t="n">
        <v>1923.88</v>
      </c>
      <c r="F267" s="51" t="n">
        <v>1990.72</v>
      </c>
      <c r="G267" s="51" t="n">
        <v>2026.37</v>
      </c>
      <c r="H267" s="51" t="n">
        <v>2132.13</v>
      </c>
      <c r="I267" s="51" t="n">
        <v>2194.13</v>
      </c>
      <c r="J267" s="51" t="n">
        <v>2357.59</v>
      </c>
      <c r="K267" s="51" t="n">
        <v>2359.75</v>
      </c>
      <c r="L267" s="51" t="n">
        <v>2359.97</v>
      </c>
      <c r="M267" s="51" t="n">
        <v>2359.64</v>
      </c>
      <c r="N267" s="51" t="n">
        <v>2410.98</v>
      </c>
      <c r="O267" s="51" t="n">
        <v>2455.97</v>
      </c>
      <c r="P267" s="51" t="n">
        <v>2518.48</v>
      </c>
      <c r="Q267" s="51" t="n">
        <v>2455.12</v>
      </c>
      <c r="R267" s="51" t="n">
        <v>2443.76</v>
      </c>
      <c r="S267" s="51" t="n">
        <v>2435.27</v>
      </c>
      <c r="T267" s="51" t="n">
        <v>2353.77</v>
      </c>
      <c r="U267" s="51" t="n">
        <v>2305.84</v>
      </c>
      <c r="V267" s="51" t="n">
        <v>2165.29</v>
      </c>
      <c r="W267" s="51" t="n">
        <v>2025.92</v>
      </c>
      <c r="X267" s="51" t="n">
        <v>2016.31</v>
      </c>
      <c r="Y267" s="51" t="n">
        <v>1922.93</v>
      </c>
      <c r="Z267" s="1"/>
    </row>
    <row r="268" s="16" customFormat="true" ht="15" hidden="false" customHeight="false" outlineLevel="0" collapsed="false">
      <c r="A268" s="51" t="n">
        <v>4</v>
      </c>
      <c r="B268" s="51" t="n">
        <v>1887.66</v>
      </c>
      <c r="C268" s="51" t="n">
        <v>1885.61</v>
      </c>
      <c r="D268" s="51" t="n">
        <v>1889.87</v>
      </c>
      <c r="E268" s="51" t="n">
        <v>1910.74</v>
      </c>
      <c r="F268" s="51" t="n">
        <v>1955.12</v>
      </c>
      <c r="G268" s="51" t="n">
        <v>2026.16</v>
      </c>
      <c r="H268" s="51" t="n">
        <v>2037.95</v>
      </c>
      <c r="I268" s="51" t="n">
        <v>2160.34</v>
      </c>
      <c r="J268" s="51" t="n">
        <v>2191.6</v>
      </c>
      <c r="K268" s="51" t="n">
        <v>2310.98</v>
      </c>
      <c r="L268" s="51" t="n">
        <v>2368.99</v>
      </c>
      <c r="M268" s="51" t="n">
        <v>2290.94</v>
      </c>
      <c r="N268" s="51" t="n">
        <v>2338.67</v>
      </c>
      <c r="O268" s="51" t="n">
        <v>2359.35</v>
      </c>
      <c r="P268" s="51" t="n">
        <v>2446.94</v>
      </c>
      <c r="Q268" s="51" t="n">
        <v>2415.83</v>
      </c>
      <c r="R268" s="51" t="n">
        <v>2353.39</v>
      </c>
      <c r="S268" s="51" t="n">
        <v>2369.53</v>
      </c>
      <c r="T268" s="51" t="n">
        <v>2292.46</v>
      </c>
      <c r="U268" s="51" t="n">
        <v>2157.46</v>
      </c>
      <c r="V268" s="51" t="n">
        <v>2062.97</v>
      </c>
      <c r="W268" s="51" t="n">
        <v>2032.76</v>
      </c>
      <c r="X268" s="51" t="n">
        <v>2018.58</v>
      </c>
      <c r="Y268" s="51" t="n">
        <v>1889.66</v>
      </c>
      <c r="Z268" s="1"/>
    </row>
    <row r="269" s="16" customFormat="true" ht="15" hidden="false" customHeight="false" outlineLevel="0" collapsed="false">
      <c r="A269" s="51" t="n">
        <v>5</v>
      </c>
      <c r="B269" s="51" t="n">
        <v>1883.71</v>
      </c>
      <c r="C269" s="51" t="n">
        <v>1882.2</v>
      </c>
      <c r="D269" s="51" t="n">
        <v>1933.7</v>
      </c>
      <c r="E269" s="51" t="n">
        <v>2001.1</v>
      </c>
      <c r="F269" s="51" t="n">
        <v>2080.65</v>
      </c>
      <c r="G269" s="51" t="n">
        <v>2155.96</v>
      </c>
      <c r="H269" s="51" t="n">
        <v>2231.8</v>
      </c>
      <c r="I269" s="51" t="n">
        <v>2270.99</v>
      </c>
      <c r="J269" s="51" t="n">
        <v>2371.71</v>
      </c>
      <c r="K269" s="51" t="n">
        <v>2350.71</v>
      </c>
      <c r="L269" s="51" t="n">
        <v>2341.43</v>
      </c>
      <c r="M269" s="51" t="n">
        <v>2503.52</v>
      </c>
      <c r="N269" s="51" t="n">
        <v>2417.28</v>
      </c>
      <c r="O269" s="51" t="n">
        <v>2579.21</v>
      </c>
      <c r="P269" s="51" t="n">
        <v>2592.66</v>
      </c>
      <c r="Q269" s="51" t="n">
        <v>2597.37</v>
      </c>
      <c r="R269" s="51" t="n">
        <v>2590.34</v>
      </c>
      <c r="S269" s="51" t="n">
        <v>2488.89</v>
      </c>
      <c r="T269" s="51" t="n">
        <v>2336.62</v>
      </c>
      <c r="U269" s="51" t="n">
        <v>2167.73</v>
      </c>
      <c r="V269" s="51" t="n">
        <v>2084.86</v>
      </c>
      <c r="W269" s="51" t="n">
        <v>2015.94</v>
      </c>
      <c r="X269" s="51" t="n">
        <v>1924.48</v>
      </c>
      <c r="Y269" s="51" t="n">
        <v>1868.53</v>
      </c>
      <c r="Z269" s="1"/>
    </row>
    <row r="270" s="16" customFormat="true" ht="15" hidden="false" customHeight="false" outlineLevel="0" collapsed="false">
      <c r="A270" s="51" t="n">
        <v>6</v>
      </c>
      <c r="B270" s="51" t="n">
        <v>1885.81</v>
      </c>
      <c r="C270" s="51" t="n">
        <v>1876.95</v>
      </c>
      <c r="D270" s="51" t="n">
        <v>1868.77</v>
      </c>
      <c r="E270" s="51" t="n">
        <v>1970.75</v>
      </c>
      <c r="F270" s="51" t="n">
        <v>2055.24</v>
      </c>
      <c r="G270" s="51" t="n">
        <v>2145.11</v>
      </c>
      <c r="H270" s="51" t="n">
        <v>2239.27</v>
      </c>
      <c r="I270" s="51" t="n">
        <v>2299.89</v>
      </c>
      <c r="J270" s="51" t="n">
        <v>2423.67</v>
      </c>
      <c r="K270" s="51" t="n">
        <v>2496.41</v>
      </c>
      <c r="L270" s="51" t="n">
        <v>2484.48</v>
      </c>
      <c r="M270" s="51" t="n">
        <v>2518.46</v>
      </c>
      <c r="N270" s="51" t="n">
        <v>2510.92</v>
      </c>
      <c r="O270" s="51" t="n">
        <v>2614.48</v>
      </c>
      <c r="P270" s="51" t="n">
        <v>2717.86</v>
      </c>
      <c r="Q270" s="51" t="n">
        <v>2605.78</v>
      </c>
      <c r="R270" s="51" t="n">
        <v>2510.13</v>
      </c>
      <c r="S270" s="51" t="n">
        <v>2478.99</v>
      </c>
      <c r="T270" s="51" t="n">
        <v>2282.18</v>
      </c>
      <c r="U270" s="51" t="n">
        <v>2192.1</v>
      </c>
      <c r="V270" s="51" t="n">
        <v>2140.56</v>
      </c>
      <c r="W270" s="51" t="n">
        <v>2031.69</v>
      </c>
      <c r="X270" s="51" t="n">
        <v>1993.32</v>
      </c>
      <c r="Y270" s="51" t="n">
        <v>1926.71</v>
      </c>
      <c r="Z270" s="1"/>
    </row>
    <row r="271" s="16" customFormat="true" ht="15" hidden="false" customHeight="false" outlineLevel="0" collapsed="false">
      <c r="A271" s="51" t="n">
        <v>7</v>
      </c>
      <c r="B271" s="51" t="n">
        <v>1914.69</v>
      </c>
      <c r="C271" s="51" t="n">
        <v>1872.81</v>
      </c>
      <c r="D271" s="51" t="n">
        <v>1916.73</v>
      </c>
      <c r="E271" s="51" t="n">
        <v>1966.65</v>
      </c>
      <c r="F271" s="51" t="n">
        <v>2017.45</v>
      </c>
      <c r="G271" s="51" t="n">
        <v>2182.51</v>
      </c>
      <c r="H271" s="51" t="n">
        <v>2200.73</v>
      </c>
      <c r="I271" s="51" t="n">
        <v>2356.65</v>
      </c>
      <c r="J271" s="51" t="n">
        <v>2429.13</v>
      </c>
      <c r="K271" s="51" t="n">
        <v>2500.48</v>
      </c>
      <c r="L271" s="51" t="n">
        <v>2474.17</v>
      </c>
      <c r="M271" s="51" t="n">
        <v>2510.32</v>
      </c>
      <c r="N271" s="51" t="n">
        <v>2511.19</v>
      </c>
      <c r="O271" s="51" t="n">
        <v>2557.01</v>
      </c>
      <c r="P271" s="51" t="n">
        <v>2652.42</v>
      </c>
      <c r="Q271" s="51" t="n">
        <v>2661.23</v>
      </c>
      <c r="R271" s="51" t="n">
        <v>2636.19</v>
      </c>
      <c r="S271" s="51" t="n">
        <v>2593.76</v>
      </c>
      <c r="T271" s="51" t="n">
        <v>2377.87</v>
      </c>
      <c r="U271" s="51" t="n">
        <v>2203.74</v>
      </c>
      <c r="V271" s="51" t="n">
        <v>2175.77</v>
      </c>
      <c r="W271" s="51" t="n">
        <v>2063.64</v>
      </c>
      <c r="X271" s="51" t="n">
        <v>1983.33</v>
      </c>
      <c r="Y271" s="51" t="n">
        <v>1976.85</v>
      </c>
      <c r="Z271" s="1"/>
    </row>
    <row r="272" s="16" customFormat="true" ht="15" hidden="false" customHeight="false" outlineLevel="0" collapsed="false">
      <c r="A272" s="51" t="n">
        <v>8</v>
      </c>
      <c r="B272" s="51" t="n">
        <v>2001.22</v>
      </c>
      <c r="C272" s="51" t="n">
        <v>1975.82</v>
      </c>
      <c r="D272" s="51" t="n">
        <v>2015.27</v>
      </c>
      <c r="E272" s="51" t="n">
        <v>1983.23</v>
      </c>
      <c r="F272" s="51" t="n">
        <v>2076.75</v>
      </c>
      <c r="G272" s="51" t="n">
        <v>2237.05</v>
      </c>
      <c r="H272" s="51" t="n">
        <v>2262.51</v>
      </c>
      <c r="I272" s="51" t="n">
        <v>2279.93</v>
      </c>
      <c r="J272" s="51" t="n">
        <v>2367.95</v>
      </c>
      <c r="K272" s="51" t="n">
        <v>2367.75</v>
      </c>
      <c r="L272" s="51" t="n">
        <v>2365.12</v>
      </c>
      <c r="M272" s="51" t="n">
        <v>2368.12</v>
      </c>
      <c r="N272" s="51" t="n">
        <v>2558.25</v>
      </c>
      <c r="O272" s="51" t="n">
        <v>2581.85</v>
      </c>
      <c r="P272" s="51" t="n">
        <v>2625.23</v>
      </c>
      <c r="Q272" s="51" t="n">
        <v>2634.48</v>
      </c>
      <c r="R272" s="51" t="n">
        <v>2380.03</v>
      </c>
      <c r="S272" s="51" t="n">
        <v>2377.49</v>
      </c>
      <c r="T272" s="51" t="n">
        <v>2358.91</v>
      </c>
      <c r="U272" s="51" t="n">
        <v>2364.31</v>
      </c>
      <c r="V272" s="51" t="n">
        <v>2240.62</v>
      </c>
      <c r="W272" s="51" t="n">
        <v>2081.12</v>
      </c>
      <c r="X272" s="51" t="n">
        <v>2044.97</v>
      </c>
      <c r="Y272" s="51" t="n">
        <v>1999.83</v>
      </c>
      <c r="Z272" s="1"/>
    </row>
    <row r="273" customFormat="false" ht="15" hidden="false" customHeight="false" outlineLevel="0" collapsed="false">
      <c r="A273" s="51" t="n">
        <v>9</v>
      </c>
      <c r="B273" s="51" t="n">
        <v>1964.38</v>
      </c>
      <c r="C273" s="51" t="n">
        <v>1904.64</v>
      </c>
      <c r="D273" s="51" t="n">
        <v>1905</v>
      </c>
      <c r="E273" s="51" t="n">
        <v>1854.83</v>
      </c>
      <c r="F273" s="51" t="n">
        <v>1910.58</v>
      </c>
      <c r="G273" s="51" t="n">
        <v>2157.74</v>
      </c>
      <c r="H273" s="51" t="n">
        <v>2208.37</v>
      </c>
      <c r="I273" s="51" t="n">
        <v>2284.39</v>
      </c>
      <c r="J273" s="51" t="n">
        <v>2400.48</v>
      </c>
      <c r="K273" s="51" t="n">
        <v>2577.86</v>
      </c>
      <c r="L273" s="51" t="n">
        <v>2561.38</v>
      </c>
      <c r="M273" s="51" t="n">
        <v>2562.35</v>
      </c>
      <c r="N273" s="51" t="n">
        <v>2610.58</v>
      </c>
      <c r="O273" s="51" t="n">
        <v>2643.55</v>
      </c>
      <c r="P273" s="51" t="n">
        <v>2689.85</v>
      </c>
      <c r="Q273" s="51" t="n">
        <v>2688.56</v>
      </c>
      <c r="R273" s="51" t="n">
        <v>2650.74</v>
      </c>
      <c r="S273" s="51" t="n">
        <v>2620.53</v>
      </c>
      <c r="T273" s="51" t="n">
        <v>2475.37</v>
      </c>
      <c r="U273" s="51" t="n">
        <v>2479.62</v>
      </c>
      <c r="V273" s="51" t="n">
        <v>2236.52</v>
      </c>
      <c r="W273" s="51" t="n">
        <v>2144.67</v>
      </c>
      <c r="X273" s="51" t="n">
        <v>1986.31</v>
      </c>
      <c r="Y273" s="51" t="n">
        <v>1984.1</v>
      </c>
    </row>
    <row r="274" customFormat="false" ht="15" hidden="false" customHeight="false" outlineLevel="0" collapsed="false">
      <c r="A274" s="51" t="n">
        <v>10</v>
      </c>
      <c r="B274" s="51" t="n">
        <v>1879.85</v>
      </c>
      <c r="C274" s="51" t="n">
        <v>1833.1</v>
      </c>
      <c r="D274" s="51" t="n">
        <v>1859.05</v>
      </c>
      <c r="E274" s="51" t="n">
        <v>1817.34</v>
      </c>
      <c r="F274" s="51" t="n">
        <v>1889.42</v>
      </c>
      <c r="G274" s="51" t="n">
        <v>1990.13</v>
      </c>
      <c r="H274" s="51" t="n">
        <v>2054.93</v>
      </c>
      <c r="I274" s="51" t="n">
        <v>2163.64</v>
      </c>
      <c r="J274" s="51" t="n">
        <v>2285.52</v>
      </c>
      <c r="K274" s="51" t="n">
        <v>2373.94</v>
      </c>
      <c r="L274" s="51" t="n">
        <v>2377.24</v>
      </c>
      <c r="M274" s="51" t="n">
        <v>2379.58</v>
      </c>
      <c r="N274" s="51" t="n">
        <v>2391.51</v>
      </c>
      <c r="O274" s="51" t="n">
        <v>2477.4</v>
      </c>
      <c r="P274" s="51" t="n">
        <v>2570.37</v>
      </c>
      <c r="Q274" s="51" t="n">
        <v>2617.12</v>
      </c>
      <c r="R274" s="51" t="n">
        <v>2607.48</v>
      </c>
      <c r="S274" s="51" t="n">
        <v>2529.08</v>
      </c>
      <c r="T274" s="51" t="n">
        <v>2383.84</v>
      </c>
      <c r="U274" s="51" t="n">
        <v>2390.68</v>
      </c>
      <c r="V274" s="51" t="n">
        <v>2074.02</v>
      </c>
      <c r="W274" s="51" t="n">
        <v>1944.5</v>
      </c>
      <c r="X274" s="51" t="n">
        <v>1837.28</v>
      </c>
      <c r="Y274" s="51" t="n">
        <v>1826.48</v>
      </c>
    </row>
    <row r="275" customFormat="false" ht="15" hidden="false" customHeight="false" outlineLevel="0" collapsed="false">
      <c r="A275" s="51" t="n">
        <v>11</v>
      </c>
      <c r="B275" s="51" t="n">
        <v>2093.16</v>
      </c>
      <c r="C275" s="51" t="n">
        <v>2054.07</v>
      </c>
      <c r="D275" s="51" t="n">
        <v>2068.58</v>
      </c>
      <c r="E275" s="51" t="n">
        <v>2155.86</v>
      </c>
      <c r="F275" s="51" t="n">
        <v>2187.15</v>
      </c>
      <c r="G275" s="51" t="n">
        <v>2393.69</v>
      </c>
      <c r="H275" s="51" t="n">
        <v>2403.71</v>
      </c>
      <c r="I275" s="51" t="n">
        <v>2547.77</v>
      </c>
      <c r="J275" s="51" t="n">
        <v>2523.33</v>
      </c>
      <c r="K275" s="51" t="n">
        <v>2542.2</v>
      </c>
      <c r="L275" s="51" t="n">
        <v>2571.31</v>
      </c>
      <c r="M275" s="51" t="n">
        <v>2520.82</v>
      </c>
      <c r="N275" s="51" t="n">
        <v>2667.65</v>
      </c>
      <c r="O275" s="51" t="n">
        <v>2634.37</v>
      </c>
      <c r="P275" s="51" t="n">
        <v>2689.34</v>
      </c>
      <c r="Q275" s="51" t="n">
        <v>2678.69</v>
      </c>
      <c r="R275" s="51" t="n">
        <v>2668.21</v>
      </c>
      <c r="S275" s="51" t="n">
        <v>2531.29</v>
      </c>
      <c r="T275" s="51" t="n">
        <v>2513.31</v>
      </c>
      <c r="U275" s="51" t="n">
        <v>2322.19</v>
      </c>
      <c r="V275" s="51" t="n">
        <v>2141.62</v>
      </c>
      <c r="W275" s="51" t="n">
        <v>2123.92</v>
      </c>
      <c r="X275" s="51" t="n">
        <v>2067.82</v>
      </c>
      <c r="Y275" s="51" t="n">
        <v>2039.62</v>
      </c>
    </row>
    <row r="276" customFormat="false" ht="15" hidden="false" customHeight="false" outlineLevel="0" collapsed="false">
      <c r="A276" s="51" t="n">
        <v>12</v>
      </c>
      <c r="B276" s="51" t="n">
        <v>1962.1</v>
      </c>
      <c r="C276" s="51" t="n">
        <v>1971.68</v>
      </c>
      <c r="D276" s="51" t="n">
        <v>2031.98</v>
      </c>
      <c r="E276" s="51" t="n">
        <v>2069.22</v>
      </c>
      <c r="F276" s="51" t="n">
        <v>2094.52</v>
      </c>
      <c r="G276" s="51" t="n">
        <v>2269.25</v>
      </c>
      <c r="H276" s="51" t="n">
        <v>2410.25</v>
      </c>
      <c r="I276" s="51" t="n">
        <v>2516.16</v>
      </c>
      <c r="J276" s="51" t="n">
        <v>2505.46</v>
      </c>
      <c r="K276" s="51" t="n">
        <v>2512.74</v>
      </c>
      <c r="L276" s="51" t="n">
        <v>2506</v>
      </c>
      <c r="M276" s="51" t="n">
        <v>2533.65</v>
      </c>
      <c r="N276" s="51" t="n">
        <v>2646.82</v>
      </c>
      <c r="O276" s="51" t="n">
        <v>2658.18</v>
      </c>
      <c r="P276" s="51" t="n">
        <v>2655.82</v>
      </c>
      <c r="Q276" s="51" t="n">
        <v>2654.81</v>
      </c>
      <c r="R276" s="51" t="n">
        <v>2654.67</v>
      </c>
      <c r="S276" s="51" t="n">
        <v>2556.62</v>
      </c>
      <c r="T276" s="51" t="n">
        <v>2545.5</v>
      </c>
      <c r="U276" s="51" t="n">
        <v>2416.66</v>
      </c>
      <c r="V276" s="51" t="n">
        <v>2245.67</v>
      </c>
      <c r="W276" s="51" t="n">
        <v>2196.34</v>
      </c>
      <c r="X276" s="51" t="n">
        <v>2077.59</v>
      </c>
      <c r="Y276" s="51" t="n">
        <v>2056.03</v>
      </c>
    </row>
    <row r="277" customFormat="false" ht="15" hidden="false" customHeight="false" outlineLevel="0" collapsed="false">
      <c r="A277" s="51" t="n">
        <v>13</v>
      </c>
      <c r="B277" s="51" t="n">
        <v>1975.31</v>
      </c>
      <c r="C277" s="51" t="n">
        <v>1969.11</v>
      </c>
      <c r="D277" s="51" t="n">
        <v>2026.62</v>
      </c>
      <c r="E277" s="51" t="n">
        <v>2054.51</v>
      </c>
      <c r="F277" s="51" t="n">
        <v>2054.54</v>
      </c>
      <c r="G277" s="51" t="n">
        <v>2326.67</v>
      </c>
      <c r="H277" s="51" t="n">
        <v>2414.27</v>
      </c>
      <c r="I277" s="51" t="n">
        <v>2503.33</v>
      </c>
      <c r="J277" s="51" t="n">
        <v>2489.77</v>
      </c>
      <c r="K277" s="51" t="n">
        <v>2488.19</v>
      </c>
      <c r="L277" s="51" t="n">
        <v>2480.63</v>
      </c>
      <c r="M277" s="51" t="n">
        <v>2594.63</v>
      </c>
      <c r="N277" s="51" t="n">
        <v>2596.86</v>
      </c>
      <c r="O277" s="51" t="n">
        <v>2573.17</v>
      </c>
      <c r="P277" s="51" t="n">
        <v>2616.77</v>
      </c>
      <c r="Q277" s="51" t="n">
        <v>2640.43</v>
      </c>
      <c r="R277" s="51" t="n">
        <v>2612.39</v>
      </c>
      <c r="S277" s="51" t="n">
        <v>2555.56</v>
      </c>
      <c r="T277" s="51" t="n">
        <v>2557.35</v>
      </c>
      <c r="U277" s="51" t="n">
        <v>2366.49</v>
      </c>
      <c r="V277" s="51" t="n">
        <v>2249.6</v>
      </c>
      <c r="W277" s="51" t="n">
        <v>2197.8</v>
      </c>
      <c r="X277" s="51" t="n">
        <v>2076.77</v>
      </c>
      <c r="Y277" s="51" t="n">
        <v>2055.88</v>
      </c>
    </row>
    <row r="278" customFormat="false" ht="15" hidden="false" customHeight="false" outlineLevel="0" collapsed="false">
      <c r="A278" s="51" t="n">
        <v>14</v>
      </c>
      <c r="B278" s="51" t="n">
        <v>2095.35</v>
      </c>
      <c r="C278" s="51" t="n">
        <v>1987.64</v>
      </c>
      <c r="D278" s="51" t="n">
        <v>1983.79</v>
      </c>
      <c r="E278" s="51" t="n">
        <v>2078.64</v>
      </c>
      <c r="F278" s="51" t="n">
        <v>2159.03</v>
      </c>
      <c r="G278" s="51" t="n">
        <v>2331.39</v>
      </c>
      <c r="H278" s="51" t="n">
        <v>2475.12</v>
      </c>
      <c r="I278" s="51" t="n">
        <v>2640.75</v>
      </c>
      <c r="J278" s="51" t="n">
        <v>2805.42</v>
      </c>
      <c r="K278" s="51" t="n">
        <v>2625.03</v>
      </c>
      <c r="L278" s="51" t="n">
        <v>2623.43</v>
      </c>
      <c r="M278" s="51" t="n">
        <v>2632.38</v>
      </c>
      <c r="N278" s="51" t="n">
        <v>2637.98</v>
      </c>
      <c r="O278" s="51" t="n">
        <v>2642.77</v>
      </c>
      <c r="P278" s="51" t="n">
        <v>2662.99</v>
      </c>
      <c r="Q278" s="51" t="n">
        <v>2587.45</v>
      </c>
      <c r="R278" s="51" t="n">
        <v>2557.06</v>
      </c>
      <c r="S278" s="51" t="n">
        <v>2736.8</v>
      </c>
      <c r="T278" s="51" t="n">
        <v>2491.02</v>
      </c>
      <c r="U278" s="51" t="n">
        <v>2398.21</v>
      </c>
      <c r="V278" s="51" t="n">
        <v>2217.38</v>
      </c>
      <c r="W278" s="51" t="n">
        <v>2164.66</v>
      </c>
      <c r="X278" s="51" t="n">
        <v>2072.98</v>
      </c>
      <c r="Y278" s="51" t="n">
        <v>1983.15</v>
      </c>
    </row>
    <row r="279" customFormat="false" ht="15" hidden="false" customHeight="false" outlineLevel="0" collapsed="false">
      <c r="A279" s="51" t="n">
        <v>15</v>
      </c>
      <c r="B279" s="51" t="n">
        <v>2020.71</v>
      </c>
      <c r="C279" s="51" t="n">
        <v>2009.98</v>
      </c>
      <c r="D279" s="51" t="n">
        <v>2002.75</v>
      </c>
      <c r="E279" s="51" t="n">
        <v>2015.27</v>
      </c>
      <c r="F279" s="51" t="n">
        <v>2061.49</v>
      </c>
      <c r="G279" s="51" t="n">
        <v>2257.45</v>
      </c>
      <c r="H279" s="51" t="n">
        <v>2353.71</v>
      </c>
      <c r="I279" s="51" t="n">
        <v>2390.92</v>
      </c>
      <c r="J279" s="51" t="n">
        <v>2400.66</v>
      </c>
      <c r="K279" s="51" t="n">
        <v>2377.02</v>
      </c>
      <c r="L279" s="51" t="n">
        <v>2321.61</v>
      </c>
      <c r="M279" s="51" t="n">
        <v>2328.44</v>
      </c>
      <c r="N279" s="51" t="n">
        <v>2295.36</v>
      </c>
      <c r="O279" s="51" t="n">
        <v>2392.96</v>
      </c>
      <c r="P279" s="51" t="n">
        <v>2372.18</v>
      </c>
      <c r="Q279" s="51" t="n">
        <v>2368.47</v>
      </c>
      <c r="R279" s="51" t="n">
        <v>2426.81</v>
      </c>
      <c r="S279" s="51" t="n">
        <v>2413.13</v>
      </c>
      <c r="T279" s="51" t="n">
        <v>2389.71</v>
      </c>
      <c r="U279" s="51" t="n">
        <v>2364.82</v>
      </c>
      <c r="V279" s="51" t="n">
        <v>2261.67</v>
      </c>
      <c r="W279" s="51" t="n">
        <v>2216.39</v>
      </c>
      <c r="X279" s="51" t="n">
        <v>2172.59</v>
      </c>
      <c r="Y279" s="51" t="n">
        <v>2118.81</v>
      </c>
    </row>
    <row r="280" customFormat="false" ht="15" hidden="false" customHeight="false" outlineLevel="0" collapsed="false">
      <c r="A280" s="51" t="n">
        <v>16</v>
      </c>
      <c r="B280" s="51" t="n">
        <v>2035.78</v>
      </c>
      <c r="C280" s="51" t="n">
        <v>2002.83</v>
      </c>
      <c r="D280" s="51" t="n">
        <v>2004.86</v>
      </c>
      <c r="E280" s="51" t="n">
        <v>2003.16</v>
      </c>
      <c r="F280" s="51" t="n">
        <v>1994.05</v>
      </c>
      <c r="G280" s="51" t="n">
        <v>2127.21</v>
      </c>
      <c r="H280" s="51" t="n">
        <v>2163.93</v>
      </c>
      <c r="I280" s="51" t="n">
        <v>2355.78</v>
      </c>
      <c r="J280" s="51" t="n">
        <v>2362.14</v>
      </c>
      <c r="K280" s="51" t="n">
        <v>2365.71</v>
      </c>
      <c r="L280" s="51" t="n">
        <v>2362.96</v>
      </c>
      <c r="M280" s="51" t="n">
        <v>2362.99</v>
      </c>
      <c r="N280" s="51" t="n">
        <v>2359.94</v>
      </c>
      <c r="O280" s="51" t="n">
        <v>2627.36</v>
      </c>
      <c r="P280" s="51" t="n">
        <v>2642.02</v>
      </c>
      <c r="Q280" s="51" t="n">
        <v>2726.27</v>
      </c>
      <c r="R280" s="51" t="n">
        <v>2635.98</v>
      </c>
      <c r="S280" s="51" t="n">
        <v>2716.26</v>
      </c>
      <c r="T280" s="51" t="n">
        <v>2339.71</v>
      </c>
      <c r="U280" s="51" t="n">
        <v>2350.35</v>
      </c>
      <c r="V280" s="51" t="n">
        <v>2357.74</v>
      </c>
      <c r="W280" s="51" t="n">
        <v>2164.86</v>
      </c>
      <c r="X280" s="51" t="n">
        <v>2152.1</v>
      </c>
      <c r="Y280" s="51" t="n">
        <v>2056.45</v>
      </c>
    </row>
    <row r="281" customFormat="false" ht="15" hidden="false" customHeight="false" outlineLevel="0" collapsed="false">
      <c r="A281" s="51" t="n">
        <v>17</v>
      </c>
      <c r="B281" s="51" t="n">
        <v>2066.93</v>
      </c>
      <c r="C281" s="51" t="n">
        <v>2069.58</v>
      </c>
      <c r="D281" s="51" t="n">
        <v>2135.43</v>
      </c>
      <c r="E281" s="51" t="n">
        <v>2056.49</v>
      </c>
      <c r="F281" s="51" t="n">
        <v>2092.43</v>
      </c>
      <c r="G281" s="51" t="n">
        <v>2235.88</v>
      </c>
      <c r="H281" s="51" t="n">
        <v>2288.8</v>
      </c>
      <c r="I281" s="51" t="n">
        <v>2391.22</v>
      </c>
      <c r="J281" s="51" t="n">
        <v>2508.6</v>
      </c>
      <c r="K281" s="51" t="n">
        <v>2512.82</v>
      </c>
      <c r="L281" s="51" t="n">
        <v>2706.08</v>
      </c>
      <c r="M281" s="51" t="n">
        <v>2706.14</v>
      </c>
      <c r="N281" s="51" t="n">
        <v>2704.02</v>
      </c>
      <c r="O281" s="51" t="n">
        <v>2906.47</v>
      </c>
      <c r="P281" s="51" t="n">
        <v>2901.03</v>
      </c>
      <c r="Q281" s="51" t="n">
        <v>2900.9</v>
      </c>
      <c r="R281" s="51" t="n">
        <v>2917.48</v>
      </c>
      <c r="S281" s="51" t="n">
        <v>2901.16</v>
      </c>
      <c r="T281" s="51" t="n">
        <v>2885.49</v>
      </c>
      <c r="U281" s="51" t="n">
        <v>2884.15</v>
      </c>
      <c r="V281" s="51" t="n">
        <v>2681.75</v>
      </c>
      <c r="W281" s="51" t="n">
        <v>2336.01</v>
      </c>
      <c r="X281" s="51" t="n">
        <v>2307.14</v>
      </c>
      <c r="Y281" s="51" t="n">
        <v>2213.67</v>
      </c>
    </row>
    <row r="282" customFormat="false" ht="15" hidden="false" customHeight="false" outlineLevel="0" collapsed="false">
      <c r="A282" s="51" t="n">
        <v>18</v>
      </c>
      <c r="B282" s="51" t="n">
        <v>1692.34</v>
      </c>
      <c r="C282" s="51" t="n">
        <v>1651.5</v>
      </c>
      <c r="D282" s="51" t="n">
        <v>1699.95</v>
      </c>
      <c r="E282" s="51" t="n">
        <v>1703.32</v>
      </c>
      <c r="F282" s="51" t="n">
        <v>1767.55</v>
      </c>
      <c r="G282" s="51" t="n">
        <v>2039.58</v>
      </c>
      <c r="H282" s="51" t="n">
        <v>2185.52</v>
      </c>
      <c r="I282" s="51" t="n">
        <v>2243.47</v>
      </c>
      <c r="J282" s="51" t="n">
        <v>2016.73</v>
      </c>
      <c r="K282" s="51" t="n">
        <v>1972.67</v>
      </c>
      <c r="L282" s="51" t="n">
        <v>2108.87</v>
      </c>
      <c r="M282" s="51" t="n">
        <v>2200.07</v>
      </c>
      <c r="N282" s="51" t="n">
        <v>2198.03</v>
      </c>
      <c r="O282" s="51" t="n">
        <v>2367.99</v>
      </c>
      <c r="P282" s="51" t="n">
        <v>2489.12</v>
      </c>
      <c r="Q282" s="51" t="n">
        <v>2858.42</v>
      </c>
      <c r="R282" s="51" t="n">
        <v>2473.57</v>
      </c>
      <c r="S282" s="51" t="n">
        <v>2424</v>
      </c>
      <c r="T282" s="51" t="n">
        <v>2381.36</v>
      </c>
      <c r="U282" s="51" t="n">
        <v>2355.19</v>
      </c>
      <c r="V282" s="51" t="n">
        <v>1811.14</v>
      </c>
      <c r="W282" s="51" t="n">
        <v>1806.92</v>
      </c>
      <c r="X282" s="51" t="n">
        <v>1789.07</v>
      </c>
      <c r="Y282" s="51" t="n">
        <v>1720.43</v>
      </c>
    </row>
    <row r="283" customFormat="false" ht="15" hidden="false" customHeight="false" outlineLevel="0" collapsed="false">
      <c r="A283" s="51" t="n">
        <v>19</v>
      </c>
      <c r="B283" s="51" t="n">
        <v>2192.76</v>
      </c>
      <c r="C283" s="51" t="n">
        <v>2116.08</v>
      </c>
      <c r="D283" s="51" t="n">
        <v>2160.68</v>
      </c>
      <c r="E283" s="51" t="n">
        <v>2148.32</v>
      </c>
      <c r="F283" s="51" t="n">
        <v>2179.46</v>
      </c>
      <c r="G283" s="51" t="n">
        <v>2426.79</v>
      </c>
      <c r="H283" s="51" t="n">
        <v>2446.42</v>
      </c>
      <c r="I283" s="51" t="n">
        <v>2447.79</v>
      </c>
      <c r="J283" s="51" t="n">
        <v>2443.71</v>
      </c>
      <c r="K283" s="51" t="n">
        <v>2367.87</v>
      </c>
      <c r="L283" s="51" t="n">
        <v>2353.92</v>
      </c>
      <c r="M283" s="51" t="n">
        <v>2362.41</v>
      </c>
      <c r="N283" s="51" t="n">
        <v>2364.58</v>
      </c>
      <c r="O283" s="51" t="n">
        <v>2434.89</v>
      </c>
      <c r="P283" s="51" t="n">
        <v>2431</v>
      </c>
      <c r="Q283" s="51" t="n">
        <v>2410.78</v>
      </c>
      <c r="R283" s="51" t="n">
        <v>2414.53</v>
      </c>
      <c r="S283" s="51" t="n">
        <v>2425.52</v>
      </c>
      <c r="T283" s="51" t="n">
        <v>2419.35</v>
      </c>
      <c r="U283" s="51" t="n">
        <v>2436.61</v>
      </c>
      <c r="V283" s="51" t="n">
        <v>2409.49</v>
      </c>
      <c r="W283" s="51" t="n">
        <v>2398.55</v>
      </c>
      <c r="X283" s="51" t="n">
        <v>2339.64</v>
      </c>
      <c r="Y283" s="51" t="n">
        <v>2200.73</v>
      </c>
    </row>
    <row r="284" customFormat="false" ht="15" hidden="false" customHeight="false" outlineLevel="0" collapsed="false">
      <c r="A284" s="51" t="n">
        <v>20</v>
      </c>
      <c r="B284" s="51" t="n">
        <v>2124.91</v>
      </c>
      <c r="C284" s="51" t="n">
        <v>2123.98</v>
      </c>
      <c r="D284" s="51" t="n">
        <v>2119.87</v>
      </c>
      <c r="E284" s="51" t="n">
        <v>2121.17</v>
      </c>
      <c r="F284" s="51" t="n">
        <v>2202.46</v>
      </c>
      <c r="G284" s="51" t="n">
        <v>2388.62</v>
      </c>
      <c r="H284" s="51" t="n">
        <v>2631.82</v>
      </c>
      <c r="I284" s="51" t="n">
        <v>2808.76</v>
      </c>
      <c r="J284" s="51" t="n">
        <v>2827.03</v>
      </c>
      <c r="K284" s="51" t="n">
        <v>2813.92</v>
      </c>
      <c r="L284" s="51" t="n">
        <v>2803.87</v>
      </c>
      <c r="M284" s="51" t="n">
        <v>2813.11</v>
      </c>
      <c r="N284" s="51" t="n">
        <v>2719.29</v>
      </c>
      <c r="O284" s="51" t="n">
        <v>2710.98</v>
      </c>
      <c r="P284" s="51" t="n">
        <v>2848.57</v>
      </c>
      <c r="Q284" s="51" t="n">
        <v>2854.81</v>
      </c>
      <c r="R284" s="51" t="n">
        <v>2874.99</v>
      </c>
      <c r="S284" s="51" t="n">
        <v>2702.1</v>
      </c>
      <c r="T284" s="51" t="n">
        <v>2703.28</v>
      </c>
      <c r="U284" s="51" t="n">
        <v>2695.97</v>
      </c>
      <c r="V284" s="51" t="n">
        <v>2542.43</v>
      </c>
      <c r="W284" s="51" t="n">
        <v>2375.27</v>
      </c>
      <c r="X284" s="51" t="n">
        <v>2311.99</v>
      </c>
      <c r="Y284" s="51" t="n">
        <v>2124.65</v>
      </c>
    </row>
    <row r="285" customFormat="false" ht="15" hidden="false" customHeight="false" outlineLevel="0" collapsed="false">
      <c r="A285" s="51" t="n">
        <v>21</v>
      </c>
      <c r="B285" s="51" t="n">
        <v>2053.47</v>
      </c>
      <c r="C285" s="51" t="n">
        <v>2056.81</v>
      </c>
      <c r="D285" s="51" t="n">
        <v>2118.47</v>
      </c>
      <c r="E285" s="51" t="n">
        <v>2108.08</v>
      </c>
      <c r="F285" s="51" t="n">
        <v>2209.79</v>
      </c>
      <c r="G285" s="51" t="n">
        <v>2401.22</v>
      </c>
      <c r="H285" s="51" t="n">
        <v>2579.42</v>
      </c>
      <c r="I285" s="51" t="n">
        <v>2557.52</v>
      </c>
      <c r="J285" s="51" t="n">
        <v>2547.97</v>
      </c>
      <c r="K285" s="51" t="n">
        <v>2558.07</v>
      </c>
      <c r="L285" s="51" t="n">
        <v>2549.61</v>
      </c>
      <c r="M285" s="51" t="n">
        <v>2552.6</v>
      </c>
      <c r="N285" s="51" t="n">
        <v>2553.45</v>
      </c>
      <c r="O285" s="51" t="n">
        <v>2549.69</v>
      </c>
      <c r="P285" s="51" t="n">
        <v>2520.18</v>
      </c>
      <c r="Q285" s="51" t="n">
        <v>2488.72</v>
      </c>
      <c r="R285" s="51" t="n">
        <v>2480.13</v>
      </c>
      <c r="S285" s="51" t="n">
        <v>2497.62</v>
      </c>
      <c r="T285" s="51" t="n">
        <v>2532.48</v>
      </c>
      <c r="U285" s="51" t="n">
        <v>2568.61</v>
      </c>
      <c r="V285" s="51" t="n">
        <v>2385.75</v>
      </c>
      <c r="W285" s="51" t="n">
        <v>2347.67</v>
      </c>
      <c r="X285" s="51" t="n">
        <v>2257.58</v>
      </c>
      <c r="Y285" s="51" t="n">
        <v>2073.56</v>
      </c>
    </row>
    <row r="286" customFormat="false" ht="15" hidden="false" customHeight="false" outlineLevel="0" collapsed="false">
      <c r="A286" s="51" t="n">
        <v>22</v>
      </c>
      <c r="B286" s="51" t="n">
        <v>2061.36</v>
      </c>
      <c r="C286" s="51" t="n">
        <v>2062.52</v>
      </c>
      <c r="D286" s="51" t="n">
        <v>2133.47</v>
      </c>
      <c r="E286" s="51" t="n">
        <v>2124.38</v>
      </c>
      <c r="F286" s="51" t="n">
        <v>2177.64</v>
      </c>
      <c r="G286" s="51" t="n">
        <v>2399.94</v>
      </c>
      <c r="H286" s="51" t="n">
        <v>2361.37</v>
      </c>
      <c r="I286" s="51" t="n">
        <v>2539.33</v>
      </c>
      <c r="J286" s="51" t="n">
        <v>2531.88</v>
      </c>
      <c r="K286" s="51" t="n">
        <v>2531.51</v>
      </c>
      <c r="L286" s="51" t="n">
        <v>2532.12</v>
      </c>
      <c r="M286" s="51" t="n">
        <v>2530.55</v>
      </c>
      <c r="N286" s="51" t="n">
        <v>2527.87</v>
      </c>
      <c r="O286" s="51" t="n">
        <v>2523.36</v>
      </c>
      <c r="P286" s="51" t="n">
        <v>2718.07</v>
      </c>
      <c r="Q286" s="51" t="n">
        <v>2695.64</v>
      </c>
      <c r="R286" s="51" t="n">
        <v>2695.41</v>
      </c>
      <c r="S286" s="51" t="n">
        <v>2688.37</v>
      </c>
      <c r="T286" s="51" t="n">
        <v>2703.12</v>
      </c>
      <c r="U286" s="51" t="n">
        <v>2698.87</v>
      </c>
      <c r="V286" s="51" t="n">
        <v>2584.63</v>
      </c>
      <c r="W286" s="51" t="n">
        <v>2390.54</v>
      </c>
      <c r="X286" s="51" t="n">
        <v>2378.66</v>
      </c>
      <c r="Y286" s="51" t="n">
        <v>2226.54</v>
      </c>
    </row>
    <row r="287" customFormat="false" ht="15" hidden="false" customHeight="false" outlineLevel="0" collapsed="false">
      <c r="A287" s="51" t="n">
        <v>23</v>
      </c>
      <c r="B287" s="51" t="n">
        <v>2246.44</v>
      </c>
      <c r="C287" s="51" t="n">
        <v>2153.16</v>
      </c>
      <c r="D287" s="51" t="n">
        <v>2219.09</v>
      </c>
      <c r="E287" s="51" t="n">
        <v>2175.56</v>
      </c>
      <c r="F287" s="51" t="n">
        <v>2166.89</v>
      </c>
      <c r="G287" s="51" t="n">
        <v>2358.01</v>
      </c>
      <c r="H287" s="51" t="n">
        <v>2410.57</v>
      </c>
      <c r="I287" s="51" t="n">
        <v>2580.22</v>
      </c>
      <c r="J287" s="51" t="n">
        <v>2718.46</v>
      </c>
      <c r="K287" s="51" t="n">
        <v>2722.6</v>
      </c>
      <c r="L287" s="51" t="n">
        <v>2717.98</v>
      </c>
      <c r="M287" s="51" t="n">
        <v>2718.22</v>
      </c>
      <c r="N287" s="51" t="n">
        <v>2717.26</v>
      </c>
      <c r="O287" s="51" t="n">
        <v>2718.31</v>
      </c>
      <c r="P287" s="51" t="n">
        <v>2712.96</v>
      </c>
      <c r="Q287" s="51" t="n">
        <v>2713.19</v>
      </c>
      <c r="R287" s="51" t="n">
        <v>2713.67</v>
      </c>
      <c r="S287" s="51" t="n">
        <v>2708.99</v>
      </c>
      <c r="T287" s="51" t="n">
        <v>2531.57</v>
      </c>
      <c r="U287" s="51" t="n">
        <v>2706.42</v>
      </c>
      <c r="V287" s="51" t="n">
        <v>2560.53</v>
      </c>
      <c r="W287" s="51" t="n">
        <v>2367.78</v>
      </c>
      <c r="X287" s="51" t="n">
        <v>2306.41</v>
      </c>
      <c r="Y287" s="51" t="n">
        <v>2196.64</v>
      </c>
    </row>
    <row r="288" customFormat="false" ht="15" hidden="false" customHeight="false" outlineLevel="0" collapsed="false">
      <c r="A288" s="51" t="n">
        <v>24</v>
      </c>
      <c r="B288" s="51" t="n">
        <v>2124.61</v>
      </c>
      <c r="C288" s="51" t="n">
        <v>2079.81</v>
      </c>
      <c r="D288" s="51" t="n">
        <v>2070.76</v>
      </c>
      <c r="E288" s="51" t="n">
        <v>2038.89</v>
      </c>
      <c r="F288" s="51" t="n">
        <v>2031.2</v>
      </c>
      <c r="G288" s="51" t="n">
        <v>2083.8</v>
      </c>
      <c r="H288" s="51" t="n">
        <v>2171.24</v>
      </c>
      <c r="I288" s="51" t="n">
        <v>2261.19</v>
      </c>
      <c r="J288" s="51" t="n">
        <v>2352.91</v>
      </c>
      <c r="K288" s="51" t="n">
        <v>2420.78</v>
      </c>
      <c r="L288" s="51" t="n">
        <v>2397.51</v>
      </c>
      <c r="M288" s="51" t="n">
        <v>2378.6</v>
      </c>
      <c r="N288" s="51" t="n">
        <v>2356.41</v>
      </c>
      <c r="O288" s="51" t="n">
        <v>2371.94</v>
      </c>
      <c r="P288" s="51" t="n">
        <v>2372.49</v>
      </c>
      <c r="Q288" s="51" t="n">
        <v>2470.74</v>
      </c>
      <c r="R288" s="51" t="n">
        <v>2461.95</v>
      </c>
      <c r="S288" s="51" t="n">
        <v>2461.27</v>
      </c>
      <c r="T288" s="51" t="n">
        <v>2422.15</v>
      </c>
      <c r="U288" s="51" t="n">
        <v>2436.54</v>
      </c>
      <c r="V288" s="51" t="n">
        <v>2372.26</v>
      </c>
      <c r="W288" s="51" t="n">
        <v>2281.99</v>
      </c>
      <c r="X288" s="51" t="n">
        <v>2179.75</v>
      </c>
      <c r="Y288" s="51" t="n">
        <v>2128.68</v>
      </c>
    </row>
    <row r="289" s="16" customFormat="true" ht="15" hidden="false" customHeight="false" outlineLevel="0" collapsed="false">
      <c r="A289" s="51" t="n">
        <v>25</v>
      </c>
      <c r="B289" s="51" t="n">
        <v>2058.18</v>
      </c>
      <c r="C289" s="51" t="n">
        <v>2055.36</v>
      </c>
      <c r="D289" s="51" t="n">
        <v>2096.14</v>
      </c>
      <c r="E289" s="51" t="n">
        <v>2081.98</v>
      </c>
      <c r="F289" s="51" t="n">
        <v>2102.53</v>
      </c>
      <c r="G289" s="51" t="n">
        <v>2244.33</v>
      </c>
      <c r="H289" s="51" t="n">
        <v>2379.94</v>
      </c>
      <c r="I289" s="51" t="n">
        <v>2434.8</v>
      </c>
      <c r="J289" s="51" t="n">
        <v>2451.85</v>
      </c>
      <c r="K289" s="51" t="n">
        <v>2360.33</v>
      </c>
      <c r="L289" s="51" t="n">
        <v>2350.46</v>
      </c>
      <c r="M289" s="51" t="n">
        <v>2349.02</v>
      </c>
      <c r="N289" s="51" t="n">
        <v>2352.55</v>
      </c>
      <c r="O289" s="51" t="n">
        <v>2508.76</v>
      </c>
      <c r="P289" s="51" t="n">
        <v>2492.96</v>
      </c>
      <c r="Q289" s="51" t="n">
        <v>2466.53</v>
      </c>
      <c r="R289" s="51" t="n">
        <v>2454.27</v>
      </c>
      <c r="S289" s="51" t="n">
        <v>2479.28</v>
      </c>
      <c r="T289" s="51" t="n">
        <v>2465.21</v>
      </c>
      <c r="U289" s="51" t="n">
        <v>2466.75</v>
      </c>
      <c r="V289" s="51" t="n">
        <v>2348.55</v>
      </c>
      <c r="W289" s="51" t="n">
        <v>2257.55</v>
      </c>
      <c r="X289" s="51" t="n">
        <v>2115.13</v>
      </c>
      <c r="Y289" s="51" t="n">
        <v>2038.94</v>
      </c>
      <c r="Z289" s="1"/>
    </row>
    <row r="290" s="16" customFormat="true" ht="15" hidden="false" customHeight="false" outlineLevel="0" collapsed="false">
      <c r="A290" s="51" t="n">
        <v>26</v>
      </c>
      <c r="B290" s="51" t="n">
        <v>2044.18</v>
      </c>
      <c r="C290" s="51" t="n">
        <v>2046.65</v>
      </c>
      <c r="D290" s="51" t="n">
        <v>2066.59</v>
      </c>
      <c r="E290" s="51" t="n">
        <v>2066.43</v>
      </c>
      <c r="F290" s="51" t="n">
        <v>2104.57</v>
      </c>
      <c r="G290" s="51" t="n">
        <v>2237.18</v>
      </c>
      <c r="H290" s="51" t="n">
        <v>2356.13</v>
      </c>
      <c r="I290" s="51" t="n">
        <v>2471.49</v>
      </c>
      <c r="J290" s="51" t="n">
        <v>2459.72</v>
      </c>
      <c r="K290" s="51" t="n">
        <v>2457.55</v>
      </c>
      <c r="L290" s="51" t="n">
        <v>2449.52</v>
      </c>
      <c r="M290" s="51" t="n">
        <v>2437.95</v>
      </c>
      <c r="N290" s="51" t="n">
        <v>2407.07</v>
      </c>
      <c r="O290" s="51" t="n">
        <v>2405.83</v>
      </c>
      <c r="P290" s="51" t="n">
        <v>2477.04</v>
      </c>
      <c r="Q290" s="51" t="n">
        <v>2460.01</v>
      </c>
      <c r="R290" s="51" t="n">
        <v>2515.41</v>
      </c>
      <c r="S290" s="51" t="n">
        <v>2471.48</v>
      </c>
      <c r="T290" s="51" t="n">
        <v>2474.66</v>
      </c>
      <c r="U290" s="51" t="n">
        <v>2474.4</v>
      </c>
      <c r="V290" s="51" t="n">
        <v>2394.59</v>
      </c>
      <c r="W290" s="51" t="n">
        <v>2293.48</v>
      </c>
      <c r="X290" s="51" t="n">
        <v>2162.27</v>
      </c>
      <c r="Y290" s="51" t="n">
        <v>2040.89</v>
      </c>
      <c r="Z290" s="1"/>
    </row>
    <row r="291" s="16" customFormat="true" ht="15" hidden="false" customHeight="false" outlineLevel="0" collapsed="false">
      <c r="A291" s="51" t="n">
        <v>27</v>
      </c>
      <c r="B291" s="51" t="n">
        <v>1989.06</v>
      </c>
      <c r="C291" s="51" t="n">
        <v>1981.81</v>
      </c>
      <c r="D291" s="51" t="n">
        <v>2030.6</v>
      </c>
      <c r="E291" s="51" t="n">
        <v>1979.28</v>
      </c>
      <c r="F291" s="51" t="n">
        <v>2076.22</v>
      </c>
      <c r="G291" s="51" t="n">
        <v>2268.73</v>
      </c>
      <c r="H291" s="51" t="n">
        <v>2280.17</v>
      </c>
      <c r="I291" s="51" t="n">
        <v>2394.67</v>
      </c>
      <c r="J291" s="51" t="n">
        <v>2596.01</v>
      </c>
      <c r="K291" s="51" t="n">
        <v>2410.46</v>
      </c>
      <c r="L291" s="51" t="n">
        <v>2252.83</v>
      </c>
      <c r="M291" s="51" t="n">
        <v>2376.72</v>
      </c>
      <c r="N291" s="51" t="n">
        <v>2479.25</v>
      </c>
      <c r="O291" s="51" t="n">
        <v>2590.24</v>
      </c>
      <c r="P291" s="51" t="n">
        <v>2585.61</v>
      </c>
      <c r="Q291" s="51" t="n">
        <v>2586.1</v>
      </c>
      <c r="R291" s="51" t="n">
        <v>2582.37</v>
      </c>
      <c r="S291" s="51" t="n">
        <v>2572.32</v>
      </c>
      <c r="T291" s="51" t="n">
        <v>2300.75</v>
      </c>
      <c r="U291" s="51" t="n">
        <v>2439.86</v>
      </c>
      <c r="V291" s="51" t="n">
        <v>2241.96</v>
      </c>
      <c r="W291" s="51" t="n">
        <v>2062.51</v>
      </c>
      <c r="X291" s="51" t="n">
        <v>1936.43</v>
      </c>
      <c r="Y291" s="51" t="n">
        <v>1877.16</v>
      </c>
      <c r="Z291" s="1"/>
    </row>
    <row r="292" s="16" customFormat="true" ht="15" hidden="false" customHeight="false" outlineLevel="0" collapsed="false">
      <c r="A292" s="51" t="n">
        <v>28</v>
      </c>
      <c r="B292" s="51" t="n">
        <v>1710.77</v>
      </c>
      <c r="C292" s="51" t="n">
        <v>1688.74</v>
      </c>
      <c r="D292" s="51" t="n">
        <v>1729.59</v>
      </c>
      <c r="E292" s="51" t="n">
        <v>1749.43</v>
      </c>
      <c r="F292" s="51" t="n">
        <v>1818.24</v>
      </c>
      <c r="G292" s="51" t="n">
        <v>2046.43</v>
      </c>
      <c r="H292" s="51" t="n">
        <v>2195.03</v>
      </c>
      <c r="I292" s="51" t="n">
        <v>2273.86</v>
      </c>
      <c r="J292" s="51" t="n">
        <v>2271.21</v>
      </c>
      <c r="K292" s="51" t="n">
        <v>2259.84</v>
      </c>
      <c r="L292" s="51" t="n">
        <v>2220.61</v>
      </c>
      <c r="M292" s="51" t="n">
        <v>2266.24</v>
      </c>
      <c r="N292" s="51" t="n">
        <v>2323.33</v>
      </c>
      <c r="O292" s="51" t="n">
        <v>2496.94</v>
      </c>
      <c r="P292" s="51" t="n">
        <v>2622.69</v>
      </c>
      <c r="Q292" s="51" t="n">
        <v>2734.85</v>
      </c>
      <c r="R292" s="51" t="n">
        <v>2729.39</v>
      </c>
      <c r="S292" s="51" t="n">
        <v>2547.45</v>
      </c>
      <c r="T292" s="51" t="n">
        <v>2342.13</v>
      </c>
      <c r="U292" s="51" t="n">
        <v>2341.94</v>
      </c>
      <c r="V292" s="51" t="n">
        <v>2138.55</v>
      </c>
      <c r="W292" s="51" t="n">
        <v>1905.65</v>
      </c>
      <c r="X292" s="51" t="n">
        <v>1793.81</v>
      </c>
      <c r="Y292" s="51" t="n">
        <v>1739.54</v>
      </c>
      <c r="Z292" s="1"/>
    </row>
    <row r="293" s="16" customFormat="true" ht="15" hidden="false" customHeight="false" outlineLevel="0" collapsed="false">
      <c r="A293" s="51" t="n">
        <v>29</v>
      </c>
      <c r="B293" s="51" t="n">
        <v>2009.58</v>
      </c>
      <c r="C293" s="51" t="n">
        <v>2013.07</v>
      </c>
      <c r="D293" s="51" t="n">
        <v>2062.05</v>
      </c>
      <c r="E293" s="51" t="n">
        <v>2058.37</v>
      </c>
      <c r="F293" s="51" t="n">
        <v>2095.39</v>
      </c>
      <c r="G293" s="51" t="n">
        <v>2215.62</v>
      </c>
      <c r="H293" s="51" t="n">
        <v>2347.73</v>
      </c>
      <c r="I293" s="51" t="n">
        <v>2601.95</v>
      </c>
      <c r="J293" s="51" t="n">
        <v>2591.35</v>
      </c>
      <c r="K293" s="51" t="n">
        <v>2483.11</v>
      </c>
      <c r="L293" s="51" t="n">
        <v>2591.12</v>
      </c>
      <c r="M293" s="51" t="n">
        <v>2702.5</v>
      </c>
      <c r="N293" s="51" t="n">
        <v>2705.71</v>
      </c>
      <c r="O293" s="51" t="n">
        <v>2866.69</v>
      </c>
      <c r="P293" s="51" t="n">
        <v>3134.25</v>
      </c>
      <c r="Q293" s="51" t="n">
        <v>3132.35</v>
      </c>
      <c r="R293" s="51" t="n">
        <v>3118.19</v>
      </c>
      <c r="S293" s="51" t="n">
        <v>2693.41</v>
      </c>
      <c r="T293" s="51" t="n">
        <v>2439.69</v>
      </c>
      <c r="U293" s="51" t="n">
        <v>2480.35</v>
      </c>
      <c r="V293" s="51" t="n">
        <v>2376.46</v>
      </c>
      <c r="W293" s="51" t="n">
        <v>2158.06</v>
      </c>
      <c r="X293" s="51" t="n">
        <v>2075.97</v>
      </c>
      <c r="Y293" s="51" t="n">
        <v>2061.98</v>
      </c>
      <c r="Z293" s="1"/>
    </row>
    <row r="294" s="16" customFormat="true" ht="15" hidden="false" customHeight="false" outlineLevel="0" collapsed="false">
      <c r="A294" s="51" t="n">
        <v>30</v>
      </c>
      <c r="B294" s="51" t="n">
        <v>2036.01</v>
      </c>
      <c r="C294" s="51" t="n">
        <v>2019.14</v>
      </c>
      <c r="D294" s="51" t="n">
        <v>2016.9</v>
      </c>
      <c r="E294" s="51" t="n">
        <v>1998.8</v>
      </c>
      <c r="F294" s="51" t="n">
        <v>2034.26</v>
      </c>
      <c r="G294" s="51" t="n">
        <v>2132.87</v>
      </c>
      <c r="H294" s="51" t="n">
        <v>2209.34</v>
      </c>
      <c r="I294" s="51" t="n">
        <v>2307.06</v>
      </c>
      <c r="J294" s="51" t="n">
        <v>2465.7</v>
      </c>
      <c r="K294" s="51" t="n">
        <v>2457.81</v>
      </c>
      <c r="L294" s="51" t="n">
        <v>2451.03</v>
      </c>
      <c r="M294" s="51" t="n">
        <v>2554.28</v>
      </c>
      <c r="N294" s="51" t="n">
        <v>2577.66</v>
      </c>
      <c r="O294" s="51" t="n">
        <v>2812.33</v>
      </c>
      <c r="P294" s="51" t="n">
        <v>2799.75</v>
      </c>
      <c r="Q294" s="51" t="n">
        <v>2776.47</v>
      </c>
      <c r="R294" s="51" t="n">
        <v>2770</v>
      </c>
      <c r="S294" s="51" t="n">
        <v>2421.37</v>
      </c>
      <c r="T294" s="51" t="n">
        <v>2337.81</v>
      </c>
      <c r="U294" s="51" t="n">
        <v>2484.3</v>
      </c>
      <c r="V294" s="51" t="n">
        <v>2328.93</v>
      </c>
      <c r="W294" s="51" t="n">
        <v>2249.64</v>
      </c>
      <c r="X294" s="51" t="n">
        <v>2119.02</v>
      </c>
      <c r="Y294" s="51" t="n">
        <v>2026.23</v>
      </c>
      <c r="Z294" s="1"/>
    </row>
    <row r="295" s="16" customFormat="true" ht="1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1"/>
    </row>
    <row r="297" s="16" customFormat="true" ht="24.75" hidden="false" customHeight="true" outlineLevel="0" collapsed="false">
      <c r="A297" s="45"/>
      <c r="B297" s="46" t="s">
        <v>106</v>
      </c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1"/>
    </row>
    <row r="298" s="16" customFormat="true" ht="26.25" hidden="false" customHeight="false" outlineLevel="0" collapsed="false">
      <c r="A298" s="47" t="s">
        <v>70</v>
      </c>
      <c r="B298" s="46" t="s">
        <v>71</v>
      </c>
      <c r="C298" s="46" t="s">
        <v>72</v>
      </c>
      <c r="D298" s="46" t="s">
        <v>73</v>
      </c>
      <c r="E298" s="46" t="s">
        <v>74</v>
      </c>
      <c r="F298" s="46" t="s">
        <v>75</v>
      </c>
      <c r="G298" s="46" t="s">
        <v>76</v>
      </c>
      <c r="H298" s="46" t="s">
        <v>77</v>
      </c>
      <c r="I298" s="46" t="s">
        <v>78</v>
      </c>
      <c r="J298" s="46" t="s">
        <v>79</v>
      </c>
      <c r="K298" s="46" t="s">
        <v>80</v>
      </c>
      <c r="L298" s="46" t="s">
        <v>81</v>
      </c>
      <c r="M298" s="46" t="s">
        <v>82</v>
      </c>
      <c r="N298" s="46" t="s">
        <v>83</v>
      </c>
      <c r="O298" s="46" t="s">
        <v>84</v>
      </c>
      <c r="P298" s="46" t="s">
        <v>85</v>
      </c>
      <c r="Q298" s="46" t="s">
        <v>86</v>
      </c>
      <c r="R298" s="46" t="s">
        <v>87</v>
      </c>
      <c r="S298" s="46" t="s">
        <v>88</v>
      </c>
      <c r="T298" s="46" t="s">
        <v>89</v>
      </c>
      <c r="U298" s="46" t="s">
        <v>90</v>
      </c>
      <c r="V298" s="46" t="s">
        <v>91</v>
      </c>
      <c r="W298" s="46" t="s">
        <v>92</v>
      </c>
      <c r="X298" s="46" t="s">
        <v>93</v>
      </c>
      <c r="Y298" s="46" t="s">
        <v>94</v>
      </c>
      <c r="Z298" s="1"/>
    </row>
    <row r="299" s="16" customFormat="true" ht="15" hidden="false" customHeight="false" outlineLevel="0" collapsed="false">
      <c r="A299" s="51" t="n">
        <v>1</v>
      </c>
      <c r="B299" s="51" t="n">
        <v>2266.06</v>
      </c>
      <c r="C299" s="51" t="n">
        <v>2289.69</v>
      </c>
      <c r="D299" s="51" t="n">
        <v>2330.72</v>
      </c>
      <c r="E299" s="51" t="n">
        <v>2370.49</v>
      </c>
      <c r="F299" s="51" t="n">
        <v>2426.91</v>
      </c>
      <c r="G299" s="51" t="n">
        <v>2586.57</v>
      </c>
      <c r="H299" s="51" t="n">
        <v>2632.02</v>
      </c>
      <c r="I299" s="51" t="n">
        <v>2657.61</v>
      </c>
      <c r="J299" s="51" t="n">
        <v>2659.55</v>
      </c>
      <c r="K299" s="51" t="n">
        <v>2658.81</v>
      </c>
      <c r="L299" s="51" t="n">
        <v>2652.64</v>
      </c>
      <c r="M299" s="51" t="n">
        <v>2653.15</v>
      </c>
      <c r="N299" s="51" t="n">
        <v>2659.44</v>
      </c>
      <c r="O299" s="51" t="n">
        <v>2668.92</v>
      </c>
      <c r="P299" s="51" t="n">
        <v>2693.19</v>
      </c>
      <c r="Q299" s="51" t="n">
        <v>2707.6</v>
      </c>
      <c r="R299" s="51" t="n">
        <v>2714.13</v>
      </c>
      <c r="S299" s="51" t="n">
        <v>2681.7</v>
      </c>
      <c r="T299" s="51" t="n">
        <v>2635.26</v>
      </c>
      <c r="U299" s="51" t="n">
        <v>2561.32</v>
      </c>
      <c r="V299" s="51" t="n">
        <v>2439.94</v>
      </c>
      <c r="W299" s="51" t="n">
        <v>2398.18</v>
      </c>
      <c r="X299" s="51" t="n">
        <v>2319.47</v>
      </c>
      <c r="Y299" s="51" t="n">
        <v>2244.77</v>
      </c>
      <c r="Z299" s="1" t="n">
        <v>4</v>
      </c>
    </row>
    <row r="300" s="16" customFormat="true" ht="15" hidden="false" customHeight="false" outlineLevel="0" collapsed="false">
      <c r="A300" s="51" t="n">
        <v>2</v>
      </c>
      <c r="B300" s="51" t="n">
        <v>2241.66</v>
      </c>
      <c r="C300" s="51" t="n">
        <v>2253.21</v>
      </c>
      <c r="D300" s="51" t="n">
        <v>2270.49</v>
      </c>
      <c r="E300" s="51" t="n">
        <v>2319.54</v>
      </c>
      <c r="F300" s="51" t="n">
        <v>2389.5</v>
      </c>
      <c r="G300" s="51" t="n">
        <v>2457.12</v>
      </c>
      <c r="H300" s="51" t="n">
        <v>2533.99</v>
      </c>
      <c r="I300" s="51" t="n">
        <v>2650.83</v>
      </c>
      <c r="J300" s="51" t="n">
        <v>2651.58</v>
      </c>
      <c r="K300" s="51" t="n">
        <v>2651.48</v>
      </c>
      <c r="L300" s="51" t="n">
        <v>2623.13</v>
      </c>
      <c r="M300" s="51" t="n">
        <v>2645.14</v>
      </c>
      <c r="N300" s="51" t="n">
        <v>2644.64</v>
      </c>
      <c r="O300" s="51" t="n">
        <v>2652.02</v>
      </c>
      <c r="P300" s="51" t="n">
        <v>2737.38</v>
      </c>
      <c r="Q300" s="51" t="n">
        <v>2771.22</v>
      </c>
      <c r="R300" s="51" t="n">
        <v>2761.7</v>
      </c>
      <c r="S300" s="51" t="n">
        <v>2702.14</v>
      </c>
      <c r="T300" s="51" t="n">
        <v>2633.85</v>
      </c>
      <c r="U300" s="51" t="n">
        <v>2554.24</v>
      </c>
      <c r="V300" s="51" t="n">
        <v>2466.01</v>
      </c>
      <c r="W300" s="51" t="n">
        <v>2431.64</v>
      </c>
      <c r="X300" s="51" t="n">
        <v>2384.43</v>
      </c>
      <c r="Y300" s="51" t="n">
        <v>2261.96</v>
      </c>
      <c r="Z300" s="1"/>
    </row>
    <row r="301" s="16" customFormat="true" ht="15" hidden="false" customHeight="false" outlineLevel="0" collapsed="false">
      <c r="A301" s="51" t="n">
        <v>3</v>
      </c>
      <c r="B301" s="51" t="n">
        <v>2296.47</v>
      </c>
      <c r="C301" s="51" t="n">
        <v>2293.83</v>
      </c>
      <c r="D301" s="51" t="n">
        <v>2289.34</v>
      </c>
      <c r="E301" s="51" t="n">
        <v>2296.65</v>
      </c>
      <c r="F301" s="51" t="n">
        <v>2363.49</v>
      </c>
      <c r="G301" s="51" t="n">
        <v>2399.14</v>
      </c>
      <c r="H301" s="51" t="n">
        <v>2504.9</v>
      </c>
      <c r="I301" s="51" t="n">
        <v>2566.9</v>
      </c>
      <c r="J301" s="51" t="n">
        <v>2730.36</v>
      </c>
      <c r="K301" s="51" t="n">
        <v>2732.52</v>
      </c>
      <c r="L301" s="51" t="n">
        <v>2732.74</v>
      </c>
      <c r="M301" s="51" t="n">
        <v>2732.41</v>
      </c>
      <c r="N301" s="51" t="n">
        <v>2783.75</v>
      </c>
      <c r="O301" s="51" t="n">
        <v>2828.74</v>
      </c>
      <c r="P301" s="51" t="n">
        <v>2891.25</v>
      </c>
      <c r="Q301" s="51" t="n">
        <v>2827.89</v>
      </c>
      <c r="R301" s="51" t="n">
        <v>2816.53</v>
      </c>
      <c r="S301" s="51" t="n">
        <v>2808.04</v>
      </c>
      <c r="T301" s="51" t="n">
        <v>2726.54</v>
      </c>
      <c r="U301" s="51" t="n">
        <v>2678.61</v>
      </c>
      <c r="V301" s="51" t="n">
        <v>2538.06</v>
      </c>
      <c r="W301" s="51" t="n">
        <v>2398.69</v>
      </c>
      <c r="X301" s="51" t="n">
        <v>2389.08</v>
      </c>
      <c r="Y301" s="51" t="n">
        <v>2295.7</v>
      </c>
      <c r="Z301" s="1"/>
    </row>
    <row r="302" s="16" customFormat="true" ht="15" hidden="false" customHeight="false" outlineLevel="0" collapsed="false">
      <c r="A302" s="51" t="n">
        <v>4</v>
      </c>
      <c r="B302" s="51" t="n">
        <v>2260.43</v>
      </c>
      <c r="C302" s="51" t="n">
        <v>2258.38</v>
      </c>
      <c r="D302" s="51" t="n">
        <v>2262.64</v>
      </c>
      <c r="E302" s="51" t="n">
        <v>2283.51</v>
      </c>
      <c r="F302" s="51" t="n">
        <v>2327.89</v>
      </c>
      <c r="G302" s="51" t="n">
        <v>2398.93</v>
      </c>
      <c r="H302" s="51" t="n">
        <v>2410.72</v>
      </c>
      <c r="I302" s="51" t="n">
        <v>2533.11</v>
      </c>
      <c r="J302" s="51" t="n">
        <v>2564.37</v>
      </c>
      <c r="K302" s="51" t="n">
        <v>2683.75</v>
      </c>
      <c r="L302" s="51" t="n">
        <v>2741.76</v>
      </c>
      <c r="M302" s="51" t="n">
        <v>2663.71</v>
      </c>
      <c r="N302" s="51" t="n">
        <v>2711.44</v>
      </c>
      <c r="O302" s="51" t="n">
        <v>2732.12</v>
      </c>
      <c r="P302" s="51" t="n">
        <v>2819.71</v>
      </c>
      <c r="Q302" s="51" t="n">
        <v>2788.6</v>
      </c>
      <c r="R302" s="51" t="n">
        <v>2726.16</v>
      </c>
      <c r="S302" s="51" t="n">
        <v>2742.3</v>
      </c>
      <c r="T302" s="51" t="n">
        <v>2665.23</v>
      </c>
      <c r="U302" s="51" t="n">
        <v>2530.23</v>
      </c>
      <c r="V302" s="51" t="n">
        <v>2435.74</v>
      </c>
      <c r="W302" s="51" t="n">
        <v>2405.53</v>
      </c>
      <c r="X302" s="51" t="n">
        <v>2391.35</v>
      </c>
      <c r="Y302" s="51" t="n">
        <v>2262.43</v>
      </c>
      <c r="Z302" s="1"/>
    </row>
    <row r="303" s="16" customFormat="true" ht="15" hidden="false" customHeight="false" outlineLevel="0" collapsed="false">
      <c r="A303" s="51" t="n">
        <v>5</v>
      </c>
      <c r="B303" s="51" t="n">
        <v>2256.48</v>
      </c>
      <c r="C303" s="51" t="n">
        <v>2254.97</v>
      </c>
      <c r="D303" s="51" t="n">
        <v>2306.47</v>
      </c>
      <c r="E303" s="51" t="n">
        <v>2373.87</v>
      </c>
      <c r="F303" s="51" t="n">
        <v>2453.42</v>
      </c>
      <c r="G303" s="51" t="n">
        <v>2528.73</v>
      </c>
      <c r="H303" s="51" t="n">
        <v>2604.57</v>
      </c>
      <c r="I303" s="51" t="n">
        <v>2643.76</v>
      </c>
      <c r="J303" s="51" t="n">
        <v>2744.48</v>
      </c>
      <c r="K303" s="51" t="n">
        <v>2723.48</v>
      </c>
      <c r="L303" s="51" t="n">
        <v>2714.2</v>
      </c>
      <c r="M303" s="51" t="n">
        <v>2876.29</v>
      </c>
      <c r="N303" s="51" t="n">
        <v>2790.05</v>
      </c>
      <c r="O303" s="51" t="n">
        <v>2951.98</v>
      </c>
      <c r="P303" s="51" t="n">
        <v>2965.43</v>
      </c>
      <c r="Q303" s="51" t="n">
        <v>2970.14</v>
      </c>
      <c r="R303" s="51" t="n">
        <v>2963.11</v>
      </c>
      <c r="S303" s="51" t="n">
        <v>2861.66</v>
      </c>
      <c r="T303" s="51" t="n">
        <v>2709.39</v>
      </c>
      <c r="U303" s="51" t="n">
        <v>2540.5</v>
      </c>
      <c r="V303" s="51" t="n">
        <v>2457.63</v>
      </c>
      <c r="W303" s="51" t="n">
        <v>2388.71</v>
      </c>
      <c r="X303" s="51" t="n">
        <v>2297.25</v>
      </c>
      <c r="Y303" s="51" t="n">
        <v>2241.3</v>
      </c>
      <c r="Z303" s="1"/>
    </row>
    <row r="304" s="16" customFormat="true" ht="15" hidden="false" customHeight="false" outlineLevel="0" collapsed="false">
      <c r="A304" s="51" t="n">
        <v>6</v>
      </c>
      <c r="B304" s="51" t="n">
        <v>2258.58</v>
      </c>
      <c r="C304" s="51" t="n">
        <v>2249.72</v>
      </c>
      <c r="D304" s="51" t="n">
        <v>2241.54</v>
      </c>
      <c r="E304" s="51" t="n">
        <v>2343.52</v>
      </c>
      <c r="F304" s="51" t="n">
        <v>2428.01</v>
      </c>
      <c r="G304" s="51" t="n">
        <v>2517.88</v>
      </c>
      <c r="H304" s="51" t="n">
        <v>2612.04</v>
      </c>
      <c r="I304" s="51" t="n">
        <v>2672.66</v>
      </c>
      <c r="J304" s="51" t="n">
        <v>2796.44</v>
      </c>
      <c r="K304" s="51" t="n">
        <v>2869.18</v>
      </c>
      <c r="L304" s="51" t="n">
        <v>2857.25</v>
      </c>
      <c r="M304" s="51" t="n">
        <v>2891.23</v>
      </c>
      <c r="N304" s="51" t="n">
        <v>2883.69</v>
      </c>
      <c r="O304" s="51" t="n">
        <v>2987.25</v>
      </c>
      <c r="P304" s="51" t="n">
        <v>3090.63</v>
      </c>
      <c r="Q304" s="51" t="n">
        <v>2978.55</v>
      </c>
      <c r="R304" s="51" t="n">
        <v>2882.9</v>
      </c>
      <c r="S304" s="51" t="n">
        <v>2851.76</v>
      </c>
      <c r="T304" s="51" t="n">
        <v>2654.95</v>
      </c>
      <c r="U304" s="51" t="n">
        <v>2564.87</v>
      </c>
      <c r="V304" s="51" t="n">
        <v>2513.33</v>
      </c>
      <c r="W304" s="51" t="n">
        <v>2404.46</v>
      </c>
      <c r="X304" s="51" t="n">
        <v>2366.09</v>
      </c>
      <c r="Y304" s="51" t="n">
        <v>2299.48</v>
      </c>
      <c r="Z304" s="1"/>
    </row>
    <row r="305" customFormat="false" ht="15" hidden="false" customHeight="false" outlineLevel="0" collapsed="false">
      <c r="A305" s="51" t="n">
        <v>7</v>
      </c>
      <c r="B305" s="51" t="n">
        <v>2287.46</v>
      </c>
      <c r="C305" s="51" t="n">
        <v>2245.58</v>
      </c>
      <c r="D305" s="51" t="n">
        <v>2289.5</v>
      </c>
      <c r="E305" s="51" t="n">
        <v>2339.42</v>
      </c>
      <c r="F305" s="51" t="n">
        <v>2390.22</v>
      </c>
      <c r="G305" s="51" t="n">
        <v>2555.28</v>
      </c>
      <c r="H305" s="51" t="n">
        <v>2573.5</v>
      </c>
      <c r="I305" s="51" t="n">
        <v>2729.42</v>
      </c>
      <c r="J305" s="51" t="n">
        <v>2801.9</v>
      </c>
      <c r="K305" s="51" t="n">
        <v>2873.25</v>
      </c>
      <c r="L305" s="51" t="n">
        <v>2846.94</v>
      </c>
      <c r="M305" s="51" t="n">
        <v>2883.09</v>
      </c>
      <c r="N305" s="51" t="n">
        <v>2883.96</v>
      </c>
      <c r="O305" s="51" t="n">
        <v>2929.78</v>
      </c>
      <c r="P305" s="51" t="n">
        <v>3025.19</v>
      </c>
      <c r="Q305" s="51" t="n">
        <v>3034</v>
      </c>
      <c r="R305" s="51" t="n">
        <v>3008.96</v>
      </c>
      <c r="S305" s="51" t="n">
        <v>2966.53</v>
      </c>
      <c r="T305" s="51" t="n">
        <v>2750.64</v>
      </c>
      <c r="U305" s="51" t="n">
        <v>2576.51</v>
      </c>
      <c r="V305" s="51" t="n">
        <v>2548.54</v>
      </c>
      <c r="W305" s="51" t="n">
        <v>2436.41</v>
      </c>
      <c r="X305" s="51" t="n">
        <v>2356.1</v>
      </c>
      <c r="Y305" s="51" t="n">
        <v>2349.62</v>
      </c>
    </row>
    <row r="306" customFormat="false" ht="15" hidden="false" customHeight="false" outlineLevel="0" collapsed="false">
      <c r="A306" s="51" t="n">
        <v>8</v>
      </c>
      <c r="B306" s="51" t="n">
        <v>2373.99</v>
      </c>
      <c r="C306" s="51" t="n">
        <v>2348.59</v>
      </c>
      <c r="D306" s="51" t="n">
        <v>2388.04</v>
      </c>
      <c r="E306" s="51" t="n">
        <v>2356</v>
      </c>
      <c r="F306" s="51" t="n">
        <v>2449.52</v>
      </c>
      <c r="G306" s="51" t="n">
        <v>2609.82</v>
      </c>
      <c r="H306" s="51" t="n">
        <v>2635.28</v>
      </c>
      <c r="I306" s="51" t="n">
        <v>2652.7</v>
      </c>
      <c r="J306" s="51" t="n">
        <v>2740.72</v>
      </c>
      <c r="K306" s="51" t="n">
        <v>2740.52</v>
      </c>
      <c r="L306" s="51" t="n">
        <v>2737.89</v>
      </c>
      <c r="M306" s="51" t="n">
        <v>2740.89</v>
      </c>
      <c r="N306" s="51" t="n">
        <v>2931.02</v>
      </c>
      <c r="O306" s="51" t="n">
        <v>2954.62</v>
      </c>
      <c r="P306" s="51" t="n">
        <v>2998</v>
      </c>
      <c r="Q306" s="51" t="n">
        <v>3007.25</v>
      </c>
      <c r="R306" s="51" t="n">
        <v>2752.8</v>
      </c>
      <c r="S306" s="51" t="n">
        <v>2750.26</v>
      </c>
      <c r="T306" s="51" t="n">
        <v>2731.68</v>
      </c>
      <c r="U306" s="51" t="n">
        <v>2737.08</v>
      </c>
      <c r="V306" s="51" t="n">
        <v>2613.39</v>
      </c>
      <c r="W306" s="51" t="n">
        <v>2453.89</v>
      </c>
      <c r="X306" s="51" t="n">
        <v>2417.74</v>
      </c>
      <c r="Y306" s="51" t="n">
        <v>2372.6</v>
      </c>
    </row>
    <row r="307" customFormat="false" ht="15" hidden="false" customHeight="false" outlineLevel="0" collapsed="false">
      <c r="A307" s="51" t="n">
        <v>9</v>
      </c>
      <c r="B307" s="51" t="n">
        <v>2337.15</v>
      </c>
      <c r="C307" s="51" t="n">
        <v>2277.41</v>
      </c>
      <c r="D307" s="51" t="n">
        <v>2277.77</v>
      </c>
      <c r="E307" s="51" t="n">
        <v>2227.6</v>
      </c>
      <c r="F307" s="51" t="n">
        <v>2283.35</v>
      </c>
      <c r="G307" s="51" t="n">
        <v>2530.51</v>
      </c>
      <c r="H307" s="51" t="n">
        <v>2581.14</v>
      </c>
      <c r="I307" s="51" t="n">
        <v>2657.16</v>
      </c>
      <c r="J307" s="51" t="n">
        <v>2773.25</v>
      </c>
      <c r="K307" s="51" t="n">
        <v>2950.63</v>
      </c>
      <c r="L307" s="51" t="n">
        <v>2934.15</v>
      </c>
      <c r="M307" s="51" t="n">
        <v>2935.12</v>
      </c>
      <c r="N307" s="51" t="n">
        <v>2983.35</v>
      </c>
      <c r="O307" s="51" t="n">
        <v>3016.32</v>
      </c>
      <c r="P307" s="51" t="n">
        <v>3062.62</v>
      </c>
      <c r="Q307" s="51" t="n">
        <v>3061.33</v>
      </c>
      <c r="R307" s="51" t="n">
        <v>3023.51</v>
      </c>
      <c r="S307" s="51" t="n">
        <v>2993.3</v>
      </c>
      <c r="T307" s="51" t="n">
        <v>2848.14</v>
      </c>
      <c r="U307" s="51" t="n">
        <v>2852.39</v>
      </c>
      <c r="V307" s="51" t="n">
        <v>2609.29</v>
      </c>
      <c r="W307" s="51" t="n">
        <v>2517.44</v>
      </c>
      <c r="X307" s="51" t="n">
        <v>2359.08</v>
      </c>
      <c r="Y307" s="51" t="n">
        <v>2356.87</v>
      </c>
    </row>
    <row r="308" customFormat="false" ht="15" hidden="false" customHeight="false" outlineLevel="0" collapsed="false">
      <c r="A308" s="51" t="n">
        <v>10</v>
      </c>
      <c r="B308" s="51" t="n">
        <v>2252.62</v>
      </c>
      <c r="C308" s="51" t="n">
        <v>2205.87</v>
      </c>
      <c r="D308" s="51" t="n">
        <v>2231.82</v>
      </c>
      <c r="E308" s="51" t="n">
        <v>2190.11</v>
      </c>
      <c r="F308" s="51" t="n">
        <v>2262.19</v>
      </c>
      <c r="G308" s="51" t="n">
        <v>2362.9</v>
      </c>
      <c r="H308" s="51" t="n">
        <v>2427.7</v>
      </c>
      <c r="I308" s="51" t="n">
        <v>2536.41</v>
      </c>
      <c r="J308" s="51" t="n">
        <v>2658.29</v>
      </c>
      <c r="K308" s="51" t="n">
        <v>2746.71</v>
      </c>
      <c r="L308" s="51" t="n">
        <v>2750.01</v>
      </c>
      <c r="M308" s="51" t="n">
        <v>2752.35</v>
      </c>
      <c r="N308" s="51" t="n">
        <v>2764.28</v>
      </c>
      <c r="O308" s="51" t="n">
        <v>2850.17</v>
      </c>
      <c r="P308" s="51" t="n">
        <v>2943.14</v>
      </c>
      <c r="Q308" s="51" t="n">
        <v>2989.89</v>
      </c>
      <c r="R308" s="51" t="n">
        <v>2980.25</v>
      </c>
      <c r="S308" s="51" t="n">
        <v>2901.85</v>
      </c>
      <c r="T308" s="51" t="n">
        <v>2756.61</v>
      </c>
      <c r="U308" s="51" t="n">
        <v>2763.45</v>
      </c>
      <c r="V308" s="51" t="n">
        <v>2446.79</v>
      </c>
      <c r="W308" s="51" t="n">
        <v>2317.27</v>
      </c>
      <c r="X308" s="51" t="n">
        <v>2210.05</v>
      </c>
      <c r="Y308" s="51" t="n">
        <v>2199.25</v>
      </c>
    </row>
    <row r="309" customFormat="false" ht="15" hidden="false" customHeight="false" outlineLevel="0" collapsed="false">
      <c r="A309" s="51" t="n">
        <v>11</v>
      </c>
      <c r="B309" s="51" t="n">
        <v>2465.93</v>
      </c>
      <c r="C309" s="51" t="n">
        <v>2426.84</v>
      </c>
      <c r="D309" s="51" t="n">
        <v>2441.35</v>
      </c>
      <c r="E309" s="51" t="n">
        <v>2528.63</v>
      </c>
      <c r="F309" s="51" t="n">
        <v>2559.92</v>
      </c>
      <c r="G309" s="51" t="n">
        <v>2766.46</v>
      </c>
      <c r="H309" s="51" t="n">
        <v>2776.48</v>
      </c>
      <c r="I309" s="51" t="n">
        <v>2920.54</v>
      </c>
      <c r="J309" s="51" t="n">
        <v>2896.1</v>
      </c>
      <c r="K309" s="51" t="n">
        <v>2914.97</v>
      </c>
      <c r="L309" s="51" t="n">
        <v>2944.08</v>
      </c>
      <c r="M309" s="51" t="n">
        <v>2893.59</v>
      </c>
      <c r="N309" s="51" t="n">
        <v>3040.42</v>
      </c>
      <c r="O309" s="51" t="n">
        <v>3007.14</v>
      </c>
      <c r="P309" s="51" t="n">
        <v>3062.11</v>
      </c>
      <c r="Q309" s="51" t="n">
        <v>3051.46</v>
      </c>
      <c r="R309" s="51" t="n">
        <v>3040.98</v>
      </c>
      <c r="S309" s="51" t="n">
        <v>2904.06</v>
      </c>
      <c r="T309" s="51" t="n">
        <v>2886.08</v>
      </c>
      <c r="U309" s="51" t="n">
        <v>2694.96</v>
      </c>
      <c r="V309" s="51" t="n">
        <v>2514.39</v>
      </c>
      <c r="W309" s="51" t="n">
        <v>2496.69</v>
      </c>
      <c r="X309" s="51" t="n">
        <v>2440.59</v>
      </c>
      <c r="Y309" s="51" t="n">
        <v>2412.39</v>
      </c>
    </row>
    <row r="310" customFormat="false" ht="15" hidden="false" customHeight="false" outlineLevel="0" collapsed="false">
      <c r="A310" s="51" t="n">
        <v>12</v>
      </c>
      <c r="B310" s="51" t="n">
        <v>2334.87</v>
      </c>
      <c r="C310" s="51" t="n">
        <v>2344.45</v>
      </c>
      <c r="D310" s="51" t="n">
        <v>2404.75</v>
      </c>
      <c r="E310" s="51" t="n">
        <v>2441.99</v>
      </c>
      <c r="F310" s="51" t="n">
        <v>2467.29</v>
      </c>
      <c r="G310" s="51" t="n">
        <v>2642.02</v>
      </c>
      <c r="H310" s="51" t="n">
        <v>2783.02</v>
      </c>
      <c r="I310" s="51" t="n">
        <v>2888.93</v>
      </c>
      <c r="J310" s="51" t="n">
        <v>2878.23</v>
      </c>
      <c r="K310" s="51" t="n">
        <v>2885.51</v>
      </c>
      <c r="L310" s="51" t="n">
        <v>2878.77</v>
      </c>
      <c r="M310" s="51" t="n">
        <v>2906.42</v>
      </c>
      <c r="N310" s="51" t="n">
        <v>3019.59</v>
      </c>
      <c r="O310" s="51" t="n">
        <v>3030.95</v>
      </c>
      <c r="P310" s="51" t="n">
        <v>3028.59</v>
      </c>
      <c r="Q310" s="51" t="n">
        <v>3027.58</v>
      </c>
      <c r="R310" s="51" t="n">
        <v>3027.44</v>
      </c>
      <c r="S310" s="51" t="n">
        <v>2929.39</v>
      </c>
      <c r="T310" s="51" t="n">
        <v>2918.27</v>
      </c>
      <c r="U310" s="51" t="n">
        <v>2789.43</v>
      </c>
      <c r="V310" s="51" t="n">
        <v>2618.44</v>
      </c>
      <c r="W310" s="51" t="n">
        <v>2569.11</v>
      </c>
      <c r="X310" s="51" t="n">
        <v>2450.36</v>
      </c>
      <c r="Y310" s="51" t="n">
        <v>2428.8</v>
      </c>
    </row>
    <row r="311" customFormat="false" ht="15" hidden="false" customHeight="false" outlineLevel="0" collapsed="false">
      <c r="A311" s="51" t="n">
        <v>13</v>
      </c>
      <c r="B311" s="51" t="n">
        <v>2348.08</v>
      </c>
      <c r="C311" s="51" t="n">
        <v>2341.88</v>
      </c>
      <c r="D311" s="51" t="n">
        <v>2399.39</v>
      </c>
      <c r="E311" s="51" t="n">
        <v>2427.28</v>
      </c>
      <c r="F311" s="51" t="n">
        <v>2427.31</v>
      </c>
      <c r="G311" s="51" t="n">
        <v>2699.44</v>
      </c>
      <c r="H311" s="51" t="n">
        <v>2787.04</v>
      </c>
      <c r="I311" s="51" t="n">
        <v>2876.1</v>
      </c>
      <c r="J311" s="51" t="n">
        <v>2862.54</v>
      </c>
      <c r="K311" s="51" t="n">
        <v>2860.96</v>
      </c>
      <c r="L311" s="51" t="n">
        <v>2853.4</v>
      </c>
      <c r="M311" s="51" t="n">
        <v>2967.4</v>
      </c>
      <c r="N311" s="51" t="n">
        <v>2969.63</v>
      </c>
      <c r="O311" s="51" t="n">
        <v>2945.94</v>
      </c>
      <c r="P311" s="51" t="n">
        <v>2989.54</v>
      </c>
      <c r="Q311" s="51" t="n">
        <v>3013.2</v>
      </c>
      <c r="R311" s="51" t="n">
        <v>2985.16</v>
      </c>
      <c r="S311" s="51" t="n">
        <v>2928.33</v>
      </c>
      <c r="T311" s="51" t="n">
        <v>2930.12</v>
      </c>
      <c r="U311" s="51" t="n">
        <v>2739.26</v>
      </c>
      <c r="V311" s="51" t="n">
        <v>2622.37</v>
      </c>
      <c r="W311" s="51" t="n">
        <v>2570.57</v>
      </c>
      <c r="X311" s="51" t="n">
        <v>2449.54</v>
      </c>
      <c r="Y311" s="51" t="n">
        <v>2428.65</v>
      </c>
    </row>
    <row r="312" customFormat="false" ht="15" hidden="false" customHeight="false" outlineLevel="0" collapsed="false">
      <c r="A312" s="51" t="n">
        <v>14</v>
      </c>
      <c r="B312" s="51" t="n">
        <v>2468.12</v>
      </c>
      <c r="C312" s="51" t="n">
        <v>2360.41</v>
      </c>
      <c r="D312" s="51" t="n">
        <v>2356.56</v>
      </c>
      <c r="E312" s="51" t="n">
        <v>2451.41</v>
      </c>
      <c r="F312" s="51" t="n">
        <v>2531.8</v>
      </c>
      <c r="G312" s="51" t="n">
        <v>2704.16</v>
      </c>
      <c r="H312" s="51" t="n">
        <v>2847.89</v>
      </c>
      <c r="I312" s="51" t="n">
        <v>3013.52</v>
      </c>
      <c r="J312" s="51" t="n">
        <v>3178.19</v>
      </c>
      <c r="K312" s="51" t="n">
        <v>2997.8</v>
      </c>
      <c r="L312" s="51" t="n">
        <v>2996.2</v>
      </c>
      <c r="M312" s="51" t="n">
        <v>3005.15</v>
      </c>
      <c r="N312" s="51" t="n">
        <v>3010.75</v>
      </c>
      <c r="O312" s="51" t="n">
        <v>3015.54</v>
      </c>
      <c r="P312" s="51" t="n">
        <v>3035.76</v>
      </c>
      <c r="Q312" s="51" t="n">
        <v>2960.22</v>
      </c>
      <c r="R312" s="51" t="n">
        <v>2929.83</v>
      </c>
      <c r="S312" s="51" t="n">
        <v>3109.57</v>
      </c>
      <c r="T312" s="51" t="n">
        <v>2863.79</v>
      </c>
      <c r="U312" s="51" t="n">
        <v>2770.98</v>
      </c>
      <c r="V312" s="51" t="n">
        <v>2590.15</v>
      </c>
      <c r="W312" s="51" t="n">
        <v>2537.43</v>
      </c>
      <c r="X312" s="51" t="n">
        <v>2445.75</v>
      </c>
      <c r="Y312" s="51" t="n">
        <v>2355.92</v>
      </c>
    </row>
    <row r="313" customFormat="false" ht="15" hidden="false" customHeight="false" outlineLevel="0" collapsed="false">
      <c r="A313" s="51" t="n">
        <v>15</v>
      </c>
      <c r="B313" s="51" t="n">
        <v>2393.48</v>
      </c>
      <c r="C313" s="51" t="n">
        <v>2382.75</v>
      </c>
      <c r="D313" s="51" t="n">
        <v>2375.52</v>
      </c>
      <c r="E313" s="51" t="n">
        <v>2388.04</v>
      </c>
      <c r="F313" s="51" t="n">
        <v>2434.26</v>
      </c>
      <c r="G313" s="51" t="n">
        <v>2630.22</v>
      </c>
      <c r="H313" s="51" t="n">
        <v>2726.48</v>
      </c>
      <c r="I313" s="51" t="n">
        <v>2763.69</v>
      </c>
      <c r="J313" s="51" t="n">
        <v>2773.43</v>
      </c>
      <c r="K313" s="51" t="n">
        <v>2749.79</v>
      </c>
      <c r="L313" s="51" t="n">
        <v>2694.38</v>
      </c>
      <c r="M313" s="51" t="n">
        <v>2701.21</v>
      </c>
      <c r="N313" s="51" t="n">
        <v>2668.13</v>
      </c>
      <c r="O313" s="51" t="n">
        <v>2765.73</v>
      </c>
      <c r="P313" s="51" t="n">
        <v>2744.95</v>
      </c>
      <c r="Q313" s="51" t="n">
        <v>2741.24</v>
      </c>
      <c r="R313" s="51" t="n">
        <v>2799.58</v>
      </c>
      <c r="S313" s="51" t="n">
        <v>2785.9</v>
      </c>
      <c r="T313" s="51" t="n">
        <v>2762.48</v>
      </c>
      <c r="U313" s="51" t="n">
        <v>2737.59</v>
      </c>
      <c r="V313" s="51" t="n">
        <v>2634.44</v>
      </c>
      <c r="W313" s="51" t="n">
        <v>2589.16</v>
      </c>
      <c r="X313" s="51" t="n">
        <v>2545.36</v>
      </c>
      <c r="Y313" s="51" t="n">
        <v>2491.58</v>
      </c>
    </row>
    <row r="314" customFormat="false" ht="15" hidden="false" customHeight="false" outlineLevel="0" collapsed="false">
      <c r="A314" s="51" t="n">
        <v>16</v>
      </c>
      <c r="B314" s="51" t="n">
        <v>2408.55</v>
      </c>
      <c r="C314" s="51" t="n">
        <v>2375.6</v>
      </c>
      <c r="D314" s="51" t="n">
        <v>2377.63</v>
      </c>
      <c r="E314" s="51" t="n">
        <v>2375.93</v>
      </c>
      <c r="F314" s="51" t="n">
        <v>2366.82</v>
      </c>
      <c r="G314" s="51" t="n">
        <v>2499.98</v>
      </c>
      <c r="H314" s="51" t="n">
        <v>2536.7</v>
      </c>
      <c r="I314" s="51" t="n">
        <v>2728.55</v>
      </c>
      <c r="J314" s="51" t="n">
        <v>2734.91</v>
      </c>
      <c r="K314" s="51" t="n">
        <v>2738.48</v>
      </c>
      <c r="L314" s="51" t="n">
        <v>2735.73</v>
      </c>
      <c r="M314" s="51" t="n">
        <v>2735.76</v>
      </c>
      <c r="N314" s="51" t="n">
        <v>2732.71</v>
      </c>
      <c r="O314" s="51" t="n">
        <v>3000.13</v>
      </c>
      <c r="P314" s="51" t="n">
        <v>3014.79</v>
      </c>
      <c r="Q314" s="51" t="n">
        <v>3099.04</v>
      </c>
      <c r="R314" s="51" t="n">
        <v>3008.75</v>
      </c>
      <c r="S314" s="51" t="n">
        <v>3089.03</v>
      </c>
      <c r="T314" s="51" t="n">
        <v>2712.48</v>
      </c>
      <c r="U314" s="51" t="n">
        <v>2723.12</v>
      </c>
      <c r="V314" s="51" t="n">
        <v>2730.51</v>
      </c>
      <c r="W314" s="51" t="n">
        <v>2537.63</v>
      </c>
      <c r="X314" s="51" t="n">
        <v>2524.87</v>
      </c>
      <c r="Y314" s="51" t="n">
        <v>2429.22</v>
      </c>
    </row>
    <row r="315" customFormat="false" ht="15" hidden="false" customHeight="false" outlineLevel="0" collapsed="false">
      <c r="A315" s="51" t="n">
        <v>17</v>
      </c>
      <c r="B315" s="51" t="n">
        <v>2439.7</v>
      </c>
      <c r="C315" s="51" t="n">
        <v>2442.35</v>
      </c>
      <c r="D315" s="51" t="n">
        <v>2508.2</v>
      </c>
      <c r="E315" s="51" t="n">
        <v>2429.26</v>
      </c>
      <c r="F315" s="51" t="n">
        <v>2465.2</v>
      </c>
      <c r="G315" s="51" t="n">
        <v>2608.65</v>
      </c>
      <c r="H315" s="51" t="n">
        <v>2661.57</v>
      </c>
      <c r="I315" s="51" t="n">
        <v>2763.99</v>
      </c>
      <c r="J315" s="51" t="n">
        <v>2881.37</v>
      </c>
      <c r="K315" s="51" t="n">
        <v>2885.59</v>
      </c>
      <c r="L315" s="51" t="n">
        <v>3078.85</v>
      </c>
      <c r="M315" s="51" t="n">
        <v>3078.91</v>
      </c>
      <c r="N315" s="51" t="n">
        <v>3076.79</v>
      </c>
      <c r="O315" s="51" t="n">
        <v>3279.24</v>
      </c>
      <c r="P315" s="51" t="n">
        <v>3273.8</v>
      </c>
      <c r="Q315" s="51" t="n">
        <v>3273.67</v>
      </c>
      <c r="R315" s="51" t="n">
        <v>3290.25</v>
      </c>
      <c r="S315" s="51" t="n">
        <v>3273.93</v>
      </c>
      <c r="T315" s="51" t="n">
        <v>3258.26</v>
      </c>
      <c r="U315" s="51" t="n">
        <v>3256.92</v>
      </c>
      <c r="V315" s="51" t="n">
        <v>3054.52</v>
      </c>
      <c r="W315" s="51" t="n">
        <v>2708.78</v>
      </c>
      <c r="X315" s="51" t="n">
        <v>2679.91</v>
      </c>
      <c r="Y315" s="51" t="n">
        <v>2586.44</v>
      </c>
    </row>
    <row r="316" customFormat="false" ht="15" hidden="false" customHeight="false" outlineLevel="0" collapsed="false">
      <c r="A316" s="51" t="n">
        <v>18</v>
      </c>
      <c r="B316" s="51" t="n">
        <v>2065.11</v>
      </c>
      <c r="C316" s="51" t="n">
        <v>2024.27</v>
      </c>
      <c r="D316" s="51" t="n">
        <v>2072.72</v>
      </c>
      <c r="E316" s="51" t="n">
        <v>2076.09</v>
      </c>
      <c r="F316" s="51" t="n">
        <v>2140.32</v>
      </c>
      <c r="G316" s="51" t="n">
        <v>2412.35</v>
      </c>
      <c r="H316" s="51" t="n">
        <v>2558.29</v>
      </c>
      <c r="I316" s="51" t="n">
        <v>2616.24</v>
      </c>
      <c r="J316" s="51" t="n">
        <v>2389.5</v>
      </c>
      <c r="K316" s="51" t="n">
        <v>2345.44</v>
      </c>
      <c r="L316" s="51" t="n">
        <v>2481.64</v>
      </c>
      <c r="M316" s="51" t="n">
        <v>2572.84</v>
      </c>
      <c r="N316" s="51" t="n">
        <v>2570.8</v>
      </c>
      <c r="O316" s="51" t="n">
        <v>2740.76</v>
      </c>
      <c r="P316" s="51" t="n">
        <v>2861.89</v>
      </c>
      <c r="Q316" s="51" t="n">
        <v>3231.19</v>
      </c>
      <c r="R316" s="51" t="n">
        <v>2846.34</v>
      </c>
      <c r="S316" s="51" t="n">
        <v>2796.77</v>
      </c>
      <c r="T316" s="51" t="n">
        <v>2754.13</v>
      </c>
      <c r="U316" s="51" t="n">
        <v>2727.96</v>
      </c>
      <c r="V316" s="51" t="n">
        <v>2183.91</v>
      </c>
      <c r="W316" s="51" t="n">
        <v>2179.69</v>
      </c>
      <c r="X316" s="51" t="n">
        <v>2161.84</v>
      </c>
      <c r="Y316" s="51" t="n">
        <v>2093.2</v>
      </c>
    </row>
    <row r="317" customFormat="false" ht="15" hidden="false" customHeight="false" outlineLevel="0" collapsed="false">
      <c r="A317" s="51" t="n">
        <v>19</v>
      </c>
      <c r="B317" s="51" t="n">
        <v>2565.53</v>
      </c>
      <c r="C317" s="51" t="n">
        <v>2488.85</v>
      </c>
      <c r="D317" s="51" t="n">
        <v>2533.45</v>
      </c>
      <c r="E317" s="51" t="n">
        <v>2521.09</v>
      </c>
      <c r="F317" s="51" t="n">
        <v>2552.23</v>
      </c>
      <c r="G317" s="51" t="n">
        <v>2799.56</v>
      </c>
      <c r="H317" s="51" t="n">
        <v>2819.19</v>
      </c>
      <c r="I317" s="51" t="n">
        <v>2820.56</v>
      </c>
      <c r="J317" s="51" t="n">
        <v>2816.48</v>
      </c>
      <c r="K317" s="51" t="n">
        <v>2740.64</v>
      </c>
      <c r="L317" s="51" t="n">
        <v>2726.69</v>
      </c>
      <c r="M317" s="51" t="n">
        <v>2735.18</v>
      </c>
      <c r="N317" s="51" t="n">
        <v>2737.35</v>
      </c>
      <c r="O317" s="51" t="n">
        <v>2807.66</v>
      </c>
      <c r="P317" s="51" t="n">
        <v>2803.77</v>
      </c>
      <c r="Q317" s="51" t="n">
        <v>2783.55</v>
      </c>
      <c r="R317" s="51" t="n">
        <v>2787.3</v>
      </c>
      <c r="S317" s="51" t="n">
        <v>2798.29</v>
      </c>
      <c r="T317" s="51" t="n">
        <v>2792.12</v>
      </c>
      <c r="U317" s="51" t="n">
        <v>2809.38</v>
      </c>
      <c r="V317" s="51" t="n">
        <v>2782.26</v>
      </c>
      <c r="W317" s="51" t="n">
        <v>2771.32</v>
      </c>
      <c r="X317" s="51" t="n">
        <v>2712.41</v>
      </c>
      <c r="Y317" s="51" t="n">
        <v>2573.5</v>
      </c>
    </row>
    <row r="318" customFormat="false" ht="15" hidden="false" customHeight="false" outlineLevel="0" collapsed="false">
      <c r="A318" s="51" t="n">
        <v>20</v>
      </c>
      <c r="B318" s="51" t="n">
        <v>2497.68</v>
      </c>
      <c r="C318" s="51" t="n">
        <v>2496.75</v>
      </c>
      <c r="D318" s="51" t="n">
        <v>2492.64</v>
      </c>
      <c r="E318" s="51" t="n">
        <v>2493.94</v>
      </c>
      <c r="F318" s="51" t="n">
        <v>2575.23</v>
      </c>
      <c r="G318" s="51" t="n">
        <v>2761.39</v>
      </c>
      <c r="H318" s="51" t="n">
        <v>3004.59</v>
      </c>
      <c r="I318" s="51" t="n">
        <v>3181.53</v>
      </c>
      <c r="J318" s="51" t="n">
        <v>3199.8</v>
      </c>
      <c r="K318" s="51" t="n">
        <v>3186.69</v>
      </c>
      <c r="L318" s="51" t="n">
        <v>3176.64</v>
      </c>
      <c r="M318" s="51" t="n">
        <v>3185.88</v>
      </c>
      <c r="N318" s="51" t="n">
        <v>3092.06</v>
      </c>
      <c r="O318" s="51" t="n">
        <v>3083.75</v>
      </c>
      <c r="P318" s="51" t="n">
        <v>3221.34</v>
      </c>
      <c r="Q318" s="51" t="n">
        <v>3227.58</v>
      </c>
      <c r="R318" s="51" t="n">
        <v>3247.76</v>
      </c>
      <c r="S318" s="51" t="n">
        <v>3074.87</v>
      </c>
      <c r="T318" s="51" t="n">
        <v>3076.05</v>
      </c>
      <c r="U318" s="51" t="n">
        <v>3068.74</v>
      </c>
      <c r="V318" s="51" t="n">
        <v>2915.2</v>
      </c>
      <c r="W318" s="51" t="n">
        <v>2748.04</v>
      </c>
      <c r="X318" s="51" t="n">
        <v>2684.76</v>
      </c>
      <c r="Y318" s="51" t="n">
        <v>2497.42</v>
      </c>
    </row>
    <row r="319" customFormat="false" ht="15" hidden="false" customHeight="false" outlineLevel="0" collapsed="false">
      <c r="A319" s="51" t="n">
        <v>21</v>
      </c>
      <c r="B319" s="51" t="n">
        <v>2426.24</v>
      </c>
      <c r="C319" s="51" t="n">
        <v>2429.58</v>
      </c>
      <c r="D319" s="51" t="n">
        <v>2491.24</v>
      </c>
      <c r="E319" s="51" t="n">
        <v>2480.85</v>
      </c>
      <c r="F319" s="51" t="n">
        <v>2582.56</v>
      </c>
      <c r="G319" s="51" t="n">
        <v>2773.99</v>
      </c>
      <c r="H319" s="51" t="n">
        <v>2952.19</v>
      </c>
      <c r="I319" s="51" t="n">
        <v>2930.29</v>
      </c>
      <c r="J319" s="51" t="n">
        <v>2920.74</v>
      </c>
      <c r="K319" s="51" t="n">
        <v>2930.84</v>
      </c>
      <c r="L319" s="51" t="n">
        <v>2922.38</v>
      </c>
      <c r="M319" s="51" t="n">
        <v>2925.37</v>
      </c>
      <c r="N319" s="51" t="n">
        <v>2926.22</v>
      </c>
      <c r="O319" s="51" t="n">
        <v>2922.46</v>
      </c>
      <c r="P319" s="51" t="n">
        <v>2892.95</v>
      </c>
      <c r="Q319" s="51" t="n">
        <v>2861.49</v>
      </c>
      <c r="R319" s="51" t="n">
        <v>2852.9</v>
      </c>
      <c r="S319" s="51" t="n">
        <v>2870.39</v>
      </c>
      <c r="T319" s="51" t="n">
        <v>2905.25</v>
      </c>
      <c r="U319" s="51" t="n">
        <v>2941.38</v>
      </c>
      <c r="V319" s="51" t="n">
        <v>2758.52</v>
      </c>
      <c r="W319" s="51" t="n">
        <v>2720.44</v>
      </c>
      <c r="X319" s="51" t="n">
        <v>2630.35</v>
      </c>
      <c r="Y319" s="51" t="n">
        <v>2446.33</v>
      </c>
    </row>
    <row r="320" customFormat="false" ht="15" hidden="false" customHeight="false" outlineLevel="0" collapsed="false">
      <c r="A320" s="51" t="n">
        <v>22</v>
      </c>
      <c r="B320" s="51" t="n">
        <v>2434.13</v>
      </c>
      <c r="C320" s="51" t="n">
        <v>2435.29</v>
      </c>
      <c r="D320" s="51" t="n">
        <v>2506.24</v>
      </c>
      <c r="E320" s="51" t="n">
        <v>2497.15</v>
      </c>
      <c r="F320" s="51" t="n">
        <v>2550.41</v>
      </c>
      <c r="G320" s="51" t="n">
        <v>2772.71</v>
      </c>
      <c r="H320" s="51" t="n">
        <v>2734.14</v>
      </c>
      <c r="I320" s="51" t="n">
        <v>2912.1</v>
      </c>
      <c r="J320" s="51" t="n">
        <v>2904.65</v>
      </c>
      <c r="K320" s="51" t="n">
        <v>2904.28</v>
      </c>
      <c r="L320" s="51" t="n">
        <v>2904.89</v>
      </c>
      <c r="M320" s="51" t="n">
        <v>2903.32</v>
      </c>
      <c r="N320" s="51" t="n">
        <v>2900.64</v>
      </c>
      <c r="O320" s="51" t="n">
        <v>2896.13</v>
      </c>
      <c r="P320" s="51" t="n">
        <v>3090.84</v>
      </c>
      <c r="Q320" s="51" t="n">
        <v>3068.41</v>
      </c>
      <c r="R320" s="51" t="n">
        <v>3068.18</v>
      </c>
      <c r="S320" s="51" t="n">
        <v>3061.14</v>
      </c>
      <c r="T320" s="51" t="n">
        <v>3075.89</v>
      </c>
      <c r="U320" s="51" t="n">
        <v>3071.64</v>
      </c>
      <c r="V320" s="51" t="n">
        <v>2957.4</v>
      </c>
      <c r="W320" s="51" t="n">
        <v>2763.31</v>
      </c>
      <c r="X320" s="51" t="n">
        <v>2751.43</v>
      </c>
      <c r="Y320" s="51" t="n">
        <v>2599.31</v>
      </c>
    </row>
    <row r="321" s="16" customFormat="true" ht="15" hidden="false" customHeight="false" outlineLevel="0" collapsed="false">
      <c r="A321" s="51" t="n">
        <v>23</v>
      </c>
      <c r="B321" s="51" t="n">
        <v>2619.21</v>
      </c>
      <c r="C321" s="51" t="n">
        <v>2525.93</v>
      </c>
      <c r="D321" s="51" t="n">
        <v>2591.86</v>
      </c>
      <c r="E321" s="51" t="n">
        <v>2548.33</v>
      </c>
      <c r="F321" s="51" t="n">
        <v>2539.66</v>
      </c>
      <c r="G321" s="51" t="n">
        <v>2730.78</v>
      </c>
      <c r="H321" s="51" t="n">
        <v>2783.34</v>
      </c>
      <c r="I321" s="51" t="n">
        <v>2952.99</v>
      </c>
      <c r="J321" s="51" t="n">
        <v>3091.23</v>
      </c>
      <c r="K321" s="51" t="n">
        <v>3095.37</v>
      </c>
      <c r="L321" s="51" t="n">
        <v>3090.75</v>
      </c>
      <c r="M321" s="51" t="n">
        <v>3090.99</v>
      </c>
      <c r="N321" s="51" t="n">
        <v>3090.03</v>
      </c>
      <c r="O321" s="51" t="n">
        <v>3091.08</v>
      </c>
      <c r="P321" s="51" t="n">
        <v>3085.73</v>
      </c>
      <c r="Q321" s="51" t="n">
        <v>3085.96</v>
      </c>
      <c r="R321" s="51" t="n">
        <v>3086.44</v>
      </c>
      <c r="S321" s="51" t="n">
        <v>3081.76</v>
      </c>
      <c r="T321" s="51" t="n">
        <v>2904.34</v>
      </c>
      <c r="U321" s="51" t="n">
        <v>3079.19</v>
      </c>
      <c r="V321" s="51" t="n">
        <v>2933.3</v>
      </c>
      <c r="W321" s="51" t="n">
        <v>2740.55</v>
      </c>
      <c r="X321" s="51" t="n">
        <v>2679.18</v>
      </c>
      <c r="Y321" s="51" t="n">
        <v>2569.41</v>
      </c>
      <c r="Z321" s="1"/>
    </row>
    <row r="322" s="16" customFormat="true" ht="15" hidden="false" customHeight="false" outlineLevel="0" collapsed="false">
      <c r="A322" s="51" t="n">
        <v>24</v>
      </c>
      <c r="B322" s="51" t="n">
        <v>2497.38</v>
      </c>
      <c r="C322" s="51" t="n">
        <v>2452.58</v>
      </c>
      <c r="D322" s="51" t="n">
        <v>2443.53</v>
      </c>
      <c r="E322" s="51" t="n">
        <v>2411.66</v>
      </c>
      <c r="F322" s="51" t="n">
        <v>2403.97</v>
      </c>
      <c r="G322" s="51" t="n">
        <v>2456.57</v>
      </c>
      <c r="H322" s="51" t="n">
        <v>2544.01</v>
      </c>
      <c r="I322" s="51" t="n">
        <v>2633.96</v>
      </c>
      <c r="J322" s="51" t="n">
        <v>2725.68</v>
      </c>
      <c r="K322" s="51" t="n">
        <v>2793.55</v>
      </c>
      <c r="L322" s="51" t="n">
        <v>2770.28</v>
      </c>
      <c r="M322" s="51" t="n">
        <v>2751.37</v>
      </c>
      <c r="N322" s="51" t="n">
        <v>2729.18</v>
      </c>
      <c r="O322" s="51" t="n">
        <v>2744.71</v>
      </c>
      <c r="P322" s="51" t="n">
        <v>2745.26</v>
      </c>
      <c r="Q322" s="51" t="n">
        <v>2843.51</v>
      </c>
      <c r="R322" s="51" t="n">
        <v>2834.72</v>
      </c>
      <c r="S322" s="51" t="n">
        <v>2834.04</v>
      </c>
      <c r="T322" s="51" t="n">
        <v>2794.92</v>
      </c>
      <c r="U322" s="51" t="n">
        <v>2809.31</v>
      </c>
      <c r="V322" s="51" t="n">
        <v>2745.03</v>
      </c>
      <c r="W322" s="51" t="n">
        <v>2654.76</v>
      </c>
      <c r="X322" s="51" t="n">
        <v>2552.52</v>
      </c>
      <c r="Y322" s="51" t="n">
        <v>2501.45</v>
      </c>
      <c r="Z322" s="1"/>
    </row>
    <row r="323" s="16" customFormat="true" ht="15" hidden="false" customHeight="false" outlineLevel="0" collapsed="false">
      <c r="A323" s="51" t="n">
        <v>25</v>
      </c>
      <c r="B323" s="51" t="n">
        <v>2430.95</v>
      </c>
      <c r="C323" s="51" t="n">
        <v>2428.13</v>
      </c>
      <c r="D323" s="51" t="n">
        <v>2468.91</v>
      </c>
      <c r="E323" s="51" t="n">
        <v>2454.75</v>
      </c>
      <c r="F323" s="51" t="n">
        <v>2475.3</v>
      </c>
      <c r="G323" s="51" t="n">
        <v>2617.1</v>
      </c>
      <c r="H323" s="51" t="n">
        <v>2752.71</v>
      </c>
      <c r="I323" s="51" t="n">
        <v>2807.57</v>
      </c>
      <c r="J323" s="51" t="n">
        <v>2824.62</v>
      </c>
      <c r="K323" s="51" t="n">
        <v>2733.1</v>
      </c>
      <c r="L323" s="51" t="n">
        <v>2723.23</v>
      </c>
      <c r="M323" s="51" t="n">
        <v>2721.79</v>
      </c>
      <c r="N323" s="51" t="n">
        <v>2725.32</v>
      </c>
      <c r="O323" s="51" t="n">
        <v>2881.53</v>
      </c>
      <c r="P323" s="51" t="n">
        <v>2865.73</v>
      </c>
      <c r="Q323" s="51" t="n">
        <v>2839.3</v>
      </c>
      <c r="R323" s="51" t="n">
        <v>2827.04</v>
      </c>
      <c r="S323" s="51" t="n">
        <v>2852.05</v>
      </c>
      <c r="T323" s="51" t="n">
        <v>2837.98</v>
      </c>
      <c r="U323" s="51" t="n">
        <v>2839.52</v>
      </c>
      <c r="V323" s="51" t="n">
        <v>2721.32</v>
      </c>
      <c r="W323" s="51" t="n">
        <v>2630.32</v>
      </c>
      <c r="X323" s="51" t="n">
        <v>2487.9</v>
      </c>
      <c r="Y323" s="51" t="n">
        <v>2411.71</v>
      </c>
      <c r="Z323" s="1"/>
    </row>
    <row r="324" s="16" customFormat="true" ht="15" hidden="false" customHeight="false" outlineLevel="0" collapsed="false">
      <c r="A324" s="51" t="n">
        <v>26</v>
      </c>
      <c r="B324" s="51" t="n">
        <v>2416.95</v>
      </c>
      <c r="C324" s="51" t="n">
        <v>2419.42</v>
      </c>
      <c r="D324" s="51" t="n">
        <v>2439.36</v>
      </c>
      <c r="E324" s="51" t="n">
        <v>2439.2</v>
      </c>
      <c r="F324" s="51" t="n">
        <v>2477.34</v>
      </c>
      <c r="G324" s="51" t="n">
        <v>2609.95</v>
      </c>
      <c r="H324" s="51" t="n">
        <v>2728.9</v>
      </c>
      <c r="I324" s="51" t="n">
        <v>2844.26</v>
      </c>
      <c r="J324" s="51" t="n">
        <v>2832.49</v>
      </c>
      <c r="K324" s="51" t="n">
        <v>2830.32</v>
      </c>
      <c r="L324" s="51" t="n">
        <v>2822.29</v>
      </c>
      <c r="M324" s="51" t="n">
        <v>2810.72</v>
      </c>
      <c r="N324" s="51" t="n">
        <v>2779.84</v>
      </c>
      <c r="O324" s="51" t="n">
        <v>2778.6</v>
      </c>
      <c r="P324" s="51" t="n">
        <v>2849.81</v>
      </c>
      <c r="Q324" s="51" t="n">
        <v>2832.78</v>
      </c>
      <c r="R324" s="51" t="n">
        <v>2888.18</v>
      </c>
      <c r="S324" s="51" t="n">
        <v>2844.25</v>
      </c>
      <c r="T324" s="51" t="n">
        <v>2847.43</v>
      </c>
      <c r="U324" s="51" t="n">
        <v>2847.17</v>
      </c>
      <c r="V324" s="51" t="n">
        <v>2767.36</v>
      </c>
      <c r="W324" s="51" t="n">
        <v>2666.25</v>
      </c>
      <c r="X324" s="51" t="n">
        <v>2535.04</v>
      </c>
      <c r="Y324" s="51" t="n">
        <v>2413.66</v>
      </c>
      <c r="Z324" s="1"/>
    </row>
    <row r="325" s="16" customFormat="true" ht="15" hidden="false" customHeight="false" outlineLevel="0" collapsed="false">
      <c r="A325" s="51" t="n">
        <v>27</v>
      </c>
      <c r="B325" s="51" t="n">
        <v>2361.83</v>
      </c>
      <c r="C325" s="51" t="n">
        <v>2354.58</v>
      </c>
      <c r="D325" s="51" t="n">
        <v>2403.37</v>
      </c>
      <c r="E325" s="51" t="n">
        <v>2352.05</v>
      </c>
      <c r="F325" s="51" t="n">
        <v>2448.99</v>
      </c>
      <c r="G325" s="51" t="n">
        <v>2641.5</v>
      </c>
      <c r="H325" s="51" t="n">
        <v>2652.94</v>
      </c>
      <c r="I325" s="51" t="n">
        <v>2767.44</v>
      </c>
      <c r="J325" s="51" t="n">
        <v>2968.78</v>
      </c>
      <c r="K325" s="51" t="n">
        <v>2783.23</v>
      </c>
      <c r="L325" s="51" t="n">
        <v>2625.6</v>
      </c>
      <c r="M325" s="51" t="n">
        <v>2749.49</v>
      </c>
      <c r="N325" s="51" t="n">
        <v>2852.02</v>
      </c>
      <c r="O325" s="51" t="n">
        <v>2963.01</v>
      </c>
      <c r="P325" s="51" t="n">
        <v>2958.38</v>
      </c>
      <c r="Q325" s="51" t="n">
        <v>2958.87</v>
      </c>
      <c r="R325" s="51" t="n">
        <v>2955.14</v>
      </c>
      <c r="S325" s="51" t="n">
        <v>2945.09</v>
      </c>
      <c r="T325" s="51" t="n">
        <v>2673.52</v>
      </c>
      <c r="U325" s="51" t="n">
        <v>2812.63</v>
      </c>
      <c r="V325" s="51" t="n">
        <v>2614.73</v>
      </c>
      <c r="W325" s="51" t="n">
        <v>2435.28</v>
      </c>
      <c r="X325" s="51" t="n">
        <v>2309.2</v>
      </c>
      <c r="Y325" s="51" t="n">
        <v>2249.93</v>
      </c>
      <c r="Z325" s="1"/>
    </row>
    <row r="326" s="16" customFormat="true" ht="15" hidden="false" customHeight="false" outlineLevel="0" collapsed="false">
      <c r="A326" s="51" t="n">
        <v>28</v>
      </c>
      <c r="B326" s="51" t="n">
        <v>2083.54</v>
      </c>
      <c r="C326" s="51" t="n">
        <v>2061.51</v>
      </c>
      <c r="D326" s="51" t="n">
        <v>2102.36</v>
      </c>
      <c r="E326" s="51" t="n">
        <v>2122.2</v>
      </c>
      <c r="F326" s="51" t="n">
        <v>2191.01</v>
      </c>
      <c r="G326" s="51" t="n">
        <v>2419.2</v>
      </c>
      <c r="H326" s="51" t="n">
        <v>2567.8</v>
      </c>
      <c r="I326" s="51" t="n">
        <v>2646.63</v>
      </c>
      <c r="J326" s="51" t="n">
        <v>2643.98</v>
      </c>
      <c r="K326" s="51" t="n">
        <v>2632.61</v>
      </c>
      <c r="L326" s="51" t="n">
        <v>2593.38</v>
      </c>
      <c r="M326" s="51" t="n">
        <v>2639.01</v>
      </c>
      <c r="N326" s="51" t="n">
        <v>2696.1</v>
      </c>
      <c r="O326" s="51" t="n">
        <v>2869.71</v>
      </c>
      <c r="P326" s="51" t="n">
        <v>2995.46</v>
      </c>
      <c r="Q326" s="51" t="n">
        <v>3107.62</v>
      </c>
      <c r="R326" s="51" t="n">
        <v>3102.16</v>
      </c>
      <c r="S326" s="51" t="n">
        <v>2920.22</v>
      </c>
      <c r="T326" s="51" t="n">
        <v>2714.9</v>
      </c>
      <c r="U326" s="51" t="n">
        <v>2714.71</v>
      </c>
      <c r="V326" s="51" t="n">
        <v>2511.32</v>
      </c>
      <c r="W326" s="51" t="n">
        <v>2278.42</v>
      </c>
      <c r="X326" s="51" t="n">
        <v>2166.58</v>
      </c>
      <c r="Y326" s="51" t="n">
        <v>2112.31</v>
      </c>
      <c r="Z326" s="1"/>
    </row>
    <row r="327" s="16" customFormat="true" ht="15" hidden="false" customHeight="false" outlineLevel="0" collapsed="false">
      <c r="A327" s="51" t="n">
        <v>29</v>
      </c>
      <c r="B327" s="51" t="n">
        <v>2382.35</v>
      </c>
      <c r="C327" s="51" t="n">
        <v>2385.84</v>
      </c>
      <c r="D327" s="51" t="n">
        <v>2434.82</v>
      </c>
      <c r="E327" s="51" t="n">
        <v>2431.14</v>
      </c>
      <c r="F327" s="51" t="n">
        <v>2468.16</v>
      </c>
      <c r="G327" s="51" t="n">
        <v>2588.39</v>
      </c>
      <c r="H327" s="51" t="n">
        <v>2720.5</v>
      </c>
      <c r="I327" s="51" t="n">
        <v>2974.72</v>
      </c>
      <c r="J327" s="51" t="n">
        <v>2964.12</v>
      </c>
      <c r="K327" s="51" t="n">
        <v>2855.88</v>
      </c>
      <c r="L327" s="51" t="n">
        <v>2963.89</v>
      </c>
      <c r="M327" s="51" t="n">
        <v>3075.27</v>
      </c>
      <c r="N327" s="51" t="n">
        <v>3078.48</v>
      </c>
      <c r="O327" s="51" t="n">
        <v>3239.46</v>
      </c>
      <c r="P327" s="51" t="n">
        <v>3507.02</v>
      </c>
      <c r="Q327" s="51" t="n">
        <v>3505.12</v>
      </c>
      <c r="R327" s="51" t="n">
        <v>3490.96</v>
      </c>
      <c r="S327" s="51" t="n">
        <v>3066.18</v>
      </c>
      <c r="T327" s="51" t="n">
        <v>2812.46</v>
      </c>
      <c r="U327" s="51" t="n">
        <v>2853.12</v>
      </c>
      <c r="V327" s="51" t="n">
        <v>2749.23</v>
      </c>
      <c r="W327" s="51" t="n">
        <v>2530.83</v>
      </c>
      <c r="X327" s="51" t="n">
        <v>2448.74</v>
      </c>
      <c r="Y327" s="51" t="n">
        <v>2434.75</v>
      </c>
      <c r="Z327" s="1"/>
    </row>
    <row r="328" s="16" customFormat="true" ht="15" hidden="false" customHeight="false" outlineLevel="0" collapsed="false">
      <c r="A328" s="51" t="n">
        <v>30</v>
      </c>
      <c r="B328" s="51" t="n">
        <v>2408.78</v>
      </c>
      <c r="C328" s="51" t="n">
        <v>2391.91</v>
      </c>
      <c r="D328" s="51" t="n">
        <v>2389.67</v>
      </c>
      <c r="E328" s="51" t="n">
        <v>2371.57</v>
      </c>
      <c r="F328" s="51" t="n">
        <v>2407.03</v>
      </c>
      <c r="G328" s="51" t="n">
        <v>2505.64</v>
      </c>
      <c r="H328" s="51" t="n">
        <v>2582.11</v>
      </c>
      <c r="I328" s="51" t="n">
        <v>2679.83</v>
      </c>
      <c r="J328" s="51" t="n">
        <v>2838.47</v>
      </c>
      <c r="K328" s="51" t="n">
        <v>2830.58</v>
      </c>
      <c r="L328" s="51" t="n">
        <v>2823.8</v>
      </c>
      <c r="M328" s="51" t="n">
        <v>2927.05</v>
      </c>
      <c r="N328" s="51" t="n">
        <v>2950.43</v>
      </c>
      <c r="O328" s="51" t="n">
        <v>3185.1</v>
      </c>
      <c r="P328" s="51" t="n">
        <v>3172.52</v>
      </c>
      <c r="Q328" s="51" t="n">
        <v>3149.24</v>
      </c>
      <c r="R328" s="51" t="n">
        <v>3142.77</v>
      </c>
      <c r="S328" s="51" t="n">
        <v>2794.14</v>
      </c>
      <c r="T328" s="51" t="n">
        <v>2710.58</v>
      </c>
      <c r="U328" s="51" t="n">
        <v>2857.07</v>
      </c>
      <c r="V328" s="51" t="n">
        <v>2701.7</v>
      </c>
      <c r="W328" s="51" t="n">
        <v>2622.41</v>
      </c>
      <c r="X328" s="51" t="n">
        <v>2491.79</v>
      </c>
      <c r="Y328" s="51" t="n">
        <v>2399</v>
      </c>
      <c r="Z328" s="1"/>
    </row>
    <row r="329" s="16" customFormat="true" ht="1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1"/>
    </row>
    <row r="331" s="16" customFormat="true" ht="24.75" hidden="false" customHeight="true" outlineLevel="0" collapsed="false">
      <c r="A331" s="45"/>
      <c r="B331" s="46" t="s">
        <v>107</v>
      </c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1"/>
    </row>
    <row r="332" s="16" customFormat="true" ht="26.25" hidden="false" customHeight="false" outlineLevel="0" collapsed="false">
      <c r="A332" s="47" t="s">
        <v>70</v>
      </c>
      <c r="B332" s="48" t="s">
        <v>71</v>
      </c>
      <c r="C332" s="46" t="s">
        <v>72</v>
      </c>
      <c r="D332" s="46" t="s">
        <v>73</v>
      </c>
      <c r="E332" s="46" t="s">
        <v>74</v>
      </c>
      <c r="F332" s="46" t="s">
        <v>75</v>
      </c>
      <c r="G332" s="46" t="s">
        <v>76</v>
      </c>
      <c r="H332" s="46" t="s">
        <v>77</v>
      </c>
      <c r="I332" s="46" t="s">
        <v>78</v>
      </c>
      <c r="J332" s="46" t="s">
        <v>79</v>
      </c>
      <c r="K332" s="46" t="s">
        <v>80</v>
      </c>
      <c r="L332" s="46" t="s">
        <v>81</v>
      </c>
      <c r="M332" s="46" t="s">
        <v>82</v>
      </c>
      <c r="N332" s="46" t="s">
        <v>83</v>
      </c>
      <c r="O332" s="46" t="s">
        <v>84</v>
      </c>
      <c r="P332" s="46" t="s">
        <v>85</v>
      </c>
      <c r="Q332" s="46" t="s">
        <v>86</v>
      </c>
      <c r="R332" s="46" t="s">
        <v>87</v>
      </c>
      <c r="S332" s="46" t="s">
        <v>88</v>
      </c>
      <c r="T332" s="46" t="s">
        <v>89</v>
      </c>
      <c r="U332" s="46" t="s">
        <v>90</v>
      </c>
      <c r="V332" s="46" t="s">
        <v>91</v>
      </c>
      <c r="W332" s="46" t="s">
        <v>92</v>
      </c>
      <c r="X332" s="46" t="s">
        <v>93</v>
      </c>
      <c r="Y332" s="46" t="s">
        <v>94</v>
      </c>
      <c r="Z332" s="1"/>
    </row>
    <row r="333" s="16" customFormat="true" ht="15" hidden="false" customHeight="false" outlineLevel="0" collapsed="false">
      <c r="A333" s="49" t="n">
        <v>1</v>
      </c>
      <c r="B333" s="51" t="n">
        <v>2594.73</v>
      </c>
      <c r="C333" s="51" t="n">
        <v>2618.36</v>
      </c>
      <c r="D333" s="51" t="n">
        <v>2659.39</v>
      </c>
      <c r="E333" s="51" t="n">
        <v>2699.16</v>
      </c>
      <c r="F333" s="51" t="n">
        <v>2755.58</v>
      </c>
      <c r="G333" s="51" t="n">
        <v>2915.24</v>
      </c>
      <c r="H333" s="51" t="n">
        <v>2960.69</v>
      </c>
      <c r="I333" s="51" t="n">
        <v>2986.28</v>
      </c>
      <c r="J333" s="51" t="n">
        <v>2988.22</v>
      </c>
      <c r="K333" s="51" t="n">
        <v>2987.48</v>
      </c>
      <c r="L333" s="51" t="n">
        <v>2981.31</v>
      </c>
      <c r="M333" s="51" t="n">
        <v>2981.82</v>
      </c>
      <c r="N333" s="51" t="n">
        <v>2988.11</v>
      </c>
      <c r="O333" s="51" t="n">
        <v>2997.59</v>
      </c>
      <c r="P333" s="51" t="n">
        <v>3021.86</v>
      </c>
      <c r="Q333" s="51" t="n">
        <v>3036.27</v>
      </c>
      <c r="R333" s="51" t="n">
        <v>3042.8</v>
      </c>
      <c r="S333" s="51" t="n">
        <v>3010.37</v>
      </c>
      <c r="T333" s="51" t="n">
        <v>2963.93</v>
      </c>
      <c r="U333" s="51" t="n">
        <v>2889.99</v>
      </c>
      <c r="V333" s="51" t="n">
        <v>2768.61</v>
      </c>
      <c r="W333" s="51" t="n">
        <v>2726.85</v>
      </c>
      <c r="X333" s="51" t="n">
        <v>2648.14</v>
      </c>
      <c r="Y333" s="51" t="n">
        <v>2573.44</v>
      </c>
      <c r="Z333" s="1" t="n">
        <v>4</v>
      </c>
    </row>
    <row r="334" s="16" customFormat="true" ht="15" hidden="false" customHeight="false" outlineLevel="0" collapsed="false">
      <c r="A334" s="51" t="n">
        <v>2</v>
      </c>
      <c r="B334" s="51" t="n">
        <v>2570.33</v>
      </c>
      <c r="C334" s="51" t="n">
        <v>2581.88</v>
      </c>
      <c r="D334" s="51" t="n">
        <v>2599.16</v>
      </c>
      <c r="E334" s="51" t="n">
        <v>2648.21</v>
      </c>
      <c r="F334" s="51" t="n">
        <v>2718.17</v>
      </c>
      <c r="G334" s="51" t="n">
        <v>2785.79</v>
      </c>
      <c r="H334" s="51" t="n">
        <v>2862.66</v>
      </c>
      <c r="I334" s="51" t="n">
        <v>2979.5</v>
      </c>
      <c r="J334" s="51" t="n">
        <v>2980.25</v>
      </c>
      <c r="K334" s="51" t="n">
        <v>2980.15</v>
      </c>
      <c r="L334" s="51" t="n">
        <v>2951.8</v>
      </c>
      <c r="M334" s="51" t="n">
        <v>2973.81</v>
      </c>
      <c r="N334" s="51" t="n">
        <v>2973.31</v>
      </c>
      <c r="O334" s="51" t="n">
        <v>2980.69</v>
      </c>
      <c r="P334" s="51" t="n">
        <v>3066.05</v>
      </c>
      <c r="Q334" s="51" t="n">
        <v>3099.89</v>
      </c>
      <c r="R334" s="51" t="n">
        <v>3090.37</v>
      </c>
      <c r="S334" s="51" t="n">
        <v>3030.81</v>
      </c>
      <c r="T334" s="51" t="n">
        <v>2962.52</v>
      </c>
      <c r="U334" s="51" t="n">
        <v>2882.91</v>
      </c>
      <c r="V334" s="51" t="n">
        <v>2794.68</v>
      </c>
      <c r="W334" s="51" t="n">
        <v>2760.31</v>
      </c>
      <c r="X334" s="51" t="n">
        <v>2713.1</v>
      </c>
      <c r="Y334" s="51" t="n">
        <v>2590.63</v>
      </c>
      <c r="Z334" s="1"/>
    </row>
    <row r="335" s="16" customFormat="true" ht="15" hidden="false" customHeight="false" outlineLevel="0" collapsed="false">
      <c r="A335" s="51" t="n">
        <v>3</v>
      </c>
      <c r="B335" s="51" t="n">
        <v>2625.14</v>
      </c>
      <c r="C335" s="51" t="n">
        <v>2622.5</v>
      </c>
      <c r="D335" s="51" t="n">
        <v>2618.01</v>
      </c>
      <c r="E335" s="51" t="n">
        <v>2625.32</v>
      </c>
      <c r="F335" s="51" t="n">
        <v>2692.16</v>
      </c>
      <c r="G335" s="51" t="n">
        <v>2727.81</v>
      </c>
      <c r="H335" s="51" t="n">
        <v>2833.57</v>
      </c>
      <c r="I335" s="51" t="n">
        <v>2895.57</v>
      </c>
      <c r="J335" s="51" t="n">
        <v>3059.03</v>
      </c>
      <c r="K335" s="51" t="n">
        <v>3061.19</v>
      </c>
      <c r="L335" s="51" t="n">
        <v>3061.41</v>
      </c>
      <c r="M335" s="51" t="n">
        <v>3061.08</v>
      </c>
      <c r="N335" s="51" t="n">
        <v>3112.42</v>
      </c>
      <c r="O335" s="51" t="n">
        <v>3157.41</v>
      </c>
      <c r="P335" s="51" t="n">
        <v>3219.92</v>
      </c>
      <c r="Q335" s="51" t="n">
        <v>3156.56</v>
      </c>
      <c r="R335" s="51" t="n">
        <v>3145.2</v>
      </c>
      <c r="S335" s="51" t="n">
        <v>3136.71</v>
      </c>
      <c r="T335" s="51" t="n">
        <v>3055.21</v>
      </c>
      <c r="U335" s="51" t="n">
        <v>3007.28</v>
      </c>
      <c r="V335" s="51" t="n">
        <v>2866.73</v>
      </c>
      <c r="W335" s="51" t="n">
        <v>2727.36</v>
      </c>
      <c r="X335" s="51" t="n">
        <v>2717.75</v>
      </c>
      <c r="Y335" s="51" t="n">
        <v>2624.37</v>
      </c>
      <c r="Z335" s="1"/>
    </row>
    <row r="336" s="16" customFormat="true" ht="15" hidden="false" customHeight="false" outlineLevel="0" collapsed="false">
      <c r="A336" s="51" t="n">
        <v>4</v>
      </c>
      <c r="B336" s="51" t="n">
        <v>2589.1</v>
      </c>
      <c r="C336" s="51" t="n">
        <v>2587.05</v>
      </c>
      <c r="D336" s="51" t="n">
        <v>2591.31</v>
      </c>
      <c r="E336" s="51" t="n">
        <v>2612.18</v>
      </c>
      <c r="F336" s="51" t="n">
        <v>2656.56</v>
      </c>
      <c r="G336" s="51" t="n">
        <v>2727.6</v>
      </c>
      <c r="H336" s="51" t="n">
        <v>2739.39</v>
      </c>
      <c r="I336" s="51" t="n">
        <v>2861.78</v>
      </c>
      <c r="J336" s="51" t="n">
        <v>2893.04</v>
      </c>
      <c r="K336" s="51" t="n">
        <v>3012.42</v>
      </c>
      <c r="L336" s="51" t="n">
        <v>3070.43</v>
      </c>
      <c r="M336" s="51" t="n">
        <v>2992.38</v>
      </c>
      <c r="N336" s="51" t="n">
        <v>3040.11</v>
      </c>
      <c r="O336" s="51" t="n">
        <v>3060.79</v>
      </c>
      <c r="P336" s="51" t="n">
        <v>3148.38</v>
      </c>
      <c r="Q336" s="51" t="n">
        <v>3117.27</v>
      </c>
      <c r="R336" s="51" t="n">
        <v>3054.83</v>
      </c>
      <c r="S336" s="51" t="n">
        <v>3070.97</v>
      </c>
      <c r="T336" s="51" t="n">
        <v>2993.9</v>
      </c>
      <c r="U336" s="51" t="n">
        <v>2858.9</v>
      </c>
      <c r="V336" s="51" t="n">
        <v>2764.41</v>
      </c>
      <c r="W336" s="51" t="n">
        <v>2734.2</v>
      </c>
      <c r="X336" s="51" t="n">
        <v>2720.02</v>
      </c>
      <c r="Y336" s="51" t="n">
        <v>2591.1</v>
      </c>
      <c r="Z336" s="1"/>
    </row>
    <row r="337" customFormat="false" ht="15" hidden="false" customHeight="false" outlineLevel="0" collapsed="false">
      <c r="A337" s="51" t="n">
        <v>5</v>
      </c>
      <c r="B337" s="51" t="n">
        <v>2585.15</v>
      </c>
      <c r="C337" s="51" t="n">
        <v>2583.64</v>
      </c>
      <c r="D337" s="51" t="n">
        <v>2635.14</v>
      </c>
      <c r="E337" s="51" t="n">
        <v>2702.54</v>
      </c>
      <c r="F337" s="51" t="n">
        <v>2782.09</v>
      </c>
      <c r="G337" s="51" t="n">
        <v>2857.4</v>
      </c>
      <c r="H337" s="51" t="n">
        <v>2933.24</v>
      </c>
      <c r="I337" s="51" t="n">
        <v>2972.43</v>
      </c>
      <c r="J337" s="51" t="n">
        <v>3073.15</v>
      </c>
      <c r="K337" s="51" t="n">
        <v>3052.15</v>
      </c>
      <c r="L337" s="51" t="n">
        <v>3042.87</v>
      </c>
      <c r="M337" s="51" t="n">
        <v>3204.96</v>
      </c>
      <c r="N337" s="51" t="n">
        <v>3118.72</v>
      </c>
      <c r="O337" s="51" t="n">
        <v>3280.65</v>
      </c>
      <c r="P337" s="51" t="n">
        <v>3294.1</v>
      </c>
      <c r="Q337" s="51" t="n">
        <v>3298.81</v>
      </c>
      <c r="R337" s="51" t="n">
        <v>3291.78</v>
      </c>
      <c r="S337" s="51" t="n">
        <v>3190.33</v>
      </c>
      <c r="T337" s="51" t="n">
        <v>3038.06</v>
      </c>
      <c r="U337" s="51" t="n">
        <v>2869.17</v>
      </c>
      <c r="V337" s="51" t="n">
        <v>2786.3</v>
      </c>
      <c r="W337" s="51" t="n">
        <v>2717.38</v>
      </c>
      <c r="X337" s="51" t="n">
        <v>2625.92</v>
      </c>
      <c r="Y337" s="51" t="n">
        <v>2569.97</v>
      </c>
    </row>
    <row r="338" customFormat="false" ht="15" hidden="false" customHeight="false" outlineLevel="0" collapsed="false">
      <c r="A338" s="51" t="n">
        <v>6</v>
      </c>
      <c r="B338" s="51" t="n">
        <v>2587.25</v>
      </c>
      <c r="C338" s="51" t="n">
        <v>2578.39</v>
      </c>
      <c r="D338" s="51" t="n">
        <v>2570.21</v>
      </c>
      <c r="E338" s="51" t="n">
        <v>2672.19</v>
      </c>
      <c r="F338" s="51" t="n">
        <v>2756.68</v>
      </c>
      <c r="G338" s="51" t="n">
        <v>2846.55</v>
      </c>
      <c r="H338" s="51" t="n">
        <v>2940.71</v>
      </c>
      <c r="I338" s="51" t="n">
        <v>3001.33</v>
      </c>
      <c r="J338" s="51" t="n">
        <v>3125.11</v>
      </c>
      <c r="K338" s="51" t="n">
        <v>3197.85</v>
      </c>
      <c r="L338" s="51" t="n">
        <v>3185.92</v>
      </c>
      <c r="M338" s="51" t="n">
        <v>3219.9</v>
      </c>
      <c r="N338" s="51" t="n">
        <v>3212.36</v>
      </c>
      <c r="O338" s="51" t="n">
        <v>3315.92</v>
      </c>
      <c r="P338" s="51" t="n">
        <v>3419.3</v>
      </c>
      <c r="Q338" s="51" t="n">
        <v>3307.22</v>
      </c>
      <c r="R338" s="51" t="n">
        <v>3211.57</v>
      </c>
      <c r="S338" s="51" t="n">
        <v>3180.43</v>
      </c>
      <c r="T338" s="51" t="n">
        <v>2983.62</v>
      </c>
      <c r="U338" s="51" t="n">
        <v>2893.54</v>
      </c>
      <c r="V338" s="51" t="n">
        <v>2842</v>
      </c>
      <c r="W338" s="51" t="n">
        <v>2733.13</v>
      </c>
      <c r="X338" s="51" t="n">
        <v>2694.76</v>
      </c>
      <c r="Y338" s="51" t="n">
        <v>2628.15</v>
      </c>
    </row>
    <row r="339" customFormat="false" ht="15" hidden="false" customHeight="false" outlineLevel="0" collapsed="false">
      <c r="A339" s="51" t="n">
        <v>7</v>
      </c>
      <c r="B339" s="51" t="n">
        <v>2616.13</v>
      </c>
      <c r="C339" s="51" t="n">
        <v>2574.25</v>
      </c>
      <c r="D339" s="51" t="n">
        <v>2618.17</v>
      </c>
      <c r="E339" s="51" t="n">
        <v>2668.09</v>
      </c>
      <c r="F339" s="51" t="n">
        <v>2718.89</v>
      </c>
      <c r="G339" s="51" t="n">
        <v>2883.95</v>
      </c>
      <c r="H339" s="51" t="n">
        <v>2902.17</v>
      </c>
      <c r="I339" s="51" t="n">
        <v>3058.09</v>
      </c>
      <c r="J339" s="51" t="n">
        <v>3130.57</v>
      </c>
      <c r="K339" s="51" t="n">
        <v>3201.92</v>
      </c>
      <c r="L339" s="51" t="n">
        <v>3175.61</v>
      </c>
      <c r="M339" s="51" t="n">
        <v>3211.76</v>
      </c>
      <c r="N339" s="51" t="n">
        <v>3212.63</v>
      </c>
      <c r="O339" s="51" t="n">
        <v>3258.45</v>
      </c>
      <c r="P339" s="51" t="n">
        <v>3353.86</v>
      </c>
      <c r="Q339" s="51" t="n">
        <v>3362.67</v>
      </c>
      <c r="R339" s="51" t="n">
        <v>3337.63</v>
      </c>
      <c r="S339" s="51" t="n">
        <v>3295.2</v>
      </c>
      <c r="T339" s="51" t="n">
        <v>3079.31</v>
      </c>
      <c r="U339" s="51" t="n">
        <v>2905.18</v>
      </c>
      <c r="V339" s="51" t="n">
        <v>2877.21</v>
      </c>
      <c r="W339" s="51" t="n">
        <v>2765.08</v>
      </c>
      <c r="X339" s="51" t="n">
        <v>2684.77</v>
      </c>
      <c r="Y339" s="51" t="n">
        <v>2678.29</v>
      </c>
    </row>
    <row r="340" customFormat="false" ht="15" hidden="false" customHeight="false" outlineLevel="0" collapsed="false">
      <c r="A340" s="51" t="n">
        <v>8</v>
      </c>
      <c r="B340" s="51" t="n">
        <v>2702.66</v>
      </c>
      <c r="C340" s="51" t="n">
        <v>2677.26</v>
      </c>
      <c r="D340" s="51" t="n">
        <v>2716.71</v>
      </c>
      <c r="E340" s="51" t="n">
        <v>2684.67</v>
      </c>
      <c r="F340" s="51" t="n">
        <v>2778.19</v>
      </c>
      <c r="G340" s="51" t="n">
        <v>2938.49</v>
      </c>
      <c r="H340" s="51" t="n">
        <v>2963.95</v>
      </c>
      <c r="I340" s="51" t="n">
        <v>2981.37</v>
      </c>
      <c r="J340" s="51" t="n">
        <v>3069.39</v>
      </c>
      <c r="K340" s="51" t="n">
        <v>3069.19</v>
      </c>
      <c r="L340" s="51" t="n">
        <v>3066.56</v>
      </c>
      <c r="M340" s="51" t="n">
        <v>3069.56</v>
      </c>
      <c r="N340" s="51" t="n">
        <v>3259.69</v>
      </c>
      <c r="O340" s="51" t="n">
        <v>3283.29</v>
      </c>
      <c r="P340" s="51" t="n">
        <v>3326.67</v>
      </c>
      <c r="Q340" s="51" t="n">
        <v>3335.92</v>
      </c>
      <c r="R340" s="51" t="n">
        <v>3081.47</v>
      </c>
      <c r="S340" s="51" t="n">
        <v>3078.93</v>
      </c>
      <c r="T340" s="51" t="n">
        <v>3060.35</v>
      </c>
      <c r="U340" s="51" t="n">
        <v>3065.75</v>
      </c>
      <c r="V340" s="51" t="n">
        <v>2942.06</v>
      </c>
      <c r="W340" s="51" t="n">
        <v>2782.56</v>
      </c>
      <c r="X340" s="51" t="n">
        <v>2746.41</v>
      </c>
      <c r="Y340" s="51" t="n">
        <v>2701.27</v>
      </c>
    </row>
    <row r="341" customFormat="false" ht="15" hidden="false" customHeight="false" outlineLevel="0" collapsed="false">
      <c r="A341" s="51" t="n">
        <v>9</v>
      </c>
      <c r="B341" s="51" t="n">
        <v>2665.82</v>
      </c>
      <c r="C341" s="51" t="n">
        <v>2606.08</v>
      </c>
      <c r="D341" s="51" t="n">
        <v>2606.44</v>
      </c>
      <c r="E341" s="51" t="n">
        <v>2556.27</v>
      </c>
      <c r="F341" s="51" t="n">
        <v>2612.02</v>
      </c>
      <c r="G341" s="51" t="n">
        <v>2859.18</v>
      </c>
      <c r="H341" s="51" t="n">
        <v>2909.81</v>
      </c>
      <c r="I341" s="51" t="n">
        <v>2985.83</v>
      </c>
      <c r="J341" s="51" t="n">
        <v>3101.92</v>
      </c>
      <c r="K341" s="51" t="n">
        <v>3279.3</v>
      </c>
      <c r="L341" s="51" t="n">
        <v>3262.82</v>
      </c>
      <c r="M341" s="51" t="n">
        <v>3263.79</v>
      </c>
      <c r="N341" s="51" t="n">
        <v>3312.02</v>
      </c>
      <c r="O341" s="51" t="n">
        <v>3344.99</v>
      </c>
      <c r="P341" s="51" t="n">
        <v>3391.29</v>
      </c>
      <c r="Q341" s="51" t="n">
        <v>3390</v>
      </c>
      <c r="R341" s="51" t="n">
        <v>3352.18</v>
      </c>
      <c r="S341" s="51" t="n">
        <v>3321.97</v>
      </c>
      <c r="T341" s="51" t="n">
        <v>3176.81</v>
      </c>
      <c r="U341" s="51" t="n">
        <v>3181.06</v>
      </c>
      <c r="V341" s="51" t="n">
        <v>2937.96</v>
      </c>
      <c r="W341" s="51" t="n">
        <v>2846.11</v>
      </c>
      <c r="X341" s="51" t="n">
        <v>2687.75</v>
      </c>
      <c r="Y341" s="51" t="n">
        <v>2685.54</v>
      </c>
    </row>
    <row r="342" customFormat="false" ht="15" hidden="false" customHeight="false" outlineLevel="0" collapsed="false">
      <c r="A342" s="51" t="n">
        <v>10</v>
      </c>
      <c r="B342" s="51" t="n">
        <v>2581.29</v>
      </c>
      <c r="C342" s="51" t="n">
        <v>2534.54</v>
      </c>
      <c r="D342" s="51" t="n">
        <v>2560.49</v>
      </c>
      <c r="E342" s="51" t="n">
        <v>2518.78</v>
      </c>
      <c r="F342" s="51" t="n">
        <v>2590.86</v>
      </c>
      <c r="G342" s="51" t="n">
        <v>2691.57</v>
      </c>
      <c r="H342" s="51" t="n">
        <v>2756.37</v>
      </c>
      <c r="I342" s="51" t="n">
        <v>2865.08</v>
      </c>
      <c r="J342" s="51" t="n">
        <v>2986.96</v>
      </c>
      <c r="K342" s="51" t="n">
        <v>3075.38</v>
      </c>
      <c r="L342" s="51" t="n">
        <v>3078.68</v>
      </c>
      <c r="M342" s="51" t="n">
        <v>3081.02</v>
      </c>
      <c r="N342" s="51" t="n">
        <v>3092.95</v>
      </c>
      <c r="O342" s="51" t="n">
        <v>3178.84</v>
      </c>
      <c r="P342" s="51" t="n">
        <v>3271.81</v>
      </c>
      <c r="Q342" s="51" t="n">
        <v>3318.56</v>
      </c>
      <c r="R342" s="51" t="n">
        <v>3308.92</v>
      </c>
      <c r="S342" s="51" t="n">
        <v>3230.52</v>
      </c>
      <c r="T342" s="51" t="n">
        <v>3085.28</v>
      </c>
      <c r="U342" s="51" t="n">
        <v>3092.12</v>
      </c>
      <c r="V342" s="51" t="n">
        <v>2775.46</v>
      </c>
      <c r="W342" s="51" t="n">
        <v>2645.94</v>
      </c>
      <c r="X342" s="51" t="n">
        <v>2538.72</v>
      </c>
      <c r="Y342" s="51" t="n">
        <v>2527.92</v>
      </c>
    </row>
    <row r="343" customFormat="false" ht="15" hidden="false" customHeight="false" outlineLevel="0" collapsed="false">
      <c r="A343" s="51" t="n">
        <v>11</v>
      </c>
      <c r="B343" s="51" t="n">
        <v>2794.6</v>
      </c>
      <c r="C343" s="51" t="n">
        <v>2755.51</v>
      </c>
      <c r="D343" s="51" t="n">
        <v>2770.02</v>
      </c>
      <c r="E343" s="51" t="n">
        <v>2857.3</v>
      </c>
      <c r="F343" s="51" t="n">
        <v>2888.59</v>
      </c>
      <c r="G343" s="51" t="n">
        <v>3095.13</v>
      </c>
      <c r="H343" s="51" t="n">
        <v>3105.15</v>
      </c>
      <c r="I343" s="51" t="n">
        <v>3249.21</v>
      </c>
      <c r="J343" s="51" t="n">
        <v>3224.77</v>
      </c>
      <c r="K343" s="51" t="n">
        <v>3243.64</v>
      </c>
      <c r="L343" s="51" t="n">
        <v>3272.75</v>
      </c>
      <c r="M343" s="51" t="n">
        <v>3222.26</v>
      </c>
      <c r="N343" s="51" t="n">
        <v>3369.09</v>
      </c>
      <c r="O343" s="51" t="n">
        <v>3335.81</v>
      </c>
      <c r="P343" s="51" t="n">
        <v>3390.78</v>
      </c>
      <c r="Q343" s="51" t="n">
        <v>3380.13</v>
      </c>
      <c r="R343" s="51" t="n">
        <v>3369.65</v>
      </c>
      <c r="S343" s="51" t="n">
        <v>3232.73</v>
      </c>
      <c r="T343" s="51" t="n">
        <v>3214.75</v>
      </c>
      <c r="U343" s="51" t="n">
        <v>3023.63</v>
      </c>
      <c r="V343" s="51" t="n">
        <v>2843.06</v>
      </c>
      <c r="W343" s="51" t="n">
        <v>2825.36</v>
      </c>
      <c r="X343" s="51" t="n">
        <v>2769.26</v>
      </c>
      <c r="Y343" s="51" t="n">
        <v>2741.06</v>
      </c>
    </row>
    <row r="344" customFormat="false" ht="15" hidden="false" customHeight="false" outlineLevel="0" collapsed="false">
      <c r="A344" s="51" t="n">
        <v>12</v>
      </c>
      <c r="B344" s="51" t="n">
        <v>2663.54</v>
      </c>
      <c r="C344" s="51" t="n">
        <v>2673.12</v>
      </c>
      <c r="D344" s="51" t="n">
        <v>2733.42</v>
      </c>
      <c r="E344" s="51" t="n">
        <v>2770.66</v>
      </c>
      <c r="F344" s="51" t="n">
        <v>2795.96</v>
      </c>
      <c r="G344" s="51" t="n">
        <v>2970.69</v>
      </c>
      <c r="H344" s="51" t="n">
        <v>3111.69</v>
      </c>
      <c r="I344" s="51" t="n">
        <v>3217.6</v>
      </c>
      <c r="J344" s="51" t="n">
        <v>3206.9</v>
      </c>
      <c r="K344" s="51" t="n">
        <v>3214.18</v>
      </c>
      <c r="L344" s="51" t="n">
        <v>3207.44</v>
      </c>
      <c r="M344" s="51" t="n">
        <v>3235.09</v>
      </c>
      <c r="N344" s="51" t="n">
        <v>3348.26</v>
      </c>
      <c r="O344" s="51" t="n">
        <v>3359.62</v>
      </c>
      <c r="P344" s="51" t="n">
        <v>3357.26</v>
      </c>
      <c r="Q344" s="51" t="n">
        <v>3356.25</v>
      </c>
      <c r="R344" s="51" t="n">
        <v>3356.11</v>
      </c>
      <c r="S344" s="51" t="n">
        <v>3258.06</v>
      </c>
      <c r="T344" s="51" t="n">
        <v>3246.94</v>
      </c>
      <c r="U344" s="51" t="n">
        <v>3118.1</v>
      </c>
      <c r="V344" s="51" t="n">
        <v>2947.11</v>
      </c>
      <c r="W344" s="51" t="n">
        <v>2897.78</v>
      </c>
      <c r="X344" s="51" t="n">
        <v>2779.03</v>
      </c>
      <c r="Y344" s="51" t="n">
        <v>2757.47</v>
      </c>
    </row>
    <row r="345" customFormat="false" ht="15" hidden="false" customHeight="false" outlineLevel="0" collapsed="false">
      <c r="A345" s="51" t="n">
        <v>13</v>
      </c>
      <c r="B345" s="51" t="n">
        <v>2676.75</v>
      </c>
      <c r="C345" s="51" t="n">
        <v>2670.55</v>
      </c>
      <c r="D345" s="51" t="n">
        <v>2728.06</v>
      </c>
      <c r="E345" s="51" t="n">
        <v>2755.95</v>
      </c>
      <c r="F345" s="51" t="n">
        <v>2755.98</v>
      </c>
      <c r="G345" s="51" t="n">
        <v>3028.11</v>
      </c>
      <c r="H345" s="51" t="n">
        <v>3115.71</v>
      </c>
      <c r="I345" s="51" t="n">
        <v>3204.77</v>
      </c>
      <c r="J345" s="51" t="n">
        <v>3191.21</v>
      </c>
      <c r="K345" s="51" t="n">
        <v>3189.63</v>
      </c>
      <c r="L345" s="51" t="n">
        <v>3182.07</v>
      </c>
      <c r="M345" s="51" t="n">
        <v>3296.07</v>
      </c>
      <c r="N345" s="51" t="n">
        <v>3298.3</v>
      </c>
      <c r="O345" s="51" t="n">
        <v>3274.61</v>
      </c>
      <c r="P345" s="51" t="n">
        <v>3318.21</v>
      </c>
      <c r="Q345" s="51" t="n">
        <v>3341.87</v>
      </c>
      <c r="R345" s="51" t="n">
        <v>3313.83</v>
      </c>
      <c r="S345" s="51" t="n">
        <v>3257</v>
      </c>
      <c r="T345" s="51" t="n">
        <v>3258.79</v>
      </c>
      <c r="U345" s="51" t="n">
        <v>3067.93</v>
      </c>
      <c r="V345" s="51" t="n">
        <v>2951.04</v>
      </c>
      <c r="W345" s="51" t="n">
        <v>2899.24</v>
      </c>
      <c r="X345" s="51" t="n">
        <v>2778.21</v>
      </c>
      <c r="Y345" s="51" t="n">
        <v>2757.32</v>
      </c>
    </row>
    <row r="346" customFormat="false" ht="15" hidden="false" customHeight="false" outlineLevel="0" collapsed="false">
      <c r="A346" s="51" t="n">
        <v>14</v>
      </c>
      <c r="B346" s="51" t="n">
        <v>2796.79</v>
      </c>
      <c r="C346" s="51" t="n">
        <v>2689.08</v>
      </c>
      <c r="D346" s="51" t="n">
        <v>2685.23</v>
      </c>
      <c r="E346" s="51" t="n">
        <v>2780.08</v>
      </c>
      <c r="F346" s="51" t="n">
        <v>2860.47</v>
      </c>
      <c r="G346" s="51" t="n">
        <v>3032.83</v>
      </c>
      <c r="H346" s="51" t="n">
        <v>3176.56</v>
      </c>
      <c r="I346" s="51" t="n">
        <v>3342.19</v>
      </c>
      <c r="J346" s="51" t="n">
        <v>3506.86</v>
      </c>
      <c r="K346" s="51" t="n">
        <v>3326.47</v>
      </c>
      <c r="L346" s="51" t="n">
        <v>3324.87</v>
      </c>
      <c r="M346" s="51" t="n">
        <v>3333.82</v>
      </c>
      <c r="N346" s="51" t="n">
        <v>3339.42</v>
      </c>
      <c r="O346" s="51" t="n">
        <v>3344.21</v>
      </c>
      <c r="P346" s="51" t="n">
        <v>3364.43</v>
      </c>
      <c r="Q346" s="51" t="n">
        <v>3288.89</v>
      </c>
      <c r="R346" s="51" t="n">
        <v>3258.5</v>
      </c>
      <c r="S346" s="51" t="n">
        <v>3438.24</v>
      </c>
      <c r="T346" s="51" t="n">
        <v>3192.46</v>
      </c>
      <c r="U346" s="51" t="n">
        <v>3099.65</v>
      </c>
      <c r="V346" s="51" t="n">
        <v>2918.82</v>
      </c>
      <c r="W346" s="51" t="n">
        <v>2866.1</v>
      </c>
      <c r="X346" s="51" t="n">
        <v>2774.42</v>
      </c>
      <c r="Y346" s="51" t="n">
        <v>2684.59</v>
      </c>
    </row>
    <row r="347" customFormat="false" ht="15" hidden="false" customHeight="false" outlineLevel="0" collapsed="false">
      <c r="A347" s="51" t="n">
        <v>15</v>
      </c>
      <c r="B347" s="51" t="n">
        <v>2722.15</v>
      </c>
      <c r="C347" s="51" t="n">
        <v>2711.42</v>
      </c>
      <c r="D347" s="51" t="n">
        <v>2704.19</v>
      </c>
      <c r="E347" s="51" t="n">
        <v>2716.71</v>
      </c>
      <c r="F347" s="51" t="n">
        <v>2762.93</v>
      </c>
      <c r="G347" s="51" t="n">
        <v>2958.89</v>
      </c>
      <c r="H347" s="51" t="n">
        <v>3055.15</v>
      </c>
      <c r="I347" s="51" t="n">
        <v>3092.36</v>
      </c>
      <c r="J347" s="51" t="n">
        <v>3102.1</v>
      </c>
      <c r="K347" s="51" t="n">
        <v>3078.46</v>
      </c>
      <c r="L347" s="51" t="n">
        <v>3023.05</v>
      </c>
      <c r="M347" s="51" t="n">
        <v>3029.88</v>
      </c>
      <c r="N347" s="51" t="n">
        <v>2996.8</v>
      </c>
      <c r="O347" s="51" t="n">
        <v>3094.4</v>
      </c>
      <c r="P347" s="51" t="n">
        <v>3073.62</v>
      </c>
      <c r="Q347" s="51" t="n">
        <v>3069.91</v>
      </c>
      <c r="R347" s="51" t="n">
        <v>3128.25</v>
      </c>
      <c r="S347" s="51" t="n">
        <v>3114.57</v>
      </c>
      <c r="T347" s="51" t="n">
        <v>3091.15</v>
      </c>
      <c r="U347" s="51" t="n">
        <v>3066.26</v>
      </c>
      <c r="V347" s="51" t="n">
        <v>2963.11</v>
      </c>
      <c r="W347" s="51" t="n">
        <v>2917.83</v>
      </c>
      <c r="X347" s="51" t="n">
        <v>2874.03</v>
      </c>
      <c r="Y347" s="51" t="n">
        <v>2820.25</v>
      </c>
    </row>
    <row r="348" customFormat="false" ht="15" hidden="false" customHeight="false" outlineLevel="0" collapsed="false">
      <c r="A348" s="51" t="n">
        <v>16</v>
      </c>
      <c r="B348" s="51" t="n">
        <v>2737.22</v>
      </c>
      <c r="C348" s="51" t="n">
        <v>2704.27</v>
      </c>
      <c r="D348" s="51" t="n">
        <v>2706.3</v>
      </c>
      <c r="E348" s="51" t="n">
        <v>2704.6</v>
      </c>
      <c r="F348" s="51" t="n">
        <v>2695.49</v>
      </c>
      <c r="G348" s="51" t="n">
        <v>2828.65</v>
      </c>
      <c r="H348" s="51" t="n">
        <v>2865.37</v>
      </c>
      <c r="I348" s="51" t="n">
        <v>3057.22</v>
      </c>
      <c r="J348" s="51" t="n">
        <v>3063.58</v>
      </c>
      <c r="K348" s="51" t="n">
        <v>3067.15</v>
      </c>
      <c r="L348" s="51" t="n">
        <v>3064.4</v>
      </c>
      <c r="M348" s="51" t="n">
        <v>3064.43</v>
      </c>
      <c r="N348" s="51" t="n">
        <v>3061.38</v>
      </c>
      <c r="O348" s="51" t="n">
        <v>3328.8</v>
      </c>
      <c r="P348" s="51" t="n">
        <v>3343.46</v>
      </c>
      <c r="Q348" s="51" t="n">
        <v>3427.71</v>
      </c>
      <c r="R348" s="51" t="n">
        <v>3337.42</v>
      </c>
      <c r="S348" s="51" t="n">
        <v>3417.7</v>
      </c>
      <c r="T348" s="51" t="n">
        <v>3041.15</v>
      </c>
      <c r="U348" s="51" t="n">
        <v>3051.79</v>
      </c>
      <c r="V348" s="51" t="n">
        <v>3059.18</v>
      </c>
      <c r="W348" s="51" t="n">
        <v>2866.3</v>
      </c>
      <c r="X348" s="51" t="n">
        <v>2853.54</v>
      </c>
      <c r="Y348" s="51" t="n">
        <v>2757.89</v>
      </c>
    </row>
    <row r="349" customFormat="false" ht="15" hidden="false" customHeight="false" outlineLevel="0" collapsed="false">
      <c r="A349" s="51" t="n">
        <v>17</v>
      </c>
      <c r="B349" s="51" t="n">
        <v>2768.37</v>
      </c>
      <c r="C349" s="51" t="n">
        <v>2771.02</v>
      </c>
      <c r="D349" s="51" t="n">
        <v>2836.87</v>
      </c>
      <c r="E349" s="51" t="n">
        <v>2757.93</v>
      </c>
      <c r="F349" s="51" t="n">
        <v>2793.87</v>
      </c>
      <c r="G349" s="51" t="n">
        <v>2937.32</v>
      </c>
      <c r="H349" s="51" t="n">
        <v>2990.24</v>
      </c>
      <c r="I349" s="51" t="n">
        <v>3092.66</v>
      </c>
      <c r="J349" s="51" t="n">
        <v>3210.04</v>
      </c>
      <c r="K349" s="51" t="n">
        <v>3214.26</v>
      </c>
      <c r="L349" s="51" t="n">
        <v>3407.52</v>
      </c>
      <c r="M349" s="51" t="n">
        <v>3407.58</v>
      </c>
      <c r="N349" s="51" t="n">
        <v>3405.46</v>
      </c>
      <c r="O349" s="51" t="n">
        <v>3607.91</v>
      </c>
      <c r="P349" s="51" t="n">
        <v>3602.47</v>
      </c>
      <c r="Q349" s="51" t="n">
        <v>3602.34</v>
      </c>
      <c r="R349" s="51" t="n">
        <v>3618.92</v>
      </c>
      <c r="S349" s="51" t="n">
        <v>3602.6</v>
      </c>
      <c r="T349" s="51" t="n">
        <v>3586.93</v>
      </c>
      <c r="U349" s="51" t="n">
        <v>3585.59</v>
      </c>
      <c r="V349" s="51" t="n">
        <v>3383.19</v>
      </c>
      <c r="W349" s="51" t="n">
        <v>3037.45</v>
      </c>
      <c r="X349" s="51" t="n">
        <v>3008.58</v>
      </c>
      <c r="Y349" s="51" t="n">
        <v>2915.11</v>
      </c>
    </row>
    <row r="350" customFormat="false" ht="15" hidden="false" customHeight="false" outlineLevel="0" collapsed="false">
      <c r="A350" s="51" t="n">
        <v>18</v>
      </c>
      <c r="B350" s="51" t="n">
        <v>2393.78</v>
      </c>
      <c r="C350" s="51" t="n">
        <v>2352.94</v>
      </c>
      <c r="D350" s="51" t="n">
        <v>2401.39</v>
      </c>
      <c r="E350" s="51" t="n">
        <v>2404.76</v>
      </c>
      <c r="F350" s="51" t="n">
        <v>2468.99</v>
      </c>
      <c r="G350" s="51" t="n">
        <v>2741.02</v>
      </c>
      <c r="H350" s="51" t="n">
        <v>2886.96</v>
      </c>
      <c r="I350" s="51" t="n">
        <v>2944.91</v>
      </c>
      <c r="J350" s="51" t="n">
        <v>2718.17</v>
      </c>
      <c r="K350" s="51" t="n">
        <v>2674.11</v>
      </c>
      <c r="L350" s="51" t="n">
        <v>2810.31</v>
      </c>
      <c r="M350" s="51" t="n">
        <v>2901.51</v>
      </c>
      <c r="N350" s="51" t="n">
        <v>2899.47</v>
      </c>
      <c r="O350" s="51" t="n">
        <v>3069.43</v>
      </c>
      <c r="P350" s="51" t="n">
        <v>3190.56</v>
      </c>
      <c r="Q350" s="51" t="n">
        <v>3559.86</v>
      </c>
      <c r="R350" s="51" t="n">
        <v>3175.01</v>
      </c>
      <c r="S350" s="51" t="n">
        <v>3125.44</v>
      </c>
      <c r="T350" s="51" t="n">
        <v>3082.8</v>
      </c>
      <c r="U350" s="51" t="n">
        <v>3056.63</v>
      </c>
      <c r="V350" s="51" t="n">
        <v>2512.58</v>
      </c>
      <c r="W350" s="51" t="n">
        <v>2508.36</v>
      </c>
      <c r="X350" s="51" t="n">
        <v>2490.51</v>
      </c>
      <c r="Y350" s="51" t="n">
        <v>2421.87</v>
      </c>
    </row>
    <row r="351" customFormat="false" ht="15" hidden="false" customHeight="false" outlineLevel="0" collapsed="false">
      <c r="A351" s="51" t="n">
        <v>19</v>
      </c>
      <c r="B351" s="51" t="n">
        <v>2894.2</v>
      </c>
      <c r="C351" s="51" t="n">
        <v>2817.52</v>
      </c>
      <c r="D351" s="51" t="n">
        <v>2862.12</v>
      </c>
      <c r="E351" s="51" t="n">
        <v>2849.76</v>
      </c>
      <c r="F351" s="51" t="n">
        <v>2880.9</v>
      </c>
      <c r="G351" s="51" t="n">
        <v>3128.23</v>
      </c>
      <c r="H351" s="51" t="n">
        <v>3147.86</v>
      </c>
      <c r="I351" s="51" t="n">
        <v>3149.23</v>
      </c>
      <c r="J351" s="51" t="n">
        <v>3145.15</v>
      </c>
      <c r="K351" s="51" t="n">
        <v>3069.31</v>
      </c>
      <c r="L351" s="51" t="n">
        <v>3055.36</v>
      </c>
      <c r="M351" s="51" t="n">
        <v>3063.85</v>
      </c>
      <c r="N351" s="51" t="n">
        <v>3066.02</v>
      </c>
      <c r="O351" s="51" t="n">
        <v>3136.33</v>
      </c>
      <c r="P351" s="51" t="n">
        <v>3132.44</v>
      </c>
      <c r="Q351" s="51" t="n">
        <v>3112.22</v>
      </c>
      <c r="R351" s="51" t="n">
        <v>3115.97</v>
      </c>
      <c r="S351" s="51" t="n">
        <v>3126.96</v>
      </c>
      <c r="T351" s="51" t="n">
        <v>3120.79</v>
      </c>
      <c r="U351" s="51" t="n">
        <v>3138.05</v>
      </c>
      <c r="V351" s="51" t="n">
        <v>3110.93</v>
      </c>
      <c r="W351" s="51" t="n">
        <v>3099.99</v>
      </c>
      <c r="X351" s="51" t="n">
        <v>3041.08</v>
      </c>
      <c r="Y351" s="51" t="n">
        <v>2902.17</v>
      </c>
    </row>
    <row r="352" customFormat="false" ht="15" hidden="false" customHeight="false" outlineLevel="0" collapsed="false">
      <c r="A352" s="51" t="n">
        <v>20</v>
      </c>
      <c r="B352" s="51" t="n">
        <v>2826.35</v>
      </c>
      <c r="C352" s="51" t="n">
        <v>2825.42</v>
      </c>
      <c r="D352" s="51" t="n">
        <v>2821.31</v>
      </c>
      <c r="E352" s="51" t="n">
        <v>2822.61</v>
      </c>
      <c r="F352" s="51" t="n">
        <v>2903.9</v>
      </c>
      <c r="G352" s="51" t="n">
        <v>3090.06</v>
      </c>
      <c r="H352" s="51" t="n">
        <v>3333.26</v>
      </c>
      <c r="I352" s="51" t="n">
        <v>3510.2</v>
      </c>
      <c r="J352" s="51" t="n">
        <v>3528.47</v>
      </c>
      <c r="K352" s="51" t="n">
        <v>3515.36</v>
      </c>
      <c r="L352" s="51" t="n">
        <v>3505.31</v>
      </c>
      <c r="M352" s="51" t="n">
        <v>3514.55</v>
      </c>
      <c r="N352" s="51" t="n">
        <v>3420.73</v>
      </c>
      <c r="O352" s="51" t="n">
        <v>3412.42</v>
      </c>
      <c r="P352" s="51" t="n">
        <v>3550.01</v>
      </c>
      <c r="Q352" s="51" t="n">
        <v>3556.25</v>
      </c>
      <c r="R352" s="51" t="n">
        <v>3576.43</v>
      </c>
      <c r="S352" s="51" t="n">
        <v>3403.54</v>
      </c>
      <c r="T352" s="51" t="n">
        <v>3404.72</v>
      </c>
      <c r="U352" s="51" t="n">
        <v>3397.41</v>
      </c>
      <c r="V352" s="51" t="n">
        <v>3243.87</v>
      </c>
      <c r="W352" s="51" t="n">
        <v>3076.71</v>
      </c>
      <c r="X352" s="51" t="n">
        <v>3013.43</v>
      </c>
      <c r="Y352" s="51" t="n">
        <v>2826.09</v>
      </c>
    </row>
    <row r="353" s="16" customFormat="true" ht="15" hidden="false" customHeight="false" outlineLevel="0" collapsed="false">
      <c r="A353" s="51" t="n">
        <v>21</v>
      </c>
      <c r="B353" s="51" t="n">
        <v>2754.91</v>
      </c>
      <c r="C353" s="51" t="n">
        <v>2758.25</v>
      </c>
      <c r="D353" s="51" t="n">
        <v>2819.91</v>
      </c>
      <c r="E353" s="51" t="n">
        <v>2809.52</v>
      </c>
      <c r="F353" s="51" t="n">
        <v>2911.23</v>
      </c>
      <c r="G353" s="51" t="n">
        <v>3102.66</v>
      </c>
      <c r="H353" s="51" t="n">
        <v>3280.86</v>
      </c>
      <c r="I353" s="51" t="n">
        <v>3258.96</v>
      </c>
      <c r="J353" s="51" t="n">
        <v>3249.41</v>
      </c>
      <c r="K353" s="51" t="n">
        <v>3259.51</v>
      </c>
      <c r="L353" s="51" t="n">
        <v>3251.05</v>
      </c>
      <c r="M353" s="51" t="n">
        <v>3254.04</v>
      </c>
      <c r="N353" s="51" t="n">
        <v>3254.89</v>
      </c>
      <c r="O353" s="51" t="n">
        <v>3251.13</v>
      </c>
      <c r="P353" s="51" t="n">
        <v>3221.62</v>
      </c>
      <c r="Q353" s="51" t="n">
        <v>3190.16</v>
      </c>
      <c r="R353" s="51" t="n">
        <v>3181.57</v>
      </c>
      <c r="S353" s="51" t="n">
        <v>3199.06</v>
      </c>
      <c r="T353" s="51" t="n">
        <v>3233.92</v>
      </c>
      <c r="U353" s="51" t="n">
        <v>3270.05</v>
      </c>
      <c r="V353" s="51" t="n">
        <v>3087.19</v>
      </c>
      <c r="W353" s="51" t="n">
        <v>3049.11</v>
      </c>
      <c r="X353" s="51" t="n">
        <v>2959.02</v>
      </c>
      <c r="Y353" s="51" t="n">
        <v>2775</v>
      </c>
      <c r="Z353" s="1"/>
    </row>
    <row r="354" s="16" customFormat="true" ht="15" hidden="false" customHeight="false" outlineLevel="0" collapsed="false">
      <c r="A354" s="51" t="n">
        <v>22</v>
      </c>
      <c r="B354" s="51" t="n">
        <v>2762.8</v>
      </c>
      <c r="C354" s="51" t="n">
        <v>2763.96</v>
      </c>
      <c r="D354" s="51" t="n">
        <v>2834.91</v>
      </c>
      <c r="E354" s="51" t="n">
        <v>2825.82</v>
      </c>
      <c r="F354" s="51" t="n">
        <v>2879.08</v>
      </c>
      <c r="G354" s="51" t="n">
        <v>3101.38</v>
      </c>
      <c r="H354" s="51" t="n">
        <v>3062.81</v>
      </c>
      <c r="I354" s="51" t="n">
        <v>3240.77</v>
      </c>
      <c r="J354" s="51" t="n">
        <v>3233.32</v>
      </c>
      <c r="K354" s="51" t="n">
        <v>3232.95</v>
      </c>
      <c r="L354" s="51" t="n">
        <v>3233.56</v>
      </c>
      <c r="M354" s="51" t="n">
        <v>3231.99</v>
      </c>
      <c r="N354" s="51" t="n">
        <v>3229.31</v>
      </c>
      <c r="O354" s="51" t="n">
        <v>3224.8</v>
      </c>
      <c r="P354" s="51" t="n">
        <v>3419.51</v>
      </c>
      <c r="Q354" s="51" t="n">
        <v>3397.08</v>
      </c>
      <c r="R354" s="51" t="n">
        <v>3396.85</v>
      </c>
      <c r="S354" s="51" t="n">
        <v>3389.81</v>
      </c>
      <c r="T354" s="51" t="n">
        <v>3404.56</v>
      </c>
      <c r="U354" s="51" t="n">
        <v>3400.31</v>
      </c>
      <c r="V354" s="51" t="n">
        <v>3286.07</v>
      </c>
      <c r="W354" s="51" t="n">
        <v>3091.98</v>
      </c>
      <c r="X354" s="51" t="n">
        <v>3080.1</v>
      </c>
      <c r="Y354" s="51" t="n">
        <v>2927.98</v>
      </c>
      <c r="Z354" s="1"/>
    </row>
    <row r="355" s="16" customFormat="true" ht="15" hidden="false" customHeight="false" outlineLevel="0" collapsed="false">
      <c r="A355" s="51" t="n">
        <v>23</v>
      </c>
      <c r="B355" s="51" t="n">
        <v>2947.88</v>
      </c>
      <c r="C355" s="51" t="n">
        <v>2854.6</v>
      </c>
      <c r="D355" s="51" t="n">
        <v>2920.53</v>
      </c>
      <c r="E355" s="51" t="n">
        <v>2877</v>
      </c>
      <c r="F355" s="51" t="n">
        <v>2868.33</v>
      </c>
      <c r="G355" s="51" t="n">
        <v>3059.45</v>
      </c>
      <c r="H355" s="51" t="n">
        <v>3112.01</v>
      </c>
      <c r="I355" s="51" t="n">
        <v>3281.66</v>
      </c>
      <c r="J355" s="51" t="n">
        <v>3419.9</v>
      </c>
      <c r="K355" s="51" t="n">
        <v>3424.04</v>
      </c>
      <c r="L355" s="51" t="n">
        <v>3419.42</v>
      </c>
      <c r="M355" s="51" t="n">
        <v>3419.66</v>
      </c>
      <c r="N355" s="51" t="n">
        <v>3418.7</v>
      </c>
      <c r="O355" s="51" t="n">
        <v>3419.75</v>
      </c>
      <c r="P355" s="51" t="n">
        <v>3414.4</v>
      </c>
      <c r="Q355" s="51" t="n">
        <v>3414.63</v>
      </c>
      <c r="R355" s="51" t="n">
        <v>3415.11</v>
      </c>
      <c r="S355" s="51" t="n">
        <v>3410.43</v>
      </c>
      <c r="T355" s="51" t="n">
        <v>3233.01</v>
      </c>
      <c r="U355" s="51" t="n">
        <v>3407.86</v>
      </c>
      <c r="V355" s="51" t="n">
        <v>3261.97</v>
      </c>
      <c r="W355" s="51" t="n">
        <v>3069.22</v>
      </c>
      <c r="X355" s="51" t="n">
        <v>3007.85</v>
      </c>
      <c r="Y355" s="51" t="n">
        <v>2898.08</v>
      </c>
      <c r="Z355" s="1"/>
    </row>
    <row r="356" s="16" customFormat="true" ht="15" hidden="false" customHeight="false" outlineLevel="0" collapsed="false">
      <c r="A356" s="51" t="n">
        <v>24</v>
      </c>
      <c r="B356" s="51" t="n">
        <v>2826.05</v>
      </c>
      <c r="C356" s="51" t="n">
        <v>2781.25</v>
      </c>
      <c r="D356" s="51" t="n">
        <v>2772.2</v>
      </c>
      <c r="E356" s="51" t="n">
        <v>2740.33</v>
      </c>
      <c r="F356" s="51" t="n">
        <v>2732.64</v>
      </c>
      <c r="G356" s="51" t="n">
        <v>2785.24</v>
      </c>
      <c r="H356" s="51" t="n">
        <v>2872.68</v>
      </c>
      <c r="I356" s="51" t="n">
        <v>2962.63</v>
      </c>
      <c r="J356" s="51" t="n">
        <v>3054.35</v>
      </c>
      <c r="K356" s="51" t="n">
        <v>3122.22</v>
      </c>
      <c r="L356" s="51" t="n">
        <v>3098.95</v>
      </c>
      <c r="M356" s="51" t="n">
        <v>3080.04</v>
      </c>
      <c r="N356" s="51" t="n">
        <v>3057.85</v>
      </c>
      <c r="O356" s="51" t="n">
        <v>3073.38</v>
      </c>
      <c r="P356" s="51" t="n">
        <v>3073.93</v>
      </c>
      <c r="Q356" s="51" t="n">
        <v>3172.18</v>
      </c>
      <c r="R356" s="51" t="n">
        <v>3163.39</v>
      </c>
      <c r="S356" s="51" t="n">
        <v>3162.71</v>
      </c>
      <c r="T356" s="51" t="n">
        <v>3123.59</v>
      </c>
      <c r="U356" s="51" t="n">
        <v>3137.98</v>
      </c>
      <c r="V356" s="51" t="n">
        <v>3073.7</v>
      </c>
      <c r="W356" s="51" t="n">
        <v>2983.43</v>
      </c>
      <c r="X356" s="51" t="n">
        <v>2881.19</v>
      </c>
      <c r="Y356" s="51" t="n">
        <v>2830.12</v>
      </c>
      <c r="Z356" s="1"/>
    </row>
    <row r="357" s="16" customFormat="true" ht="15" hidden="false" customHeight="false" outlineLevel="0" collapsed="false">
      <c r="A357" s="51" t="n">
        <v>25</v>
      </c>
      <c r="B357" s="51" t="n">
        <v>2759.62</v>
      </c>
      <c r="C357" s="51" t="n">
        <v>2756.8</v>
      </c>
      <c r="D357" s="51" t="n">
        <v>2797.58</v>
      </c>
      <c r="E357" s="51" t="n">
        <v>2783.42</v>
      </c>
      <c r="F357" s="51" t="n">
        <v>2803.97</v>
      </c>
      <c r="G357" s="51" t="n">
        <v>2945.77</v>
      </c>
      <c r="H357" s="51" t="n">
        <v>3081.38</v>
      </c>
      <c r="I357" s="51" t="n">
        <v>3136.24</v>
      </c>
      <c r="J357" s="51" t="n">
        <v>3153.29</v>
      </c>
      <c r="K357" s="51" t="n">
        <v>3061.77</v>
      </c>
      <c r="L357" s="51" t="n">
        <v>3051.9</v>
      </c>
      <c r="M357" s="51" t="n">
        <v>3050.46</v>
      </c>
      <c r="N357" s="51" t="n">
        <v>3053.99</v>
      </c>
      <c r="O357" s="51" t="n">
        <v>3210.2</v>
      </c>
      <c r="P357" s="51" t="n">
        <v>3194.4</v>
      </c>
      <c r="Q357" s="51" t="n">
        <v>3167.97</v>
      </c>
      <c r="R357" s="51" t="n">
        <v>3155.71</v>
      </c>
      <c r="S357" s="51" t="n">
        <v>3180.72</v>
      </c>
      <c r="T357" s="51" t="n">
        <v>3166.65</v>
      </c>
      <c r="U357" s="51" t="n">
        <v>3168.19</v>
      </c>
      <c r="V357" s="51" t="n">
        <v>3049.99</v>
      </c>
      <c r="W357" s="51" t="n">
        <v>2958.99</v>
      </c>
      <c r="X357" s="51" t="n">
        <v>2816.57</v>
      </c>
      <c r="Y357" s="51" t="n">
        <v>2740.38</v>
      </c>
      <c r="Z357" s="1"/>
    </row>
    <row r="358" s="16" customFormat="true" ht="15" hidden="false" customHeight="false" outlineLevel="0" collapsed="false">
      <c r="A358" s="51" t="n">
        <v>26</v>
      </c>
      <c r="B358" s="51" t="n">
        <v>2745.62</v>
      </c>
      <c r="C358" s="51" t="n">
        <v>2748.09</v>
      </c>
      <c r="D358" s="51" t="n">
        <v>2768.03</v>
      </c>
      <c r="E358" s="51" t="n">
        <v>2767.87</v>
      </c>
      <c r="F358" s="51" t="n">
        <v>2806.01</v>
      </c>
      <c r="G358" s="51" t="n">
        <v>2938.62</v>
      </c>
      <c r="H358" s="51" t="n">
        <v>3057.57</v>
      </c>
      <c r="I358" s="51" t="n">
        <v>3172.93</v>
      </c>
      <c r="J358" s="51" t="n">
        <v>3161.16</v>
      </c>
      <c r="K358" s="51" t="n">
        <v>3158.99</v>
      </c>
      <c r="L358" s="51" t="n">
        <v>3150.96</v>
      </c>
      <c r="M358" s="51" t="n">
        <v>3139.39</v>
      </c>
      <c r="N358" s="51" t="n">
        <v>3108.51</v>
      </c>
      <c r="O358" s="51" t="n">
        <v>3107.27</v>
      </c>
      <c r="P358" s="51" t="n">
        <v>3178.48</v>
      </c>
      <c r="Q358" s="51" t="n">
        <v>3161.45</v>
      </c>
      <c r="R358" s="51" t="n">
        <v>3216.85</v>
      </c>
      <c r="S358" s="51" t="n">
        <v>3172.92</v>
      </c>
      <c r="T358" s="51" t="n">
        <v>3176.1</v>
      </c>
      <c r="U358" s="51" t="n">
        <v>3175.84</v>
      </c>
      <c r="V358" s="51" t="n">
        <v>3096.03</v>
      </c>
      <c r="W358" s="51" t="n">
        <v>2994.92</v>
      </c>
      <c r="X358" s="51" t="n">
        <v>2863.71</v>
      </c>
      <c r="Y358" s="51" t="n">
        <v>2742.33</v>
      </c>
      <c r="Z358" s="1"/>
    </row>
    <row r="359" s="16" customFormat="true" ht="15" hidden="false" customHeight="false" outlineLevel="0" collapsed="false">
      <c r="A359" s="51" t="n">
        <v>27</v>
      </c>
      <c r="B359" s="51" t="n">
        <v>2690.5</v>
      </c>
      <c r="C359" s="51" t="n">
        <v>2683.25</v>
      </c>
      <c r="D359" s="51" t="n">
        <v>2732.04</v>
      </c>
      <c r="E359" s="51" t="n">
        <v>2680.72</v>
      </c>
      <c r="F359" s="51" t="n">
        <v>2777.66</v>
      </c>
      <c r="G359" s="51" t="n">
        <v>2970.17</v>
      </c>
      <c r="H359" s="51" t="n">
        <v>2981.61</v>
      </c>
      <c r="I359" s="51" t="n">
        <v>3096.11</v>
      </c>
      <c r="J359" s="51" t="n">
        <v>3297.45</v>
      </c>
      <c r="K359" s="51" t="n">
        <v>3111.9</v>
      </c>
      <c r="L359" s="51" t="n">
        <v>2954.27</v>
      </c>
      <c r="M359" s="51" t="n">
        <v>3078.16</v>
      </c>
      <c r="N359" s="51" t="n">
        <v>3180.69</v>
      </c>
      <c r="O359" s="51" t="n">
        <v>3291.68</v>
      </c>
      <c r="P359" s="51" t="n">
        <v>3287.05</v>
      </c>
      <c r="Q359" s="51" t="n">
        <v>3287.54</v>
      </c>
      <c r="R359" s="51" t="n">
        <v>3283.81</v>
      </c>
      <c r="S359" s="51" t="n">
        <v>3273.76</v>
      </c>
      <c r="T359" s="51" t="n">
        <v>3002.19</v>
      </c>
      <c r="U359" s="51" t="n">
        <v>3141.3</v>
      </c>
      <c r="V359" s="51" t="n">
        <v>2943.4</v>
      </c>
      <c r="W359" s="51" t="n">
        <v>2763.95</v>
      </c>
      <c r="X359" s="51" t="n">
        <v>2637.87</v>
      </c>
      <c r="Y359" s="51" t="n">
        <v>2578.6</v>
      </c>
      <c r="Z359" s="1"/>
    </row>
    <row r="360" s="16" customFormat="true" ht="15" hidden="false" customHeight="false" outlineLevel="0" collapsed="false">
      <c r="A360" s="51" t="n">
        <v>28</v>
      </c>
      <c r="B360" s="51" t="n">
        <v>2412.21</v>
      </c>
      <c r="C360" s="51" t="n">
        <v>2390.18</v>
      </c>
      <c r="D360" s="51" t="n">
        <v>2431.03</v>
      </c>
      <c r="E360" s="51" t="n">
        <v>2450.87</v>
      </c>
      <c r="F360" s="51" t="n">
        <v>2519.68</v>
      </c>
      <c r="G360" s="51" t="n">
        <v>2747.87</v>
      </c>
      <c r="H360" s="51" t="n">
        <v>2896.47</v>
      </c>
      <c r="I360" s="51" t="n">
        <v>2975.3</v>
      </c>
      <c r="J360" s="51" t="n">
        <v>2972.65</v>
      </c>
      <c r="K360" s="51" t="n">
        <v>2961.28</v>
      </c>
      <c r="L360" s="51" t="n">
        <v>2922.05</v>
      </c>
      <c r="M360" s="51" t="n">
        <v>2967.68</v>
      </c>
      <c r="N360" s="51" t="n">
        <v>3024.77</v>
      </c>
      <c r="O360" s="51" t="n">
        <v>3198.38</v>
      </c>
      <c r="P360" s="51" t="n">
        <v>3324.13</v>
      </c>
      <c r="Q360" s="51" t="n">
        <v>3436.29</v>
      </c>
      <c r="R360" s="51" t="n">
        <v>3430.83</v>
      </c>
      <c r="S360" s="51" t="n">
        <v>3248.89</v>
      </c>
      <c r="T360" s="51" t="n">
        <v>3043.57</v>
      </c>
      <c r="U360" s="51" t="n">
        <v>3043.38</v>
      </c>
      <c r="V360" s="51" t="n">
        <v>2839.99</v>
      </c>
      <c r="W360" s="51" t="n">
        <v>2607.09</v>
      </c>
      <c r="X360" s="51" t="n">
        <v>2495.25</v>
      </c>
      <c r="Y360" s="51" t="n">
        <v>2440.98</v>
      </c>
      <c r="Z360" s="1"/>
    </row>
    <row r="361" s="16" customFormat="true" ht="15" hidden="false" customHeight="false" outlineLevel="0" collapsed="false">
      <c r="A361" s="51" t="n">
        <v>29</v>
      </c>
      <c r="B361" s="51" t="n">
        <v>2711.02</v>
      </c>
      <c r="C361" s="51" t="n">
        <v>2714.51</v>
      </c>
      <c r="D361" s="51" t="n">
        <v>2763.49</v>
      </c>
      <c r="E361" s="51" t="n">
        <v>2759.81</v>
      </c>
      <c r="F361" s="51" t="n">
        <v>2796.83</v>
      </c>
      <c r="G361" s="51" t="n">
        <v>2917.06</v>
      </c>
      <c r="H361" s="51" t="n">
        <v>3049.17</v>
      </c>
      <c r="I361" s="51" t="n">
        <v>3303.39</v>
      </c>
      <c r="J361" s="51" t="n">
        <v>3292.79</v>
      </c>
      <c r="K361" s="51" t="n">
        <v>3184.55</v>
      </c>
      <c r="L361" s="51" t="n">
        <v>3292.56</v>
      </c>
      <c r="M361" s="51" t="n">
        <v>3403.94</v>
      </c>
      <c r="N361" s="51" t="n">
        <v>3407.15</v>
      </c>
      <c r="O361" s="51" t="n">
        <v>3568.13</v>
      </c>
      <c r="P361" s="51" t="n">
        <v>3835.69</v>
      </c>
      <c r="Q361" s="51" t="n">
        <v>3833.79</v>
      </c>
      <c r="R361" s="51" t="n">
        <v>3819.63</v>
      </c>
      <c r="S361" s="51" t="n">
        <v>3394.85</v>
      </c>
      <c r="T361" s="51" t="n">
        <v>3141.13</v>
      </c>
      <c r="U361" s="51" t="n">
        <v>3181.79</v>
      </c>
      <c r="V361" s="51" t="n">
        <v>3077.9</v>
      </c>
      <c r="W361" s="51" t="n">
        <v>2859.5</v>
      </c>
      <c r="X361" s="51" t="n">
        <v>2777.41</v>
      </c>
      <c r="Y361" s="51" t="n">
        <v>2763.42</v>
      </c>
      <c r="Z361" s="1"/>
    </row>
    <row r="362" s="16" customFormat="true" ht="15" hidden="false" customHeight="false" outlineLevel="0" collapsed="false">
      <c r="A362" s="51" t="n">
        <v>30</v>
      </c>
      <c r="B362" s="51" t="n">
        <v>2737.45</v>
      </c>
      <c r="C362" s="51" t="n">
        <v>2720.58</v>
      </c>
      <c r="D362" s="51" t="n">
        <v>2718.34</v>
      </c>
      <c r="E362" s="51" t="n">
        <v>2700.24</v>
      </c>
      <c r="F362" s="51" t="n">
        <v>2735.7</v>
      </c>
      <c r="G362" s="51" t="n">
        <v>2834.31</v>
      </c>
      <c r="H362" s="51" t="n">
        <v>2910.78</v>
      </c>
      <c r="I362" s="51" t="n">
        <v>3008.5</v>
      </c>
      <c r="J362" s="51" t="n">
        <v>3167.14</v>
      </c>
      <c r="K362" s="51" t="n">
        <v>3159.25</v>
      </c>
      <c r="L362" s="51" t="n">
        <v>3152.47</v>
      </c>
      <c r="M362" s="51" t="n">
        <v>3255.72</v>
      </c>
      <c r="N362" s="51" t="n">
        <v>3279.1</v>
      </c>
      <c r="O362" s="51" t="n">
        <v>3513.77</v>
      </c>
      <c r="P362" s="51" t="n">
        <v>3501.19</v>
      </c>
      <c r="Q362" s="51" t="n">
        <v>3477.91</v>
      </c>
      <c r="R362" s="51" t="n">
        <v>3471.44</v>
      </c>
      <c r="S362" s="51" t="n">
        <v>3122.81</v>
      </c>
      <c r="T362" s="51" t="n">
        <v>3039.25</v>
      </c>
      <c r="U362" s="51" t="n">
        <v>3185.74</v>
      </c>
      <c r="V362" s="51" t="n">
        <v>3030.37</v>
      </c>
      <c r="W362" s="51" t="n">
        <v>2951.08</v>
      </c>
      <c r="X362" s="51" t="n">
        <v>2820.46</v>
      </c>
      <c r="Y362" s="51" t="n">
        <v>2727.67</v>
      </c>
      <c r="Z362" s="1"/>
    </row>
    <row r="363" s="16" customFormat="true" ht="1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1"/>
    </row>
    <row r="364" s="16" customFormat="true" ht="15" hidden="false" customHeight="false" outlineLevel="0" collapsed="false">
      <c r="A364" s="53"/>
      <c r="B364" s="53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1"/>
    </row>
    <row r="365" s="16" customFormat="true" ht="15" hidden="false" customHeight="false" outlineLevel="0" collapsed="false">
      <c r="A365" s="53"/>
      <c r="B365" s="54" t="s">
        <v>98</v>
      </c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33" t="s">
        <v>24</v>
      </c>
      <c r="Q365" s="24"/>
      <c r="R365" s="52"/>
      <c r="S365" s="52"/>
      <c r="T365" s="52"/>
      <c r="U365" s="52"/>
      <c r="V365" s="52"/>
      <c r="W365" s="52"/>
      <c r="X365" s="52"/>
      <c r="Y365" s="52"/>
      <c r="Z365" s="1"/>
    </row>
    <row r="366" s="16" customFormat="true" ht="15" hidden="false" customHeight="false" outlineLevel="0" collapsed="false">
      <c r="A366" s="53"/>
      <c r="B366" s="53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1"/>
    </row>
    <row r="367" s="16" customFormat="true" ht="15" hidden="false" customHeight="false" outlineLevel="0" collapsed="false">
      <c r="A367" s="53"/>
      <c r="B367" s="53" t="s">
        <v>108</v>
      </c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1"/>
    </row>
    <row r="368" s="16" customFormat="true" ht="15" hidden="false" customHeight="false" outlineLevel="0" collapsed="false">
      <c r="A368" s="53"/>
      <c r="B368" s="53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1"/>
    </row>
    <row r="369" s="16" customFormat="true" ht="15" hidden="false" customHeight="false" outlineLevel="0" collapsed="false">
      <c r="A369" s="35"/>
      <c r="B369" s="35"/>
      <c r="C369" s="35"/>
      <c r="D369" s="35"/>
      <c r="E369" s="35"/>
      <c r="F369" s="13" t="s">
        <v>11</v>
      </c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"/>
    </row>
    <row r="370" s="16" customFormat="true" ht="15" hidden="false" customHeight="false" outlineLevel="0" collapsed="false">
      <c r="A370" s="35"/>
      <c r="B370" s="35"/>
      <c r="C370" s="35"/>
      <c r="D370" s="35"/>
      <c r="E370" s="35"/>
      <c r="F370" s="13" t="s">
        <v>13</v>
      </c>
      <c r="G370" s="13"/>
      <c r="H370" s="13"/>
      <c r="I370" s="13"/>
      <c r="J370" s="13"/>
      <c r="K370" s="13" t="s">
        <v>14</v>
      </c>
      <c r="L370" s="13"/>
      <c r="M370" s="13"/>
      <c r="N370" s="13"/>
      <c r="O370" s="13"/>
      <c r="P370" s="13" t="s">
        <v>109</v>
      </c>
      <c r="Q370" s="13"/>
      <c r="R370" s="13"/>
      <c r="S370" s="13"/>
      <c r="T370" s="13"/>
      <c r="U370" s="13" t="s">
        <v>16</v>
      </c>
      <c r="V370" s="13"/>
      <c r="W370" s="13"/>
      <c r="X370" s="13"/>
      <c r="Y370" s="13"/>
      <c r="Z370" s="1"/>
    </row>
    <row r="371" s="16" customFormat="true" ht="24.75" hidden="false" customHeight="true" outlineLevel="0" collapsed="false">
      <c r="A371" s="57" t="s">
        <v>110</v>
      </c>
      <c r="B371" s="57"/>
      <c r="C371" s="57"/>
      <c r="D371" s="57"/>
      <c r="E371" s="57"/>
      <c r="F371" s="58" t="n">
        <v>1117997.22</v>
      </c>
      <c r="G371" s="58"/>
      <c r="H371" s="58"/>
      <c r="I371" s="58"/>
      <c r="J371" s="58"/>
      <c r="K371" s="58" t="n">
        <v>1515654.59</v>
      </c>
      <c r="L371" s="58"/>
      <c r="M371" s="58"/>
      <c r="N371" s="58"/>
      <c r="O371" s="58"/>
      <c r="P371" s="58" t="n">
        <v>2059619.1</v>
      </c>
      <c r="Q371" s="58"/>
      <c r="R371" s="58"/>
      <c r="S371" s="58"/>
      <c r="T371" s="58"/>
      <c r="U371" s="58" t="n">
        <v>1633489.74</v>
      </c>
      <c r="V371" s="58"/>
      <c r="W371" s="58"/>
      <c r="X371" s="58"/>
      <c r="Y371" s="58"/>
      <c r="Z371" s="1"/>
    </row>
    <row r="372" s="16" customFormat="true" ht="15" hidden="false" customHeight="false" outlineLevel="0" collapsed="false">
      <c r="A372" s="53"/>
      <c r="B372" s="53"/>
      <c r="C372" s="52"/>
      <c r="D372" s="53"/>
      <c r="E372" s="53"/>
      <c r="F372" s="52"/>
      <c r="G372" s="53"/>
      <c r="H372" s="53"/>
      <c r="I372" s="52"/>
      <c r="J372" s="53"/>
      <c r="K372" s="53"/>
      <c r="L372" s="52"/>
      <c r="M372" s="53"/>
      <c r="N372" s="53"/>
      <c r="O372" s="52"/>
      <c r="P372" s="53"/>
      <c r="Q372" s="53"/>
      <c r="R372" s="52"/>
      <c r="S372" s="53"/>
      <c r="T372" s="53"/>
      <c r="U372" s="52"/>
      <c r="V372" s="53"/>
      <c r="W372" s="53"/>
      <c r="X372" s="52"/>
      <c r="Y372" s="53"/>
      <c r="Z372" s="1"/>
    </row>
    <row r="373" s="1" customFormat="true" ht="12.75" hidden="false" customHeight="false" outlineLevel="0" collapsed="false">
      <c r="B373" s="1" t="s">
        <v>111</v>
      </c>
      <c r="R373" s="67" t="n">
        <f aca="false">'ПУСВНЦ (до 670 кВт)'!R373</f>
        <v>4096.19</v>
      </c>
    </row>
    <row r="374" s="1" customFormat="true" ht="12.75" hidden="false" customHeight="false" outlineLevel="0" collapsed="false">
      <c r="R374" s="3"/>
    </row>
    <row r="375" s="16" customFormat="true" ht="15" hidden="false" customHeight="false" outlineLevel="0" collapsed="false">
      <c r="A375" s="53"/>
      <c r="B375" s="53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6" t="s">
        <v>112</v>
      </c>
      <c r="N375" s="52"/>
      <c r="O375" s="52"/>
      <c r="P375" s="52"/>
      <c r="Q375" s="52"/>
      <c r="R375" s="52"/>
      <c r="S375" s="52"/>
      <c r="T375" s="52"/>
      <c r="U375" s="53"/>
      <c r="V375" s="52"/>
      <c r="W375" s="52"/>
      <c r="X375" s="52"/>
      <c r="Y375" s="52"/>
      <c r="Z375" s="1"/>
    </row>
    <row r="376" s="16" customFormat="true" ht="15" hidden="false" customHeight="false" outlineLevel="0" collapsed="false">
      <c r="A376" s="53"/>
      <c r="B376" s="53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6" t="s">
        <v>113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1"/>
    </row>
    <row r="377" s="16" customFormat="true" ht="15" hidden="false" customHeight="false" outlineLevel="0" collapsed="false">
      <c r="A377" s="53"/>
      <c r="B377" s="53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6" t="s">
        <v>114</v>
      </c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1"/>
    </row>
    <row r="378" s="16" customFormat="true" ht="15" hidden="false" customHeight="false" outlineLevel="0" collapsed="false">
      <c r="A378" s="53"/>
      <c r="B378" s="53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1"/>
    </row>
    <row r="379" s="16" customFormat="true" ht="15" hidden="false" customHeight="false" outlineLevel="0" collapsed="false">
      <c r="A379" s="53"/>
      <c r="B379" s="53" t="s">
        <v>115</v>
      </c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1"/>
    </row>
    <row r="380" s="16" customFormat="true" ht="15" hidden="false" customHeight="false" outlineLevel="0" collapsed="false">
      <c r="A380" s="53"/>
      <c r="B380" s="53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1"/>
    </row>
    <row r="381" s="16" customFormat="true" ht="30" hidden="false" customHeight="true" outlineLevel="0" collapsed="false">
      <c r="A381" s="45"/>
      <c r="B381" s="46" t="s">
        <v>104</v>
      </c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1"/>
    </row>
    <row r="382" s="16" customFormat="true" ht="26.25" hidden="false" customHeight="false" outlineLevel="0" collapsed="false">
      <c r="A382" s="47" t="s">
        <v>70</v>
      </c>
      <c r="B382" s="48" t="s">
        <v>71</v>
      </c>
      <c r="C382" s="46" t="s">
        <v>72</v>
      </c>
      <c r="D382" s="46" t="s">
        <v>73</v>
      </c>
      <c r="E382" s="46" t="s">
        <v>74</v>
      </c>
      <c r="F382" s="46" t="s">
        <v>75</v>
      </c>
      <c r="G382" s="46" t="s">
        <v>76</v>
      </c>
      <c r="H382" s="46" t="s">
        <v>77</v>
      </c>
      <c r="I382" s="46" t="s">
        <v>78</v>
      </c>
      <c r="J382" s="46" t="s">
        <v>79</v>
      </c>
      <c r="K382" s="46" t="s">
        <v>80</v>
      </c>
      <c r="L382" s="46" t="s">
        <v>81</v>
      </c>
      <c r="M382" s="46" t="s">
        <v>82</v>
      </c>
      <c r="N382" s="46" t="s">
        <v>83</v>
      </c>
      <c r="O382" s="46" t="s">
        <v>84</v>
      </c>
      <c r="P382" s="46" t="s">
        <v>85</v>
      </c>
      <c r="Q382" s="46" t="s">
        <v>86</v>
      </c>
      <c r="R382" s="46" t="s">
        <v>87</v>
      </c>
      <c r="S382" s="46" t="s">
        <v>88</v>
      </c>
      <c r="T382" s="46" t="s">
        <v>89</v>
      </c>
      <c r="U382" s="46" t="s">
        <v>90</v>
      </c>
      <c r="V382" s="46" t="s">
        <v>91</v>
      </c>
      <c r="W382" s="46" t="s">
        <v>92</v>
      </c>
      <c r="X382" s="46" t="s">
        <v>93</v>
      </c>
      <c r="Y382" s="46" t="s">
        <v>94</v>
      </c>
      <c r="Z382" s="1"/>
    </row>
    <row r="383" s="16" customFormat="true" ht="15" hidden="false" customHeight="false" outlineLevel="0" collapsed="false">
      <c r="A383" s="49" t="n">
        <v>1</v>
      </c>
      <c r="B383" s="59" t="n">
        <v>3340.77</v>
      </c>
      <c r="C383" s="59" t="n">
        <v>3364.74</v>
      </c>
      <c r="D383" s="59" t="n">
        <v>3406.14</v>
      </c>
      <c r="E383" s="59" t="n">
        <v>3446.09</v>
      </c>
      <c r="F383" s="59" t="n">
        <v>3502.94</v>
      </c>
      <c r="G383" s="59" t="n">
        <v>3662.81</v>
      </c>
      <c r="H383" s="59" t="n">
        <v>3708.71</v>
      </c>
      <c r="I383" s="59" t="n">
        <v>3734.33</v>
      </c>
      <c r="J383" s="59" t="n">
        <v>3736.55</v>
      </c>
      <c r="K383" s="59" t="n">
        <v>3735.88</v>
      </c>
      <c r="L383" s="59" t="n">
        <v>3729.8</v>
      </c>
      <c r="M383" s="59" t="n">
        <v>3730.23</v>
      </c>
      <c r="N383" s="59" t="n">
        <v>3736.45</v>
      </c>
      <c r="O383" s="59" t="n">
        <v>3745.77</v>
      </c>
      <c r="P383" s="59" t="n">
        <v>3771.14</v>
      </c>
      <c r="Q383" s="59" t="n">
        <v>3785.16</v>
      </c>
      <c r="R383" s="59" t="n">
        <v>3791.18</v>
      </c>
      <c r="S383" s="59" t="n">
        <v>3759.13</v>
      </c>
      <c r="T383" s="59" t="n">
        <v>3710.73</v>
      </c>
      <c r="U383" s="59" t="n">
        <v>3636.67</v>
      </c>
      <c r="V383" s="59" t="n">
        <v>3515.41</v>
      </c>
      <c r="W383" s="59" t="n">
        <v>3473.59</v>
      </c>
      <c r="X383" s="59" t="n">
        <v>3394.72</v>
      </c>
      <c r="Y383" s="59" t="n">
        <v>3319.68</v>
      </c>
      <c r="Z383" s="1" t="n">
        <v>1</v>
      </c>
    </row>
    <row r="384" s="16" customFormat="true" ht="15" hidden="false" customHeight="false" outlineLevel="0" collapsed="false">
      <c r="A384" s="51" t="n">
        <v>2</v>
      </c>
      <c r="B384" s="59" t="n">
        <v>3316.48</v>
      </c>
      <c r="C384" s="59" t="n">
        <v>3328.1</v>
      </c>
      <c r="D384" s="59" t="n">
        <v>3345.17</v>
      </c>
      <c r="E384" s="59" t="n">
        <v>3394.65</v>
      </c>
      <c r="F384" s="59" t="n">
        <v>3465.23</v>
      </c>
      <c r="G384" s="59" t="n">
        <v>3532.8</v>
      </c>
      <c r="H384" s="59" t="n">
        <v>3609.92</v>
      </c>
      <c r="I384" s="59" t="n">
        <v>3726.48</v>
      </c>
      <c r="J384" s="59" t="n">
        <v>3726.9</v>
      </c>
      <c r="K384" s="59" t="n">
        <v>3726.88</v>
      </c>
      <c r="L384" s="59" t="n">
        <v>3698.41</v>
      </c>
      <c r="M384" s="59" t="n">
        <v>3720.55</v>
      </c>
      <c r="N384" s="59" t="n">
        <v>3720.08</v>
      </c>
      <c r="O384" s="59" t="n">
        <v>3727.43</v>
      </c>
      <c r="P384" s="59" t="n">
        <v>3813.09</v>
      </c>
      <c r="Q384" s="59" t="n">
        <v>3846.87</v>
      </c>
      <c r="R384" s="59" t="n">
        <v>3836.82</v>
      </c>
      <c r="S384" s="59" t="n">
        <v>3776.7</v>
      </c>
      <c r="T384" s="59" t="n">
        <v>3709.3</v>
      </c>
      <c r="U384" s="59" t="n">
        <v>3629.95</v>
      </c>
      <c r="V384" s="59" t="n">
        <v>3541.76</v>
      </c>
      <c r="W384" s="59" t="n">
        <v>3507.18</v>
      </c>
      <c r="X384" s="59" t="n">
        <v>3459.65</v>
      </c>
      <c r="Y384" s="59" t="n">
        <v>3336.78</v>
      </c>
      <c r="Z384" s="1"/>
    </row>
    <row r="385" customFormat="false" ht="15" hidden="false" customHeight="false" outlineLevel="0" collapsed="false">
      <c r="A385" s="51" t="n">
        <v>3</v>
      </c>
      <c r="B385" s="59" t="n">
        <v>3371.37</v>
      </c>
      <c r="C385" s="59" t="n">
        <v>3368.72</v>
      </c>
      <c r="D385" s="59" t="n">
        <v>3363.9</v>
      </c>
      <c r="E385" s="59" t="n">
        <v>3371.21</v>
      </c>
      <c r="F385" s="59" t="n">
        <v>3438.42</v>
      </c>
      <c r="G385" s="59" t="n">
        <v>3474.2</v>
      </c>
      <c r="H385" s="59" t="n">
        <v>3580.26</v>
      </c>
      <c r="I385" s="59" t="n">
        <v>3642.13</v>
      </c>
      <c r="J385" s="59" t="n">
        <v>3805.44</v>
      </c>
      <c r="K385" s="59" t="n">
        <v>3807.53</v>
      </c>
      <c r="L385" s="59" t="n">
        <v>3807.76</v>
      </c>
      <c r="M385" s="59" t="n">
        <v>3807.44</v>
      </c>
      <c r="N385" s="59" t="n">
        <v>3859.05</v>
      </c>
      <c r="O385" s="59" t="n">
        <v>3904.15</v>
      </c>
      <c r="P385" s="59" t="n">
        <v>3967.45</v>
      </c>
      <c r="Q385" s="59" t="n">
        <v>3903</v>
      </c>
      <c r="R385" s="59" t="n">
        <v>3891.11</v>
      </c>
      <c r="S385" s="59" t="n">
        <v>3882.54</v>
      </c>
      <c r="T385" s="59" t="n">
        <v>3802.02</v>
      </c>
      <c r="U385" s="59" t="n">
        <v>3754.42</v>
      </c>
      <c r="V385" s="59" t="n">
        <v>3614.48</v>
      </c>
      <c r="W385" s="59" t="n">
        <v>3475.01</v>
      </c>
      <c r="X385" s="59" t="n">
        <v>3464</v>
      </c>
      <c r="Y385" s="59" t="n">
        <v>3370.57</v>
      </c>
    </row>
    <row r="386" customFormat="false" ht="15" hidden="false" customHeight="false" outlineLevel="0" collapsed="false">
      <c r="A386" s="51" t="n">
        <v>4</v>
      </c>
      <c r="B386" s="59" t="n">
        <v>3335.22</v>
      </c>
      <c r="C386" s="59" t="n">
        <v>3333.21</v>
      </c>
      <c r="D386" s="59" t="n">
        <v>3336.98</v>
      </c>
      <c r="E386" s="59" t="n">
        <v>3357.92</v>
      </c>
      <c r="F386" s="59" t="n">
        <v>3402.58</v>
      </c>
      <c r="G386" s="59" t="n">
        <v>3473.66</v>
      </c>
      <c r="H386" s="59" t="n">
        <v>3485.87</v>
      </c>
      <c r="I386" s="59" t="n">
        <v>3608.15</v>
      </c>
      <c r="J386" s="59" t="n">
        <v>3639.28</v>
      </c>
      <c r="K386" s="59" t="n">
        <v>3758.76</v>
      </c>
      <c r="L386" s="59" t="n">
        <v>3816.93</v>
      </c>
      <c r="M386" s="59" t="n">
        <v>3738.7</v>
      </c>
      <c r="N386" s="59" t="n">
        <v>3786.57</v>
      </c>
      <c r="O386" s="59" t="n">
        <v>3807.33</v>
      </c>
      <c r="P386" s="59" t="n">
        <v>3895.01</v>
      </c>
      <c r="Q386" s="59" t="n">
        <v>3863.44</v>
      </c>
      <c r="R386" s="59" t="n">
        <v>3800.43</v>
      </c>
      <c r="S386" s="59" t="n">
        <v>3816.49</v>
      </c>
      <c r="T386" s="59" t="n">
        <v>3740.7</v>
      </c>
      <c r="U386" s="59" t="n">
        <v>3606.25</v>
      </c>
      <c r="V386" s="59" t="n">
        <v>3512.49</v>
      </c>
      <c r="W386" s="59" t="n">
        <v>3481.62</v>
      </c>
      <c r="X386" s="59" t="n">
        <v>3466.23</v>
      </c>
      <c r="Y386" s="59" t="n">
        <v>3337.23</v>
      </c>
    </row>
    <row r="387" customFormat="false" ht="15" hidden="false" customHeight="false" outlineLevel="0" collapsed="false">
      <c r="A387" s="51" t="n">
        <v>5</v>
      </c>
      <c r="B387" s="59" t="n">
        <v>3331.24</v>
      </c>
      <c r="C387" s="59" t="n">
        <v>3329.77</v>
      </c>
      <c r="D387" s="59" t="n">
        <v>3381.02</v>
      </c>
      <c r="E387" s="59" t="n">
        <v>3448.38</v>
      </c>
      <c r="F387" s="59" t="n">
        <v>3528.3</v>
      </c>
      <c r="G387" s="59" t="n">
        <v>3603.54</v>
      </c>
      <c r="H387" s="59" t="n">
        <v>3679.81</v>
      </c>
      <c r="I387" s="59" t="n">
        <v>3718.88</v>
      </c>
      <c r="J387" s="59" t="n">
        <v>3819.49</v>
      </c>
      <c r="K387" s="59" t="n">
        <v>3798.53</v>
      </c>
      <c r="L387" s="59" t="n">
        <v>3789.3</v>
      </c>
      <c r="M387" s="59" t="n">
        <v>3951.5</v>
      </c>
      <c r="N387" s="59" t="n">
        <v>3864.78</v>
      </c>
      <c r="O387" s="59" t="n">
        <v>4027.27</v>
      </c>
      <c r="P387" s="59" t="n">
        <v>4040.41</v>
      </c>
      <c r="Q387" s="59" t="n">
        <v>4044.81</v>
      </c>
      <c r="R387" s="59" t="n">
        <v>4037.56</v>
      </c>
      <c r="S387" s="59" t="n">
        <v>3935.95</v>
      </c>
      <c r="T387" s="59" t="n">
        <v>3784.81</v>
      </c>
      <c r="U387" s="59" t="n">
        <v>3616.72</v>
      </c>
      <c r="V387" s="59" t="n">
        <v>3534.44</v>
      </c>
      <c r="W387" s="59" t="n">
        <v>3464.86</v>
      </c>
      <c r="X387" s="59" t="n">
        <v>3372.13</v>
      </c>
      <c r="Y387" s="59" t="n">
        <v>3316.03</v>
      </c>
    </row>
    <row r="388" customFormat="false" ht="15" hidden="false" customHeight="false" outlineLevel="0" collapsed="false">
      <c r="A388" s="51" t="n">
        <v>6</v>
      </c>
      <c r="B388" s="59" t="n">
        <v>3333.42</v>
      </c>
      <c r="C388" s="59" t="n">
        <v>3324.54</v>
      </c>
      <c r="D388" s="59" t="n">
        <v>3316.1</v>
      </c>
      <c r="E388" s="59" t="n">
        <v>3418.15</v>
      </c>
      <c r="F388" s="59" t="n">
        <v>3502.92</v>
      </c>
      <c r="G388" s="59" t="n">
        <v>3592.89</v>
      </c>
      <c r="H388" s="59" t="n">
        <v>3687.26</v>
      </c>
      <c r="I388" s="59" t="n">
        <v>3747.86</v>
      </c>
      <c r="J388" s="59" t="n">
        <v>3872.08</v>
      </c>
      <c r="K388" s="59" t="n">
        <v>3944.71</v>
      </c>
      <c r="L388" s="59" t="n">
        <v>3932.98</v>
      </c>
      <c r="M388" s="59" t="n">
        <v>3967.49</v>
      </c>
      <c r="N388" s="59" t="n">
        <v>3960.2</v>
      </c>
      <c r="O388" s="59" t="n">
        <v>4064.34</v>
      </c>
      <c r="P388" s="59" t="n">
        <v>4171.79</v>
      </c>
      <c r="Q388" s="59" t="n">
        <v>4058.01</v>
      </c>
      <c r="R388" s="59" t="n">
        <v>3960.39</v>
      </c>
      <c r="S388" s="59" t="n">
        <v>3927.97</v>
      </c>
      <c r="T388" s="59" t="n">
        <v>3730.38</v>
      </c>
      <c r="U388" s="59" t="n">
        <v>3640.57</v>
      </c>
      <c r="V388" s="59" t="n">
        <v>3589.3</v>
      </c>
      <c r="W388" s="59" t="n">
        <v>3480.36</v>
      </c>
      <c r="X388" s="59" t="n">
        <v>3441.03</v>
      </c>
      <c r="Y388" s="59" t="n">
        <v>3374.37</v>
      </c>
    </row>
    <row r="389" customFormat="false" ht="15" hidden="false" customHeight="false" outlineLevel="0" collapsed="false">
      <c r="A389" s="51" t="n">
        <v>7</v>
      </c>
      <c r="B389" s="59" t="n">
        <v>3362.38</v>
      </c>
      <c r="C389" s="59" t="n">
        <v>3320.34</v>
      </c>
      <c r="D389" s="59" t="n">
        <v>3364.18</v>
      </c>
      <c r="E389" s="59" t="n">
        <v>3414.31</v>
      </c>
      <c r="F389" s="59" t="n">
        <v>3465.39</v>
      </c>
      <c r="G389" s="59" t="n">
        <v>3630.37</v>
      </c>
      <c r="H389" s="59" t="n">
        <v>3648.69</v>
      </c>
      <c r="I389" s="59" t="n">
        <v>3804.54</v>
      </c>
      <c r="J389" s="59" t="n">
        <v>3876.77</v>
      </c>
      <c r="K389" s="59" t="n">
        <v>3948.18</v>
      </c>
      <c r="L389" s="59" t="n">
        <v>3921.86</v>
      </c>
      <c r="M389" s="59" t="n">
        <v>3958.02</v>
      </c>
      <c r="N389" s="59" t="n">
        <v>3958.88</v>
      </c>
      <c r="O389" s="59" t="n">
        <v>4004.71</v>
      </c>
      <c r="P389" s="59" t="n">
        <v>4099.77</v>
      </c>
      <c r="Q389" s="59" t="n">
        <v>4108.5</v>
      </c>
      <c r="R389" s="59" t="n">
        <v>4083.36</v>
      </c>
      <c r="S389" s="59" t="n">
        <v>4040.84</v>
      </c>
      <c r="T389" s="59" t="n">
        <v>3825.68</v>
      </c>
      <c r="U389" s="59" t="n">
        <v>3652.42</v>
      </c>
      <c r="V389" s="59" t="n">
        <v>3625.02</v>
      </c>
      <c r="W389" s="59" t="n">
        <v>3513.08</v>
      </c>
      <c r="X389" s="59" t="n">
        <v>3430.94</v>
      </c>
      <c r="Y389" s="59" t="n">
        <v>3424.49</v>
      </c>
    </row>
    <row r="390" customFormat="false" ht="15" hidden="false" customHeight="false" outlineLevel="0" collapsed="false">
      <c r="A390" s="51" t="n">
        <v>8</v>
      </c>
      <c r="B390" s="59" t="n">
        <v>3448.82</v>
      </c>
      <c r="C390" s="59" t="n">
        <v>3423.41</v>
      </c>
      <c r="D390" s="59" t="n">
        <v>3462.15</v>
      </c>
      <c r="E390" s="59" t="n">
        <v>3430.35</v>
      </c>
      <c r="F390" s="59" t="n">
        <v>3524.11</v>
      </c>
      <c r="G390" s="59" t="n">
        <v>3684.36</v>
      </c>
      <c r="H390" s="59" t="n">
        <v>3710.27</v>
      </c>
      <c r="I390" s="59" t="n">
        <v>3727.83</v>
      </c>
      <c r="J390" s="59" t="n">
        <v>3816.02</v>
      </c>
      <c r="K390" s="59" t="n">
        <v>3815.88</v>
      </c>
      <c r="L390" s="59" t="n">
        <v>3813.06</v>
      </c>
      <c r="M390" s="59" t="n">
        <v>3816.1</v>
      </c>
      <c r="N390" s="59" t="n">
        <v>4005.93</v>
      </c>
      <c r="O390" s="59" t="n">
        <v>4029.49</v>
      </c>
      <c r="P390" s="59" t="n">
        <v>4072.43</v>
      </c>
      <c r="Q390" s="59" t="n">
        <v>4081.7</v>
      </c>
      <c r="R390" s="59" t="n">
        <v>3827.83</v>
      </c>
      <c r="S390" s="59" t="n">
        <v>3825.72</v>
      </c>
      <c r="T390" s="59" t="n">
        <v>3806.91</v>
      </c>
      <c r="U390" s="59" t="n">
        <v>3812.87</v>
      </c>
      <c r="V390" s="59" t="n">
        <v>3689.79</v>
      </c>
      <c r="W390" s="59" t="n">
        <v>3530.77</v>
      </c>
      <c r="X390" s="59" t="n">
        <v>3492.6</v>
      </c>
      <c r="Y390" s="59" t="n">
        <v>3447.45</v>
      </c>
    </row>
    <row r="391" customFormat="false" ht="15" hidden="false" customHeight="false" outlineLevel="0" collapsed="false">
      <c r="A391" s="51" t="n">
        <v>9</v>
      </c>
      <c r="B391" s="59" t="n">
        <v>3412.06</v>
      </c>
      <c r="C391" s="59" t="n">
        <v>3352.26</v>
      </c>
      <c r="D391" s="59" t="n">
        <v>3352.2</v>
      </c>
      <c r="E391" s="59" t="n">
        <v>3301.88</v>
      </c>
      <c r="F391" s="59" t="n">
        <v>3358.02</v>
      </c>
      <c r="G391" s="59" t="n">
        <v>3605.53</v>
      </c>
      <c r="H391" s="59" t="n">
        <v>3656.54</v>
      </c>
      <c r="I391" s="59" t="n">
        <v>3732.37</v>
      </c>
      <c r="J391" s="59" t="n">
        <v>3848.23</v>
      </c>
      <c r="K391" s="59" t="n">
        <v>4025.67</v>
      </c>
      <c r="L391" s="59" t="n">
        <v>4009.1</v>
      </c>
      <c r="M391" s="59" t="n">
        <v>4010.06</v>
      </c>
      <c r="N391" s="59" t="n">
        <v>4058.52</v>
      </c>
      <c r="O391" s="59" t="n">
        <v>4091.64</v>
      </c>
      <c r="P391" s="59" t="n">
        <v>4137.95</v>
      </c>
      <c r="Q391" s="59" t="n">
        <v>4136.17</v>
      </c>
      <c r="R391" s="59" t="n">
        <v>4097.96</v>
      </c>
      <c r="S391" s="59" t="n">
        <v>4067.64</v>
      </c>
      <c r="T391" s="59" t="n">
        <v>3923.13</v>
      </c>
      <c r="U391" s="59" t="n">
        <v>3927.85</v>
      </c>
      <c r="V391" s="59" t="n">
        <v>3685.28</v>
      </c>
      <c r="W391" s="59" t="n">
        <v>3593.69</v>
      </c>
      <c r="X391" s="59" t="n">
        <v>3433.79</v>
      </c>
      <c r="Y391" s="59" t="n">
        <v>3431.79</v>
      </c>
    </row>
    <row r="392" customFormat="false" ht="15" hidden="false" customHeight="false" outlineLevel="0" collapsed="false">
      <c r="A392" s="51" t="n">
        <v>10</v>
      </c>
      <c r="B392" s="59" t="n">
        <v>3327.37</v>
      </c>
      <c r="C392" s="59" t="n">
        <v>3280.52</v>
      </c>
      <c r="D392" s="59" t="n">
        <v>3306.1</v>
      </c>
      <c r="E392" s="59" t="n">
        <v>3264.35</v>
      </c>
      <c r="F392" s="59" t="n">
        <v>3336.84</v>
      </c>
      <c r="G392" s="59" t="n">
        <v>3437.83</v>
      </c>
      <c r="H392" s="59" t="n">
        <v>3503.02</v>
      </c>
      <c r="I392" s="59" t="n">
        <v>3611.68</v>
      </c>
      <c r="J392" s="59" t="n">
        <v>3733.38</v>
      </c>
      <c r="K392" s="59" t="n">
        <v>3821.77</v>
      </c>
      <c r="L392" s="59" t="n">
        <v>3825.14</v>
      </c>
      <c r="M392" s="59" t="n">
        <v>3827.49</v>
      </c>
      <c r="N392" s="59" t="n">
        <v>3839.47</v>
      </c>
      <c r="O392" s="59" t="n">
        <v>3925.55</v>
      </c>
      <c r="P392" s="59" t="n">
        <v>4018.41</v>
      </c>
      <c r="Q392" s="59" t="n">
        <v>4064.69</v>
      </c>
      <c r="R392" s="59" t="n">
        <v>4054.67</v>
      </c>
      <c r="S392" s="59" t="n">
        <v>3976.16</v>
      </c>
      <c r="T392" s="59" t="n">
        <v>3832.1</v>
      </c>
      <c r="U392" s="59" t="n">
        <v>3838.94</v>
      </c>
      <c r="V392" s="59" t="n">
        <v>3523.4</v>
      </c>
      <c r="W392" s="59" t="n">
        <v>3394.67</v>
      </c>
      <c r="X392" s="59" t="n">
        <v>3284.64</v>
      </c>
      <c r="Y392" s="59" t="n">
        <v>3273.69</v>
      </c>
    </row>
    <row r="393" customFormat="false" ht="15" hidden="false" customHeight="false" outlineLevel="0" collapsed="false">
      <c r="A393" s="51" t="n">
        <v>11</v>
      </c>
      <c r="B393" s="59" t="n">
        <v>3541.33</v>
      </c>
      <c r="C393" s="59" t="n">
        <v>3502.14</v>
      </c>
      <c r="D393" s="59" t="n">
        <v>3516.51</v>
      </c>
      <c r="E393" s="59" t="n">
        <v>3603.67</v>
      </c>
      <c r="F393" s="59" t="n">
        <v>3635.29</v>
      </c>
      <c r="G393" s="59" t="n">
        <v>3842.14</v>
      </c>
      <c r="H393" s="59" t="n">
        <v>3852.02</v>
      </c>
      <c r="I393" s="59" t="n">
        <v>3995.97</v>
      </c>
      <c r="J393" s="59" t="n">
        <v>3971.11</v>
      </c>
      <c r="K393" s="59" t="n">
        <v>3990.04</v>
      </c>
      <c r="L393" s="59" t="n">
        <v>4019.08</v>
      </c>
      <c r="M393" s="59" t="n">
        <v>3968.54</v>
      </c>
      <c r="N393" s="59" t="n">
        <v>4115.58</v>
      </c>
      <c r="O393" s="59" t="n">
        <v>4082.37</v>
      </c>
      <c r="P393" s="59" t="n">
        <v>4137.11</v>
      </c>
      <c r="Q393" s="59" t="n">
        <v>4125.4</v>
      </c>
      <c r="R393" s="59" t="n">
        <v>4114.46</v>
      </c>
      <c r="S393" s="59" t="n">
        <v>3978.28</v>
      </c>
      <c r="T393" s="59" t="n">
        <v>3961.15</v>
      </c>
      <c r="U393" s="59" t="n">
        <v>3770.73</v>
      </c>
      <c r="V393" s="59" t="n">
        <v>3590.71</v>
      </c>
      <c r="W393" s="59" t="n">
        <v>3572.68</v>
      </c>
      <c r="X393" s="59" t="n">
        <v>3515.25</v>
      </c>
      <c r="Y393" s="59" t="n">
        <v>3487.03</v>
      </c>
    </row>
    <row r="394" customFormat="false" ht="15" hidden="false" customHeight="false" outlineLevel="0" collapsed="false">
      <c r="A394" s="51" t="n">
        <v>12</v>
      </c>
      <c r="B394" s="59" t="n">
        <v>3409.6</v>
      </c>
      <c r="C394" s="59" t="n">
        <v>3419.19</v>
      </c>
      <c r="D394" s="59" t="n">
        <v>3479.01</v>
      </c>
      <c r="E394" s="59" t="n">
        <v>3516.22</v>
      </c>
      <c r="F394" s="59" t="n">
        <v>3541.75</v>
      </c>
      <c r="G394" s="59" t="n">
        <v>3716.48</v>
      </c>
      <c r="H394" s="59" t="n">
        <v>3857.31</v>
      </c>
      <c r="I394" s="59" t="n">
        <v>3963.11</v>
      </c>
      <c r="J394" s="59" t="n">
        <v>3952.86</v>
      </c>
      <c r="K394" s="59" t="n">
        <v>3960.22</v>
      </c>
      <c r="L394" s="59" t="n">
        <v>3953.45</v>
      </c>
      <c r="M394" s="59" t="n">
        <v>3981.16</v>
      </c>
      <c r="N394" s="59" t="n">
        <v>4094.23</v>
      </c>
      <c r="O394" s="59" t="n">
        <v>4106.06</v>
      </c>
      <c r="P394" s="59" t="n">
        <v>4103.91</v>
      </c>
      <c r="Q394" s="59" t="n">
        <v>4102.45</v>
      </c>
      <c r="R394" s="59" t="n">
        <v>4101.96</v>
      </c>
      <c r="S394" s="59" t="n">
        <v>4003.81</v>
      </c>
      <c r="T394" s="59" t="n">
        <v>3993.53</v>
      </c>
      <c r="U394" s="59" t="n">
        <v>3864.93</v>
      </c>
      <c r="V394" s="59" t="n">
        <v>3694.08</v>
      </c>
      <c r="W394" s="59" t="n">
        <v>3644.62</v>
      </c>
      <c r="X394" s="59" t="n">
        <v>3525.09</v>
      </c>
      <c r="Y394" s="59" t="n">
        <v>3503.6</v>
      </c>
    </row>
    <row r="395" customFormat="false" ht="15" hidden="false" customHeight="false" outlineLevel="0" collapsed="false">
      <c r="A395" s="51" t="n">
        <v>13</v>
      </c>
      <c r="B395" s="59" t="n">
        <v>3423.19</v>
      </c>
      <c r="C395" s="59" t="n">
        <v>3417</v>
      </c>
      <c r="D395" s="59" t="n">
        <v>3474.71</v>
      </c>
      <c r="E395" s="59" t="n">
        <v>3502.63</v>
      </c>
      <c r="F395" s="59" t="n">
        <v>3502.64</v>
      </c>
      <c r="G395" s="59" t="n">
        <v>3774.73</v>
      </c>
      <c r="H395" s="59" t="n">
        <v>3862.46</v>
      </c>
      <c r="I395" s="59" t="n">
        <v>3951.5</v>
      </c>
      <c r="J395" s="59" t="n">
        <v>3937.73</v>
      </c>
      <c r="K395" s="59" t="n">
        <v>3936.15</v>
      </c>
      <c r="L395" s="59" t="n">
        <v>3928.57</v>
      </c>
      <c r="M395" s="59" t="n">
        <v>4042.52</v>
      </c>
      <c r="N395" s="59" t="n">
        <v>4044.62</v>
      </c>
      <c r="O395" s="59" t="n">
        <v>4020.85</v>
      </c>
      <c r="P395" s="59" t="n">
        <v>4064.26</v>
      </c>
      <c r="Q395" s="59" t="n">
        <v>4087.85</v>
      </c>
      <c r="R395" s="59" t="n">
        <v>4059.89</v>
      </c>
      <c r="S395" s="59" t="n">
        <v>4002.95</v>
      </c>
      <c r="T395" s="59" t="n">
        <v>4005.52</v>
      </c>
      <c r="U395" s="59" t="n">
        <v>3814.93</v>
      </c>
      <c r="V395" s="59" t="n">
        <v>3698.31</v>
      </c>
      <c r="W395" s="59" t="n">
        <v>3646.32</v>
      </c>
      <c r="X395" s="59" t="n">
        <v>3524.44</v>
      </c>
      <c r="Y395" s="59" t="n">
        <v>3503.51</v>
      </c>
    </row>
    <row r="396" customFormat="false" ht="15" hidden="false" customHeight="false" outlineLevel="0" collapsed="false">
      <c r="A396" s="51" t="n">
        <v>14</v>
      </c>
      <c r="B396" s="59" t="n">
        <v>3543.02</v>
      </c>
      <c r="C396" s="59" t="n">
        <v>3435.3</v>
      </c>
      <c r="D396" s="59" t="n">
        <v>3431.03</v>
      </c>
      <c r="E396" s="59" t="n">
        <v>3525.88</v>
      </c>
      <c r="F396" s="59" t="n">
        <v>3606.51</v>
      </c>
      <c r="G396" s="59" t="n">
        <v>3778.81</v>
      </c>
      <c r="H396" s="59" t="n">
        <v>3922.91</v>
      </c>
      <c r="I396" s="59" t="n">
        <v>4088.5</v>
      </c>
      <c r="J396" s="59" t="n">
        <v>4253.25</v>
      </c>
      <c r="K396" s="59" t="n">
        <v>4072.78</v>
      </c>
      <c r="L396" s="59" t="n">
        <v>4071.24</v>
      </c>
      <c r="M396" s="59" t="n">
        <v>4080.14</v>
      </c>
      <c r="N396" s="59" t="n">
        <v>4085.73</v>
      </c>
      <c r="O396" s="59" t="n">
        <v>4090.49</v>
      </c>
      <c r="P396" s="59" t="n">
        <v>4110.32</v>
      </c>
      <c r="Q396" s="59" t="n">
        <v>4034.89</v>
      </c>
      <c r="R396" s="59" t="n">
        <v>4004.61</v>
      </c>
      <c r="S396" s="59" t="n">
        <v>4183.95</v>
      </c>
      <c r="T396" s="59" t="n">
        <v>3939.28</v>
      </c>
      <c r="U396" s="59" t="n">
        <v>3847.43</v>
      </c>
      <c r="V396" s="59" t="n">
        <v>3667.64</v>
      </c>
      <c r="W396" s="59" t="n">
        <v>3614.71</v>
      </c>
      <c r="X396" s="59" t="n">
        <v>3520.78</v>
      </c>
      <c r="Y396" s="59" t="n">
        <v>3430.92</v>
      </c>
    </row>
    <row r="397" customFormat="false" ht="15" hidden="false" customHeight="false" outlineLevel="0" collapsed="false">
      <c r="A397" s="51" t="n">
        <v>15</v>
      </c>
      <c r="B397" s="59" t="n">
        <v>3468.47</v>
      </c>
      <c r="C397" s="59" t="n">
        <v>3457.78</v>
      </c>
      <c r="D397" s="59" t="n">
        <v>3450.41</v>
      </c>
      <c r="E397" s="59" t="n">
        <v>3462.77</v>
      </c>
      <c r="F397" s="59" t="n">
        <v>3509.09</v>
      </c>
      <c r="G397" s="59" t="n">
        <v>3705.06</v>
      </c>
      <c r="H397" s="59" t="n">
        <v>3801.58</v>
      </c>
      <c r="I397" s="59" t="n">
        <v>3838.77</v>
      </c>
      <c r="J397" s="59" t="n">
        <v>3848.42</v>
      </c>
      <c r="K397" s="59" t="n">
        <v>3824.84</v>
      </c>
      <c r="L397" s="59" t="n">
        <v>3769.42</v>
      </c>
      <c r="M397" s="59" t="n">
        <v>3776.21</v>
      </c>
      <c r="N397" s="59" t="n">
        <v>3742.9</v>
      </c>
      <c r="O397" s="59" t="n">
        <v>3840.73</v>
      </c>
      <c r="P397" s="59" t="n">
        <v>3819.45</v>
      </c>
      <c r="Q397" s="59" t="n">
        <v>3815.48</v>
      </c>
      <c r="R397" s="59" t="n">
        <v>3874.06</v>
      </c>
      <c r="S397" s="59" t="n">
        <v>3860.52</v>
      </c>
      <c r="T397" s="59" t="n">
        <v>3837.91</v>
      </c>
      <c r="U397" s="59" t="n">
        <v>3813.12</v>
      </c>
      <c r="V397" s="59" t="n">
        <v>3710.32</v>
      </c>
      <c r="W397" s="59" t="n">
        <v>3664.96</v>
      </c>
      <c r="X397" s="59" t="n">
        <v>3620.82</v>
      </c>
      <c r="Y397" s="59" t="n">
        <v>3566.88</v>
      </c>
    </row>
    <row r="398" customFormat="false" ht="15" hidden="false" customHeight="false" outlineLevel="0" collapsed="false">
      <c r="A398" s="51" t="n">
        <v>16</v>
      </c>
      <c r="B398" s="59" t="n">
        <v>3482.97</v>
      </c>
      <c r="C398" s="59" t="n">
        <v>3450.36</v>
      </c>
      <c r="D398" s="59" t="n">
        <v>3452.11</v>
      </c>
      <c r="E398" s="59" t="n">
        <v>3450.81</v>
      </c>
      <c r="F398" s="59" t="n">
        <v>3441.74</v>
      </c>
      <c r="G398" s="59" t="n">
        <v>3574.79</v>
      </c>
      <c r="H398" s="59" t="n">
        <v>3611.95</v>
      </c>
      <c r="I398" s="59" t="n">
        <v>3803.75</v>
      </c>
      <c r="J398" s="59" t="n">
        <v>3810.47</v>
      </c>
      <c r="K398" s="59" t="n">
        <v>3814.02</v>
      </c>
      <c r="L398" s="59" t="n">
        <v>3811.19</v>
      </c>
      <c r="M398" s="59" t="n">
        <v>3811.15</v>
      </c>
      <c r="N398" s="59" t="n">
        <v>3807.91</v>
      </c>
      <c r="O398" s="59" t="n">
        <v>4075.12</v>
      </c>
      <c r="P398" s="59" t="n">
        <v>4089.36</v>
      </c>
      <c r="Q398" s="59" t="n">
        <v>4173.59</v>
      </c>
      <c r="R398" s="59" t="n">
        <v>4083.41</v>
      </c>
      <c r="S398" s="59" t="n">
        <v>4163.41</v>
      </c>
      <c r="T398" s="59" t="n">
        <v>3789.03</v>
      </c>
      <c r="U398" s="59" t="n">
        <v>3800.69</v>
      </c>
      <c r="V398" s="59" t="n">
        <v>3807.99</v>
      </c>
      <c r="W398" s="59" t="n">
        <v>3614.16</v>
      </c>
      <c r="X398" s="59" t="n">
        <v>3599.81</v>
      </c>
      <c r="Y398" s="59" t="n">
        <v>3504.18</v>
      </c>
    </row>
    <row r="399" customFormat="false" ht="15" hidden="false" customHeight="false" outlineLevel="0" collapsed="false">
      <c r="A399" s="51" t="n">
        <v>17</v>
      </c>
      <c r="B399" s="59" t="n">
        <v>3514.52</v>
      </c>
      <c r="C399" s="59" t="n">
        <v>3517.11</v>
      </c>
      <c r="D399" s="59" t="n">
        <v>3582.27</v>
      </c>
      <c r="E399" s="59" t="n">
        <v>3503.47</v>
      </c>
      <c r="F399" s="59" t="n">
        <v>3539.63</v>
      </c>
      <c r="G399" s="59" t="n">
        <v>3683.2</v>
      </c>
      <c r="H399" s="59" t="n">
        <v>3736.51</v>
      </c>
      <c r="I399" s="59" t="n">
        <v>3838.75</v>
      </c>
      <c r="J399" s="59" t="n">
        <v>3956.17</v>
      </c>
      <c r="K399" s="59" t="n">
        <v>3960.63</v>
      </c>
      <c r="L399" s="59" t="n">
        <v>4153.61</v>
      </c>
      <c r="M399" s="59" t="n">
        <v>4153.74</v>
      </c>
      <c r="N399" s="59" t="n">
        <v>4151.66</v>
      </c>
      <c r="O399" s="59" t="n">
        <v>4353.92</v>
      </c>
      <c r="P399" s="59" t="n">
        <v>4347.81</v>
      </c>
      <c r="Q399" s="59" t="n">
        <v>4347.47</v>
      </c>
      <c r="R399" s="59" t="n">
        <v>4363.68</v>
      </c>
      <c r="S399" s="59" t="n">
        <v>4346.99</v>
      </c>
      <c r="T399" s="59" t="n">
        <v>4333.6</v>
      </c>
      <c r="U399" s="59" t="n">
        <v>4331.82</v>
      </c>
      <c r="V399" s="59" t="n">
        <v>4129.71</v>
      </c>
      <c r="W399" s="59" t="n">
        <v>3784.01</v>
      </c>
      <c r="X399" s="59" t="n">
        <v>3754.24</v>
      </c>
      <c r="Y399" s="59" t="n">
        <v>3660.95</v>
      </c>
    </row>
    <row r="400" customFormat="false" ht="15" hidden="false" customHeight="false" outlineLevel="0" collapsed="false">
      <c r="A400" s="51" t="n">
        <v>18</v>
      </c>
      <c r="B400" s="59" t="n">
        <v>3140.52</v>
      </c>
      <c r="C400" s="59" t="n">
        <v>3099.69</v>
      </c>
      <c r="D400" s="59" t="n">
        <v>3148.34</v>
      </c>
      <c r="E400" s="59" t="n">
        <v>3151.76</v>
      </c>
      <c r="F400" s="59" t="n">
        <v>3215.88</v>
      </c>
      <c r="G400" s="59" t="n">
        <v>3487.39</v>
      </c>
      <c r="H400" s="59" t="n">
        <v>3633.44</v>
      </c>
      <c r="I400" s="59" t="n">
        <v>3691.32</v>
      </c>
      <c r="J400" s="59" t="n">
        <v>3464.8</v>
      </c>
      <c r="K400" s="59" t="n">
        <v>3420.75</v>
      </c>
      <c r="L400" s="59" t="n">
        <v>3556.69</v>
      </c>
      <c r="M400" s="59" t="n">
        <v>3647.65</v>
      </c>
      <c r="N400" s="59" t="n">
        <v>3645.6</v>
      </c>
      <c r="O400" s="59" t="n">
        <v>3815.46</v>
      </c>
      <c r="P400" s="59" t="n">
        <v>3935.81</v>
      </c>
      <c r="Q400" s="59" t="n">
        <v>4303.15</v>
      </c>
      <c r="R400" s="59" t="n">
        <v>3919.19</v>
      </c>
      <c r="S400" s="59" t="n">
        <v>3869.56</v>
      </c>
      <c r="T400" s="59" t="n">
        <v>3829.14</v>
      </c>
      <c r="U400" s="59" t="n">
        <v>3802.34</v>
      </c>
      <c r="V400" s="59" t="n">
        <v>3261.42</v>
      </c>
      <c r="W400" s="59" t="n">
        <v>3257.25</v>
      </c>
      <c r="X400" s="59" t="n">
        <v>3236.88</v>
      </c>
      <c r="Y400" s="59" t="n">
        <v>3168.28</v>
      </c>
    </row>
    <row r="401" s="16" customFormat="true" ht="15" hidden="false" customHeight="false" outlineLevel="0" collapsed="false">
      <c r="A401" s="51" t="n">
        <v>19</v>
      </c>
      <c r="B401" s="59" t="n">
        <v>3641.32</v>
      </c>
      <c r="C401" s="59" t="n">
        <v>3564.56</v>
      </c>
      <c r="D401" s="59" t="n">
        <v>3609.56</v>
      </c>
      <c r="E401" s="59" t="n">
        <v>3596.62</v>
      </c>
      <c r="F401" s="59" t="n">
        <v>3627.46</v>
      </c>
      <c r="G401" s="59" t="n">
        <v>3875.15</v>
      </c>
      <c r="H401" s="59" t="n">
        <v>3894.66</v>
      </c>
      <c r="I401" s="59" t="n">
        <v>3895.86</v>
      </c>
      <c r="J401" s="59" t="n">
        <v>3891.67</v>
      </c>
      <c r="K401" s="59" t="n">
        <v>3815.87</v>
      </c>
      <c r="L401" s="59" t="n">
        <v>3801.94</v>
      </c>
      <c r="M401" s="59" t="n">
        <v>3810.41</v>
      </c>
      <c r="N401" s="59" t="n">
        <v>3812.71</v>
      </c>
      <c r="O401" s="59" t="n">
        <v>3883.13</v>
      </c>
      <c r="P401" s="59" t="n">
        <v>3879.04</v>
      </c>
      <c r="Q401" s="59" t="n">
        <v>3858.74</v>
      </c>
      <c r="R401" s="59" t="n">
        <v>3862.42</v>
      </c>
      <c r="S401" s="59" t="n">
        <v>3873.35</v>
      </c>
      <c r="T401" s="59" t="n">
        <v>3867.28</v>
      </c>
      <c r="U401" s="59" t="n">
        <v>3883.88</v>
      </c>
      <c r="V401" s="59" t="n">
        <v>3856.37</v>
      </c>
      <c r="W401" s="59" t="n">
        <v>3845.2</v>
      </c>
      <c r="X401" s="59" t="n">
        <v>3788.05</v>
      </c>
      <c r="Y401" s="59" t="n">
        <v>3648.9</v>
      </c>
      <c r="Z401" s="1"/>
    </row>
    <row r="402" s="16" customFormat="true" ht="15" hidden="false" customHeight="false" outlineLevel="0" collapsed="false">
      <c r="A402" s="51" t="n">
        <v>20</v>
      </c>
      <c r="B402" s="59" t="n">
        <v>3572.91</v>
      </c>
      <c r="C402" s="59" t="n">
        <v>3572.13</v>
      </c>
      <c r="D402" s="59" t="n">
        <v>3567.98</v>
      </c>
      <c r="E402" s="59" t="n">
        <v>3569.34</v>
      </c>
      <c r="F402" s="59" t="n">
        <v>3650.84</v>
      </c>
      <c r="G402" s="59" t="n">
        <v>3836.89</v>
      </c>
      <c r="H402" s="59" t="n">
        <v>4080.28</v>
      </c>
      <c r="I402" s="59" t="n">
        <v>4257.26</v>
      </c>
      <c r="J402" s="59" t="n">
        <v>4275.64</v>
      </c>
      <c r="K402" s="59" t="n">
        <v>4262.52</v>
      </c>
      <c r="L402" s="59" t="n">
        <v>4252.51</v>
      </c>
      <c r="M402" s="59" t="n">
        <v>4261.63</v>
      </c>
      <c r="N402" s="59" t="n">
        <v>4167.82</v>
      </c>
      <c r="O402" s="59" t="n">
        <v>4159.67</v>
      </c>
      <c r="P402" s="59" t="n">
        <v>4297.49</v>
      </c>
      <c r="Q402" s="59" t="n">
        <v>4303.75</v>
      </c>
      <c r="R402" s="59" t="n">
        <v>4323.91</v>
      </c>
      <c r="S402" s="59" t="n">
        <v>4150.33</v>
      </c>
      <c r="T402" s="59" t="n">
        <v>4151.3</v>
      </c>
      <c r="U402" s="59" t="n">
        <v>4143.5</v>
      </c>
      <c r="V402" s="59" t="n">
        <v>3989.91</v>
      </c>
      <c r="W402" s="59" t="n">
        <v>3822.38</v>
      </c>
      <c r="X402" s="59" t="n">
        <v>3760.61</v>
      </c>
      <c r="Y402" s="59" t="n">
        <v>3573.06</v>
      </c>
      <c r="Z402" s="1"/>
    </row>
    <row r="403" s="16" customFormat="true" ht="15" hidden="false" customHeight="false" outlineLevel="0" collapsed="false">
      <c r="A403" s="51" t="n">
        <v>21</v>
      </c>
      <c r="B403" s="59" t="n">
        <v>3501.32</v>
      </c>
      <c r="C403" s="59" t="n">
        <v>3504.61</v>
      </c>
      <c r="D403" s="59" t="n">
        <v>3565.95</v>
      </c>
      <c r="E403" s="59" t="n">
        <v>3555.69</v>
      </c>
      <c r="F403" s="59" t="n">
        <v>3657.72</v>
      </c>
      <c r="G403" s="59" t="n">
        <v>3849.48</v>
      </c>
      <c r="H403" s="59" t="n">
        <v>4028.21</v>
      </c>
      <c r="I403" s="59" t="n">
        <v>4005.76</v>
      </c>
      <c r="J403" s="59" t="n">
        <v>3996.17</v>
      </c>
      <c r="K403" s="59" t="n">
        <v>4006.31</v>
      </c>
      <c r="L403" s="59" t="n">
        <v>3997.79</v>
      </c>
      <c r="M403" s="59" t="n">
        <v>4000.82</v>
      </c>
      <c r="N403" s="59" t="n">
        <v>4001.73</v>
      </c>
      <c r="O403" s="59" t="n">
        <v>3997.95</v>
      </c>
      <c r="P403" s="59" t="n">
        <v>3967.99</v>
      </c>
      <c r="Q403" s="59" t="n">
        <v>3936.19</v>
      </c>
      <c r="R403" s="59" t="n">
        <v>3927.57</v>
      </c>
      <c r="S403" s="59" t="n">
        <v>3944.98</v>
      </c>
      <c r="T403" s="59" t="n">
        <v>3980.42</v>
      </c>
      <c r="U403" s="59" t="n">
        <v>4015.61</v>
      </c>
      <c r="V403" s="59" t="n">
        <v>3832.89</v>
      </c>
      <c r="W403" s="59" t="n">
        <v>3794.39</v>
      </c>
      <c r="X403" s="59" t="n">
        <v>3705.76</v>
      </c>
      <c r="Y403" s="59" t="n">
        <v>3521.57</v>
      </c>
      <c r="Z403" s="1"/>
    </row>
    <row r="404" s="16" customFormat="true" ht="15" hidden="false" customHeight="false" outlineLevel="0" collapsed="false">
      <c r="A404" s="51" t="n">
        <v>22</v>
      </c>
      <c r="B404" s="59" t="n">
        <v>3509.09</v>
      </c>
      <c r="C404" s="59" t="n">
        <v>3510.24</v>
      </c>
      <c r="D404" s="59" t="n">
        <v>3580.95</v>
      </c>
      <c r="E404" s="59" t="n">
        <v>3571.85</v>
      </c>
      <c r="F404" s="59" t="n">
        <v>3625.48</v>
      </c>
      <c r="G404" s="59" t="n">
        <v>3847.98</v>
      </c>
      <c r="H404" s="59" t="n">
        <v>3809.35</v>
      </c>
      <c r="I404" s="59" t="n">
        <v>3987.16</v>
      </c>
      <c r="J404" s="59" t="n">
        <v>3979.73</v>
      </c>
      <c r="K404" s="59" t="n">
        <v>3979.31</v>
      </c>
      <c r="L404" s="59" t="n">
        <v>3980.03</v>
      </c>
      <c r="M404" s="59" t="n">
        <v>3978.54</v>
      </c>
      <c r="N404" s="59" t="n">
        <v>3975.92</v>
      </c>
      <c r="O404" s="59" t="n">
        <v>3971.33</v>
      </c>
      <c r="P404" s="59" t="n">
        <v>4165.95</v>
      </c>
      <c r="Q404" s="59" t="n">
        <v>4144</v>
      </c>
      <c r="R404" s="59" t="n">
        <v>4143.62</v>
      </c>
      <c r="S404" s="59" t="n">
        <v>4135.93</v>
      </c>
      <c r="T404" s="59" t="n">
        <v>4151.08</v>
      </c>
      <c r="U404" s="59" t="n">
        <v>4146.05</v>
      </c>
      <c r="V404" s="59" t="n">
        <v>4031.24</v>
      </c>
      <c r="W404" s="59" t="n">
        <v>3837.71</v>
      </c>
      <c r="X404" s="59" t="n">
        <v>3826.67</v>
      </c>
      <c r="Y404" s="59" t="n">
        <v>3674.47</v>
      </c>
      <c r="Z404" s="1"/>
    </row>
    <row r="405" s="16" customFormat="true" ht="15" hidden="false" customHeight="false" outlineLevel="0" collapsed="false">
      <c r="A405" s="51" t="n">
        <v>23</v>
      </c>
      <c r="B405" s="59" t="n">
        <v>3694.44</v>
      </c>
      <c r="C405" s="59" t="n">
        <v>3601.11</v>
      </c>
      <c r="D405" s="59" t="n">
        <v>3666.99</v>
      </c>
      <c r="E405" s="59" t="n">
        <v>3623.18</v>
      </c>
      <c r="F405" s="59" t="n">
        <v>3614.69</v>
      </c>
      <c r="G405" s="59" t="n">
        <v>3805.93</v>
      </c>
      <c r="H405" s="59" t="n">
        <v>3859.08</v>
      </c>
      <c r="I405" s="59" t="n">
        <v>4028.98</v>
      </c>
      <c r="J405" s="59" t="n">
        <v>4166.93</v>
      </c>
      <c r="K405" s="59" t="n">
        <v>4170.94</v>
      </c>
      <c r="L405" s="59" t="n">
        <v>4166.31</v>
      </c>
      <c r="M405" s="59" t="n">
        <v>4166.57</v>
      </c>
      <c r="N405" s="59" t="n">
        <v>4165.78</v>
      </c>
      <c r="O405" s="59" t="n">
        <v>4166.8</v>
      </c>
      <c r="P405" s="59" t="n">
        <v>4161.18</v>
      </c>
      <c r="Q405" s="59" t="n">
        <v>4161.16</v>
      </c>
      <c r="R405" s="59" t="n">
        <v>4161.48</v>
      </c>
      <c r="S405" s="59" t="n">
        <v>4156.53</v>
      </c>
      <c r="T405" s="59" t="n">
        <v>3979.93</v>
      </c>
      <c r="U405" s="59" t="n">
        <v>4153.87</v>
      </c>
      <c r="V405" s="59" t="n">
        <v>4007.86</v>
      </c>
      <c r="W405" s="59" t="n">
        <v>3815.38</v>
      </c>
      <c r="X405" s="59" t="n">
        <v>3754.31</v>
      </c>
      <c r="Y405" s="59" t="n">
        <v>3644.58</v>
      </c>
      <c r="Z405" s="1"/>
    </row>
    <row r="406" s="16" customFormat="true" ht="15" hidden="false" customHeight="false" outlineLevel="0" collapsed="false">
      <c r="A406" s="51" t="n">
        <v>24</v>
      </c>
      <c r="B406" s="59" t="n">
        <v>3572.33</v>
      </c>
      <c r="C406" s="59" t="n">
        <v>3527.48</v>
      </c>
      <c r="D406" s="59" t="n">
        <v>3517.92</v>
      </c>
      <c r="E406" s="59" t="n">
        <v>3485.95</v>
      </c>
      <c r="F406" s="59" t="n">
        <v>3478.56</v>
      </c>
      <c r="G406" s="59" t="n">
        <v>3531.27</v>
      </c>
      <c r="H406" s="59" t="n">
        <v>3618.89</v>
      </c>
      <c r="I406" s="59" t="n">
        <v>3708.91</v>
      </c>
      <c r="J406" s="59" t="n">
        <v>3800.51</v>
      </c>
      <c r="K406" s="59" t="n">
        <v>3868.46</v>
      </c>
      <c r="L406" s="59" t="n">
        <v>3845.25</v>
      </c>
      <c r="M406" s="59" t="n">
        <v>3826.32</v>
      </c>
      <c r="N406" s="59" t="n">
        <v>3804.21</v>
      </c>
      <c r="O406" s="59" t="n">
        <v>3819.75</v>
      </c>
      <c r="P406" s="59" t="n">
        <v>3819.95</v>
      </c>
      <c r="Q406" s="59" t="n">
        <v>3918.28</v>
      </c>
      <c r="R406" s="59" t="n">
        <v>3909.41</v>
      </c>
      <c r="S406" s="59" t="n">
        <v>3908.68</v>
      </c>
      <c r="T406" s="59" t="n">
        <v>3870.36</v>
      </c>
      <c r="U406" s="59" t="n">
        <v>3884.43</v>
      </c>
      <c r="V406" s="59" t="n">
        <v>3819.96</v>
      </c>
      <c r="W406" s="59" t="n">
        <v>3729.56</v>
      </c>
      <c r="X406" s="59" t="n">
        <v>3627.44</v>
      </c>
      <c r="Y406" s="59" t="n">
        <v>3576.37</v>
      </c>
      <c r="Z406" s="1"/>
    </row>
    <row r="407" s="16" customFormat="true" ht="15" hidden="false" customHeight="false" outlineLevel="0" collapsed="false">
      <c r="A407" s="51" t="n">
        <v>25</v>
      </c>
      <c r="B407" s="59" t="n">
        <v>3505.94</v>
      </c>
      <c r="C407" s="59" t="n">
        <v>3503.07</v>
      </c>
      <c r="D407" s="59" t="n">
        <v>3543.57</v>
      </c>
      <c r="E407" s="59" t="n">
        <v>3529.3</v>
      </c>
      <c r="F407" s="59" t="n">
        <v>3549.95</v>
      </c>
      <c r="G407" s="59" t="n">
        <v>3691.85</v>
      </c>
      <c r="H407" s="59" t="n">
        <v>3827.51</v>
      </c>
      <c r="I407" s="59" t="n">
        <v>3882.4</v>
      </c>
      <c r="J407" s="59" t="n">
        <v>3899.43</v>
      </c>
      <c r="K407" s="59" t="n">
        <v>3807.95</v>
      </c>
      <c r="L407" s="59" t="n">
        <v>3798.14</v>
      </c>
      <c r="M407" s="59" t="n">
        <v>3796.78</v>
      </c>
      <c r="N407" s="59" t="n">
        <v>3800.43</v>
      </c>
      <c r="O407" s="59" t="n">
        <v>3957.16</v>
      </c>
      <c r="P407" s="59" t="n">
        <v>3940.94</v>
      </c>
      <c r="Q407" s="59" t="n">
        <v>3914.15</v>
      </c>
      <c r="R407" s="59" t="n">
        <v>3901.45</v>
      </c>
      <c r="S407" s="59" t="n">
        <v>3926</v>
      </c>
      <c r="T407" s="59" t="n">
        <v>3912.68</v>
      </c>
      <c r="U407" s="59" t="n">
        <v>3912.26</v>
      </c>
      <c r="V407" s="59" t="n">
        <v>3794.64</v>
      </c>
      <c r="W407" s="59" t="n">
        <v>3704.15</v>
      </c>
      <c r="X407" s="59" t="n">
        <v>3562.85</v>
      </c>
      <c r="Y407" s="59" t="n">
        <v>3486.57</v>
      </c>
      <c r="Z407" s="1"/>
    </row>
    <row r="408" s="16" customFormat="true" ht="15" hidden="false" customHeight="false" outlineLevel="0" collapsed="false">
      <c r="A408" s="51" t="n">
        <v>26</v>
      </c>
      <c r="B408" s="59" t="n">
        <v>3492.15</v>
      </c>
      <c r="C408" s="59" t="n">
        <v>3494.65</v>
      </c>
      <c r="D408" s="59" t="n">
        <v>3514.51</v>
      </c>
      <c r="E408" s="59" t="n">
        <v>3514.36</v>
      </c>
      <c r="F408" s="59" t="n">
        <v>3552.58</v>
      </c>
      <c r="G408" s="59" t="n">
        <v>3685.45</v>
      </c>
      <c r="H408" s="59" t="n">
        <v>3804.54</v>
      </c>
      <c r="I408" s="59" t="n">
        <v>3919.7</v>
      </c>
      <c r="J408" s="59" t="n">
        <v>3908.03</v>
      </c>
      <c r="K408" s="59" t="n">
        <v>3906.16</v>
      </c>
      <c r="L408" s="59" t="n">
        <v>3897.87</v>
      </c>
      <c r="M408" s="59" t="n">
        <v>3886.25</v>
      </c>
      <c r="N408" s="59" t="n">
        <v>3855.43</v>
      </c>
      <c r="O408" s="59" t="n">
        <v>3854.58</v>
      </c>
      <c r="P408" s="59" t="n">
        <v>3926.68</v>
      </c>
      <c r="Q408" s="59" t="n">
        <v>3908.96</v>
      </c>
      <c r="R408" s="59" t="n">
        <v>3964.54</v>
      </c>
      <c r="S408" s="59" t="n">
        <v>3920.42</v>
      </c>
      <c r="T408" s="59" t="n">
        <v>3922.31</v>
      </c>
      <c r="U408" s="59" t="n">
        <v>3920.7</v>
      </c>
      <c r="V408" s="59" t="n">
        <v>3840.44</v>
      </c>
      <c r="W408" s="59" t="n">
        <v>3739.93</v>
      </c>
      <c r="X408" s="59" t="n">
        <v>3610.59</v>
      </c>
      <c r="Y408" s="59" t="n">
        <v>3489.08</v>
      </c>
      <c r="Z408" s="1"/>
    </row>
    <row r="409" s="16" customFormat="true" ht="15" hidden="false" customHeight="false" outlineLevel="0" collapsed="false">
      <c r="A409" s="51" t="n">
        <v>27</v>
      </c>
      <c r="B409" s="59" t="n">
        <v>3437.14</v>
      </c>
      <c r="C409" s="59" t="n">
        <v>3429.9</v>
      </c>
      <c r="D409" s="59" t="n">
        <v>3478.75</v>
      </c>
      <c r="E409" s="59" t="n">
        <v>3427.18</v>
      </c>
      <c r="F409" s="59" t="n">
        <v>3524.54</v>
      </c>
      <c r="G409" s="59" t="n">
        <v>3717.31</v>
      </c>
      <c r="H409" s="59" t="n">
        <v>3728.76</v>
      </c>
      <c r="I409" s="59" t="n">
        <v>3842.97</v>
      </c>
      <c r="J409" s="59" t="n">
        <v>4045.72</v>
      </c>
      <c r="K409" s="59" t="n">
        <v>3859.23</v>
      </c>
      <c r="L409" s="59" t="n">
        <v>3700.76</v>
      </c>
      <c r="M409" s="59" t="n">
        <v>3825.12</v>
      </c>
      <c r="N409" s="59" t="n">
        <v>3928.79</v>
      </c>
      <c r="O409" s="59" t="n">
        <v>4040.2</v>
      </c>
      <c r="P409" s="59" t="n">
        <v>4035.46</v>
      </c>
      <c r="Q409" s="59" t="n">
        <v>4035.39</v>
      </c>
      <c r="R409" s="59" t="n">
        <v>4031.5</v>
      </c>
      <c r="S409" s="59" t="n">
        <v>4022.51</v>
      </c>
      <c r="T409" s="59" t="n">
        <v>3748.86</v>
      </c>
      <c r="U409" s="59" t="n">
        <v>3887.84</v>
      </c>
      <c r="V409" s="59" t="n">
        <v>3690.2</v>
      </c>
      <c r="W409" s="59" t="n">
        <v>3510.9</v>
      </c>
      <c r="X409" s="59" t="n">
        <v>3384.55</v>
      </c>
      <c r="Y409" s="59" t="n">
        <v>3324.87</v>
      </c>
      <c r="Z409" s="1"/>
    </row>
    <row r="410" s="16" customFormat="true" ht="15" hidden="false" customHeight="false" outlineLevel="0" collapsed="false">
      <c r="A410" s="51" t="n">
        <v>28</v>
      </c>
      <c r="B410" s="59" t="n">
        <v>3157.36</v>
      </c>
      <c r="C410" s="59" t="n">
        <v>3135.23</v>
      </c>
      <c r="D410" s="59" t="n">
        <v>3175.65</v>
      </c>
      <c r="E410" s="59" t="n">
        <v>3195.68</v>
      </c>
      <c r="F410" s="59" t="n">
        <v>3265.2</v>
      </c>
      <c r="G410" s="59" t="n">
        <v>3494.43</v>
      </c>
      <c r="H410" s="59" t="n">
        <v>3643.36</v>
      </c>
      <c r="I410" s="59" t="n">
        <v>3721.64</v>
      </c>
      <c r="J410" s="59" t="n">
        <v>3718.62</v>
      </c>
      <c r="K410" s="59" t="n">
        <v>3707.29</v>
      </c>
      <c r="L410" s="59" t="n">
        <v>3668</v>
      </c>
      <c r="M410" s="59" t="n">
        <v>3713.71</v>
      </c>
      <c r="N410" s="59" t="n">
        <v>3770.98</v>
      </c>
      <c r="O410" s="59" t="n">
        <v>3945.23</v>
      </c>
      <c r="P410" s="59" t="n">
        <v>4071.62</v>
      </c>
      <c r="Q410" s="59" t="n">
        <v>4184.83</v>
      </c>
      <c r="R410" s="59" t="n">
        <v>4178.95</v>
      </c>
      <c r="S410" s="59" t="n">
        <v>3995.63</v>
      </c>
      <c r="T410" s="59" t="n">
        <v>3790.02</v>
      </c>
      <c r="U410" s="59" t="n">
        <v>3790.42</v>
      </c>
      <c r="V410" s="59" t="n">
        <v>3587.9</v>
      </c>
      <c r="W410" s="59" t="n">
        <v>3355.72</v>
      </c>
      <c r="X410" s="59" t="n">
        <v>3240.78</v>
      </c>
      <c r="Y410" s="59" t="n">
        <v>3186.52</v>
      </c>
      <c r="Z410" s="1"/>
    </row>
    <row r="411" s="16" customFormat="true" ht="15" hidden="false" customHeight="false" outlineLevel="0" collapsed="false">
      <c r="A411" s="51" t="n">
        <v>29</v>
      </c>
      <c r="B411" s="59" t="n">
        <v>3457.88</v>
      </c>
      <c r="C411" s="59" t="n">
        <v>3461.49</v>
      </c>
      <c r="D411" s="59" t="n">
        <v>3511.14</v>
      </c>
      <c r="E411" s="59" t="n">
        <v>3507.02</v>
      </c>
      <c r="F411" s="59" t="n">
        <v>3544.1</v>
      </c>
      <c r="G411" s="59" t="n">
        <v>3664.7</v>
      </c>
      <c r="H411" s="59" t="n">
        <v>3797.08</v>
      </c>
      <c r="I411" s="59" t="n">
        <v>4050.88</v>
      </c>
      <c r="J411" s="59" t="n">
        <v>4040.21</v>
      </c>
      <c r="K411" s="59" t="n">
        <v>3931.35</v>
      </c>
      <c r="L411" s="59" t="n">
        <v>4039.59</v>
      </c>
      <c r="M411" s="59" t="n">
        <v>4151.39</v>
      </c>
      <c r="N411" s="59" t="n">
        <v>4154.38</v>
      </c>
      <c r="O411" s="59" t="n">
        <v>4316.1</v>
      </c>
      <c r="P411" s="59" t="n">
        <v>4585.15</v>
      </c>
      <c r="Q411" s="59" t="n">
        <v>4584.2</v>
      </c>
      <c r="R411" s="59" t="n">
        <v>4570.33</v>
      </c>
      <c r="S411" s="59" t="n">
        <v>4142.65</v>
      </c>
      <c r="T411" s="59" t="n">
        <v>3888.05</v>
      </c>
      <c r="U411" s="59" t="n">
        <v>3928.35</v>
      </c>
      <c r="V411" s="59" t="n">
        <v>3824.16</v>
      </c>
      <c r="W411" s="59" t="n">
        <v>3605.64</v>
      </c>
      <c r="X411" s="59" t="n">
        <v>3524.11</v>
      </c>
      <c r="Y411" s="59" t="n">
        <v>3510.14</v>
      </c>
      <c r="Z411" s="1"/>
    </row>
    <row r="412" s="16" customFormat="true" ht="15" hidden="false" customHeight="false" outlineLevel="0" collapsed="false">
      <c r="A412" s="51" t="n">
        <v>30</v>
      </c>
      <c r="B412" s="59" t="n">
        <v>3484.15</v>
      </c>
      <c r="C412" s="59" t="n">
        <v>3467.33</v>
      </c>
      <c r="D412" s="59" t="n">
        <v>3464.86</v>
      </c>
      <c r="E412" s="59" t="n">
        <v>3446.57</v>
      </c>
      <c r="F412" s="59" t="n">
        <v>3482.21</v>
      </c>
      <c r="G412" s="59" t="n">
        <v>3581.34</v>
      </c>
      <c r="H412" s="59" t="n">
        <v>3658.02</v>
      </c>
      <c r="I412" s="59" t="n">
        <v>3755.3</v>
      </c>
      <c r="J412" s="59" t="n">
        <v>3913.7</v>
      </c>
      <c r="K412" s="59" t="n">
        <v>3905.92</v>
      </c>
      <c r="L412" s="59" t="n">
        <v>3899.37</v>
      </c>
      <c r="M412" s="59" t="n">
        <v>4003.16</v>
      </c>
      <c r="N412" s="59" t="n">
        <v>4026.3</v>
      </c>
      <c r="O412" s="59" t="n">
        <v>4261.69</v>
      </c>
      <c r="P412" s="59" t="n">
        <v>4248.39</v>
      </c>
      <c r="Q412" s="59" t="n">
        <v>4225.1</v>
      </c>
      <c r="R412" s="59" t="n">
        <v>4218.77</v>
      </c>
      <c r="S412" s="59" t="n">
        <v>3868.89</v>
      </c>
      <c r="T412" s="59" t="n">
        <v>3786.02</v>
      </c>
      <c r="U412" s="59" t="n">
        <v>3932.24</v>
      </c>
      <c r="V412" s="59" t="n">
        <v>3777.07</v>
      </c>
      <c r="W412" s="59" t="n">
        <v>3697.53</v>
      </c>
      <c r="X412" s="59" t="n">
        <v>3567.27</v>
      </c>
      <c r="Y412" s="59" t="n">
        <v>3474.37</v>
      </c>
      <c r="Z412" s="1"/>
    </row>
    <row r="413" s="16" customFormat="true" ht="15" hidden="false" customHeight="false" outlineLevel="0" collapsed="false">
      <c r="A413" s="51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1"/>
    </row>
    <row r="415" s="16" customFormat="true" ht="24" hidden="false" customHeight="true" outlineLevel="0" collapsed="false">
      <c r="A415" s="45"/>
      <c r="B415" s="46" t="s">
        <v>95</v>
      </c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1"/>
    </row>
    <row r="416" s="16" customFormat="true" ht="26.25" hidden="false" customHeight="false" outlineLevel="0" collapsed="false">
      <c r="A416" s="47" t="s">
        <v>70</v>
      </c>
      <c r="B416" s="46" t="s">
        <v>71</v>
      </c>
      <c r="C416" s="46" t="s">
        <v>72</v>
      </c>
      <c r="D416" s="46" t="s">
        <v>73</v>
      </c>
      <c r="E416" s="46" t="s">
        <v>74</v>
      </c>
      <c r="F416" s="46" t="s">
        <v>75</v>
      </c>
      <c r="G416" s="46" t="s">
        <v>76</v>
      </c>
      <c r="H416" s="46" t="s">
        <v>77</v>
      </c>
      <c r="I416" s="46" t="s">
        <v>78</v>
      </c>
      <c r="J416" s="46" t="s">
        <v>79</v>
      </c>
      <c r="K416" s="46" t="s">
        <v>80</v>
      </c>
      <c r="L416" s="46" t="s">
        <v>81</v>
      </c>
      <c r="M416" s="46" t="s">
        <v>82</v>
      </c>
      <c r="N416" s="46" t="s">
        <v>83</v>
      </c>
      <c r="O416" s="46" t="s">
        <v>84</v>
      </c>
      <c r="P416" s="46" t="s">
        <v>85</v>
      </c>
      <c r="Q416" s="46" t="s">
        <v>86</v>
      </c>
      <c r="R416" s="46" t="s">
        <v>87</v>
      </c>
      <c r="S416" s="46" t="s">
        <v>88</v>
      </c>
      <c r="T416" s="46" t="s">
        <v>89</v>
      </c>
      <c r="U416" s="46" t="s">
        <v>90</v>
      </c>
      <c r="V416" s="46" t="s">
        <v>91</v>
      </c>
      <c r="W416" s="46" t="s">
        <v>92</v>
      </c>
      <c r="X416" s="46" t="s">
        <v>93</v>
      </c>
      <c r="Y416" s="46" t="s">
        <v>94</v>
      </c>
      <c r="Z416" s="1"/>
    </row>
    <row r="417" s="16" customFormat="true" ht="15" hidden="false" customHeight="false" outlineLevel="0" collapsed="false">
      <c r="A417" s="51" t="n">
        <v>1</v>
      </c>
      <c r="B417" s="59" t="n">
        <v>4279.89</v>
      </c>
      <c r="C417" s="59" t="n">
        <v>4303.86</v>
      </c>
      <c r="D417" s="59" t="n">
        <v>4345.26</v>
      </c>
      <c r="E417" s="59" t="n">
        <v>4385.21</v>
      </c>
      <c r="F417" s="59" t="n">
        <v>4442.06</v>
      </c>
      <c r="G417" s="59" t="n">
        <v>4601.93</v>
      </c>
      <c r="H417" s="59" t="n">
        <v>4647.83</v>
      </c>
      <c r="I417" s="59" t="n">
        <v>4673.45</v>
      </c>
      <c r="J417" s="59" t="n">
        <v>4675.67</v>
      </c>
      <c r="K417" s="59" t="n">
        <v>4675</v>
      </c>
      <c r="L417" s="59" t="n">
        <v>4668.92</v>
      </c>
      <c r="M417" s="59" t="n">
        <v>4669.35</v>
      </c>
      <c r="N417" s="59" t="n">
        <v>4675.57</v>
      </c>
      <c r="O417" s="59" t="n">
        <v>4684.89</v>
      </c>
      <c r="P417" s="59" t="n">
        <v>4710.26</v>
      </c>
      <c r="Q417" s="59" t="n">
        <v>4724.28</v>
      </c>
      <c r="R417" s="59" t="n">
        <v>4730.3</v>
      </c>
      <c r="S417" s="59" t="n">
        <v>4698.25</v>
      </c>
      <c r="T417" s="59" t="n">
        <v>4649.85</v>
      </c>
      <c r="U417" s="59" t="n">
        <v>4575.79</v>
      </c>
      <c r="V417" s="59" t="n">
        <v>4454.53</v>
      </c>
      <c r="W417" s="59" t="n">
        <v>4412.71</v>
      </c>
      <c r="X417" s="59" t="n">
        <v>4333.84</v>
      </c>
      <c r="Y417" s="59" t="n">
        <v>4258.8</v>
      </c>
      <c r="Z417" s="1"/>
    </row>
    <row r="418" s="16" customFormat="true" ht="15" hidden="false" customHeight="false" outlineLevel="0" collapsed="false">
      <c r="A418" s="51" t="n">
        <v>2</v>
      </c>
      <c r="B418" s="59" t="n">
        <v>4255.6</v>
      </c>
      <c r="C418" s="59" t="n">
        <v>4267.22</v>
      </c>
      <c r="D418" s="59" t="n">
        <v>4284.29</v>
      </c>
      <c r="E418" s="59" t="n">
        <v>4333.77</v>
      </c>
      <c r="F418" s="59" t="n">
        <v>4404.35</v>
      </c>
      <c r="G418" s="59" t="n">
        <v>4471.92</v>
      </c>
      <c r="H418" s="59" t="n">
        <v>4549.04</v>
      </c>
      <c r="I418" s="59" t="n">
        <v>4665.6</v>
      </c>
      <c r="J418" s="59" t="n">
        <v>4666.02</v>
      </c>
      <c r="K418" s="59" t="n">
        <v>4666</v>
      </c>
      <c r="L418" s="59" t="n">
        <v>4637.53</v>
      </c>
      <c r="M418" s="59" t="n">
        <v>4659.67</v>
      </c>
      <c r="N418" s="59" t="n">
        <v>4659.2</v>
      </c>
      <c r="O418" s="59" t="n">
        <v>4666.55</v>
      </c>
      <c r="P418" s="59" t="n">
        <v>4752.21</v>
      </c>
      <c r="Q418" s="59" t="n">
        <v>4785.99</v>
      </c>
      <c r="R418" s="59" t="n">
        <v>4775.94</v>
      </c>
      <c r="S418" s="59" t="n">
        <v>4715.82</v>
      </c>
      <c r="T418" s="59" t="n">
        <v>4648.42</v>
      </c>
      <c r="U418" s="59" t="n">
        <v>4569.07</v>
      </c>
      <c r="V418" s="59" t="n">
        <v>4480.88</v>
      </c>
      <c r="W418" s="59" t="n">
        <v>4446.3</v>
      </c>
      <c r="X418" s="59" t="n">
        <v>4398.77</v>
      </c>
      <c r="Y418" s="59" t="n">
        <v>4275.9</v>
      </c>
      <c r="Z418" s="1" t="n">
        <v>1</v>
      </c>
    </row>
    <row r="419" s="16" customFormat="true" ht="15" hidden="false" customHeight="false" outlineLevel="0" collapsed="false">
      <c r="A419" s="51" t="n">
        <v>3</v>
      </c>
      <c r="B419" s="59" t="n">
        <v>4310.49</v>
      </c>
      <c r="C419" s="59" t="n">
        <v>4307.84</v>
      </c>
      <c r="D419" s="59" t="n">
        <v>4303.02</v>
      </c>
      <c r="E419" s="59" t="n">
        <v>4310.33</v>
      </c>
      <c r="F419" s="59" t="n">
        <v>4377.54</v>
      </c>
      <c r="G419" s="59" t="n">
        <v>4413.32</v>
      </c>
      <c r="H419" s="59" t="n">
        <v>4519.38</v>
      </c>
      <c r="I419" s="59" t="n">
        <v>4581.25</v>
      </c>
      <c r="J419" s="59" t="n">
        <v>4744.56</v>
      </c>
      <c r="K419" s="59" t="n">
        <v>4746.65</v>
      </c>
      <c r="L419" s="59" t="n">
        <v>4746.88</v>
      </c>
      <c r="M419" s="59" t="n">
        <v>4746.56</v>
      </c>
      <c r="N419" s="59" t="n">
        <v>4798.17</v>
      </c>
      <c r="O419" s="59" t="n">
        <v>4843.27</v>
      </c>
      <c r="P419" s="59" t="n">
        <v>4906.57</v>
      </c>
      <c r="Q419" s="59" t="n">
        <v>4842.12</v>
      </c>
      <c r="R419" s="59" t="n">
        <v>4830.23</v>
      </c>
      <c r="S419" s="59" t="n">
        <v>4821.66</v>
      </c>
      <c r="T419" s="59" t="n">
        <v>4741.14</v>
      </c>
      <c r="U419" s="59" t="n">
        <v>4693.54</v>
      </c>
      <c r="V419" s="59" t="n">
        <v>4553.6</v>
      </c>
      <c r="W419" s="59" t="n">
        <v>4414.13</v>
      </c>
      <c r="X419" s="59" t="n">
        <v>4403.12</v>
      </c>
      <c r="Y419" s="59" t="n">
        <v>4309.69</v>
      </c>
      <c r="Z419" s="1"/>
    </row>
    <row r="420" s="16" customFormat="true" ht="15" hidden="false" customHeight="false" outlineLevel="0" collapsed="false">
      <c r="A420" s="51" t="n">
        <v>4</v>
      </c>
      <c r="B420" s="59" t="n">
        <v>4274.34</v>
      </c>
      <c r="C420" s="59" t="n">
        <v>4272.33</v>
      </c>
      <c r="D420" s="59" t="n">
        <v>4276.1</v>
      </c>
      <c r="E420" s="59" t="n">
        <v>4297.04</v>
      </c>
      <c r="F420" s="59" t="n">
        <v>4341.7</v>
      </c>
      <c r="G420" s="59" t="n">
        <v>4412.78</v>
      </c>
      <c r="H420" s="59" t="n">
        <v>4424.99</v>
      </c>
      <c r="I420" s="59" t="n">
        <v>4547.27</v>
      </c>
      <c r="J420" s="59" t="n">
        <v>4578.4</v>
      </c>
      <c r="K420" s="59" t="n">
        <v>4697.88</v>
      </c>
      <c r="L420" s="59" t="n">
        <v>4756.05</v>
      </c>
      <c r="M420" s="59" t="n">
        <v>4677.82</v>
      </c>
      <c r="N420" s="59" t="n">
        <v>4725.69</v>
      </c>
      <c r="O420" s="59" t="n">
        <v>4746.45</v>
      </c>
      <c r="P420" s="59" t="n">
        <v>4834.13</v>
      </c>
      <c r="Q420" s="59" t="n">
        <v>4802.56</v>
      </c>
      <c r="R420" s="59" t="n">
        <v>4739.55</v>
      </c>
      <c r="S420" s="59" t="n">
        <v>4755.61</v>
      </c>
      <c r="T420" s="59" t="n">
        <v>4679.82</v>
      </c>
      <c r="U420" s="59" t="n">
        <v>4545.37</v>
      </c>
      <c r="V420" s="59" t="n">
        <v>4451.61</v>
      </c>
      <c r="W420" s="59" t="n">
        <v>4420.74</v>
      </c>
      <c r="X420" s="59" t="n">
        <v>4405.35</v>
      </c>
      <c r="Y420" s="59" t="n">
        <v>4276.35</v>
      </c>
      <c r="Z420" s="1"/>
    </row>
    <row r="421" s="16" customFormat="true" ht="15" hidden="false" customHeight="false" outlineLevel="0" collapsed="false">
      <c r="A421" s="51" t="n">
        <v>5</v>
      </c>
      <c r="B421" s="59" t="n">
        <v>4270.36</v>
      </c>
      <c r="C421" s="59" t="n">
        <v>4268.89</v>
      </c>
      <c r="D421" s="59" t="n">
        <v>4320.14</v>
      </c>
      <c r="E421" s="59" t="n">
        <v>4387.5</v>
      </c>
      <c r="F421" s="59" t="n">
        <v>4467.42</v>
      </c>
      <c r="G421" s="59" t="n">
        <v>4542.66</v>
      </c>
      <c r="H421" s="59" t="n">
        <v>4618.93</v>
      </c>
      <c r="I421" s="59" t="n">
        <v>4658</v>
      </c>
      <c r="J421" s="59" t="n">
        <v>4758.61</v>
      </c>
      <c r="K421" s="59" t="n">
        <v>4737.65</v>
      </c>
      <c r="L421" s="59" t="n">
        <v>4728.42</v>
      </c>
      <c r="M421" s="59" t="n">
        <v>4890.62</v>
      </c>
      <c r="N421" s="59" t="n">
        <v>4803.9</v>
      </c>
      <c r="O421" s="59" t="n">
        <v>4966.39</v>
      </c>
      <c r="P421" s="59" t="n">
        <v>4979.53</v>
      </c>
      <c r="Q421" s="59" t="n">
        <v>4983.93</v>
      </c>
      <c r="R421" s="59" t="n">
        <v>4976.68</v>
      </c>
      <c r="S421" s="59" t="n">
        <v>4875.07</v>
      </c>
      <c r="T421" s="59" t="n">
        <v>4723.93</v>
      </c>
      <c r="U421" s="59" t="n">
        <v>4555.84</v>
      </c>
      <c r="V421" s="59" t="n">
        <v>4473.56</v>
      </c>
      <c r="W421" s="59" t="n">
        <v>4403.98</v>
      </c>
      <c r="X421" s="59" t="n">
        <v>4311.25</v>
      </c>
      <c r="Y421" s="59" t="n">
        <v>4255.15</v>
      </c>
      <c r="Z421" s="1"/>
    </row>
    <row r="422" s="16" customFormat="true" ht="15" hidden="false" customHeight="false" outlineLevel="0" collapsed="false">
      <c r="A422" s="51" t="n">
        <v>6</v>
      </c>
      <c r="B422" s="59" t="n">
        <v>4272.54</v>
      </c>
      <c r="C422" s="59" t="n">
        <v>4263.66</v>
      </c>
      <c r="D422" s="59" t="n">
        <v>4255.22</v>
      </c>
      <c r="E422" s="59" t="n">
        <v>4357.27</v>
      </c>
      <c r="F422" s="59" t="n">
        <v>4442.04</v>
      </c>
      <c r="G422" s="59" t="n">
        <v>4532.01</v>
      </c>
      <c r="H422" s="59" t="n">
        <v>4626.38</v>
      </c>
      <c r="I422" s="59" t="n">
        <v>4686.98</v>
      </c>
      <c r="J422" s="59" t="n">
        <v>4811.2</v>
      </c>
      <c r="K422" s="59" t="n">
        <v>4883.83</v>
      </c>
      <c r="L422" s="59" t="n">
        <v>4872.1</v>
      </c>
      <c r="M422" s="59" t="n">
        <v>4906.61</v>
      </c>
      <c r="N422" s="59" t="n">
        <v>4899.32</v>
      </c>
      <c r="O422" s="59" t="n">
        <v>5003.46</v>
      </c>
      <c r="P422" s="59" t="n">
        <v>5110.91</v>
      </c>
      <c r="Q422" s="59" t="n">
        <v>4997.13</v>
      </c>
      <c r="R422" s="59" t="n">
        <v>4899.51</v>
      </c>
      <c r="S422" s="59" t="n">
        <v>4867.09</v>
      </c>
      <c r="T422" s="59" t="n">
        <v>4669.5</v>
      </c>
      <c r="U422" s="59" t="n">
        <v>4579.69</v>
      </c>
      <c r="V422" s="59" t="n">
        <v>4528.42</v>
      </c>
      <c r="W422" s="59" t="n">
        <v>4419.48</v>
      </c>
      <c r="X422" s="59" t="n">
        <v>4380.15</v>
      </c>
      <c r="Y422" s="59" t="n">
        <v>4313.49</v>
      </c>
      <c r="Z422" s="1"/>
    </row>
    <row r="423" s="16" customFormat="true" ht="15" hidden="false" customHeight="false" outlineLevel="0" collapsed="false">
      <c r="A423" s="51" t="n">
        <v>7</v>
      </c>
      <c r="B423" s="59" t="n">
        <v>4301.5</v>
      </c>
      <c r="C423" s="59" t="n">
        <v>4259.46</v>
      </c>
      <c r="D423" s="59" t="n">
        <v>4303.3</v>
      </c>
      <c r="E423" s="59" t="n">
        <v>4353.43</v>
      </c>
      <c r="F423" s="59" t="n">
        <v>4404.51</v>
      </c>
      <c r="G423" s="59" t="n">
        <v>4569.49</v>
      </c>
      <c r="H423" s="59" t="n">
        <v>4587.81</v>
      </c>
      <c r="I423" s="59" t="n">
        <v>4743.66</v>
      </c>
      <c r="J423" s="59" t="n">
        <v>4815.89</v>
      </c>
      <c r="K423" s="59" t="n">
        <v>4887.3</v>
      </c>
      <c r="L423" s="59" t="n">
        <v>4860.98</v>
      </c>
      <c r="M423" s="59" t="n">
        <v>4897.14</v>
      </c>
      <c r="N423" s="59" t="n">
        <v>4898</v>
      </c>
      <c r="O423" s="59" t="n">
        <v>4943.83</v>
      </c>
      <c r="P423" s="59" t="n">
        <v>5038.89</v>
      </c>
      <c r="Q423" s="59" t="n">
        <v>5047.62</v>
      </c>
      <c r="R423" s="59" t="n">
        <v>5022.48</v>
      </c>
      <c r="S423" s="59" t="n">
        <v>4979.96</v>
      </c>
      <c r="T423" s="59" t="n">
        <v>4764.8</v>
      </c>
      <c r="U423" s="59" t="n">
        <v>4591.54</v>
      </c>
      <c r="V423" s="59" t="n">
        <v>4564.14</v>
      </c>
      <c r="W423" s="59" t="n">
        <v>4452.2</v>
      </c>
      <c r="X423" s="59" t="n">
        <v>4370.06</v>
      </c>
      <c r="Y423" s="59" t="n">
        <v>4363.61</v>
      </c>
      <c r="Z423" s="1"/>
    </row>
    <row r="424" s="16" customFormat="true" ht="15" hidden="false" customHeight="false" outlineLevel="0" collapsed="false">
      <c r="A424" s="51" t="n">
        <v>8</v>
      </c>
      <c r="B424" s="59" t="n">
        <v>4387.94</v>
      </c>
      <c r="C424" s="59" t="n">
        <v>4362.53</v>
      </c>
      <c r="D424" s="59" t="n">
        <v>4401.27</v>
      </c>
      <c r="E424" s="59" t="n">
        <v>4369.47</v>
      </c>
      <c r="F424" s="59" t="n">
        <v>4463.23</v>
      </c>
      <c r="G424" s="59" t="n">
        <v>4623.48</v>
      </c>
      <c r="H424" s="59" t="n">
        <v>4649.39</v>
      </c>
      <c r="I424" s="59" t="n">
        <v>4666.95</v>
      </c>
      <c r="J424" s="59" t="n">
        <v>4755.14</v>
      </c>
      <c r="K424" s="59" t="n">
        <v>4755</v>
      </c>
      <c r="L424" s="59" t="n">
        <v>4752.18</v>
      </c>
      <c r="M424" s="59" t="n">
        <v>4755.22</v>
      </c>
      <c r="N424" s="59" t="n">
        <v>4945.05</v>
      </c>
      <c r="O424" s="59" t="n">
        <v>4968.61</v>
      </c>
      <c r="P424" s="59" t="n">
        <v>5011.55</v>
      </c>
      <c r="Q424" s="59" t="n">
        <v>5020.82</v>
      </c>
      <c r="R424" s="59" t="n">
        <v>4766.95</v>
      </c>
      <c r="S424" s="59" t="n">
        <v>4764.84</v>
      </c>
      <c r="T424" s="59" t="n">
        <v>4746.03</v>
      </c>
      <c r="U424" s="59" t="n">
        <v>4751.99</v>
      </c>
      <c r="V424" s="59" t="n">
        <v>4628.91</v>
      </c>
      <c r="W424" s="59" t="n">
        <v>4469.89</v>
      </c>
      <c r="X424" s="59" t="n">
        <v>4431.72</v>
      </c>
      <c r="Y424" s="59" t="n">
        <v>4386.57</v>
      </c>
      <c r="Z424" s="1"/>
    </row>
    <row r="425" s="16" customFormat="true" ht="15" hidden="false" customHeight="false" outlineLevel="0" collapsed="false">
      <c r="A425" s="51" t="n">
        <v>9</v>
      </c>
      <c r="B425" s="59" t="n">
        <v>4351.18</v>
      </c>
      <c r="C425" s="59" t="n">
        <v>4291.38</v>
      </c>
      <c r="D425" s="59" t="n">
        <v>4291.32</v>
      </c>
      <c r="E425" s="59" t="n">
        <v>4241</v>
      </c>
      <c r="F425" s="59" t="n">
        <v>4297.14</v>
      </c>
      <c r="G425" s="59" t="n">
        <v>4544.65</v>
      </c>
      <c r="H425" s="59" t="n">
        <v>4595.66</v>
      </c>
      <c r="I425" s="59" t="n">
        <v>4671.49</v>
      </c>
      <c r="J425" s="59" t="n">
        <v>4787.35</v>
      </c>
      <c r="K425" s="59" t="n">
        <v>4964.79</v>
      </c>
      <c r="L425" s="59" t="n">
        <v>4948.22</v>
      </c>
      <c r="M425" s="59" t="n">
        <v>4949.18</v>
      </c>
      <c r="N425" s="59" t="n">
        <v>4997.64</v>
      </c>
      <c r="O425" s="59" t="n">
        <v>5030.76</v>
      </c>
      <c r="P425" s="59" t="n">
        <v>5077.07</v>
      </c>
      <c r="Q425" s="59" t="n">
        <v>5075.29</v>
      </c>
      <c r="R425" s="59" t="n">
        <v>5037.08</v>
      </c>
      <c r="S425" s="59" t="n">
        <v>5006.76</v>
      </c>
      <c r="T425" s="59" t="n">
        <v>4862.25</v>
      </c>
      <c r="U425" s="59" t="n">
        <v>4866.97</v>
      </c>
      <c r="V425" s="59" t="n">
        <v>4624.4</v>
      </c>
      <c r="W425" s="59" t="n">
        <v>4532.81</v>
      </c>
      <c r="X425" s="59" t="n">
        <v>4372.91</v>
      </c>
      <c r="Y425" s="59" t="n">
        <v>4370.91</v>
      </c>
      <c r="Z425" s="1"/>
    </row>
    <row r="426" s="16" customFormat="true" ht="15" hidden="false" customHeight="false" outlineLevel="0" collapsed="false">
      <c r="A426" s="51" t="n">
        <v>10</v>
      </c>
      <c r="B426" s="59" t="n">
        <v>4266.49</v>
      </c>
      <c r="C426" s="59" t="n">
        <v>4219.64</v>
      </c>
      <c r="D426" s="59" t="n">
        <v>4245.22</v>
      </c>
      <c r="E426" s="59" t="n">
        <v>4203.47</v>
      </c>
      <c r="F426" s="59" t="n">
        <v>4275.96</v>
      </c>
      <c r="G426" s="59" t="n">
        <v>4376.95</v>
      </c>
      <c r="H426" s="59" t="n">
        <v>4442.14</v>
      </c>
      <c r="I426" s="59" t="n">
        <v>4550.8</v>
      </c>
      <c r="J426" s="59" t="n">
        <v>4672.5</v>
      </c>
      <c r="K426" s="59" t="n">
        <v>4760.89</v>
      </c>
      <c r="L426" s="59" t="n">
        <v>4764.26</v>
      </c>
      <c r="M426" s="59" t="n">
        <v>4766.61</v>
      </c>
      <c r="N426" s="59" t="n">
        <v>4778.59</v>
      </c>
      <c r="O426" s="59" t="n">
        <v>4864.67</v>
      </c>
      <c r="P426" s="59" t="n">
        <v>4957.53</v>
      </c>
      <c r="Q426" s="59" t="n">
        <v>5003.81</v>
      </c>
      <c r="R426" s="59" t="n">
        <v>4993.79</v>
      </c>
      <c r="S426" s="59" t="n">
        <v>4915.28</v>
      </c>
      <c r="T426" s="59" t="n">
        <v>4771.22</v>
      </c>
      <c r="U426" s="59" t="n">
        <v>4778.06</v>
      </c>
      <c r="V426" s="59" t="n">
        <v>4462.52</v>
      </c>
      <c r="W426" s="59" t="n">
        <v>4333.79</v>
      </c>
      <c r="X426" s="59" t="n">
        <v>4223.76</v>
      </c>
      <c r="Y426" s="59" t="n">
        <v>4212.81</v>
      </c>
      <c r="Z426" s="1"/>
    </row>
    <row r="427" s="16" customFormat="true" ht="15" hidden="false" customHeight="false" outlineLevel="0" collapsed="false">
      <c r="A427" s="51" t="n">
        <v>11</v>
      </c>
      <c r="B427" s="59" t="n">
        <v>4480.45</v>
      </c>
      <c r="C427" s="59" t="n">
        <v>4441.26</v>
      </c>
      <c r="D427" s="59" t="n">
        <v>4455.63</v>
      </c>
      <c r="E427" s="59" t="n">
        <v>4542.79</v>
      </c>
      <c r="F427" s="59" t="n">
        <v>4574.41</v>
      </c>
      <c r="G427" s="59" t="n">
        <v>4781.26</v>
      </c>
      <c r="H427" s="59" t="n">
        <v>4791.14</v>
      </c>
      <c r="I427" s="59" t="n">
        <v>4935.09</v>
      </c>
      <c r="J427" s="59" t="n">
        <v>4910.23</v>
      </c>
      <c r="K427" s="59" t="n">
        <v>4929.16</v>
      </c>
      <c r="L427" s="59" t="n">
        <v>4958.2</v>
      </c>
      <c r="M427" s="59" t="n">
        <v>4907.66</v>
      </c>
      <c r="N427" s="59" t="n">
        <v>5054.7</v>
      </c>
      <c r="O427" s="59" t="n">
        <v>5021.49</v>
      </c>
      <c r="P427" s="59" t="n">
        <v>5076.23</v>
      </c>
      <c r="Q427" s="59" t="n">
        <v>5064.52</v>
      </c>
      <c r="R427" s="59" t="n">
        <v>5053.58</v>
      </c>
      <c r="S427" s="59" t="n">
        <v>4917.4</v>
      </c>
      <c r="T427" s="59" t="n">
        <v>4900.27</v>
      </c>
      <c r="U427" s="59" t="n">
        <v>4709.85</v>
      </c>
      <c r="V427" s="59" t="n">
        <v>4529.83</v>
      </c>
      <c r="W427" s="59" t="n">
        <v>4511.8</v>
      </c>
      <c r="X427" s="59" t="n">
        <v>4454.37</v>
      </c>
      <c r="Y427" s="59" t="n">
        <v>4426.15</v>
      </c>
      <c r="Z427" s="1"/>
    </row>
    <row r="428" s="16" customFormat="true" ht="15" hidden="false" customHeight="false" outlineLevel="0" collapsed="false">
      <c r="A428" s="51" t="n">
        <v>12</v>
      </c>
      <c r="B428" s="59" t="n">
        <v>4348.72</v>
      </c>
      <c r="C428" s="59" t="n">
        <v>4358.31</v>
      </c>
      <c r="D428" s="59" t="n">
        <v>4418.13</v>
      </c>
      <c r="E428" s="59" t="n">
        <v>4455.34</v>
      </c>
      <c r="F428" s="59" t="n">
        <v>4480.87</v>
      </c>
      <c r="G428" s="59" t="n">
        <v>4655.6</v>
      </c>
      <c r="H428" s="59" t="n">
        <v>4796.43</v>
      </c>
      <c r="I428" s="59" t="n">
        <v>4902.23</v>
      </c>
      <c r="J428" s="59" t="n">
        <v>4891.98</v>
      </c>
      <c r="K428" s="59" t="n">
        <v>4899.34</v>
      </c>
      <c r="L428" s="59" t="n">
        <v>4892.57</v>
      </c>
      <c r="M428" s="59" t="n">
        <v>4920.28</v>
      </c>
      <c r="N428" s="59" t="n">
        <v>5033.35</v>
      </c>
      <c r="O428" s="59" t="n">
        <v>5045.18</v>
      </c>
      <c r="P428" s="59" t="n">
        <v>5043.03</v>
      </c>
      <c r="Q428" s="59" t="n">
        <v>5041.57</v>
      </c>
      <c r="R428" s="59" t="n">
        <v>5041.08</v>
      </c>
      <c r="S428" s="59" t="n">
        <v>4942.93</v>
      </c>
      <c r="T428" s="59" t="n">
        <v>4932.65</v>
      </c>
      <c r="U428" s="59" t="n">
        <v>4804.05</v>
      </c>
      <c r="V428" s="59" t="n">
        <v>4633.2</v>
      </c>
      <c r="W428" s="59" t="n">
        <v>4583.74</v>
      </c>
      <c r="X428" s="59" t="n">
        <v>4464.21</v>
      </c>
      <c r="Y428" s="59" t="n">
        <v>4442.72</v>
      </c>
      <c r="Z428" s="1"/>
    </row>
    <row r="429" s="16" customFormat="true" ht="15" hidden="false" customHeight="false" outlineLevel="0" collapsed="false">
      <c r="A429" s="51" t="n">
        <v>13</v>
      </c>
      <c r="B429" s="59" t="n">
        <v>4362.31</v>
      </c>
      <c r="C429" s="59" t="n">
        <v>4356.12</v>
      </c>
      <c r="D429" s="59" t="n">
        <v>4413.83</v>
      </c>
      <c r="E429" s="59" t="n">
        <v>4441.75</v>
      </c>
      <c r="F429" s="59" t="n">
        <v>4441.76</v>
      </c>
      <c r="G429" s="59" t="n">
        <v>4713.85</v>
      </c>
      <c r="H429" s="59" t="n">
        <v>4801.58</v>
      </c>
      <c r="I429" s="59" t="n">
        <v>4890.62</v>
      </c>
      <c r="J429" s="59" t="n">
        <v>4876.85</v>
      </c>
      <c r="K429" s="59" t="n">
        <v>4875.27</v>
      </c>
      <c r="L429" s="59" t="n">
        <v>4867.69</v>
      </c>
      <c r="M429" s="59" t="n">
        <v>4981.64</v>
      </c>
      <c r="N429" s="59" t="n">
        <v>4983.74</v>
      </c>
      <c r="O429" s="59" t="n">
        <v>4959.97</v>
      </c>
      <c r="P429" s="59" t="n">
        <v>5003.38</v>
      </c>
      <c r="Q429" s="59" t="n">
        <v>5026.97</v>
      </c>
      <c r="R429" s="59" t="n">
        <v>4999.01</v>
      </c>
      <c r="S429" s="59" t="n">
        <v>4942.07</v>
      </c>
      <c r="T429" s="59" t="n">
        <v>4944.64</v>
      </c>
      <c r="U429" s="59" t="n">
        <v>4754.05</v>
      </c>
      <c r="V429" s="59" t="n">
        <v>4637.43</v>
      </c>
      <c r="W429" s="59" t="n">
        <v>4585.44</v>
      </c>
      <c r="X429" s="59" t="n">
        <v>4463.56</v>
      </c>
      <c r="Y429" s="59" t="n">
        <v>4442.63</v>
      </c>
      <c r="Z429" s="1"/>
    </row>
    <row r="430" s="16" customFormat="true" ht="15" hidden="false" customHeight="false" outlineLevel="0" collapsed="false">
      <c r="A430" s="51" t="n">
        <v>14</v>
      </c>
      <c r="B430" s="59" t="n">
        <v>4482.14</v>
      </c>
      <c r="C430" s="59" t="n">
        <v>4374.42</v>
      </c>
      <c r="D430" s="59" t="n">
        <v>4370.15</v>
      </c>
      <c r="E430" s="59" t="n">
        <v>4465</v>
      </c>
      <c r="F430" s="59" t="n">
        <v>4545.63</v>
      </c>
      <c r="G430" s="59" t="n">
        <v>4717.93</v>
      </c>
      <c r="H430" s="59" t="n">
        <v>4862.03</v>
      </c>
      <c r="I430" s="59" t="n">
        <v>5027.62</v>
      </c>
      <c r="J430" s="59" t="n">
        <v>5192.37</v>
      </c>
      <c r="K430" s="59" t="n">
        <v>5011.9</v>
      </c>
      <c r="L430" s="59" t="n">
        <v>5010.36</v>
      </c>
      <c r="M430" s="59" t="n">
        <v>5019.26</v>
      </c>
      <c r="N430" s="59" t="n">
        <v>5024.85</v>
      </c>
      <c r="O430" s="59" t="n">
        <v>5029.61</v>
      </c>
      <c r="P430" s="59" t="n">
        <v>5049.44</v>
      </c>
      <c r="Q430" s="59" t="n">
        <v>4974.01</v>
      </c>
      <c r="R430" s="59" t="n">
        <v>4943.73</v>
      </c>
      <c r="S430" s="59" t="n">
        <v>5123.07</v>
      </c>
      <c r="T430" s="59" t="n">
        <v>4878.4</v>
      </c>
      <c r="U430" s="59" t="n">
        <v>4786.55</v>
      </c>
      <c r="V430" s="59" t="n">
        <v>4606.76</v>
      </c>
      <c r="W430" s="59" t="n">
        <v>4553.83</v>
      </c>
      <c r="X430" s="59" t="n">
        <v>4459.9</v>
      </c>
      <c r="Y430" s="59" t="n">
        <v>4370.04</v>
      </c>
      <c r="Z430" s="1"/>
    </row>
    <row r="431" s="16" customFormat="true" ht="15" hidden="false" customHeight="false" outlineLevel="0" collapsed="false">
      <c r="A431" s="51" t="n">
        <v>15</v>
      </c>
      <c r="B431" s="59" t="n">
        <v>4407.59</v>
      </c>
      <c r="C431" s="59" t="n">
        <v>4396.9</v>
      </c>
      <c r="D431" s="59" t="n">
        <v>4389.53</v>
      </c>
      <c r="E431" s="59" t="n">
        <v>4401.89</v>
      </c>
      <c r="F431" s="59" t="n">
        <v>4448.21</v>
      </c>
      <c r="G431" s="59" t="n">
        <v>4644.18</v>
      </c>
      <c r="H431" s="59" t="n">
        <v>4740.7</v>
      </c>
      <c r="I431" s="59" t="n">
        <v>4777.89</v>
      </c>
      <c r="J431" s="59" t="n">
        <v>4787.54</v>
      </c>
      <c r="K431" s="59" t="n">
        <v>4763.96</v>
      </c>
      <c r="L431" s="59" t="n">
        <v>4708.54</v>
      </c>
      <c r="M431" s="59" t="n">
        <v>4715.33</v>
      </c>
      <c r="N431" s="59" t="n">
        <v>4682.02</v>
      </c>
      <c r="O431" s="59" t="n">
        <v>4779.85</v>
      </c>
      <c r="P431" s="59" t="n">
        <v>4758.57</v>
      </c>
      <c r="Q431" s="59" t="n">
        <v>4754.6</v>
      </c>
      <c r="R431" s="59" t="n">
        <v>4813.18</v>
      </c>
      <c r="S431" s="59" t="n">
        <v>4799.64</v>
      </c>
      <c r="T431" s="59" t="n">
        <v>4777.03</v>
      </c>
      <c r="U431" s="59" t="n">
        <v>4752.24</v>
      </c>
      <c r="V431" s="59" t="n">
        <v>4649.44</v>
      </c>
      <c r="W431" s="59" t="n">
        <v>4604.08</v>
      </c>
      <c r="X431" s="59" t="n">
        <v>4559.94</v>
      </c>
      <c r="Y431" s="59" t="n">
        <v>4506</v>
      </c>
      <c r="Z431" s="1"/>
    </row>
    <row r="432" s="16" customFormat="true" ht="15" hidden="false" customHeight="false" outlineLevel="0" collapsed="false">
      <c r="A432" s="51" t="n">
        <v>16</v>
      </c>
      <c r="B432" s="59" t="n">
        <v>4422.09</v>
      </c>
      <c r="C432" s="59" t="n">
        <v>4389.48</v>
      </c>
      <c r="D432" s="59" t="n">
        <v>4391.23</v>
      </c>
      <c r="E432" s="59" t="n">
        <v>4389.93</v>
      </c>
      <c r="F432" s="59" t="n">
        <v>4380.86</v>
      </c>
      <c r="G432" s="59" t="n">
        <v>4513.91</v>
      </c>
      <c r="H432" s="59" t="n">
        <v>4551.07</v>
      </c>
      <c r="I432" s="59" t="n">
        <v>4742.87</v>
      </c>
      <c r="J432" s="59" t="n">
        <v>4749.59</v>
      </c>
      <c r="K432" s="59" t="n">
        <v>4753.14</v>
      </c>
      <c r="L432" s="59" t="n">
        <v>4750.31</v>
      </c>
      <c r="M432" s="59" t="n">
        <v>4750.27</v>
      </c>
      <c r="N432" s="59" t="n">
        <v>4747.03</v>
      </c>
      <c r="O432" s="59" t="n">
        <v>5014.24</v>
      </c>
      <c r="P432" s="59" t="n">
        <v>5028.48</v>
      </c>
      <c r="Q432" s="59" t="n">
        <v>5112.71</v>
      </c>
      <c r="R432" s="59" t="n">
        <v>5022.53</v>
      </c>
      <c r="S432" s="59" t="n">
        <v>5102.53</v>
      </c>
      <c r="T432" s="59" t="n">
        <v>4728.15</v>
      </c>
      <c r="U432" s="59" t="n">
        <v>4739.81</v>
      </c>
      <c r="V432" s="59" t="n">
        <v>4747.11</v>
      </c>
      <c r="W432" s="59" t="n">
        <v>4553.28</v>
      </c>
      <c r="X432" s="59" t="n">
        <v>4538.93</v>
      </c>
      <c r="Y432" s="59" t="n">
        <v>4443.3</v>
      </c>
      <c r="Z432" s="1"/>
    </row>
    <row r="433" s="16" customFormat="true" ht="15" hidden="false" customHeight="false" outlineLevel="0" collapsed="false">
      <c r="A433" s="51" t="n">
        <v>17</v>
      </c>
      <c r="B433" s="59" t="n">
        <v>4453.64</v>
      </c>
      <c r="C433" s="59" t="n">
        <v>4456.23</v>
      </c>
      <c r="D433" s="59" t="n">
        <v>4521.39</v>
      </c>
      <c r="E433" s="59" t="n">
        <v>4442.59</v>
      </c>
      <c r="F433" s="59" t="n">
        <v>4478.75</v>
      </c>
      <c r="G433" s="59" t="n">
        <v>4622.32</v>
      </c>
      <c r="H433" s="59" t="n">
        <v>4675.63</v>
      </c>
      <c r="I433" s="59" t="n">
        <v>4777.87</v>
      </c>
      <c r="J433" s="59" t="n">
        <v>4895.29</v>
      </c>
      <c r="K433" s="59" t="n">
        <v>4899.75</v>
      </c>
      <c r="L433" s="59" t="n">
        <v>5092.73</v>
      </c>
      <c r="M433" s="59" t="n">
        <v>5092.86</v>
      </c>
      <c r="N433" s="59" t="n">
        <v>5090.78</v>
      </c>
      <c r="O433" s="59" t="n">
        <v>5293.04</v>
      </c>
      <c r="P433" s="59" t="n">
        <v>5286.93</v>
      </c>
      <c r="Q433" s="59" t="n">
        <v>5286.59</v>
      </c>
      <c r="R433" s="59" t="n">
        <v>5302.8</v>
      </c>
      <c r="S433" s="59" t="n">
        <v>5286.11</v>
      </c>
      <c r="T433" s="59" t="n">
        <v>5272.72</v>
      </c>
      <c r="U433" s="59" t="n">
        <v>5270.94</v>
      </c>
      <c r="V433" s="59" t="n">
        <v>5068.83</v>
      </c>
      <c r="W433" s="59" t="n">
        <v>4723.13</v>
      </c>
      <c r="X433" s="59" t="n">
        <v>4693.36</v>
      </c>
      <c r="Y433" s="59" t="n">
        <v>4600.07</v>
      </c>
      <c r="Z433" s="1"/>
    </row>
    <row r="434" s="16" customFormat="true" ht="15" hidden="false" customHeight="false" outlineLevel="0" collapsed="false">
      <c r="A434" s="51" t="n">
        <v>18</v>
      </c>
      <c r="B434" s="59" t="n">
        <v>4079.64</v>
      </c>
      <c r="C434" s="59" t="n">
        <v>4038.81</v>
      </c>
      <c r="D434" s="59" t="n">
        <v>4087.46</v>
      </c>
      <c r="E434" s="59" t="n">
        <v>4090.88</v>
      </c>
      <c r="F434" s="59" t="n">
        <v>4155</v>
      </c>
      <c r="G434" s="59" t="n">
        <v>4426.51</v>
      </c>
      <c r="H434" s="59" t="n">
        <v>4572.56</v>
      </c>
      <c r="I434" s="59" t="n">
        <v>4630.44</v>
      </c>
      <c r="J434" s="59" t="n">
        <v>4403.92</v>
      </c>
      <c r="K434" s="59" t="n">
        <v>4359.87</v>
      </c>
      <c r="L434" s="59" t="n">
        <v>4495.81</v>
      </c>
      <c r="M434" s="59" t="n">
        <v>4586.77</v>
      </c>
      <c r="N434" s="59" t="n">
        <v>4584.72</v>
      </c>
      <c r="O434" s="59" t="n">
        <v>4754.58</v>
      </c>
      <c r="P434" s="59" t="n">
        <v>4874.93</v>
      </c>
      <c r="Q434" s="59" t="n">
        <v>5242.27</v>
      </c>
      <c r="R434" s="59" t="n">
        <v>4858.31</v>
      </c>
      <c r="S434" s="59" t="n">
        <v>4808.68</v>
      </c>
      <c r="T434" s="59" t="n">
        <v>4768.26</v>
      </c>
      <c r="U434" s="59" t="n">
        <v>4741.46</v>
      </c>
      <c r="V434" s="59" t="n">
        <v>4200.54</v>
      </c>
      <c r="W434" s="59" t="n">
        <v>4196.37</v>
      </c>
      <c r="X434" s="59" t="n">
        <v>4176</v>
      </c>
      <c r="Y434" s="59" t="n">
        <v>4107.4</v>
      </c>
      <c r="Z434" s="1"/>
    </row>
    <row r="435" s="16" customFormat="true" ht="15" hidden="false" customHeight="false" outlineLevel="0" collapsed="false">
      <c r="A435" s="51" t="n">
        <v>19</v>
      </c>
      <c r="B435" s="59" t="n">
        <v>4580.44</v>
      </c>
      <c r="C435" s="59" t="n">
        <v>4503.68</v>
      </c>
      <c r="D435" s="59" t="n">
        <v>4548.68</v>
      </c>
      <c r="E435" s="59" t="n">
        <v>4535.74</v>
      </c>
      <c r="F435" s="59" t="n">
        <v>4566.58</v>
      </c>
      <c r="G435" s="59" t="n">
        <v>4814.27</v>
      </c>
      <c r="H435" s="59" t="n">
        <v>4833.78</v>
      </c>
      <c r="I435" s="59" t="n">
        <v>4834.98</v>
      </c>
      <c r="J435" s="59" t="n">
        <v>4830.79</v>
      </c>
      <c r="K435" s="59" t="n">
        <v>4754.99</v>
      </c>
      <c r="L435" s="59" t="n">
        <v>4741.06</v>
      </c>
      <c r="M435" s="59" t="n">
        <v>4749.53</v>
      </c>
      <c r="N435" s="59" t="n">
        <v>4751.83</v>
      </c>
      <c r="O435" s="59" t="n">
        <v>4822.25</v>
      </c>
      <c r="P435" s="59" t="n">
        <v>4818.16</v>
      </c>
      <c r="Q435" s="59" t="n">
        <v>4797.86</v>
      </c>
      <c r="R435" s="59" t="n">
        <v>4801.54</v>
      </c>
      <c r="S435" s="59" t="n">
        <v>4812.47</v>
      </c>
      <c r="T435" s="59" t="n">
        <v>4806.4</v>
      </c>
      <c r="U435" s="59" t="n">
        <v>4823</v>
      </c>
      <c r="V435" s="59" t="n">
        <v>4795.49</v>
      </c>
      <c r="W435" s="59" t="n">
        <v>4784.32</v>
      </c>
      <c r="X435" s="59" t="n">
        <v>4727.17</v>
      </c>
      <c r="Y435" s="59" t="n">
        <v>4588.02</v>
      </c>
      <c r="Z435" s="1"/>
    </row>
    <row r="436" s="16" customFormat="true" ht="15" hidden="false" customHeight="false" outlineLevel="0" collapsed="false">
      <c r="A436" s="51" t="n">
        <v>20</v>
      </c>
      <c r="B436" s="59" t="n">
        <v>4512.03</v>
      </c>
      <c r="C436" s="59" t="n">
        <v>4511.25</v>
      </c>
      <c r="D436" s="59" t="n">
        <v>4507.1</v>
      </c>
      <c r="E436" s="59" t="n">
        <v>4508.46</v>
      </c>
      <c r="F436" s="59" t="n">
        <v>4589.96</v>
      </c>
      <c r="G436" s="59" t="n">
        <v>4776.01</v>
      </c>
      <c r="H436" s="59" t="n">
        <v>5019.4</v>
      </c>
      <c r="I436" s="59" t="n">
        <v>5196.38</v>
      </c>
      <c r="J436" s="59" t="n">
        <v>5214.76</v>
      </c>
      <c r="K436" s="59" t="n">
        <v>5201.64</v>
      </c>
      <c r="L436" s="59" t="n">
        <v>5191.63</v>
      </c>
      <c r="M436" s="59" t="n">
        <v>5200.75</v>
      </c>
      <c r="N436" s="59" t="n">
        <v>5106.94</v>
      </c>
      <c r="O436" s="59" t="n">
        <v>5098.79</v>
      </c>
      <c r="P436" s="59" t="n">
        <v>5236.61</v>
      </c>
      <c r="Q436" s="59" t="n">
        <v>5242.87</v>
      </c>
      <c r="R436" s="59" t="n">
        <v>5263.03</v>
      </c>
      <c r="S436" s="59" t="n">
        <v>5089.45</v>
      </c>
      <c r="T436" s="59" t="n">
        <v>5090.42</v>
      </c>
      <c r="U436" s="59" t="n">
        <v>5082.62</v>
      </c>
      <c r="V436" s="59" t="n">
        <v>4929.03</v>
      </c>
      <c r="W436" s="59" t="n">
        <v>4761.5</v>
      </c>
      <c r="X436" s="59" t="n">
        <v>4699.73</v>
      </c>
      <c r="Y436" s="59" t="n">
        <v>4512.18</v>
      </c>
      <c r="Z436" s="1"/>
    </row>
    <row r="437" s="16" customFormat="true" ht="15" hidden="false" customHeight="false" outlineLevel="0" collapsed="false">
      <c r="A437" s="51" t="n">
        <v>21</v>
      </c>
      <c r="B437" s="59" t="n">
        <v>4440.44</v>
      </c>
      <c r="C437" s="59" t="n">
        <v>4443.73</v>
      </c>
      <c r="D437" s="59" t="n">
        <v>4505.07</v>
      </c>
      <c r="E437" s="59" t="n">
        <v>4494.81</v>
      </c>
      <c r="F437" s="59" t="n">
        <v>4596.84</v>
      </c>
      <c r="G437" s="59" t="n">
        <v>4788.6</v>
      </c>
      <c r="H437" s="59" t="n">
        <v>4967.33</v>
      </c>
      <c r="I437" s="59" t="n">
        <v>4944.88</v>
      </c>
      <c r="J437" s="59" t="n">
        <v>4935.29</v>
      </c>
      <c r="K437" s="59" t="n">
        <v>4945.43</v>
      </c>
      <c r="L437" s="59" t="n">
        <v>4936.91</v>
      </c>
      <c r="M437" s="59" t="n">
        <v>4939.94</v>
      </c>
      <c r="N437" s="59" t="n">
        <v>4940.85</v>
      </c>
      <c r="O437" s="59" t="n">
        <v>4937.07</v>
      </c>
      <c r="P437" s="59" t="n">
        <v>4907.11</v>
      </c>
      <c r="Q437" s="59" t="n">
        <v>4875.31</v>
      </c>
      <c r="R437" s="59" t="n">
        <v>4866.69</v>
      </c>
      <c r="S437" s="59" t="n">
        <v>4884.1</v>
      </c>
      <c r="T437" s="59" t="n">
        <v>4919.54</v>
      </c>
      <c r="U437" s="59" t="n">
        <v>4954.73</v>
      </c>
      <c r="V437" s="59" t="n">
        <v>4772.01</v>
      </c>
      <c r="W437" s="59" t="n">
        <v>4733.51</v>
      </c>
      <c r="X437" s="59" t="n">
        <v>4644.88</v>
      </c>
      <c r="Y437" s="59" t="n">
        <v>4460.69</v>
      </c>
      <c r="Z437" s="1"/>
    </row>
    <row r="438" s="16" customFormat="true" ht="15" hidden="false" customHeight="false" outlineLevel="0" collapsed="false">
      <c r="A438" s="51" t="n">
        <v>22</v>
      </c>
      <c r="B438" s="59" t="n">
        <v>4448.21</v>
      </c>
      <c r="C438" s="59" t="n">
        <v>4449.36</v>
      </c>
      <c r="D438" s="59" t="n">
        <v>4520.07</v>
      </c>
      <c r="E438" s="59" t="n">
        <v>4510.97</v>
      </c>
      <c r="F438" s="59" t="n">
        <v>4564.6</v>
      </c>
      <c r="G438" s="59" t="n">
        <v>4787.1</v>
      </c>
      <c r="H438" s="59" t="n">
        <v>4748.47</v>
      </c>
      <c r="I438" s="59" t="n">
        <v>4926.28</v>
      </c>
      <c r="J438" s="59" t="n">
        <v>4918.85</v>
      </c>
      <c r="K438" s="59" t="n">
        <v>4918.43</v>
      </c>
      <c r="L438" s="59" t="n">
        <v>4919.15</v>
      </c>
      <c r="M438" s="59" t="n">
        <v>4917.66</v>
      </c>
      <c r="N438" s="59" t="n">
        <v>4915.04</v>
      </c>
      <c r="O438" s="59" t="n">
        <v>4910.45</v>
      </c>
      <c r="P438" s="59" t="n">
        <v>5105.07</v>
      </c>
      <c r="Q438" s="59" t="n">
        <v>5083.12</v>
      </c>
      <c r="R438" s="59" t="n">
        <v>5082.74</v>
      </c>
      <c r="S438" s="59" t="n">
        <v>5075.05</v>
      </c>
      <c r="T438" s="59" t="n">
        <v>5090.2</v>
      </c>
      <c r="U438" s="59" t="n">
        <v>5085.17</v>
      </c>
      <c r="V438" s="59" t="n">
        <v>4970.36</v>
      </c>
      <c r="W438" s="59" t="n">
        <v>4776.83</v>
      </c>
      <c r="X438" s="59" t="n">
        <v>4765.79</v>
      </c>
      <c r="Y438" s="59" t="n">
        <v>4613.59</v>
      </c>
      <c r="Z438" s="1"/>
    </row>
    <row r="439" s="16" customFormat="true" ht="15" hidden="false" customHeight="false" outlineLevel="0" collapsed="false">
      <c r="A439" s="51" t="n">
        <v>23</v>
      </c>
      <c r="B439" s="59" t="n">
        <v>4633.56</v>
      </c>
      <c r="C439" s="59" t="n">
        <v>4540.23</v>
      </c>
      <c r="D439" s="59" t="n">
        <v>4606.11</v>
      </c>
      <c r="E439" s="59" t="n">
        <v>4562.3</v>
      </c>
      <c r="F439" s="59" t="n">
        <v>4553.81</v>
      </c>
      <c r="G439" s="59" t="n">
        <v>4745.05</v>
      </c>
      <c r="H439" s="59" t="n">
        <v>4798.2</v>
      </c>
      <c r="I439" s="59" t="n">
        <v>4968.1</v>
      </c>
      <c r="J439" s="59" t="n">
        <v>5106.05</v>
      </c>
      <c r="K439" s="59" t="n">
        <v>5110.06</v>
      </c>
      <c r="L439" s="59" t="n">
        <v>5105.43</v>
      </c>
      <c r="M439" s="59" t="n">
        <v>5105.69</v>
      </c>
      <c r="N439" s="59" t="n">
        <v>5104.9</v>
      </c>
      <c r="O439" s="59" t="n">
        <v>5105.92</v>
      </c>
      <c r="P439" s="59" t="n">
        <v>5100.3</v>
      </c>
      <c r="Q439" s="59" t="n">
        <v>5100.28</v>
      </c>
      <c r="R439" s="59" t="n">
        <v>5100.6</v>
      </c>
      <c r="S439" s="59" t="n">
        <v>5095.65</v>
      </c>
      <c r="T439" s="59" t="n">
        <v>4919.05</v>
      </c>
      <c r="U439" s="59" t="n">
        <v>5092.99</v>
      </c>
      <c r="V439" s="59" t="n">
        <v>4946.98</v>
      </c>
      <c r="W439" s="59" t="n">
        <v>4754.5</v>
      </c>
      <c r="X439" s="59" t="n">
        <v>4693.43</v>
      </c>
      <c r="Y439" s="59" t="n">
        <v>4583.7</v>
      </c>
      <c r="Z439" s="1"/>
    </row>
    <row r="440" s="16" customFormat="true" ht="15" hidden="false" customHeight="false" outlineLevel="0" collapsed="false">
      <c r="A440" s="51" t="n">
        <v>24</v>
      </c>
      <c r="B440" s="59" t="n">
        <v>4511.45</v>
      </c>
      <c r="C440" s="59" t="n">
        <v>4466.6</v>
      </c>
      <c r="D440" s="59" t="n">
        <v>4457.04</v>
      </c>
      <c r="E440" s="59" t="n">
        <v>4425.07</v>
      </c>
      <c r="F440" s="59" t="n">
        <v>4417.68</v>
      </c>
      <c r="G440" s="59" t="n">
        <v>4470.39</v>
      </c>
      <c r="H440" s="59" t="n">
        <v>4558.01</v>
      </c>
      <c r="I440" s="59" t="n">
        <v>4648.03</v>
      </c>
      <c r="J440" s="59" t="n">
        <v>4739.63</v>
      </c>
      <c r="K440" s="59" t="n">
        <v>4807.58</v>
      </c>
      <c r="L440" s="59" t="n">
        <v>4784.37</v>
      </c>
      <c r="M440" s="59" t="n">
        <v>4765.44</v>
      </c>
      <c r="N440" s="59" t="n">
        <v>4743.33</v>
      </c>
      <c r="O440" s="59" t="n">
        <v>4758.87</v>
      </c>
      <c r="P440" s="59" t="n">
        <v>4759.07</v>
      </c>
      <c r="Q440" s="59" t="n">
        <v>4857.4</v>
      </c>
      <c r="R440" s="59" t="n">
        <v>4848.53</v>
      </c>
      <c r="S440" s="59" t="n">
        <v>4847.8</v>
      </c>
      <c r="T440" s="59" t="n">
        <v>4809.48</v>
      </c>
      <c r="U440" s="59" t="n">
        <v>4823.55</v>
      </c>
      <c r="V440" s="59" t="n">
        <v>4759.08</v>
      </c>
      <c r="W440" s="59" t="n">
        <v>4668.68</v>
      </c>
      <c r="X440" s="59" t="n">
        <v>4566.56</v>
      </c>
      <c r="Y440" s="59" t="n">
        <v>4515.49</v>
      </c>
      <c r="Z440" s="1"/>
    </row>
    <row r="441" s="16" customFormat="true" ht="15" hidden="false" customHeight="false" outlineLevel="0" collapsed="false">
      <c r="A441" s="51" t="n">
        <v>25</v>
      </c>
      <c r="B441" s="59" t="n">
        <v>4445.06</v>
      </c>
      <c r="C441" s="59" t="n">
        <v>4442.19</v>
      </c>
      <c r="D441" s="59" t="n">
        <v>4482.69</v>
      </c>
      <c r="E441" s="59" t="n">
        <v>4468.42</v>
      </c>
      <c r="F441" s="59" t="n">
        <v>4489.07</v>
      </c>
      <c r="G441" s="59" t="n">
        <v>4630.97</v>
      </c>
      <c r="H441" s="59" t="n">
        <v>4766.63</v>
      </c>
      <c r="I441" s="59" t="n">
        <v>4821.52</v>
      </c>
      <c r="J441" s="59" t="n">
        <v>4838.55</v>
      </c>
      <c r="K441" s="59" t="n">
        <v>4747.07</v>
      </c>
      <c r="L441" s="59" t="n">
        <v>4737.26</v>
      </c>
      <c r="M441" s="59" t="n">
        <v>4735.9</v>
      </c>
      <c r="N441" s="59" t="n">
        <v>4739.55</v>
      </c>
      <c r="O441" s="59" t="n">
        <v>4896.28</v>
      </c>
      <c r="P441" s="59" t="n">
        <v>4880.06</v>
      </c>
      <c r="Q441" s="59" t="n">
        <v>4853.27</v>
      </c>
      <c r="R441" s="59" t="n">
        <v>4840.57</v>
      </c>
      <c r="S441" s="59" t="n">
        <v>4865.12</v>
      </c>
      <c r="T441" s="59" t="n">
        <v>4851.8</v>
      </c>
      <c r="U441" s="59" t="n">
        <v>4851.38</v>
      </c>
      <c r="V441" s="59" t="n">
        <v>4733.76</v>
      </c>
      <c r="W441" s="59" t="n">
        <v>4643.27</v>
      </c>
      <c r="X441" s="59" t="n">
        <v>4501.97</v>
      </c>
      <c r="Y441" s="59" t="n">
        <v>4425.69</v>
      </c>
      <c r="Z441" s="1"/>
    </row>
    <row r="442" s="16" customFormat="true" ht="15" hidden="false" customHeight="false" outlineLevel="0" collapsed="false">
      <c r="A442" s="51" t="n">
        <v>26</v>
      </c>
      <c r="B442" s="59" t="n">
        <v>4431.27</v>
      </c>
      <c r="C442" s="59" t="n">
        <v>4433.77</v>
      </c>
      <c r="D442" s="59" t="n">
        <v>4453.63</v>
      </c>
      <c r="E442" s="59" t="n">
        <v>4453.48</v>
      </c>
      <c r="F442" s="59" t="n">
        <v>4491.7</v>
      </c>
      <c r="G442" s="59" t="n">
        <v>4624.57</v>
      </c>
      <c r="H442" s="59" t="n">
        <v>4743.66</v>
      </c>
      <c r="I442" s="59" t="n">
        <v>4858.82</v>
      </c>
      <c r="J442" s="59" t="n">
        <v>4847.15</v>
      </c>
      <c r="K442" s="59" t="n">
        <v>4845.28</v>
      </c>
      <c r="L442" s="59" t="n">
        <v>4836.99</v>
      </c>
      <c r="M442" s="59" t="n">
        <v>4825.37</v>
      </c>
      <c r="N442" s="59" t="n">
        <v>4794.55</v>
      </c>
      <c r="O442" s="59" t="n">
        <v>4793.7</v>
      </c>
      <c r="P442" s="59" t="n">
        <v>4865.8</v>
      </c>
      <c r="Q442" s="59" t="n">
        <v>4848.08</v>
      </c>
      <c r="R442" s="59" t="n">
        <v>4903.66</v>
      </c>
      <c r="S442" s="59" t="n">
        <v>4859.54</v>
      </c>
      <c r="T442" s="59" t="n">
        <v>4861.43</v>
      </c>
      <c r="U442" s="59" t="n">
        <v>4859.82</v>
      </c>
      <c r="V442" s="59" t="n">
        <v>4779.56</v>
      </c>
      <c r="W442" s="59" t="n">
        <v>4679.05</v>
      </c>
      <c r="X442" s="59" t="n">
        <v>4549.71</v>
      </c>
      <c r="Y442" s="59" t="n">
        <v>4428.2</v>
      </c>
      <c r="Z442" s="1"/>
    </row>
    <row r="443" s="16" customFormat="true" ht="15" hidden="false" customHeight="false" outlineLevel="0" collapsed="false">
      <c r="A443" s="51" t="n">
        <v>27</v>
      </c>
      <c r="B443" s="59" t="n">
        <v>4376.26</v>
      </c>
      <c r="C443" s="59" t="n">
        <v>4369.02</v>
      </c>
      <c r="D443" s="59" t="n">
        <v>4417.87</v>
      </c>
      <c r="E443" s="59" t="n">
        <v>4366.3</v>
      </c>
      <c r="F443" s="59" t="n">
        <v>4463.66</v>
      </c>
      <c r="G443" s="59" t="n">
        <v>4656.43</v>
      </c>
      <c r="H443" s="59" t="n">
        <v>4667.88</v>
      </c>
      <c r="I443" s="59" t="n">
        <v>4782.09</v>
      </c>
      <c r="J443" s="59" t="n">
        <v>4984.84</v>
      </c>
      <c r="K443" s="59" t="n">
        <v>4798.35</v>
      </c>
      <c r="L443" s="59" t="n">
        <v>4639.88</v>
      </c>
      <c r="M443" s="59" t="n">
        <v>4764.24</v>
      </c>
      <c r="N443" s="59" t="n">
        <v>4867.91</v>
      </c>
      <c r="O443" s="59" t="n">
        <v>4979.32</v>
      </c>
      <c r="P443" s="59" t="n">
        <v>4974.58</v>
      </c>
      <c r="Q443" s="59" t="n">
        <v>4974.51</v>
      </c>
      <c r="R443" s="59" t="n">
        <v>4970.62</v>
      </c>
      <c r="S443" s="59" t="n">
        <v>4961.63</v>
      </c>
      <c r="T443" s="59" t="n">
        <v>4687.98</v>
      </c>
      <c r="U443" s="59" t="n">
        <v>4826.96</v>
      </c>
      <c r="V443" s="59" t="n">
        <v>4629.32</v>
      </c>
      <c r="W443" s="59" t="n">
        <v>4450.02</v>
      </c>
      <c r="X443" s="59" t="n">
        <v>4323.67</v>
      </c>
      <c r="Y443" s="59" t="n">
        <v>4263.99</v>
      </c>
      <c r="Z443" s="1"/>
    </row>
    <row r="444" s="16" customFormat="true" ht="15" hidden="false" customHeight="false" outlineLevel="0" collapsed="false">
      <c r="A444" s="51" t="n">
        <v>28</v>
      </c>
      <c r="B444" s="59" t="n">
        <v>4096.48</v>
      </c>
      <c r="C444" s="59" t="n">
        <v>4074.35</v>
      </c>
      <c r="D444" s="59" t="n">
        <v>4114.77</v>
      </c>
      <c r="E444" s="59" t="n">
        <v>4134.8</v>
      </c>
      <c r="F444" s="59" t="n">
        <v>4204.32</v>
      </c>
      <c r="G444" s="59" t="n">
        <v>4433.55</v>
      </c>
      <c r="H444" s="59" t="n">
        <v>4582.48</v>
      </c>
      <c r="I444" s="59" t="n">
        <v>4660.76</v>
      </c>
      <c r="J444" s="59" t="n">
        <v>4657.74</v>
      </c>
      <c r="K444" s="59" t="n">
        <v>4646.41</v>
      </c>
      <c r="L444" s="59" t="n">
        <v>4607.12</v>
      </c>
      <c r="M444" s="59" t="n">
        <v>4652.83</v>
      </c>
      <c r="N444" s="59" t="n">
        <v>4710.1</v>
      </c>
      <c r="O444" s="59" t="n">
        <v>4884.35</v>
      </c>
      <c r="P444" s="59" t="n">
        <v>5010.74</v>
      </c>
      <c r="Q444" s="59" t="n">
        <v>5123.95</v>
      </c>
      <c r="R444" s="59" t="n">
        <v>5118.07</v>
      </c>
      <c r="S444" s="59" t="n">
        <v>4934.75</v>
      </c>
      <c r="T444" s="59" t="n">
        <v>4729.14</v>
      </c>
      <c r="U444" s="59" t="n">
        <v>4729.54</v>
      </c>
      <c r="V444" s="59" t="n">
        <v>4527.02</v>
      </c>
      <c r="W444" s="59" t="n">
        <v>4294.84</v>
      </c>
      <c r="X444" s="59" t="n">
        <v>4179.9</v>
      </c>
      <c r="Y444" s="59" t="n">
        <v>4125.64</v>
      </c>
      <c r="Z444" s="1"/>
    </row>
    <row r="445" s="16" customFormat="true" ht="15" hidden="false" customHeight="false" outlineLevel="0" collapsed="false">
      <c r="A445" s="51" t="n">
        <v>29</v>
      </c>
      <c r="B445" s="59" t="n">
        <v>4397</v>
      </c>
      <c r="C445" s="59" t="n">
        <v>4400.61</v>
      </c>
      <c r="D445" s="59" t="n">
        <v>4450.26</v>
      </c>
      <c r="E445" s="59" t="n">
        <v>4446.14</v>
      </c>
      <c r="F445" s="59" t="n">
        <v>4483.22</v>
      </c>
      <c r="G445" s="59" t="n">
        <v>4603.82</v>
      </c>
      <c r="H445" s="59" t="n">
        <v>4736.2</v>
      </c>
      <c r="I445" s="59" t="n">
        <v>4990</v>
      </c>
      <c r="J445" s="59" t="n">
        <v>4979.33</v>
      </c>
      <c r="K445" s="59" t="n">
        <v>4870.47</v>
      </c>
      <c r="L445" s="59" t="n">
        <v>4978.71</v>
      </c>
      <c r="M445" s="59" t="n">
        <v>5090.51</v>
      </c>
      <c r="N445" s="59" t="n">
        <v>5093.5</v>
      </c>
      <c r="O445" s="59" t="n">
        <v>5255.22</v>
      </c>
      <c r="P445" s="59" t="n">
        <v>5524.27</v>
      </c>
      <c r="Q445" s="59" t="n">
        <v>5523.32</v>
      </c>
      <c r="R445" s="59" t="n">
        <v>5509.45</v>
      </c>
      <c r="S445" s="59" t="n">
        <v>5081.77</v>
      </c>
      <c r="T445" s="59" t="n">
        <v>4827.17</v>
      </c>
      <c r="U445" s="59" t="n">
        <v>4867.47</v>
      </c>
      <c r="V445" s="59" t="n">
        <v>4763.28</v>
      </c>
      <c r="W445" s="59" t="n">
        <v>4544.76</v>
      </c>
      <c r="X445" s="59" t="n">
        <v>4463.23</v>
      </c>
      <c r="Y445" s="59" t="n">
        <v>4449.26</v>
      </c>
      <c r="Z445" s="1"/>
    </row>
    <row r="446" s="16" customFormat="true" ht="15" hidden="false" customHeight="false" outlineLevel="0" collapsed="false">
      <c r="A446" s="51" t="n">
        <v>30</v>
      </c>
      <c r="B446" s="59" t="n">
        <v>4423.27</v>
      </c>
      <c r="C446" s="59" t="n">
        <v>4406.45</v>
      </c>
      <c r="D446" s="59" t="n">
        <v>4403.98</v>
      </c>
      <c r="E446" s="59" t="n">
        <v>4385.69</v>
      </c>
      <c r="F446" s="59" t="n">
        <v>4421.33</v>
      </c>
      <c r="G446" s="59" t="n">
        <v>4520.46</v>
      </c>
      <c r="H446" s="59" t="n">
        <v>4597.14</v>
      </c>
      <c r="I446" s="59" t="n">
        <v>4694.42</v>
      </c>
      <c r="J446" s="59" t="n">
        <v>4852.82</v>
      </c>
      <c r="K446" s="59" t="n">
        <v>4845.04</v>
      </c>
      <c r="L446" s="59" t="n">
        <v>4838.49</v>
      </c>
      <c r="M446" s="59" t="n">
        <v>4942.28</v>
      </c>
      <c r="N446" s="59" t="n">
        <v>4965.42</v>
      </c>
      <c r="O446" s="59" t="n">
        <v>5200.81</v>
      </c>
      <c r="P446" s="59" t="n">
        <v>5187.51</v>
      </c>
      <c r="Q446" s="59" t="n">
        <v>5164.22</v>
      </c>
      <c r="R446" s="59" t="n">
        <v>5157.89</v>
      </c>
      <c r="S446" s="59" t="n">
        <v>4808.01</v>
      </c>
      <c r="T446" s="59" t="n">
        <v>4725.14</v>
      </c>
      <c r="U446" s="59" t="n">
        <v>4871.36</v>
      </c>
      <c r="V446" s="59" t="n">
        <v>4716.19</v>
      </c>
      <c r="W446" s="59" t="n">
        <v>4636.65</v>
      </c>
      <c r="X446" s="59" t="n">
        <v>4506.39</v>
      </c>
      <c r="Y446" s="59" t="n">
        <v>4413.49</v>
      </c>
      <c r="Z446" s="1"/>
    </row>
    <row r="447" s="16" customFormat="true" ht="15" hidden="false" customHeight="false" outlineLevel="0" collapsed="false">
      <c r="A447" s="51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1"/>
    </row>
    <row r="449" s="16" customFormat="true" ht="30" hidden="false" customHeight="true" outlineLevel="0" collapsed="false">
      <c r="A449" s="45"/>
      <c r="B449" s="46" t="s">
        <v>96</v>
      </c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1"/>
    </row>
    <row r="450" s="16" customFormat="true" ht="26.25" hidden="false" customHeight="false" outlineLevel="0" collapsed="false">
      <c r="A450" s="47" t="s">
        <v>70</v>
      </c>
      <c r="B450" s="46" t="s">
        <v>71</v>
      </c>
      <c r="C450" s="46" t="s">
        <v>72</v>
      </c>
      <c r="D450" s="46" t="s">
        <v>73</v>
      </c>
      <c r="E450" s="46" t="s">
        <v>74</v>
      </c>
      <c r="F450" s="46" t="s">
        <v>75</v>
      </c>
      <c r="G450" s="46" t="s">
        <v>76</v>
      </c>
      <c r="H450" s="46" t="s">
        <v>77</v>
      </c>
      <c r="I450" s="46" t="s">
        <v>78</v>
      </c>
      <c r="J450" s="46" t="s">
        <v>79</v>
      </c>
      <c r="K450" s="46" t="s">
        <v>80</v>
      </c>
      <c r="L450" s="46" t="s">
        <v>81</v>
      </c>
      <c r="M450" s="46" t="s">
        <v>82</v>
      </c>
      <c r="N450" s="46" t="s">
        <v>83</v>
      </c>
      <c r="O450" s="46" t="s">
        <v>84</v>
      </c>
      <c r="P450" s="46" t="s">
        <v>85</v>
      </c>
      <c r="Q450" s="46" t="s">
        <v>86</v>
      </c>
      <c r="R450" s="46" t="s">
        <v>87</v>
      </c>
      <c r="S450" s="46" t="s">
        <v>88</v>
      </c>
      <c r="T450" s="46" t="s">
        <v>89</v>
      </c>
      <c r="U450" s="46" t="s">
        <v>90</v>
      </c>
      <c r="V450" s="46" t="s">
        <v>91</v>
      </c>
      <c r="W450" s="46" t="s">
        <v>92</v>
      </c>
      <c r="X450" s="46" t="s">
        <v>93</v>
      </c>
      <c r="Y450" s="46" t="s">
        <v>94</v>
      </c>
      <c r="Z450" s="1"/>
    </row>
    <row r="451" s="16" customFormat="true" ht="15" hidden="false" customHeight="false" outlineLevel="0" collapsed="false">
      <c r="A451" s="51" t="n">
        <v>1</v>
      </c>
      <c r="B451" s="59" t="n">
        <v>5418.79</v>
      </c>
      <c r="C451" s="59" t="n">
        <v>5442.76</v>
      </c>
      <c r="D451" s="59" t="n">
        <v>5484.16</v>
      </c>
      <c r="E451" s="59" t="n">
        <v>5524.11</v>
      </c>
      <c r="F451" s="59" t="n">
        <v>5580.96</v>
      </c>
      <c r="G451" s="59" t="n">
        <v>5740.83</v>
      </c>
      <c r="H451" s="59" t="n">
        <v>5786.73</v>
      </c>
      <c r="I451" s="59" t="n">
        <v>5812.35</v>
      </c>
      <c r="J451" s="59" t="n">
        <v>5814.57</v>
      </c>
      <c r="K451" s="59" t="n">
        <v>5813.9</v>
      </c>
      <c r="L451" s="59" t="n">
        <v>5807.82</v>
      </c>
      <c r="M451" s="59" t="n">
        <v>5808.25</v>
      </c>
      <c r="N451" s="59" t="n">
        <v>5814.47</v>
      </c>
      <c r="O451" s="59" t="n">
        <v>5823.79</v>
      </c>
      <c r="P451" s="59" t="n">
        <v>5849.16</v>
      </c>
      <c r="Q451" s="59" t="n">
        <v>5863.18</v>
      </c>
      <c r="R451" s="59" t="n">
        <v>5869.2</v>
      </c>
      <c r="S451" s="59" t="n">
        <v>5837.15</v>
      </c>
      <c r="T451" s="59" t="n">
        <v>5788.75</v>
      </c>
      <c r="U451" s="59" t="n">
        <v>5714.69</v>
      </c>
      <c r="V451" s="59" t="n">
        <v>5593.43</v>
      </c>
      <c r="W451" s="59" t="n">
        <v>5551.61</v>
      </c>
      <c r="X451" s="59" t="n">
        <v>5472.74</v>
      </c>
      <c r="Y451" s="59" t="n">
        <v>5397.7</v>
      </c>
      <c r="Z451" s="1" t="n">
        <v>1</v>
      </c>
    </row>
    <row r="452" s="16" customFormat="true" ht="15" hidden="false" customHeight="false" outlineLevel="0" collapsed="false">
      <c r="A452" s="51" t="n">
        <v>2</v>
      </c>
      <c r="B452" s="59" t="n">
        <v>5394.5</v>
      </c>
      <c r="C452" s="59" t="n">
        <v>5406.12</v>
      </c>
      <c r="D452" s="59" t="n">
        <v>5423.19</v>
      </c>
      <c r="E452" s="59" t="n">
        <v>5472.67</v>
      </c>
      <c r="F452" s="59" t="n">
        <v>5543.25</v>
      </c>
      <c r="G452" s="59" t="n">
        <v>5610.82</v>
      </c>
      <c r="H452" s="59" t="n">
        <v>5687.94</v>
      </c>
      <c r="I452" s="59" t="n">
        <v>5804.5</v>
      </c>
      <c r="J452" s="59" t="n">
        <v>5804.92</v>
      </c>
      <c r="K452" s="59" t="n">
        <v>5804.9</v>
      </c>
      <c r="L452" s="59" t="n">
        <v>5776.43</v>
      </c>
      <c r="M452" s="59" t="n">
        <v>5798.57</v>
      </c>
      <c r="N452" s="59" t="n">
        <v>5798.1</v>
      </c>
      <c r="O452" s="59" t="n">
        <v>5805.45</v>
      </c>
      <c r="P452" s="59" t="n">
        <v>5891.11</v>
      </c>
      <c r="Q452" s="59" t="n">
        <v>5924.89</v>
      </c>
      <c r="R452" s="59" t="n">
        <v>5914.84</v>
      </c>
      <c r="S452" s="59" t="n">
        <v>5854.72</v>
      </c>
      <c r="T452" s="59" t="n">
        <v>5787.32</v>
      </c>
      <c r="U452" s="59" t="n">
        <v>5707.97</v>
      </c>
      <c r="V452" s="59" t="n">
        <v>5619.78</v>
      </c>
      <c r="W452" s="59" t="n">
        <v>5585.2</v>
      </c>
      <c r="X452" s="59" t="n">
        <v>5537.67</v>
      </c>
      <c r="Y452" s="59" t="n">
        <v>5414.8</v>
      </c>
      <c r="Z452" s="1"/>
    </row>
    <row r="453" s="16" customFormat="true" ht="15" hidden="false" customHeight="false" outlineLevel="0" collapsed="false">
      <c r="A453" s="51" t="n">
        <v>3</v>
      </c>
      <c r="B453" s="59" t="n">
        <v>5449.39</v>
      </c>
      <c r="C453" s="59" t="n">
        <v>5446.74</v>
      </c>
      <c r="D453" s="59" t="n">
        <v>5441.92</v>
      </c>
      <c r="E453" s="59" t="n">
        <v>5449.23</v>
      </c>
      <c r="F453" s="59" t="n">
        <v>5516.44</v>
      </c>
      <c r="G453" s="59" t="n">
        <v>5552.22</v>
      </c>
      <c r="H453" s="59" t="n">
        <v>5658.28</v>
      </c>
      <c r="I453" s="59" t="n">
        <v>5720.15</v>
      </c>
      <c r="J453" s="59" t="n">
        <v>5883.46</v>
      </c>
      <c r="K453" s="59" t="n">
        <v>5885.55</v>
      </c>
      <c r="L453" s="59" t="n">
        <v>5885.78</v>
      </c>
      <c r="M453" s="59" t="n">
        <v>5885.46</v>
      </c>
      <c r="N453" s="59" t="n">
        <v>5937.07</v>
      </c>
      <c r="O453" s="59" t="n">
        <v>5982.17</v>
      </c>
      <c r="P453" s="59" t="n">
        <v>6045.47</v>
      </c>
      <c r="Q453" s="59" t="n">
        <v>5981.02</v>
      </c>
      <c r="R453" s="59" t="n">
        <v>5969.13</v>
      </c>
      <c r="S453" s="59" t="n">
        <v>5960.56</v>
      </c>
      <c r="T453" s="59" t="n">
        <v>5880.04</v>
      </c>
      <c r="U453" s="59" t="n">
        <v>5832.44</v>
      </c>
      <c r="V453" s="59" t="n">
        <v>5692.5</v>
      </c>
      <c r="W453" s="59" t="n">
        <v>5553.03</v>
      </c>
      <c r="X453" s="59" t="n">
        <v>5542.02</v>
      </c>
      <c r="Y453" s="59" t="n">
        <v>5448.59</v>
      </c>
      <c r="Z453" s="1"/>
    </row>
    <row r="454" s="16" customFormat="true" ht="15" hidden="false" customHeight="false" outlineLevel="0" collapsed="false">
      <c r="A454" s="51" t="n">
        <v>4</v>
      </c>
      <c r="B454" s="59" t="n">
        <v>5413.24</v>
      </c>
      <c r="C454" s="59" t="n">
        <v>5411.23</v>
      </c>
      <c r="D454" s="59" t="n">
        <v>5415</v>
      </c>
      <c r="E454" s="59" t="n">
        <v>5435.94</v>
      </c>
      <c r="F454" s="59" t="n">
        <v>5480.6</v>
      </c>
      <c r="G454" s="59" t="n">
        <v>5551.68</v>
      </c>
      <c r="H454" s="59" t="n">
        <v>5563.89</v>
      </c>
      <c r="I454" s="59" t="n">
        <v>5686.17</v>
      </c>
      <c r="J454" s="59" t="n">
        <v>5717.3</v>
      </c>
      <c r="K454" s="59" t="n">
        <v>5836.78</v>
      </c>
      <c r="L454" s="59" t="n">
        <v>5894.95</v>
      </c>
      <c r="M454" s="59" t="n">
        <v>5816.72</v>
      </c>
      <c r="N454" s="59" t="n">
        <v>5864.59</v>
      </c>
      <c r="O454" s="59" t="n">
        <v>5885.35</v>
      </c>
      <c r="P454" s="59" t="n">
        <v>5973.03</v>
      </c>
      <c r="Q454" s="59" t="n">
        <v>5941.46</v>
      </c>
      <c r="R454" s="59" t="n">
        <v>5878.45</v>
      </c>
      <c r="S454" s="59" t="n">
        <v>5894.51</v>
      </c>
      <c r="T454" s="59" t="n">
        <v>5818.72</v>
      </c>
      <c r="U454" s="59" t="n">
        <v>5684.27</v>
      </c>
      <c r="V454" s="59" t="n">
        <v>5590.51</v>
      </c>
      <c r="W454" s="59" t="n">
        <v>5559.64</v>
      </c>
      <c r="X454" s="59" t="n">
        <v>5544.25</v>
      </c>
      <c r="Y454" s="59" t="n">
        <v>5415.25</v>
      </c>
      <c r="Z454" s="1"/>
    </row>
    <row r="455" s="16" customFormat="true" ht="15" hidden="false" customHeight="false" outlineLevel="0" collapsed="false">
      <c r="A455" s="51" t="n">
        <v>5</v>
      </c>
      <c r="B455" s="59" t="n">
        <v>5409.26</v>
      </c>
      <c r="C455" s="59" t="n">
        <v>5407.79</v>
      </c>
      <c r="D455" s="59" t="n">
        <v>5459.04</v>
      </c>
      <c r="E455" s="59" t="n">
        <v>5526.4</v>
      </c>
      <c r="F455" s="59" t="n">
        <v>5606.32</v>
      </c>
      <c r="G455" s="59" t="n">
        <v>5681.56</v>
      </c>
      <c r="H455" s="59" t="n">
        <v>5757.83</v>
      </c>
      <c r="I455" s="59" t="n">
        <v>5796.9</v>
      </c>
      <c r="J455" s="59" t="n">
        <v>5897.51</v>
      </c>
      <c r="K455" s="59" t="n">
        <v>5876.55</v>
      </c>
      <c r="L455" s="59" t="n">
        <v>5867.32</v>
      </c>
      <c r="M455" s="59" t="n">
        <v>6029.52</v>
      </c>
      <c r="N455" s="59" t="n">
        <v>5942.8</v>
      </c>
      <c r="O455" s="59" t="n">
        <v>6105.29</v>
      </c>
      <c r="P455" s="59" t="n">
        <v>6118.43</v>
      </c>
      <c r="Q455" s="59" t="n">
        <v>6122.83</v>
      </c>
      <c r="R455" s="59" t="n">
        <v>6115.58</v>
      </c>
      <c r="S455" s="59" t="n">
        <v>6013.97</v>
      </c>
      <c r="T455" s="59" t="n">
        <v>5862.83</v>
      </c>
      <c r="U455" s="59" t="n">
        <v>5694.74</v>
      </c>
      <c r="V455" s="59" t="n">
        <v>5612.46</v>
      </c>
      <c r="W455" s="59" t="n">
        <v>5542.88</v>
      </c>
      <c r="X455" s="59" t="n">
        <v>5450.15</v>
      </c>
      <c r="Y455" s="59" t="n">
        <v>5394.05</v>
      </c>
      <c r="Z455" s="1"/>
    </row>
    <row r="456" s="16" customFormat="true" ht="15" hidden="false" customHeight="false" outlineLevel="0" collapsed="false">
      <c r="A456" s="51" t="n">
        <v>6</v>
      </c>
      <c r="B456" s="59" t="n">
        <v>5411.44</v>
      </c>
      <c r="C456" s="59" t="n">
        <v>5402.56</v>
      </c>
      <c r="D456" s="59" t="n">
        <v>5394.12</v>
      </c>
      <c r="E456" s="59" t="n">
        <v>5496.17</v>
      </c>
      <c r="F456" s="59" t="n">
        <v>5580.94</v>
      </c>
      <c r="G456" s="59" t="n">
        <v>5670.91</v>
      </c>
      <c r="H456" s="59" t="n">
        <v>5765.28</v>
      </c>
      <c r="I456" s="59" t="n">
        <v>5825.88</v>
      </c>
      <c r="J456" s="59" t="n">
        <v>5950.1</v>
      </c>
      <c r="K456" s="59" t="n">
        <v>6022.73</v>
      </c>
      <c r="L456" s="59" t="n">
        <v>6011</v>
      </c>
      <c r="M456" s="59" t="n">
        <v>6045.51</v>
      </c>
      <c r="N456" s="59" t="n">
        <v>6038.22</v>
      </c>
      <c r="O456" s="59" t="n">
        <v>6142.36</v>
      </c>
      <c r="P456" s="59" t="n">
        <v>6249.81</v>
      </c>
      <c r="Q456" s="59" t="n">
        <v>6136.03</v>
      </c>
      <c r="R456" s="59" t="n">
        <v>6038.41</v>
      </c>
      <c r="S456" s="59" t="n">
        <v>6005.99</v>
      </c>
      <c r="T456" s="59" t="n">
        <v>5808.4</v>
      </c>
      <c r="U456" s="59" t="n">
        <v>5718.59</v>
      </c>
      <c r="V456" s="59" t="n">
        <v>5667.32</v>
      </c>
      <c r="W456" s="59" t="n">
        <v>5558.38</v>
      </c>
      <c r="X456" s="59" t="n">
        <v>5519.05</v>
      </c>
      <c r="Y456" s="59" t="n">
        <v>5452.39</v>
      </c>
      <c r="Z456" s="1"/>
    </row>
    <row r="457" s="16" customFormat="true" ht="15" hidden="false" customHeight="false" outlineLevel="0" collapsed="false">
      <c r="A457" s="51" t="n">
        <v>7</v>
      </c>
      <c r="B457" s="59" t="n">
        <v>5440.4</v>
      </c>
      <c r="C457" s="59" t="n">
        <v>5398.36</v>
      </c>
      <c r="D457" s="59" t="n">
        <v>5442.2</v>
      </c>
      <c r="E457" s="59" t="n">
        <v>5492.33</v>
      </c>
      <c r="F457" s="59" t="n">
        <v>5543.41</v>
      </c>
      <c r="G457" s="59" t="n">
        <v>5708.39</v>
      </c>
      <c r="H457" s="59" t="n">
        <v>5726.71</v>
      </c>
      <c r="I457" s="59" t="n">
        <v>5882.56</v>
      </c>
      <c r="J457" s="59" t="n">
        <v>5954.79</v>
      </c>
      <c r="K457" s="59" t="n">
        <v>6026.2</v>
      </c>
      <c r="L457" s="59" t="n">
        <v>5999.88</v>
      </c>
      <c r="M457" s="59" t="n">
        <v>6036.04</v>
      </c>
      <c r="N457" s="59" t="n">
        <v>6036.9</v>
      </c>
      <c r="O457" s="59" t="n">
        <v>6082.73</v>
      </c>
      <c r="P457" s="59" t="n">
        <v>6177.79</v>
      </c>
      <c r="Q457" s="59" t="n">
        <v>6186.52</v>
      </c>
      <c r="R457" s="59" t="n">
        <v>6161.38</v>
      </c>
      <c r="S457" s="59" t="n">
        <v>6118.86</v>
      </c>
      <c r="T457" s="59" t="n">
        <v>5903.7</v>
      </c>
      <c r="U457" s="59" t="n">
        <v>5730.44</v>
      </c>
      <c r="V457" s="59" t="n">
        <v>5703.04</v>
      </c>
      <c r="W457" s="59" t="n">
        <v>5591.1</v>
      </c>
      <c r="X457" s="59" t="n">
        <v>5508.96</v>
      </c>
      <c r="Y457" s="59" t="n">
        <v>5502.51</v>
      </c>
      <c r="Z457" s="1"/>
    </row>
    <row r="458" s="16" customFormat="true" ht="15" hidden="false" customHeight="false" outlineLevel="0" collapsed="false">
      <c r="A458" s="51" t="n">
        <v>8</v>
      </c>
      <c r="B458" s="59" t="n">
        <v>5526.84</v>
      </c>
      <c r="C458" s="59" t="n">
        <v>5501.43</v>
      </c>
      <c r="D458" s="59" t="n">
        <v>5540.17</v>
      </c>
      <c r="E458" s="59" t="n">
        <v>5508.37</v>
      </c>
      <c r="F458" s="59" t="n">
        <v>5602.13</v>
      </c>
      <c r="G458" s="59" t="n">
        <v>5762.38</v>
      </c>
      <c r="H458" s="59" t="n">
        <v>5788.29</v>
      </c>
      <c r="I458" s="59" t="n">
        <v>5805.85</v>
      </c>
      <c r="J458" s="59" t="n">
        <v>5894.04</v>
      </c>
      <c r="K458" s="59" t="n">
        <v>5893.9</v>
      </c>
      <c r="L458" s="59" t="n">
        <v>5891.08</v>
      </c>
      <c r="M458" s="59" t="n">
        <v>5894.12</v>
      </c>
      <c r="N458" s="59" t="n">
        <v>6083.95</v>
      </c>
      <c r="O458" s="59" t="n">
        <v>6107.51</v>
      </c>
      <c r="P458" s="59" t="n">
        <v>6150.45</v>
      </c>
      <c r="Q458" s="59" t="n">
        <v>6159.72</v>
      </c>
      <c r="R458" s="59" t="n">
        <v>5905.85</v>
      </c>
      <c r="S458" s="59" t="n">
        <v>5903.74</v>
      </c>
      <c r="T458" s="59" t="n">
        <v>5884.93</v>
      </c>
      <c r="U458" s="59" t="n">
        <v>5890.89</v>
      </c>
      <c r="V458" s="59" t="n">
        <v>5767.81</v>
      </c>
      <c r="W458" s="59" t="n">
        <v>5608.79</v>
      </c>
      <c r="X458" s="59" t="n">
        <v>5570.62</v>
      </c>
      <c r="Y458" s="59" t="n">
        <v>5525.47</v>
      </c>
      <c r="Z458" s="1"/>
    </row>
    <row r="459" s="16" customFormat="true" ht="15" hidden="false" customHeight="false" outlineLevel="0" collapsed="false">
      <c r="A459" s="51" t="n">
        <v>9</v>
      </c>
      <c r="B459" s="59" t="n">
        <v>5490.08</v>
      </c>
      <c r="C459" s="59" t="n">
        <v>5430.28</v>
      </c>
      <c r="D459" s="59" t="n">
        <v>5430.22</v>
      </c>
      <c r="E459" s="59" t="n">
        <v>5379.9</v>
      </c>
      <c r="F459" s="59" t="n">
        <v>5436.04</v>
      </c>
      <c r="G459" s="59" t="n">
        <v>5683.55</v>
      </c>
      <c r="H459" s="59" t="n">
        <v>5734.56</v>
      </c>
      <c r="I459" s="59" t="n">
        <v>5810.39</v>
      </c>
      <c r="J459" s="59" t="n">
        <v>5926.25</v>
      </c>
      <c r="K459" s="59" t="n">
        <v>6103.69</v>
      </c>
      <c r="L459" s="59" t="n">
        <v>6087.12</v>
      </c>
      <c r="M459" s="59" t="n">
        <v>6088.08</v>
      </c>
      <c r="N459" s="59" t="n">
        <v>6136.54</v>
      </c>
      <c r="O459" s="59" t="n">
        <v>6169.66</v>
      </c>
      <c r="P459" s="59" t="n">
        <v>6215.97</v>
      </c>
      <c r="Q459" s="59" t="n">
        <v>6214.19</v>
      </c>
      <c r="R459" s="59" t="n">
        <v>6175.98</v>
      </c>
      <c r="S459" s="59" t="n">
        <v>6145.66</v>
      </c>
      <c r="T459" s="59" t="n">
        <v>6001.15</v>
      </c>
      <c r="U459" s="59" t="n">
        <v>6005.87</v>
      </c>
      <c r="V459" s="59" t="n">
        <v>5763.3</v>
      </c>
      <c r="W459" s="59" t="n">
        <v>5671.71</v>
      </c>
      <c r="X459" s="59" t="n">
        <v>5511.81</v>
      </c>
      <c r="Y459" s="59" t="n">
        <v>5509.81</v>
      </c>
      <c r="Z459" s="1"/>
    </row>
    <row r="460" s="16" customFormat="true" ht="15" hidden="false" customHeight="false" outlineLevel="0" collapsed="false">
      <c r="A460" s="51" t="n">
        <v>10</v>
      </c>
      <c r="B460" s="59" t="n">
        <v>5405.39</v>
      </c>
      <c r="C460" s="59" t="n">
        <v>5358.54</v>
      </c>
      <c r="D460" s="59" t="n">
        <v>5384.12</v>
      </c>
      <c r="E460" s="59" t="n">
        <v>5342.37</v>
      </c>
      <c r="F460" s="59" t="n">
        <v>5414.86</v>
      </c>
      <c r="G460" s="59" t="n">
        <v>5515.85</v>
      </c>
      <c r="H460" s="59" t="n">
        <v>5581.04</v>
      </c>
      <c r="I460" s="59" t="n">
        <v>5689.7</v>
      </c>
      <c r="J460" s="59" t="n">
        <v>5811.4</v>
      </c>
      <c r="K460" s="59" t="n">
        <v>5899.79</v>
      </c>
      <c r="L460" s="59" t="n">
        <v>5903.16</v>
      </c>
      <c r="M460" s="59" t="n">
        <v>5905.51</v>
      </c>
      <c r="N460" s="59" t="n">
        <v>5917.49</v>
      </c>
      <c r="O460" s="59" t="n">
        <v>6003.57</v>
      </c>
      <c r="P460" s="59" t="n">
        <v>6096.43</v>
      </c>
      <c r="Q460" s="59" t="n">
        <v>6142.71</v>
      </c>
      <c r="R460" s="59" t="n">
        <v>6132.69</v>
      </c>
      <c r="S460" s="59" t="n">
        <v>6054.18</v>
      </c>
      <c r="T460" s="59" t="n">
        <v>5910.12</v>
      </c>
      <c r="U460" s="59" t="n">
        <v>5916.96</v>
      </c>
      <c r="V460" s="59" t="n">
        <v>5601.42</v>
      </c>
      <c r="W460" s="59" t="n">
        <v>5472.69</v>
      </c>
      <c r="X460" s="59" t="n">
        <v>5362.66</v>
      </c>
      <c r="Y460" s="59" t="n">
        <v>5351.71</v>
      </c>
      <c r="Z460" s="1"/>
    </row>
    <row r="461" s="16" customFormat="true" ht="15" hidden="false" customHeight="false" outlineLevel="0" collapsed="false">
      <c r="A461" s="51" t="n">
        <v>11</v>
      </c>
      <c r="B461" s="59" t="n">
        <v>5619.35</v>
      </c>
      <c r="C461" s="59" t="n">
        <v>5580.16</v>
      </c>
      <c r="D461" s="59" t="n">
        <v>5594.53</v>
      </c>
      <c r="E461" s="59" t="n">
        <v>5681.69</v>
      </c>
      <c r="F461" s="59" t="n">
        <v>5713.31</v>
      </c>
      <c r="G461" s="59" t="n">
        <v>5920.16</v>
      </c>
      <c r="H461" s="59" t="n">
        <v>5930.04</v>
      </c>
      <c r="I461" s="59" t="n">
        <v>6073.99</v>
      </c>
      <c r="J461" s="59" t="n">
        <v>6049.13</v>
      </c>
      <c r="K461" s="59" t="n">
        <v>6068.06</v>
      </c>
      <c r="L461" s="59" t="n">
        <v>6097.1</v>
      </c>
      <c r="M461" s="59" t="n">
        <v>6046.56</v>
      </c>
      <c r="N461" s="59" t="n">
        <v>6193.6</v>
      </c>
      <c r="O461" s="59" t="n">
        <v>6160.39</v>
      </c>
      <c r="P461" s="59" t="n">
        <v>6215.13</v>
      </c>
      <c r="Q461" s="59" t="n">
        <v>6203.42</v>
      </c>
      <c r="R461" s="59" t="n">
        <v>6192.48</v>
      </c>
      <c r="S461" s="59" t="n">
        <v>6056.3</v>
      </c>
      <c r="T461" s="59" t="n">
        <v>6039.17</v>
      </c>
      <c r="U461" s="59" t="n">
        <v>5848.75</v>
      </c>
      <c r="V461" s="59" t="n">
        <v>5668.73</v>
      </c>
      <c r="W461" s="59" t="n">
        <v>5650.7</v>
      </c>
      <c r="X461" s="59" t="n">
        <v>5593.27</v>
      </c>
      <c r="Y461" s="59" t="n">
        <v>5565.05</v>
      </c>
      <c r="Z461" s="1"/>
    </row>
    <row r="462" s="16" customFormat="true" ht="15" hidden="false" customHeight="false" outlineLevel="0" collapsed="false">
      <c r="A462" s="51" t="n">
        <v>12</v>
      </c>
      <c r="B462" s="59" t="n">
        <v>5487.62</v>
      </c>
      <c r="C462" s="59" t="n">
        <v>5497.21</v>
      </c>
      <c r="D462" s="59" t="n">
        <v>5557.03</v>
      </c>
      <c r="E462" s="59" t="n">
        <v>5594.24</v>
      </c>
      <c r="F462" s="59" t="n">
        <v>5619.77</v>
      </c>
      <c r="G462" s="59" t="n">
        <v>5794.5</v>
      </c>
      <c r="H462" s="59" t="n">
        <v>5935.33</v>
      </c>
      <c r="I462" s="59" t="n">
        <v>6041.13</v>
      </c>
      <c r="J462" s="59" t="n">
        <v>6030.88</v>
      </c>
      <c r="K462" s="59" t="n">
        <v>6038.24</v>
      </c>
      <c r="L462" s="59" t="n">
        <v>6031.47</v>
      </c>
      <c r="M462" s="59" t="n">
        <v>6059.18</v>
      </c>
      <c r="N462" s="59" t="n">
        <v>6172.25</v>
      </c>
      <c r="O462" s="59" t="n">
        <v>6184.08</v>
      </c>
      <c r="P462" s="59" t="n">
        <v>6181.93</v>
      </c>
      <c r="Q462" s="59" t="n">
        <v>6180.47</v>
      </c>
      <c r="R462" s="59" t="n">
        <v>6179.98</v>
      </c>
      <c r="S462" s="59" t="n">
        <v>6081.83</v>
      </c>
      <c r="T462" s="59" t="n">
        <v>6071.55</v>
      </c>
      <c r="U462" s="59" t="n">
        <v>5942.95</v>
      </c>
      <c r="V462" s="59" t="n">
        <v>5772.1</v>
      </c>
      <c r="W462" s="59" t="n">
        <v>5722.64</v>
      </c>
      <c r="X462" s="59" t="n">
        <v>5603.11</v>
      </c>
      <c r="Y462" s="59" t="n">
        <v>5581.62</v>
      </c>
      <c r="Z462" s="1"/>
    </row>
    <row r="463" s="16" customFormat="true" ht="15" hidden="false" customHeight="false" outlineLevel="0" collapsed="false">
      <c r="A463" s="51" t="n">
        <v>13</v>
      </c>
      <c r="B463" s="59" t="n">
        <v>5501.21</v>
      </c>
      <c r="C463" s="59" t="n">
        <v>5495.02</v>
      </c>
      <c r="D463" s="59" t="n">
        <v>5552.73</v>
      </c>
      <c r="E463" s="59" t="n">
        <v>5580.65</v>
      </c>
      <c r="F463" s="59" t="n">
        <v>5580.66</v>
      </c>
      <c r="G463" s="59" t="n">
        <v>5852.75</v>
      </c>
      <c r="H463" s="59" t="n">
        <v>5940.48</v>
      </c>
      <c r="I463" s="59" t="n">
        <v>6029.52</v>
      </c>
      <c r="J463" s="59" t="n">
        <v>6015.75</v>
      </c>
      <c r="K463" s="59" t="n">
        <v>6014.17</v>
      </c>
      <c r="L463" s="59" t="n">
        <v>6006.59</v>
      </c>
      <c r="M463" s="59" t="n">
        <v>6120.54</v>
      </c>
      <c r="N463" s="59" t="n">
        <v>6122.64</v>
      </c>
      <c r="O463" s="59" t="n">
        <v>6098.87</v>
      </c>
      <c r="P463" s="59" t="n">
        <v>6142.28</v>
      </c>
      <c r="Q463" s="59" t="n">
        <v>6165.87</v>
      </c>
      <c r="R463" s="59" t="n">
        <v>6137.91</v>
      </c>
      <c r="S463" s="59" t="n">
        <v>6080.97</v>
      </c>
      <c r="T463" s="59" t="n">
        <v>6083.54</v>
      </c>
      <c r="U463" s="59" t="n">
        <v>5892.95</v>
      </c>
      <c r="V463" s="59" t="n">
        <v>5776.33</v>
      </c>
      <c r="W463" s="59" t="n">
        <v>5724.34</v>
      </c>
      <c r="X463" s="59" t="n">
        <v>5602.46</v>
      </c>
      <c r="Y463" s="59" t="n">
        <v>5581.53</v>
      </c>
      <c r="Z463" s="1"/>
    </row>
    <row r="464" s="16" customFormat="true" ht="15" hidden="false" customHeight="false" outlineLevel="0" collapsed="false">
      <c r="A464" s="51" t="n">
        <v>14</v>
      </c>
      <c r="B464" s="59" t="n">
        <v>5621.04</v>
      </c>
      <c r="C464" s="59" t="n">
        <v>5513.32</v>
      </c>
      <c r="D464" s="59" t="n">
        <v>5509.05</v>
      </c>
      <c r="E464" s="59" t="n">
        <v>5603.9</v>
      </c>
      <c r="F464" s="59" t="n">
        <v>5684.53</v>
      </c>
      <c r="G464" s="59" t="n">
        <v>5856.83</v>
      </c>
      <c r="H464" s="59" t="n">
        <v>6000.93</v>
      </c>
      <c r="I464" s="59" t="n">
        <v>6166.52</v>
      </c>
      <c r="J464" s="59" t="n">
        <v>6331.27</v>
      </c>
      <c r="K464" s="59" t="n">
        <v>6150.8</v>
      </c>
      <c r="L464" s="59" t="n">
        <v>6149.26</v>
      </c>
      <c r="M464" s="59" t="n">
        <v>6158.16</v>
      </c>
      <c r="N464" s="59" t="n">
        <v>6163.75</v>
      </c>
      <c r="O464" s="59" t="n">
        <v>6168.51</v>
      </c>
      <c r="P464" s="59" t="n">
        <v>6188.34</v>
      </c>
      <c r="Q464" s="59" t="n">
        <v>6112.91</v>
      </c>
      <c r="R464" s="59" t="n">
        <v>6082.63</v>
      </c>
      <c r="S464" s="59" t="n">
        <v>6261.97</v>
      </c>
      <c r="T464" s="59" t="n">
        <v>6017.3</v>
      </c>
      <c r="U464" s="59" t="n">
        <v>5925.45</v>
      </c>
      <c r="V464" s="59" t="n">
        <v>5745.66</v>
      </c>
      <c r="W464" s="59" t="n">
        <v>5692.73</v>
      </c>
      <c r="X464" s="59" t="n">
        <v>5598.8</v>
      </c>
      <c r="Y464" s="59" t="n">
        <v>5508.94</v>
      </c>
      <c r="Z464" s="1"/>
    </row>
    <row r="465" customFormat="false" ht="15" hidden="false" customHeight="false" outlineLevel="0" collapsed="false">
      <c r="A465" s="51" t="n">
        <v>15</v>
      </c>
      <c r="B465" s="59" t="n">
        <v>5546.49</v>
      </c>
      <c r="C465" s="59" t="n">
        <v>5535.8</v>
      </c>
      <c r="D465" s="59" t="n">
        <v>5528.43</v>
      </c>
      <c r="E465" s="59" t="n">
        <v>5540.79</v>
      </c>
      <c r="F465" s="59" t="n">
        <v>5587.11</v>
      </c>
      <c r="G465" s="59" t="n">
        <v>5783.08</v>
      </c>
      <c r="H465" s="59" t="n">
        <v>5879.6</v>
      </c>
      <c r="I465" s="59" t="n">
        <v>5916.79</v>
      </c>
      <c r="J465" s="59" t="n">
        <v>5926.44</v>
      </c>
      <c r="K465" s="59" t="n">
        <v>5902.86</v>
      </c>
      <c r="L465" s="59" t="n">
        <v>5847.44</v>
      </c>
      <c r="M465" s="59" t="n">
        <v>5854.23</v>
      </c>
      <c r="N465" s="59" t="n">
        <v>5820.92</v>
      </c>
      <c r="O465" s="59" t="n">
        <v>5918.75</v>
      </c>
      <c r="P465" s="59" t="n">
        <v>5897.47</v>
      </c>
      <c r="Q465" s="59" t="n">
        <v>5893.5</v>
      </c>
      <c r="R465" s="59" t="n">
        <v>5952.08</v>
      </c>
      <c r="S465" s="59" t="n">
        <v>5938.54</v>
      </c>
      <c r="T465" s="59" t="n">
        <v>5915.93</v>
      </c>
      <c r="U465" s="59" t="n">
        <v>5891.14</v>
      </c>
      <c r="V465" s="59" t="n">
        <v>5788.34</v>
      </c>
      <c r="W465" s="59" t="n">
        <v>5742.98</v>
      </c>
      <c r="X465" s="59" t="n">
        <v>5698.84</v>
      </c>
      <c r="Y465" s="59" t="n">
        <v>5644.9</v>
      </c>
    </row>
    <row r="466" customFormat="false" ht="15" hidden="false" customHeight="false" outlineLevel="0" collapsed="false">
      <c r="A466" s="51" t="n">
        <v>16</v>
      </c>
      <c r="B466" s="59" t="n">
        <v>5560.99</v>
      </c>
      <c r="C466" s="59" t="n">
        <v>5528.38</v>
      </c>
      <c r="D466" s="59" t="n">
        <v>5530.13</v>
      </c>
      <c r="E466" s="59" t="n">
        <v>5528.83</v>
      </c>
      <c r="F466" s="59" t="n">
        <v>5519.76</v>
      </c>
      <c r="G466" s="59" t="n">
        <v>5652.81</v>
      </c>
      <c r="H466" s="59" t="n">
        <v>5689.97</v>
      </c>
      <c r="I466" s="59" t="n">
        <v>5881.77</v>
      </c>
      <c r="J466" s="59" t="n">
        <v>5888.49</v>
      </c>
      <c r="K466" s="59" t="n">
        <v>5892.04</v>
      </c>
      <c r="L466" s="59" t="n">
        <v>5889.21</v>
      </c>
      <c r="M466" s="59" t="n">
        <v>5889.17</v>
      </c>
      <c r="N466" s="59" t="n">
        <v>5885.93</v>
      </c>
      <c r="O466" s="59" t="n">
        <v>6153.14</v>
      </c>
      <c r="P466" s="59" t="n">
        <v>6167.38</v>
      </c>
      <c r="Q466" s="59" t="n">
        <v>6251.61</v>
      </c>
      <c r="R466" s="59" t="n">
        <v>6161.43</v>
      </c>
      <c r="S466" s="59" t="n">
        <v>6241.43</v>
      </c>
      <c r="T466" s="59" t="n">
        <v>5867.05</v>
      </c>
      <c r="U466" s="59" t="n">
        <v>5878.71</v>
      </c>
      <c r="V466" s="59" t="n">
        <v>5886.01</v>
      </c>
      <c r="W466" s="59" t="n">
        <v>5692.18</v>
      </c>
      <c r="X466" s="59" t="n">
        <v>5677.83</v>
      </c>
      <c r="Y466" s="59" t="n">
        <v>5582.2</v>
      </c>
    </row>
    <row r="467" customFormat="false" ht="15" hidden="false" customHeight="false" outlineLevel="0" collapsed="false">
      <c r="A467" s="51" t="n">
        <v>17</v>
      </c>
      <c r="B467" s="59" t="n">
        <v>5592.54</v>
      </c>
      <c r="C467" s="59" t="n">
        <v>5595.13</v>
      </c>
      <c r="D467" s="59" t="n">
        <v>5660.29</v>
      </c>
      <c r="E467" s="59" t="n">
        <v>5581.49</v>
      </c>
      <c r="F467" s="59" t="n">
        <v>5617.65</v>
      </c>
      <c r="G467" s="59" t="n">
        <v>5761.22</v>
      </c>
      <c r="H467" s="59" t="n">
        <v>5814.53</v>
      </c>
      <c r="I467" s="59" t="n">
        <v>5916.77</v>
      </c>
      <c r="J467" s="59" t="n">
        <v>6034.19</v>
      </c>
      <c r="K467" s="59" t="n">
        <v>6038.65</v>
      </c>
      <c r="L467" s="59" t="n">
        <v>6231.63</v>
      </c>
      <c r="M467" s="59" t="n">
        <v>6231.76</v>
      </c>
      <c r="N467" s="59" t="n">
        <v>6229.68</v>
      </c>
      <c r="O467" s="59" t="n">
        <v>6431.94</v>
      </c>
      <c r="P467" s="59" t="n">
        <v>6425.83</v>
      </c>
      <c r="Q467" s="59" t="n">
        <v>6425.49</v>
      </c>
      <c r="R467" s="59" t="n">
        <v>6441.7</v>
      </c>
      <c r="S467" s="59" t="n">
        <v>6425.01</v>
      </c>
      <c r="T467" s="59" t="n">
        <v>6411.62</v>
      </c>
      <c r="U467" s="59" t="n">
        <v>6409.84</v>
      </c>
      <c r="V467" s="59" t="n">
        <v>6207.73</v>
      </c>
      <c r="W467" s="59" t="n">
        <v>5862.03</v>
      </c>
      <c r="X467" s="59" t="n">
        <v>5832.26</v>
      </c>
      <c r="Y467" s="59" t="n">
        <v>5738.97</v>
      </c>
    </row>
    <row r="468" customFormat="false" ht="15" hidden="false" customHeight="false" outlineLevel="0" collapsed="false">
      <c r="A468" s="51" t="n">
        <v>18</v>
      </c>
      <c r="B468" s="59" t="n">
        <v>5218.54</v>
      </c>
      <c r="C468" s="59" t="n">
        <v>5177.71</v>
      </c>
      <c r="D468" s="59" t="n">
        <v>5226.36</v>
      </c>
      <c r="E468" s="59" t="n">
        <v>5229.78</v>
      </c>
      <c r="F468" s="59" t="n">
        <v>5293.9</v>
      </c>
      <c r="G468" s="59" t="n">
        <v>5565.41</v>
      </c>
      <c r="H468" s="59" t="n">
        <v>5711.46</v>
      </c>
      <c r="I468" s="59" t="n">
        <v>5769.34</v>
      </c>
      <c r="J468" s="59" t="n">
        <v>5542.82</v>
      </c>
      <c r="K468" s="59" t="n">
        <v>5498.77</v>
      </c>
      <c r="L468" s="59" t="n">
        <v>5634.71</v>
      </c>
      <c r="M468" s="59" t="n">
        <v>5725.67</v>
      </c>
      <c r="N468" s="59" t="n">
        <v>5723.62</v>
      </c>
      <c r="O468" s="59" t="n">
        <v>5893.48</v>
      </c>
      <c r="P468" s="59" t="n">
        <v>6013.83</v>
      </c>
      <c r="Q468" s="59" t="n">
        <v>6381.17</v>
      </c>
      <c r="R468" s="59" t="n">
        <v>5997.21</v>
      </c>
      <c r="S468" s="59" t="n">
        <v>5947.58</v>
      </c>
      <c r="T468" s="59" t="n">
        <v>5907.16</v>
      </c>
      <c r="U468" s="59" t="n">
        <v>5880.36</v>
      </c>
      <c r="V468" s="59" t="n">
        <v>5339.44</v>
      </c>
      <c r="W468" s="59" t="n">
        <v>5335.27</v>
      </c>
      <c r="X468" s="59" t="n">
        <v>5314.9</v>
      </c>
      <c r="Y468" s="59" t="n">
        <v>5246.3</v>
      </c>
    </row>
    <row r="469" customFormat="false" ht="15" hidden="false" customHeight="false" outlineLevel="0" collapsed="false">
      <c r="A469" s="51" t="n">
        <v>19</v>
      </c>
      <c r="B469" s="59" t="n">
        <v>5719.34</v>
      </c>
      <c r="C469" s="59" t="n">
        <v>5642.58</v>
      </c>
      <c r="D469" s="59" t="n">
        <v>5687.58</v>
      </c>
      <c r="E469" s="59" t="n">
        <v>5674.64</v>
      </c>
      <c r="F469" s="59" t="n">
        <v>5705.48</v>
      </c>
      <c r="G469" s="59" t="n">
        <v>5953.17</v>
      </c>
      <c r="H469" s="59" t="n">
        <v>5972.68</v>
      </c>
      <c r="I469" s="59" t="n">
        <v>5973.88</v>
      </c>
      <c r="J469" s="59" t="n">
        <v>5969.69</v>
      </c>
      <c r="K469" s="59" t="n">
        <v>5893.89</v>
      </c>
      <c r="L469" s="59" t="n">
        <v>5879.96</v>
      </c>
      <c r="M469" s="59" t="n">
        <v>5888.43</v>
      </c>
      <c r="N469" s="59" t="n">
        <v>5890.73</v>
      </c>
      <c r="O469" s="59" t="n">
        <v>5961.15</v>
      </c>
      <c r="P469" s="59" t="n">
        <v>5957.06</v>
      </c>
      <c r="Q469" s="59" t="n">
        <v>5936.76</v>
      </c>
      <c r="R469" s="59" t="n">
        <v>5940.44</v>
      </c>
      <c r="S469" s="59" t="n">
        <v>5951.37</v>
      </c>
      <c r="T469" s="59" t="n">
        <v>5945.3</v>
      </c>
      <c r="U469" s="59" t="n">
        <v>5961.9</v>
      </c>
      <c r="V469" s="59" t="n">
        <v>5934.39</v>
      </c>
      <c r="W469" s="59" t="n">
        <v>5923.22</v>
      </c>
      <c r="X469" s="59" t="n">
        <v>5866.07</v>
      </c>
      <c r="Y469" s="59" t="n">
        <v>5726.92</v>
      </c>
    </row>
    <row r="470" customFormat="false" ht="15" hidden="false" customHeight="false" outlineLevel="0" collapsed="false">
      <c r="A470" s="51" t="n">
        <v>20</v>
      </c>
      <c r="B470" s="59" t="n">
        <v>5650.93</v>
      </c>
      <c r="C470" s="59" t="n">
        <v>5650.15</v>
      </c>
      <c r="D470" s="59" t="n">
        <v>5646</v>
      </c>
      <c r="E470" s="59" t="n">
        <v>5647.36</v>
      </c>
      <c r="F470" s="59" t="n">
        <v>5728.86</v>
      </c>
      <c r="G470" s="59" t="n">
        <v>5914.91</v>
      </c>
      <c r="H470" s="59" t="n">
        <v>6158.3</v>
      </c>
      <c r="I470" s="59" t="n">
        <v>6335.28</v>
      </c>
      <c r="J470" s="59" t="n">
        <v>6353.66</v>
      </c>
      <c r="K470" s="59" t="n">
        <v>6340.54</v>
      </c>
      <c r="L470" s="59" t="n">
        <v>6330.53</v>
      </c>
      <c r="M470" s="59" t="n">
        <v>6339.65</v>
      </c>
      <c r="N470" s="59" t="n">
        <v>6245.84</v>
      </c>
      <c r="O470" s="59" t="n">
        <v>6237.69</v>
      </c>
      <c r="P470" s="59" t="n">
        <v>6375.51</v>
      </c>
      <c r="Q470" s="59" t="n">
        <v>6381.77</v>
      </c>
      <c r="R470" s="59" t="n">
        <v>6401.93</v>
      </c>
      <c r="S470" s="59" t="n">
        <v>6228.35</v>
      </c>
      <c r="T470" s="59" t="n">
        <v>6229.32</v>
      </c>
      <c r="U470" s="59" t="n">
        <v>6221.52</v>
      </c>
      <c r="V470" s="59" t="n">
        <v>6067.93</v>
      </c>
      <c r="W470" s="59" t="n">
        <v>5900.4</v>
      </c>
      <c r="X470" s="59" t="n">
        <v>5838.63</v>
      </c>
      <c r="Y470" s="59" t="n">
        <v>5651.08</v>
      </c>
    </row>
    <row r="471" customFormat="false" ht="15" hidden="false" customHeight="false" outlineLevel="0" collapsed="false">
      <c r="A471" s="51" t="n">
        <v>21</v>
      </c>
      <c r="B471" s="59" t="n">
        <v>5579.34</v>
      </c>
      <c r="C471" s="59" t="n">
        <v>5582.63</v>
      </c>
      <c r="D471" s="59" t="n">
        <v>5643.97</v>
      </c>
      <c r="E471" s="59" t="n">
        <v>5633.71</v>
      </c>
      <c r="F471" s="59" t="n">
        <v>5735.74</v>
      </c>
      <c r="G471" s="59" t="n">
        <v>5927.5</v>
      </c>
      <c r="H471" s="59" t="n">
        <v>6106.23</v>
      </c>
      <c r="I471" s="59" t="n">
        <v>6083.78</v>
      </c>
      <c r="J471" s="59" t="n">
        <v>6074.19</v>
      </c>
      <c r="K471" s="59" t="n">
        <v>6084.33</v>
      </c>
      <c r="L471" s="59" t="n">
        <v>6075.81</v>
      </c>
      <c r="M471" s="59" t="n">
        <v>6078.84</v>
      </c>
      <c r="N471" s="59" t="n">
        <v>6079.75</v>
      </c>
      <c r="O471" s="59" t="n">
        <v>6075.97</v>
      </c>
      <c r="P471" s="59" t="n">
        <v>6046.01</v>
      </c>
      <c r="Q471" s="59" t="n">
        <v>6014.21</v>
      </c>
      <c r="R471" s="59" t="n">
        <v>6005.59</v>
      </c>
      <c r="S471" s="59" t="n">
        <v>6023</v>
      </c>
      <c r="T471" s="59" t="n">
        <v>6058.44</v>
      </c>
      <c r="U471" s="59" t="n">
        <v>6093.63</v>
      </c>
      <c r="V471" s="59" t="n">
        <v>5910.91</v>
      </c>
      <c r="W471" s="59" t="n">
        <v>5872.41</v>
      </c>
      <c r="X471" s="59" t="n">
        <v>5783.78</v>
      </c>
      <c r="Y471" s="59" t="n">
        <v>5599.59</v>
      </c>
    </row>
    <row r="472" customFormat="false" ht="15" hidden="false" customHeight="false" outlineLevel="0" collapsed="false">
      <c r="A472" s="51" t="n">
        <v>22</v>
      </c>
      <c r="B472" s="59" t="n">
        <v>5587.11</v>
      </c>
      <c r="C472" s="59" t="n">
        <v>5588.26</v>
      </c>
      <c r="D472" s="59" t="n">
        <v>5658.97</v>
      </c>
      <c r="E472" s="59" t="n">
        <v>5649.87</v>
      </c>
      <c r="F472" s="59" t="n">
        <v>5703.5</v>
      </c>
      <c r="G472" s="59" t="n">
        <v>5926</v>
      </c>
      <c r="H472" s="59" t="n">
        <v>5887.37</v>
      </c>
      <c r="I472" s="59" t="n">
        <v>6065.18</v>
      </c>
      <c r="J472" s="59" t="n">
        <v>6057.75</v>
      </c>
      <c r="K472" s="59" t="n">
        <v>6057.33</v>
      </c>
      <c r="L472" s="59" t="n">
        <v>6058.05</v>
      </c>
      <c r="M472" s="59" t="n">
        <v>6056.56</v>
      </c>
      <c r="N472" s="59" t="n">
        <v>6053.94</v>
      </c>
      <c r="O472" s="59" t="n">
        <v>6049.35</v>
      </c>
      <c r="P472" s="59" t="n">
        <v>6243.97</v>
      </c>
      <c r="Q472" s="59" t="n">
        <v>6222.02</v>
      </c>
      <c r="R472" s="59" t="n">
        <v>6221.64</v>
      </c>
      <c r="S472" s="59" t="n">
        <v>6213.95</v>
      </c>
      <c r="T472" s="59" t="n">
        <v>6229.1</v>
      </c>
      <c r="U472" s="59" t="n">
        <v>6224.07</v>
      </c>
      <c r="V472" s="59" t="n">
        <v>6109.26</v>
      </c>
      <c r="W472" s="59" t="n">
        <v>5915.73</v>
      </c>
      <c r="X472" s="59" t="n">
        <v>5904.69</v>
      </c>
      <c r="Y472" s="59" t="n">
        <v>5752.49</v>
      </c>
    </row>
    <row r="473" customFormat="false" ht="15" hidden="false" customHeight="false" outlineLevel="0" collapsed="false">
      <c r="A473" s="51" t="n">
        <v>23</v>
      </c>
      <c r="B473" s="59" t="n">
        <v>5772.46</v>
      </c>
      <c r="C473" s="59" t="n">
        <v>5679.13</v>
      </c>
      <c r="D473" s="59" t="n">
        <v>5745.01</v>
      </c>
      <c r="E473" s="59" t="n">
        <v>5701.2</v>
      </c>
      <c r="F473" s="59" t="n">
        <v>5692.71</v>
      </c>
      <c r="G473" s="59" t="n">
        <v>5883.95</v>
      </c>
      <c r="H473" s="59" t="n">
        <v>5937.1</v>
      </c>
      <c r="I473" s="59" t="n">
        <v>6107</v>
      </c>
      <c r="J473" s="59" t="n">
        <v>6244.95</v>
      </c>
      <c r="K473" s="59" t="n">
        <v>6248.96</v>
      </c>
      <c r="L473" s="59" t="n">
        <v>6244.33</v>
      </c>
      <c r="M473" s="59" t="n">
        <v>6244.59</v>
      </c>
      <c r="N473" s="59" t="n">
        <v>6243.8</v>
      </c>
      <c r="O473" s="59" t="n">
        <v>6244.82</v>
      </c>
      <c r="P473" s="59" t="n">
        <v>6239.2</v>
      </c>
      <c r="Q473" s="59" t="n">
        <v>6239.18</v>
      </c>
      <c r="R473" s="59" t="n">
        <v>6239.5</v>
      </c>
      <c r="S473" s="59" t="n">
        <v>6234.55</v>
      </c>
      <c r="T473" s="59" t="n">
        <v>6057.95</v>
      </c>
      <c r="U473" s="59" t="n">
        <v>6231.89</v>
      </c>
      <c r="V473" s="59" t="n">
        <v>6085.88</v>
      </c>
      <c r="W473" s="59" t="n">
        <v>5893.4</v>
      </c>
      <c r="X473" s="59" t="n">
        <v>5832.33</v>
      </c>
      <c r="Y473" s="59" t="n">
        <v>5722.6</v>
      </c>
    </row>
    <row r="474" customFormat="false" ht="15" hidden="false" customHeight="false" outlineLevel="0" collapsed="false">
      <c r="A474" s="51" t="n">
        <v>24</v>
      </c>
      <c r="B474" s="59" t="n">
        <v>5650.35</v>
      </c>
      <c r="C474" s="59" t="n">
        <v>5605.5</v>
      </c>
      <c r="D474" s="59" t="n">
        <v>5595.94</v>
      </c>
      <c r="E474" s="59" t="n">
        <v>5563.97</v>
      </c>
      <c r="F474" s="59" t="n">
        <v>5556.58</v>
      </c>
      <c r="G474" s="59" t="n">
        <v>5609.29</v>
      </c>
      <c r="H474" s="59" t="n">
        <v>5696.91</v>
      </c>
      <c r="I474" s="59" t="n">
        <v>5786.93</v>
      </c>
      <c r="J474" s="59" t="n">
        <v>5878.53</v>
      </c>
      <c r="K474" s="59" t="n">
        <v>5946.48</v>
      </c>
      <c r="L474" s="59" t="n">
        <v>5923.27</v>
      </c>
      <c r="M474" s="59" t="n">
        <v>5904.34</v>
      </c>
      <c r="N474" s="59" t="n">
        <v>5882.23</v>
      </c>
      <c r="O474" s="59" t="n">
        <v>5897.77</v>
      </c>
      <c r="P474" s="59" t="n">
        <v>5897.97</v>
      </c>
      <c r="Q474" s="59" t="n">
        <v>5996.3</v>
      </c>
      <c r="R474" s="59" t="n">
        <v>5987.43</v>
      </c>
      <c r="S474" s="59" t="n">
        <v>5986.7</v>
      </c>
      <c r="T474" s="59" t="n">
        <v>5948.38</v>
      </c>
      <c r="U474" s="59" t="n">
        <v>5962.45</v>
      </c>
      <c r="V474" s="59" t="n">
        <v>5897.98</v>
      </c>
      <c r="W474" s="59" t="n">
        <v>5807.58</v>
      </c>
      <c r="X474" s="59" t="n">
        <v>5705.46</v>
      </c>
      <c r="Y474" s="59" t="n">
        <v>5654.39</v>
      </c>
    </row>
    <row r="475" customFormat="false" ht="15" hidden="false" customHeight="false" outlineLevel="0" collapsed="false">
      <c r="A475" s="51" t="n">
        <v>25</v>
      </c>
      <c r="B475" s="59" t="n">
        <v>5583.96</v>
      </c>
      <c r="C475" s="59" t="n">
        <v>5581.09</v>
      </c>
      <c r="D475" s="59" t="n">
        <v>5621.59</v>
      </c>
      <c r="E475" s="59" t="n">
        <v>5607.32</v>
      </c>
      <c r="F475" s="59" t="n">
        <v>5627.97</v>
      </c>
      <c r="G475" s="59" t="n">
        <v>5769.87</v>
      </c>
      <c r="H475" s="59" t="n">
        <v>5905.53</v>
      </c>
      <c r="I475" s="59" t="n">
        <v>5960.42</v>
      </c>
      <c r="J475" s="59" t="n">
        <v>5977.45</v>
      </c>
      <c r="K475" s="59" t="n">
        <v>5885.97</v>
      </c>
      <c r="L475" s="59" t="n">
        <v>5876.16</v>
      </c>
      <c r="M475" s="59" t="n">
        <v>5874.8</v>
      </c>
      <c r="N475" s="59" t="n">
        <v>5878.45</v>
      </c>
      <c r="O475" s="59" t="n">
        <v>6035.18</v>
      </c>
      <c r="P475" s="59" t="n">
        <v>6018.96</v>
      </c>
      <c r="Q475" s="59" t="n">
        <v>5992.17</v>
      </c>
      <c r="R475" s="59" t="n">
        <v>5979.47</v>
      </c>
      <c r="S475" s="59" t="n">
        <v>6004.02</v>
      </c>
      <c r="T475" s="59" t="n">
        <v>5990.7</v>
      </c>
      <c r="U475" s="59" t="n">
        <v>5990.28</v>
      </c>
      <c r="V475" s="59" t="n">
        <v>5872.66</v>
      </c>
      <c r="W475" s="59" t="n">
        <v>5782.17</v>
      </c>
      <c r="X475" s="59" t="n">
        <v>5640.87</v>
      </c>
      <c r="Y475" s="59" t="n">
        <v>5564.59</v>
      </c>
    </row>
    <row r="476" customFormat="false" ht="15" hidden="false" customHeight="false" outlineLevel="0" collapsed="false">
      <c r="A476" s="51" t="n">
        <v>26</v>
      </c>
      <c r="B476" s="59" t="n">
        <v>5570.17</v>
      </c>
      <c r="C476" s="59" t="n">
        <v>5572.67</v>
      </c>
      <c r="D476" s="59" t="n">
        <v>5592.53</v>
      </c>
      <c r="E476" s="59" t="n">
        <v>5592.38</v>
      </c>
      <c r="F476" s="59" t="n">
        <v>5630.6</v>
      </c>
      <c r="G476" s="59" t="n">
        <v>5763.47</v>
      </c>
      <c r="H476" s="59" t="n">
        <v>5882.56</v>
      </c>
      <c r="I476" s="59" t="n">
        <v>5997.72</v>
      </c>
      <c r="J476" s="59" t="n">
        <v>5986.05</v>
      </c>
      <c r="K476" s="59" t="n">
        <v>5984.18</v>
      </c>
      <c r="L476" s="59" t="n">
        <v>5975.89</v>
      </c>
      <c r="M476" s="59" t="n">
        <v>5964.27</v>
      </c>
      <c r="N476" s="59" t="n">
        <v>5933.45</v>
      </c>
      <c r="O476" s="59" t="n">
        <v>5932.6</v>
      </c>
      <c r="P476" s="59" t="n">
        <v>6004.7</v>
      </c>
      <c r="Q476" s="59" t="n">
        <v>5986.98</v>
      </c>
      <c r="R476" s="59" t="n">
        <v>6042.56</v>
      </c>
      <c r="S476" s="59" t="n">
        <v>5998.44</v>
      </c>
      <c r="T476" s="59" t="n">
        <v>6000.33</v>
      </c>
      <c r="U476" s="59" t="n">
        <v>5998.72</v>
      </c>
      <c r="V476" s="59" t="n">
        <v>5918.46</v>
      </c>
      <c r="W476" s="59" t="n">
        <v>5817.95</v>
      </c>
      <c r="X476" s="59" t="n">
        <v>5688.61</v>
      </c>
      <c r="Y476" s="59" t="n">
        <v>5567.1</v>
      </c>
    </row>
    <row r="477" customFormat="false" ht="15" hidden="false" customHeight="false" outlineLevel="0" collapsed="false">
      <c r="A477" s="51" t="n">
        <v>27</v>
      </c>
      <c r="B477" s="59" t="n">
        <v>5515.16</v>
      </c>
      <c r="C477" s="59" t="n">
        <v>5507.92</v>
      </c>
      <c r="D477" s="59" t="n">
        <v>5556.77</v>
      </c>
      <c r="E477" s="59" t="n">
        <v>5505.2</v>
      </c>
      <c r="F477" s="59" t="n">
        <v>5602.56</v>
      </c>
      <c r="G477" s="59" t="n">
        <v>5795.33</v>
      </c>
      <c r="H477" s="59" t="n">
        <v>5806.78</v>
      </c>
      <c r="I477" s="59" t="n">
        <v>5920.99</v>
      </c>
      <c r="J477" s="59" t="n">
        <v>6123.74</v>
      </c>
      <c r="K477" s="59" t="n">
        <v>5937.25</v>
      </c>
      <c r="L477" s="59" t="n">
        <v>5778.78</v>
      </c>
      <c r="M477" s="59" t="n">
        <v>5903.14</v>
      </c>
      <c r="N477" s="59" t="n">
        <v>6006.81</v>
      </c>
      <c r="O477" s="59" t="n">
        <v>6118.22</v>
      </c>
      <c r="P477" s="59" t="n">
        <v>6113.48</v>
      </c>
      <c r="Q477" s="59" t="n">
        <v>6113.41</v>
      </c>
      <c r="R477" s="59" t="n">
        <v>6109.52</v>
      </c>
      <c r="S477" s="59" t="n">
        <v>6100.53</v>
      </c>
      <c r="T477" s="59" t="n">
        <v>5826.88</v>
      </c>
      <c r="U477" s="59" t="n">
        <v>5965.86</v>
      </c>
      <c r="V477" s="59" t="n">
        <v>5768.22</v>
      </c>
      <c r="W477" s="59" t="n">
        <v>5588.92</v>
      </c>
      <c r="X477" s="59" t="n">
        <v>5462.57</v>
      </c>
      <c r="Y477" s="59" t="n">
        <v>5402.89</v>
      </c>
    </row>
    <row r="478" customFormat="false" ht="15" hidden="false" customHeight="false" outlineLevel="0" collapsed="false">
      <c r="A478" s="51" t="n">
        <v>28</v>
      </c>
      <c r="B478" s="59" t="n">
        <v>5235.38</v>
      </c>
      <c r="C478" s="59" t="n">
        <v>5213.25</v>
      </c>
      <c r="D478" s="59" t="n">
        <v>5253.67</v>
      </c>
      <c r="E478" s="59" t="n">
        <v>5273.7</v>
      </c>
      <c r="F478" s="59" t="n">
        <v>5343.22</v>
      </c>
      <c r="G478" s="59" t="n">
        <v>5572.45</v>
      </c>
      <c r="H478" s="59" t="n">
        <v>5721.38</v>
      </c>
      <c r="I478" s="59" t="n">
        <v>5799.66</v>
      </c>
      <c r="J478" s="59" t="n">
        <v>5796.64</v>
      </c>
      <c r="K478" s="59" t="n">
        <v>5785.31</v>
      </c>
      <c r="L478" s="59" t="n">
        <v>5746.02</v>
      </c>
      <c r="M478" s="59" t="n">
        <v>5791.73</v>
      </c>
      <c r="N478" s="59" t="n">
        <v>5849</v>
      </c>
      <c r="O478" s="59" t="n">
        <v>6023.25</v>
      </c>
      <c r="P478" s="59" t="n">
        <v>6149.64</v>
      </c>
      <c r="Q478" s="59" t="n">
        <v>6262.85</v>
      </c>
      <c r="R478" s="59" t="n">
        <v>6256.97</v>
      </c>
      <c r="S478" s="59" t="n">
        <v>6073.65</v>
      </c>
      <c r="T478" s="59" t="n">
        <v>5868.04</v>
      </c>
      <c r="U478" s="59" t="n">
        <v>5868.44</v>
      </c>
      <c r="V478" s="59" t="n">
        <v>5665.92</v>
      </c>
      <c r="W478" s="59" t="n">
        <v>5433.74</v>
      </c>
      <c r="X478" s="59" t="n">
        <v>5318.8</v>
      </c>
      <c r="Y478" s="59" t="n">
        <v>5264.54</v>
      </c>
    </row>
    <row r="479" customFormat="false" ht="15" hidden="false" customHeight="false" outlineLevel="0" collapsed="false">
      <c r="A479" s="51" t="n">
        <v>29</v>
      </c>
      <c r="B479" s="59" t="n">
        <v>5535.9</v>
      </c>
      <c r="C479" s="59" t="n">
        <v>5539.51</v>
      </c>
      <c r="D479" s="59" t="n">
        <v>5589.16</v>
      </c>
      <c r="E479" s="59" t="n">
        <v>5585.04</v>
      </c>
      <c r="F479" s="59" t="n">
        <v>5622.12</v>
      </c>
      <c r="G479" s="59" t="n">
        <v>5742.72</v>
      </c>
      <c r="H479" s="59" t="n">
        <v>5875.1</v>
      </c>
      <c r="I479" s="59" t="n">
        <v>6128.9</v>
      </c>
      <c r="J479" s="59" t="n">
        <v>6118.23</v>
      </c>
      <c r="K479" s="59" t="n">
        <v>6009.37</v>
      </c>
      <c r="L479" s="59" t="n">
        <v>6117.61</v>
      </c>
      <c r="M479" s="59" t="n">
        <v>6229.41</v>
      </c>
      <c r="N479" s="59" t="n">
        <v>6232.4</v>
      </c>
      <c r="O479" s="59" t="n">
        <v>6394.12</v>
      </c>
      <c r="P479" s="59" t="n">
        <v>6663.17</v>
      </c>
      <c r="Q479" s="59" t="n">
        <v>6662.22</v>
      </c>
      <c r="R479" s="59" t="n">
        <v>6648.35</v>
      </c>
      <c r="S479" s="59" t="n">
        <v>6220.67</v>
      </c>
      <c r="T479" s="59" t="n">
        <v>5966.07</v>
      </c>
      <c r="U479" s="59" t="n">
        <v>6006.37</v>
      </c>
      <c r="V479" s="59" t="n">
        <v>5902.18</v>
      </c>
      <c r="W479" s="59" t="n">
        <v>5683.66</v>
      </c>
      <c r="X479" s="59" t="n">
        <v>5602.13</v>
      </c>
      <c r="Y479" s="59" t="n">
        <v>5588.16</v>
      </c>
    </row>
    <row r="480" customFormat="false" ht="15" hidden="false" customHeight="false" outlineLevel="0" collapsed="false">
      <c r="A480" s="51" t="n">
        <v>30</v>
      </c>
      <c r="B480" s="59" t="n">
        <v>5562.17</v>
      </c>
      <c r="C480" s="59" t="n">
        <v>5545.35</v>
      </c>
      <c r="D480" s="59" t="n">
        <v>5542.88</v>
      </c>
      <c r="E480" s="59" t="n">
        <v>5524.59</v>
      </c>
      <c r="F480" s="59" t="n">
        <v>5560.23</v>
      </c>
      <c r="G480" s="59" t="n">
        <v>5659.36</v>
      </c>
      <c r="H480" s="59" t="n">
        <v>5736.04</v>
      </c>
      <c r="I480" s="59" t="n">
        <v>5833.32</v>
      </c>
      <c r="J480" s="59" t="n">
        <v>5991.72</v>
      </c>
      <c r="K480" s="59" t="n">
        <v>5983.94</v>
      </c>
      <c r="L480" s="59" t="n">
        <v>5977.39</v>
      </c>
      <c r="M480" s="59" t="n">
        <v>6081.18</v>
      </c>
      <c r="N480" s="59" t="n">
        <v>6104.32</v>
      </c>
      <c r="O480" s="59" t="n">
        <v>6339.71</v>
      </c>
      <c r="P480" s="59" t="n">
        <v>6326.41</v>
      </c>
      <c r="Q480" s="59" t="n">
        <v>6303.12</v>
      </c>
      <c r="R480" s="59" t="n">
        <v>6296.79</v>
      </c>
      <c r="S480" s="59" t="n">
        <v>5946.91</v>
      </c>
      <c r="T480" s="59" t="n">
        <v>5864.04</v>
      </c>
      <c r="U480" s="59" t="n">
        <v>6010.26</v>
      </c>
      <c r="V480" s="59" t="n">
        <v>5855.09</v>
      </c>
      <c r="W480" s="59" t="n">
        <v>5775.55</v>
      </c>
      <c r="X480" s="59" t="n">
        <v>5645.29</v>
      </c>
      <c r="Y480" s="59" t="n">
        <v>5552.39</v>
      </c>
    </row>
    <row r="481" s="16" customFormat="true" ht="15" hidden="false" customHeight="false" outlineLevel="0" collapsed="false">
      <c r="A481" s="51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1"/>
    </row>
    <row r="483" s="16" customFormat="true" ht="27" hidden="false" customHeight="true" outlineLevel="0" collapsed="false">
      <c r="A483" s="45"/>
      <c r="B483" s="46" t="s">
        <v>97</v>
      </c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1"/>
    </row>
    <row r="484" s="16" customFormat="true" ht="26.25" hidden="false" customHeight="false" outlineLevel="0" collapsed="false">
      <c r="A484" s="47" t="s">
        <v>70</v>
      </c>
      <c r="B484" s="48" t="s">
        <v>71</v>
      </c>
      <c r="C484" s="46" t="s">
        <v>72</v>
      </c>
      <c r="D484" s="46" t="s">
        <v>73</v>
      </c>
      <c r="E484" s="46" t="s">
        <v>74</v>
      </c>
      <c r="F484" s="46" t="s">
        <v>75</v>
      </c>
      <c r="G484" s="46" t="s">
        <v>76</v>
      </c>
      <c r="H484" s="46" t="s">
        <v>77</v>
      </c>
      <c r="I484" s="46" t="s">
        <v>78</v>
      </c>
      <c r="J484" s="46" t="s">
        <v>79</v>
      </c>
      <c r="K484" s="46" t="s">
        <v>80</v>
      </c>
      <c r="L484" s="46" t="s">
        <v>81</v>
      </c>
      <c r="M484" s="46" t="s">
        <v>82</v>
      </c>
      <c r="N484" s="46" t="s">
        <v>83</v>
      </c>
      <c r="O484" s="46" t="s">
        <v>84</v>
      </c>
      <c r="P484" s="46" t="s">
        <v>85</v>
      </c>
      <c r="Q484" s="46" t="s">
        <v>86</v>
      </c>
      <c r="R484" s="46" t="s">
        <v>87</v>
      </c>
      <c r="S484" s="46" t="s">
        <v>88</v>
      </c>
      <c r="T484" s="46" t="s">
        <v>89</v>
      </c>
      <c r="U484" s="46" t="s">
        <v>90</v>
      </c>
      <c r="V484" s="46" t="s">
        <v>91</v>
      </c>
      <c r="W484" s="46" t="s">
        <v>92</v>
      </c>
      <c r="X484" s="46" t="s">
        <v>93</v>
      </c>
      <c r="Y484" s="46" t="s">
        <v>94</v>
      </c>
      <c r="Z484" s="1"/>
    </row>
    <row r="485" s="16" customFormat="true" ht="15" hidden="false" customHeight="false" outlineLevel="0" collapsed="false">
      <c r="A485" s="49" t="n">
        <v>1</v>
      </c>
      <c r="B485" s="59" t="n">
        <v>5946.01</v>
      </c>
      <c r="C485" s="59" t="n">
        <v>5969.98</v>
      </c>
      <c r="D485" s="59" t="n">
        <v>6011.38</v>
      </c>
      <c r="E485" s="59" t="n">
        <v>6051.33</v>
      </c>
      <c r="F485" s="59" t="n">
        <v>6108.18</v>
      </c>
      <c r="G485" s="59" t="n">
        <v>6268.05</v>
      </c>
      <c r="H485" s="59" t="n">
        <v>6313.95</v>
      </c>
      <c r="I485" s="59" t="n">
        <v>6339.57</v>
      </c>
      <c r="J485" s="59" t="n">
        <v>6341.79</v>
      </c>
      <c r="K485" s="59" t="n">
        <v>6341.12</v>
      </c>
      <c r="L485" s="59" t="n">
        <v>6335.04</v>
      </c>
      <c r="M485" s="59" t="n">
        <v>6335.47</v>
      </c>
      <c r="N485" s="59" t="n">
        <v>6341.69</v>
      </c>
      <c r="O485" s="59" t="n">
        <v>6351.01</v>
      </c>
      <c r="P485" s="59" t="n">
        <v>6376.38</v>
      </c>
      <c r="Q485" s="59" t="n">
        <v>6390.4</v>
      </c>
      <c r="R485" s="59" t="n">
        <v>6396.42</v>
      </c>
      <c r="S485" s="59" t="n">
        <v>6364.37</v>
      </c>
      <c r="T485" s="59" t="n">
        <v>6315.97</v>
      </c>
      <c r="U485" s="59" t="n">
        <v>6241.91</v>
      </c>
      <c r="V485" s="59" t="n">
        <v>6120.65</v>
      </c>
      <c r="W485" s="59" t="n">
        <v>6078.83</v>
      </c>
      <c r="X485" s="59" t="n">
        <v>5999.96</v>
      </c>
      <c r="Y485" s="59" t="n">
        <v>5924.92</v>
      </c>
      <c r="Z485" s="1" t="n">
        <v>1</v>
      </c>
    </row>
    <row r="486" s="16" customFormat="true" ht="15" hidden="false" customHeight="false" outlineLevel="0" collapsed="false">
      <c r="A486" s="51" t="n">
        <v>2</v>
      </c>
      <c r="B486" s="59" t="n">
        <v>5921.72</v>
      </c>
      <c r="C486" s="59" t="n">
        <v>5933.34</v>
      </c>
      <c r="D486" s="59" t="n">
        <v>5950.41</v>
      </c>
      <c r="E486" s="59" t="n">
        <v>5999.89</v>
      </c>
      <c r="F486" s="59" t="n">
        <v>6070.47</v>
      </c>
      <c r="G486" s="59" t="n">
        <v>6138.04</v>
      </c>
      <c r="H486" s="59" t="n">
        <v>6215.16</v>
      </c>
      <c r="I486" s="59" t="n">
        <v>6331.72</v>
      </c>
      <c r="J486" s="59" t="n">
        <v>6332.14</v>
      </c>
      <c r="K486" s="59" t="n">
        <v>6332.12</v>
      </c>
      <c r="L486" s="59" t="n">
        <v>6303.65</v>
      </c>
      <c r="M486" s="59" t="n">
        <v>6325.79</v>
      </c>
      <c r="N486" s="59" t="n">
        <v>6325.32</v>
      </c>
      <c r="O486" s="59" t="n">
        <v>6332.67</v>
      </c>
      <c r="P486" s="59" t="n">
        <v>6418.33</v>
      </c>
      <c r="Q486" s="59" t="n">
        <v>6452.11</v>
      </c>
      <c r="R486" s="59" t="n">
        <v>6442.06</v>
      </c>
      <c r="S486" s="59" t="n">
        <v>6381.94</v>
      </c>
      <c r="T486" s="59" t="n">
        <v>6314.54</v>
      </c>
      <c r="U486" s="59" t="n">
        <v>6235.19</v>
      </c>
      <c r="V486" s="59" t="n">
        <v>6147</v>
      </c>
      <c r="W486" s="59" t="n">
        <v>6112.42</v>
      </c>
      <c r="X486" s="59" t="n">
        <v>6064.89</v>
      </c>
      <c r="Y486" s="59" t="n">
        <v>5942.02</v>
      </c>
      <c r="Z486" s="1"/>
    </row>
    <row r="487" s="16" customFormat="true" ht="15" hidden="false" customHeight="false" outlineLevel="0" collapsed="false">
      <c r="A487" s="51" t="n">
        <v>3</v>
      </c>
      <c r="B487" s="59" t="n">
        <v>5976.61</v>
      </c>
      <c r="C487" s="59" t="n">
        <v>5973.96</v>
      </c>
      <c r="D487" s="59" t="n">
        <v>5969.14</v>
      </c>
      <c r="E487" s="59" t="n">
        <v>5976.45</v>
      </c>
      <c r="F487" s="59" t="n">
        <v>6043.66</v>
      </c>
      <c r="G487" s="59" t="n">
        <v>6079.44</v>
      </c>
      <c r="H487" s="59" t="n">
        <v>6185.5</v>
      </c>
      <c r="I487" s="59" t="n">
        <v>6247.37</v>
      </c>
      <c r="J487" s="59" t="n">
        <v>6410.68</v>
      </c>
      <c r="K487" s="59" t="n">
        <v>6412.77</v>
      </c>
      <c r="L487" s="59" t="n">
        <v>6413</v>
      </c>
      <c r="M487" s="59" t="n">
        <v>6412.68</v>
      </c>
      <c r="N487" s="59" t="n">
        <v>6464.29</v>
      </c>
      <c r="O487" s="59" t="n">
        <v>6509.39</v>
      </c>
      <c r="P487" s="59" t="n">
        <v>6572.69</v>
      </c>
      <c r="Q487" s="59" t="n">
        <v>6508.24</v>
      </c>
      <c r="R487" s="59" t="n">
        <v>6496.35</v>
      </c>
      <c r="S487" s="59" t="n">
        <v>6487.78</v>
      </c>
      <c r="T487" s="59" t="n">
        <v>6407.26</v>
      </c>
      <c r="U487" s="59" t="n">
        <v>6359.66</v>
      </c>
      <c r="V487" s="59" t="n">
        <v>6219.72</v>
      </c>
      <c r="W487" s="59" t="n">
        <v>6080.25</v>
      </c>
      <c r="X487" s="59" t="n">
        <v>6069.24</v>
      </c>
      <c r="Y487" s="59" t="n">
        <v>5975.81</v>
      </c>
      <c r="Z487" s="1"/>
    </row>
    <row r="488" s="16" customFormat="true" ht="15" hidden="false" customHeight="false" outlineLevel="0" collapsed="false">
      <c r="A488" s="51" t="n">
        <v>4</v>
      </c>
      <c r="B488" s="59" t="n">
        <v>5940.46</v>
      </c>
      <c r="C488" s="59" t="n">
        <v>5938.45</v>
      </c>
      <c r="D488" s="59" t="n">
        <v>5942.22</v>
      </c>
      <c r="E488" s="59" t="n">
        <v>5963.16</v>
      </c>
      <c r="F488" s="59" t="n">
        <v>6007.82</v>
      </c>
      <c r="G488" s="59" t="n">
        <v>6078.9</v>
      </c>
      <c r="H488" s="59" t="n">
        <v>6091.11</v>
      </c>
      <c r="I488" s="59" t="n">
        <v>6213.39</v>
      </c>
      <c r="J488" s="59" t="n">
        <v>6244.52</v>
      </c>
      <c r="K488" s="59" t="n">
        <v>6364</v>
      </c>
      <c r="L488" s="59" t="n">
        <v>6422.17</v>
      </c>
      <c r="M488" s="59" t="n">
        <v>6343.94</v>
      </c>
      <c r="N488" s="59" t="n">
        <v>6391.81</v>
      </c>
      <c r="O488" s="59" t="n">
        <v>6412.57</v>
      </c>
      <c r="P488" s="59" t="n">
        <v>6500.25</v>
      </c>
      <c r="Q488" s="59" t="n">
        <v>6468.68</v>
      </c>
      <c r="R488" s="59" t="n">
        <v>6405.67</v>
      </c>
      <c r="S488" s="59" t="n">
        <v>6421.73</v>
      </c>
      <c r="T488" s="59" t="n">
        <v>6345.94</v>
      </c>
      <c r="U488" s="59" t="n">
        <v>6211.49</v>
      </c>
      <c r="V488" s="59" t="n">
        <v>6117.73</v>
      </c>
      <c r="W488" s="59" t="n">
        <v>6086.86</v>
      </c>
      <c r="X488" s="59" t="n">
        <v>6071.47</v>
      </c>
      <c r="Y488" s="59" t="n">
        <v>5942.47</v>
      </c>
      <c r="Z488" s="1"/>
    </row>
    <row r="489" s="16" customFormat="true" ht="15" hidden="false" customHeight="false" outlineLevel="0" collapsed="false">
      <c r="A489" s="51" t="n">
        <v>5</v>
      </c>
      <c r="B489" s="59" t="n">
        <v>5936.48</v>
      </c>
      <c r="C489" s="59" t="n">
        <v>5935.01</v>
      </c>
      <c r="D489" s="59" t="n">
        <v>5986.26</v>
      </c>
      <c r="E489" s="59" t="n">
        <v>6053.62</v>
      </c>
      <c r="F489" s="59" t="n">
        <v>6133.54</v>
      </c>
      <c r="G489" s="59" t="n">
        <v>6208.78</v>
      </c>
      <c r="H489" s="59" t="n">
        <v>6285.05</v>
      </c>
      <c r="I489" s="59" t="n">
        <v>6324.12</v>
      </c>
      <c r="J489" s="59" t="n">
        <v>6424.73</v>
      </c>
      <c r="K489" s="59" t="n">
        <v>6403.77</v>
      </c>
      <c r="L489" s="59" t="n">
        <v>6394.54</v>
      </c>
      <c r="M489" s="59" t="n">
        <v>6556.74</v>
      </c>
      <c r="N489" s="59" t="n">
        <v>6470.02</v>
      </c>
      <c r="O489" s="59" t="n">
        <v>6632.51</v>
      </c>
      <c r="P489" s="59" t="n">
        <v>6645.65</v>
      </c>
      <c r="Q489" s="59" t="n">
        <v>6650.05</v>
      </c>
      <c r="R489" s="59" t="n">
        <v>6642.8</v>
      </c>
      <c r="S489" s="59" t="n">
        <v>6541.19</v>
      </c>
      <c r="T489" s="59" t="n">
        <v>6390.05</v>
      </c>
      <c r="U489" s="59" t="n">
        <v>6221.96</v>
      </c>
      <c r="V489" s="59" t="n">
        <v>6139.68</v>
      </c>
      <c r="W489" s="59" t="n">
        <v>6070.1</v>
      </c>
      <c r="X489" s="59" t="n">
        <v>5977.37</v>
      </c>
      <c r="Y489" s="59" t="n">
        <v>5921.27</v>
      </c>
      <c r="Z489" s="1"/>
    </row>
    <row r="490" s="16" customFormat="true" ht="15" hidden="false" customHeight="false" outlineLevel="0" collapsed="false">
      <c r="A490" s="51" t="n">
        <v>6</v>
      </c>
      <c r="B490" s="59" t="n">
        <v>5938.66</v>
      </c>
      <c r="C490" s="59" t="n">
        <v>5929.78</v>
      </c>
      <c r="D490" s="59" t="n">
        <v>5921.34</v>
      </c>
      <c r="E490" s="59" t="n">
        <v>6023.39</v>
      </c>
      <c r="F490" s="59" t="n">
        <v>6108.16</v>
      </c>
      <c r="G490" s="59" t="n">
        <v>6198.13</v>
      </c>
      <c r="H490" s="59" t="n">
        <v>6292.5</v>
      </c>
      <c r="I490" s="59" t="n">
        <v>6353.1</v>
      </c>
      <c r="J490" s="59" t="n">
        <v>6477.32</v>
      </c>
      <c r="K490" s="59" t="n">
        <v>6549.95</v>
      </c>
      <c r="L490" s="59" t="n">
        <v>6538.22</v>
      </c>
      <c r="M490" s="59" t="n">
        <v>6572.73</v>
      </c>
      <c r="N490" s="59" t="n">
        <v>6565.44</v>
      </c>
      <c r="O490" s="59" t="n">
        <v>6669.58</v>
      </c>
      <c r="P490" s="59" t="n">
        <v>6777.03</v>
      </c>
      <c r="Q490" s="59" t="n">
        <v>6663.25</v>
      </c>
      <c r="R490" s="59" t="n">
        <v>6565.63</v>
      </c>
      <c r="S490" s="59" t="n">
        <v>6533.21</v>
      </c>
      <c r="T490" s="59" t="n">
        <v>6335.62</v>
      </c>
      <c r="U490" s="59" t="n">
        <v>6245.81</v>
      </c>
      <c r="V490" s="59" t="n">
        <v>6194.54</v>
      </c>
      <c r="W490" s="59" t="n">
        <v>6085.6</v>
      </c>
      <c r="X490" s="59" t="n">
        <v>6046.27</v>
      </c>
      <c r="Y490" s="59" t="n">
        <v>5979.61</v>
      </c>
      <c r="Z490" s="1"/>
    </row>
    <row r="491" s="16" customFormat="true" ht="15" hidden="false" customHeight="false" outlineLevel="0" collapsed="false">
      <c r="A491" s="51" t="n">
        <v>7</v>
      </c>
      <c r="B491" s="59" t="n">
        <v>5967.62</v>
      </c>
      <c r="C491" s="59" t="n">
        <v>5925.58</v>
      </c>
      <c r="D491" s="59" t="n">
        <v>5969.42</v>
      </c>
      <c r="E491" s="59" t="n">
        <v>6019.55</v>
      </c>
      <c r="F491" s="59" t="n">
        <v>6070.63</v>
      </c>
      <c r="G491" s="59" t="n">
        <v>6235.61</v>
      </c>
      <c r="H491" s="59" t="n">
        <v>6253.93</v>
      </c>
      <c r="I491" s="59" t="n">
        <v>6409.78</v>
      </c>
      <c r="J491" s="59" t="n">
        <v>6482.01</v>
      </c>
      <c r="K491" s="59" t="n">
        <v>6553.42</v>
      </c>
      <c r="L491" s="59" t="n">
        <v>6527.1</v>
      </c>
      <c r="M491" s="59" t="n">
        <v>6563.26</v>
      </c>
      <c r="N491" s="59" t="n">
        <v>6564.12</v>
      </c>
      <c r="O491" s="59" t="n">
        <v>6609.95</v>
      </c>
      <c r="P491" s="59" t="n">
        <v>6705.01</v>
      </c>
      <c r="Q491" s="59" t="n">
        <v>6713.74</v>
      </c>
      <c r="R491" s="59" t="n">
        <v>6688.6</v>
      </c>
      <c r="S491" s="59" t="n">
        <v>6646.08</v>
      </c>
      <c r="T491" s="59" t="n">
        <v>6430.92</v>
      </c>
      <c r="U491" s="59" t="n">
        <v>6257.66</v>
      </c>
      <c r="V491" s="59" t="n">
        <v>6230.26</v>
      </c>
      <c r="W491" s="59" t="n">
        <v>6118.32</v>
      </c>
      <c r="X491" s="59" t="n">
        <v>6036.18</v>
      </c>
      <c r="Y491" s="59" t="n">
        <v>6029.73</v>
      </c>
      <c r="Z491" s="1"/>
    </row>
    <row r="492" s="16" customFormat="true" ht="15" hidden="false" customHeight="false" outlineLevel="0" collapsed="false">
      <c r="A492" s="51" t="n">
        <v>8</v>
      </c>
      <c r="B492" s="59" t="n">
        <v>6054.06</v>
      </c>
      <c r="C492" s="59" t="n">
        <v>6028.65</v>
      </c>
      <c r="D492" s="59" t="n">
        <v>6067.39</v>
      </c>
      <c r="E492" s="59" t="n">
        <v>6035.59</v>
      </c>
      <c r="F492" s="59" t="n">
        <v>6129.35</v>
      </c>
      <c r="G492" s="59" t="n">
        <v>6289.6</v>
      </c>
      <c r="H492" s="59" t="n">
        <v>6315.51</v>
      </c>
      <c r="I492" s="59" t="n">
        <v>6333.07</v>
      </c>
      <c r="J492" s="59" t="n">
        <v>6421.26</v>
      </c>
      <c r="K492" s="59" t="n">
        <v>6421.12</v>
      </c>
      <c r="L492" s="59" t="n">
        <v>6418.3</v>
      </c>
      <c r="M492" s="59" t="n">
        <v>6421.34</v>
      </c>
      <c r="N492" s="59" t="n">
        <v>6611.17</v>
      </c>
      <c r="O492" s="59" t="n">
        <v>6634.73</v>
      </c>
      <c r="P492" s="59" t="n">
        <v>6677.67</v>
      </c>
      <c r="Q492" s="59" t="n">
        <v>6686.94</v>
      </c>
      <c r="R492" s="59" t="n">
        <v>6433.07</v>
      </c>
      <c r="S492" s="59" t="n">
        <v>6430.96</v>
      </c>
      <c r="T492" s="59" t="n">
        <v>6412.15</v>
      </c>
      <c r="U492" s="59" t="n">
        <v>6418.11</v>
      </c>
      <c r="V492" s="59" t="n">
        <v>6295.03</v>
      </c>
      <c r="W492" s="59" t="n">
        <v>6136.01</v>
      </c>
      <c r="X492" s="59" t="n">
        <v>6097.84</v>
      </c>
      <c r="Y492" s="59" t="n">
        <v>6052.69</v>
      </c>
      <c r="Z492" s="1"/>
    </row>
    <row r="493" s="16" customFormat="true" ht="15" hidden="false" customHeight="false" outlineLevel="0" collapsed="false">
      <c r="A493" s="51" t="n">
        <v>9</v>
      </c>
      <c r="B493" s="59" t="n">
        <v>6017.3</v>
      </c>
      <c r="C493" s="59" t="n">
        <v>5957.5</v>
      </c>
      <c r="D493" s="59" t="n">
        <v>5957.44</v>
      </c>
      <c r="E493" s="59" t="n">
        <v>5907.12</v>
      </c>
      <c r="F493" s="59" t="n">
        <v>5963.26</v>
      </c>
      <c r="G493" s="59" t="n">
        <v>6210.77</v>
      </c>
      <c r="H493" s="59" t="n">
        <v>6261.78</v>
      </c>
      <c r="I493" s="59" t="n">
        <v>6337.61</v>
      </c>
      <c r="J493" s="59" t="n">
        <v>6453.47</v>
      </c>
      <c r="K493" s="59" t="n">
        <v>6630.91</v>
      </c>
      <c r="L493" s="59" t="n">
        <v>6614.34</v>
      </c>
      <c r="M493" s="59" t="n">
        <v>6615.3</v>
      </c>
      <c r="N493" s="59" t="n">
        <v>6663.76</v>
      </c>
      <c r="O493" s="59" t="n">
        <v>6696.88</v>
      </c>
      <c r="P493" s="59" t="n">
        <v>6743.19</v>
      </c>
      <c r="Q493" s="59" t="n">
        <v>6741.41</v>
      </c>
      <c r="R493" s="59" t="n">
        <v>6703.2</v>
      </c>
      <c r="S493" s="59" t="n">
        <v>6672.88</v>
      </c>
      <c r="T493" s="59" t="n">
        <v>6528.37</v>
      </c>
      <c r="U493" s="59" t="n">
        <v>6533.09</v>
      </c>
      <c r="V493" s="59" t="n">
        <v>6290.52</v>
      </c>
      <c r="W493" s="59" t="n">
        <v>6198.93</v>
      </c>
      <c r="X493" s="59" t="n">
        <v>6039.03</v>
      </c>
      <c r="Y493" s="59" t="n">
        <v>6037.03</v>
      </c>
      <c r="Z493" s="1"/>
    </row>
    <row r="494" s="16" customFormat="true" ht="15" hidden="false" customHeight="false" outlineLevel="0" collapsed="false">
      <c r="A494" s="51" t="n">
        <v>10</v>
      </c>
      <c r="B494" s="59" t="n">
        <v>5932.61</v>
      </c>
      <c r="C494" s="59" t="n">
        <v>5885.76</v>
      </c>
      <c r="D494" s="59" t="n">
        <v>5911.34</v>
      </c>
      <c r="E494" s="59" t="n">
        <v>5869.59</v>
      </c>
      <c r="F494" s="59" t="n">
        <v>5942.08</v>
      </c>
      <c r="G494" s="59" t="n">
        <v>6043.07</v>
      </c>
      <c r="H494" s="59" t="n">
        <v>6108.26</v>
      </c>
      <c r="I494" s="59" t="n">
        <v>6216.92</v>
      </c>
      <c r="J494" s="59" t="n">
        <v>6338.62</v>
      </c>
      <c r="K494" s="59" t="n">
        <v>6427.01</v>
      </c>
      <c r="L494" s="59" t="n">
        <v>6430.38</v>
      </c>
      <c r="M494" s="59" t="n">
        <v>6432.73</v>
      </c>
      <c r="N494" s="59" t="n">
        <v>6444.71</v>
      </c>
      <c r="O494" s="59" t="n">
        <v>6530.79</v>
      </c>
      <c r="P494" s="59" t="n">
        <v>6623.65</v>
      </c>
      <c r="Q494" s="59" t="n">
        <v>6669.93</v>
      </c>
      <c r="R494" s="59" t="n">
        <v>6659.91</v>
      </c>
      <c r="S494" s="59" t="n">
        <v>6581.4</v>
      </c>
      <c r="T494" s="59" t="n">
        <v>6437.34</v>
      </c>
      <c r="U494" s="59" t="n">
        <v>6444.18</v>
      </c>
      <c r="V494" s="59" t="n">
        <v>6128.64</v>
      </c>
      <c r="W494" s="59" t="n">
        <v>5999.91</v>
      </c>
      <c r="X494" s="59" t="n">
        <v>5889.88</v>
      </c>
      <c r="Y494" s="59" t="n">
        <v>5878.93</v>
      </c>
      <c r="Z494" s="1"/>
    </row>
    <row r="495" s="16" customFormat="true" ht="15" hidden="false" customHeight="false" outlineLevel="0" collapsed="false">
      <c r="A495" s="51" t="n">
        <v>11</v>
      </c>
      <c r="B495" s="59" t="n">
        <v>6146.57</v>
      </c>
      <c r="C495" s="59" t="n">
        <v>6107.38</v>
      </c>
      <c r="D495" s="59" t="n">
        <v>6121.75</v>
      </c>
      <c r="E495" s="59" t="n">
        <v>6208.91</v>
      </c>
      <c r="F495" s="59" t="n">
        <v>6240.53</v>
      </c>
      <c r="G495" s="59" t="n">
        <v>6447.38</v>
      </c>
      <c r="H495" s="59" t="n">
        <v>6457.26</v>
      </c>
      <c r="I495" s="59" t="n">
        <v>6601.21</v>
      </c>
      <c r="J495" s="59" t="n">
        <v>6576.35</v>
      </c>
      <c r="K495" s="59" t="n">
        <v>6595.28</v>
      </c>
      <c r="L495" s="59" t="n">
        <v>6624.32</v>
      </c>
      <c r="M495" s="59" t="n">
        <v>6573.78</v>
      </c>
      <c r="N495" s="59" t="n">
        <v>6720.82</v>
      </c>
      <c r="O495" s="59" t="n">
        <v>6687.61</v>
      </c>
      <c r="P495" s="59" t="n">
        <v>6742.35</v>
      </c>
      <c r="Q495" s="59" t="n">
        <v>6730.64</v>
      </c>
      <c r="R495" s="59" t="n">
        <v>6719.7</v>
      </c>
      <c r="S495" s="59" t="n">
        <v>6583.52</v>
      </c>
      <c r="T495" s="59" t="n">
        <v>6566.39</v>
      </c>
      <c r="U495" s="59" t="n">
        <v>6375.97</v>
      </c>
      <c r="V495" s="59" t="n">
        <v>6195.95</v>
      </c>
      <c r="W495" s="59" t="n">
        <v>6177.92</v>
      </c>
      <c r="X495" s="59" t="n">
        <v>6120.49</v>
      </c>
      <c r="Y495" s="59" t="n">
        <v>6092.27</v>
      </c>
      <c r="Z495" s="1"/>
    </row>
    <row r="496" s="16" customFormat="true" ht="15" hidden="false" customHeight="false" outlineLevel="0" collapsed="false">
      <c r="A496" s="51" t="n">
        <v>12</v>
      </c>
      <c r="B496" s="59" t="n">
        <v>6014.84</v>
      </c>
      <c r="C496" s="59" t="n">
        <v>6024.43</v>
      </c>
      <c r="D496" s="59" t="n">
        <v>6084.25</v>
      </c>
      <c r="E496" s="59" t="n">
        <v>6121.46</v>
      </c>
      <c r="F496" s="59" t="n">
        <v>6146.99</v>
      </c>
      <c r="G496" s="59" t="n">
        <v>6321.72</v>
      </c>
      <c r="H496" s="59" t="n">
        <v>6462.55</v>
      </c>
      <c r="I496" s="59" t="n">
        <v>6568.35</v>
      </c>
      <c r="J496" s="59" t="n">
        <v>6558.1</v>
      </c>
      <c r="K496" s="59" t="n">
        <v>6565.46</v>
      </c>
      <c r="L496" s="59" t="n">
        <v>6558.69</v>
      </c>
      <c r="M496" s="59" t="n">
        <v>6586.4</v>
      </c>
      <c r="N496" s="59" t="n">
        <v>6699.47</v>
      </c>
      <c r="O496" s="59" t="n">
        <v>6711.3</v>
      </c>
      <c r="P496" s="59" t="n">
        <v>6709.15</v>
      </c>
      <c r="Q496" s="59" t="n">
        <v>6707.69</v>
      </c>
      <c r="R496" s="59" t="n">
        <v>6707.2</v>
      </c>
      <c r="S496" s="59" t="n">
        <v>6609.05</v>
      </c>
      <c r="T496" s="59" t="n">
        <v>6598.77</v>
      </c>
      <c r="U496" s="59" t="n">
        <v>6470.17</v>
      </c>
      <c r="V496" s="59" t="n">
        <v>6299.32</v>
      </c>
      <c r="W496" s="59" t="n">
        <v>6249.86</v>
      </c>
      <c r="X496" s="59" t="n">
        <v>6130.33</v>
      </c>
      <c r="Y496" s="59" t="n">
        <v>6108.84</v>
      </c>
      <c r="Z496" s="1"/>
    </row>
    <row r="497" customFormat="false" ht="15" hidden="false" customHeight="false" outlineLevel="0" collapsed="false">
      <c r="A497" s="51" t="n">
        <v>13</v>
      </c>
      <c r="B497" s="59" t="n">
        <v>6028.43</v>
      </c>
      <c r="C497" s="59" t="n">
        <v>6022.24</v>
      </c>
      <c r="D497" s="59" t="n">
        <v>6079.95</v>
      </c>
      <c r="E497" s="59" t="n">
        <v>6107.87</v>
      </c>
      <c r="F497" s="59" t="n">
        <v>6107.88</v>
      </c>
      <c r="G497" s="59" t="n">
        <v>6379.97</v>
      </c>
      <c r="H497" s="59" t="n">
        <v>6467.7</v>
      </c>
      <c r="I497" s="59" t="n">
        <v>6556.74</v>
      </c>
      <c r="J497" s="59" t="n">
        <v>6542.97</v>
      </c>
      <c r="K497" s="59" t="n">
        <v>6541.39</v>
      </c>
      <c r="L497" s="59" t="n">
        <v>6533.81</v>
      </c>
      <c r="M497" s="59" t="n">
        <v>6647.76</v>
      </c>
      <c r="N497" s="59" t="n">
        <v>6649.86</v>
      </c>
      <c r="O497" s="59" t="n">
        <v>6626.09</v>
      </c>
      <c r="P497" s="59" t="n">
        <v>6669.5</v>
      </c>
      <c r="Q497" s="59" t="n">
        <v>6693.09</v>
      </c>
      <c r="R497" s="59" t="n">
        <v>6665.13</v>
      </c>
      <c r="S497" s="59" t="n">
        <v>6608.19</v>
      </c>
      <c r="T497" s="59" t="n">
        <v>6610.76</v>
      </c>
      <c r="U497" s="59" t="n">
        <v>6420.17</v>
      </c>
      <c r="V497" s="59" t="n">
        <v>6303.55</v>
      </c>
      <c r="W497" s="59" t="n">
        <v>6251.56</v>
      </c>
      <c r="X497" s="59" t="n">
        <v>6129.68</v>
      </c>
      <c r="Y497" s="59" t="n">
        <v>6108.75</v>
      </c>
    </row>
    <row r="498" customFormat="false" ht="15" hidden="false" customHeight="false" outlineLevel="0" collapsed="false">
      <c r="A498" s="51" t="n">
        <v>14</v>
      </c>
      <c r="B498" s="59" t="n">
        <v>6148.26</v>
      </c>
      <c r="C498" s="59" t="n">
        <v>6040.54</v>
      </c>
      <c r="D498" s="59" t="n">
        <v>6036.27</v>
      </c>
      <c r="E498" s="59" t="n">
        <v>6131.12</v>
      </c>
      <c r="F498" s="59" t="n">
        <v>6211.75</v>
      </c>
      <c r="G498" s="59" t="n">
        <v>6384.05</v>
      </c>
      <c r="H498" s="59" t="n">
        <v>6528.15</v>
      </c>
      <c r="I498" s="59" t="n">
        <v>6693.74</v>
      </c>
      <c r="J498" s="59" t="n">
        <v>6858.49</v>
      </c>
      <c r="K498" s="59" t="n">
        <v>6678.02</v>
      </c>
      <c r="L498" s="59" t="n">
        <v>6676.48</v>
      </c>
      <c r="M498" s="59" t="n">
        <v>6685.38</v>
      </c>
      <c r="N498" s="59" t="n">
        <v>6690.97</v>
      </c>
      <c r="O498" s="59" t="n">
        <v>6695.73</v>
      </c>
      <c r="P498" s="59" t="n">
        <v>6715.56</v>
      </c>
      <c r="Q498" s="59" t="n">
        <v>6640.13</v>
      </c>
      <c r="R498" s="59" t="n">
        <v>6609.85</v>
      </c>
      <c r="S498" s="59" t="n">
        <v>6789.19</v>
      </c>
      <c r="T498" s="59" t="n">
        <v>6544.52</v>
      </c>
      <c r="U498" s="59" t="n">
        <v>6452.67</v>
      </c>
      <c r="V498" s="59" t="n">
        <v>6272.88</v>
      </c>
      <c r="W498" s="59" t="n">
        <v>6219.95</v>
      </c>
      <c r="X498" s="59" t="n">
        <v>6126.02</v>
      </c>
      <c r="Y498" s="59" t="n">
        <v>6036.16</v>
      </c>
    </row>
    <row r="499" customFormat="false" ht="15" hidden="false" customHeight="false" outlineLevel="0" collapsed="false">
      <c r="A499" s="51" t="n">
        <v>15</v>
      </c>
      <c r="B499" s="59" t="n">
        <v>6073.71</v>
      </c>
      <c r="C499" s="59" t="n">
        <v>6063.02</v>
      </c>
      <c r="D499" s="59" t="n">
        <v>6055.65</v>
      </c>
      <c r="E499" s="59" t="n">
        <v>6068.01</v>
      </c>
      <c r="F499" s="59" t="n">
        <v>6114.33</v>
      </c>
      <c r="G499" s="59" t="n">
        <v>6310.3</v>
      </c>
      <c r="H499" s="59" t="n">
        <v>6406.82</v>
      </c>
      <c r="I499" s="59" t="n">
        <v>6444.01</v>
      </c>
      <c r="J499" s="59" t="n">
        <v>6453.66</v>
      </c>
      <c r="K499" s="59" t="n">
        <v>6430.08</v>
      </c>
      <c r="L499" s="59" t="n">
        <v>6374.66</v>
      </c>
      <c r="M499" s="59" t="n">
        <v>6381.45</v>
      </c>
      <c r="N499" s="59" t="n">
        <v>6348.14</v>
      </c>
      <c r="O499" s="59" t="n">
        <v>6445.97</v>
      </c>
      <c r="P499" s="59" t="n">
        <v>6424.69</v>
      </c>
      <c r="Q499" s="59" t="n">
        <v>6420.72</v>
      </c>
      <c r="R499" s="59" t="n">
        <v>6479.3</v>
      </c>
      <c r="S499" s="59" t="n">
        <v>6465.76</v>
      </c>
      <c r="T499" s="59" t="n">
        <v>6443.15</v>
      </c>
      <c r="U499" s="59" t="n">
        <v>6418.36</v>
      </c>
      <c r="V499" s="59" t="n">
        <v>6315.56</v>
      </c>
      <c r="W499" s="59" t="n">
        <v>6270.2</v>
      </c>
      <c r="X499" s="59" t="n">
        <v>6226.06</v>
      </c>
      <c r="Y499" s="59" t="n">
        <v>6172.12</v>
      </c>
    </row>
    <row r="500" customFormat="false" ht="15" hidden="false" customHeight="false" outlineLevel="0" collapsed="false">
      <c r="A500" s="51" t="n">
        <v>16</v>
      </c>
      <c r="B500" s="59" t="n">
        <v>6088.21</v>
      </c>
      <c r="C500" s="59" t="n">
        <v>6055.6</v>
      </c>
      <c r="D500" s="59" t="n">
        <v>6057.35</v>
      </c>
      <c r="E500" s="59" t="n">
        <v>6056.05</v>
      </c>
      <c r="F500" s="59" t="n">
        <v>6046.98</v>
      </c>
      <c r="G500" s="59" t="n">
        <v>6180.03</v>
      </c>
      <c r="H500" s="59" t="n">
        <v>6217.19</v>
      </c>
      <c r="I500" s="59" t="n">
        <v>6408.99</v>
      </c>
      <c r="J500" s="59" t="n">
        <v>6415.71</v>
      </c>
      <c r="K500" s="59" t="n">
        <v>6419.26</v>
      </c>
      <c r="L500" s="59" t="n">
        <v>6416.43</v>
      </c>
      <c r="M500" s="59" t="n">
        <v>6416.39</v>
      </c>
      <c r="N500" s="59" t="n">
        <v>6413.15</v>
      </c>
      <c r="O500" s="59" t="n">
        <v>6680.36</v>
      </c>
      <c r="P500" s="59" t="n">
        <v>6694.6</v>
      </c>
      <c r="Q500" s="59" t="n">
        <v>6778.83</v>
      </c>
      <c r="R500" s="59" t="n">
        <v>6688.65</v>
      </c>
      <c r="S500" s="59" t="n">
        <v>6768.65</v>
      </c>
      <c r="T500" s="59" t="n">
        <v>6394.27</v>
      </c>
      <c r="U500" s="59" t="n">
        <v>6405.93</v>
      </c>
      <c r="V500" s="59" t="n">
        <v>6413.23</v>
      </c>
      <c r="W500" s="59" t="n">
        <v>6219.4</v>
      </c>
      <c r="X500" s="59" t="n">
        <v>6205.05</v>
      </c>
      <c r="Y500" s="59" t="n">
        <v>6109.42</v>
      </c>
    </row>
    <row r="501" customFormat="false" ht="15" hidden="false" customHeight="false" outlineLevel="0" collapsed="false">
      <c r="A501" s="51" t="n">
        <v>17</v>
      </c>
      <c r="B501" s="59" t="n">
        <v>6119.76</v>
      </c>
      <c r="C501" s="59" t="n">
        <v>6122.35</v>
      </c>
      <c r="D501" s="59" t="n">
        <v>6187.51</v>
      </c>
      <c r="E501" s="59" t="n">
        <v>6108.71</v>
      </c>
      <c r="F501" s="59" t="n">
        <v>6144.87</v>
      </c>
      <c r="G501" s="59" t="n">
        <v>6288.44</v>
      </c>
      <c r="H501" s="59" t="n">
        <v>6341.75</v>
      </c>
      <c r="I501" s="59" t="n">
        <v>6443.99</v>
      </c>
      <c r="J501" s="59" t="n">
        <v>6561.41</v>
      </c>
      <c r="K501" s="59" t="n">
        <v>6565.87</v>
      </c>
      <c r="L501" s="59" t="n">
        <v>6758.85</v>
      </c>
      <c r="M501" s="59" t="n">
        <v>6758.98</v>
      </c>
      <c r="N501" s="59" t="n">
        <v>6756.9</v>
      </c>
      <c r="O501" s="59" t="n">
        <v>6959.16</v>
      </c>
      <c r="P501" s="59" t="n">
        <v>6953.05</v>
      </c>
      <c r="Q501" s="59" t="n">
        <v>6952.71</v>
      </c>
      <c r="R501" s="59" t="n">
        <v>6968.92</v>
      </c>
      <c r="S501" s="59" t="n">
        <v>6952.23</v>
      </c>
      <c r="T501" s="59" t="n">
        <v>6938.84</v>
      </c>
      <c r="U501" s="59" t="n">
        <v>6937.06</v>
      </c>
      <c r="V501" s="59" t="n">
        <v>6734.95</v>
      </c>
      <c r="W501" s="59" t="n">
        <v>6389.25</v>
      </c>
      <c r="X501" s="59" t="n">
        <v>6359.48</v>
      </c>
      <c r="Y501" s="59" t="n">
        <v>6266.19</v>
      </c>
    </row>
    <row r="502" customFormat="false" ht="15" hidden="false" customHeight="false" outlineLevel="0" collapsed="false">
      <c r="A502" s="51" t="n">
        <v>18</v>
      </c>
      <c r="B502" s="59" t="n">
        <v>5745.76</v>
      </c>
      <c r="C502" s="59" t="n">
        <v>5704.93</v>
      </c>
      <c r="D502" s="59" t="n">
        <v>5753.58</v>
      </c>
      <c r="E502" s="59" t="n">
        <v>5757</v>
      </c>
      <c r="F502" s="59" t="n">
        <v>5821.12</v>
      </c>
      <c r="G502" s="59" t="n">
        <v>6092.63</v>
      </c>
      <c r="H502" s="59" t="n">
        <v>6238.68</v>
      </c>
      <c r="I502" s="59" t="n">
        <v>6296.56</v>
      </c>
      <c r="J502" s="59" t="n">
        <v>6070.04</v>
      </c>
      <c r="K502" s="59" t="n">
        <v>6025.99</v>
      </c>
      <c r="L502" s="59" t="n">
        <v>6161.93</v>
      </c>
      <c r="M502" s="59" t="n">
        <v>6252.89</v>
      </c>
      <c r="N502" s="59" t="n">
        <v>6250.84</v>
      </c>
      <c r="O502" s="59" t="n">
        <v>6420.7</v>
      </c>
      <c r="P502" s="59" t="n">
        <v>6541.05</v>
      </c>
      <c r="Q502" s="59" t="n">
        <v>6908.39</v>
      </c>
      <c r="R502" s="59" t="n">
        <v>6524.43</v>
      </c>
      <c r="S502" s="59" t="n">
        <v>6474.8</v>
      </c>
      <c r="T502" s="59" t="n">
        <v>6434.38</v>
      </c>
      <c r="U502" s="59" t="n">
        <v>6407.58</v>
      </c>
      <c r="V502" s="59" t="n">
        <v>5866.66</v>
      </c>
      <c r="W502" s="59" t="n">
        <v>5862.49</v>
      </c>
      <c r="X502" s="59" t="n">
        <v>5842.12</v>
      </c>
      <c r="Y502" s="59" t="n">
        <v>5773.52</v>
      </c>
    </row>
    <row r="503" customFormat="false" ht="15" hidden="false" customHeight="false" outlineLevel="0" collapsed="false">
      <c r="A503" s="51" t="n">
        <v>19</v>
      </c>
      <c r="B503" s="59" t="n">
        <v>6246.56</v>
      </c>
      <c r="C503" s="59" t="n">
        <v>6169.8</v>
      </c>
      <c r="D503" s="59" t="n">
        <v>6214.8</v>
      </c>
      <c r="E503" s="59" t="n">
        <v>6201.86</v>
      </c>
      <c r="F503" s="59" t="n">
        <v>6232.7</v>
      </c>
      <c r="G503" s="59" t="n">
        <v>6480.39</v>
      </c>
      <c r="H503" s="59" t="n">
        <v>6499.9</v>
      </c>
      <c r="I503" s="59" t="n">
        <v>6501.1</v>
      </c>
      <c r="J503" s="59" t="n">
        <v>6496.91</v>
      </c>
      <c r="K503" s="59" t="n">
        <v>6421.11</v>
      </c>
      <c r="L503" s="59" t="n">
        <v>6407.18</v>
      </c>
      <c r="M503" s="59" t="n">
        <v>6415.65</v>
      </c>
      <c r="N503" s="59" t="n">
        <v>6417.95</v>
      </c>
      <c r="O503" s="59" t="n">
        <v>6488.37</v>
      </c>
      <c r="P503" s="59" t="n">
        <v>6484.28</v>
      </c>
      <c r="Q503" s="59" t="n">
        <v>6463.98</v>
      </c>
      <c r="R503" s="59" t="n">
        <v>6467.66</v>
      </c>
      <c r="S503" s="59" t="n">
        <v>6478.59</v>
      </c>
      <c r="T503" s="59" t="n">
        <v>6472.52</v>
      </c>
      <c r="U503" s="59" t="n">
        <v>6489.12</v>
      </c>
      <c r="V503" s="59" t="n">
        <v>6461.61</v>
      </c>
      <c r="W503" s="59" t="n">
        <v>6450.44</v>
      </c>
      <c r="X503" s="59" t="n">
        <v>6393.29</v>
      </c>
      <c r="Y503" s="59" t="n">
        <v>6254.14</v>
      </c>
    </row>
    <row r="504" customFormat="false" ht="15" hidden="false" customHeight="false" outlineLevel="0" collapsed="false">
      <c r="A504" s="51" t="n">
        <v>20</v>
      </c>
      <c r="B504" s="59" t="n">
        <v>6178.15</v>
      </c>
      <c r="C504" s="59" t="n">
        <v>6177.37</v>
      </c>
      <c r="D504" s="59" t="n">
        <v>6173.22</v>
      </c>
      <c r="E504" s="59" t="n">
        <v>6174.58</v>
      </c>
      <c r="F504" s="59" t="n">
        <v>6256.08</v>
      </c>
      <c r="G504" s="59" t="n">
        <v>6442.13</v>
      </c>
      <c r="H504" s="59" t="n">
        <v>6685.52</v>
      </c>
      <c r="I504" s="59" t="n">
        <v>6862.5</v>
      </c>
      <c r="J504" s="59" t="n">
        <v>6880.88</v>
      </c>
      <c r="K504" s="59" t="n">
        <v>6867.76</v>
      </c>
      <c r="L504" s="59" t="n">
        <v>6857.75</v>
      </c>
      <c r="M504" s="59" t="n">
        <v>6866.87</v>
      </c>
      <c r="N504" s="59" t="n">
        <v>6773.06</v>
      </c>
      <c r="O504" s="59" t="n">
        <v>6764.91</v>
      </c>
      <c r="P504" s="59" t="n">
        <v>6902.73</v>
      </c>
      <c r="Q504" s="59" t="n">
        <v>6908.99</v>
      </c>
      <c r="R504" s="59" t="n">
        <v>6929.15</v>
      </c>
      <c r="S504" s="59" t="n">
        <v>6755.57</v>
      </c>
      <c r="T504" s="59" t="n">
        <v>6756.54</v>
      </c>
      <c r="U504" s="59" t="n">
        <v>6748.74</v>
      </c>
      <c r="V504" s="59" t="n">
        <v>6595.15</v>
      </c>
      <c r="W504" s="59" t="n">
        <v>6427.62</v>
      </c>
      <c r="X504" s="59" t="n">
        <v>6365.85</v>
      </c>
      <c r="Y504" s="59" t="n">
        <v>6178.3</v>
      </c>
    </row>
    <row r="505" customFormat="false" ht="15" hidden="false" customHeight="false" outlineLevel="0" collapsed="false">
      <c r="A505" s="51" t="n">
        <v>21</v>
      </c>
      <c r="B505" s="59" t="n">
        <v>6106.56</v>
      </c>
      <c r="C505" s="59" t="n">
        <v>6109.85</v>
      </c>
      <c r="D505" s="59" t="n">
        <v>6171.19</v>
      </c>
      <c r="E505" s="59" t="n">
        <v>6160.93</v>
      </c>
      <c r="F505" s="59" t="n">
        <v>6262.96</v>
      </c>
      <c r="G505" s="59" t="n">
        <v>6454.72</v>
      </c>
      <c r="H505" s="59" t="n">
        <v>6633.45</v>
      </c>
      <c r="I505" s="59" t="n">
        <v>6611</v>
      </c>
      <c r="J505" s="59" t="n">
        <v>6601.41</v>
      </c>
      <c r="K505" s="59" t="n">
        <v>6611.55</v>
      </c>
      <c r="L505" s="59" t="n">
        <v>6603.03</v>
      </c>
      <c r="M505" s="59" t="n">
        <v>6606.06</v>
      </c>
      <c r="N505" s="59" t="n">
        <v>6606.97</v>
      </c>
      <c r="O505" s="59" t="n">
        <v>6603.19</v>
      </c>
      <c r="P505" s="59" t="n">
        <v>6573.23</v>
      </c>
      <c r="Q505" s="59" t="n">
        <v>6541.43</v>
      </c>
      <c r="R505" s="59" t="n">
        <v>6532.81</v>
      </c>
      <c r="S505" s="59" t="n">
        <v>6550.22</v>
      </c>
      <c r="T505" s="59" t="n">
        <v>6585.66</v>
      </c>
      <c r="U505" s="59" t="n">
        <v>6620.85</v>
      </c>
      <c r="V505" s="59" t="n">
        <v>6438.13</v>
      </c>
      <c r="W505" s="59" t="n">
        <v>6399.63</v>
      </c>
      <c r="X505" s="59" t="n">
        <v>6311</v>
      </c>
      <c r="Y505" s="59" t="n">
        <v>6126.81</v>
      </c>
    </row>
    <row r="506" customFormat="false" ht="15" hidden="false" customHeight="false" outlineLevel="0" collapsed="false">
      <c r="A506" s="51" t="n">
        <v>22</v>
      </c>
      <c r="B506" s="59" t="n">
        <v>6114.33</v>
      </c>
      <c r="C506" s="59" t="n">
        <v>6115.48</v>
      </c>
      <c r="D506" s="59" t="n">
        <v>6186.19</v>
      </c>
      <c r="E506" s="59" t="n">
        <v>6177.09</v>
      </c>
      <c r="F506" s="59" t="n">
        <v>6230.72</v>
      </c>
      <c r="G506" s="59" t="n">
        <v>6453.22</v>
      </c>
      <c r="H506" s="59" t="n">
        <v>6414.59</v>
      </c>
      <c r="I506" s="59" t="n">
        <v>6592.4</v>
      </c>
      <c r="J506" s="59" t="n">
        <v>6584.97</v>
      </c>
      <c r="K506" s="59" t="n">
        <v>6584.55</v>
      </c>
      <c r="L506" s="59" t="n">
        <v>6585.27</v>
      </c>
      <c r="M506" s="59" t="n">
        <v>6583.78</v>
      </c>
      <c r="N506" s="59" t="n">
        <v>6581.16</v>
      </c>
      <c r="O506" s="59" t="n">
        <v>6576.57</v>
      </c>
      <c r="P506" s="59" t="n">
        <v>6771.19</v>
      </c>
      <c r="Q506" s="59" t="n">
        <v>6749.24</v>
      </c>
      <c r="R506" s="59" t="n">
        <v>6748.86</v>
      </c>
      <c r="S506" s="59" t="n">
        <v>6741.17</v>
      </c>
      <c r="T506" s="59" t="n">
        <v>6756.32</v>
      </c>
      <c r="U506" s="59" t="n">
        <v>6751.29</v>
      </c>
      <c r="V506" s="59" t="n">
        <v>6636.48</v>
      </c>
      <c r="W506" s="59" t="n">
        <v>6442.95</v>
      </c>
      <c r="X506" s="59" t="n">
        <v>6431.91</v>
      </c>
      <c r="Y506" s="59" t="n">
        <v>6279.71</v>
      </c>
    </row>
    <row r="507" customFormat="false" ht="15" hidden="false" customHeight="false" outlineLevel="0" collapsed="false">
      <c r="A507" s="51" t="n">
        <v>23</v>
      </c>
      <c r="B507" s="59" t="n">
        <v>6299.68</v>
      </c>
      <c r="C507" s="59" t="n">
        <v>6206.35</v>
      </c>
      <c r="D507" s="59" t="n">
        <v>6272.23</v>
      </c>
      <c r="E507" s="59" t="n">
        <v>6228.42</v>
      </c>
      <c r="F507" s="59" t="n">
        <v>6219.93</v>
      </c>
      <c r="G507" s="59" t="n">
        <v>6411.17</v>
      </c>
      <c r="H507" s="59" t="n">
        <v>6464.32</v>
      </c>
      <c r="I507" s="59" t="n">
        <v>6634.22</v>
      </c>
      <c r="J507" s="59" t="n">
        <v>6772.17</v>
      </c>
      <c r="K507" s="59" t="n">
        <v>6776.18</v>
      </c>
      <c r="L507" s="59" t="n">
        <v>6771.55</v>
      </c>
      <c r="M507" s="59" t="n">
        <v>6771.81</v>
      </c>
      <c r="N507" s="59" t="n">
        <v>6771.02</v>
      </c>
      <c r="O507" s="59" t="n">
        <v>6772.04</v>
      </c>
      <c r="P507" s="59" t="n">
        <v>6766.42</v>
      </c>
      <c r="Q507" s="59" t="n">
        <v>6766.4</v>
      </c>
      <c r="R507" s="59" t="n">
        <v>6766.72</v>
      </c>
      <c r="S507" s="59" t="n">
        <v>6761.77</v>
      </c>
      <c r="T507" s="59" t="n">
        <v>6585.17</v>
      </c>
      <c r="U507" s="59" t="n">
        <v>6759.11</v>
      </c>
      <c r="V507" s="59" t="n">
        <v>6613.1</v>
      </c>
      <c r="W507" s="59" t="n">
        <v>6420.62</v>
      </c>
      <c r="X507" s="59" t="n">
        <v>6359.55</v>
      </c>
      <c r="Y507" s="59" t="n">
        <v>6249.82</v>
      </c>
    </row>
    <row r="508" customFormat="false" ht="15" hidden="false" customHeight="false" outlineLevel="0" collapsed="false">
      <c r="A508" s="51" t="n">
        <v>24</v>
      </c>
      <c r="B508" s="59" t="n">
        <v>6177.57</v>
      </c>
      <c r="C508" s="59" t="n">
        <v>6132.72</v>
      </c>
      <c r="D508" s="59" t="n">
        <v>6123.16</v>
      </c>
      <c r="E508" s="59" t="n">
        <v>6091.19</v>
      </c>
      <c r="F508" s="59" t="n">
        <v>6083.8</v>
      </c>
      <c r="G508" s="59" t="n">
        <v>6136.51</v>
      </c>
      <c r="H508" s="59" t="n">
        <v>6224.13</v>
      </c>
      <c r="I508" s="59" t="n">
        <v>6314.15</v>
      </c>
      <c r="J508" s="59" t="n">
        <v>6405.75</v>
      </c>
      <c r="K508" s="59" t="n">
        <v>6473.7</v>
      </c>
      <c r="L508" s="59" t="n">
        <v>6450.49</v>
      </c>
      <c r="M508" s="59" t="n">
        <v>6431.56</v>
      </c>
      <c r="N508" s="59" t="n">
        <v>6409.45</v>
      </c>
      <c r="O508" s="59" t="n">
        <v>6424.99</v>
      </c>
      <c r="P508" s="59" t="n">
        <v>6425.19</v>
      </c>
      <c r="Q508" s="59" t="n">
        <v>6523.52</v>
      </c>
      <c r="R508" s="59" t="n">
        <v>6514.65</v>
      </c>
      <c r="S508" s="59" t="n">
        <v>6513.92</v>
      </c>
      <c r="T508" s="59" t="n">
        <v>6475.6</v>
      </c>
      <c r="U508" s="59" t="n">
        <v>6489.67</v>
      </c>
      <c r="V508" s="59" t="n">
        <v>6425.2</v>
      </c>
      <c r="W508" s="59" t="n">
        <v>6334.8</v>
      </c>
      <c r="X508" s="59" t="n">
        <v>6232.68</v>
      </c>
      <c r="Y508" s="59" t="n">
        <v>6181.61</v>
      </c>
    </row>
    <row r="509" customFormat="false" ht="15" hidden="false" customHeight="false" outlineLevel="0" collapsed="false">
      <c r="A509" s="51" t="n">
        <v>25</v>
      </c>
      <c r="B509" s="59" t="n">
        <v>6111.18</v>
      </c>
      <c r="C509" s="59" t="n">
        <v>6108.31</v>
      </c>
      <c r="D509" s="59" t="n">
        <v>6148.81</v>
      </c>
      <c r="E509" s="59" t="n">
        <v>6134.54</v>
      </c>
      <c r="F509" s="59" t="n">
        <v>6155.19</v>
      </c>
      <c r="G509" s="59" t="n">
        <v>6297.09</v>
      </c>
      <c r="H509" s="59" t="n">
        <v>6432.75</v>
      </c>
      <c r="I509" s="59" t="n">
        <v>6487.64</v>
      </c>
      <c r="J509" s="59" t="n">
        <v>6504.67</v>
      </c>
      <c r="K509" s="59" t="n">
        <v>6413.19</v>
      </c>
      <c r="L509" s="59" t="n">
        <v>6403.38</v>
      </c>
      <c r="M509" s="59" t="n">
        <v>6402.02</v>
      </c>
      <c r="N509" s="59" t="n">
        <v>6405.67</v>
      </c>
      <c r="O509" s="59" t="n">
        <v>6562.4</v>
      </c>
      <c r="P509" s="59" t="n">
        <v>6546.18</v>
      </c>
      <c r="Q509" s="59" t="n">
        <v>6519.39</v>
      </c>
      <c r="R509" s="59" t="n">
        <v>6506.69</v>
      </c>
      <c r="S509" s="59" t="n">
        <v>6531.24</v>
      </c>
      <c r="T509" s="59" t="n">
        <v>6517.92</v>
      </c>
      <c r="U509" s="59" t="n">
        <v>6517.5</v>
      </c>
      <c r="V509" s="59" t="n">
        <v>6399.88</v>
      </c>
      <c r="W509" s="59" t="n">
        <v>6309.39</v>
      </c>
      <c r="X509" s="59" t="n">
        <v>6168.09</v>
      </c>
      <c r="Y509" s="59" t="n">
        <v>6091.81</v>
      </c>
    </row>
    <row r="510" customFormat="false" ht="15" hidden="false" customHeight="false" outlineLevel="0" collapsed="false">
      <c r="A510" s="51" t="n">
        <v>26</v>
      </c>
      <c r="B510" s="59" t="n">
        <v>6097.39</v>
      </c>
      <c r="C510" s="59" t="n">
        <v>6099.89</v>
      </c>
      <c r="D510" s="59" t="n">
        <v>6119.75</v>
      </c>
      <c r="E510" s="59" t="n">
        <v>6119.6</v>
      </c>
      <c r="F510" s="59" t="n">
        <v>6157.82</v>
      </c>
      <c r="G510" s="59" t="n">
        <v>6290.69</v>
      </c>
      <c r="H510" s="59" t="n">
        <v>6409.78</v>
      </c>
      <c r="I510" s="59" t="n">
        <v>6524.94</v>
      </c>
      <c r="J510" s="59" t="n">
        <v>6513.27</v>
      </c>
      <c r="K510" s="59" t="n">
        <v>6511.4</v>
      </c>
      <c r="L510" s="59" t="n">
        <v>6503.11</v>
      </c>
      <c r="M510" s="59" t="n">
        <v>6491.49</v>
      </c>
      <c r="N510" s="59" t="n">
        <v>6460.67</v>
      </c>
      <c r="O510" s="59" t="n">
        <v>6459.82</v>
      </c>
      <c r="P510" s="59" t="n">
        <v>6531.92</v>
      </c>
      <c r="Q510" s="59" t="n">
        <v>6514.2</v>
      </c>
      <c r="R510" s="59" t="n">
        <v>6569.78</v>
      </c>
      <c r="S510" s="59" t="n">
        <v>6525.66</v>
      </c>
      <c r="T510" s="59" t="n">
        <v>6527.55</v>
      </c>
      <c r="U510" s="59" t="n">
        <v>6525.94</v>
      </c>
      <c r="V510" s="59" t="n">
        <v>6445.68</v>
      </c>
      <c r="W510" s="59" t="n">
        <v>6345.17</v>
      </c>
      <c r="X510" s="59" t="n">
        <v>6215.83</v>
      </c>
      <c r="Y510" s="59" t="n">
        <v>6094.32</v>
      </c>
    </row>
    <row r="511" customFormat="false" ht="15" hidden="false" customHeight="false" outlineLevel="0" collapsed="false">
      <c r="A511" s="51" t="n">
        <v>27</v>
      </c>
      <c r="B511" s="59" t="n">
        <v>6042.38</v>
      </c>
      <c r="C511" s="59" t="n">
        <v>6035.14</v>
      </c>
      <c r="D511" s="59" t="n">
        <v>6083.99</v>
      </c>
      <c r="E511" s="59" t="n">
        <v>6032.42</v>
      </c>
      <c r="F511" s="59" t="n">
        <v>6129.78</v>
      </c>
      <c r="G511" s="59" t="n">
        <v>6322.55</v>
      </c>
      <c r="H511" s="59" t="n">
        <v>6334</v>
      </c>
      <c r="I511" s="59" t="n">
        <v>6448.21</v>
      </c>
      <c r="J511" s="59" t="n">
        <v>6650.96</v>
      </c>
      <c r="K511" s="59" t="n">
        <v>6464.47</v>
      </c>
      <c r="L511" s="59" t="n">
        <v>6306</v>
      </c>
      <c r="M511" s="59" t="n">
        <v>6430.36</v>
      </c>
      <c r="N511" s="59" t="n">
        <v>6534.03</v>
      </c>
      <c r="O511" s="59" t="n">
        <v>6645.44</v>
      </c>
      <c r="P511" s="59" t="n">
        <v>6640.7</v>
      </c>
      <c r="Q511" s="59" t="n">
        <v>6640.63</v>
      </c>
      <c r="R511" s="59" t="n">
        <v>6636.74</v>
      </c>
      <c r="S511" s="59" t="n">
        <v>6627.75</v>
      </c>
      <c r="T511" s="59" t="n">
        <v>6354.1</v>
      </c>
      <c r="U511" s="59" t="n">
        <v>6493.08</v>
      </c>
      <c r="V511" s="59" t="n">
        <v>6295.44</v>
      </c>
      <c r="W511" s="59" t="n">
        <v>6116.14</v>
      </c>
      <c r="X511" s="59" t="n">
        <v>5989.79</v>
      </c>
      <c r="Y511" s="59" t="n">
        <v>5930.11</v>
      </c>
    </row>
    <row r="512" customFormat="false" ht="15" hidden="false" customHeight="false" outlineLevel="0" collapsed="false">
      <c r="A512" s="51" t="n">
        <v>28</v>
      </c>
      <c r="B512" s="59" t="n">
        <v>5762.6</v>
      </c>
      <c r="C512" s="59" t="n">
        <v>5740.47</v>
      </c>
      <c r="D512" s="59" t="n">
        <v>5780.89</v>
      </c>
      <c r="E512" s="59" t="n">
        <v>5800.92</v>
      </c>
      <c r="F512" s="59" t="n">
        <v>5870.44</v>
      </c>
      <c r="G512" s="59" t="n">
        <v>6099.67</v>
      </c>
      <c r="H512" s="59" t="n">
        <v>6248.6</v>
      </c>
      <c r="I512" s="59" t="n">
        <v>6326.88</v>
      </c>
      <c r="J512" s="59" t="n">
        <v>6323.86</v>
      </c>
      <c r="K512" s="59" t="n">
        <v>6312.53</v>
      </c>
      <c r="L512" s="59" t="n">
        <v>6273.24</v>
      </c>
      <c r="M512" s="59" t="n">
        <v>6318.95</v>
      </c>
      <c r="N512" s="59" t="n">
        <v>6376.22</v>
      </c>
      <c r="O512" s="59" t="n">
        <v>6550.47</v>
      </c>
      <c r="P512" s="59" t="n">
        <v>6676.86</v>
      </c>
      <c r="Q512" s="59" t="n">
        <v>6790.07</v>
      </c>
      <c r="R512" s="59" t="n">
        <v>6784.19</v>
      </c>
      <c r="S512" s="59" t="n">
        <v>6600.87</v>
      </c>
      <c r="T512" s="59" t="n">
        <v>6395.26</v>
      </c>
      <c r="U512" s="59" t="n">
        <v>6395.66</v>
      </c>
      <c r="V512" s="59" t="n">
        <v>6193.14</v>
      </c>
      <c r="W512" s="59" t="n">
        <v>5960.96</v>
      </c>
      <c r="X512" s="59" t="n">
        <v>5846.02</v>
      </c>
      <c r="Y512" s="59" t="n">
        <v>5791.76</v>
      </c>
    </row>
    <row r="513" s="16" customFormat="true" ht="15" hidden="false" customHeight="false" outlineLevel="0" collapsed="false">
      <c r="A513" s="51" t="n">
        <v>29</v>
      </c>
      <c r="B513" s="59" t="n">
        <v>6063.12</v>
      </c>
      <c r="C513" s="59" t="n">
        <v>6066.73</v>
      </c>
      <c r="D513" s="59" t="n">
        <v>6116.38</v>
      </c>
      <c r="E513" s="59" t="n">
        <v>6112.26</v>
      </c>
      <c r="F513" s="59" t="n">
        <v>6149.34</v>
      </c>
      <c r="G513" s="59" t="n">
        <v>6269.94</v>
      </c>
      <c r="H513" s="59" t="n">
        <v>6402.32</v>
      </c>
      <c r="I513" s="59" t="n">
        <v>6656.12</v>
      </c>
      <c r="J513" s="59" t="n">
        <v>6645.45</v>
      </c>
      <c r="K513" s="59" t="n">
        <v>6536.59</v>
      </c>
      <c r="L513" s="59" t="n">
        <v>6644.83</v>
      </c>
      <c r="M513" s="59" t="n">
        <v>6756.63</v>
      </c>
      <c r="N513" s="59" t="n">
        <v>6759.62</v>
      </c>
      <c r="O513" s="59" t="n">
        <v>6921.34</v>
      </c>
      <c r="P513" s="59" t="n">
        <v>7190.39</v>
      </c>
      <c r="Q513" s="59" t="n">
        <v>7189.44</v>
      </c>
      <c r="R513" s="59" t="n">
        <v>7175.57</v>
      </c>
      <c r="S513" s="59" t="n">
        <v>6747.89</v>
      </c>
      <c r="T513" s="59" t="n">
        <v>6493.29</v>
      </c>
      <c r="U513" s="59" t="n">
        <v>6533.59</v>
      </c>
      <c r="V513" s="59" t="n">
        <v>6429.4</v>
      </c>
      <c r="W513" s="59" t="n">
        <v>6210.88</v>
      </c>
      <c r="X513" s="59" t="n">
        <v>6129.35</v>
      </c>
      <c r="Y513" s="59" t="n">
        <v>6115.38</v>
      </c>
      <c r="Z513" s="1"/>
    </row>
    <row r="514" s="16" customFormat="true" ht="15" hidden="false" customHeight="false" outlineLevel="0" collapsed="false">
      <c r="A514" s="51" t="n">
        <v>30</v>
      </c>
      <c r="B514" s="59" t="n">
        <v>6089.39</v>
      </c>
      <c r="C514" s="59" t="n">
        <v>6072.57</v>
      </c>
      <c r="D514" s="59" t="n">
        <v>6070.1</v>
      </c>
      <c r="E514" s="59" t="n">
        <v>6051.81</v>
      </c>
      <c r="F514" s="59" t="n">
        <v>6087.45</v>
      </c>
      <c r="G514" s="59" t="n">
        <v>6186.58</v>
      </c>
      <c r="H514" s="59" t="n">
        <v>6263.26</v>
      </c>
      <c r="I514" s="59" t="n">
        <v>6360.54</v>
      </c>
      <c r="J514" s="59" t="n">
        <v>6518.94</v>
      </c>
      <c r="K514" s="59" t="n">
        <v>6511.16</v>
      </c>
      <c r="L514" s="59" t="n">
        <v>6504.61</v>
      </c>
      <c r="M514" s="59" t="n">
        <v>6608.4</v>
      </c>
      <c r="N514" s="59" t="n">
        <v>6631.54</v>
      </c>
      <c r="O514" s="59" t="n">
        <v>6866.93</v>
      </c>
      <c r="P514" s="59" t="n">
        <v>6853.63</v>
      </c>
      <c r="Q514" s="59" t="n">
        <v>6830.34</v>
      </c>
      <c r="R514" s="59" t="n">
        <v>6824.01</v>
      </c>
      <c r="S514" s="59" t="n">
        <v>6474.13</v>
      </c>
      <c r="T514" s="59" t="n">
        <v>6391.26</v>
      </c>
      <c r="U514" s="59" t="n">
        <v>6537.48</v>
      </c>
      <c r="V514" s="59" t="n">
        <v>6382.31</v>
      </c>
      <c r="W514" s="59" t="n">
        <v>6302.77</v>
      </c>
      <c r="X514" s="59" t="n">
        <v>6172.51</v>
      </c>
      <c r="Y514" s="59" t="n">
        <v>6079.61</v>
      </c>
      <c r="Z514" s="1"/>
    </row>
    <row r="515" s="16" customFormat="true" ht="15" hidden="false" customHeight="false" outlineLevel="0" collapsed="false">
      <c r="A515" s="51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1"/>
    </row>
    <row r="516" s="16" customFormat="true" ht="15" hidden="false" customHeight="false" outlineLevel="0" collapsed="false">
      <c r="A516" s="53"/>
      <c r="B516" s="53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1"/>
    </row>
    <row r="517" s="16" customFormat="true" ht="27" hidden="false" customHeight="true" outlineLevel="0" collapsed="false">
      <c r="A517" s="60"/>
      <c r="B517" s="46" t="s">
        <v>116</v>
      </c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1"/>
    </row>
    <row r="518" s="16" customFormat="true" ht="26.25" hidden="false" customHeight="false" outlineLevel="0" collapsed="false">
      <c r="A518" s="47" t="s">
        <v>70</v>
      </c>
      <c r="B518" s="46" t="s">
        <v>71</v>
      </c>
      <c r="C518" s="46" t="s">
        <v>72</v>
      </c>
      <c r="D518" s="46" t="s">
        <v>73</v>
      </c>
      <c r="E518" s="46" t="s">
        <v>74</v>
      </c>
      <c r="F518" s="46" t="s">
        <v>75</v>
      </c>
      <c r="G518" s="46" t="s">
        <v>76</v>
      </c>
      <c r="H518" s="46" t="s">
        <v>77</v>
      </c>
      <c r="I518" s="46" t="s">
        <v>78</v>
      </c>
      <c r="J518" s="46" t="s">
        <v>79</v>
      </c>
      <c r="K518" s="46" t="s">
        <v>80</v>
      </c>
      <c r="L518" s="46" t="s">
        <v>81</v>
      </c>
      <c r="M518" s="46" t="s">
        <v>82</v>
      </c>
      <c r="N518" s="46" t="s">
        <v>83</v>
      </c>
      <c r="O518" s="46" t="s">
        <v>84</v>
      </c>
      <c r="P518" s="46" t="s">
        <v>85</v>
      </c>
      <c r="Q518" s="46" t="s">
        <v>86</v>
      </c>
      <c r="R518" s="46" t="s">
        <v>87</v>
      </c>
      <c r="S518" s="46" t="s">
        <v>88</v>
      </c>
      <c r="T518" s="46" t="s">
        <v>89</v>
      </c>
      <c r="U518" s="46" t="s">
        <v>90</v>
      </c>
      <c r="V518" s="46" t="s">
        <v>91</v>
      </c>
      <c r="W518" s="46" t="s">
        <v>92</v>
      </c>
      <c r="X518" s="46" t="s">
        <v>93</v>
      </c>
      <c r="Y518" s="46" t="s">
        <v>94</v>
      </c>
      <c r="Z518" s="1"/>
    </row>
    <row r="519" s="16" customFormat="true" ht="15" hidden="false" customHeight="false" outlineLevel="0" collapsed="false">
      <c r="A519" s="51" t="n">
        <v>1</v>
      </c>
      <c r="B519" s="59" t="n">
        <v>57.54</v>
      </c>
      <c r="C519" s="59" t="n">
        <v>130.52</v>
      </c>
      <c r="D519" s="59" t="n">
        <v>122.12</v>
      </c>
      <c r="E519" s="59" t="n">
        <v>218.48</v>
      </c>
      <c r="F519" s="59" t="n">
        <v>458.04</v>
      </c>
      <c r="G519" s="59" t="n">
        <v>568.58</v>
      </c>
      <c r="H519" s="59" t="n">
        <v>529.51</v>
      </c>
      <c r="I519" s="59" t="n">
        <v>505.49</v>
      </c>
      <c r="J519" s="59" t="n">
        <v>483.29</v>
      </c>
      <c r="K519" s="59" t="n">
        <v>324.13</v>
      </c>
      <c r="L519" s="59" t="n">
        <v>232.3</v>
      </c>
      <c r="M519" s="59" t="n">
        <v>10.7</v>
      </c>
      <c r="N519" s="59" t="n">
        <v>478.03</v>
      </c>
      <c r="O519" s="59" t="n">
        <v>466.12</v>
      </c>
      <c r="P519" s="59" t="n">
        <v>1277.67</v>
      </c>
      <c r="Q519" s="59" t="n">
        <v>1262.92</v>
      </c>
      <c r="R519" s="59" t="n">
        <v>1266.18</v>
      </c>
      <c r="S519" s="59" t="n">
        <v>462.66</v>
      </c>
      <c r="T519" s="59" t="n">
        <v>21.88</v>
      </c>
      <c r="U519" s="59" t="n">
        <v>73.71</v>
      </c>
      <c r="V519" s="59" t="n">
        <v>0.04</v>
      </c>
      <c r="W519" s="59" t="n">
        <v>0</v>
      </c>
      <c r="X519" s="59" t="n">
        <v>1.42</v>
      </c>
      <c r="Y519" s="59" t="n">
        <v>1.22</v>
      </c>
      <c r="Z519" s="1" t="n">
        <v>2</v>
      </c>
    </row>
    <row r="520" s="16" customFormat="true" ht="15" hidden="false" customHeight="false" outlineLevel="0" collapsed="false">
      <c r="A520" s="51" t="n">
        <v>2</v>
      </c>
      <c r="B520" s="59" t="n">
        <v>0.37</v>
      </c>
      <c r="C520" s="59" t="n">
        <v>2.71</v>
      </c>
      <c r="D520" s="59" t="n">
        <v>7.23</v>
      </c>
      <c r="E520" s="59" t="n">
        <v>149.62</v>
      </c>
      <c r="F520" s="59" t="n">
        <v>208.12</v>
      </c>
      <c r="G520" s="59" t="n">
        <v>196.85</v>
      </c>
      <c r="H520" s="59" t="n">
        <v>560.68</v>
      </c>
      <c r="I520" s="59" t="n">
        <v>534.38</v>
      </c>
      <c r="J520" s="59" t="n">
        <v>350.41</v>
      </c>
      <c r="K520" s="59" t="n">
        <v>84</v>
      </c>
      <c r="L520" s="59" t="n">
        <v>117.01</v>
      </c>
      <c r="M520" s="59" t="n">
        <v>15.39</v>
      </c>
      <c r="N520" s="59" t="n">
        <v>184.13</v>
      </c>
      <c r="O520" s="59" t="n">
        <v>497.92</v>
      </c>
      <c r="P520" s="59" t="n">
        <v>855.25</v>
      </c>
      <c r="Q520" s="59" t="n">
        <v>823.72</v>
      </c>
      <c r="R520" s="59" t="n">
        <v>827.89</v>
      </c>
      <c r="S520" s="59" t="n">
        <v>372.38</v>
      </c>
      <c r="T520" s="59" t="n">
        <v>161.11</v>
      </c>
      <c r="U520" s="59" t="n">
        <v>207.01</v>
      </c>
      <c r="V520" s="59" t="n">
        <v>160.62</v>
      </c>
      <c r="W520" s="59" t="n">
        <v>99.51</v>
      </c>
      <c r="X520" s="59" t="n">
        <v>0</v>
      </c>
      <c r="Y520" s="59" t="n">
        <v>28.45</v>
      </c>
      <c r="Z520" s="1"/>
    </row>
    <row r="521" s="16" customFormat="true" ht="15" hidden="false" customHeight="false" outlineLevel="0" collapsed="false">
      <c r="A521" s="51" t="n">
        <v>3</v>
      </c>
      <c r="B521" s="59" t="n">
        <v>0.17</v>
      </c>
      <c r="C521" s="59" t="n">
        <v>47.03</v>
      </c>
      <c r="D521" s="59" t="n">
        <v>53.25</v>
      </c>
      <c r="E521" s="59" t="n">
        <v>43.16</v>
      </c>
      <c r="F521" s="59" t="n">
        <v>3.62</v>
      </c>
      <c r="G521" s="59" t="n">
        <v>175.51</v>
      </c>
      <c r="H521" s="59" t="n">
        <v>250.12</v>
      </c>
      <c r="I521" s="59" t="n">
        <v>241.36</v>
      </c>
      <c r="J521" s="59" t="n">
        <v>487.75</v>
      </c>
      <c r="K521" s="59" t="n">
        <v>480.83</v>
      </c>
      <c r="L521" s="59" t="n">
        <v>456.56</v>
      </c>
      <c r="M521" s="59" t="n">
        <v>412.77</v>
      </c>
      <c r="N521" s="59" t="n">
        <v>360.92</v>
      </c>
      <c r="O521" s="59" t="n">
        <v>308.44</v>
      </c>
      <c r="P521" s="59" t="n">
        <v>236.06</v>
      </c>
      <c r="Q521" s="59" t="n">
        <v>256.86</v>
      </c>
      <c r="R521" s="59" t="n">
        <v>323.69</v>
      </c>
      <c r="S521" s="59" t="n">
        <v>325.67</v>
      </c>
      <c r="T521" s="59" t="n">
        <v>511.93</v>
      </c>
      <c r="U521" s="59" t="n">
        <v>153.96</v>
      </c>
      <c r="V521" s="59" t="n">
        <v>120.46</v>
      </c>
      <c r="W521" s="59" t="n">
        <v>53.81</v>
      </c>
      <c r="X521" s="59" t="n">
        <v>0</v>
      </c>
      <c r="Y521" s="59" t="n">
        <v>0</v>
      </c>
      <c r="Z521" s="1"/>
    </row>
    <row r="522" s="16" customFormat="true" ht="15" hidden="false" customHeight="false" outlineLevel="0" collapsed="false">
      <c r="A522" s="51" t="n">
        <v>4</v>
      </c>
      <c r="B522" s="59" t="n">
        <v>1.77</v>
      </c>
      <c r="C522" s="59" t="n">
        <v>3.19</v>
      </c>
      <c r="D522" s="59" t="n">
        <v>3.05</v>
      </c>
      <c r="E522" s="59" t="n">
        <v>6.53</v>
      </c>
      <c r="F522" s="59" t="n">
        <v>17.92</v>
      </c>
      <c r="G522" s="59" t="n">
        <v>156.81</v>
      </c>
      <c r="H522" s="59" t="n">
        <v>385.58</v>
      </c>
      <c r="I522" s="59" t="n">
        <v>447.71</v>
      </c>
      <c r="J522" s="59" t="n">
        <v>589.56</v>
      </c>
      <c r="K522" s="59" t="n">
        <v>353.81</v>
      </c>
      <c r="L522" s="59" t="n">
        <v>295.25</v>
      </c>
      <c r="M522" s="59" t="n">
        <v>381.74</v>
      </c>
      <c r="N522" s="59" t="n">
        <v>424.44</v>
      </c>
      <c r="O522" s="59" t="n">
        <v>395.94</v>
      </c>
      <c r="P522" s="59" t="n">
        <v>238.85</v>
      </c>
      <c r="Q522" s="59" t="n">
        <v>320.44</v>
      </c>
      <c r="R522" s="59" t="n">
        <v>275.21</v>
      </c>
      <c r="S522" s="59" t="n">
        <v>214.63</v>
      </c>
      <c r="T522" s="59" t="n">
        <v>495.49</v>
      </c>
      <c r="U522" s="59" t="n">
        <v>187.36</v>
      </c>
      <c r="V522" s="59" t="n">
        <v>202.93</v>
      </c>
      <c r="W522" s="59" t="n">
        <v>117</v>
      </c>
      <c r="X522" s="59" t="n">
        <v>40.18</v>
      </c>
      <c r="Y522" s="59" t="n">
        <v>36.09</v>
      </c>
      <c r="Z522" s="1"/>
    </row>
    <row r="523" s="16" customFormat="true" ht="15" hidden="false" customHeight="false" outlineLevel="0" collapsed="false">
      <c r="A523" s="51" t="n">
        <v>5</v>
      </c>
      <c r="B523" s="59" t="n">
        <v>56.15</v>
      </c>
      <c r="C523" s="59" t="n">
        <v>8.45</v>
      </c>
      <c r="D523" s="59" t="n">
        <v>33.38</v>
      </c>
      <c r="E523" s="59" t="n">
        <v>125.07</v>
      </c>
      <c r="F523" s="59" t="n">
        <v>421.47</v>
      </c>
      <c r="G523" s="59" t="n">
        <v>635.17</v>
      </c>
      <c r="H523" s="59" t="n">
        <v>572.18</v>
      </c>
      <c r="I523" s="59" t="n">
        <v>527.5</v>
      </c>
      <c r="J523" s="59" t="n">
        <v>423.26</v>
      </c>
      <c r="K523" s="59" t="n">
        <v>449.77</v>
      </c>
      <c r="L523" s="59" t="n">
        <v>460.7</v>
      </c>
      <c r="M523" s="59" t="n">
        <v>457.09</v>
      </c>
      <c r="N523" s="59" t="n">
        <v>556.64</v>
      </c>
      <c r="O523" s="59" t="n">
        <v>384.62</v>
      </c>
      <c r="P523" s="59" t="n">
        <v>626.78</v>
      </c>
      <c r="Q523" s="59" t="n">
        <v>630.87</v>
      </c>
      <c r="R523" s="59" t="n">
        <v>628.59</v>
      </c>
      <c r="S523" s="59" t="n">
        <v>736.21</v>
      </c>
      <c r="T523" s="59" t="n">
        <v>467.61</v>
      </c>
      <c r="U523" s="59" t="n">
        <v>550.71</v>
      </c>
      <c r="V523" s="59" t="n">
        <v>142.91</v>
      </c>
      <c r="W523" s="59" t="n">
        <v>119.38</v>
      </c>
      <c r="X523" s="59" t="n">
        <v>90.63</v>
      </c>
      <c r="Y523" s="59" t="n">
        <v>1.34</v>
      </c>
      <c r="Z523" s="1"/>
    </row>
    <row r="524" s="16" customFormat="true" ht="15" hidden="false" customHeight="false" outlineLevel="0" collapsed="false">
      <c r="A524" s="51" t="n">
        <v>6</v>
      </c>
      <c r="B524" s="59" t="n">
        <v>39.78</v>
      </c>
      <c r="C524" s="59" t="n">
        <v>65.49</v>
      </c>
      <c r="D524" s="59" t="n">
        <v>144.59</v>
      </c>
      <c r="E524" s="59" t="n">
        <v>209.68</v>
      </c>
      <c r="F524" s="59" t="n">
        <v>455.83</v>
      </c>
      <c r="G524" s="59" t="n">
        <v>475.23</v>
      </c>
      <c r="H524" s="59" t="n">
        <v>555.99</v>
      </c>
      <c r="I524" s="59" t="n">
        <v>675.09</v>
      </c>
      <c r="J524" s="59" t="n">
        <v>549.58</v>
      </c>
      <c r="K524" s="59" t="n">
        <v>472.13</v>
      </c>
      <c r="L524" s="59" t="n">
        <v>484.9</v>
      </c>
      <c r="M524" s="59" t="n">
        <v>450.08</v>
      </c>
      <c r="N524" s="59" t="n">
        <v>1127.58</v>
      </c>
      <c r="O524" s="59" t="n">
        <v>1020.31</v>
      </c>
      <c r="P524" s="59" t="n">
        <v>901.58</v>
      </c>
      <c r="Q524" s="59" t="n">
        <v>1022.22</v>
      </c>
      <c r="R524" s="59" t="n">
        <v>458.52</v>
      </c>
      <c r="S524" s="59" t="n">
        <v>497.96</v>
      </c>
      <c r="T524" s="59" t="n">
        <v>335.72</v>
      </c>
      <c r="U524" s="59" t="n">
        <v>398.59</v>
      </c>
      <c r="V524" s="59" t="n">
        <v>66.05</v>
      </c>
      <c r="W524" s="59" t="n">
        <v>52.38</v>
      </c>
      <c r="X524" s="59" t="n">
        <v>0.22</v>
      </c>
      <c r="Y524" s="59" t="n">
        <v>0.82</v>
      </c>
      <c r="Z524" s="1"/>
    </row>
    <row r="525" s="16" customFormat="true" ht="15" hidden="false" customHeight="false" outlineLevel="0" collapsed="false">
      <c r="A525" s="51" t="n">
        <v>7</v>
      </c>
      <c r="B525" s="59" t="n">
        <v>12.56</v>
      </c>
      <c r="C525" s="59" t="n">
        <v>91.3</v>
      </c>
      <c r="D525" s="59" t="n">
        <v>151.52</v>
      </c>
      <c r="E525" s="59" t="n">
        <v>231.3</v>
      </c>
      <c r="F525" s="59" t="n">
        <v>442.99</v>
      </c>
      <c r="G525" s="59" t="n">
        <v>517.68</v>
      </c>
      <c r="H525" s="59" t="n">
        <v>543.47</v>
      </c>
      <c r="I525" s="59" t="n">
        <v>619.27</v>
      </c>
      <c r="J525" s="59" t="n">
        <v>545.04</v>
      </c>
      <c r="K525" s="59" t="n">
        <v>470.13</v>
      </c>
      <c r="L525" s="59" t="n">
        <v>490.95</v>
      </c>
      <c r="M525" s="59" t="n">
        <v>453.82</v>
      </c>
      <c r="N525" s="59" t="n">
        <v>461.68</v>
      </c>
      <c r="O525" s="59" t="n">
        <v>1106.16</v>
      </c>
      <c r="P525" s="59" t="n">
        <v>997.27</v>
      </c>
      <c r="Q525" s="59" t="n">
        <v>996.84</v>
      </c>
      <c r="R525" s="59" t="n">
        <v>1029.13</v>
      </c>
      <c r="S525" s="59" t="n">
        <v>371.22</v>
      </c>
      <c r="T525" s="59" t="n">
        <v>251.07</v>
      </c>
      <c r="U525" s="59" t="n">
        <v>388.15</v>
      </c>
      <c r="V525" s="59" t="n">
        <v>198.76</v>
      </c>
      <c r="W525" s="59" t="n">
        <v>316.38</v>
      </c>
      <c r="X525" s="59" t="n">
        <v>151.27</v>
      </c>
      <c r="Y525" s="59" t="n">
        <v>10.74</v>
      </c>
      <c r="Z525" s="1"/>
    </row>
    <row r="526" s="16" customFormat="true" ht="15" hidden="false" customHeight="false" outlineLevel="0" collapsed="false">
      <c r="A526" s="51" t="n">
        <v>8</v>
      </c>
      <c r="B526" s="59" t="n">
        <v>83.71</v>
      </c>
      <c r="C526" s="59" t="n">
        <v>159.05</v>
      </c>
      <c r="D526" s="59" t="n">
        <v>438.57</v>
      </c>
      <c r="E526" s="59" t="n">
        <v>411.82</v>
      </c>
      <c r="F526" s="59" t="n">
        <v>700.19</v>
      </c>
      <c r="G526" s="59" t="n">
        <v>546.13</v>
      </c>
      <c r="H526" s="59" t="n">
        <v>727.56</v>
      </c>
      <c r="I526" s="59" t="n">
        <v>712.45</v>
      </c>
      <c r="J526" s="59" t="n">
        <v>619.06</v>
      </c>
      <c r="K526" s="59" t="n">
        <v>1306.57</v>
      </c>
      <c r="L526" s="59" t="n">
        <v>621.08</v>
      </c>
      <c r="M526" s="59" t="n">
        <v>1314.26</v>
      </c>
      <c r="N526" s="59" t="n">
        <v>1116.79</v>
      </c>
      <c r="O526" s="59" t="n">
        <v>1078.86</v>
      </c>
      <c r="P526" s="59" t="n">
        <v>321</v>
      </c>
      <c r="Q526" s="59" t="n">
        <v>315.37</v>
      </c>
      <c r="R526" s="59" t="n">
        <v>1269.3</v>
      </c>
      <c r="S526" s="59" t="n">
        <v>596.15</v>
      </c>
      <c r="T526" s="59" t="n">
        <v>201.03</v>
      </c>
      <c r="U526" s="59" t="n">
        <v>222.45</v>
      </c>
      <c r="V526" s="59" t="n">
        <v>109.57</v>
      </c>
      <c r="W526" s="59" t="n">
        <v>0</v>
      </c>
      <c r="X526" s="59" t="n">
        <v>4.88</v>
      </c>
      <c r="Y526" s="59" t="n">
        <v>13</v>
      </c>
      <c r="Z526" s="1"/>
    </row>
    <row r="527" s="16" customFormat="true" ht="15" hidden="false" customHeight="false" outlineLevel="0" collapsed="false">
      <c r="A527" s="51" t="n">
        <v>9</v>
      </c>
      <c r="B527" s="59" t="n">
        <v>56.34</v>
      </c>
      <c r="C527" s="59" t="n">
        <v>106.31</v>
      </c>
      <c r="D527" s="59" t="n">
        <v>106.82</v>
      </c>
      <c r="E527" s="59" t="n">
        <v>146.24</v>
      </c>
      <c r="F527" s="59" t="n">
        <v>405.92</v>
      </c>
      <c r="G527" s="59" t="n">
        <v>247.06</v>
      </c>
      <c r="H527" s="59" t="n">
        <v>194.33</v>
      </c>
      <c r="I527" s="59" t="n">
        <v>339.22</v>
      </c>
      <c r="J527" s="59" t="n">
        <v>393.69</v>
      </c>
      <c r="K527" s="59" t="n">
        <v>364.23</v>
      </c>
      <c r="L527" s="59" t="n">
        <v>211.59</v>
      </c>
      <c r="M527" s="59" t="n">
        <v>381.79</v>
      </c>
      <c r="N527" s="59" t="n">
        <v>337.04</v>
      </c>
      <c r="O527" s="59" t="n">
        <v>291.29</v>
      </c>
      <c r="P527" s="59" t="n">
        <v>233.89</v>
      </c>
      <c r="Q527" s="59" t="n">
        <v>238.89</v>
      </c>
      <c r="R527" s="59" t="n">
        <v>266.28</v>
      </c>
      <c r="S527" s="59" t="n">
        <v>322.53</v>
      </c>
      <c r="T527" s="59" t="n">
        <v>186.23</v>
      </c>
      <c r="U527" s="59" t="n">
        <v>288.05</v>
      </c>
      <c r="V527" s="59" t="n">
        <v>173.09</v>
      </c>
      <c r="W527" s="59" t="n">
        <v>0.4</v>
      </c>
      <c r="X527" s="59" t="n">
        <v>107.32</v>
      </c>
      <c r="Y527" s="59" t="n">
        <v>1.34</v>
      </c>
      <c r="Z527" s="1"/>
    </row>
    <row r="528" s="16" customFormat="true" ht="15" hidden="false" customHeight="false" outlineLevel="0" collapsed="false">
      <c r="A528" s="51" t="n">
        <v>10</v>
      </c>
      <c r="B528" s="59" t="n">
        <v>39.14</v>
      </c>
      <c r="C528" s="59" t="n">
        <v>146.65</v>
      </c>
      <c r="D528" s="59" t="n">
        <v>127.79</v>
      </c>
      <c r="E528" s="59" t="n">
        <v>134.45</v>
      </c>
      <c r="F528" s="59" t="n">
        <v>124.4</v>
      </c>
      <c r="G528" s="59" t="n">
        <v>183.13</v>
      </c>
      <c r="H528" s="59" t="n">
        <v>222.79</v>
      </c>
      <c r="I528" s="59" t="n">
        <v>139.99</v>
      </c>
      <c r="J528" s="59" t="n">
        <v>183.81</v>
      </c>
      <c r="K528" s="59" t="n">
        <v>416.09</v>
      </c>
      <c r="L528" s="59" t="n">
        <v>392.72</v>
      </c>
      <c r="M528" s="59" t="n">
        <v>590.56</v>
      </c>
      <c r="N528" s="59" t="n">
        <v>575.33</v>
      </c>
      <c r="O528" s="59" t="n">
        <v>480.1</v>
      </c>
      <c r="P528" s="59" t="n">
        <v>368.13</v>
      </c>
      <c r="Q528" s="59" t="n">
        <v>325.55</v>
      </c>
      <c r="R528" s="59" t="n">
        <v>336.95</v>
      </c>
      <c r="S528" s="59" t="n">
        <v>426.79</v>
      </c>
      <c r="T528" s="59" t="n">
        <v>329.25</v>
      </c>
      <c r="U528" s="59" t="n">
        <v>247.18</v>
      </c>
      <c r="V528" s="59" t="n">
        <v>478.34</v>
      </c>
      <c r="W528" s="59" t="n">
        <v>467.31</v>
      </c>
      <c r="X528" s="59" t="n">
        <v>395.13</v>
      </c>
      <c r="Y528" s="59" t="n">
        <v>394.56</v>
      </c>
      <c r="Z528" s="1"/>
    </row>
    <row r="529" customFormat="false" ht="15" hidden="false" customHeight="false" outlineLevel="0" collapsed="false">
      <c r="A529" s="51" t="n">
        <v>11</v>
      </c>
      <c r="B529" s="59" t="n">
        <v>0.27</v>
      </c>
      <c r="C529" s="59" t="n">
        <v>72.18</v>
      </c>
      <c r="D529" s="59" t="n">
        <v>384.86</v>
      </c>
      <c r="E529" s="59" t="n">
        <v>1599.65</v>
      </c>
      <c r="F529" s="59" t="n">
        <v>1582.41</v>
      </c>
      <c r="G529" s="59" t="n">
        <v>1353.09</v>
      </c>
      <c r="H529" s="59" t="n">
        <v>1368.69</v>
      </c>
      <c r="I529" s="59" t="n">
        <v>1181.03</v>
      </c>
      <c r="J529" s="59" t="n">
        <v>1217.86</v>
      </c>
      <c r="K529" s="59" t="n">
        <v>1185.01</v>
      </c>
      <c r="L529" s="59" t="n">
        <v>1195.81</v>
      </c>
      <c r="M529" s="59" t="n">
        <v>1191.95</v>
      </c>
      <c r="N529" s="59" t="n">
        <v>1054.56</v>
      </c>
      <c r="O529" s="59" t="n">
        <v>1067.51</v>
      </c>
      <c r="P529" s="59" t="n">
        <v>1008.52</v>
      </c>
      <c r="Q529" s="59" t="n">
        <v>1033.69</v>
      </c>
      <c r="R529" s="59" t="n">
        <v>1059.37</v>
      </c>
      <c r="S529" s="59" t="n">
        <v>1195.91</v>
      </c>
      <c r="T529" s="59" t="n">
        <v>1214.63</v>
      </c>
      <c r="U529" s="59" t="n">
        <v>124.8</v>
      </c>
      <c r="V529" s="59" t="n">
        <v>113.57</v>
      </c>
      <c r="W529" s="59" t="n">
        <v>10.92</v>
      </c>
      <c r="X529" s="59" t="n">
        <v>0</v>
      </c>
      <c r="Y529" s="59" t="n">
        <v>0</v>
      </c>
    </row>
    <row r="530" customFormat="false" ht="15" hidden="false" customHeight="false" outlineLevel="0" collapsed="false">
      <c r="A530" s="51" t="n">
        <v>12</v>
      </c>
      <c r="B530" s="59" t="n">
        <v>1.14</v>
      </c>
      <c r="C530" s="59" t="n">
        <v>2.99</v>
      </c>
      <c r="D530" s="59" t="n">
        <v>3.28</v>
      </c>
      <c r="E530" s="59" t="n">
        <v>740.57</v>
      </c>
      <c r="F530" s="59" t="n">
        <v>1518.03</v>
      </c>
      <c r="G530" s="59" t="n">
        <v>557.92</v>
      </c>
      <c r="H530" s="59" t="n">
        <v>574.33</v>
      </c>
      <c r="I530" s="59" t="n">
        <v>495.85</v>
      </c>
      <c r="J530" s="59" t="n">
        <v>358.86</v>
      </c>
      <c r="K530" s="59" t="n">
        <v>351.88</v>
      </c>
      <c r="L530" s="59" t="n">
        <v>476.4</v>
      </c>
      <c r="M530" s="59" t="n">
        <v>446.9</v>
      </c>
      <c r="N530" s="59" t="n">
        <v>334.5</v>
      </c>
      <c r="O530" s="59" t="n">
        <v>321.85</v>
      </c>
      <c r="P530" s="59" t="n">
        <v>307.17</v>
      </c>
      <c r="Q530" s="59" t="n">
        <v>945.75</v>
      </c>
      <c r="R530" s="59" t="n">
        <v>310.75</v>
      </c>
      <c r="S530" s="59" t="n">
        <v>414.54</v>
      </c>
      <c r="T530" s="59" t="n">
        <v>323.92</v>
      </c>
      <c r="U530" s="59" t="n">
        <v>436.35</v>
      </c>
      <c r="V530" s="59" t="n">
        <v>149.1</v>
      </c>
      <c r="W530" s="59" t="n">
        <v>0</v>
      </c>
      <c r="X530" s="59" t="n">
        <v>0.55</v>
      </c>
      <c r="Y530" s="59" t="n">
        <v>1.11</v>
      </c>
    </row>
    <row r="531" customFormat="false" ht="15" hidden="false" customHeight="false" outlineLevel="0" collapsed="false">
      <c r="A531" s="51" t="n">
        <v>13</v>
      </c>
      <c r="B531" s="59" t="n">
        <v>6.49</v>
      </c>
      <c r="C531" s="59" t="n">
        <v>1.69</v>
      </c>
      <c r="D531" s="59" t="n">
        <v>236.25</v>
      </c>
      <c r="E531" s="59" t="n">
        <v>704.2</v>
      </c>
      <c r="F531" s="59" t="n">
        <v>639.4</v>
      </c>
      <c r="G531" s="59" t="n">
        <v>238.35</v>
      </c>
      <c r="H531" s="59" t="n">
        <v>3.5</v>
      </c>
      <c r="I531" s="59" t="n">
        <v>358.55</v>
      </c>
      <c r="J531" s="59" t="n">
        <v>300.32</v>
      </c>
      <c r="K531" s="59" t="n">
        <v>501.47</v>
      </c>
      <c r="L531" s="59" t="n">
        <v>445.27</v>
      </c>
      <c r="M531" s="59" t="n">
        <v>411.76</v>
      </c>
      <c r="N531" s="59" t="n">
        <v>387.76</v>
      </c>
      <c r="O531" s="59" t="n">
        <v>694.96</v>
      </c>
      <c r="P531" s="59" t="n">
        <v>650.32</v>
      </c>
      <c r="Q531" s="59" t="n">
        <v>1051.32</v>
      </c>
      <c r="R531" s="59" t="n">
        <v>1081.07</v>
      </c>
      <c r="S531" s="59" t="n">
        <v>157.96</v>
      </c>
      <c r="T531" s="59" t="n">
        <v>452.77</v>
      </c>
      <c r="U531" s="59" t="n">
        <v>317.52</v>
      </c>
      <c r="V531" s="59" t="n">
        <v>322.93</v>
      </c>
      <c r="W531" s="59" t="n">
        <v>232.35</v>
      </c>
      <c r="X531" s="59" t="n">
        <v>291.3</v>
      </c>
      <c r="Y531" s="59" t="n">
        <v>267.42</v>
      </c>
    </row>
    <row r="532" customFormat="false" ht="15" hidden="false" customHeight="false" outlineLevel="0" collapsed="false">
      <c r="A532" s="51" t="n">
        <v>14</v>
      </c>
      <c r="B532" s="59" t="n">
        <v>1.84</v>
      </c>
      <c r="C532" s="59" t="n">
        <v>2.02</v>
      </c>
      <c r="D532" s="59" t="n">
        <v>5.12</v>
      </c>
      <c r="E532" s="59" t="n">
        <v>256.55</v>
      </c>
      <c r="F532" s="59" t="n">
        <v>240.54</v>
      </c>
      <c r="G532" s="59" t="n">
        <v>128.26</v>
      </c>
      <c r="H532" s="59" t="n">
        <v>0.73</v>
      </c>
      <c r="I532" s="59" t="n">
        <v>0</v>
      </c>
      <c r="J532" s="59" t="n">
        <v>0</v>
      </c>
      <c r="K532" s="59" t="n">
        <v>0</v>
      </c>
      <c r="L532" s="59" t="n">
        <v>1.14</v>
      </c>
      <c r="M532" s="59" t="n">
        <v>0</v>
      </c>
      <c r="N532" s="59" t="n">
        <v>0</v>
      </c>
      <c r="O532" s="59" t="n">
        <v>0</v>
      </c>
      <c r="P532" s="59" t="n">
        <v>0</v>
      </c>
      <c r="Q532" s="59" t="n">
        <v>0</v>
      </c>
      <c r="R532" s="59" t="n">
        <v>0</v>
      </c>
      <c r="S532" s="59" t="n">
        <v>0</v>
      </c>
      <c r="T532" s="59" t="n">
        <v>245.82</v>
      </c>
      <c r="U532" s="59" t="n">
        <v>0.1</v>
      </c>
      <c r="V532" s="59" t="n">
        <v>0</v>
      </c>
      <c r="W532" s="59" t="n">
        <v>0</v>
      </c>
      <c r="X532" s="59" t="n">
        <v>0</v>
      </c>
      <c r="Y532" s="59" t="n">
        <v>0.72</v>
      </c>
    </row>
    <row r="533" customFormat="false" ht="15" hidden="false" customHeight="false" outlineLevel="0" collapsed="false">
      <c r="A533" s="51" t="n">
        <v>15</v>
      </c>
      <c r="B533" s="59" t="n">
        <v>0</v>
      </c>
      <c r="C533" s="59" t="n">
        <v>2.04</v>
      </c>
      <c r="D533" s="59" t="n">
        <v>38.82</v>
      </c>
      <c r="E533" s="59" t="n">
        <v>278.95</v>
      </c>
      <c r="F533" s="59" t="n">
        <v>229.74</v>
      </c>
      <c r="G533" s="59" t="n">
        <v>157.72</v>
      </c>
      <c r="H533" s="59" t="n">
        <v>143.89</v>
      </c>
      <c r="I533" s="59" t="n">
        <v>128.26</v>
      </c>
      <c r="J533" s="59" t="n">
        <v>141.22</v>
      </c>
      <c r="K533" s="59" t="n">
        <v>119.7</v>
      </c>
      <c r="L533" s="59" t="n">
        <v>189.71</v>
      </c>
      <c r="M533" s="59" t="n">
        <v>944.73</v>
      </c>
      <c r="N533" s="59" t="n">
        <v>33.75</v>
      </c>
      <c r="O533" s="59" t="n">
        <v>857.77</v>
      </c>
      <c r="P533" s="59" t="n">
        <v>872.75</v>
      </c>
      <c r="Q533" s="59" t="n">
        <v>873.73</v>
      </c>
      <c r="R533" s="59" t="n">
        <v>797.21</v>
      </c>
      <c r="S533" s="59" t="n">
        <v>821.53</v>
      </c>
      <c r="T533" s="59" t="n">
        <v>99.85</v>
      </c>
      <c r="U533" s="59" t="n">
        <v>176.37</v>
      </c>
      <c r="V533" s="59" t="n">
        <v>33.43</v>
      </c>
      <c r="W533" s="59" t="n">
        <v>41.77</v>
      </c>
      <c r="X533" s="59" t="n">
        <v>3.57</v>
      </c>
      <c r="Y533" s="59" t="n">
        <v>99.3</v>
      </c>
    </row>
    <row r="534" customFormat="false" ht="15" hidden="false" customHeight="false" outlineLevel="0" collapsed="false">
      <c r="A534" s="51" t="n">
        <v>16</v>
      </c>
      <c r="B534" s="59" t="n">
        <v>0.43</v>
      </c>
      <c r="C534" s="59" t="n">
        <v>1.17</v>
      </c>
      <c r="D534" s="59" t="n">
        <v>408.42</v>
      </c>
      <c r="E534" s="59" t="n">
        <v>366.06</v>
      </c>
      <c r="F534" s="59" t="n">
        <v>354.34</v>
      </c>
      <c r="G534" s="59" t="n">
        <v>439.85</v>
      </c>
      <c r="H534" s="59" t="n">
        <v>395.47</v>
      </c>
      <c r="I534" s="59" t="n">
        <v>169.35</v>
      </c>
      <c r="J534" s="59" t="n">
        <v>152.08</v>
      </c>
      <c r="K534" s="59" t="n">
        <v>129.21</v>
      </c>
      <c r="L534" s="59" t="n">
        <v>140.1</v>
      </c>
      <c r="M534" s="59" t="n">
        <v>141.27</v>
      </c>
      <c r="N534" s="59" t="n">
        <v>142.53</v>
      </c>
      <c r="O534" s="59" t="n">
        <v>0</v>
      </c>
      <c r="P534" s="59" t="n">
        <v>0</v>
      </c>
      <c r="Q534" s="59" t="n">
        <v>1006.08</v>
      </c>
      <c r="R534" s="59" t="n">
        <v>1096.02</v>
      </c>
      <c r="S534" s="59" t="n">
        <v>0</v>
      </c>
      <c r="T534" s="59" t="n">
        <v>239.42</v>
      </c>
      <c r="U534" s="59" t="n">
        <v>0</v>
      </c>
      <c r="V534" s="59" t="n">
        <v>240.67</v>
      </c>
      <c r="W534" s="59" t="n">
        <v>0</v>
      </c>
      <c r="X534" s="59" t="n">
        <v>0</v>
      </c>
      <c r="Y534" s="59" t="n">
        <v>1.35</v>
      </c>
    </row>
    <row r="535" customFormat="false" ht="15" hidden="false" customHeight="false" outlineLevel="0" collapsed="false">
      <c r="A535" s="51" t="n">
        <v>17</v>
      </c>
      <c r="B535" s="59" t="n">
        <v>0</v>
      </c>
      <c r="C535" s="59" t="n">
        <v>10.77</v>
      </c>
      <c r="D535" s="59" t="n">
        <v>68.44</v>
      </c>
      <c r="E535" s="59" t="n">
        <v>1.88</v>
      </c>
      <c r="F535" s="59" t="n">
        <v>165.77</v>
      </c>
      <c r="G535" s="59" t="n">
        <v>167.28</v>
      </c>
      <c r="H535" s="59" t="n">
        <v>0.29</v>
      </c>
      <c r="I535" s="59" t="n">
        <v>188.67</v>
      </c>
      <c r="J535" s="59" t="n">
        <v>54.34</v>
      </c>
      <c r="K535" s="59" t="n">
        <v>36.84</v>
      </c>
      <c r="L535" s="59" t="n">
        <v>0</v>
      </c>
      <c r="M535" s="59" t="n">
        <v>0</v>
      </c>
      <c r="N535" s="59" t="n">
        <v>0</v>
      </c>
      <c r="O535" s="59" t="n">
        <v>728.87</v>
      </c>
      <c r="P535" s="59" t="n">
        <v>740.99</v>
      </c>
      <c r="Q535" s="59" t="n">
        <v>747.23</v>
      </c>
      <c r="R535" s="59" t="n">
        <v>730.79</v>
      </c>
      <c r="S535" s="59" t="n">
        <v>739.76</v>
      </c>
      <c r="T535" s="59" t="n">
        <v>749.35</v>
      </c>
      <c r="U535" s="59" t="n">
        <v>755.49</v>
      </c>
      <c r="V535" s="59" t="n">
        <v>0</v>
      </c>
      <c r="W535" s="59" t="n">
        <v>99.07</v>
      </c>
      <c r="X535" s="59" t="n">
        <v>66.94</v>
      </c>
      <c r="Y535" s="59" t="n">
        <v>0</v>
      </c>
    </row>
    <row r="536" customFormat="false" ht="15" hidden="false" customHeight="false" outlineLevel="0" collapsed="false">
      <c r="A536" s="51" t="n">
        <v>18</v>
      </c>
      <c r="B536" s="59" t="n">
        <v>342.89</v>
      </c>
      <c r="C536" s="59" t="n">
        <v>326.92</v>
      </c>
      <c r="D536" s="59" t="n">
        <v>529.34</v>
      </c>
      <c r="E536" s="59" t="n">
        <v>754</v>
      </c>
      <c r="F536" s="59" t="n">
        <v>1833.61</v>
      </c>
      <c r="G536" s="59" t="n">
        <v>1562.46</v>
      </c>
      <c r="H536" s="59" t="n">
        <v>1412.73</v>
      </c>
      <c r="I536" s="59" t="n">
        <v>696.2</v>
      </c>
      <c r="J536" s="59" t="n">
        <v>1576.43</v>
      </c>
      <c r="K536" s="59" t="n">
        <v>973.39</v>
      </c>
      <c r="L536" s="59" t="n">
        <v>834.04</v>
      </c>
      <c r="M536" s="59" t="n">
        <v>1391.55</v>
      </c>
      <c r="N536" s="59" t="n">
        <v>1397.73</v>
      </c>
      <c r="O536" s="59" t="n">
        <v>1233.61</v>
      </c>
      <c r="P536" s="59" t="n">
        <v>1096.63</v>
      </c>
      <c r="Q536" s="59" t="n">
        <v>718.92</v>
      </c>
      <c r="R536" s="59" t="n">
        <v>1130.84</v>
      </c>
      <c r="S536" s="59" t="n">
        <v>1137.69</v>
      </c>
      <c r="T536" s="59" t="n">
        <v>1240.07</v>
      </c>
      <c r="U536" s="59" t="n">
        <v>1222.89</v>
      </c>
      <c r="V536" s="59" t="n">
        <v>410.16</v>
      </c>
      <c r="W536" s="59" t="n">
        <v>407.2</v>
      </c>
      <c r="X536" s="59" t="n">
        <v>700.22</v>
      </c>
      <c r="Y536" s="59" t="n">
        <v>497.02</v>
      </c>
    </row>
    <row r="537" customFormat="false" ht="15" hidden="false" customHeight="false" outlineLevel="0" collapsed="false">
      <c r="A537" s="51" t="n">
        <v>19</v>
      </c>
      <c r="B537" s="59" t="n">
        <v>2.78</v>
      </c>
      <c r="C537" s="59" t="n">
        <v>0.9</v>
      </c>
      <c r="D537" s="59" t="n">
        <v>462.02</v>
      </c>
      <c r="E537" s="59" t="n">
        <v>433.67</v>
      </c>
      <c r="F537" s="59" t="n">
        <v>758.21</v>
      </c>
      <c r="G537" s="59" t="n">
        <v>1153.75</v>
      </c>
      <c r="H537" s="59" t="n">
        <v>503.62</v>
      </c>
      <c r="I537" s="59" t="n">
        <v>515.59</v>
      </c>
      <c r="J537" s="59" t="n">
        <v>276.17</v>
      </c>
      <c r="K537" s="59" t="n">
        <v>348.03</v>
      </c>
      <c r="L537" s="59" t="n">
        <v>361.65</v>
      </c>
      <c r="M537" s="59" t="n">
        <v>352.39</v>
      </c>
      <c r="N537" s="59" t="n">
        <v>615.76</v>
      </c>
      <c r="O537" s="59" t="n">
        <v>526.79</v>
      </c>
      <c r="P537" s="59" t="n">
        <v>1162.05</v>
      </c>
      <c r="Q537" s="59" t="n">
        <v>1200.66</v>
      </c>
      <c r="R537" s="59" t="n">
        <v>1172.1</v>
      </c>
      <c r="S537" s="59" t="n">
        <v>1181.87</v>
      </c>
      <c r="T537" s="59" t="n">
        <v>575.71</v>
      </c>
      <c r="U537" s="59" t="n">
        <v>1184.94</v>
      </c>
      <c r="V537" s="59" t="n">
        <v>49.12</v>
      </c>
      <c r="W537" s="59" t="n">
        <v>59.64</v>
      </c>
      <c r="X537" s="59" t="n">
        <v>3.61</v>
      </c>
      <c r="Y537" s="59" t="n">
        <v>0.67</v>
      </c>
    </row>
    <row r="538" customFormat="false" ht="15" hidden="false" customHeight="false" outlineLevel="0" collapsed="false">
      <c r="A538" s="51" t="n">
        <v>20</v>
      </c>
      <c r="B538" s="59" t="n">
        <v>101.69</v>
      </c>
      <c r="C538" s="59" t="n">
        <v>100.79</v>
      </c>
      <c r="D538" s="59" t="n">
        <v>326.47</v>
      </c>
      <c r="E538" s="59" t="n">
        <v>615.21</v>
      </c>
      <c r="F538" s="59" t="n">
        <v>789.02</v>
      </c>
      <c r="G538" s="59" t="n">
        <v>1240.85</v>
      </c>
      <c r="H538" s="59" t="n">
        <v>1031.37</v>
      </c>
      <c r="I538" s="59" t="n">
        <v>842.19</v>
      </c>
      <c r="J538" s="59" t="n">
        <v>824.98</v>
      </c>
      <c r="K538" s="59" t="n">
        <v>839.6</v>
      </c>
      <c r="L538" s="59" t="n">
        <v>840.02</v>
      </c>
      <c r="M538" s="59" t="n">
        <v>806.07</v>
      </c>
      <c r="N538" s="59" t="n">
        <v>913.08</v>
      </c>
      <c r="O538" s="59" t="n">
        <v>956.61</v>
      </c>
      <c r="P538" s="59" t="n">
        <v>801.12</v>
      </c>
      <c r="Q538" s="59" t="n">
        <v>793.59</v>
      </c>
      <c r="R538" s="59" t="n">
        <v>756.86</v>
      </c>
      <c r="S538" s="59" t="n">
        <v>960.64</v>
      </c>
      <c r="T538" s="59" t="n">
        <v>956.42</v>
      </c>
      <c r="U538" s="59" t="n">
        <v>921.74</v>
      </c>
      <c r="V538" s="59" t="n">
        <v>1081.95</v>
      </c>
      <c r="W538" s="59" t="n">
        <v>104.51</v>
      </c>
      <c r="X538" s="59" t="n">
        <v>0</v>
      </c>
      <c r="Y538" s="59" t="n">
        <v>0.08</v>
      </c>
    </row>
    <row r="539" customFormat="false" ht="15" hidden="false" customHeight="false" outlineLevel="0" collapsed="false">
      <c r="A539" s="51" t="n">
        <v>21</v>
      </c>
      <c r="B539" s="59" t="n">
        <v>0</v>
      </c>
      <c r="C539" s="59" t="n">
        <v>89.57</v>
      </c>
      <c r="D539" s="59" t="n">
        <v>580.7</v>
      </c>
      <c r="E539" s="59" t="n">
        <v>610.24</v>
      </c>
      <c r="F539" s="59" t="n">
        <v>513.85</v>
      </c>
      <c r="G539" s="59" t="n">
        <v>1222.29</v>
      </c>
      <c r="H539" s="59" t="n">
        <v>1035.53</v>
      </c>
      <c r="I539" s="59" t="n">
        <v>1095.17</v>
      </c>
      <c r="J539" s="59" t="n">
        <v>1100.52</v>
      </c>
      <c r="K539" s="59" t="n">
        <v>1091.91</v>
      </c>
      <c r="L539" s="59" t="n">
        <v>1096.59</v>
      </c>
      <c r="M539" s="59" t="n">
        <v>1085.96</v>
      </c>
      <c r="N539" s="59" t="n">
        <v>1096.92</v>
      </c>
      <c r="O539" s="59" t="n">
        <v>1078.22</v>
      </c>
      <c r="P539" s="59" t="n">
        <v>1090.95</v>
      </c>
      <c r="Q539" s="59" t="n">
        <v>1130.75</v>
      </c>
      <c r="R539" s="59" t="n">
        <v>1139.09</v>
      </c>
      <c r="S539" s="59" t="n">
        <v>1120.74</v>
      </c>
      <c r="T539" s="59" t="n">
        <v>1115.59</v>
      </c>
      <c r="U539" s="59" t="n">
        <v>1070.56</v>
      </c>
      <c r="V539" s="59" t="n">
        <v>1224.83</v>
      </c>
      <c r="W539" s="59" t="n">
        <v>1268.56</v>
      </c>
      <c r="X539" s="59" t="n">
        <v>1267.39</v>
      </c>
      <c r="Y539" s="59" t="n">
        <v>0</v>
      </c>
    </row>
    <row r="540" customFormat="false" ht="15" hidden="false" customHeight="false" outlineLevel="0" collapsed="false">
      <c r="A540" s="51" t="n">
        <v>22</v>
      </c>
      <c r="B540" s="59" t="n">
        <v>84.88</v>
      </c>
      <c r="C540" s="59" t="n">
        <v>153.88</v>
      </c>
      <c r="D540" s="59" t="n">
        <v>568.62</v>
      </c>
      <c r="E540" s="59" t="n">
        <v>827.81</v>
      </c>
      <c r="F540" s="59" t="n">
        <v>1501.07</v>
      </c>
      <c r="G540" s="59" t="n">
        <v>1702.36</v>
      </c>
      <c r="H540" s="59" t="n">
        <v>1789.67</v>
      </c>
      <c r="I540" s="59" t="n">
        <v>1602.89</v>
      </c>
      <c r="J540" s="59" t="n">
        <v>1601.62</v>
      </c>
      <c r="K540" s="59" t="n">
        <v>1590.17</v>
      </c>
      <c r="L540" s="59" t="n">
        <v>1589.44</v>
      </c>
      <c r="M540" s="59" t="n">
        <v>1581.96</v>
      </c>
      <c r="N540" s="59" t="n">
        <v>1127.13</v>
      </c>
      <c r="O540" s="59" t="n">
        <v>1156.27</v>
      </c>
      <c r="P540" s="59" t="n">
        <v>964.82</v>
      </c>
      <c r="Q540" s="59" t="n">
        <v>984.63</v>
      </c>
      <c r="R540" s="59" t="n">
        <v>920.58</v>
      </c>
      <c r="S540" s="59" t="n">
        <v>990.5</v>
      </c>
      <c r="T540" s="59" t="n">
        <v>966.45</v>
      </c>
      <c r="U540" s="59" t="n">
        <v>963.68</v>
      </c>
      <c r="V540" s="59" t="n">
        <v>0</v>
      </c>
      <c r="W540" s="59" t="n">
        <v>1281</v>
      </c>
      <c r="X540" s="59" t="n">
        <v>579.78</v>
      </c>
      <c r="Y540" s="59" t="n">
        <v>132.74</v>
      </c>
    </row>
    <row r="541" customFormat="false" ht="15" hidden="false" customHeight="false" outlineLevel="0" collapsed="false">
      <c r="A541" s="51" t="n">
        <v>23</v>
      </c>
      <c r="B541" s="59" t="n">
        <v>77.99</v>
      </c>
      <c r="C541" s="59" t="n">
        <v>2.52</v>
      </c>
      <c r="D541" s="59" t="n">
        <v>477.4</v>
      </c>
      <c r="E541" s="59" t="n">
        <v>322.82</v>
      </c>
      <c r="F541" s="59" t="n">
        <v>310.28</v>
      </c>
      <c r="G541" s="59" t="n">
        <v>364.66</v>
      </c>
      <c r="H541" s="59" t="n">
        <v>1315.14</v>
      </c>
      <c r="I541" s="59" t="n">
        <v>154</v>
      </c>
      <c r="J541" s="59" t="n">
        <v>12.78</v>
      </c>
      <c r="K541" s="59" t="n">
        <v>970.03</v>
      </c>
      <c r="L541" s="59" t="n">
        <v>988.96</v>
      </c>
      <c r="M541" s="59" t="n">
        <v>987.61</v>
      </c>
      <c r="N541" s="59" t="n">
        <v>1007.66</v>
      </c>
      <c r="O541" s="59" t="n">
        <v>1029.07</v>
      </c>
      <c r="P541" s="59" t="n">
        <v>1030.15</v>
      </c>
      <c r="Q541" s="59" t="n">
        <v>1029.07</v>
      </c>
      <c r="R541" s="59" t="n">
        <v>997.05</v>
      </c>
      <c r="S541" s="59" t="n">
        <v>993.66</v>
      </c>
      <c r="T541" s="59" t="n">
        <v>36.26</v>
      </c>
      <c r="U541" s="59" t="n">
        <v>0</v>
      </c>
      <c r="V541" s="59" t="n">
        <v>0</v>
      </c>
      <c r="W541" s="59" t="n">
        <v>0</v>
      </c>
      <c r="X541" s="59" t="n">
        <v>0</v>
      </c>
      <c r="Y541" s="59" t="n">
        <v>1.17</v>
      </c>
    </row>
    <row r="542" customFormat="false" ht="15" hidden="false" customHeight="false" outlineLevel="0" collapsed="false">
      <c r="A542" s="51" t="n">
        <v>24</v>
      </c>
      <c r="B542" s="59" t="n">
        <v>0.84</v>
      </c>
      <c r="C542" s="59" t="n">
        <v>11.34</v>
      </c>
      <c r="D542" s="59" t="n">
        <v>51.66</v>
      </c>
      <c r="E542" s="59" t="n">
        <v>31.24</v>
      </c>
      <c r="F542" s="59" t="n">
        <v>62.39</v>
      </c>
      <c r="G542" s="59" t="n">
        <v>298.87</v>
      </c>
      <c r="H542" s="59" t="n">
        <v>536.98</v>
      </c>
      <c r="I542" s="59" t="n">
        <v>449.67</v>
      </c>
      <c r="J542" s="59" t="n">
        <v>369.02</v>
      </c>
      <c r="K542" s="59" t="n">
        <v>297.07</v>
      </c>
      <c r="L542" s="59" t="n">
        <v>315.02</v>
      </c>
      <c r="M542" s="59" t="n">
        <v>329.32</v>
      </c>
      <c r="N542" s="59" t="n">
        <v>352.32</v>
      </c>
      <c r="O542" s="59" t="n">
        <v>330.98</v>
      </c>
      <c r="P542" s="59" t="n">
        <v>332.95</v>
      </c>
      <c r="Q542" s="59" t="n">
        <v>231.12</v>
      </c>
      <c r="R542" s="59" t="n">
        <v>237.05</v>
      </c>
      <c r="S542" s="59" t="n">
        <v>242.42</v>
      </c>
      <c r="T542" s="59" t="n">
        <v>296.82</v>
      </c>
      <c r="U542" s="59" t="n">
        <v>278.04</v>
      </c>
      <c r="V542" s="59" t="n">
        <v>43.55</v>
      </c>
      <c r="W542" s="59" t="n">
        <v>0</v>
      </c>
      <c r="X542" s="59" t="n">
        <v>0</v>
      </c>
      <c r="Y542" s="59" t="n">
        <v>0</v>
      </c>
    </row>
    <row r="543" customFormat="false" ht="15" hidden="false" customHeight="false" outlineLevel="0" collapsed="false">
      <c r="A543" s="51" t="n">
        <v>25</v>
      </c>
      <c r="B543" s="59" t="n">
        <v>0.88</v>
      </c>
      <c r="C543" s="59" t="n">
        <v>0.51</v>
      </c>
      <c r="D543" s="59" t="n">
        <v>122.34</v>
      </c>
      <c r="E543" s="59" t="n">
        <v>155.27</v>
      </c>
      <c r="F543" s="59" t="n">
        <v>288.8</v>
      </c>
      <c r="G543" s="59" t="n">
        <v>94.99</v>
      </c>
      <c r="H543" s="59" t="n">
        <v>285.83</v>
      </c>
      <c r="I543" s="59" t="n">
        <v>119.62</v>
      </c>
      <c r="J543" s="59" t="n">
        <v>217.26</v>
      </c>
      <c r="K543" s="59" t="n">
        <v>303.34</v>
      </c>
      <c r="L543" s="59" t="n">
        <v>319.11</v>
      </c>
      <c r="M543" s="59" t="n">
        <v>319.33</v>
      </c>
      <c r="N543" s="59" t="n">
        <v>191.21</v>
      </c>
      <c r="O543" s="59" t="n">
        <v>153.84</v>
      </c>
      <c r="P543" s="59" t="n">
        <v>734.09</v>
      </c>
      <c r="Q543" s="59" t="n">
        <v>1324.59</v>
      </c>
      <c r="R543" s="59" t="n">
        <v>557.68</v>
      </c>
      <c r="S543" s="59" t="n">
        <v>403.63</v>
      </c>
      <c r="T543" s="59" t="n">
        <v>199.68</v>
      </c>
      <c r="U543" s="59" t="n">
        <v>100.62</v>
      </c>
      <c r="V543" s="59" t="n">
        <v>0</v>
      </c>
      <c r="W543" s="59" t="n">
        <v>0</v>
      </c>
      <c r="X543" s="59" t="n">
        <v>0.07</v>
      </c>
      <c r="Y543" s="59" t="n">
        <v>0.18</v>
      </c>
    </row>
    <row r="544" customFormat="false" ht="15" hidden="false" customHeight="false" outlineLevel="0" collapsed="false">
      <c r="A544" s="51" t="n">
        <v>26</v>
      </c>
      <c r="B544" s="59" t="n">
        <v>0</v>
      </c>
      <c r="C544" s="59" t="n">
        <v>0</v>
      </c>
      <c r="D544" s="59" t="n">
        <v>1.8</v>
      </c>
      <c r="E544" s="59" t="n">
        <v>77.56</v>
      </c>
      <c r="F544" s="59" t="n">
        <v>12.5</v>
      </c>
      <c r="G544" s="59" t="n">
        <v>505.08</v>
      </c>
      <c r="H544" s="59" t="n">
        <v>410.72</v>
      </c>
      <c r="I544" s="59" t="n">
        <v>298.7</v>
      </c>
      <c r="J544" s="59" t="n">
        <v>577.58</v>
      </c>
      <c r="K544" s="59" t="n">
        <v>302.62</v>
      </c>
      <c r="L544" s="59" t="n">
        <v>812.93</v>
      </c>
      <c r="M544" s="59" t="n">
        <v>407.11</v>
      </c>
      <c r="N544" s="59" t="n">
        <v>593.56</v>
      </c>
      <c r="O544" s="59" t="n">
        <v>838.32</v>
      </c>
      <c r="P544" s="59" t="n">
        <v>1136.72</v>
      </c>
      <c r="Q544" s="59" t="n">
        <v>1151.28</v>
      </c>
      <c r="R544" s="59" t="n">
        <v>1027.81</v>
      </c>
      <c r="S544" s="59" t="n">
        <v>1066.18</v>
      </c>
      <c r="T544" s="59" t="n">
        <v>12.29</v>
      </c>
      <c r="U544" s="59" t="n">
        <v>0</v>
      </c>
      <c r="V544" s="59" t="n">
        <v>64.94</v>
      </c>
      <c r="W544" s="59" t="n">
        <v>57.42</v>
      </c>
      <c r="X544" s="59" t="n">
        <v>40.6</v>
      </c>
      <c r="Y544" s="59" t="n">
        <v>0</v>
      </c>
    </row>
    <row r="545" s="16" customFormat="true" ht="15" hidden="false" customHeight="false" outlineLevel="0" collapsed="false">
      <c r="A545" s="51" t="n">
        <v>27</v>
      </c>
      <c r="B545" s="59" t="n">
        <v>0.34</v>
      </c>
      <c r="C545" s="59" t="n">
        <v>77.77</v>
      </c>
      <c r="D545" s="59" t="n">
        <v>100.06</v>
      </c>
      <c r="E545" s="59" t="n">
        <v>19.87</v>
      </c>
      <c r="F545" s="59" t="n">
        <v>447.42</v>
      </c>
      <c r="G545" s="59" t="n">
        <v>1250.42</v>
      </c>
      <c r="H545" s="59" t="n">
        <v>753.4</v>
      </c>
      <c r="I545" s="59" t="n">
        <v>624.07</v>
      </c>
      <c r="J545" s="59" t="n">
        <v>70.24</v>
      </c>
      <c r="K545" s="59" t="n">
        <v>0</v>
      </c>
      <c r="L545" s="59" t="n">
        <v>113.57</v>
      </c>
      <c r="M545" s="59" t="n">
        <v>293.34</v>
      </c>
      <c r="N545" s="59" t="n">
        <v>186.62</v>
      </c>
      <c r="O545" s="59" t="n">
        <v>384.48</v>
      </c>
      <c r="P545" s="59" t="n">
        <v>71.89</v>
      </c>
      <c r="Q545" s="59" t="n">
        <v>914.74</v>
      </c>
      <c r="R545" s="59" t="n">
        <v>618.1</v>
      </c>
      <c r="S545" s="59" t="n">
        <v>77.24</v>
      </c>
      <c r="T545" s="59" t="n">
        <v>112.32</v>
      </c>
      <c r="U545" s="59" t="n">
        <v>34.2</v>
      </c>
      <c r="V545" s="59" t="n">
        <v>205.84</v>
      </c>
      <c r="W545" s="59" t="n">
        <v>0</v>
      </c>
      <c r="X545" s="59" t="n">
        <v>28.14</v>
      </c>
      <c r="Y545" s="59" t="n">
        <v>0</v>
      </c>
      <c r="Z545" s="1"/>
    </row>
    <row r="546" s="16" customFormat="true" ht="15" hidden="false" customHeight="false" outlineLevel="0" collapsed="false">
      <c r="A546" s="51" t="n">
        <v>28</v>
      </c>
      <c r="B546" s="59" t="n">
        <v>25.94</v>
      </c>
      <c r="C546" s="59" t="n">
        <v>184.16</v>
      </c>
      <c r="D546" s="59" t="n">
        <v>367.97</v>
      </c>
      <c r="E546" s="59" t="n">
        <v>466.68</v>
      </c>
      <c r="F546" s="59" t="n">
        <v>651.84</v>
      </c>
      <c r="G546" s="59" t="n">
        <v>527.65</v>
      </c>
      <c r="H546" s="59" t="n">
        <v>1270.45</v>
      </c>
      <c r="I546" s="59" t="n">
        <v>393.11</v>
      </c>
      <c r="J546" s="59" t="n">
        <v>399.29</v>
      </c>
      <c r="K546" s="59" t="n">
        <v>411.47</v>
      </c>
      <c r="L546" s="59" t="n">
        <v>449.77</v>
      </c>
      <c r="M546" s="59" t="n">
        <v>1222.43</v>
      </c>
      <c r="N546" s="59" t="n">
        <v>875.12</v>
      </c>
      <c r="O546" s="59" t="n">
        <v>989.73</v>
      </c>
      <c r="P546" s="59" t="n">
        <v>837.22</v>
      </c>
      <c r="Q546" s="59" t="n">
        <v>720.41</v>
      </c>
      <c r="R546" s="59" t="n">
        <v>772.63</v>
      </c>
      <c r="S546" s="59" t="n">
        <v>932.79</v>
      </c>
      <c r="T546" s="59" t="n">
        <v>1.4</v>
      </c>
      <c r="U546" s="59" t="n">
        <v>137.53</v>
      </c>
      <c r="V546" s="59" t="n">
        <v>303.96</v>
      </c>
      <c r="W546" s="59" t="n">
        <v>127.49</v>
      </c>
      <c r="X546" s="59" t="n">
        <v>199.36</v>
      </c>
      <c r="Y546" s="59" t="n">
        <v>106.36</v>
      </c>
      <c r="Z546" s="1"/>
    </row>
    <row r="547" s="16" customFormat="true" ht="15" hidden="false" customHeight="false" outlineLevel="0" collapsed="false">
      <c r="A547" s="51" t="n">
        <v>29</v>
      </c>
      <c r="B547" s="59" t="n">
        <v>0.51</v>
      </c>
      <c r="C547" s="59" t="n">
        <v>1.32</v>
      </c>
      <c r="D547" s="59" t="n">
        <v>121.3</v>
      </c>
      <c r="E547" s="59" t="n">
        <v>201.27</v>
      </c>
      <c r="F547" s="59" t="n">
        <v>513.16</v>
      </c>
      <c r="G547" s="59" t="n">
        <v>760.41</v>
      </c>
      <c r="H547" s="59" t="n">
        <v>1312.56</v>
      </c>
      <c r="I547" s="59" t="n">
        <v>1064.16</v>
      </c>
      <c r="J547" s="59" t="n">
        <v>72.89</v>
      </c>
      <c r="K547" s="59" t="n">
        <v>183.59</v>
      </c>
      <c r="L547" s="59" t="n">
        <v>59.95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514.53</v>
      </c>
      <c r="S547" s="59" t="n">
        <v>916.76</v>
      </c>
      <c r="T547" s="59" t="n">
        <v>26.33</v>
      </c>
      <c r="U547" s="59" t="n">
        <v>0</v>
      </c>
      <c r="V547" s="59" t="n">
        <v>0</v>
      </c>
      <c r="W547" s="59" t="n">
        <v>0</v>
      </c>
      <c r="X547" s="59" t="n">
        <v>0</v>
      </c>
      <c r="Y547" s="59" t="n">
        <v>0</v>
      </c>
      <c r="Z547" s="1"/>
    </row>
    <row r="548" s="16" customFormat="true" ht="15" hidden="false" customHeight="false" outlineLevel="0" collapsed="false">
      <c r="A548" s="51" t="n">
        <v>30</v>
      </c>
      <c r="B548" s="59" t="n">
        <v>0.03</v>
      </c>
      <c r="C548" s="59" t="n">
        <v>1.39</v>
      </c>
      <c r="D548" s="59" t="n">
        <v>65.34</v>
      </c>
      <c r="E548" s="59" t="n">
        <v>2.22</v>
      </c>
      <c r="F548" s="59" t="n">
        <v>135.64</v>
      </c>
      <c r="G548" s="59" t="n">
        <v>242.14</v>
      </c>
      <c r="H548" s="59" t="n">
        <v>205.9</v>
      </c>
      <c r="I548" s="59" t="n">
        <v>22.59</v>
      </c>
      <c r="J548" s="59" t="n">
        <v>203.61</v>
      </c>
      <c r="K548" s="59" t="n">
        <v>210.86</v>
      </c>
      <c r="L548" s="59" t="n">
        <v>532.1</v>
      </c>
      <c r="M548" s="59" t="n">
        <v>650.58</v>
      </c>
      <c r="N548" s="59" t="n">
        <v>628.23</v>
      </c>
      <c r="O548" s="59" t="n">
        <v>374.94</v>
      </c>
      <c r="P548" s="59" t="n">
        <v>378.2</v>
      </c>
      <c r="Q548" s="59" t="n">
        <v>0.33</v>
      </c>
      <c r="R548" s="59" t="n">
        <v>2.42</v>
      </c>
      <c r="S548" s="59" t="n">
        <v>243.2</v>
      </c>
      <c r="T548" s="59" t="n">
        <v>0</v>
      </c>
      <c r="U548" s="59" t="n">
        <v>0</v>
      </c>
      <c r="V548" s="59" t="n">
        <v>25.1</v>
      </c>
      <c r="W548" s="59" t="n">
        <v>0</v>
      </c>
      <c r="X548" s="59" t="n">
        <v>0</v>
      </c>
      <c r="Y548" s="59" t="n">
        <v>4.75</v>
      </c>
      <c r="Z548" s="1"/>
    </row>
    <row r="549" s="16" customFormat="true" ht="15" hidden="false" customHeight="false" outlineLevel="0" collapsed="false">
      <c r="A549" s="51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1"/>
    </row>
    <row r="551" s="16" customFormat="true" ht="27" hidden="false" customHeight="true" outlineLevel="0" collapsed="false">
      <c r="A551" s="60"/>
      <c r="B551" s="46" t="s">
        <v>117</v>
      </c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1"/>
    </row>
    <row r="552" s="16" customFormat="true" ht="26.25" hidden="false" customHeight="false" outlineLevel="0" collapsed="false">
      <c r="A552" s="47" t="s">
        <v>70</v>
      </c>
      <c r="B552" s="48" t="s">
        <v>71</v>
      </c>
      <c r="C552" s="46" t="s">
        <v>72</v>
      </c>
      <c r="D552" s="46" t="s">
        <v>73</v>
      </c>
      <c r="E552" s="46" t="s">
        <v>74</v>
      </c>
      <c r="F552" s="46" t="s">
        <v>75</v>
      </c>
      <c r="G552" s="46" t="s">
        <v>76</v>
      </c>
      <c r="H552" s="46" t="s">
        <v>77</v>
      </c>
      <c r="I552" s="46" t="s">
        <v>78</v>
      </c>
      <c r="J552" s="46" t="s">
        <v>79</v>
      </c>
      <c r="K552" s="46" t="s">
        <v>80</v>
      </c>
      <c r="L552" s="46" t="s">
        <v>81</v>
      </c>
      <c r="M552" s="46" t="s">
        <v>82</v>
      </c>
      <c r="N552" s="46" t="s">
        <v>83</v>
      </c>
      <c r="O552" s="46" t="s">
        <v>84</v>
      </c>
      <c r="P552" s="46" t="s">
        <v>85</v>
      </c>
      <c r="Q552" s="46" t="s">
        <v>86</v>
      </c>
      <c r="R552" s="46" t="s">
        <v>87</v>
      </c>
      <c r="S552" s="46" t="s">
        <v>88</v>
      </c>
      <c r="T552" s="46" t="s">
        <v>89</v>
      </c>
      <c r="U552" s="46" t="s">
        <v>90</v>
      </c>
      <c r="V552" s="46" t="s">
        <v>91</v>
      </c>
      <c r="W552" s="46" t="s">
        <v>92</v>
      </c>
      <c r="X552" s="46" t="s">
        <v>93</v>
      </c>
      <c r="Y552" s="46" t="s">
        <v>94</v>
      </c>
      <c r="Z552" s="1"/>
    </row>
    <row r="553" s="16" customFormat="true" ht="15" hidden="false" customHeight="false" outlineLevel="0" collapsed="false">
      <c r="A553" s="49" t="n">
        <v>1</v>
      </c>
      <c r="B553" s="59" t="n">
        <v>0</v>
      </c>
      <c r="C553" s="59" t="n">
        <v>0</v>
      </c>
      <c r="D553" s="59" t="n">
        <v>0</v>
      </c>
      <c r="E553" s="59" t="n">
        <v>0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.9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0</v>
      </c>
      <c r="U553" s="59" t="n">
        <v>0</v>
      </c>
      <c r="V553" s="59" t="n">
        <v>275.35</v>
      </c>
      <c r="W553" s="59" t="n">
        <v>1.32</v>
      </c>
      <c r="X553" s="59" t="n">
        <v>107.56</v>
      </c>
      <c r="Y553" s="59" t="n">
        <v>98.24</v>
      </c>
      <c r="Z553" s="1" t="n">
        <v>3</v>
      </c>
    </row>
    <row r="554" s="16" customFormat="true" ht="15" hidden="false" customHeight="false" outlineLevel="0" collapsed="false">
      <c r="A554" s="51" t="n">
        <v>2</v>
      </c>
      <c r="B554" s="59" t="n">
        <v>190.45</v>
      </c>
      <c r="C554" s="59" t="n">
        <v>29.35</v>
      </c>
      <c r="D554" s="59" t="n">
        <v>22.13</v>
      </c>
      <c r="E554" s="59" t="n">
        <v>0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59" t="n">
        <v>0</v>
      </c>
      <c r="V554" s="59" t="n">
        <v>0</v>
      </c>
      <c r="W554" s="59" t="n">
        <v>0</v>
      </c>
      <c r="X554" s="59" t="n">
        <v>45.18</v>
      </c>
      <c r="Y554" s="59" t="n">
        <v>0</v>
      </c>
      <c r="Z554" s="1"/>
    </row>
    <row r="555" s="16" customFormat="true" ht="15" hidden="false" customHeight="false" outlineLevel="0" collapsed="false">
      <c r="A555" s="51" t="n">
        <v>3</v>
      </c>
      <c r="B555" s="59" t="n">
        <v>129.6</v>
      </c>
      <c r="C555" s="59" t="n">
        <v>0</v>
      </c>
      <c r="D555" s="59" t="n">
        <v>0</v>
      </c>
      <c r="E555" s="59" t="n">
        <v>0</v>
      </c>
      <c r="F555" s="59" t="n">
        <v>1.52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3.85</v>
      </c>
      <c r="R555" s="59" t="n">
        <v>0</v>
      </c>
      <c r="S555" s="59" t="n">
        <v>0</v>
      </c>
      <c r="T555" s="59" t="n">
        <v>0</v>
      </c>
      <c r="U555" s="59" t="n">
        <v>0</v>
      </c>
      <c r="V555" s="59" t="n">
        <v>0</v>
      </c>
      <c r="W555" s="59" t="n">
        <v>0</v>
      </c>
      <c r="X555" s="59" t="n">
        <v>170.12</v>
      </c>
      <c r="Y555" s="59" t="n">
        <v>353.71</v>
      </c>
      <c r="Z555" s="1"/>
    </row>
    <row r="556" s="16" customFormat="true" ht="15" hidden="false" customHeight="false" outlineLevel="0" collapsed="false">
      <c r="A556" s="51" t="n">
        <v>4</v>
      </c>
      <c r="B556" s="59" t="n">
        <v>85.51</v>
      </c>
      <c r="C556" s="59" t="n">
        <v>83.1</v>
      </c>
      <c r="D556" s="59" t="n">
        <v>46.13</v>
      </c>
      <c r="E556" s="59" t="n">
        <v>4.5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1.79</v>
      </c>
      <c r="S556" s="59" t="n">
        <v>0</v>
      </c>
      <c r="T556" s="59" t="n">
        <v>0</v>
      </c>
      <c r="U556" s="59" t="n">
        <v>0</v>
      </c>
      <c r="V556" s="59" t="n">
        <v>0</v>
      </c>
      <c r="W556" s="59" t="n">
        <v>0</v>
      </c>
      <c r="X556" s="59" t="n">
        <v>0</v>
      </c>
      <c r="Y556" s="59" t="n">
        <v>0</v>
      </c>
      <c r="Z556" s="1"/>
    </row>
    <row r="557" s="16" customFormat="true" ht="15" hidden="false" customHeight="false" outlineLevel="0" collapsed="false">
      <c r="A557" s="51" t="n">
        <v>5</v>
      </c>
      <c r="B557" s="59" t="n">
        <v>0</v>
      </c>
      <c r="C557" s="59" t="n">
        <v>5.72</v>
      </c>
      <c r="D557" s="59" t="n">
        <v>0</v>
      </c>
      <c r="E557" s="59" t="n">
        <v>0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59" t="n">
        <v>0</v>
      </c>
      <c r="V557" s="59" t="n">
        <v>0</v>
      </c>
      <c r="W557" s="59" t="n">
        <v>0</v>
      </c>
      <c r="X557" s="59" t="n">
        <v>0</v>
      </c>
      <c r="Y557" s="59" t="n">
        <v>28.13</v>
      </c>
      <c r="Z557" s="1"/>
    </row>
    <row r="558" s="16" customFormat="true" ht="15" hidden="false" customHeight="false" outlineLevel="0" collapsed="false">
      <c r="A558" s="51" t="n">
        <v>6</v>
      </c>
      <c r="B558" s="59" t="n">
        <v>0</v>
      </c>
      <c r="C558" s="59" t="n">
        <v>0</v>
      </c>
      <c r="D558" s="59" t="n">
        <v>0</v>
      </c>
      <c r="E558" s="59" t="n">
        <v>0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59" t="n">
        <v>0</v>
      </c>
      <c r="V558" s="59" t="n">
        <v>0</v>
      </c>
      <c r="W558" s="59" t="n">
        <v>0</v>
      </c>
      <c r="X558" s="59" t="n">
        <v>31.83</v>
      </c>
      <c r="Y558" s="59" t="n">
        <v>5.35</v>
      </c>
      <c r="Z558" s="1"/>
    </row>
    <row r="559" s="16" customFormat="true" ht="15" hidden="false" customHeight="false" outlineLevel="0" collapsed="false">
      <c r="A559" s="51" t="n">
        <v>7</v>
      </c>
      <c r="B559" s="59" t="n">
        <v>0</v>
      </c>
      <c r="C559" s="59" t="n">
        <v>0</v>
      </c>
      <c r="D559" s="59" t="n">
        <v>0</v>
      </c>
      <c r="E559" s="59" t="n">
        <v>0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59" t="n">
        <v>0</v>
      </c>
      <c r="V559" s="59" t="n">
        <v>0</v>
      </c>
      <c r="W559" s="59" t="n">
        <v>0</v>
      </c>
      <c r="X559" s="59" t="n">
        <v>0</v>
      </c>
      <c r="Y559" s="59" t="n">
        <v>19.89</v>
      </c>
      <c r="Z559" s="1"/>
    </row>
    <row r="560" s="16" customFormat="true" ht="15" hidden="false" customHeight="false" outlineLevel="0" collapsed="false">
      <c r="A560" s="51" t="n">
        <v>8</v>
      </c>
      <c r="B560" s="59" t="n">
        <v>0</v>
      </c>
      <c r="C560" s="59" t="n">
        <v>0</v>
      </c>
      <c r="D560" s="59" t="n">
        <v>0</v>
      </c>
      <c r="E560" s="59" t="n">
        <v>0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.34</v>
      </c>
      <c r="U560" s="59" t="n">
        <v>0.17</v>
      </c>
      <c r="V560" s="59" t="n">
        <v>0.12</v>
      </c>
      <c r="W560" s="59" t="n">
        <v>73.68</v>
      </c>
      <c r="X560" s="59" t="n">
        <v>0.79</v>
      </c>
      <c r="Y560" s="59" t="n">
        <v>0</v>
      </c>
      <c r="Z560" s="1"/>
    </row>
    <row r="561" customFormat="false" ht="15" hidden="false" customHeight="false" outlineLevel="0" collapsed="false">
      <c r="A561" s="51" t="n">
        <v>9</v>
      </c>
      <c r="B561" s="59" t="n">
        <v>0</v>
      </c>
      <c r="C561" s="59" t="n">
        <v>0</v>
      </c>
      <c r="D561" s="59" t="n">
        <v>0</v>
      </c>
      <c r="E561" s="59" t="n">
        <v>0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.02</v>
      </c>
      <c r="M561" s="59" t="n">
        <v>0</v>
      </c>
      <c r="N561" s="59" t="n">
        <v>0</v>
      </c>
      <c r="O561" s="59" t="n">
        <v>0.32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59" t="n">
        <v>0</v>
      </c>
      <c r="V561" s="59" t="n">
        <v>0</v>
      </c>
      <c r="W561" s="59" t="n">
        <v>12.74</v>
      </c>
      <c r="X561" s="59" t="n">
        <v>0.78</v>
      </c>
      <c r="Y561" s="59" t="n">
        <v>2.75</v>
      </c>
    </row>
    <row r="562" customFormat="false" ht="15" hidden="false" customHeight="false" outlineLevel="0" collapsed="false">
      <c r="A562" s="51" t="n">
        <v>10</v>
      </c>
      <c r="B562" s="59" t="n">
        <v>0.26</v>
      </c>
      <c r="C562" s="59" t="n">
        <v>0</v>
      </c>
      <c r="D562" s="59" t="n">
        <v>0</v>
      </c>
      <c r="E562" s="59" t="n">
        <v>0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0</v>
      </c>
      <c r="N562" s="59" t="n">
        <v>0</v>
      </c>
      <c r="O562" s="59" t="n">
        <v>0</v>
      </c>
      <c r="P562" s="59" t="n">
        <v>0.12</v>
      </c>
      <c r="Q562" s="59" t="n">
        <v>1.44</v>
      </c>
      <c r="R562" s="59" t="n">
        <v>1.54</v>
      </c>
      <c r="S562" s="59" t="n">
        <v>0</v>
      </c>
      <c r="T562" s="59" t="n">
        <v>0</v>
      </c>
      <c r="U562" s="59" t="n">
        <v>0.15</v>
      </c>
      <c r="V562" s="59" t="n">
        <v>0</v>
      </c>
      <c r="W562" s="59" t="n">
        <v>0</v>
      </c>
      <c r="X562" s="59" t="n">
        <v>0</v>
      </c>
      <c r="Y562" s="59" t="n">
        <v>0</v>
      </c>
    </row>
    <row r="563" customFormat="false" ht="15" hidden="false" customHeight="false" outlineLevel="0" collapsed="false">
      <c r="A563" s="51" t="n">
        <v>11</v>
      </c>
      <c r="B563" s="59" t="n">
        <v>115.29</v>
      </c>
      <c r="C563" s="59" t="n">
        <v>0.16</v>
      </c>
      <c r="D563" s="59" t="n">
        <v>0</v>
      </c>
      <c r="E563" s="59" t="n">
        <v>0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59" t="n">
        <v>0</v>
      </c>
      <c r="V563" s="59" t="n">
        <v>0</v>
      </c>
      <c r="W563" s="59" t="n">
        <v>0</v>
      </c>
      <c r="X563" s="59" t="n">
        <v>119.02</v>
      </c>
      <c r="Y563" s="59" t="n">
        <v>126.81</v>
      </c>
    </row>
    <row r="564" customFormat="false" ht="15" hidden="false" customHeight="false" outlineLevel="0" collapsed="false">
      <c r="A564" s="51" t="n">
        <v>12</v>
      </c>
      <c r="B564" s="59" t="n">
        <v>163.02</v>
      </c>
      <c r="C564" s="59" t="n">
        <v>207.29</v>
      </c>
      <c r="D564" s="59" t="n">
        <v>43.79</v>
      </c>
      <c r="E564" s="59" t="n">
        <v>0</v>
      </c>
      <c r="F564" s="59" t="n">
        <v>0</v>
      </c>
      <c r="G564" s="59" t="n">
        <v>0.45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.12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59" t="n">
        <v>0</v>
      </c>
      <c r="V564" s="59" t="n">
        <v>0</v>
      </c>
      <c r="W564" s="59" t="n">
        <v>208.37</v>
      </c>
      <c r="X564" s="59" t="n">
        <v>219.14</v>
      </c>
      <c r="Y564" s="59" t="n">
        <v>248.75</v>
      </c>
    </row>
    <row r="565" customFormat="false" ht="15" hidden="false" customHeight="false" outlineLevel="0" collapsed="false">
      <c r="A565" s="51" t="n">
        <v>13</v>
      </c>
      <c r="B565" s="59" t="n">
        <v>0</v>
      </c>
      <c r="C565" s="59" t="n">
        <v>272.67</v>
      </c>
      <c r="D565" s="59" t="n">
        <v>0</v>
      </c>
      <c r="E565" s="59" t="n">
        <v>0</v>
      </c>
      <c r="F565" s="59" t="n">
        <v>0</v>
      </c>
      <c r="G565" s="59" t="n">
        <v>0</v>
      </c>
      <c r="H565" s="59" t="n">
        <v>59.54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2.03</v>
      </c>
      <c r="T565" s="59" t="n">
        <v>0</v>
      </c>
      <c r="U565" s="59" t="n">
        <v>0</v>
      </c>
      <c r="V565" s="59" t="n">
        <v>0</v>
      </c>
      <c r="W565" s="59" t="n">
        <v>0</v>
      </c>
      <c r="X565" s="59" t="n">
        <v>0</v>
      </c>
      <c r="Y565" s="59" t="n">
        <v>0</v>
      </c>
    </row>
    <row r="566" customFormat="false" ht="15" hidden="false" customHeight="false" outlineLevel="0" collapsed="false">
      <c r="A566" s="51" t="n">
        <v>14</v>
      </c>
      <c r="B566" s="59" t="n">
        <v>107.27</v>
      </c>
      <c r="C566" s="59" t="n">
        <v>116.09</v>
      </c>
      <c r="D566" s="59" t="n">
        <v>73.63</v>
      </c>
      <c r="E566" s="59" t="n">
        <v>0</v>
      </c>
      <c r="F566" s="59" t="n">
        <v>0</v>
      </c>
      <c r="G566" s="59" t="n">
        <v>0</v>
      </c>
      <c r="H566" s="59" t="n">
        <v>129.48</v>
      </c>
      <c r="I566" s="59" t="n">
        <v>222.81</v>
      </c>
      <c r="J566" s="59" t="n">
        <v>444.2</v>
      </c>
      <c r="K566" s="59" t="n">
        <v>277.11</v>
      </c>
      <c r="L566" s="59" t="n">
        <v>28.37</v>
      </c>
      <c r="M566" s="59" t="n">
        <v>294.25</v>
      </c>
      <c r="N566" s="59" t="n">
        <v>178.92</v>
      </c>
      <c r="O566" s="59" t="n">
        <v>160.2</v>
      </c>
      <c r="P566" s="59" t="n">
        <v>171.36</v>
      </c>
      <c r="Q566" s="59" t="n">
        <v>95.77</v>
      </c>
      <c r="R566" s="59" t="n">
        <v>61.62</v>
      </c>
      <c r="S566" s="59" t="n">
        <v>145.2</v>
      </c>
      <c r="T566" s="59" t="n">
        <v>0</v>
      </c>
      <c r="U566" s="59" t="n">
        <v>48.33</v>
      </c>
      <c r="V566" s="59" t="n">
        <v>25.93</v>
      </c>
      <c r="W566" s="59" t="n">
        <v>48.59</v>
      </c>
      <c r="X566" s="59" t="n">
        <v>106.93</v>
      </c>
      <c r="Y566" s="59" t="n">
        <v>283.23</v>
      </c>
    </row>
    <row r="567" customFormat="false" ht="15" hidden="false" customHeight="false" outlineLevel="0" collapsed="false">
      <c r="A567" s="51" t="n">
        <v>15</v>
      </c>
      <c r="B567" s="59" t="n">
        <v>153.35</v>
      </c>
      <c r="C567" s="59" t="n">
        <v>39.87</v>
      </c>
      <c r="D567" s="59" t="n">
        <v>0</v>
      </c>
      <c r="E567" s="59" t="n">
        <v>0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4.23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.45</v>
      </c>
      <c r="U567" s="59" t="n">
        <v>0.04</v>
      </c>
      <c r="V567" s="59" t="n">
        <v>0.02</v>
      </c>
      <c r="W567" s="59" t="n">
        <v>0</v>
      </c>
      <c r="X567" s="59" t="n">
        <v>523.82</v>
      </c>
      <c r="Y567" s="59" t="n">
        <v>0</v>
      </c>
    </row>
    <row r="568" customFormat="false" ht="15" hidden="false" customHeight="false" outlineLevel="0" collapsed="false">
      <c r="A568" s="51" t="n">
        <v>16</v>
      </c>
      <c r="B568" s="59" t="n">
        <v>36.82</v>
      </c>
      <c r="C568" s="59" t="n">
        <v>5.76</v>
      </c>
      <c r="D568" s="59" t="n">
        <v>0</v>
      </c>
      <c r="E568" s="59" t="n">
        <v>0</v>
      </c>
      <c r="F568" s="59" t="n">
        <v>0</v>
      </c>
      <c r="G568" s="59" t="n">
        <v>0</v>
      </c>
      <c r="H568" s="59" t="n">
        <v>0</v>
      </c>
      <c r="I568" s="59" t="n">
        <v>0.79</v>
      </c>
      <c r="J568" s="59" t="n">
        <v>6.31</v>
      </c>
      <c r="K568" s="59" t="n">
        <v>8.89</v>
      </c>
      <c r="L568" s="59" t="n">
        <v>9.11</v>
      </c>
      <c r="M568" s="59" t="n">
        <v>9.88</v>
      </c>
      <c r="N568" s="59" t="n">
        <v>11.16</v>
      </c>
      <c r="O568" s="59" t="n">
        <v>316.61</v>
      </c>
      <c r="P568" s="59" t="n">
        <v>106.04</v>
      </c>
      <c r="Q568" s="59" t="n">
        <v>0</v>
      </c>
      <c r="R568" s="59" t="n">
        <v>0</v>
      </c>
      <c r="S568" s="59" t="n">
        <v>206.17</v>
      </c>
      <c r="T568" s="59" t="n">
        <v>1.89</v>
      </c>
      <c r="U568" s="59" t="n">
        <v>525.57</v>
      </c>
      <c r="V568" s="59" t="n">
        <v>0</v>
      </c>
      <c r="W568" s="59" t="n">
        <v>1378.38</v>
      </c>
      <c r="X568" s="59" t="n">
        <v>30.1</v>
      </c>
      <c r="Y568" s="59" t="n">
        <v>1284.06</v>
      </c>
    </row>
    <row r="569" customFormat="false" ht="15" hidden="false" customHeight="false" outlineLevel="0" collapsed="false">
      <c r="A569" s="51" t="n">
        <v>17</v>
      </c>
      <c r="B569" s="59" t="n">
        <v>23.07</v>
      </c>
      <c r="C569" s="59" t="n">
        <v>1.3</v>
      </c>
      <c r="D569" s="59" t="n">
        <v>1.34</v>
      </c>
      <c r="E569" s="59" t="n">
        <v>75.26</v>
      </c>
      <c r="F569" s="59" t="n">
        <v>0</v>
      </c>
      <c r="G569" s="59" t="n">
        <v>0</v>
      </c>
      <c r="H569" s="59" t="n">
        <v>9.56</v>
      </c>
      <c r="I569" s="59" t="n">
        <v>0</v>
      </c>
      <c r="J569" s="59" t="n">
        <v>4.42</v>
      </c>
      <c r="K569" s="59" t="n">
        <v>8.99</v>
      </c>
      <c r="L569" s="59" t="n">
        <v>165.73</v>
      </c>
      <c r="M569" s="59" t="n">
        <v>168.25</v>
      </c>
      <c r="N569" s="59" t="n">
        <v>168.01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9.42</v>
      </c>
      <c r="U569" s="59" t="n">
        <v>0</v>
      </c>
      <c r="V569" s="59" t="n">
        <v>120.95</v>
      </c>
      <c r="W569" s="59" t="n">
        <v>0</v>
      </c>
      <c r="X569" s="59" t="n">
        <v>0.89</v>
      </c>
      <c r="Y569" s="59" t="n">
        <v>200.98</v>
      </c>
    </row>
    <row r="570" customFormat="false" ht="15" hidden="false" customHeight="false" outlineLevel="0" collapsed="false">
      <c r="A570" s="51" t="n">
        <v>18</v>
      </c>
      <c r="B570" s="59" t="n">
        <v>3.17</v>
      </c>
      <c r="C570" s="59" t="n">
        <v>0.89</v>
      </c>
      <c r="D570" s="59" t="n">
        <v>3.67</v>
      </c>
      <c r="E570" s="59" t="n">
        <v>0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59" t="n">
        <v>0</v>
      </c>
      <c r="V570" s="59" t="n">
        <v>0</v>
      </c>
      <c r="W570" s="59" t="n">
        <v>0</v>
      </c>
      <c r="X570" s="59" t="n">
        <v>0</v>
      </c>
      <c r="Y570" s="59" t="n">
        <v>0</v>
      </c>
    </row>
    <row r="571" customFormat="false" ht="15" hidden="false" customHeight="false" outlineLevel="0" collapsed="false">
      <c r="A571" s="51" t="n">
        <v>19</v>
      </c>
      <c r="B571" s="59" t="n">
        <v>12.37</v>
      </c>
      <c r="C571" s="59" t="n">
        <v>35.87</v>
      </c>
      <c r="D571" s="59" t="n">
        <v>0</v>
      </c>
      <c r="E571" s="59" t="n">
        <v>0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59" t="n">
        <v>0</v>
      </c>
      <c r="V571" s="59" t="n">
        <v>0</v>
      </c>
      <c r="W571" s="59" t="n">
        <v>0</v>
      </c>
      <c r="X571" s="59" t="n">
        <v>1.92</v>
      </c>
      <c r="Y571" s="59" t="n">
        <v>78.37</v>
      </c>
    </row>
    <row r="572" customFormat="false" ht="15" hidden="false" customHeight="false" outlineLevel="0" collapsed="false">
      <c r="A572" s="51" t="n">
        <v>20</v>
      </c>
      <c r="B572" s="59" t="n">
        <v>0</v>
      </c>
      <c r="C572" s="59" t="n">
        <v>0</v>
      </c>
      <c r="D572" s="59" t="n">
        <v>0.07</v>
      </c>
      <c r="E572" s="59" t="n">
        <v>0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59" t="n">
        <v>0</v>
      </c>
      <c r="V572" s="59" t="n">
        <v>0</v>
      </c>
      <c r="W572" s="59" t="n">
        <v>0</v>
      </c>
      <c r="X572" s="59" t="n">
        <v>229.89</v>
      </c>
      <c r="Y572" s="59" t="n">
        <v>384.27</v>
      </c>
    </row>
    <row r="573" customFormat="false" ht="15" hidden="false" customHeight="false" outlineLevel="0" collapsed="false">
      <c r="A573" s="51" t="n">
        <v>21</v>
      </c>
      <c r="B573" s="59" t="n">
        <v>18.54</v>
      </c>
      <c r="C573" s="59" t="n">
        <v>0.29</v>
      </c>
      <c r="D573" s="59" t="n">
        <v>0</v>
      </c>
      <c r="E573" s="59" t="n">
        <v>0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59" t="n">
        <v>0</v>
      </c>
      <c r="V573" s="59" t="n">
        <v>0</v>
      </c>
      <c r="W573" s="59" t="n">
        <v>0</v>
      </c>
      <c r="X573" s="59" t="n">
        <v>0</v>
      </c>
      <c r="Y573" s="59" t="n">
        <v>574.73</v>
      </c>
    </row>
    <row r="574" customFormat="false" ht="15" hidden="false" customHeight="false" outlineLevel="0" collapsed="false">
      <c r="A574" s="51" t="n">
        <v>22</v>
      </c>
      <c r="B574" s="59" t="n">
        <v>0.01</v>
      </c>
      <c r="C574" s="59" t="n">
        <v>0</v>
      </c>
      <c r="D574" s="59" t="n">
        <v>0</v>
      </c>
      <c r="E574" s="59" t="n">
        <v>0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59" t="n">
        <v>0</v>
      </c>
      <c r="V574" s="59" t="n">
        <v>38.13</v>
      </c>
      <c r="W574" s="59" t="n">
        <v>0</v>
      </c>
      <c r="X574" s="59" t="n">
        <v>0</v>
      </c>
      <c r="Y574" s="59" t="n">
        <v>0</v>
      </c>
    </row>
    <row r="575" customFormat="false" ht="15" hidden="false" customHeight="false" outlineLevel="0" collapsed="false">
      <c r="A575" s="51" t="n">
        <v>23</v>
      </c>
      <c r="B575" s="59" t="n">
        <v>0</v>
      </c>
      <c r="C575" s="59" t="n">
        <v>67.73</v>
      </c>
      <c r="D575" s="59" t="n">
        <v>0</v>
      </c>
      <c r="E575" s="59" t="n">
        <v>0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3.01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.1</v>
      </c>
      <c r="U575" s="59" t="n">
        <v>179.09</v>
      </c>
      <c r="V575" s="59" t="n">
        <v>185.28</v>
      </c>
      <c r="W575" s="59" t="n">
        <v>186.36</v>
      </c>
      <c r="X575" s="59" t="n">
        <v>132.71</v>
      </c>
      <c r="Y575" s="59" t="n">
        <v>9.58</v>
      </c>
    </row>
    <row r="576" customFormat="false" ht="15" hidden="false" customHeight="false" outlineLevel="0" collapsed="false">
      <c r="A576" s="51" t="n">
        <v>24</v>
      </c>
      <c r="B576" s="59" t="n">
        <v>27.18</v>
      </c>
      <c r="C576" s="59" t="n">
        <v>0.17</v>
      </c>
      <c r="D576" s="59" t="n">
        <v>0</v>
      </c>
      <c r="E576" s="59" t="n">
        <v>0.19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.32</v>
      </c>
      <c r="O576" s="59" t="n">
        <v>0.86</v>
      </c>
      <c r="P576" s="59" t="n">
        <v>4.72</v>
      </c>
      <c r="Q576" s="59" t="n">
        <v>4.91</v>
      </c>
      <c r="R576" s="59" t="n">
        <v>4.89</v>
      </c>
      <c r="S576" s="59" t="n">
        <v>0.58</v>
      </c>
      <c r="T576" s="59" t="n">
        <v>0</v>
      </c>
      <c r="U576" s="59" t="n">
        <v>0</v>
      </c>
      <c r="V576" s="59" t="n">
        <v>0</v>
      </c>
      <c r="W576" s="59" t="n">
        <v>64</v>
      </c>
      <c r="X576" s="59" t="n">
        <v>109.91</v>
      </c>
      <c r="Y576" s="59" t="n">
        <v>55.66</v>
      </c>
    </row>
    <row r="577" s="16" customFormat="true" ht="15" hidden="false" customHeight="false" outlineLevel="0" collapsed="false">
      <c r="A577" s="51" t="n">
        <v>25</v>
      </c>
      <c r="B577" s="59" t="n">
        <v>143.59</v>
      </c>
      <c r="C577" s="59" t="n">
        <v>91.15</v>
      </c>
      <c r="D577" s="59" t="n">
        <v>0.02</v>
      </c>
      <c r="E577" s="59" t="n">
        <v>0</v>
      </c>
      <c r="F577" s="59" t="n">
        <v>0</v>
      </c>
      <c r="G577" s="59" t="n">
        <v>0</v>
      </c>
      <c r="H577" s="59" t="n">
        <v>0</v>
      </c>
      <c r="I577" s="59" t="n">
        <v>0.19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59" t="n">
        <v>0</v>
      </c>
      <c r="V577" s="59" t="n">
        <v>6.29</v>
      </c>
      <c r="W577" s="59" t="n">
        <v>44.93</v>
      </c>
      <c r="X577" s="59" t="n">
        <v>58.09</v>
      </c>
      <c r="Y577" s="59" t="n">
        <v>27.12</v>
      </c>
      <c r="Z577" s="1"/>
    </row>
    <row r="578" s="16" customFormat="true" ht="15" hidden="false" customHeight="false" outlineLevel="0" collapsed="false">
      <c r="A578" s="51" t="n">
        <v>26</v>
      </c>
      <c r="B578" s="59" t="n">
        <v>137.16</v>
      </c>
      <c r="C578" s="59" t="n">
        <v>169.03</v>
      </c>
      <c r="D578" s="59" t="n">
        <v>182.14</v>
      </c>
      <c r="E578" s="59" t="n">
        <v>0</v>
      </c>
      <c r="F578" s="59" t="n">
        <v>1.01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7.02</v>
      </c>
      <c r="U578" s="59" t="n">
        <v>12.61</v>
      </c>
      <c r="V578" s="59" t="n">
        <v>0</v>
      </c>
      <c r="W578" s="59" t="n">
        <v>0</v>
      </c>
      <c r="X578" s="59" t="n">
        <v>0</v>
      </c>
      <c r="Y578" s="59" t="n">
        <v>182.64</v>
      </c>
      <c r="Z578" s="1"/>
    </row>
    <row r="579" s="16" customFormat="true" ht="15" hidden="false" customHeight="false" outlineLevel="0" collapsed="false">
      <c r="A579" s="51" t="n">
        <v>27</v>
      </c>
      <c r="B579" s="59" t="n">
        <v>18.29</v>
      </c>
      <c r="C579" s="59" t="n">
        <v>0</v>
      </c>
      <c r="D579" s="59" t="n">
        <v>0</v>
      </c>
      <c r="E579" s="59" t="n">
        <v>0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.13</v>
      </c>
      <c r="K579" s="59" t="n">
        <v>47.2</v>
      </c>
      <c r="L579" s="59" t="n">
        <v>5.38</v>
      </c>
      <c r="M579" s="59" t="n">
        <v>0</v>
      </c>
      <c r="N579" s="59" t="n">
        <v>0</v>
      </c>
      <c r="O579" s="59" t="n">
        <v>0</v>
      </c>
      <c r="P579" s="59" t="n">
        <v>2.98</v>
      </c>
      <c r="Q579" s="59" t="n">
        <v>0</v>
      </c>
      <c r="R579" s="59" t="n">
        <v>0</v>
      </c>
      <c r="S579" s="59" t="n">
        <v>0.73</v>
      </c>
      <c r="T579" s="59" t="n">
        <v>0.69</v>
      </c>
      <c r="U579" s="59" t="n">
        <v>0.14</v>
      </c>
      <c r="V579" s="59" t="n">
        <v>0.01</v>
      </c>
      <c r="W579" s="59" t="n">
        <v>46.36</v>
      </c>
      <c r="X579" s="59" t="n">
        <v>3.66</v>
      </c>
      <c r="Y579" s="59" t="n">
        <v>158.72</v>
      </c>
      <c r="Z579" s="1"/>
    </row>
    <row r="580" s="16" customFormat="true" ht="15" hidden="false" customHeight="false" outlineLevel="0" collapsed="false">
      <c r="A580" s="51" t="n">
        <v>28</v>
      </c>
      <c r="B580" s="59" t="n">
        <v>2.01</v>
      </c>
      <c r="C580" s="59" t="n">
        <v>3.46</v>
      </c>
      <c r="D580" s="59" t="n">
        <v>0</v>
      </c>
      <c r="E580" s="59" t="n">
        <v>0</v>
      </c>
      <c r="F580" s="59" t="n">
        <v>0</v>
      </c>
      <c r="G580" s="59" t="n">
        <v>0</v>
      </c>
      <c r="H580" s="59" t="n">
        <v>0</v>
      </c>
      <c r="I580" s="59" t="n">
        <v>0.42</v>
      </c>
      <c r="J580" s="59" t="n">
        <v>4.03</v>
      </c>
      <c r="K580" s="59" t="n">
        <v>2.79</v>
      </c>
      <c r="L580" s="59" t="n">
        <v>2.38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277.37</v>
      </c>
      <c r="U580" s="59" t="n">
        <v>1.02</v>
      </c>
      <c r="V580" s="59" t="n">
        <v>0.16</v>
      </c>
      <c r="W580" s="59" t="n">
        <v>0</v>
      </c>
      <c r="X580" s="59" t="n">
        <v>6.43</v>
      </c>
      <c r="Y580" s="59" t="n">
        <v>6.17</v>
      </c>
      <c r="Z580" s="1"/>
    </row>
    <row r="581" s="16" customFormat="true" ht="15" hidden="false" customHeight="false" outlineLevel="0" collapsed="false">
      <c r="A581" s="51" t="n">
        <v>29</v>
      </c>
      <c r="B581" s="59" t="n">
        <v>45.96</v>
      </c>
      <c r="C581" s="59" t="n">
        <v>0.35</v>
      </c>
      <c r="D581" s="59" t="n">
        <v>0</v>
      </c>
      <c r="E581" s="59" t="n">
        <v>0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1.41</v>
      </c>
      <c r="K581" s="59" t="n">
        <v>0.28</v>
      </c>
      <c r="L581" s="59" t="n">
        <v>0.3</v>
      </c>
      <c r="M581" s="59" t="n">
        <v>171.78</v>
      </c>
      <c r="N581" s="59" t="n">
        <v>195.46</v>
      </c>
      <c r="O581" s="59" t="n">
        <v>376.23</v>
      </c>
      <c r="P581" s="59" t="n">
        <v>678.52</v>
      </c>
      <c r="Q581" s="59" t="n">
        <v>681.1</v>
      </c>
      <c r="R581" s="59" t="n">
        <v>0</v>
      </c>
      <c r="S581" s="59" t="n">
        <v>0</v>
      </c>
      <c r="T581" s="59" t="n">
        <v>0.45</v>
      </c>
      <c r="U581" s="59" t="n">
        <v>147.06</v>
      </c>
      <c r="V581" s="59" t="n">
        <v>98.9</v>
      </c>
      <c r="W581" s="59" t="n">
        <v>51.86</v>
      </c>
      <c r="X581" s="59" t="n">
        <v>20.3</v>
      </c>
      <c r="Y581" s="59" t="n">
        <v>110.83</v>
      </c>
      <c r="Z581" s="1"/>
    </row>
    <row r="582" s="16" customFormat="true" ht="15" hidden="false" customHeight="false" outlineLevel="0" collapsed="false">
      <c r="A582" s="51" t="n">
        <v>30</v>
      </c>
      <c r="B582" s="59" t="n">
        <v>137.18</v>
      </c>
      <c r="C582" s="59" t="n">
        <v>55.04</v>
      </c>
      <c r="D582" s="59" t="n">
        <v>0</v>
      </c>
      <c r="E582" s="59" t="n">
        <v>50.3</v>
      </c>
      <c r="F582" s="59" t="n">
        <v>0</v>
      </c>
      <c r="G582" s="59" t="n">
        <v>0</v>
      </c>
      <c r="H582" s="59" t="n">
        <v>0</v>
      </c>
      <c r="I582" s="59" t="n">
        <v>0.98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137.25</v>
      </c>
      <c r="R582" s="59" t="n">
        <v>123.32</v>
      </c>
      <c r="S582" s="59" t="n">
        <v>0</v>
      </c>
      <c r="T582" s="59" t="n">
        <v>17.21</v>
      </c>
      <c r="U582" s="59" t="n">
        <v>88.04</v>
      </c>
      <c r="V582" s="59" t="n">
        <v>0.06</v>
      </c>
      <c r="W582" s="59" t="n">
        <v>14.63</v>
      </c>
      <c r="X582" s="59" t="n">
        <v>397.89</v>
      </c>
      <c r="Y582" s="59" t="n">
        <v>763.26</v>
      </c>
      <c r="Z582" s="1"/>
    </row>
    <row r="583" s="16" customFormat="true" ht="15" hidden="false" customHeight="false" outlineLevel="0" collapsed="false">
      <c r="A583" s="51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1"/>
    </row>
    <row r="584" s="16" customFormat="true" ht="15" hidden="false" customHeight="false" outlineLevel="0" collapsed="false">
      <c r="A584" s="53"/>
      <c r="B584" s="53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1"/>
    </row>
    <row r="585" s="16" customFormat="true" ht="15" hidden="false" customHeight="false" outlineLevel="0" collapsed="false">
      <c r="A585" s="53"/>
      <c r="B585" s="53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1"/>
    </row>
    <row r="586" s="16" customFormat="true" ht="1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2" t="s">
        <v>118</v>
      </c>
      <c r="R586" s="62"/>
      <c r="S586" s="62"/>
      <c r="T586" s="62"/>
      <c r="U586" s="62"/>
      <c r="V586" s="62"/>
      <c r="W586" s="62"/>
      <c r="X586" s="62"/>
      <c r="Y586" s="62"/>
      <c r="Z586" s="1"/>
    </row>
    <row r="587" s="16" customFormat="true" ht="15.75" hidden="false" customHeight="true" outlineLevel="0" collapsed="false">
      <c r="A587" s="61" t="s">
        <v>119</v>
      </c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3" t="s">
        <v>120</v>
      </c>
      <c r="R587" s="63"/>
      <c r="S587" s="63"/>
      <c r="T587" s="63"/>
      <c r="U587" s="63"/>
      <c r="V587" s="63"/>
      <c r="W587" s="63"/>
      <c r="X587" s="63"/>
      <c r="Y587" s="63"/>
      <c r="Z587" s="1"/>
    </row>
    <row r="588" s="16" customFormat="true" ht="15.75" hidden="false" customHeight="true" outlineLevel="0" collapsed="false">
      <c r="A588" s="61" t="s">
        <v>121</v>
      </c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3" t="s">
        <v>122</v>
      </c>
      <c r="R588" s="63"/>
      <c r="S588" s="63"/>
      <c r="T588" s="63"/>
      <c r="U588" s="63"/>
      <c r="V588" s="63"/>
      <c r="W588" s="63"/>
      <c r="X588" s="63"/>
      <c r="Y588" s="63"/>
      <c r="Z588" s="1"/>
    </row>
    <row r="589" s="16" customFormat="true" ht="15" hidden="false" customHeight="false" outlineLevel="0" collapsed="false">
      <c r="A589" s="53"/>
      <c r="B589" s="53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1"/>
    </row>
    <row r="590" s="16" customFormat="true" ht="15" hidden="false" customHeight="false" outlineLevel="0" collapsed="false">
      <c r="A590" s="53"/>
      <c r="B590" s="53" t="s">
        <v>123</v>
      </c>
      <c r="C590" s="52"/>
      <c r="D590" s="52"/>
      <c r="E590" s="52"/>
      <c r="F590" s="52"/>
      <c r="G590" s="52"/>
      <c r="H590" s="52"/>
      <c r="I590" s="3"/>
      <c r="J590" s="1"/>
      <c r="K590" s="52"/>
      <c r="L590" s="52"/>
      <c r="M590" s="52"/>
      <c r="N590" s="52"/>
      <c r="O590" s="52"/>
      <c r="P590" s="33" t="s">
        <v>24</v>
      </c>
      <c r="Q590" s="24"/>
      <c r="R590" s="52"/>
      <c r="S590" s="52"/>
      <c r="T590" s="52"/>
      <c r="U590" s="52"/>
      <c r="V590" s="52"/>
      <c r="W590" s="52"/>
      <c r="X590" s="52"/>
      <c r="Y590" s="52"/>
      <c r="Z590" s="1"/>
    </row>
    <row r="591" s="16" customFormat="true" ht="15" hidden="false" customHeight="false" outlineLevel="0" collapsed="false">
      <c r="A591" s="53"/>
      <c r="B591" s="53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1"/>
    </row>
    <row r="592" s="1" customFormat="true" ht="12.75" hidden="false" customHeight="false" outlineLevel="0" collapsed="false">
      <c r="B592" s="1" t="s">
        <v>124</v>
      </c>
      <c r="R592" s="67" t="n">
        <f aca="false">'ПУСВНЦ (до 670 кВт)'!R592</f>
        <v>4096.19</v>
      </c>
    </row>
    <row r="593" s="1" customFormat="true" ht="12.75" hidden="false" customHeight="false" outlineLevel="0" collapsed="false">
      <c r="R593" s="3"/>
    </row>
    <row r="594" s="16" customFormat="true" ht="15" hidden="false" customHeight="false" outlineLevel="0" collapsed="false">
      <c r="A594" s="53"/>
      <c r="B594" s="53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6" t="s">
        <v>125</v>
      </c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1"/>
    </row>
    <row r="595" s="16" customFormat="true" ht="15" hidden="false" customHeight="false" outlineLevel="0" collapsed="false">
      <c r="A595" s="53"/>
      <c r="B595" s="53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6" t="s">
        <v>126</v>
      </c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1"/>
    </row>
    <row r="596" s="16" customFormat="true" ht="15" hidden="false" customHeight="false" outlineLevel="0" collapsed="false">
      <c r="A596" s="53"/>
      <c r="B596" s="53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6" t="s">
        <v>127</v>
      </c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1"/>
    </row>
    <row r="597" s="16" customFormat="true" ht="15" hidden="false" customHeight="false" outlineLevel="0" collapsed="false">
      <c r="A597" s="53"/>
      <c r="B597" s="53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1"/>
    </row>
    <row r="598" s="16" customFormat="true" ht="15" hidden="false" customHeight="false" outlineLevel="0" collapsed="false">
      <c r="A598" s="53"/>
      <c r="B598" s="53" t="s">
        <v>103</v>
      </c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 t="s">
        <v>128</v>
      </c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1"/>
    </row>
    <row r="599" s="16" customFormat="true" ht="15" hidden="false" customHeight="false" outlineLevel="0" collapsed="false">
      <c r="A599" s="53"/>
      <c r="B599" s="53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1"/>
    </row>
    <row r="600" s="16" customFormat="true" ht="30" hidden="false" customHeight="true" outlineLevel="0" collapsed="false">
      <c r="A600" s="45"/>
      <c r="B600" s="46" t="s">
        <v>129</v>
      </c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1"/>
    </row>
    <row r="601" s="16" customFormat="true" ht="26.25" hidden="false" customHeight="false" outlineLevel="0" collapsed="false">
      <c r="A601" s="47" t="s">
        <v>70</v>
      </c>
      <c r="B601" s="48" t="s">
        <v>71</v>
      </c>
      <c r="C601" s="46" t="s">
        <v>72</v>
      </c>
      <c r="D601" s="46" t="s">
        <v>73</v>
      </c>
      <c r="E601" s="46" t="s">
        <v>74</v>
      </c>
      <c r="F601" s="46" t="s">
        <v>75</v>
      </c>
      <c r="G601" s="46" t="s">
        <v>76</v>
      </c>
      <c r="H601" s="46" t="s">
        <v>77</v>
      </c>
      <c r="I601" s="46" t="s">
        <v>78</v>
      </c>
      <c r="J601" s="46" t="s">
        <v>79</v>
      </c>
      <c r="K601" s="46" t="s">
        <v>80</v>
      </c>
      <c r="L601" s="46" t="s">
        <v>81</v>
      </c>
      <c r="M601" s="46" t="s">
        <v>82</v>
      </c>
      <c r="N601" s="46" t="s">
        <v>83</v>
      </c>
      <c r="O601" s="46" t="s">
        <v>84</v>
      </c>
      <c r="P601" s="46" t="s">
        <v>85</v>
      </c>
      <c r="Q601" s="46" t="s">
        <v>86</v>
      </c>
      <c r="R601" s="46" t="s">
        <v>87</v>
      </c>
      <c r="S601" s="46" t="s">
        <v>88</v>
      </c>
      <c r="T601" s="46" t="s">
        <v>89</v>
      </c>
      <c r="U601" s="46" t="s">
        <v>90</v>
      </c>
      <c r="V601" s="46" t="s">
        <v>91</v>
      </c>
      <c r="W601" s="46" t="s">
        <v>92</v>
      </c>
      <c r="X601" s="46" t="s">
        <v>93</v>
      </c>
      <c r="Y601" s="46" t="s">
        <v>94</v>
      </c>
      <c r="Z601" s="1"/>
    </row>
    <row r="602" s="16" customFormat="true" ht="15" hidden="false" customHeight="false" outlineLevel="0" collapsed="false">
      <c r="A602" s="49" t="n">
        <v>1</v>
      </c>
      <c r="B602" s="59" t="n">
        <v>1765.31</v>
      </c>
      <c r="C602" s="59" t="n">
        <v>1789.28</v>
      </c>
      <c r="D602" s="59" t="n">
        <v>1830.68</v>
      </c>
      <c r="E602" s="59" t="n">
        <v>1870.63</v>
      </c>
      <c r="F602" s="59" t="n">
        <v>1927.48</v>
      </c>
      <c r="G602" s="59" t="n">
        <v>2087.35</v>
      </c>
      <c r="H602" s="59" t="n">
        <v>2133.25</v>
      </c>
      <c r="I602" s="59" t="n">
        <v>2158.87</v>
      </c>
      <c r="J602" s="59" t="n">
        <v>2161.09</v>
      </c>
      <c r="K602" s="59" t="n">
        <v>2160.42</v>
      </c>
      <c r="L602" s="59" t="n">
        <v>2154.34</v>
      </c>
      <c r="M602" s="59" t="n">
        <v>2154.77</v>
      </c>
      <c r="N602" s="59" t="n">
        <v>2160.99</v>
      </c>
      <c r="O602" s="59" t="n">
        <v>2170.31</v>
      </c>
      <c r="P602" s="59" t="n">
        <v>2195.68</v>
      </c>
      <c r="Q602" s="59" t="n">
        <v>2209.7</v>
      </c>
      <c r="R602" s="59" t="n">
        <v>2215.72</v>
      </c>
      <c r="S602" s="59" t="n">
        <v>2183.67</v>
      </c>
      <c r="T602" s="59" t="n">
        <v>2135.27</v>
      </c>
      <c r="U602" s="59" t="n">
        <v>2061.21</v>
      </c>
      <c r="V602" s="59" t="n">
        <v>1939.95</v>
      </c>
      <c r="W602" s="59" t="n">
        <v>1898.13</v>
      </c>
      <c r="X602" s="59" t="n">
        <v>1819.26</v>
      </c>
      <c r="Y602" s="59" t="n">
        <v>1744.22</v>
      </c>
      <c r="Z602" s="1" t="n">
        <v>1</v>
      </c>
    </row>
    <row r="603" s="16" customFormat="true" ht="15" hidden="false" customHeight="false" outlineLevel="0" collapsed="false">
      <c r="A603" s="51" t="n">
        <v>2</v>
      </c>
      <c r="B603" s="59" t="n">
        <v>1741.02</v>
      </c>
      <c r="C603" s="59" t="n">
        <v>1752.64</v>
      </c>
      <c r="D603" s="59" t="n">
        <v>1769.71</v>
      </c>
      <c r="E603" s="59" t="n">
        <v>1819.19</v>
      </c>
      <c r="F603" s="59" t="n">
        <v>1889.77</v>
      </c>
      <c r="G603" s="59" t="n">
        <v>1957.34</v>
      </c>
      <c r="H603" s="59" t="n">
        <v>2034.46</v>
      </c>
      <c r="I603" s="59" t="n">
        <v>2151.02</v>
      </c>
      <c r="J603" s="59" t="n">
        <v>2151.44</v>
      </c>
      <c r="K603" s="59" t="n">
        <v>2151.42</v>
      </c>
      <c r="L603" s="59" t="n">
        <v>2122.95</v>
      </c>
      <c r="M603" s="59" t="n">
        <v>2145.09</v>
      </c>
      <c r="N603" s="59" t="n">
        <v>2144.62</v>
      </c>
      <c r="O603" s="59" t="n">
        <v>2151.97</v>
      </c>
      <c r="P603" s="59" t="n">
        <v>2237.63</v>
      </c>
      <c r="Q603" s="59" t="n">
        <v>2271.41</v>
      </c>
      <c r="R603" s="59" t="n">
        <v>2261.36</v>
      </c>
      <c r="S603" s="59" t="n">
        <v>2201.24</v>
      </c>
      <c r="T603" s="59" t="n">
        <v>2133.84</v>
      </c>
      <c r="U603" s="59" t="n">
        <v>2054.49</v>
      </c>
      <c r="V603" s="59" t="n">
        <v>1966.3</v>
      </c>
      <c r="W603" s="59" t="n">
        <v>1931.72</v>
      </c>
      <c r="X603" s="59" t="n">
        <v>1884.19</v>
      </c>
      <c r="Y603" s="59" t="n">
        <v>1761.32</v>
      </c>
      <c r="Z603" s="1"/>
    </row>
    <row r="604" s="16" customFormat="true" ht="15" hidden="false" customHeight="false" outlineLevel="0" collapsed="false">
      <c r="A604" s="51" t="n">
        <v>3</v>
      </c>
      <c r="B604" s="59" t="n">
        <v>1795.91</v>
      </c>
      <c r="C604" s="59" t="n">
        <v>1793.26</v>
      </c>
      <c r="D604" s="59" t="n">
        <v>1788.44</v>
      </c>
      <c r="E604" s="59" t="n">
        <v>1795.75</v>
      </c>
      <c r="F604" s="59" t="n">
        <v>1862.96</v>
      </c>
      <c r="G604" s="59" t="n">
        <v>1898.74</v>
      </c>
      <c r="H604" s="59" t="n">
        <v>2004.8</v>
      </c>
      <c r="I604" s="59" t="n">
        <v>2066.67</v>
      </c>
      <c r="J604" s="59" t="n">
        <v>2229.98</v>
      </c>
      <c r="K604" s="59" t="n">
        <v>2232.07</v>
      </c>
      <c r="L604" s="59" t="n">
        <v>2232.3</v>
      </c>
      <c r="M604" s="59" t="n">
        <v>2231.98</v>
      </c>
      <c r="N604" s="59" t="n">
        <v>2283.59</v>
      </c>
      <c r="O604" s="59" t="n">
        <v>2328.69</v>
      </c>
      <c r="P604" s="59" t="n">
        <v>2391.99</v>
      </c>
      <c r="Q604" s="59" t="n">
        <v>2327.54</v>
      </c>
      <c r="R604" s="59" t="n">
        <v>2315.65</v>
      </c>
      <c r="S604" s="59" t="n">
        <v>2307.08</v>
      </c>
      <c r="T604" s="59" t="n">
        <v>2226.56</v>
      </c>
      <c r="U604" s="59" t="n">
        <v>2178.96</v>
      </c>
      <c r="V604" s="59" t="n">
        <v>2039.02</v>
      </c>
      <c r="W604" s="59" t="n">
        <v>1899.55</v>
      </c>
      <c r="X604" s="59" t="n">
        <v>1888.54</v>
      </c>
      <c r="Y604" s="59" t="n">
        <v>1795.11</v>
      </c>
      <c r="Z604" s="1"/>
    </row>
    <row r="605" s="16" customFormat="true" ht="15" hidden="false" customHeight="false" outlineLevel="0" collapsed="false">
      <c r="A605" s="51" t="n">
        <v>4</v>
      </c>
      <c r="B605" s="59" t="n">
        <v>1759.76</v>
      </c>
      <c r="C605" s="59" t="n">
        <v>1757.75</v>
      </c>
      <c r="D605" s="59" t="n">
        <v>1761.52</v>
      </c>
      <c r="E605" s="59" t="n">
        <v>1782.46</v>
      </c>
      <c r="F605" s="59" t="n">
        <v>1827.12</v>
      </c>
      <c r="G605" s="59" t="n">
        <v>1898.2</v>
      </c>
      <c r="H605" s="59" t="n">
        <v>1910.41</v>
      </c>
      <c r="I605" s="59" t="n">
        <v>2032.69</v>
      </c>
      <c r="J605" s="59" t="n">
        <v>2063.82</v>
      </c>
      <c r="K605" s="59" t="n">
        <v>2183.3</v>
      </c>
      <c r="L605" s="59" t="n">
        <v>2241.47</v>
      </c>
      <c r="M605" s="59" t="n">
        <v>2163.24</v>
      </c>
      <c r="N605" s="59" t="n">
        <v>2211.11</v>
      </c>
      <c r="O605" s="59" t="n">
        <v>2231.87</v>
      </c>
      <c r="P605" s="59" t="n">
        <v>2319.55</v>
      </c>
      <c r="Q605" s="59" t="n">
        <v>2287.98</v>
      </c>
      <c r="R605" s="59" t="n">
        <v>2224.97</v>
      </c>
      <c r="S605" s="59" t="n">
        <v>2241.03</v>
      </c>
      <c r="T605" s="59" t="n">
        <v>2165.24</v>
      </c>
      <c r="U605" s="59" t="n">
        <v>2030.79</v>
      </c>
      <c r="V605" s="59" t="n">
        <v>1937.03</v>
      </c>
      <c r="W605" s="59" t="n">
        <v>1906.16</v>
      </c>
      <c r="X605" s="59" t="n">
        <v>1890.77</v>
      </c>
      <c r="Y605" s="59" t="n">
        <v>1761.77</v>
      </c>
      <c r="Z605" s="1"/>
    </row>
    <row r="606" s="16" customFormat="true" ht="15" hidden="false" customHeight="false" outlineLevel="0" collapsed="false">
      <c r="A606" s="51" t="n">
        <v>5</v>
      </c>
      <c r="B606" s="59" t="n">
        <v>1755.78</v>
      </c>
      <c r="C606" s="59" t="n">
        <v>1754.31</v>
      </c>
      <c r="D606" s="59" t="n">
        <v>1805.56</v>
      </c>
      <c r="E606" s="59" t="n">
        <v>1872.92</v>
      </c>
      <c r="F606" s="59" t="n">
        <v>1952.84</v>
      </c>
      <c r="G606" s="59" t="n">
        <v>2028.08</v>
      </c>
      <c r="H606" s="59" t="n">
        <v>2104.35</v>
      </c>
      <c r="I606" s="59" t="n">
        <v>2143.42</v>
      </c>
      <c r="J606" s="59" t="n">
        <v>2244.03</v>
      </c>
      <c r="K606" s="59" t="n">
        <v>2223.07</v>
      </c>
      <c r="L606" s="59" t="n">
        <v>2213.84</v>
      </c>
      <c r="M606" s="59" t="n">
        <v>2376.04</v>
      </c>
      <c r="N606" s="59" t="n">
        <v>2289.32</v>
      </c>
      <c r="O606" s="59" t="n">
        <v>2451.81</v>
      </c>
      <c r="P606" s="59" t="n">
        <v>2464.95</v>
      </c>
      <c r="Q606" s="59" t="n">
        <v>2469.35</v>
      </c>
      <c r="R606" s="59" t="n">
        <v>2462.1</v>
      </c>
      <c r="S606" s="59" t="n">
        <v>2360.49</v>
      </c>
      <c r="T606" s="59" t="n">
        <v>2209.35</v>
      </c>
      <c r="U606" s="59" t="n">
        <v>2041.26</v>
      </c>
      <c r="V606" s="59" t="n">
        <v>1958.98</v>
      </c>
      <c r="W606" s="59" t="n">
        <v>1889.4</v>
      </c>
      <c r="X606" s="59" t="n">
        <v>1796.67</v>
      </c>
      <c r="Y606" s="59" t="n">
        <v>1740.57</v>
      </c>
      <c r="Z606" s="1"/>
    </row>
    <row r="607" s="16" customFormat="true" ht="15" hidden="false" customHeight="false" outlineLevel="0" collapsed="false">
      <c r="A607" s="51" t="n">
        <v>6</v>
      </c>
      <c r="B607" s="59" t="n">
        <v>1757.96</v>
      </c>
      <c r="C607" s="59" t="n">
        <v>1749.08</v>
      </c>
      <c r="D607" s="59" t="n">
        <v>1740.64</v>
      </c>
      <c r="E607" s="59" t="n">
        <v>1842.69</v>
      </c>
      <c r="F607" s="59" t="n">
        <v>1927.46</v>
      </c>
      <c r="G607" s="59" t="n">
        <v>2017.43</v>
      </c>
      <c r="H607" s="59" t="n">
        <v>2111.8</v>
      </c>
      <c r="I607" s="59" t="n">
        <v>2172.4</v>
      </c>
      <c r="J607" s="59" t="n">
        <v>2296.62</v>
      </c>
      <c r="K607" s="59" t="n">
        <v>2369.25</v>
      </c>
      <c r="L607" s="59" t="n">
        <v>2357.52</v>
      </c>
      <c r="M607" s="59" t="n">
        <v>2392.03</v>
      </c>
      <c r="N607" s="59" t="n">
        <v>2384.74</v>
      </c>
      <c r="O607" s="59" t="n">
        <v>2488.88</v>
      </c>
      <c r="P607" s="59" t="n">
        <v>2596.33</v>
      </c>
      <c r="Q607" s="59" t="n">
        <v>2482.55</v>
      </c>
      <c r="R607" s="59" t="n">
        <v>2384.93</v>
      </c>
      <c r="S607" s="59" t="n">
        <v>2352.51</v>
      </c>
      <c r="T607" s="59" t="n">
        <v>2154.92</v>
      </c>
      <c r="U607" s="59" t="n">
        <v>2065.11</v>
      </c>
      <c r="V607" s="59" t="n">
        <v>2013.84</v>
      </c>
      <c r="W607" s="59" t="n">
        <v>1904.9</v>
      </c>
      <c r="X607" s="59" t="n">
        <v>1865.57</v>
      </c>
      <c r="Y607" s="59" t="n">
        <v>1798.91</v>
      </c>
      <c r="Z607" s="1"/>
    </row>
    <row r="608" s="16" customFormat="true" ht="15" hidden="false" customHeight="false" outlineLevel="0" collapsed="false">
      <c r="A608" s="51" t="n">
        <v>7</v>
      </c>
      <c r="B608" s="59" t="n">
        <v>1786.92</v>
      </c>
      <c r="C608" s="59" t="n">
        <v>1744.88</v>
      </c>
      <c r="D608" s="59" t="n">
        <v>1788.72</v>
      </c>
      <c r="E608" s="59" t="n">
        <v>1838.85</v>
      </c>
      <c r="F608" s="59" t="n">
        <v>1889.93</v>
      </c>
      <c r="G608" s="59" t="n">
        <v>2054.91</v>
      </c>
      <c r="H608" s="59" t="n">
        <v>2073.23</v>
      </c>
      <c r="I608" s="59" t="n">
        <v>2229.08</v>
      </c>
      <c r="J608" s="59" t="n">
        <v>2301.31</v>
      </c>
      <c r="K608" s="59" t="n">
        <v>2372.72</v>
      </c>
      <c r="L608" s="59" t="n">
        <v>2346.4</v>
      </c>
      <c r="M608" s="59" t="n">
        <v>2382.56</v>
      </c>
      <c r="N608" s="59" t="n">
        <v>2383.42</v>
      </c>
      <c r="O608" s="59" t="n">
        <v>2429.25</v>
      </c>
      <c r="P608" s="59" t="n">
        <v>2524.31</v>
      </c>
      <c r="Q608" s="59" t="n">
        <v>2533.04</v>
      </c>
      <c r="R608" s="59" t="n">
        <v>2507.9</v>
      </c>
      <c r="S608" s="59" t="n">
        <v>2465.38</v>
      </c>
      <c r="T608" s="59" t="n">
        <v>2250.22</v>
      </c>
      <c r="U608" s="59" t="n">
        <v>2076.96</v>
      </c>
      <c r="V608" s="59" t="n">
        <v>2049.56</v>
      </c>
      <c r="W608" s="59" t="n">
        <v>1937.62</v>
      </c>
      <c r="X608" s="59" t="n">
        <v>1855.48</v>
      </c>
      <c r="Y608" s="59" t="n">
        <v>1849.03</v>
      </c>
      <c r="Z608" s="1"/>
    </row>
    <row r="609" customFormat="false" ht="15" hidden="false" customHeight="false" outlineLevel="0" collapsed="false">
      <c r="A609" s="51" t="n">
        <v>8</v>
      </c>
      <c r="B609" s="59" t="n">
        <v>1873.36</v>
      </c>
      <c r="C609" s="59" t="n">
        <v>1847.95</v>
      </c>
      <c r="D609" s="59" t="n">
        <v>1886.69</v>
      </c>
      <c r="E609" s="59" t="n">
        <v>1854.89</v>
      </c>
      <c r="F609" s="59" t="n">
        <v>1948.65</v>
      </c>
      <c r="G609" s="59" t="n">
        <v>2108.9</v>
      </c>
      <c r="H609" s="59" t="n">
        <v>2134.81</v>
      </c>
      <c r="I609" s="59" t="n">
        <v>2152.37</v>
      </c>
      <c r="J609" s="59" t="n">
        <v>2240.56</v>
      </c>
      <c r="K609" s="59" t="n">
        <v>2240.42</v>
      </c>
      <c r="L609" s="59" t="n">
        <v>2237.6</v>
      </c>
      <c r="M609" s="59" t="n">
        <v>2240.64</v>
      </c>
      <c r="N609" s="59" t="n">
        <v>2430.47</v>
      </c>
      <c r="O609" s="59" t="n">
        <v>2454.03</v>
      </c>
      <c r="P609" s="59" t="n">
        <v>2496.97</v>
      </c>
      <c r="Q609" s="59" t="n">
        <v>2506.24</v>
      </c>
      <c r="R609" s="59" t="n">
        <v>2252.37</v>
      </c>
      <c r="S609" s="59" t="n">
        <v>2250.26</v>
      </c>
      <c r="T609" s="59" t="n">
        <v>2231.45</v>
      </c>
      <c r="U609" s="59" t="n">
        <v>2237.41</v>
      </c>
      <c r="V609" s="59" t="n">
        <v>2114.33</v>
      </c>
      <c r="W609" s="59" t="n">
        <v>1955.31</v>
      </c>
      <c r="X609" s="59" t="n">
        <v>1917.14</v>
      </c>
      <c r="Y609" s="59" t="n">
        <v>1871.99</v>
      </c>
    </row>
    <row r="610" customFormat="false" ht="15" hidden="false" customHeight="false" outlineLevel="0" collapsed="false">
      <c r="A610" s="51" t="n">
        <v>9</v>
      </c>
      <c r="B610" s="59" t="n">
        <v>1836.6</v>
      </c>
      <c r="C610" s="59" t="n">
        <v>1776.8</v>
      </c>
      <c r="D610" s="59" t="n">
        <v>1776.74</v>
      </c>
      <c r="E610" s="59" t="n">
        <v>1726.42</v>
      </c>
      <c r="F610" s="59" t="n">
        <v>1782.56</v>
      </c>
      <c r="G610" s="59" t="n">
        <v>2030.07</v>
      </c>
      <c r="H610" s="59" t="n">
        <v>2081.08</v>
      </c>
      <c r="I610" s="59" t="n">
        <v>2156.91</v>
      </c>
      <c r="J610" s="59" t="n">
        <v>2272.77</v>
      </c>
      <c r="K610" s="59" t="n">
        <v>2450.21</v>
      </c>
      <c r="L610" s="59" t="n">
        <v>2433.64</v>
      </c>
      <c r="M610" s="59" t="n">
        <v>2434.6</v>
      </c>
      <c r="N610" s="59" t="n">
        <v>2483.06</v>
      </c>
      <c r="O610" s="59" t="n">
        <v>2516.18</v>
      </c>
      <c r="P610" s="59" t="n">
        <v>2562.49</v>
      </c>
      <c r="Q610" s="59" t="n">
        <v>2560.71</v>
      </c>
      <c r="R610" s="59" t="n">
        <v>2522.5</v>
      </c>
      <c r="S610" s="59" t="n">
        <v>2492.18</v>
      </c>
      <c r="T610" s="59" t="n">
        <v>2347.67</v>
      </c>
      <c r="U610" s="59" t="n">
        <v>2352.39</v>
      </c>
      <c r="V610" s="59" t="n">
        <v>2109.82</v>
      </c>
      <c r="W610" s="59" t="n">
        <v>2018.23</v>
      </c>
      <c r="X610" s="59" t="n">
        <v>1858.33</v>
      </c>
      <c r="Y610" s="59" t="n">
        <v>1856.33</v>
      </c>
    </row>
    <row r="611" customFormat="false" ht="15" hidden="false" customHeight="false" outlineLevel="0" collapsed="false">
      <c r="A611" s="51" t="n">
        <v>10</v>
      </c>
      <c r="B611" s="59" t="n">
        <v>1751.91</v>
      </c>
      <c r="C611" s="59" t="n">
        <v>1705.06</v>
      </c>
      <c r="D611" s="59" t="n">
        <v>1730.64</v>
      </c>
      <c r="E611" s="59" t="n">
        <v>1688.89</v>
      </c>
      <c r="F611" s="59" t="n">
        <v>1761.38</v>
      </c>
      <c r="G611" s="59" t="n">
        <v>1862.37</v>
      </c>
      <c r="H611" s="59" t="n">
        <v>1927.56</v>
      </c>
      <c r="I611" s="59" t="n">
        <v>2036.22</v>
      </c>
      <c r="J611" s="59" t="n">
        <v>2157.92</v>
      </c>
      <c r="K611" s="59" t="n">
        <v>2246.31</v>
      </c>
      <c r="L611" s="59" t="n">
        <v>2249.68</v>
      </c>
      <c r="M611" s="59" t="n">
        <v>2252.03</v>
      </c>
      <c r="N611" s="59" t="n">
        <v>2264.01</v>
      </c>
      <c r="O611" s="59" t="n">
        <v>2350.09</v>
      </c>
      <c r="P611" s="59" t="n">
        <v>2442.95</v>
      </c>
      <c r="Q611" s="59" t="n">
        <v>2489.23</v>
      </c>
      <c r="R611" s="59" t="n">
        <v>2479.21</v>
      </c>
      <c r="S611" s="59" t="n">
        <v>2400.7</v>
      </c>
      <c r="T611" s="59" t="n">
        <v>2256.64</v>
      </c>
      <c r="U611" s="59" t="n">
        <v>2263.48</v>
      </c>
      <c r="V611" s="59" t="n">
        <v>1947.94</v>
      </c>
      <c r="W611" s="59" t="n">
        <v>1819.21</v>
      </c>
      <c r="X611" s="59" t="n">
        <v>1709.18</v>
      </c>
      <c r="Y611" s="59" t="n">
        <v>1698.23</v>
      </c>
    </row>
    <row r="612" customFormat="false" ht="15" hidden="false" customHeight="false" outlineLevel="0" collapsed="false">
      <c r="A612" s="51" t="n">
        <v>11</v>
      </c>
      <c r="B612" s="59" t="n">
        <v>1965.87</v>
      </c>
      <c r="C612" s="59" t="n">
        <v>1926.68</v>
      </c>
      <c r="D612" s="59" t="n">
        <v>1941.05</v>
      </c>
      <c r="E612" s="59" t="n">
        <v>2028.21</v>
      </c>
      <c r="F612" s="59" t="n">
        <v>2059.83</v>
      </c>
      <c r="G612" s="59" t="n">
        <v>2266.68</v>
      </c>
      <c r="H612" s="59" t="n">
        <v>2276.56</v>
      </c>
      <c r="I612" s="59" t="n">
        <v>2420.51</v>
      </c>
      <c r="J612" s="59" t="n">
        <v>2395.65</v>
      </c>
      <c r="K612" s="59" t="n">
        <v>2414.58</v>
      </c>
      <c r="L612" s="59" t="n">
        <v>2443.62</v>
      </c>
      <c r="M612" s="59" t="n">
        <v>2393.08</v>
      </c>
      <c r="N612" s="59" t="n">
        <v>2540.12</v>
      </c>
      <c r="O612" s="59" t="n">
        <v>2506.91</v>
      </c>
      <c r="P612" s="59" t="n">
        <v>2561.65</v>
      </c>
      <c r="Q612" s="59" t="n">
        <v>2549.94</v>
      </c>
      <c r="R612" s="59" t="n">
        <v>2539</v>
      </c>
      <c r="S612" s="59" t="n">
        <v>2402.82</v>
      </c>
      <c r="T612" s="59" t="n">
        <v>2385.69</v>
      </c>
      <c r="U612" s="59" t="n">
        <v>2195.27</v>
      </c>
      <c r="V612" s="59" t="n">
        <v>2015.25</v>
      </c>
      <c r="W612" s="59" t="n">
        <v>1997.22</v>
      </c>
      <c r="X612" s="59" t="n">
        <v>1939.79</v>
      </c>
      <c r="Y612" s="59" t="n">
        <v>1911.57</v>
      </c>
    </row>
    <row r="613" customFormat="false" ht="15" hidden="false" customHeight="false" outlineLevel="0" collapsed="false">
      <c r="A613" s="51" t="n">
        <v>12</v>
      </c>
      <c r="B613" s="59" t="n">
        <v>1834.14</v>
      </c>
      <c r="C613" s="59" t="n">
        <v>1843.73</v>
      </c>
      <c r="D613" s="59" t="n">
        <v>1903.55</v>
      </c>
      <c r="E613" s="59" t="n">
        <v>1940.76</v>
      </c>
      <c r="F613" s="59" t="n">
        <v>1966.29</v>
      </c>
      <c r="G613" s="59" t="n">
        <v>2141.02</v>
      </c>
      <c r="H613" s="59" t="n">
        <v>2281.85</v>
      </c>
      <c r="I613" s="59" t="n">
        <v>2387.65</v>
      </c>
      <c r="J613" s="59" t="n">
        <v>2377.4</v>
      </c>
      <c r="K613" s="59" t="n">
        <v>2384.76</v>
      </c>
      <c r="L613" s="59" t="n">
        <v>2377.99</v>
      </c>
      <c r="M613" s="59" t="n">
        <v>2405.7</v>
      </c>
      <c r="N613" s="59" t="n">
        <v>2518.77</v>
      </c>
      <c r="O613" s="59" t="n">
        <v>2530.6</v>
      </c>
      <c r="P613" s="59" t="n">
        <v>2528.45</v>
      </c>
      <c r="Q613" s="59" t="n">
        <v>2526.99</v>
      </c>
      <c r="R613" s="59" t="n">
        <v>2526.5</v>
      </c>
      <c r="S613" s="59" t="n">
        <v>2428.35</v>
      </c>
      <c r="T613" s="59" t="n">
        <v>2418.07</v>
      </c>
      <c r="U613" s="59" t="n">
        <v>2289.47</v>
      </c>
      <c r="V613" s="59" t="n">
        <v>2118.62</v>
      </c>
      <c r="W613" s="59" t="n">
        <v>2069.16</v>
      </c>
      <c r="X613" s="59" t="n">
        <v>1949.63</v>
      </c>
      <c r="Y613" s="59" t="n">
        <v>1928.14</v>
      </c>
    </row>
    <row r="614" customFormat="false" ht="15" hidden="false" customHeight="false" outlineLevel="0" collapsed="false">
      <c r="A614" s="51" t="n">
        <v>13</v>
      </c>
      <c r="B614" s="59" t="n">
        <v>1847.73</v>
      </c>
      <c r="C614" s="59" t="n">
        <v>1841.54</v>
      </c>
      <c r="D614" s="59" t="n">
        <v>1899.25</v>
      </c>
      <c r="E614" s="59" t="n">
        <v>1927.17</v>
      </c>
      <c r="F614" s="59" t="n">
        <v>1927.18</v>
      </c>
      <c r="G614" s="59" t="n">
        <v>2199.27</v>
      </c>
      <c r="H614" s="59" t="n">
        <v>2287</v>
      </c>
      <c r="I614" s="59" t="n">
        <v>2376.04</v>
      </c>
      <c r="J614" s="59" t="n">
        <v>2362.27</v>
      </c>
      <c r="K614" s="59" t="n">
        <v>2360.69</v>
      </c>
      <c r="L614" s="59" t="n">
        <v>2353.11</v>
      </c>
      <c r="M614" s="59" t="n">
        <v>2467.06</v>
      </c>
      <c r="N614" s="59" t="n">
        <v>2469.16</v>
      </c>
      <c r="O614" s="59" t="n">
        <v>2445.39</v>
      </c>
      <c r="P614" s="59" t="n">
        <v>2488.8</v>
      </c>
      <c r="Q614" s="59" t="n">
        <v>2512.39</v>
      </c>
      <c r="R614" s="59" t="n">
        <v>2484.43</v>
      </c>
      <c r="S614" s="59" t="n">
        <v>2427.49</v>
      </c>
      <c r="T614" s="59" t="n">
        <v>2430.06</v>
      </c>
      <c r="U614" s="59" t="n">
        <v>2239.47</v>
      </c>
      <c r="V614" s="59" t="n">
        <v>2122.85</v>
      </c>
      <c r="W614" s="59" t="n">
        <v>2070.86</v>
      </c>
      <c r="X614" s="59" t="n">
        <v>1948.98</v>
      </c>
      <c r="Y614" s="59" t="n">
        <v>1928.05</v>
      </c>
    </row>
    <row r="615" customFormat="false" ht="15" hidden="false" customHeight="false" outlineLevel="0" collapsed="false">
      <c r="A615" s="51" t="n">
        <v>14</v>
      </c>
      <c r="B615" s="59" t="n">
        <v>1967.56</v>
      </c>
      <c r="C615" s="59" t="n">
        <v>1859.84</v>
      </c>
      <c r="D615" s="59" t="n">
        <v>1855.57</v>
      </c>
      <c r="E615" s="59" t="n">
        <v>1950.42</v>
      </c>
      <c r="F615" s="59" t="n">
        <v>2031.05</v>
      </c>
      <c r="G615" s="59" t="n">
        <v>2203.35</v>
      </c>
      <c r="H615" s="59" t="n">
        <v>2347.45</v>
      </c>
      <c r="I615" s="59" t="n">
        <v>2513.04</v>
      </c>
      <c r="J615" s="59" t="n">
        <v>2677.79</v>
      </c>
      <c r="K615" s="59" t="n">
        <v>2497.32</v>
      </c>
      <c r="L615" s="59" t="n">
        <v>2495.78</v>
      </c>
      <c r="M615" s="59" t="n">
        <v>2504.68</v>
      </c>
      <c r="N615" s="59" t="n">
        <v>2510.27</v>
      </c>
      <c r="O615" s="59" t="n">
        <v>2515.03</v>
      </c>
      <c r="P615" s="59" t="n">
        <v>2534.86</v>
      </c>
      <c r="Q615" s="59" t="n">
        <v>2459.43</v>
      </c>
      <c r="R615" s="59" t="n">
        <v>2429.15</v>
      </c>
      <c r="S615" s="59" t="n">
        <v>2608.49</v>
      </c>
      <c r="T615" s="59" t="n">
        <v>2363.82</v>
      </c>
      <c r="U615" s="59" t="n">
        <v>2271.97</v>
      </c>
      <c r="V615" s="59" t="n">
        <v>2092.18</v>
      </c>
      <c r="W615" s="59" t="n">
        <v>2039.25</v>
      </c>
      <c r="X615" s="59" t="n">
        <v>1945.32</v>
      </c>
      <c r="Y615" s="59" t="n">
        <v>1855.46</v>
      </c>
    </row>
    <row r="616" customFormat="false" ht="15" hidden="false" customHeight="false" outlineLevel="0" collapsed="false">
      <c r="A616" s="51" t="n">
        <v>15</v>
      </c>
      <c r="B616" s="59" t="n">
        <v>1893.01</v>
      </c>
      <c r="C616" s="59" t="n">
        <v>1882.32</v>
      </c>
      <c r="D616" s="59" t="n">
        <v>1874.95</v>
      </c>
      <c r="E616" s="59" t="n">
        <v>1887.31</v>
      </c>
      <c r="F616" s="59" t="n">
        <v>1933.63</v>
      </c>
      <c r="G616" s="59" t="n">
        <v>2129.6</v>
      </c>
      <c r="H616" s="59" t="n">
        <v>2226.12</v>
      </c>
      <c r="I616" s="59" t="n">
        <v>2263.31</v>
      </c>
      <c r="J616" s="59" t="n">
        <v>2272.96</v>
      </c>
      <c r="K616" s="59" t="n">
        <v>2249.38</v>
      </c>
      <c r="L616" s="59" t="n">
        <v>2193.96</v>
      </c>
      <c r="M616" s="59" t="n">
        <v>2200.75</v>
      </c>
      <c r="N616" s="59" t="n">
        <v>2167.44</v>
      </c>
      <c r="O616" s="59" t="n">
        <v>2265.27</v>
      </c>
      <c r="P616" s="59" t="n">
        <v>2243.99</v>
      </c>
      <c r="Q616" s="59" t="n">
        <v>2240.02</v>
      </c>
      <c r="R616" s="59" t="n">
        <v>2298.6</v>
      </c>
      <c r="S616" s="59" t="n">
        <v>2285.06</v>
      </c>
      <c r="T616" s="59" t="n">
        <v>2262.45</v>
      </c>
      <c r="U616" s="59" t="n">
        <v>2237.66</v>
      </c>
      <c r="V616" s="59" t="n">
        <v>2134.86</v>
      </c>
      <c r="W616" s="59" t="n">
        <v>2089.5</v>
      </c>
      <c r="X616" s="59" t="n">
        <v>2045.36</v>
      </c>
      <c r="Y616" s="59" t="n">
        <v>1991.42</v>
      </c>
    </row>
    <row r="617" customFormat="false" ht="15" hidden="false" customHeight="false" outlineLevel="0" collapsed="false">
      <c r="A617" s="51" t="n">
        <v>16</v>
      </c>
      <c r="B617" s="59" t="n">
        <v>1907.51</v>
      </c>
      <c r="C617" s="59" t="n">
        <v>1874.9</v>
      </c>
      <c r="D617" s="59" t="n">
        <v>1876.65</v>
      </c>
      <c r="E617" s="59" t="n">
        <v>1875.35</v>
      </c>
      <c r="F617" s="59" t="n">
        <v>1866.28</v>
      </c>
      <c r="G617" s="59" t="n">
        <v>1999.33</v>
      </c>
      <c r="H617" s="59" t="n">
        <v>2036.49</v>
      </c>
      <c r="I617" s="59" t="n">
        <v>2228.29</v>
      </c>
      <c r="J617" s="59" t="n">
        <v>2235.01</v>
      </c>
      <c r="K617" s="59" t="n">
        <v>2238.56</v>
      </c>
      <c r="L617" s="59" t="n">
        <v>2235.73</v>
      </c>
      <c r="M617" s="59" t="n">
        <v>2235.69</v>
      </c>
      <c r="N617" s="59" t="n">
        <v>2232.45</v>
      </c>
      <c r="O617" s="59" t="n">
        <v>2499.66</v>
      </c>
      <c r="P617" s="59" t="n">
        <v>2513.9</v>
      </c>
      <c r="Q617" s="59" t="n">
        <v>2598.13</v>
      </c>
      <c r="R617" s="59" t="n">
        <v>2507.95</v>
      </c>
      <c r="S617" s="59" t="n">
        <v>2587.95</v>
      </c>
      <c r="T617" s="59" t="n">
        <v>2213.57</v>
      </c>
      <c r="U617" s="59" t="n">
        <v>2225.23</v>
      </c>
      <c r="V617" s="59" t="n">
        <v>2232.53</v>
      </c>
      <c r="W617" s="59" t="n">
        <v>2038.7</v>
      </c>
      <c r="X617" s="59" t="n">
        <v>2024.35</v>
      </c>
      <c r="Y617" s="59" t="n">
        <v>1928.72</v>
      </c>
    </row>
    <row r="618" customFormat="false" ht="15" hidden="false" customHeight="false" outlineLevel="0" collapsed="false">
      <c r="A618" s="51" t="n">
        <v>17</v>
      </c>
      <c r="B618" s="59" t="n">
        <v>1939.06</v>
      </c>
      <c r="C618" s="59" t="n">
        <v>1941.65</v>
      </c>
      <c r="D618" s="59" t="n">
        <v>2006.81</v>
      </c>
      <c r="E618" s="59" t="n">
        <v>1928.01</v>
      </c>
      <c r="F618" s="59" t="n">
        <v>1964.17</v>
      </c>
      <c r="G618" s="59" t="n">
        <v>2107.74</v>
      </c>
      <c r="H618" s="59" t="n">
        <v>2161.05</v>
      </c>
      <c r="I618" s="59" t="n">
        <v>2263.29</v>
      </c>
      <c r="J618" s="59" t="n">
        <v>2380.71</v>
      </c>
      <c r="K618" s="59" t="n">
        <v>2385.17</v>
      </c>
      <c r="L618" s="59" t="n">
        <v>2578.15</v>
      </c>
      <c r="M618" s="59" t="n">
        <v>2578.28</v>
      </c>
      <c r="N618" s="59" t="n">
        <v>2576.2</v>
      </c>
      <c r="O618" s="59" t="n">
        <v>2778.46</v>
      </c>
      <c r="P618" s="59" t="n">
        <v>2772.35</v>
      </c>
      <c r="Q618" s="59" t="n">
        <v>2772.01</v>
      </c>
      <c r="R618" s="59" t="n">
        <v>2788.22</v>
      </c>
      <c r="S618" s="59" t="n">
        <v>2771.53</v>
      </c>
      <c r="T618" s="59" t="n">
        <v>2758.14</v>
      </c>
      <c r="U618" s="59" t="n">
        <v>2756.36</v>
      </c>
      <c r="V618" s="59" t="n">
        <v>2554.25</v>
      </c>
      <c r="W618" s="59" t="n">
        <v>2208.55</v>
      </c>
      <c r="X618" s="59" t="n">
        <v>2178.78</v>
      </c>
      <c r="Y618" s="59" t="n">
        <v>2085.49</v>
      </c>
    </row>
    <row r="619" customFormat="false" ht="15" hidden="false" customHeight="false" outlineLevel="0" collapsed="false">
      <c r="A619" s="51" t="n">
        <v>18</v>
      </c>
      <c r="B619" s="59" t="n">
        <v>1565.06</v>
      </c>
      <c r="C619" s="59" t="n">
        <v>1524.23</v>
      </c>
      <c r="D619" s="59" t="n">
        <v>1572.88</v>
      </c>
      <c r="E619" s="59" t="n">
        <v>1576.3</v>
      </c>
      <c r="F619" s="59" t="n">
        <v>1640.42</v>
      </c>
      <c r="G619" s="59" t="n">
        <v>1911.93</v>
      </c>
      <c r="H619" s="59" t="n">
        <v>2057.98</v>
      </c>
      <c r="I619" s="59" t="n">
        <v>2115.86</v>
      </c>
      <c r="J619" s="59" t="n">
        <v>1889.34</v>
      </c>
      <c r="K619" s="59" t="n">
        <v>1845.29</v>
      </c>
      <c r="L619" s="59" t="n">
        <v>1981.23</v>
      </c>
      <c r="M619" s="59" t="n">
        <v>2072.19</v>
      </c>
      <c r="N619" s="59" t="n">
        <v>2070.14</v>
      </c>
      <c r="O619" s="59" t="n">
        <v>2240</v>
      </c>
      <c r="P619" s="59" t="n">
        <v>2360.35</v>
      </c>
      <c r="Q619" s="59" t="n">
        <v>2727.69</v>
      </c>
      <c r="R619" s="59" t="n">
        <v>2343.73</v>
      </c>
      <c r="S619" s="59" t="n">
        <v>2294.1</v>
      </c>
      <c r="T619" s="59" t="n">
        <v>2253.68</v>
      </c>
      <c r="U619" s="59" t="n">
        <v>2226.88</v>
      </c>
      <c r="V619" s="59" t="n">
        <v>1685.96</v>
      </c>
      <c r="W619" s="59" t="n">
        <v>1681.79</v>
      </c>
      <c r="X619" s="59" t="n">
        <v>1661.42</v>
      </c>
      <c r="Y619" s="59" t="n">
        <v>1592.82</v>
      </c>
    </row>
    <row r="620" customFormat="false" ht="15" hidden="false" customHeight="false" outlineLevel="0" collapsed="false">
      <c r="A620" s="51" t="n">
        <v>19</v>
      </c>
      <c r="B620" s="59" t="n">
        <v>2065.86</v>
      </c>
      <c r="C620" s="59" t="n">
        <v>1989.1</v>
      </c>
      <c r="D620" s="59" t="n">
        <v>2034.1</v>
      </c>
      <c r="E620" s="59" t="n">
        <v>2021.16</v>
      </c>
      <c r="F620" s="59" t="n">
        <v>2052</v>
      </c>
      <c r="G620" s="59" t="n">
        <v>2299.69</v>
      </c>
      <c r="H620" s="59" t="n">
        <v>2319.2</v>
      </c>
      <c r="I620" s="59" t="n">
        <v>2320.4</v>
      </c>
      <c r="J620" s="59" t="n">
        <v>2316.21</v>
      </c>
      <c r="K620" s="59" t="n">
        <v>2240.41</v>
      </c>
      <c r="L620" s="59" t="n">
        <v>2226.48</v>
      </c>
      <c r="M620" s="59" t="n">
        <v>2234.95</v>
      </c>
      <c r="N620" s="59" t="n">
        <v>2237.25</v>
      </c>
      <c r="O620" s="59" t="n">
        <v>2307.67</v>
      </c>
      <c r="P620" s="59" t="n">
        <v>2303.58</v>
      </c>
      <c r="Q620" s="59" t="n">
        <v>2283.28</v>
      </c>
      <c r="R620" s="59" t="n">
        <v>2286.96</v>
      </c>
      <c r="S620" s="59" t="n">
        <v>2297.89</v>
      </c>
      <c r="T620" s="59" t="n">
        <v>2291.82</v>
      </c>
      <c r="U620" s="59" t="n">
        <v>2308.42</v>
      </c>
      <c r="V620" s="59" t="n">
        <v>2280.91</v>
      </c>
      <c r="W620" s="59" t="n">
        <v>2269.74</v>
      </c>
      <c r="X620" s="59" t="n">
        <v>2212.59</v>
      </c>
      <c r="Y620" s="59" t="n">
        <v>2073.44</v>
      </c>
    </row>
    <row r="621" customFormat="false" ht="15" hidden="false" customHeight="false" outlineLevel="0" collapsed="false">
      <c r="A621" s="51" t="n">
        <v>20</v>
      </c>
      <c r="B621" s="59" t="n">
        <v>1997.45</v>
      </c>
      <c r="C621" s="59" t="n">
        <v>1996.67</v>
      </c>
      <c r="D621" s="59" t="n">
        <v>1992.52</v>
      </c>
      <c r="E621" s="59" t="n">
        <v>1993.88</v>
      </c>
      <c r="F621" s="59" t="n">
        <v>2075.38</v>
      </c>
      <c r="G621" s="59" t="n">
        <v>2261.43</v>
      </c>
      <c r="H621" s="59" t="n">
        <v>2504.82</v>
      </c>
      <c r="I621" s="59" t="n">
        <v>2681.8</v>
      </c>
      <c r="J621" s="59" t="n">
        <v>2700.18</v>
      </c>
      <c r="K621" s="59" t="n">
        <v>2687.06</v>
      </c>
      <c r="L621" s="59" t="n">
        <v>2677.05</v>
      </c>
      <c r="M621" s="59" t="n">
        <v>2686.17</v>
      </c>
      <c r="N621" s="59" t="n">
        <v>2592.36</v>
      </c>
      <c r="O621" s="59" t="n">
        <v>2584.21</v>
      </c>
      <c r="P621" s="59" t="n">
        <v>2722.03</v>
      </c>
      <c r="Q621" s="59" t="n">
        <v>2728.29</v>
      </c>
      <c r="R621" s="59" t="n">
        <v>2748.45</v>
      </c>
      <c r="S621" s="59" t="n">
        <v>2574.87</v>
      </c>
      <c r="T621" s="59" t="n">
        <v>2575.84</v>
      </c>
      <c r="U621" s="59" t="n">
        <v>2568.04</v>
      </c>
      <c r="V621" s="59" t="n">
        <v>2414.45</v>
      </c>
      <c r="W621" s="59" t="n">
        <v>2246.92</v>
      </c>
      <c r="X621" s="59" t="n">
        <v>2185.15</v>
      </c>
      <c r="Y621" s="59" t="n">
        <v>1997.6</v>
      </c>
    </row>
    <row r="622" customFormat="false" ht="15" hidden="false" customHeight="false" outlineLevel="0" collapsed="false">
      <c r="A622" s="51" t="n">
        <v>21</v>
      </c>
      <c r="B622" s="59" t="n">
        <v>1925.86</v>
      </c>
      <c r="C622" s="59" t="n">
        <v>1929.15</v>
      </c>
      <c r="D622" s="59" t="n">
        <v>1990.49</v>
      </c>
      <c r="E622" s="59" t="n">
        <v>1980.23</v>
      </c>
      <c r="F622" s="59" t="n">
        <v>2082.26</v>
      </c>
      <c r="G622" s="59" t="n">
        <v>2274.02</v>
      </c>
      <c r="H622" s="59" t="n">
        <v>2452.75</v>
      </c>
      <c r="I622" s="59" t="n">
        <v>2430.3</v>
      </c>
      <c r="J622" s="59" t="n">
        <v>2420.71</v>
      </c>
      <c r="K622" s="59" t="n">
        <v>2430.85</v>
      </c>
      <c r="L622" s="59" t="n">
        <v>2422.33</v>
      </c>
      <c r="M622" s="59" t="n">
        <v>2425.36</v>
      </c>
      <c r="N622" s="59" t="n">
        <v>2426.27</v>
      </c>
      <c r="O622" s="59" t="n">
        <v>2422.49</v>
      </c>
      <c r="P622" s="59" t="n">
        <v>2392.53</v>
      </c>
      <c r="Q622" s="59" t="n">
        <v>2360.73</v>
      </c>
      <c r="R622" s="59" t="n">
        <v>2352.11</v>
      </c>
      <c r="S622" s="59" t="n">
        <v>2369.52</v>
      </c>
      <c r="T622" s="59" t="n">
        <v>2404.96</v>
      </c>
      <c r="U622" s="59" t="n">
        <v>2440.15</v>
      </c>
      <c r="V622" s="59" t="n">
        <v>2257.43</v>
      </c>
      <c r="W622" s="59" t="n">
        <v>2218.93</v>
      </c>
      <c r="X622" s="59" t="n">
        <v>2130.3</v>
      </c>
      <c r="Y622" s="59" t="n">
        <v>1946.11</v>
      </c>
    </row>
    <row r="623" customFormat="false" ht="15" hidden="false" customHeight="false" outlineLevel="0" collapsed="false">
      <c r="A623" s="51" t="n">
        <v>22</v>
      </c>
      <c r="B623" s="59" t="n">
        <v>1933.63</v>
      </c>
      <c r="C623" s="59" t="n">
        <v>1934.78</v>
      </c>
      <c r="D623" s="59" t="n">
        <v>2005.49</v>
      </c>
      <c r="E623" s="59" t="n">
        <v>1996.39</v>
      </c>
      <c r="F623" s="59" t="n">
        <v>2050.02</v>
      </c>
      <c r="G623" s="59" t="n">
        <v>2272.52</v>
      </c>
      <c r="H623" s="59" t="n">
        <v>2233.89</v>
      </c>
      <c r="I623" s="59" t="n">
        <v>2411.7</v>
      </c>
      <c r="J623" s="59" t="n">
        <v>2404.27</v>
      </c>
      <c r="K623" s="59" t="n">
        <v>2403.85</v>
      </c>
      <c r="L623" s="59" t="n">
        <v>2404.57</v>
      </c>
      <c r="M623" s="59" t="n">
        <v>2403.08</v>
      </c>
      <c r="N623" s="59" t="n">
        <v>2400.46</v>
      </c>
      <c r="O623" s="59" t="n">
        <v>2395.87</v>
      </c>
      <c r="P623" s="59" t="n">
        <v>2590.49</v>
      </c>
      <c r="Q623" s="59" t="n">
        <v>2568.54</v>
      </c>
      <c r="R623" s="59" t="n">
        <v>2568.16</v>
      </c>
      <c r="S623" s="59" t="n">
        <v>2560.47</v>
      </c>
      <c r="T623" s="59" t="n">
        <v>2575.62</v>
      </c>
      <c r="U623" s="59" t="n">
        <v>2570.59</v>
      </c>
      <c r="V623" s="59" t="n">
        <v>2455.78</v>
      </c>
      <c r="W623" s="59" t="n">
        <v>2262.25</v>
      </c>
      <c r="X623" s="59" t="n">
        <v>2251.21</v>
      </c>
      <c r="Y623" s="59" t="n">
        <v>2099.01</v>
      </c>
    </row>
    <row r="624" customFormat="false" ht="15" hidden="false" customHeight="false" outlineLevel="0" collapsed="false">
      <c r="A624" s="51" t="n">
        <v>23</v>
      </c>
      <c r="B624" s="59" t="n">
        <v>2118.98</v>
      </c>
      <c r="C624" s="59" t="n">
        <v>2025.65</v>
      </c>
      <c r="D624" s="59" t="n">
        <v>2091.53</v>
      </c>
      <c r="E624" s="59" t="n">
        <v>2047.72</v>
      </c>
      <c r="F624" s="59" t="n">
        <v>2039.23</v>
      </c>
      <c r="G624" s="59" t="n">
        <v>2230.47</v>
      </c>
      <c r="H624" s="59" t="n">
        <v>2283.62</v>
      </c>
      <c r="I624" s="59" t="n">
        <v>2453.52</v>
      </c>
      <c r="J624" s="59" t="n">
        <v>2591.47</v>
      </c>
      <c r="K624" s="59" t="n">
        <v>2595.48</v>
      </c>
      <c r="L624" s="59" t="n">
        <v>2590.85</v>
      </c>
      <c r="M624" s="59" t="n">
        <v>2591.11</v>
      </c>
      <c r="N624" s="59" t="n">
        <v>2590.32</v>
      </c>
      <c r="O624" s="59" t="n">
        <v>2591.34</v>
      </c>
      <c r="P624" s="59" t="n">
        <v>2585.72</v>
      </c>
      <c r="Q624" s="59" t="n">
        <v>2585.7</v>
      </c>
      <c r="R624" s="59" t="n">
        <v>2586.02</v>
      </c>
      <c r="S624" s="59" t="n">
        <v>2581.07</v>
      </c>
      <c r="T624" s="59" t="n">
        <v>2404.47</v>
      </c>
      <c r="U624" s="59" t="n">
        <v>2578.41</v>
      </c>
      <c r="V624" s="59" t="n">
        <v>2432.4</v>
      </c>
      <c r="W624" s="59" t="n">
        <v>2239.92</v>
      </c>
      <c r="X624" s="59" t="n">
        <v>2178.85</v>
      </c>
      <c r="Y624" s="59" t="n">
        <v>2069.12</v>
      </c>
    </row>
    <row r="625" s="16" customFormat="true" ht="15" hidden="false" customHeight="false" outlineLevel="0" collapsed="false">
      <c r="A625" s="51" t="n">
        <v>24</v>
      </c>
      <c r="B625" s="59" t="n">
        <v>1996.87</v>
      </c>
      <c r="C625" s="59" t="n">
        <v>1952.02</v>
      </c>
      <c r="D625" s="59" t="n">
        <v>1942.46</v>
      </c>
      <c r="E625" s="59" t="n">
        <v>1910.49</v>
      </c>
      <c r="F625" s="59" t="n">
        <v>1903.1</v>
      </c>
      <c r="G625" s="59" t="n">
        <v>1955.81</v>
      </c>
      <c r="H625" s="59" t="n">
        <v>2043.43</v>
      </c>
      <c r="I625" s="59" t="n">
        <v>2133.45</v>
      </c>
      <c r="J625" s="59" t="n">
        <v>2225.05</v>
      </c>
      <c r="K625" s="59" t="n">
        <v>2293</v>
      </c>
      <c r="L625" s="59" t="n">
        <v>2269.79</v>
      </c>
      <c r="M625" s="59" t="n">
        <v>2250.86</v>
      </c>
      <c r="N625" s="59" t="n">
        <v>2228.75</v>
      </c>
      <c r="O625" s="59" t="n">
        <v>2244.29</v>
      </c>
      <c r="P625" s="59" t="n">
        <v>2244.49</v>
      </c>
      <c r="Q625" s="59" t="n">
        <v>2342.82</v>
      </c>
      <c r="R625" s="59" t="n">
        <v>2333.95</v>
      </c>
      <c r="S625" s="59" t="n">
        <v>2333.22</v>
      </c>
      <c r="T625" s="59" t="n">
        <v>2294.9</v>
      </c>
      <c r="U625" s="59" t="n">
        <v>2308.97</v>
      </c>
      <c r="V625" s="59" t="n">
        <v>2244.5</v>
      </c>
      <c r="W625" s="59" t="n">
        <v>2154.1</v>
      </c>
      <c r="X625" s="59" t="n">
        <v>2051.98</v>
      </c>
      <c r="Y625" s="59" t="n">
        <v>2000.91</v>
      </c>
      <c r="Z625" s="1"/>
    </row>
    <row r="626" s="16" customFormat="true" ht="15" hidden="false" customHeight="false" outlineLevel="0" collapsed="false">
      <c r="A626" s="51" t="n">
        <v>25</v>
      </c>
      <c r="B626" s="59" t="n">
        <v>1930.48</v>
      </c>
      <c r="C626" s="59" t="n">
        <v>1927.61</v>
      </c>
      <c r="D626" s="59" t="n">
        <v>1968.11</v>
      </c>
      <c r="E626" s="59" t="n">
        <v>1953.84</v>
      </c>
      <c r="F626" s="59" t="n">
        <v>1974.49</v>
      </c>
      <c r="G626" s="59" t="n">
        <v>2116.39</v>
      </c>
      <c r="H626" s="59" t="n">
        <v>2252.05</v>
      </c>
      <c r="I626" s="59" t="n">
        <v>2306.94</v>
      </c>
      <c r="J626" s="59" t="n">
        <v>2323.97</v>
      </c>
      <c r="K626" s="59" t="n">
        <v>2232.49</v>
      </c>
      <c r="L626" s="59" t="n">
        <v>2222.68</v>
      </c>
      <c r="M626" s="59" t="n">
        <v>2221.32</v>
      </c>
      <c r="N626" s="59" t="n">
        <v>2224.97</v>
      </c>
      <c r="O626" s="59" t="n">
        <v>2381.7</v>
      </c>
      <c r="P626" s="59" t="n">
        <v>2365.48</v>
      </c>
      <c r="Q626" s="59" t="n">
        <v>2338.69</v>
      </c>
      <c r="R626" s="59" t="n">
        <v>2325.99</v>
      </c>
      <c r="S626" s="59" t="n">
        <v>2350.54</v>
      </c>
      <c r="T626" s="59" t="n">
        <v>2337.22</v>
      </c>
      <c r="U626" s="59" t="n">
        <v>2336.8</v>
      </c>
      <c r="V626" s="59" t="n">
        <v>2219.18</v>
      </c>
      <c r="W626" s="59" t="n">
        <v>2128.69</v>
      </c>
      <c r="X626" s="59" t="n">
        <v>1987.39</v>
      </c>
      <c r="Y626" s="59" t="n">
        <v>1911.11</v>
      </c>
      <c r="Z626" s="1"/>
    </row>
    <row r="627" s="16" customFormat="true" ht="15" hidden="false" customHeight="false" outlineLevel="0" collapsed="false">
      <c r="A627" s="51" t="n">
        <v>26</v>
      </c>
      <c r="B627" s="59" t="n">
        <v>1916.69</v>
      </c>
      <c r="C627" s="59" t="n">
        <v>1919.19</v>
      </c>
      <c r="D627" s="59" t="n">
        <v>1939.05</v>
      </c>
      <c r="E627" s="59" t="n">
        <v>1938.9</v>
      </c>
      <c r="F627" s="59" t="n">
        <v>1977.12</v>
      </c>
      <c r="G627" s="59" t="n">
        <v>2109.99</v>
      </c>
      <c r="H627" s="59" t="n">
        <v>2229.08</v>
      </c>
      <c r="I627" s="59" t="n">
        <v>2344.24</v>
      </c>
      <c r="J627" s="59" t="n">
        <v>2332.57</v>
      </c>
      <c r="K627" s="59" t="n">
        <v>2330.7</v>
      </c>
      <c r="L627" s="59" t="n">
        <v>2322.41</v>
      </c>
      <c r="M627" s="59" t="n">
        <v>2310.79</v>
      </c>
      <c r="N627" s="59" t="n">
        <v>2279.97</v>
      </c>
      <c r="O627" s="59" t="n">
        <v>2279.12</v>
      </c>
      <c r="P627" s="59" t="n">
        <v>2351.22</v>
      </c>
      <c r="Q627" s="59" t="n">
        <v>2333.5</v>
      </c>
      <c r="R627" s="59" t="n">
        <v>2389.08</v>
      </c>
      <c r="S627" s="59" t="n">
        <v>2344.96</v>
      </c>
      <c r="T627" s="59" t="n">
        <v>2346.85</v>
      </c>
      <c r="U627" s="59" t="n">
        <v>2345.24</v>
      </c>
      <c r="V627" s="59" t="n">
        <v>2264.98</v>
      </c>
      <c r="W627" s="59" t="n">
        <v>2164.47</v>
      </c>
      <c r="X627" s="59" t="n">
        <v>2035.13</v>
      </c>
      <c r="Y627" s="59" t="n">
        <v>1913.62</v>
      </c>
      <c r="Z627" s="1"/>
    </row>
    <row r="628" s="16" customFormat="true" ht="15" hidden="false" customHeight="false" outlineLevel="0" collapsed="false">
      <c r="A628" s="51" t="n">
        <v>27</v>
      </c>
      <c r="B628" s="59" t="n">
        <v>1861.68</v>
      </c>
      <c r="C628" s="59" t="n">
        <v>1854.44</v>
      </c>
      <c r="D628" s="59" t="n">
        <v>1903.29</v>
      </c>
      <c r="E628" s="59" t="n">
        <v>1851.72</v>
      </c>
      <c r="F628" s="59" t="n">
        <v>1949.08</v>
      </c>
      <c r="G628" s="59" t="n">
        <v>2141.85</v>
      </c>
      <c r="H628" s="59" t="n">
        <v>2153.3</v>
      </c>
      <c r="I628" s="59" t="n">
        <v>2267.51</v>
      </c>
      <c r="J628" s="59" t="n">
        <v>2470.26</v>
      </c>
      <c r="K628" s="59" t="n">
        <v>2283.77</v>
      </c>
      <c r="L628" s="59" t="n">
        <v>2125.3</v>
      </c>
      <c r="M628" s="59" t="n">
        <v>2249.66</v>
      </c>
      <c r="N628" s="59" t="n">
        <v>2353.33</v>
      </c>
      <c r="O628" s="59" t="n">
        <v>2464.74</v>
      </c>
      <c r="P628" s="59" t="n">
        <v>2460</v>
      </c>
      <c r="Q628" s="59" t="n">
        <v>2459.93</v>
      </c>
      <c r="R628" s="59" t="n">
        <v>2456.04</v>
      </c>
      <c r="S628" s="59" t="n">
        <v>2447.05</v>
      </c>
      <c r="T628" s="59" t="n">
        <v>2173.4</v>
      </c>
      <c r="U628" s="59" t="n">
        <v>2312.38</v>
      </c>
      <c r="V628" s="59" t="n">
        <v>2114.74</v>
      </c>
      <c r="W628" s="59" t="n">
        <v>1935.44</v>
      </c>
      <c r="X628" s="59" t="n">
        <v>1809.09</v>
      </c>
      <c r="Y628" s="59" t="n">
        <v>1749.41</v>
      </c>
      <c r="Z628" s="1"/>
    </row>
    <row r="629" s="16" customFormat="true" ht="15" hidden="false" customHeight="false" outlineLevel="0" collapsed="false">
      <c r="A629" s="51" t="n">
        <v>28</v>
      </c>
      <c r="B629" s="59" t="n">
        <v>1581.9</v>
      </c>
      <c r="C629" s="59" t="n">
        <v>1559.77</v>
      </c>
      <c r="D629" s="59" t="n">
        <v>1600.19</v>
      </c>
      <c r="E629" s="59" t="n">
        <v>1620.22</v>
      </c>
      <c r="F629" s="59" t="n">
        <v>1689.74</v>
      </c>
      <c r="G629" s="59" t="n">
        <v>1918.97</v>
      </c>
      <c r="H629" s="59" t="n">
        <v>2067.9</v>
      </c>
      <c r="I629" s="59" t="n">
        <v>2146.18</v>
      </c>
      <c r="J629" s="59" t="n">
        <v>2143.16</v>
      </c>
      <c r="K629" s="59" t="n">
        <v>2131.83</v>
      </c>
      <c r="L629" s="59" t="n">
        <v>2092.54</v>
      </c>
      <c r="M629" s="59" t="n">
        <v>2138.25</v>
      </c>
      <c r="N629" s="59" t="n">
        <v>2195.52</v>
      </c>
      <c r="O629" s="59" t="n">
        <v>2369.77</v>
      </c>
      <c r="P629" s="59" t="n">
        <v>2496.16</v>
      </c>
      <c r="Q629" s="59" t="n">
        <v>2609.37</v>
      </c>
      <c r="R629" s="59" t="n">
        <v>2603.49</v>
      </c>
      <c r="S629" s="59" t="n">
        <v>2420.17</v>
      </c>
      <c r="T629" s="59" t="n">
        <v>2214.56</v>
      </c>
      <c r="U629" s="59" t="n">
        <v>2214.96</v>
      </c>
      <c r="V629" s="59" t="n">
        <v>2012.44</v>
      </c>
      <c r="W629" s="59" t="n">
        <v>1780.26</v>
      </c>
      <c r="X629" s="59" t="n">
        <v>1665.32</v>
      </c>
      <c r="Y629" s="59" t="n">
        <v>1611.06</v>
      </c>
      <c r="Z629" s="1"/>
    </row>
    <row r="630" s="16" customFormat="true" ht="15" hidden="false" customHeight="false" outlineLevel="0" collapsed="false">
      <c r="A630" s="51" t="n">
        <v>29</v>
      </c>
      <c r="B630" s="59" t="n">
        <v>1882.42</v>
      </c>
      <c r="C630" s="59" t="n">
        <v>1886.03</v>
      </c>
      <c r="D630" s="59" t="n">
        <v>1935.68</v>
      </c>
      <c r="E630" s="59" t="n">
        <v>1931.56</v>
      </c>
      <c r="F630" s="59" t="n">
        <v>1968.64</v>
      </c>
      <c r="G630" s="59" t="n">
        <v>2089.24</v>
      </c>
      <c r="H630" s="59" t="n">
        <v>2221.62</v>
      </c>
      <c r="I630" s="59" t="n">
        <v>2475.42</v>
      </c>
      <c r="J630" s="59" t="n">
        <v>2464.75</v>
      </c>
      <c r="K630" s="59" t="n">
        <v>2355.89</v>
      </c>
      <c r="L630" s="59" t="n">
        <v>2464.13</v>
      </c>
      <c r="M630" s="59" t="n">
        <v>2575.93</v>
      </c>
      <c r="N630" s="59" t="n">
        <v>2578.92</v>
      </c>
      <c r="O630" s="59" t="n">
        <v>2740.64</v>
      </c>
      <c r="P630" s="59" t="n">
        <v>3009.69</v>
      </c>
      <c r="Q630" s="59" t="n">
        <v>3008.74</v>
      </c>
      <c r="R630" s="59" t="n">
        <v>2994.87</v>
      </c>
      <c r="S630" s="59" t="n">
        <v>2567.19</v>
      </c>
      <c r="T630" s="59" t="n">
        <v>2312.59</v>
      </c>
      <c r="U630" s="59" t="n">
        <v>2352.89</v>
      </c>
      <c r="V630" s="59" t="n">
        <v>2248.7</v>
      </c>
      <c r="W630" s="59" t="n">
        <v>2030.18</v>
      </c>
      <c r="X630" s="59" t="n">
        <v>1948.65</v>
      </c>
      <c r="Y630" s="59" t="n">
        <v>1934.68</v>
      </c>
      <c r="Z630" s="1"/>
    </row>
    <row r="631" s="16" customFormat="true" ht="15" hidden="false" customHeight="false" outlineLevel="0" collapsed="false">
      <c r="A631" s="51" t="n">
        <v>30</v>
      </c>
      <c r="B631" s="59" t="n">
        <v>1908.69</v>
      </c>
      <c r="C631" s="59" t="n">
        <v>1891.87</v>
      </c>
      <c r="D631" s="59" t="n">
        <v>1889.4</v>
      </c>
      <c r="E631" s="59" t="n">
        <v>1871.11</v>
      </c>
      <c r="F631" s="59" t="n">
        <v>1906.75</v>
      </c>
      <c r="G631" s="59" t="n">
        <v>2005.88</v>
      </c>
      <c r="H631" s="59" t="n">
        <v>2082.56</v>
      </c>
      <c r="I631" s="59" t="n">
        <v>2179.84</v>
      </c>
      <c r="J631" s="59" t="n">
        <v>2338.24</v>
      </c>
      <c r="K631" s="59" t="n">
        <v>2330.46</v>
      </c>
      <c r="L631" s="59" t="n">
        <v>2323.91</v>
      </c>
      <c r="M631" s="59" t="n">
        <v>2427.7</v>
      </c>
      <c r="N631" s="59" t="n">
        <v>2450.84</v>
      </c>
      <c r="O631" s="59" t="n">
        <v>2686.23</v>
      </c>
      <c r="P631" s="59" t="n">
        <v>2672.93</v>
      </c>
      <c r="Q631" s="59" t="n">
        <v>2649.64</v>
      </c>
      <c r="R631" s="59" t="n">
        <v>2643.31</v>
      </c>
      <c r="S631" s="59" t="n">
        <v>2293.43</v>
      </c>
      <c r="T631" s="59" t="n">
        <v>2210.56</v>
      </c>
      <c r="U631" s="59" t="n">
        <v>2356.78</v>
      </c>
      <c r="V631" s="59" t="n">
        <v>2201.61</v>
      </c>
      <c r="W631" s="59" t="n">
        <v>2122.07</v>
      </c>
      <c r="X631" s="59" t="n">
        <v>1991.81</v>
      </c>
      <c r="Y631" s="59" t="n">
        <v>1898.91</v>
      </c>
      <c r="Z631" s="1"/>
    </row>
    <row r="632" s="16" customFormat="true" ht="15" hidden="false" customHeight="false" outlineLevel="0" collapsed="false">
      <c r="A632" s="51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1"/>
    </row>
    <row r="634" s="16" customFormat="true" ht="24" hidden="false" customHeight="true" outlineLevel="0" collapsed="false">
      <c r="A634" s="45"/>
      <c r="B634" s="46" t="s">
        <v>95</v>
      </c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1"/>
    </row>
    <row r="635" s="16" customFormat="true" ht="26.25" hidden="false" customHeight="false" outlineLevel="0" collapsed="false">
      <c r="A635" s="47" t="s">
        <v>70</v>
      </c>
      <c r="B635" s="46" t="s">
        <v>71</v>
      </c>
      <c r="C635" s="46" t="s">
        <v>72</v>
      </c>
      <c r="D635" s="46" t="s">
        <v>73</v>
      </c>
      <c r="E635" s="46" t="s">
        <v>74</v>
      </c>
      <c r="F635" s="46" t="s">
        <v>75</v>
      </c>
      <c r="G635" s="46" t="s">
        <v>76</v>
      </c>
      <c r="H635" s="46" t="s">
        <v>77</v>
      </c>
      <c r="I635" s="46" t="s">
        <v>78</v>
      </c>
      <c r="J635" s="46" t="s">
        <v>79</v>
      </c>
      <c r="K635" s="46" t="s">
        <v>80</v>
      </c>
      <c r="L635" s="46" t="s">
        <v>81</v>
      </c>
      <c r="M635" s="46" t="s">
        <v>82</v>
      </c>
      <c r="N635" s="46" t="s">
        <v>83</v>
      </c>
      <c r="O635" s="46" t="s">
        <v>84</v>
      </c>
      <c r="P635" s="46" t="s">
        <v>85</v>
      </c>
      <c r="Q635" s="46" t="s">
        <v>86</v>
      </c>
      <c r="R635" s="46" t="s">
        <v>87</v>
      </c>
      <c r="S635" s="46" t="s">
        <v>88</v>
      </c>
      <c r="T635" s="46" t="s">
        <v>89</v>
      </c>
      <c r="U635" s="46" t="s">
        <v>90</v>
      </c>
      <c r="V635" s="46" t="s">
        <v>91</v>
      </c>
      <c r="W635" s="46" t="s">
        <v>92</v>
      </c>
      <c r="X635" s="46" t="s">
        <v>93</v>
      </c>
      <c r="Y635" s="46" t="s">
        <v>94</v>
      </c>
      <c r="Z635" s="1"/>
    </row>
    <row r="636" s="16" customFormat="true" ht="15" hidden="false" customHeight="false" outlineLevel="0" collapsed="false">
      <c r="A636" s="51" t="n">
        <v>1</v>
      </c>
      <c r="B636" s="59" t="n">
        <v>1865.91</v>
      </c>
      <c r="C636" s="59" t="n">
        <v>1889.88</v>
      </c>
      <c r="D636" s="59" t="n">
        <v>1931.28</v>
      </c>
      <c r="E636" s="59" t="n">
        <v>1971.23</v>
      </c>
      <c r="F636" s="59" t="n">
        <v>2028.08</v>
      </c>
      <c r="G636" s="59" t="n">
        <v>2187.95</v>
      </c>
      <c r="H636" s="59" t="n">
        <v>2233.85</v>
      </c>
      <c r="I636" s="59" t="n">
        <v>2259.47</v>
      </c>
      <c r="J636" s="59" t="n">
        <v>2261.69</v>
      </c>
      <c r="K636" s="59" t="n">
        <v>2261.02</v>
      </c>
      <c r="L636" s="59" t="n">
        <v>2254.94</v>
      </c>
      <c r="M636" s="59" t="n">
        <v>2255.37</v>
      </c>
      <c r="N636" s="59" t="n">
        <v>2261.59</v>
      </c>
      <c r="O636" s="59" t="n">
        <v>2270.91</v>
      </c>
      <c r="P636" s="59" t="n">
        <v>2296.28</v>
      </c>
      <c r="Q636" s="59" t="n">
        <v>2310.3</v>
      </c>
      <c r="R636" s="59" t="n">
        <v>2316.32</v>
      </c>
      <c r="S636" s="59" t="n">
        <v>2284.27</v>
      </c>
      <c r="T636" s="59" t="n">
        <v>2235.87</v>
      </c>
      <c r="U636" s="59" t="n">
        <v>2161.81</v>
      </c>
      <c r="V636" s="59" t="n">
        <v>2040.55</v>
      </c>
      <c r="W636" s="59" t="n">
        <v>1998.73</v>
      </c>
      <c r="X636" s="59" t="n">
        <v>1919.86</v>
      </c>
      <c r="Y636" s="59" t="n">
        <v>1844.82</v>
      </c>
      <c r="Z636" s="1"/>
    </row>
    <row r="637" s="16" customFormat="true" ht="15" hidden="false" customHeight="false" outlineLevel="0" collapsed="false">
      <c r="A637" s="51" t="n">
        <v>2</v>
      </c>
      <c r="B637" s="59" t="n">
        <v>1841.62</v>
      </c>
      <c r="C637" s="59" t="n">
        <v>1853.24</v>
      </c>
      <c r="D637" s="59" t="n">
        <v>1870.31</v>
      </c>
      <c r="E637" s="59" t="n">
        <v>1919.79</v>
      </c>
      <c r="F637" s="59" t="n">
        <v>1990.37</v>
      </c>
      <c r="G637" s="59" t="n">
        <v>2057.94</v>
      </c>
      <c r="H637" s="59" t="n">
        <v>2135.06</v>
      </c>
      <c r="I637" s="59" t="n">
        <v>2251.62</v>
      </c>
      <c r="J637" s="59" t="n">
        <v>2252.04</v>
      </c>
      <c r="K637" s="59" t="n">
        <v>2252.02</v>
      </c>
      <c r="L637" s="59" t="n">
        <v>2223.55</v>
      </c>
      <c r="M637" s="59" t="n">
        <v>2245.69</v>
      </c>
      <c r="N637" s="59" t="n">
        <v>2245.22</v>
      </c>
      <c r="O637" s="59" t="n">
        <v>2252.57</v>
      </c>
      <c r="P637" s="59" t="n">
        <v>2338.23</v>
      </c>
      <c r="Q637" s="59" t="n">
        <v>2372.01</v>
      </c>
      <c r="R637" s="59" t="n">
        <v>2361.96</v>
      </c>
      <c r="S637" s="59" t="n">
        <v>2301.84</v>
      </c>
      <c r="T637" s="59" t="n">
        <v>2234.44</v>
      </c>
      <c r="U637" s="59" t="n">
        <v>2155.09</v>
      </c>
      <c r="V637" s="59" t="n">
        <v>2066.9</v>
      </c>
      <c r="W637" s="59" t="n">
        <v>2032.32</v>
      </c>
      <c r="X637" s="59" t="n">
        <v>1984.79</v>
      </c>
      <c r="Y637" s="59" t="n">
        <v>1861.92</v>
      </c>
      <c r="Z637" s="1" t="n">
        <v>1</v>
      </c>
    </row>
    <row r="638" s="16" customFormat="true" ht="15" hidden="false" customHeight="false" outlineLevel="0" collapsed="false">
      <c r="A638" s="51" t="n">
        <v>3</v>
      </c>
      <c r="B638" s="59" t="n">
        <v>1896.51</v>
      </c>
      <c r="C638" s="59" t="n">
        <v>1893.86</v>
      </c>
      <c r="D638" s="59" t="n">
        <v>1889.04</v>
      </c>
      <c r="E638" s="59" t="n">
        <v>1896.35</v>
      </c>
      <c r="F638" s="59" t="n">
        <v>1963.56</v>
      </c>
      <c r="G638" s="59" t="n">
        <v>1999.34</v>
      </c>
      <c r="H638" s="59" t="n">
        <v>2105.4</v>
      </c>
      <c r="I638" s="59" t="n">
        <v>2167.27</v>
      </c>
      <c r="J638" s="59" t="n">
        <v>2330.58</v>
      </c>
      <c r="K638" s="59" t="n">
        <v>2332.67</v>
      </c>
      <c r="L638" s="59" t="n">
        <v>2332.9</v>
      </c>
      <c r="M638" s="59" t="n">
        <v>2332.58</v>
      </c>
      <c r="N638" s="59" t="n">
        <v>2384.19</v>
      </c>
      <c r="O638" s="59" t="n">
        <v>2429.29</v>
      </c>
      <c r="P638" s="59" t="n">
        <v>2492.59</v>
      </c>
      <c r="Q638" s="59" t="n">
        <v>2428.14</v>
      </c>
      <c r="R638" s="59" t="n">
        <v>2416.25</v>
      </c>
      <c r="S638" s="59" t="n">
        <v>2407.68</v>
      </c>
      <c r="T638" s="59" t="n">
        <v>2327.16</v>
      </c>
      <c r="U638" s="59" t="n">
        <v>2279.56</v>
      </c>
      <c r="V638" s="59" t="n">
        <v>2139.62</v>
      </c>
      <c r="W638" s="59" t="n">
        <v>2000.15</v>
      </c>
      <c r="X638" s="59" t="n">
        <v>1989.14</v>
      </c>
      <c r="Y638" s="59" t="n">
        <v>1895.71</v>
      </c>
      <c r="Z638" s="1"/>
    </row>
    <row r="639" s="16" customFormat="true" ht="15" hidden="false" customHeight="false" outlineLevel="0" collapsed="false">
      <c r="A639" s="51" t="n">
        <v>4</v>
      </c>
      <c r="B639" s="59" t="n">
        <v>1860.36</v>
      </c>
      <c r="C639" s="59" t="n">
        <v>1858.35</v>
      </c>
      <c r="D639" s="59" t="n">
        <v>1862.12</v>
      </c>
      <c r="E639" s="59" t="n">
        <v>1883.06</v>
      </c>
      <c r="F639" s="59" t="n">
        <v>1927.72</v>
      </c>
      <c r="G639" s="59" t="n">
        <v>1998.8</v>
      </c>
      <c r="H639" s="59" t="n">
        <v>2011.01</v>
      </c>
      <c r="I639" s="59" t="n">
        <v>2133.29</v>
      </c>
      <c r="J639" s="59" t="n">
        <v>2164.42</v>
      </c>
      <c r="K639" s="59" t="n">
        <v>2283.9</v>
      </c>
      <c r="L639" s="59" t="n">
        <v>2342.07</v>
      </c>
      <c r="M639" s="59" t="n">
        <v>2263.84</v>
      </c>
      <c r="N639" s="59" t="n">
        <v>2311.71</v>
      </c>
      <c r="O639" s="59" t="n">
        <v>2332.47</v>
      </c>
      <c r="P639" s="59" t="n">
        <v>2420.15</v>
      </c>
      <c r="Q639" s="59" t="n">
        <v>2388.58</v>
      </c>
      <c r="R639" s="59" t="n">
        <v>2325.57</v>
      </c>
      <c r="S639" s="59" t="n">
        <v>2341.63</v>
      </c>
      <c r="T639" s="59" t="n">
        <v>2265.84</v>
      </c>
      <c r="U639" s="59" t="n">
        <v>2131.39</v>
      </c>
      <c r="V639" s="59" t="n">
        <v>2037.63</v>
      </c>
      <c r="W639" s="59" t="n">
        <v>2006.76</v>
      </c>
      <c r="X639" s="59" t="n">
        <v>1991.37</v>
      </c>
      <c r="Y639" s="59" t="n">
        <v>1862.37</v>
      </c>
      <c r="Z639" s="1"/>
    </row>
    <row r="640" s="16" customFormat="true" ht="15" hidden="false" customHeight="false" outlineLevel="0" collapsed="false">
      <c r="A640" s="51" t="n">
        <v>5</v>
      </c>
      <c r="B640" s="59" t="n">
        <v>1856.38</v>
      </c>
      <c r="C640" s="59" t="n">
        <v>1854.91</v>
      </c>
      <c r="D640" s="59" t="n">
        <v>1906.16</v>
      </c>
      <c r="E640" s="59" t="n">
        <v>1973.52</v>
      </c>
      <c r="F640" s="59" t="n">
        <v>2053.44</v>
      </c>
      <c r="G640" s="59" t="n">
        <v>2128.68</v>
      </c>
      <c r="H640" s="59" t="n">
        <v>2204.95</v>
      </c>
      <c r="I640" s="59" t="n">
        <v>2244.02</v>
      </c>
      <c r="J640" s="59" t="n">
        <v>2344.63</v>
      </c>
      <c r="K640" s="59" t="n">
        <v>2323.67</v>
      </c>
      <c r="L640" s="59" t="n">
        <v>2314.44</v>
      </c>
      <c r="M640" s="59" t="n">
        <v>2476.64</v>
      </c>
      <c r="N640" s="59" t="n">
        <v>2389.92</v>
      </c>
      <c r="O640" s="59" t="n">
        <v>2552.41</v>
      </c>
      <c r="P640" s="59" t="n">
        <v>2565.55</v>
      </c>
      <c r="Q640" s="59" t="n">
        <v>2569.95</v>
      </c>
      <c r="R640" s="59" t="n">
        <v>2562.7</v>
      </c>
      <c r="S640" s="59" t="n">
        <v>2461.09</v>
      </c>
      <c r="T640" s="59" t="n">
        <v>2309.95</v>
      </c>
      <c r="U640" s="59" t="n">
        <v>2141.86</v>
      </c>
      <c r="V640" s="59" t="n">
        <v>2059.58</v>
      </c>
      <c r="W640" s="59" t="n">
        <v>1990</v>
      </c>
      <c r="X640" s="59" t="n">
        <v>1897.27</v>
      </c>
      <c r="Y640" s="59" t="n">
        <v>1841.17</v>
      </c>
      <c r="Z640" s="1"/>
    </row>
    <row r="641" customFormat="false" ht="15" hidden="false" customHeight="false" outlineLevel="0" collapsed="false">
      <c r="A641" s="51" t="n">
        <v>6</v>
      </c>
      <c r="B641" s="59" t="n">
        <v>1858.56</v>
      </c>
      <c r="C641" s="59" t="n">
        <v>1849.68</v>
      </c>
      <c r="D641" s="59" t="n">
        <v>1841.24</v>
      </c>
      <c r="E641" s="59" t="n">
        <v>1943.29</v>
      </c>
      <c r="F641" s="59" t="n">
        <v>2028.06</v>
      </c>
      <c r="G641" s="59" t="n">
        <v>2118.03</v>
      </c>
      <c r="H641" s="59" t="n">
        <v>2212.4</v>
      </c>
      <c r="I641" s="59" t="n">
        <v>2273</v>
      </c>
      <c r="J641" s="59" t="n">
        <v>2397.22</v>
      </c>
      <c r="K641" s="59" t="n">
        <v>2469.85</v>
      </c>
      <c r="L641" s="59" t="n">
        <v>2458.12</v>
      </c>
      <c r="M641" s="59" t="n">
        <v>2492.63</v>
      </c>
      <c r="N641" s="59" t="n">
        <v>2485.34</v>
      </c>
      <c r="O641" s="59" t="n">
        <v>2589.48</v>
      </c>
      <c r="P641" s="59" t="n">
        <v>2696.93</v>
      </c>
      <c r="Q641" s="59" t="n">
        <v>2583.15</v>
      </c>
      <c r="R641" s="59" t="n">
        <v>2485.53</v>
      </c>
      <c r="S641" s="59" t="n">
        <v>2453.11</v>
      </c>
      <c r="T641" s="59" t="n">
        <v>2255.52</v>
      </c>
      <c r="U641" s="59" t="n">
        <v>2165.71</v>
      </c>
      <c r="V641" s="59" t="n">
        <v>2114.44</v>
      </c>
      <c r="W641" s="59" t="n">
        <v>2005.5</v>
      </c>
      <c r="X641" s="59" t="n">
        <v>1966.17</v>
      </c>
      <c r="Y641" s="59" t="n">
        <v>1899.51</v>
      </c>
    </row>
    <row r="642" customFormat="false" ht="15" hidden="false" customHeight="false" outlineLevel="0" collapsed="false">
      <c r="A642" s="51" t="n">
        <v>7</v>
      </c>
      <c r="B642" s="59" t="n">
        <v>1887.52</v>
      </c>
      <c r="C642" s="59" t="n">
        <v>1845.48</v>
      </c>
      <c r="D642" s="59" t="n">
        <v>1889.32</v>
      </c>
      <c r="E642" s="59" t="n">
        <v>1939.45</v>
      </c>
      <c r="F642" s="59" t="n">
        <v>1990.53</v>
      </c>
      <c r="G642" s="59" t="n">
        <v>2155.51</v>
      </c>
      <c r="H642" s="59" t="n">
        <v>2173.83</v>
      </c>
      <c r="I642" s="59" t="n">
        <v>2329.68</v>
      </c>
      <c r="J642" s="59" t="n">
        <v>2401.91</v>
      </c>
      <c r="K642" s="59" t="n">
        <v>2473.32</v>
      </c>
      <c r="L642" s="59" t="n">
        <v>2447</v>
      </c>
      <c r="M642" s="59" t="n">
        <v>2483.16</v>
      </c>
      <c r="N642" s="59" t="n">
        <v>2484.02</v>
      </c>
      <c r="O642" s="59" t="n">
        <v>2529.85</v>
      </c>
      <c r="P642" s="59" t="n">
        <v>2624.91</v>
      </c>
      <c r="Q642" s="59" t="n">
        <v>2633.64</v>
      </c>
      <c r="R642" s="59" t="n">
        <v>2608.5</v>
      </c>
      <c r="S642" s="59" t="n">
        <v>2565.98</v>
      </c>
      <c r="T642" s="59" t="n">
        <v>2350.82</v>
      </c>
      <c r="U642" s="59" t="n">
        <v>2177.56</v>
      </c>
      <c r="V642" s="59" t="n">
        <v>2150.16</v>
      </c>
      <c r="W642" s="59" t="n">
        <v>2038.22</v>
      </c>
      <c r="X642" s="59" t="n">
        <v>1956.08</v>
      </c>
      <c r="Y642" s="59" t="n">
        <v>1949.63</v>
      </c>
    </row>
    <row r="643" customFormat="false" ht="15" hidden="false" customHeight="false" outlineLevel="0" collapsed="false">
      <c r="A643" s="51" t="n">
        <v>8</v>
      </c>
      <c r="B643" s="59" t="n">
        <v>1973.96</v>
      </c>
      <c r="C643" s="59" t="n">
        <v>1948.55</v>
      </c>
      <c r="D643" s="59" t="n">
        <v>1987.29</v>
      </c>
      <c r="E643" s="59" t="n">
        <v>1955.49</v>
      </c>
      <c r="F643" s="59" t="n">
        <v>2049.25</v>
      </c>
      <c r="G643" s="59" t="n">
        <v>2209.5</v>
      </c>
      <c r="H643" s="59" t="n">
        <v>2235.41</v>
      </c>
      <c r="I643" s="59" t="n">
        <v>2252.97</v>
      </c>
      <c r="J643" s="59" t="n">
        <v>2341.16</v>
      </c>
      <c r="K643" s="59" t="n">
        <v>2341.02</v>
      </c>
      <c r="L643" s="59" t="n">
        <v>2338.2</v>
      </c>
      <c r="M643" s="59" t="n">
        <v>2341.24</v>
      </c>
      <c r="N643" s="59" t="n">
        <v>2531.07</v>
      </c>
      <c r="O643" s="59" t="n">
        <v>2554.63</v>
      </c>
      <c r="P643" s="59" t="n">
        <v>2597.57</v>
      </c>
      <c r="Q643" s="59" t="n">
        <v>2606.84</v>
      </c>
      <c r="R643" s="59" t="n">
        <v>2352.97</v>
      </c>
      <c r="S643" s="59" t="n">
        <v>2350.86</v>
      </c>
      <c r="T643" s="59" t="n">
        <v>2332.05</v>
      </c>
      <c r="U643" s="59" t="n">
        <v>2338.01</v>
      </c>
      <c r="V643" s="59" t="n">
        <v>2214.93</v>
      </c>
      <c r="W643" s="59" t="n">
        <v>2055.91</v>
      </c>
      <c r="X643" s="59" t="n">
        <v>2017.74</v>
      </c>
      <c r="Y643" s="59" t="n">
        <v>1972.59</v>
      </c>
    </row>
    <row r="644" customFormat="false" ht="15" hidden="false" customHeight="false" outlineLevel="0" collapsed="false">
      <c r="A644" s="51" t="n">
        <v>9</v>
      </c>
      <c r="B644" s="59" t="n">
        <v>1937.2</v>
      </c>
      <c r="C644" s="59" t="n">
        <v>1877.4</v>
      </c>
      <c r="D644" s="59" t="n">
        <v>1877.34</v>
      </c>
      <c r="E644" s="59" t="n">
        <v>1827.02</v>
      </c>
      <c r="F644" s="59" t="n">
        <v>1883.16</v>
      </c>
      <c r="G644" s="59" t="n">
        <v>2130.67</v>
      </c>
      <c r="H644" s="59" t="n">
        <v>2181.68</v>
      </c>
      <c r="I644" s="59" t="n">
        <v>2257.51</v>
      </c>
      <c r="J644" s="59" t="n">
        <v>2373.37</v>
      </c>
      <c r="K644" s="59" t="n">
        <v>2550.81</v>
      </c>
      <c r="L644" s="59" t="n">
        <v>2534.24</v>
      </c>
      <c r="M644" s="59" t="n">
        <v>2535.2</v>
      </c>
      <c r="N644" s="59" t="n">
        <v>2583.66</v>
      </c>
      <c r="O644" s="59" t="n">
        <v>2616.78</v>
      </c>
      <c r="P644" s="59" t="n">
        <v>2663.09</v>
      </c>
      <c r="Q644" s="59" t="n">
        <v>2661.31</v>
      </c>
      <c r="R644" s="59" t="n">
        <v>2623.1</v>
      </c>
      <c r="S644" s="59" t="n">
        <v>2592.78</v>
      </c>
      <c r="T644" s="59" t="n">
        <v>2448.27</v>
      </c>
      <c r="U644" s="59" t="n">
        <v>2452.99</v>
      </c>
      <c r="V644" s="59" t="n">
        <v>2210.42</v>
      </c>
      <c r="W644" s="59" t="n">
        <v>2118.83</v>
      </c>
      <c r="X644" s="59" t="n">
        <v>1958.93</v>
      </c>
      <c r="Y644" s="59" t="n">
        <v>1956.93</v>
      </c>
    </row>
    <row r="645" customFormat="false" ht="15" hidden="false" customHeight="false" outlineLevel="0" collapsed="false">
      <c r="A645" s="51" t="n">
        <v>10</v>
      </c>
      <c r="B645" s="59" t="n">
        <v>1852.51</v>
      </c>
      <c r="C645" s="59" t="n">
        <v>1805.66</v>
      </c>
      <c r="D645" s="59" t="n">
        <v>1831.24</v>
      </c>
      <c r="E645" s="59" t="n">
        <v>1789.49</v>
      </c>
      <c r="F645" s="59" t="n">
        <v>1861.98</v>
      </c>
      <c r="G645" s="59" t="n">
        <v>1962.97</v>
      </c>
      <c r="H645" s="59" t="n">
        <v>2028.16</v>
      </c>
      <c r="I645" s="59" t="n">
        <v>2136.82</v>
      </c>
      <c r="J645" s="59" t="n">
        <v>2258.52</v>
      </c>
      <c r="K645" s="59" t="n">
        <v>2346.91</v>
      </c>
      <c r="L645" s="59" t="n">
        <v>2350.28</v>
      </c>
      <c r="M645" s="59" t="n">
        <v>2352.63</v>
      </c>
      <c r="N645" s="59" t="n">
        <v>2364.61</v>
      </c>
      <c r="O645" s="59" t="n">
        <v>2450.69</v>
      </c>
      <c r="P645" s="59" t="n">
        <v>2543.55</v>
      </c>
      <c r="Q645" s="59" t="n">
        <v>2589.83</v>
      </c>
      <c r="R645" s="59" t="n">
        <v>2579.81</v>
      </c>
      <c r="S645" s="59" t="n">
        <v>2501.3</v>
      </c>
      <c r="T645" s="59" t="n">
        <v>2357.24</v>
      </c>
      <c r="U645" s="59" t="n">
        <v>2364.08</v>
      </c>
      <c r="V645" s="59" t="n">
        <v>2048.54</v>
      </c>
      <c r="W645" s="59" t="n">
        <v>1919.81</v>
      </c>
      <c r="X645" s="59" t="n">
        <v>1809.78</v>
      </c>
      <c r="Y645" s="59" t="n">
        <v>1798.83</v>
      </c>
    </row>
    <row r="646" customFormat="false" ht="15" hidden="false" customHeight="false" outlineLevel="0" collapsed="false">
      <c r="A646" s="51" t="n">
        <v>11</v>
      </c>
      <c r="B646" s="59" t="n">
        <v>2066.47</v>
      </c>
      <c r="C646" s="59" t="n">
        <v>2027.28</v>
      </c>
      <c r="D646" s="59" t="n">
        <v>2041.65</v>
      </c>
      <c r="E646" s="59" t="n">
        <v>2128.81</v>
      </c>
      <c r="F646" s="59" t="n">
        <v>2160.43</v>
      </c>
      <c r="G646" s="59" t="n">
        <v>2367.28</v>
      </c>
      <c r="H646" s="59" t="n">
        <v>2377.16</v>
      </c>
      <c r="I646" s="59" t="n">
        <v>2521.11</v>
      </c>
      <c r="J646" s="59" t="n">
        <v>2496.25</v>
      </c>
      <c r="K646" s="59" t="n">
        <v>2515.18</v>
      </c>
      <c r="L646" s="59" t="n">
        <v>2544.22</v>
      </c>
      <c r="M646" s="59" t="n">
        <v>2493.68</v>
      </c>
      <c r="N646" s="59" t="n">
        <v>2640.72</v>
      </c>
      <c r="O646" s="59" t="n">
        <v>2607.51</v>
      </c>
      <c r="P646" s="59" t="n">
        <v>2662.25</v>
      </c>
      <c r="Q646" s="59" t="n">
        <v>2650.54</v>
      </c>
      <c r="R646" s="59" t="n">
        <v>2639.6</v>
      </c>
      <c r="S646" s="59" t="n">
        <v>2503.42</v>
      </c>
      <c r="T646" s="59" t="n">
        <v>2486.29</v>
      </c>
      <c r="U646" s="59" t="n">
        <v>2295.87</v>
      </c>
      <c r="V646" s="59" t="n">
        <v>2115.85</v>
      </c>
      <c r="W646" s="59" t="n">
        <v>2097.82</v>
      </c>
      <c r="X646" s="59" t="n">
        <v>2040.39</v>
      </c>
      <c r="Y646" s="59" t="n">
        <v>2012.17</v>
      </c>
    </row>
    <row r="647" customFormat="false" ht="15" hidden="false" customHeight="false" outlineLevel="0" collapsed="false">
      <c r="A647" s="51" t="n">
        <v>12</v>
      </c>
      <c r="B647" s="59" t="n">
        <v>1934.74</v>
      </c>
      <c r="C647" s="59" t="n">
        <v>1944.33</v>
      </c>
      <c r="D647" s="59" t="n">
        <v>2004.15</v>
      </c>
      <c r="E647" s="59" t="n">
        <v>2041.36</v>
      </c>
      <c r="F647" s="59" t="n">
        <v>2066.89</v>
      </c>
      <c r="G647" s="59" t="n">
        <v>2241.62</v>
      </c>
      <c r="H647" s="59" t="n">
        <v>2382.45</v>
      </c>
      <c r="I647" s="59" t="n">
        <v>2488.25</v>
      </c>
      <c r="J647" s="59" t="n">
        <v>2478</v>
      </c>
      <c r="K647" s="59" t="n">
        <v>2485.36</v>
      </c>
      <c r="L647" s="59" t="n">
        <v>2478.59</v>
      </c>
      <c r="M647" s="59" t="n">
        <v>2506.3</v>
      </c>
      <c r="N647" s="59" t="n">
        <v>2619.37</v>
      </c>
      <c r="O647" s="59" t="n">
        <v>2631.2</v>
      </c>
      <c r="P647" s="59" t="n">
        <v>2629.05</v>
      </c>
      <c r="Q647" s="59" t="n">
        <v>2627.59</v>
      </c>
      <c r="R647" s="59" t="n">
        <v>2627.1</v>
      </c>
      <c r="S647" s="59" t="n">
        <v>2528.95</v>
      </c>
      <c r="T647" s="59" t="n">
        <v>2518.67</v>
      </c>
      <c r="U647" s="59" t="n">
        <v>2390.07</v>
      </c>
      <c r="V647" s="59" t="n">
        <v>2219.22</v>
      </c>
      <c r="W647" s="59" t="n">
        <v>2169.76</v>
      </c>
      <c r="X647" s="59" t="n">
        <v>2050.23</v>
      </c>
      <c r="Y647" s="59" t="n">
        <v>2028.74</v>
      </c>
    </row>
    <row r="648" customFormat="false" ht="15" hidden="false" customHeight="false" outlineLevel="0" collapsed="false">
      <c r="A648" s="51" t="n">
        <v>13</v>
      </c>
      <c r="B648" s="59" t="n">
        <v>1948.33</v>
      </c>
      <c r="C648" s="59" t="n">
        <v>1942.14</v>
      </c>
      <c r="D648" s="59" t="n">
        <v>1999.85</v>
      </c>
      <c r="E648" s="59" t="n">
        <v>2027.77</v>
      </c>
      <c r="F648" s="59" t="n">
        <v>2027.78</v>
      </c>
      <c r="G648" s="59" t="n">
        <v>2299.87</v>
      </c>
      <c r="H648" s="59" t="n">
        <v>2387.6</v>
      </c>
      <c r="I648" s="59" t="n">
        <v>2476.64</v>
      </c>
      <c r="J648" s="59" t="n">
        <v>2462.87</v>
      </c>
      <c r="K648" s="59" t="n">
        <v>2461.29</v>
      </c>
      <c r="L648" s="59" t="n">
        <v>2453.71</v>
      </c>
      <c r="M648" s="59" t="n">
        <v>2567.66</v>
      </c>
      <c r="N648" s="59" t="n">
        <v>2569.76</v>
      </c>
      <c r="O648" s="59" t="n">
        <v>2545.99</v>
      </c>
      <c r="P648" s="59" t="n">
        <v>2589.4</v>
      </c>
      <c r="Q648" s="59" t="n">
        <v>2612.99</v>
      </c>
      <c r="R648" s="59" t="n">
        <v>2585.03</v>
      </c>
      <c r="S648" s="59" t="n">
        <v>2528.09</v>
      </c>
      <c r="T648" s="59" t="n">
        <v>2530.66</v>
      </c>
      <c r="U648" s="59" t="n">
        <v>2340.07</v>
      </c>
      <c r="V648" s="59" t="n">
        <v>2223.45</v>
      </c>
      <c r="W648" s="59" t="n">
        <v>2171.46</v>
      </c>
      <c r="X648" s="59" t="n">
        <v>2049.58</v>
      </c>
      <c r="Y648" s="59" t="n">
        <v>2028.65</v>
      </c>
    </row>
    <row r="649" customFormat="false" ht="15" hidden="false" customHeight="false" outlineLevel="0" collapsed="false">
      <c r="A649" s="51" t="n">
        <v>14</v>
      </c>
      <c r="B649" s="59" t="n">
        <v>2068.16</v>
      </c>
      <c r="C649" s="59" t="n">
        <v>1960.44</v>
      </c>
      <c r="D649" s="59" t="n">
        <v>1956.17</v>
      </c>
      <c r="E649" s="59" t="n">
        <v>2051.02</v>
      </c>
      <c r="F649" s="59" t="n">
        <v>2131.65</v>
      </c>
      <c r="G649" s="59" t="n">
        <v>2303.95</v>
      </c>
      <c r="H649" s="59" t="n">
        <v>2448.05</v>
      </c>
      <c r="I649" s="59" t="n">
        <v>2613.64</v>
      </c>
      <c r="J649" s="59" t="n">
        <v>2778.39</v>
      </c>
      <c r="K649" s="59" t="n">
        <v>2597.92</v>
      </c>
      <c r="L649" s="59" t="n">
        <v>2596.38</v>
      </c>
      <c r="M649" s="59" t="n">
        <v>2605.28</v>
      </c>
      <c r="N649" s="59" t="n">
        <v>2610.87</v>
      </c>
      <c r="O649" s="59" t="n">
        <v>2615.63</v>
      </c>
      <c r="P649" s="59" t="n">
        <v>2635.46</v>
      </c>
      <c r="Q649" s="59" t="n">
        <v>2560.03</v>
      </c>
      <c r="R649" s="59" t="n">
        <v>2529.75</v>
      </c>
      <c r="S649" s="59" t="n">
        <v>2709.09</v>
      </c>
      <c r="T649" s="59" t="n">
        <v>2464.42</v>
      </c>
      <c r="U649" s="59" t="n">
        <v>2372.57</v>
      </c>
      <c r="V649" s="59" t="n">
        <v>2192.78</v>
      </c>
      <c r="W649" s="59" t="n">
        <v>2139.85</v>
      </c>
      <c r="X649" s="59" t="n">
        <v>2045.92</v>
      </c>
      <c r="Y649" s="59" t="n">
        <v>1956.06</v>
      </c>
    </row>
    <row r="650" customFormat="false" ht="15" hidden="false" customHeight="false" outlineLevel="0" collapsed="false">
      <c r="A650" s="51" t="n">
        <v>15</v>
      </c>
      <c r="B650" s="59" t="n">
        <v>1993.61</v>
      </c>
      <c r="C650" s="59" t="n">
        <v>1982.92</v>
      </c>
      <c r="D650" s="59" t="n">
        <v>1975.55</v>
      </c>
      <c r="E650" s="59" t="n">
        <v>1987.91</v>
      </c>
      <c r="F650" s="59" t="n">
        <v>2034.23</v>
      </c>
      <c r="G650" s="59" t="n">
        <v>2230.2</v>
      </c>
      <c r="H650" s="59" t="n">
        <v>2326.72</v>
      </c>
      <c r="I650" s="59" t="n">
        <v>2363.91</v>
      </c>
      <c r="J650" s="59" t="n">
        <v>2373.56</v>
      </c>
      <c r="K650" s="59" t="n">
        <v>2349.98</v>
      </c>
      <c r="L650" s="59" t="n">
        <v>2294.56</v>
      </c>
      <c r="M650" s="59" t="n">
        <v>2301.35</v>
      </c>
      <c r="N650" s="59" t="n">
        <v>2268.04</v>
      </c>
      <c r="O650" s="59" t="n">
        <v>2365.87</v>
      </c>
      <c r="P650" s="59" t="n">
        <v>2344.59</v>
      </c>
      <c r="Q650" s="59" t="n">
        <v>2340.62</v>
      </c>
      <c r="R650" s="59" t="n">
        <v>2399.2</v>
      </c>
      <c r="S650" s="59" t="n">
        <v>2385.66</v>
      </c>
      <c r="T650" s="59" t="n">
        <v>2363.05</v>
      </c>
      <c r="U650" s="59" t="n">
        <v>2338.26</v>
      </c>
      <c r="V650" s="59" t="n">
        <v>2235.46</v>
      </c>
      <c r="W650" s="59" t="n">
        <v>2190.1</v>
      </c>
      <c r="X650" s="59" t="n">
        <v>2145.96</v>
      </c>
      <c r="Y650" s="59" t="n">
        <v>2092.02</v>
      </c>
    </row>
    <row r="651" customFormat="false" ht="15" hidden="false" customHeight="false" outlineLevel="0" collapsed="false">
      <c r="A651" s="51" t="n">
        <v>16</v>
      </c>
      <c r="B651" s="59" t="n">
        <v>2008.11</v>
      </c>
      <c r="C651" s="59" t="n">
        <v>1975.5</v>
      </c>
      <c r="D651" s="59" t="n">
        <v>1977.25</v>
      </c>
      <c r="E651" s="59" t="n">
        <v>1975.95</v>
      </c>
      <c r="F651" s="59" t="n">
        <v>1966.88</v>
      </c>
      <c r="G651" s="59" t="n">
        <v>2099.93</v>
      </c>
      <c r="H651" s="59" t="n">
        <v>2137.09</v>
      </c>
      <c r="I651" s="59" t="n">
        <v>2328.89</v>
      </c>
      <c r="J651" s="59" t="n">
        <v>2335.61</v>
      </c>
      <c r="K651" s="59" t="n">
        <v>2339.16</v>
      </c>
      <c r="L651" s="59" t="n">
        <v>2336.33</v>
      </c>
      <c r="M651" s="59" t="n">
        <v>2336.29</v>
      </c>
      <c r="N651" s="59" t="n">
        <v>2333.05</v>
      </c>
      <c r="O651" s="59" t="n">
        <v>2600.26</v>
      </c>
      <c r="P651" s="59" t="n">
        <v>2614.5</v>
      </c>
      <c r="Q651" s="59" t="n">
        <v>2698.73</v>
      </c>
      <c r="R651" s="59" t="n">
        <v>2608.55</v>
      </c>
      <c r="S651" s="59" t="n">
        <v>2688.55</v>
      </c>
      <c r="T651" s="59" t="n">
        <v>2314.17</v>
      </c>
      <c r="U651" s="59" t="n">
        <v>2325.83</v>
      </c>
      <c r="V651" s="59" t="n">
        <v>2333.13</v>
      </c>
      <c r="W651" s="59" t="n">
        <v>2139.3</v>
      </c>
      <c r="X651" s="59" t="n">
        <v>2124.95</v>
      </c>
      <c r="Y651" s="59" t="n">
        <v>2029.32</v>
      </c>
    </row>
    <row r="652" customFormat="false" ht="15" hidden="false" customHeight="false" outlineLevel="0" collapsed="false">
      <c r="A652" s="51" t="n">
        <v>17</v>
      </c>
      <c r="B652" s="59" t="n">
        <v>2039.66</v>
      </c>
      <c r="C652" s="59" t="n">
        <v>2042.25</v>
      </c>
      <c r="D652" s="59" t="n">
        <v>2107.41</v>
      </c>
      <c r="E652" s="59" t="n">
        <v>2028.61</v>
      </c>
      <c r="F652" s="59" t="n">
        <v>2064.77</v>
      </c>
      <c r="G652" s="59" t="n">
        <v>2208.34</v>
      </c>
      <c r="H652" s="59" t="n">
        <v>2261.65</v>
      </c>
      <c r="I652" s="59" t="n">
        <v>2363.89</v>
      </c>
      <c r="J652" s="59" t="n">
        <v>2481.31</v>
      </c>
      <c r="K652" s="59" t="n">
        <v>2485.77</v>
      </c>
      <c r="L652" s="59" t="n">
        <v>2678.75</v>
      </c>
      <c r="M652" s="59" t="n">
        <v>2678.88</v>
      </c>
      <c r="N652" s="59" t="n">
        <v>2676.8</v>
      </c>
      <c r="O652" s="59" t="n">
        <v>2879.06</v>
      </c>
      <c r="P652" s="59" t="n">
        <v>2872.95</v>
      </c>
      <c r="Q652" s="59" t="n">
        <v>2872.61</v>
      </c>
      <c r="R652" s="59" t="n">
        <v>2888.82</v>
      </c>
      <c r="S652" s="59" t="n">
        <v>2872.13</v>
      </c>
      <c r="T652" s="59" t="n">
        <v>2858.74</v>
      </c>
      <c r="U652" s="59" t="n">
        <v>2856.96</v>
      </c>
      <c r="V652" s="59" t="n">
        <v>2654.85</v>
      </c>
      <c r="W652" s="59" t="n">
        <v>2309.15</v>
      </c>
      <c r="X652" s="59" t="n">
        <v>2279.38</v>
      </c>
      <c r="Y652" s="59" t="n">
        <v>2186.09</v>
      </c>
    </row>
    <row r="653" customFormat="false" ht="15" hidden="false" customHeight="false" outlineLevel="0" collapsed="false">
      <c r="A653" s="51" t="n">
        <v>18</v>
      </c>
      <c r="B653" s="59" t="n">
        <v>1665.66</v>
      </c>
      <c r="C653" s="59" t="n">
        <v>1624.83</v>
      </c>
      <c r="D653" s="59" t="n">
        <v>1673.48</v>
      </c>
      <c r="E653" s="59" t="n">
        <v>1676.9</v>
      </c>
      <c r="F653" s="59" t="n">
        <v>1741.02</v>
      </c>
      <c r="G653" s="59" t="n">
        <v>2012.53</v>
      </c>
      <c r="H653" s="59" t="n">
        <v>2158.58</v>
      </c>
      <c r="I653" s="59" t="n">
        <v>2216.46</v>
      </c>
      <c r="J653" s="59" t="n">
        <v>1989.94</v>
      </c>
      <c r="K653" s="59" t="n">
        <v>1945.89</v>
      </c>
      <c r="L653" s="59" t="n">
        <v>2081.83</v>
      </c>
      <c r="M653" s="59" t="n">
        <v>2172.79</v>
      </c>
      <c r="N653" s="59" t="n">
        <v>2170.74</v>
      </c>
      <c r="O653" s="59" t="n">
        <v>2340.6</v>
      </c>
      <c r="P653" s="59" t="n">
        <v>2460.95</v>
      </c>
      <c r="Q653" s="59" t="n">
        <v>2828.29</v>
      </c>
      <c r="R653" s="59" t="n">
        <v>2444.33</v>
      </c>
      <c r="S653" s="59" t="n">
        <v>2394.7</v>
      </c>
      <c r="T653" s="59" t="n">
        <v>2354.28</v>
      </c>
      <c r="U653" s="59" t="n">
        <v>2327.48</v>
      </c>
      <c r="V653" s="59" t="n">
        <v>1786.56</v>
      </c>
      <c r="W653" s="59" t="n">
        <v>1782.39</v>
      </c>
      <c r="X653" s="59" t="n">
        <v>1762.02</v>
      </c>
      <c r="Y653" s="59" t="n">
        <v>1693.42</v>
      </c>
    </row>
    <row r="654" customFormat="false" ht="15" hidden="false" customHeight="false" outlineLevel="0" collapsed="false">
      <c r="A654" s="51" t="n">
        <v>19</v>
      </c>
      <c r="B654" s="59" t="n">
        <v>2166.46</v>
      </c>
      <c r="C654" s="59" t="n">
        <v>2089.7</v>
      </c>
      <c r="D654" s="59" t="n">
        <v>2134.7</v>
      </c>
      <c r="E654" s="59" t="n">
        <v>2121.76</v>
      </c>
      <c r="F654" s="59" t="n">
        <v>2152.6</v>
      </c>
      <c r="G654" s="59" t="n">
        <v>2400.29</v>
      </c>
      <c r="H654" s="59" t="n">
        <v>2419.8</v>
      </c>
      <c r="I654" s="59" t="n">
        <v>2421</v>
      </c>
      <c r="J654" s="59" t="n">
        <v>2416.81</v>
      </c>
      <c r="K654" s="59" t="n">
        <v>2341.01</v>
      </c>
      <c r="L654" s="59" t="n">
        <v>2327.08</v>
      </c>
      <c r="M654" s="59" t="n">
        <v>2335.55</v>
      </c>
      <c r="N654" s="59" t="n">
        <v>2337.85</v>
      </c>
      <c r="O654" s="59" t="n">
        <v>2408.27</v>
      </c>
      <c r="P654" s="59" t="n">
        <v>2404.18</v>
      </c>
      <c r="Q654" s="59" t="n">
        <v>2383.88</v>
      </c>
      <c r="R654" s="59" t="n">
        <v>2387.56</v>
      </c>
      <c r="S654" s="59" t="n">
        <v>2398.49</v>
      </c>
      <c r="T654" s="59" t="n">
        <v>2392.42</v>
      </c>
      <c r="U654" s="59" t="n">
        <v>2409.02</v>
      </c>
      <c r="V654" s="59" t="n">
        <v>2381.51</v>
      </c>
      <c r="W654" s="59" t="n">
        <v>2370.34</v>
      </c>
      <c r="X654" s="59" t="n">
        <v>2313.19</v>
      </c>
      <c r="Y654" s="59" t="n">
        <v>2174.04</v>
      </c>
    </row>
    <row r="655" customFormat="false" ht="15" hidden="false" customHeight="false" outlineLevel="0" collapsed="false">
      <c r="A655" s="51" t="n">
        <v>20</v>
      </c>
      <c r="B655" s="59" t="n">
        <v>2098.05</v>
      </c>
      <c r="C655" s="59" t="n">
        <v>2097.27</v>
      </c>
      <c r="D655" s="59" t="n">
        <v>2093.12</v>
      </c>
      <c r="E655" s="59" t="n">
        <v>2094.48</v>
      </c>
      <c r="F655" s="59" t="n">
        <v>2175.98</v>
      </c>
      <c r="G655" s="59" t="n">
        <v>2362.03</v>
      </c>
      <c r="H655" s="59" t="n">
        <v>2605.42</v>
      </c>
      <c r="I655" s="59" t="n">
        <v>2782.4</v>
      </c>
      <c r="J655" s="59" t="n">
        <v>2800.78</v>
      </c>
      <c r="K655" s="59" t="n">
        <v>2787.66</v>
      </c>
      <c r="L655" s="59" t="n">
        <v>2777.65</v>
      </c>
      <c r="M655" s="59" t="n">
        <v>2786.77</v>
      </c>
      <c r="N655" s="59" t="n">
        <v>2692.96</v>
      </c>
      <c r="O655" s="59" t="n">
        <v>2684.81</v>
      </c>
      <c r="P655" s="59" t="n">
        <v>2822.63</v>
      </c>
      <c r="Q655" s="59" t="n">
        <v>2828.89</v>
      </c>
      <c r="R655" s="59" t="n">
        <v>2849.05</v>
      </c>
      <c r="S655" s="59" t="n">
        <v>2675.47</v>
      </c>
      <c r="T655" s="59" t="n">
        <v>2676.44</v>
      </c>
      <c r="U655" s="59" t="n">
        <v>2668.64</v>
      </c>
      <c r="V655" s="59" t="n">
        <v>2515.05</v>
      </c>
      <c r="W655" s="59" t="n">
        <v>2347.52</v>
      </c>
      <c r="X655" s="59" t="n">
        <v>2285.75</v>
      </c>
      <c r="Y655" s="59" t="n">
        <v>2098.2</v>
      </c>
    </row>
    <row r="656" customFormat="false" ht="15" hidden="false" customHeight="false" outlineLevel="0" collapsed="false">
      <c r="A656" s="51" t="n">
        <v>21</v>
      </c>
      <c r="B656" s="59" t="n">
        <v>2026.46</v>
      </c>
      <c r="C656" s="59" t="n">
        <v>2029.75</v>
      </c>
      <c r="D656" s="59" t="n">
        <v>2091.09</v>
      </c>
      <c r="E656" s="59" t="n">
        <v>2080.83</v>
      </c>
      <c r="F656" s="59" t="n">
        <v>2182.86</v>
      </c>
      <c r="G656" s="59" t="n">
        <v>2374.62</v>
      </c>
      <c r="H656" s="59" t="n">
        <v>2553.35</v>
      </c>
      <c r="I656" s="59" t="n">
        <v>2530.9</v>
      </c>
      <c r="J656" s="59" t="n">
        <v>2521.31</v>
      </c>
      <c r="K656" s="59" t="n">
        <v>2531.45</v>
      </c>
      <c r="L656" s="59" t="n">
        <v>2522.93</v>
      </c>
      <c r="M656" s="59" t="n">
        <v>2525.96</v>
      </c>
      <c r="N656" s="59" t="n">
        <v>2526.87</v>
      </c>
      <c r="O656" s="59" t="n">
        <v>2523.09</v>
      </c>
      <c r="P656" s="59" t="n">
        <v>2493.13</v>
      </c>
      <c r="Q656" s="59" t="n">
        <v>2461.33</v>
      </c>
      <c r="R656" s="59" t="n">
        <v>2452.71</v>
      </c>
      <c r="S656" s="59" t="n">
        <v>2470.12</v>
      </c>
      <c r="T656" s="59" t="n">
        <v>2505.56</v>
      </c>
      <c r="U656" s="59" t="n">
        <v>2540.75</v>
      </c>
      <c r="V656" s="59" t="n">
        <v>2358.03</v>
      </c>
      <c r="W656" s="59" t="n">
        <v>2319.53</v>
      </c>
      <c r="X656" s="59" t="n">
        <v>2230.9</v>
      </c>
      <c r="Y656" s="59" t="n">
        <v>2046.71</v>
      </c>
    </row>
    <row r="657" s="16" customFormat="true" ht="15" hidden="false" customHeight="false" outlineLevel="0" collapsed="false">
      <c r="A657" s="51" t="n">
        <v>22</v>
      </c>
      <c r="B657" s="59" t="n">
        <v>2034.23</v>
      </c>
      <c r="C657" s="59" t="n">
        <v>2035.38</v>
      </c>
      <c r="D657" s="59" t="n">
        <v>2106.09</v>
      </c>
      <c r="E657" s="59" t="n">
        <v>2096.99</v>
      </c>
      <c r="F657" s="59" t="n">
        <v>2150.62</v>
      </c>
      <c r="G657" s="59" t="n">
        <v>2373.12</v>
      </c>
      <c r="H657" s="59" t="n">
        <v>2334.49</v>
      </c>
      <c r="I657" s="59" t="n">
        <v>2512.3</v>
      </c>
      <c r="J657" s="59" t="n">
        <v>2504.87</v>
      </c>
      <c r="K657" s="59" t="n">
        <v>2504.45</v>
      </c>
      <c r="L657" s="59" t="n">
        <v>2505.17</v>
      </c>
      <c r="M657" s="59" t="n">
        <v>2503.68</v>
      </c>
      <c r="N657" s="59" t="n">
        <v>2501.06</v>
      </c>
      <c r="O657" s="59" t="n">
        <v>2496.47</v>
      </c>
      <c r="P657" s="59" t="n">
        <v>2691.09</v>
      </c>
      <c r="Q657" s="59" t="n">
        <v>2669.14</v>
      </c>
      <c r="R657" s="59" t="n">
        <v>2668.76</v>
      </c>
      <c r="S657" s="59" t="n">
        <v>2661.07</v>
      </c>
      <c r="T657" s="59" t="n">
        <v>2676.22</v>
      </c>
      <c r="U657" s="59" t="n">
        <v>2671.19</v>
      </c>
      <c r="V657" s="59" t="n">
        <v>2556.38</v>
      </c>
      <c r="W657" s="59" t="n">
        <v>2362.85</v>
      </c>
      <c r="X657" s="59" t="n">
        <v>2351.81</v>
      </c>
      <c r="Y657" s="59" t="n">
        <v>2199.61</v>
      </c>
      <c r="Z657" s="1"/>
    </row>
    <row r="658" s="16" customFormat="true" ht="15" hidden="false" customHeight="false" outlineLevel="0" collapsed="false">
      <c r="A658" s="51" t="n">
        <v>23</v>
      </c>
      <c r="B658" s="59" t="n">
        <v>2219.58</v>
      </c>
      <c r="C658" s="59" t="n">
        <v>2126.25</v>
      </c>
      <c r="D658" s="59" t="n">
        <v>2192.13</v>
      </c>
      <c r="E658" s="59" t="n">
        <v>2148.32</v>
      </c>
      <c r="F658" s="59" t="n">
        <v>2139.83</v>
      </c>
      <c r="G658" s="59" t="n">
        <v>2331.07</v>
      </c>
      <c r="H658" s="59" t="n">
        <v>2384.22</v>
      </c>
      <c r="I658" s="59" t="n">
        <v>2554.12</v>
      </c>
      <c r="J658" s="59" t="n">
        <v>2692.07</v>
      </c>
      <c r="K658" s="59" t="n">
        <v>2696.08</v>
      </c>
      <c r="L658" s="59" t="n">
        <v>2691.45</v>
      </c>
      <c r="M658" s="59" t="n">
        <v>2691.71</v>
      </c>
      <c r="N658" s="59" t="n">
        <v>2690.92</v>
      </c>
      <c r="O658" s="59" t="n">
        <v>2691.94</v>
      </c>
      <c r="P658" s="59" t="n">
        <v>2686.32</v>
      </c>
      <c r="Q658" s="59" t="n">
        <v>2686.3</v>
      </c>
      <c r="R658" s="59" t="n">
        <v>2686.62</v>
      </c>
      <c r="S658" s="59" t="n">
        <v>2681.67</v>
      </c>
      <c r="T658" s="59" t="n">
        <v>2505.07</v>
      </c>
      <c r="U658" s="59" t="n">
        <v>2679.01</v>
      </c>
      <c r="V658" s="59" t="n">
        <v>2533</v>
      </c>
      <c r="W658" s="59" t="n">
        <v>2340.52</v>
      </c>
      <c r="X658" s="59" t="n">
        <v>2279.45</v>
      </c>
      <c r="Y658" s="59" t="n">
        <v>2169.72</v>
      </c>
      <c r="Z658" s="1"/>
    </row>
    <row r="659" s="16" customFormat="true" ht="15" hidden="false" customHeight="false" outlineLevel="0" collapsed="false">
      <c r="A659" s="51" t="n">
        <v>24</v>
      </c>
      <c r="B659" s="59" t="n">
        <v>2097.47</v>
      </c>
      <c r="C659" s="59" t="n">
        <v>2052.62</v>
      </c>
      <c r="D659" s="59" t="n">
        <v>2043.06</v>
      </c>
      <c r="E659" s="59" t="n">
        <v>2011.09</v>
      </c>
      <c r="F659" s="59" t="n">
        <v>2003.7</v>
      </c>
      <c r="G659" s="59" t="n">
        <v>2056.41</v>
      </c>
      <c r="H659" s="59" t="n">
        <v>2144.03</v>
      </c>
      <c r="I659" s="59" t="n">
        <v>2234.05</v>
      </c>
      <c r="J659" s="59" t="n">
        <v>2325.65</v>
      </c>
      <c r="K659" s="59" t="n">
        <v>2393.6</v>
      </c>
      <c r="L659" s="59" t="n">
        <v>2370.39</v>
      </c>
      <c r="M659" s="59" t="n">
        <v>2351.46</v>
      </c>
      <c r="N659" s="59" t="n">
        <v>2329.35</v>
      </c>
      <c r="O659" s="59" t="n">
        <v>2344.89</v>
      </c>
      <c r="P659" s="59" t="n">
        <v>2345.09</v>
      </c>
      <c r="Q659" s="59" t="n">
        <v>2443.42</v>
      </c>
      <c r="R659" s="59" t="n">
        <v>2434.55</v>
      </c>
      <c r="S659" s="59" t="n">
        <v>2433.82</v>
      </c>
      <c r="T659" s="59" t="n">
        <v>2395.5</v>
      </c>
      <c r="U659" s="59" t="n">
        <v>2409.57</v>
      </c>
      <c r="V659" s="59" t="n">
        <v>2345.1</v>
      </c>
      <c r="W659" s="59" t="n">
        <v>2254.7</v>
      </c>
      <c r="X659" s="59" t="n">
        <v>2152.58</v>
      </c>
      <c r="Y659" s="59" t="n">
        <v>2101.51</v>
      </c>
      <c r="Z659" s="1"/>
    </row>
    <row r="660" s="16" customFormat="true" ht="15" hidden="false" customHeight="false" outlineLevel="0" collapsed="false">
      <c r="A660" s="51" t="n">
        <v>25</v>
      </c>
      <c r="B660" s="59" t="n">
        <v>2031.08</v>
      </c>
      <c r="C660" s="59" t="n">
        <v>2028.21</v>
      </c>
      <c r="D660" s="59" t="n">
        <v>2068.71</v>
      </c>
      <c r="E660" s="59" t="n">
        <v>2054.44</v>
      </c>
      <c r="F660" s="59" t="n">
        <v>2075.09</v>
      </c>
      <c r="G660" s="59" t="n">
        <v>2216.99</v>
      </c>
      <c r="H660" s="59" t="n">
        <v>2352.65</v>
      </c>
      <c r="I660" s="59" t="n">
        <v>2407.54</v>
      </c>
      <c r="J660" s="59" t="n">
        <v>2424.57</v>
      </c>
      <c r="K660" s="59" t="n">
        <v>2333.09</v>
      </c>
      <c r="L660" s="59" t="n">
        <v>2323.28</v>
      </c>
      <c r="M660" s="59" t="n">
        <v>2321.92</v>
      </c>
      <c r="N660" s="59" t="n">
        <v>2325.57</v>
      </c>
      <c r="O660" s="59" t="n">
        <v>2482.3</v>
      </c>
      <c r="P660" s="59" t="n">
        <v>2466.08</v>
      </c>
      <c r="Q660" s="59" t="n">
        <v>2439.29</v>
      </c>
      <c r="R660" s="59" t="n">
        <v>2426.59</v>
      </c>
      <c r="S660" s="59" t="n">
        <v>2451.14</v>
      </c>
      <c r="T660" s="59" t="n">
        <v>2437.82</v>
      </c>
      <c r="U660" s="59" t="n">
        <v>2437.4</v>
      </c>
      <c r="V660" s="59" t="n">
        <v>2319.78</v>
      </c>
      <c r="W660" s="59" t="n">
        <v>2229.29</v>
      </c>
      <c r="X660" s="59" t="n">
        <v>2087.99</v>
      </c>
      <c r="Y660" s="59" t="n">
        <v>2011.71</v>
      </c>
      <c r="Z660" s="1"/>
    </row>
    <row r="661" s="16" customFormat="true" ht="15" hidden="false" customHeight="false" outlineLevel="0" collapsed="false">
      <c r="A661" s="51" t="n">
        <v>26</v>
      </c>
      <c r="B661" s="59" t="n">
        <v>2017.29</v>
      </c>
      <c r="C661" s="59" t="n">
        <v>2019.79</v>
      </c>
      <c r="D661" s="59" t="n">
        <v>2039.65</v>
      </c>
      <c r="E661" s="59" t="n">
        <v>2039.5</v>
      </c>
      <c r="F661" s="59" t="n">
        <v>2077.72</v>
      </c>
      <c r="G661" s="59" t="n">
        <v>2210.59</v>
      </c>
      <c r="H661" s="59" t="n">
        <v>2329.68</v>
      </c>
      <c r="I661" s="59" t="n">
        <v>2444.84</v>
      </c>
      <c r="J661" s="59" t="n">
        <v>2433.17</v>
      </c>
      <c r="K661" s="59" t="n">
        <v>2431.3</v>
      </c>
      <c r="L661" s="59" t="n">
        <v>2423.01</v>
      </c>
      <c r="M661" s="59" t="n">
        <v>2411.39</v>
      </c>
      <c r="N661" s="59" t="n">
        <v>2380.57</v>
      </c>
      <c r="O661" s="59" t="n">
        <v>2379.72</v>
      </c>
      <c r="P661" s="59" t="n">
        <v>2451.82</v>
      </c>
      <c r="Q661" s="59" t="n">
        <v>2434.1</v>
      </c>
      <c r="R661" s="59" t="n">
        <v>2489.68</v>
      </c>
      <c r="S661" s="59" t="n">
        <v>2445.56</v>
      </c>
      <c r="T661" s="59" t="n">
        <v>2447.45</v>
      </c>
      <c r="U661" s="59" t="n">
        <v>2445.84</v>
      </c>
      <c r="V661" s="59" t="n">
        <v>2365.58</v>
      </c>
      <c r="W661" s="59" t="n">
        <v>2265.07</v>
      </c>
      <c r="X661" s="59" t="n">
        <v>2135.73</v>
      </c>
      <c r="Y661" s="59" t="n">
        <v>2014.22</v>
      </c>
      <c r="Z661" s="1"/>
    </row>
    <row r="662" s="16" customFormat="true" ht="15" hidden="false" customHeight="false" outlineLevel="0" collapsed="false">
      <c r="A662" s="51" t="n">
        <v>27</v>
      </c>
      <c r="B662" s="59" t="n">
        <v>1962.28</v>
      </c>
      <c r="C662" s="59" t="n">
        <v>1955.04</v>
      </c>
      <c r="D662" s="59" t="n">
        <v>2003.89</v>
      </c>
      <c r="E662" s="59" t="n">
        <v>1952.32</v>
      </c>
      <c r="F662" s="59" t="n">
        <v>2049.68</v>
      </c>
      <c r="G662" s="59" t="n">
        <v>2242.45</v>
      </c>
      <c r="H662" s="59" t="n">
        <v>2253.9</v>
      </c>
      <c r="I662" s="59" t="n">
        <v>2368.11</v>
      </c>
      <c r="J662" s="59" t="n">
        <v>2570.86</v>
      </c>
      <c r="K662" s="59" t="n">
        <v>2384.37</v>
      </c>
      <c r="L662" s="59" t="n">
        <v>2225.9</v>
      </c>
      <c r="M662" s="59" t="n">
        <v>2350.26</v>
      </c>
      <c r="N662" s="59" t="n">
        <v>2453.93</v>
      </c>
      <c r="O662" s="59" t="n">
        <v>2565.34</v>
      </c>
      <c r="P662" s="59" t="n">
        <v>2560.6</v>
      </c>
      <c r="Q662" s="59" t="n">
        <v>2560.53</v>
      </c>
      <c r="R662" s="59" t="n">
        <v>2556.64</v>
      </c>
      <c r="S662" s="59" t="n">
        <v>2547.65</v>
      </c>
      <c r="T662" s="59" t="n">
        <v>2274</v>
      </c>
      <c r="U662" s="59" t="n">
        <v>2412.98</v>
      </c>
      <c r="V662" s="59" t="n">
        <v>2215.34</v>
      </c>
      <c r="W662" s="59" t="n">
        <v>2036.04</v>
      </c>
      <c r="X662" s="59" t="n">
        <v>1909.69</v>
      </c>
      <c r="Y662" s="59" t="n">
        <v>1850.01</v>
      </c>
      <c r="Z662" s="1"/>
    </row>
    <row r="663" s="16" customFormat="true" ht="15" hidden="false" customHeight="false" outlineLevel="0" collapsed="false">
      <c r="A663" s="51" t="n">
        <v>28</v>
      </c>
      <c r="B663" s="59" t="n">
        <v>1682.5</v>
      </c>
      <c r="C663" s="59" t="n">
        <v>1660.37</v>
      </c>
      <c r="D663" s="59" t="n">
        <v>1700.79</v>
      </c>
      <c r="E663" s="59" t="n">
        <v>1720.82</v>
      </c>
      <c r="F663" s="59" t="n">
        <v>1790.34</v>
      </c>
      <c r="G663" s="59" t="n">
        <v>2019.57</v>
      </c>
      <c r="H663" s="59" t="n">
        <v>2168.5</v>
      </c>
      <c r="I663" s="59" t="n">
        <v>2246.78</v>
      </c>
      <c r="J663" s="59" t="n">
        <v>2243.76</v>
      </c>
      <c r="K663" s="59" t="n">
        <v>2232.43</v>
      </c>
      <c r="L663" s="59" t="n">
        <v>2193.14</v>
      </c>
      <c r="M663" s="59" t="n">
        <v>2238.85</v>
      </c>
      <c r="N663" s="59" t="n">
        <v>2296.12</v>
      </c>
      <c r="O663" s="59" t="n">
        <v>2470.37</v>
      </c>
      <c r="P663" s="59" t="n">
        <v>2596.76</v>
      </c>
      <c r="Q663" s="59" t="n">
        <v>2709.97</v>
      </c>
      <c r="R663" s="59" t="n">
        <v>2704.09</v>
      </c>
      <c r="S663" s="59" t="n">
        <v>2520.77</v>
      </c>
      <c r="T663" s="59" t="n">
        <v>2315.16</v>
      </c>
      <c r="U663" s="59" t="n">
        <v>2315.56</v>
      </c>
      <c r="V663" s="59" t="n">
        <v>2113.04</v>
      </c>
      <c r="W663" s="59" t="n">
        <v>1880.86</v>
      </c>
      <c r="X663" s="59" t="n">
        <v>1765.92</v>
      </c>
      <c r="Y663" s="59" t="n">
        <v>1711.66</v>
      </c>
      <c r="Z663" s="1"/>
    </row>
    <row r="664" s="16" customFormat="true" ht="15" hidden="false" customHeight="false" outlineLevel="0" collapsed="false">
      <c r="A664" s="51" t="n">
        <v>29</v>
      </c>
      <c r="B664" s="59" t="n">
        <v>1983.02</v>
      </c>
      <c r="C664" s="59" t="n">
        <v>1986.63</v>
      </c>
      <c r="D664" s="59" t="n">
        <v>2036.28</v>
      </c>
      <c r="E664" s="59" t="n">
        <v>2032.16</v>
      </c>
      <c r="F664" s="59" t="n">
        <v>2069.24</v>
      </c>
      <c r="G664" s="59" t="n">
        <v>2189.84</v>
      </c>
      <c r="H664" s="59" t="n">
        <v>2322.22</v>
      </c>
      <c r="I664" s="59" t="n">
        <v>2576.02</v>
      </c>
      <c r="J664" s="59" t="n">
        <v>2565.35</v>
      </c>
      <c r="K664" s="59" t="n">
        <v>2456.49</v>
      </c>
      <c r="L664" s="59" t="n">
        <v>2564.73</v>
      </c>
      <c r="M664" s="59" t="n">
        <v>2676.53</v>
      </c>
      <c r="N664" s="59" t="n">
        <v>2679.52</v>
      </c>
      <c r="O664" s="59" t="n">
        <v>2841.24</v>
      </c>
      <c r="P664" s="59" t="n">
        <v>3110.29</v>
      </c>
      <c r="Q664" s="59" t="n">
        <v>3109.34</v>
      </c>
      <c r="R664" s="59" t="n">
        <v>3095.47</v>
      </c>
      <c r="S664" s="59" t="n">
        <v>2667.79</v>
      </c>
      <c r="T664" s="59" t="n">
        <v>2413.19</v>
      </c>
      <c r="U664" s="59" t="n">
        <v>2453.49</v>
      </c>
      <c r="V664" s="59" t="n">
        <v>2349.3</v>
      </c>
      <c r="W664" s="59" t="n">
        <v>2130.78</v>
      </c>
      <c r="X664" s="59" t="n">
        <v>2049.25</v>
      </c>
      <c r="Y664" s="59" t="n">
        <v>2035.28</v>
      </c>
      <c r="Z664" s="1"/>
    </row>
    <row r="665" s="16" customFormat="true" ht="15" hidden="false" customHeight="false" outlineLevel="0" collapsed="false">
      <c r="A665" s="51" t="n">
        <v>30</v>
      </c>
      <c r="B665" s="59" t="n">
        <v>2009.29</v>
      </c>
      <c r="C665" s="59" t="n">
        <v>1992.47</v>
      </c>
      <c r="D665" s="59" t="n">
        <v>1990</v>
      </c>
      <c r="E665" s="59" t="n">
        <v>1971.71</v>
      </c>
      <c r="F665" s="59" t="n">
        <v>2007.35</v>
      </c>
      <c r="G665" s="59" t="n">
        <v>2106.48</v>
      </c>
      <c r="H665" s="59" t="n">
        <v>2183.16</v>
      </c>
      <c r="I665" s="59" t="n">
        <v>2280.44</v>
      </c>
      <c r="J665" s="59" t="n">
        <v>2438.84</v>
      </c>
      <c r="K665" s="59" t="n">
        <v>2431.06</v>
      </c>
      <c r="L665" s="59" t="n">
        <v>2424.51</v>
      </c>
      <c r="M665" s="59" t="n">
        <v>2528.3</v>
      </c>
      <c r="N665" s="59" t="n">
        <v>2551.44</v>
      </c>
      <c r="O665" s="59" t="n">
        <v>2786.83</v>
      </c>
      <c r="P665" s="59" t="n">
        <v>2773.53</v>
      </c>
      <c r="Q665" s="59" t="n">
        <v>2750.24</v>
      </c>
      <c r="R665" s="59" t="n">
        <v>2743.91</v>
      </c>
      <c r="S665" s="59" t="n">
        <v>2394.03</v>
      </c>
      <c r="T665" s="59" t="n">
        <v>2311.16</v>
      </c>
      <c r="U665" s="59" t="n">
        <v>2457.38</v>
      </c>
      <c r="V665" s="59" t="n">
        <v>2302.21</v>
      </c>
      <c r="W665" s="59" t="n">
        <v>2222.67</v>
      </c>
      <c r="X665" s="59" t="n">
        <v>2092.41</v>
      </c>
      <c r="Y665" s="59" t="n">
        <v>1999.51</v>
      </c>
      <c r="Z665" s="1"/>
    </row>
    <row r="666" s="16" customFormat="true" ht="15" hidden="false" customHeight="false" outlineLevel="0" collapsed="false">
      <c r="A666" s="51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1"/>
    </row>
    <row r="668" s="16" customFormat="true" ht="30" hidden="false" customHeight="true" outlineLevel="0" collapsed="false">
      <c r="A668" s="45"/>
      <c r="B668" s="46" t="s">
        <v>96</v>
      </c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1"/>
    </row>
    <row r="669" s="16" customFormat="true" ht="26.25" hidden="false" customHeight="false" outlineLevel="0" collapsed="false">
      <c r="A669" s="47" t="s">
        <v>70</v>
      </c>
      <c r="B669" s="46" t="s">
        <v>71</v>
      </c>
      <c r="C669" s="46" t="s">
        <v>72</v>
      </c>
      <c r="D669" s="46" t="s">
        <v>73</v>
      </c>
      <c r="E669" s="46" t="s">
        <v>74</v>
      </c>
      <c r="F669" s="46" t="s">
        <v>75</v>
      </c>
      <c r="G669" s="46" t="s">
        <v>76</v>
      </c>
      <c r="H669" s="46" t="s">
        <v>77</v>
      </c>
      <c r="I669" s="46" t="s">
        <v>78</v>
      </c>
      <c r="J669" s="46" t="s">
        <v>79</v>
      </c>
      <c r="K669" s="46" t="s">
        <v>80</v>
      </c>
      <c r="L669" s="46" t="s">
        <v>81</v>
      </c>
      <c r="M669" s="46" t="s">
        <v>82</v>
      </c>
      <c r="N669" s="46" t="s">
        <v>83</v>
      </c>
      <c r="O669" s="46" t="s">
        <v>84</v>
      </c>
      <c r="P669" s="46" t="s">
        <v>85</v>
      </c>
      <c r="Q669" s="46" t="s">
        <v>86</v>
      </c>
      <c r="R669" s="46" t="s">
        <v>87</v>
      </c>
      <c r="S669" s="46" t="s">
        <v>88</v>
      </c>
      <c r="T669" s="46" t="s">
        <v>89</v>
      </c>
      <c r="U669" s="46" t="s">
        <v>90</v>
      </c>
      <c r="V669" s="46" t="s">
        <v>91</v>
      </c>
      <c r="W669" s="46" t="s">
        <v>92</v>
      </c>
      <c r="X669" s="46" t="s">
        <v>93</v>
      </c>
      <c r="Y669" s="46" t="s">
        <v>94</v>
      </c>
      <c r="Z669" s="1"/>
    </row>
    <row r="670" s="16" customFormat="true" ht="15" hidden="false" customHeight="false" outlineLevel="0" collapsed="false">
      <c r="A670" s="51" t="n">
        <v>1</v>
      </c>
      <c r="B670" s="59" t="n">
        <v>2238.68</v>
      </c>
      <c r="C670" s="59" t="n">
        <v>2262.65</v>
      </c>
      <c r="D670" s="59" t="n">
        <v>2304.05</v>
      </c>
      <c r="E670" s="59" t="n">
        <v>2344</v>
      </c>
      <c r="F670" s="59" t="n">
        <v>2400.85</v>
      </c>
      <c r="G670" s="59" t="n">
        <v>2560.72</v>
      </c>
      <c r="H670" s="59" t="n">
        <v>2606.62</v>
      </c>
      <c r="I670" s="59" t="n">
        <v>2632.24</v>
      </c>
      <c r="J670" s="59" t="n">
        <v>2634.46</v>
      </c>
      <c r="K670" s="59" t="n">
        <v>2633.79</v>
      </c>
      <c r="L670" s="59" t="n">
        <v>2627.71</v>
      </c>
      <c r="M670" s="59" t="n">
        <v>2628.14</v>
      </c>
      <c r="N670" s="59" t="n">
        <v>2634.36</v>
      </c>
      <c r="O670" s="59" t="n">
        <v>2643.68</v>
      </c>
      <c r="P670" s="59" t="n">
        <v>2669.05</v>
      </c>
      <c r="Q670" s="59" t="n">
        <v>2683.07</v>
      </c>
      <c r="R670" s="59" t="n">
        <v>2689.09</v>
      </c>
      <c r="S670" s="59" t="n">
        <v>2657.04</v>
      </c>
      <c r="T670" s="59" t="n">
        <v>2608.64</v>
      </c>
      <c r="U670" s="59" t="n">
        <v>2534.58</v>
      </c>
      <c r="V670" s="59" t="n">
        <v>2413.32</v>
      </c>
      <c r="W670" s="59" t="n">
        <v>2371.5</v>
      </c>
      <c r="X670" s="59" t="n">
        <v>2292.63</v>
      </c>
      <c r="Y670" s="59" t="n">
        <v>2217.59</v>
      </c>
      <c r="Z670" s="1" t="n">
        <v>1</v>
      </c>
    </row>
    <row r="671" s="16" customFormat="true" ht="15" hidden="false" customHeight="false" outlineLevel="0" collapsed="false">
      <c r="A671" s="51" t="n">
        <v>2</v>
      </c>
      <c r="B671" s="59" t="n">
        <v>2214.39</v>
      </c>
      <c r="C671" s="59" t="n">
        <v>2226.01</v>
      </c>
      <c r="D671" s="59" t="n">
        <v>2243.08</v>
      </c>
      <c r="E671" s="59" t="n">
        <v>2292.56</v>
      </c>
      <c r="F671" s="59" t="n">
        <v>2363.14</v>
      </c>
      <c r="G671" s="59" t="n">
        <v>2430.71</v>
      </c>
      <c r="H671" s="59" t="n">
        <v>2507.83</v>
      </c>
      <c r="I671" s="59" t="n">
        <v>2624.39</v>
      </c>
      <c r="J671" s="59" t="n">
        <v>2624.81</v>
      </c>
      <c r="K671" s="59" t="n">
        <v>2624.79</v>
      </c>
      <c r="L671" s="59" t="n">
        <v>2596.32</v>
      </c>
      <c r="M671" s="59" t="n">
        <v>2618.46</v>
      </c>
      <c r="N671" s="59" t="n">
        <v>2617.99</v>
      </c>
      <c r="O671" s="59" t="n">
        <v>2625.34</v>
      </c>
      <c r="P671" s="59" t="n">
        <v>2711</v>
      </c>
      <c r="Q671" s="59" t="n">
        <v>2744.78</v>
      </c>
      <c r="R671" s="59" t="n">
        <v>2734.73</v>
      </c>
      <c r="S671" s="59" t="n">
        <v>2674.61</v>
      </c>
      <c r="T671" s="59" t="n">
        <v>2607.21</v>
      </c>
      <c r="U671" s="59" t="n">
        <v>2527.86</v>
      </c>
      <c r="V671" s="59" t="n">
        <v>2439.67</v>
      </c>
      <c r="W671" s="59" t="n">
        <v>2405.09</v>
      </c>
      <c r="X671" s="59" t="n">
        <v>2357.56</v>
      </c>
      <c r="Y671" s="59" t="n">
        <v>2234.69</v>
      </c>
      <c r="Z671" s="1"/>
    </row>
    <row r="672" s="16" customFormat="true" ht="15" hidden="false" customHeight="false" outlineLevel="0" collapsed="false">
      <c r="A672" s="51" t="n">
        <v>3</v>
      </c>
      <c r="B672" s="59" t="n">
        <v>2269.28</v>
      </c>
      <c r="C672" s="59" t="n">
        <v>2266.63</v>
      </c>
      <c r="D672" s="59" t="n">
        <v>2261.81</v>
      </c>
      <c r="E672" s="59" t="n">
        <v>2269.12</v>
      </c>
      <c r="F672" s="59" t="n">
        <v>2336.33</v>
      </c>
      <c r="G672" s="59" t="n">
        <v>2372.11</v>
      </c>
      <c r="H672" s="59" t="n">
        <v>2478.17</v>
      </c>
      <c r="I672" s="59" t="n">
        <v>2540.04</v>
      </c>
      <c r="J672" s="59" t="n">
        <v>2703.35</v>
      </c>
      <c r="K672" s="59" t="n">
        <v>2705.44</v>
      </c>
      <c r="L672" s="59" t="n">
        <v>2705.67</v>
      </c>
      <c r="M672" s="59" t="n">
        <v>2705.35</v>
      </c>
      <c r="N672" s="59" t="n">
        <v>2756.96</v>
      </c>
      <c r="O672" s="59" t="n">
        <v>2802.06</v>
      </c>
      <c r="P672" s="59" t="n">
        <v>2865.36</v>
      </c>
      <c r="Q672" s="59" t="n">
        <v>2800.91</v>
      </c>
      <c r="R672" s="59" t="n">
        <v>2789.02</v>
      </c>
      <c r="S672" s="59" t="n">
        <v>2780.45</v>
      </c>
      <c r="T672" s="59" t="n">
        <v>2699.93</v>
      </c>
      <c r="U672" s="59" t="n">
        <v>2652.33</v>
      </c>
      <c r="V672" s="59" t="n">
        <v>2512.39</v>
      </c>
      <c r="W672" s="59" t="n">
        <v>2372.92</v>
      </c>
      <c r="X672" s="59" t="n">
        <v>2361.91</v>
      </c>
      <c r="Y672" s="59" t="n">
        <v>2268.48</v>
      </c>
      <c r="Z672" s="1"/>
    </row>
    <row r="673" customFormat="false" ht="15" hidden="false" customHeight="false" outlineLevel="0" collapsed="false">
      <c r="A673" s="51" t="n">
        <v>4</v>
      </c>
      <c r="B673" s="59" t="n">
        <v>2233.13</v>
      </c>
      <c r="C673" s="59" t="n">
        <v>2231.12</v>
      </c>
      <c r="D673" s="59" t="n">
        <v>2234.89</v>
      </c>
      <c r="E673" s="59" t="n">
        <v>2255.83</v>
      </c>
      <c r="F673" s="59" t="n">
        <v>2300.49</v>
      </c>
      <c r="G673" s="59" t="n">
        <v>2371.57</v>
      </c>
      <c r="H673" s="59" t="n">
        <v>2383.78</v>
      </c>
      <c r="I673" s="59" t="n">
        <v>2506.06</v>
      </c>
      <c r="J673" s="59" t="n">
        <v>2537.19</v>
      </c>
      <c r="K673" s="59" t="n">
        <v>2656.67</v>
      </c>
      <c r="L673" s="59" t="n">
        <v>2714.84</v>
      </c>
      <c r="M673" s="59" t="n">
        <v>2636.61</v>
      </c>
      <c r="N673" s="59" t="n">
        <v>2684.48</v>
      </c>
      <c r="O673" s="59" t="n">
        <v>2705.24</v>
      </c>
      <c r="P673" s="59" t="n">
        <v>2792.92</v>
      </c>
      <c r="Q673" s="59" t="n">
        <v>2761.35</v>
      </c>
      <c r="R673" s="59" t="n">
        <v>2698.34</v>
      </c>
      <c r="S673" s="59" t="n">
        <v>2714.4</v>
      </c>
      <c r="T673" s="59" t="n">
        <v>2638.61</v>
      </c>
      <c r="U673" s="59" t="n">
        <v>2504.16</v>
      </c>
      <c r="V673" s="59" t="n">
        <v>2410.4</v>
      </c>
      <c r="W673" s="59" t="n">
        <v>2379.53</v>
      </c>
      <c r="X673" s="59" t="n">
        <v>2364.14</v>
      </c>
      <c r="Y673" s="59" t="n">
        <v>2235.14</v>
      </c>
    </row>
    <row r="674" customFormat="false" ht="15" hidden="false" customHeight="false" outlineLevel="0" collapsed="false">
      <c r="A674" s="51" t="n">
        <v>5</v>
      </c>
      <c r="B674" s="59" t="n">
        <v>2229.15</v>
      </c>
      <c r="C674" s="59" t="n">
        <v>2227.68</v>
      </c>
      <c r="D674" s="59" t="n">
        <v>2278.93</v>
      </c>
      <c r="E674" s="59" t="n">
        <v>2346.29</v>
      </c>
      <c r="F674" s="59" t="n">
        <v>2426.21</v>
      </c>
      <c r="G674" s="59" t="n">
        <v>2501.45</v>
      </c>
      <c r="H674" s="59" t="n">
        <v>2577.72</v>
      </c>
      <c r="I674" s="59" t="n">
        <v>2616.79</v>
      </c>
      <c r="J674" s="59" t="n">
        <v>2717.4</v>
      </c>
      <c r="K674" s="59" t="n">
        <v>2696.44</v>
      </c>
      <c r="L674" s="59" t="n">
        <v>2687.21</v>
      </c>
      <c r="M674" s="59" t="n">
        <v>2849.41</v>
      </c>
      <c r="N674" s="59" t="n">
        <v>2762.69</v>
      </c>
      <c r="O674" s="59" t="n">
        <v>2925.18</v>
      </c>
      <c r="P674" s="59" t="n">
        <v>2938.32</v>
      </c>
      <c r="Q674" s="59" t="n">
        <v>2942.72</v>
      </c>
      <c r="R674" s="59" t="n">
        <v>2935.47</v>
      </c>
      <c r="S674" s="59" t="n">
        <v>2833.86</v>
      </c>
      <c r="T674" s="59" t="n">
        <v>2682.72</v>
      </c>
      <c r="U674" s="59" t="n">
        <v>2514.63</v>
      </c>
      <c r="V674" s="59" t="n">
        <v>2432.35</v>
      </c>
      <c r="W674" s="59" t="n">
        <v>2362.77</v>
      </c>
      <c r="X674" s="59" t="n">
        <v>2270.04</v>
      </c>
      <c r="Y674" s="59" t="n">
        <v>2213.94</v>
      </c>
    </row>
    <row r="675" customFormat="false" ht="15" hidden="false" customHeight="false" outlineLevel="0" collapsed="false">
      <c r="A675" s="51" t="n">
        <v>6</v>
      </c>
      <c r="B675" s="59" t="n">
        <v>2231.33</v>
      </c>
      <c r="C675" s="59" t="n">
        <v>2222.45</v>
      </c>
      <c r="D675" s="59" t="n">
        <v>2214.01</v>
      </c>
      <c r="E675" s="59" t="n">
        <v>2316.06</v>
      </c>
      <c r="F675" s="59" t="n">
        <v>2400.83</v>
      </c>
      <c r="G675" s="59" t="n">
        <v>2490.8</v>
      </c>
      <c r="H675" s="59" t="n">
        <v>2585.17</v>
      </c>
      <c r="I675" s="59" t="n">
        <v>2645.77</v>
      </c>
      <c r="J675" s="59" t="n">
        <v>2769.99</v>
      </c>
      <c r="K675" s="59" t="n">
        <v>2842.62</v>
      </c>
      <c r="L675" s="59" t="n">
        <v>2830.89</v>
      </c>
      <c r="M675" s="59" t="n">
        <v>2865.4</v>
      </c>
      <c r="N675" s="59" t="n">
        <v>2858.11</v>
      </c>
      <c r="O675" s="59" t="n">
        <v>2962.25</v>
      </c>
      <c r="P675" s="59" t="n">
        <v>3069.7</v>
      </c>
      <c r="Q675" s="59" t="n">
        <v>2955.92</v>
      </c>
      <c r="R675" s="59" t="n">
        <v>2858.3</v>
      </c>
      <c r="S675" s="59" t="n">
        <v>2825.88</v>
      </c>
      <c r="T675" s="59" t="n">
        <v>2628.29</v>
      </c>
      <c r="U675" s="59" t="n">
        <v>2538.48</v>
      </c>
      <c r="V675" s="59" t="n">
        <v>2487.21</v>
      </c>
      <c r="W675" s="59" t="n">
        <v>2378.27</v>
      </c>
      <c r="X675" s="59" t="n">
        <v>2338.94</v>
      </c>
      <c r="Y675" s="59" t="n">
        <v>2272.28</v>
      </c>
    </row>
    <row r="676" customFormat="false" ht="15" hidden="false" customHeight="false" outlineLevel="0" collapsed="false">
      <c r="A676" s="51" t="n">
        <v>7</v>
      </c>
      <c r="B676" s="59" t="n">
        <v>2260.29</v>
      </c>
      <c r="C676" s="59" t="n">
        <v>2218.25</v>
      </c>
      <c r="D676" s="59" t="n">
        <v>2262.09</v>
      </c>
      <c r="E676" s="59" t="n">
        <v>2312.22</v>
      </c>
      <c r="F676" s="59" t="n">
        <v>2363.3</v>
      </c>
      <c r="G676" s="59" t="n">
        <v>2528.28</v>
      </c>
      <c r="H676" s="59" t="n">
        <v>2546.6</v>
      </c>
      <c r="I676" s="59" t="n">
        <v>2702.45</v>
      </c>
      <c r="J676" s="59" t="n">
        <v>2774.68</v>
      </c>
      <c r="K676" s="59" t="n">
        <v>2846.09</v>
      </c>
      <c r="L676" s="59" t="n">
        <v>2819.77</v>
      </c>
      <c r="M676" s="59" t="n">
        <v>2855.93</v>
      </c>
      <c r="N676" s="59" t="n">
        <v>2856.79</v>
      </c>
      <c r="O676" s="59" t="n">
        <v>2902.62</v>
      </c>
      <c r="P676" s="59" t="n">
        <v>2997.68</v>
      </c>
      <c r="Q676" s="59" t="n">
        <v>3006.41</v>
      </c>
      <c r="R676" s="59" t="n">
        <v>2981.27</v>
      </c>
      <c r="S676" s="59" t="n">
        <v>2938.75</v>
      </c>
      <c r="T676" s="59" t="n">
        <v>2723.59</v>
      </c>
      <c r="U676" s="59" t="n">
        <v>2550.33</v>
      </c>
      <c r="V676" s="59" t="n">
        <v>2522.93</v>
      </c>
      <c r="W676" s="59" t="n">
        <v>2410.99</v>
      </c>
      <c r="X676" s="59" t="n">
        <v>2328.85</v>
      </c>
      <c r="Y676" s="59" t="n">
        <v>2322.4</v>
      </c>
    </row>
    <row r="677" customFormat="false" ht="15" hidden="false" customHeight="false" outlineLevel="0" collapsed="false">
      <c r="A677" s="51" t="n">
        <v>8</v>
      </c>
      <c r="B677" s="59" t="n">
        <v>2346.73</v>
      </c>
      <c r="C677" s="59" t="n">
        <v>2321.32</v>
      </c>
      <c r="D677" s="59" t="n">
        <v>2360.06</v>
      </c>
      <c r="E677" s="59" t="n">
        <v>2328.26</v>
      </c>
      <c r="F677" s="59" t="n">
        <v>2422.02</v>
      </c>
      <c r="G677" s="59" t="n">
        <v>2582.27</v>
      </c>
      <c r="H677" s="59" t="n">
        <v>2608.18</v>
      </c>
      <c r="I677" s="59" t="n">
        <v>2625.74</v>
      </c>
      <c r="J677" s="59" t="n">
        <v>2713.93</v>
      </c>
      <c r="K677" s="59" t="n">
        <v>2713.79</v>
      </c>
      <c r="L677" s="59" t="n">
        <v>2710.97</v>
      </c>
      <c r="M677" s="59" t="n">
        <v>2714.01</v>
      </c>
      <c r="N677" s="59" t="n">
        <v>2903.84</v>
      </c>
      <c r="O677" s="59" t="n">
        <v>2927.4</v>
      </c>
      <c r="P677" s="59" t="n">
        <v>2970.34</v>
      </c>
      <c r="Q677" s="59" t="n">
        <v>2979.61</v>
      </c>
      <c r="R677" s="59" t="n">
        <v>2725.74</v>
      </c>
      <c r="S677" s="59" t="n">
        <v>2723.63</v>
      </c>
      <c r="T677" s="59" t="n">
        <v>2704.82</v>
      </c>
      <c r="U677" s="59" t="n">
        <v>2710.78</v>
      </c>
      <c r="V677" s="59" t="n">
        <v>2587.7</v>
      </c>
      <c r="W677" s="59" t="n">
        <v>2428.68</v>
      </c>
      <c r="X677" s="59" t="n">
        <v>2390.51</v>
      </c>
      <c r="Y677" s="59" t="n">
        <v>2345.36</v>
      </c>
    </row>
    <row r="678" customFormat="false" ht="15" hidden="false" customHeight="false" outlineLevel="0" collapsed="false">
      <c r="A678" s="51" t="n">
        <v>9</v>
      </c>
      <c r="B678" s="59" t="n">
        <v>2309.97</v>
      </c>
      <c r="C678" s="59" t="n">
        <v>2250.17</v>
      </c>
      <c r="D678" s="59" t="n">
        <v>2250.11</v>
      </c>
      <c r="E678" s="59" t="n">
        <v>2199.79</v>
      </c>
      <c r="F678" s="59" t="n">
        <v>2255.93</v>
      </c>
      <c r="G678" s="59" t="n">
        <v>2503.44</v>
      </c>
      <c r="H678" s="59" t="n">
        <v>2554.45</v>
      </c>
      <c r="I678" s="59" t="n">
        <v>2630.28</v>
      </c>
      <c r="J678" s="59" t="n">
        <v>2746.14</v>
      </c>
      <c r="K678" s="59" t="n">
        <v>2923.58</v>
      </c>
      <c r="L678" s="59" t="n">
        <v>2907.01</v>
      </c>
      <c r="M678" s="59" t="n">
        <v>2907.97</v>
      </c>
      <c r="N678" s="59" t="n">
        <v>2956.43</v>
      </c>
      <c r="O678" s="59" t="n">
        <v>2989.55</v>
      </c>
      <c r="P678" s="59" t="n">
        <v>3035.86</v>
      </c>
      <c r="Q678" s="59" t="n">
        <v>3034.08</v>
      </c>
      <c r="R678" s="59" t="n">
        <v>2995.87</v>
      </c>
      <c r="S678" s="59" t="n">
        <v>2965.55</v>
      </c>
      <c r="T678" s="59" t="n">
        <v>2821.04</v>
      </c>
      <c r="U678" s="59" t="n">
        <v>2825.76</v>
      </c>
      <c r="V678" s="59" t="n">
        <v>2583.19</v>
      </c>
      <c r="W678" s="59" t="n">
        <v>2491.6</v>
      </c>
      <c r="X678" s="59" t="n">
        <v>2331.7</v>
      </c>
      <c r="Y678" s="59" t="n">
        <v>2329.7</v>
      </c>
    </row>
    <row r="679" customFormat="false" ht="15" hidden="false" customHeight="false" outlineLevel="0" collapsed="false">
      <c r="A679" s="51" t="n">
        <v>10</v>
      </c>
      <c r="B679" s="59" t="n">
        <v>2225.28</v>
      </c>
      <c r="C679" s="59" t="n">
        <v>2178.43</v>
      </c>
      <c r="D679" s="59" t="n">
        <v>2204.01</v>
      </c>
      <c r="E679" s="59" t="n">
        <v>2162.26</v>
      </c>
      <c r="F679" s="59" t="n">
        <v>2234.75</v>
      </c>
      <c r="G679" s="59" t="n">
        <v>2335.74</v>
      </c>
      <c r="H679" s="59" t="n">
        <v>2400.93</v>
      </c>
      <c r="I679" s="59" t="n">
        <v>2509.59</v>
      </c>
      <c r="J679" s="59" t="n">
        <v>2631.29</v>
      </c>
      <c r="K679" s="59" t="n">
        <v>2719.68</v>
      </c>
      <c r="L679" s="59" t="n">
        <v>2723.05</v>
      </c>
      <c r="M679" s="59" t="n">
        <v>2725.4</v>
      </c>
      <c r="N679" s="59" t="n">
        <v>2737.38</v>
      </c>
      <c r="O679" s="59" t="n">
        <v>2823.46</v>
      </c>
      <c r="P679" s="59" t="n">
        <v>2916.32</v>
      </c>
      <c r="Q679" s="59" t="n">
        <v>2962.6</v>
      </c>
      <c r="R679" s="59" t="n">
        <v>2952.58</v>
      </c>
      <c r="S679" s="59" t="n">
        <v>2874.07</v>
      </c>
      <c r="T679" s="59" t="n">
        <v>2730.01</v>
      </c>
      <c r="U679" s="59" t="n">
        <v>2736.85</v>
      </c>
      <c r="V679" s="59" t="n">
        <v>2421.31</v>
      </c>
      <c r="W679" s="59" t="n">
        <v>2292.58</v>
      </c>
      <c r="X679" s="59" t="n">
        <v>2182.55</v>
      </c>
      <c r="Y679" s="59" t="n">
        <v>2171.6</v>
      </c>
    </row>
    <row r="680" customFormat="false" ht="15" hidden="false" customHeight="false" outlineLevel="0" collapsed="false">
      <c r="A680" s="51" t="n">
        <v>11</v>
      </c>
      <c r="B680" s="59" t="n">
        <v>2439.24</v>
      </c>
      <c r="C680" s="59" t="n">
        <v>2400.05</v>
      </c>
      <c r="D680" s="59" t="n">
        <v>2414.42</v>
      </c>
      <c r="E680" s="59" t="n">
        <v>2501.58</v>
      </c>
      <c r="F680" s="59" t="n">
        <v>2533.2</v>
      </c>
      <c r="G680" s="59" t="n">
        <v>2740.05</v>
      </c>
      <c r="H680" s="59" t="n">
        <v>2749.93</v>
      </c>
      <c r="I680" s="59" t="n">
        <v>2893.88</v>
      </c>
      <c r="J680" s="59" t="n">
        <v>2869.02</v>
      </c>
      <c r="K680" s="59" t="n">
        <v>2887.95</v>
      </c>
      <c r="L680" s="59" t="n">
        <v>2916.99</v>
      </c>
      <c r="M680" s="59" t="n">
        <v>2866.45</v>
      </c>
      <c r="N680" s="59" t="n">
        <v>3013.49</v>
      </c>
      <c r="O680" s="59" t="n">
        <v>2980.28</v>
      </c>
      <c r="P680" s="59" t="n">
        <v>3035.02</v>
      </c>
      <c r="Q680" s="59" t="n">
        <v>3023.31</v>
      </c>
      <c r="R680" s="59" t="n">
        <v>3012.37</v>
      </c>
      <c r="S680" s="59" t="n">
        <v>2876.19</v>
      </c>
      <c r="T680" s="59" t="n">
        <v>2859.06</v>
      </c>
      <c r="U680" s="59" t="n">
        <v>2668.64</v>
      </c>
      <c r="V680" s="59" t="n">
        <v>2488.62</v>
      </c>
      <c r="W680" s="59" t="n">
        <v>2470.59</v>
      </c>
      <c r="X680" s="59" t="n">
        <v>2413.16</v>
      </c>
      <c r="Y680" s="59" t="n">
        <v>2384.94</v>
      </c>
    </row>
    <row r="681" customFormat="false" ht="15" hidden="false" customHeight="false" outlineLevel="0" collapsed="false">
      <c r="A681" s="51" t="n">
        <v>12</v>
      </c>
      <c r="B681" s="59" t="n">
        <v>2307.51</v>
      </c>
      <c r="C681" s="59" t="n">
        <v>2317.1</v>
      </c>
      <c r="D681" s="59" t="n">
        <v>2376.92</v>
      </c>
      <c r="E681" s="59" t="n">
        <v>2414.13</v>
      </c>
      <c r="F681" s="59" t="n">
        <v>2439.66</v>
      </c>
      <c r="G681" s="59" t="n">
        <v>2614.39</v>
      </c>
      <c r="H681" s="59" t="n">
        <v>2755.22</v>
      </c>
      <c r="I681" s="59" t="n">
        <v>2861.02</v>
      </c>
      <c r="J681" s="59" t="n">
        <v>2850.77</v>
      </c>
      <c r="K681" s="59" t="n">
        <v>2858.13</v>
      </c>
      <c r="L681" s="59" t="n">
        <v>2851.36</v>
      </c>
      <c r="M681" s="59" t="n">
        <v>2879.07</v>
      </c>
      <c r="N681" s="59" t="n">
        <v>2992.14</v>
      </c>
      <c r="O681" s="59" t="n">
        <v>3003.97</v>
      </c>
      <c r="P681" s="59" t="n">
        <v>3001.82</v>
      </c>
      <c r="Q681" s="59" t="n">
        <v>3000.36</v>
      </c>
      <c r="R681" s="59" t="n">
        <v>2999.87</v>
      </c>
      <c r="S681" s="59" t="n">
        <v>2901.72</v>
      </c>
      <c r="T681" s="59" t="n">
        <v>2891.44</v>
      </c>
      <c r="U681" s="59" t="n">
        <v>2762.84</v>
      </c>
      <c r="V681" s="59" t="n">
        <v>2591.99</v>
      </c>
      <c r="W681" s="59" t="n">
        <v>2542.53</v>
      </c>
      <c r="X681" s="59" t="n">
        <v>2423</v>
      </c>
      <c r="Y681" s="59" t="n">
        <v>2401.51</v>
      </c>
    </row>
    <row r="682" customFormat="false" ht="15" hidden="false" customHeight="false" outlineLevel="0" collapsed="false">
      <c r="A682" s="51" t="n">
        <v>13</v>
      </c>
      <c r="B682" s="59" t="n">
        <v>2321.1</v>
      </c>
      <c r="C682" s="59" t="n">
        <v>2314.91</v>
      </c>
      <c r="D682" s="59" t="n">
        <v>2372.62</v>
      </c>
      <c r="E682" s="59" t="n">
        <v>2400.54</v>
      </c>
      <c r="F682" s="59" t="n">
        <v>2400.55</v>
      </c>
      <c r="G682" s="59" t="n">
        <v>2672.64</v>
      </c>
      <c r="H682" s="59" t="n">
        <v>2760.37</v>
      </c>
      <c r="I682" s="59" t="n">
        <v>2849.41</v>
      </c>
      <c r="J682" s="59" t="n">
        <v>2835.64</v>
      </c>
      <c r="K682" s="59" t="n">
        <v>2834.06</v>
      </c>
      <c r="L682" s="59" t="n">
        <v>2826.48</v>
      </c>
      <c r="M682" s="59" t="n">
        <v>2940.43</v>
      </c>
      <c r="N682" s="59" t="n">
        <v>2942.53</v>
      </c>
      <c r="O682" s="59" t="n">
        <v>2918.76</v>
      </c>
      <c r="P682" s="59" t="n">
        <v>2962.17</v>
      </c>
      <c r="Q682" s="59" t="n">
        <v>2985.76</v>
      </c>
      <c r="R682" s="59" t="n">
        <v>2957.8</v>
      </c>
      <c r="S682" s="59" t="n">
        <v>2900.86</v>
      </c>
      <c r="T682" s="59" t="n">
        <v>2903.43</v>
      </c>
      <c r="U682" s="59" t="n">
        <v>2712.84</v>
      </c>
      <c r="V682" s="59" t="n">
        <v>2596.22</v>
      </c>
      <c r="W682" s="59" t="n">
        <v>2544.23</v>
      </c>
      <c r="X682" s="59" t="n">
        <v>2422.35</v>
      </c>
      <c r="Y682" s="59" t="n">
        <v>2401.42</v>
      </c>
    </row>
    <row r="683" customFormat="false" ht="15" hidden="false" customHeight="false" outlineLevel="0" collapsed="false">
      <c r="A683" s="51" t="n">
        <v>14</v>
      </c>
      <c r="B683" s="59" t="n">
        <v>2440.93</v>
      </c>
      <c r="C683" s="59" t="n">
        <v>2333.21</v>
      </c>
      <c r="D683" s="59" t="n">
        <v>2328.94</v>
      </c>
      <c r="E683" s="59" t="n">
        <v>2423.79</v>
      </c>
      <c r="F683" s="59" t="n">
        <v>2504.42</v>
      </c>
      <c r="G683" s="59" t="n">
        <v>2676.72</v>
      </c>
      <c r="H683" s="59" t="n">
        <v>2820.82</v>
      </c>
      <c r="I683" s="59" t="n">
        <v>2986.41</v>
      </c>
      <c r="J683" s="59" t="n">
        <v>3151.16</v>
      </c>
      <c r="K683" s="59" t="n">
        <v>2970.69</v>
      </c>
      <c r="L683" s="59" t="n">
        <v>2969.15</v>
      </c>
      <c r="M683" s="59" t="n">
        <v>2978.05</v>
      </c>
      <c r="N683" s="59" t="n">
        <v>2983.64</v>
      </c>
      <c r="O683" s="59" t="n">
        <v>2988.4</v>
      </c>
      <c r="P683" s="59" t="n">
        <v>3008.23</v>
      </c>
      <c r="Q683" s="59" t="n">
        <v>2932.8</v>
      </c>
      <c r="R683" s="59" t="n">
        <v>2902.52</v>
      </c>
      <c r="S683" s="59" t="n">
        <v>3081.86</v>
      </c>
      <c r="T683" s="59" t="n">
        <v>2837.19</v>
      </c>
      <c r="U683" s="59" t="n">
        <v>2745.34</v>
      </c>
      <c r="V683" s="59" t="n">
        <v>2565.55</v>
      </c>
      <c r="W683" s="59" t="n">
        <v>2512.62</v>
      </c>
      <c r="X683" s="59" t="n">
        <v>2418.69</v>
      </c>
      <c r="Y683" s="59" t="n">
        <v>2328.83</v>
      </c>
    </row>
    <row r="684" customFormat="false" ht="15" hidden="false" customHeight="false" outlineLevel="0" collapsed="false">
      <c r="A684" s="51" t="n">
        <v>15</v>
      </c>
      <c r="B684" s="59" t="n">
        <v>2366.38</v>
      </c>
      <c r="C684" s="59" t="n">
        <v>2355.69</v>
      </c>
      <c r="D684" s="59" t="n">
        <v>2348.32</v>
      </c>
      <c r="E684" s="59" t="n">
        <v>2360.68</v>
      </c>
      <c r="F684" s="59" t="n">
        <v>2407</v>
      </c>
      <c r="G684" s="59" t="n">
        <v>2602.97</v>
      </c>
      <c r="H684" s="59" t="n">
        <v>2699.49</v>
      </c>
      <c r="I684" s="59" t="n">
        <v>2736.68</v>
      </c>
      <c r="J684" s="59" t="n">
        <v>2746.33</v>
      </c>
      <c r="K684" s="59" t="n">
        <v>2722.75</v>
      </c>
      <c r="L684" s="59" t="n">
        <v>2667.33</v>
      </c>
      <c r="M684" s="59" t="n">
        <v>2674.12</v>
      </c>
      <c r="N684" s="59" t="n">
        <v>2640.81</v>
      </c>
      <c r="O684" s="59" t="n">
        <v>2738.64</v>
      </c>
      <c r="P684" s="59" t="n">
        <v>2717.36</v>
      </c>
      <c r="Q684" s="59" t="n">
        <v>2713.39</v>
      </c>
      <c r="R684" s="59" t="n">
        <v>2771.97</v>
      </c>
      <c r="S684" s="59" t="n">
        <v>2758.43</v>
      </c>
      <c r="T684" s="59" t="n">
        <v>2735.82</v>
      </c>
      <c r="U684" s="59" t="n">
        <v>2711.03</v>
      </c>
      <c r="V684" s="59" t="n">
        <v>2608.23</v>
      </c>
      <c r="W684" s="59" t="n">
        <v>2562.87</v>
      </c>
      <c r="X684" s="59" t="n">
        <v>2518.73</v>
      </c>
      <c r="Y684" s="59" t="n">
        <v>2464.79</v>
      </c>
    </row>
    <row r="685" customFormat="false" ht="15" hidden="false" customHeight="false" outlineLevel="0" collapsed="false">
      <c r="A685" s="51" t="n">
        <v>16</v>
      </c>
      <c r="B685" s="59" t="n">
        <v>2380.88</v>
      </c>
      <c r="C685" s="59" t="n">
        <v>2348.27</v>
      </c>
      <c r="D685" s="59" t="n">
        <v>2350.02</v>
      </c>
      <c r="E685" s="59" t="n">
        <v>2348.72</v>
      </c>
      <c r="F685" s="59" t="n">
        <v>2339.65</v>
      </c>
      <c r="G685" s="59" t="n">
        <v>2472.7</v>
      </c>
      <c r="H685" s="59" t="n">
        <v>2509.86</v>
      </c>
      <c r="I685" s="59" t="n">
        <v>2701.66</v>
      </c>
      <c r="J685" s="59" t="n">
        <v>2708.38</v>
      </c>
      <c r="K685" s="59" t="n">
        <v>2711.93</v>
      </c>
      <c r="L685" s="59" t="n">
        <v>2709.1</v>
      </c>
      <c r="M685" s="59" t="n">
        <v>2709.06</v>
      </c>
      <c r="N685" s="59" t="n">
        <v>2705.82</v>
      </c>
      <c r="O685" s="59" t="n">
        <v>2973.03</v>
      </c>
      <c r="P685" s="59" t="n">
        <v>2987.27</v>
      </c>
      <c r="Q685" s="59" t="n">
        <v>3071.5</v>
      </c>
      <c r="R685" s="59" t="n">
        <v>2981.32</v>
      </c>
      <c r="S685" s="59" t="n">
        <v>3061.32</v>
      </c>
      <c r="T685" s="59" t="n">
        <v>2686.94</v>
      </c>
      <c r="U685" s="59" t="n">
        <v>2698.6</v>
      </c>
      <c r="V685" s="59" t="n">
        <v>2705.9</v>
      </c>
      <c r="W685" s="59" t="n">
        <v>2512.07</v>
      </c>
      <c r="X685" s="59" t="n">
        <v>2497.72</v>
      </c>
      <c r="Y685" s="59" t="n">
        <v>2402.09</v>
      </c>
    </row>
    <row r="686" customFormat="false" ht="15" hidden="false" customHeight="false" outlineLevel="0" collapsed="false">
      <c r="A686" s="51" t="n">
        <v>17</v>
      </c>
      <c r="B686" s="59" t="n">
        <v>2412.43</v>
      </c>
      <c r="C686" s="59" t="n">
        <v>2415.02</v>
      </c>
      <c r="D686" s="59" t="n">
        <v>2480.18</v>
      </c>
      <c r="E686" s="59" t="n">
        <v>2401.38</v>
      </c>
      <c r="F686" s="59" t="n">
        <v>2437.54</v>
      </c>
      <c r="G686" s="59" t="n">
        <v>2581.11</v>
      </c>
      <c r="H686" s="59" t="n">
        <v>2634.42</v>
      </c>
      <c r="I686" s="59" t="n">
        <v>2736.66</v>
      </c>
      <c r="J686" s="59" t="n">
        <v>2854.08</v>
      </c>
      <c r="K686" s="59" t="n">
        <v>2858.54</v>
      </c>
      <c r="L686" s="59" t="n">
        <v>3051.52</v>
      </c>
      <c r="M686" s="59" t="n">
        <v>3051.65</v>
      </c>
      <c r="N686" s="59" t="n">
        <v>3049.57</v>
      </c>
      <c r="O686" s="59" t="n">
        <v>3251.83</v>
      </c>
      <c r="P686" s="59" t="n">
        <v>3245.72</v>
      </c>
      <c r="Q686" s="59" t="n">
        <v>3245.38</v>
      </c>
      <c r="R686" s="59" t="n">
        <v>3261.59</v>
      </c>
      <c r="S686" s="59" t="n">
        <v>3244.9</v>
      </c>
      <c r="T686" s="59" t="n">
        <v>3231.51</v>
      </c>
      <c r="U686" s="59" t="n">
        <v>3229.73</v>
      </c>
      <c r="V686" s="59" t="n">
        <v>3027.62</v>
      </c>
      <c r="W686" s="59" t="n">
        <v>2681.92</v>
      </c>
      <c r="X686" s="59" t="n">
        <v>2652.15</v>
      </c>
      <c r="Y686" s="59" t="n">
        <v>2558.86</v>
      </c>
    </row>
    <row r="687" customFormat="false" ht="15" hidden="false" customHeight="false" outlineLevel="0" collapsed="false">
      <c r="A687" s="51" t="n">
        <v>18</v>
      </c>
      <c r="B687" s="59" t="n">
        <v>2038.43</v>
      </c>
      <c r="C687" s="59" t="n">
        <v>1997.6</v>
      </c>
      <c r="D687" s="59" t="n">
        <v>2046.25</v>
      </c>
      <c r="E687" s="59" t="n">
        <v>2049.67</v>
      </c>
      <c r="F687" s="59" t="n">
        <v>2113.79</v>
      </c>
      <c r="G687" s="59" t="n">
        <v>2385.3</v>
      </c>
      <c r="H687" s="59" t="n">
        <v>2531.35</v>
      </c>
      <c r="I687" s="59" t="n">
        <v>2589.23</v>
      </c>
      <c r="J687" s="59" t="n">
        <v>2362.71</v>
      </c>
      <c r="K687" s="59" t="n">
        <v>2318.66</v>
      </c>
      <c r="L687" s="59" t="n">
        <v>2454.6</v>
      </c>
      <c r="M687" s="59" t="n">
        <v>2545.56</v>
      </c>
      <c r="N687" s="59" t="n">
        <v>2543.51</v>
      </c>
      <c r="O687" s="59" t="n">
        <v>2713.37</v>
      </c>
      <c r="P687" s="59" t="n">
        <v>2833.72</v>
      </c>
      <c r="Q687" s="59" t="n">
        <v>3201.06</v>
      </c>
      <c r="R687" s="59" t="n">
        <v>2817.1</v>
      </c>
      <c r="S687" s="59" t="n">
        <v>2767.47</v>
      </c>
      <c r="T687" s="59" t="n">
        <v>2727.05</v>
      </c>
      <c r="U687" s="59" t="n">
        <v>2700.25</v>
      </c>
      <c r="V687" s="59" t="n">
        <v>2159.33</v>
      </c>
      <c r="W687" s="59" t="n">
        <v>2155.16</v>
      </c>
      <c r="X687" s="59" t="n">
        <v>2134.79</v>
      </c>
      <c r="Y687" s="59" t="n">
        <v>2066.19</v>
      </c>
    </row>
    <row r="688" customFormat="false" ht="15" hidden="false" customHeight="false" outlineLevel="0" collapsed="false">
      <c r="A688" s="51" t="n">
        <v>19</v>
      </c>
      <c r="B688" s="59" t="n">
        <v>2539.23</v>
      </c>
      <c r="C688" s="59" t="n">
        <v>2462.47</v>
      </c>
      <c r="D688" s="59" t="n">
        <v>2507.47</v>
      </c>
      <c r="E688" s="59" t="n">
        <v>2494.53</v>
      </c>
      <c r="F688" s="59" t="n">
        <v>2525.37</v>
      </c>
      <c r="G688" s="59" t="n">
        <v>2773.06</v>
      </c>
      <c r="H688" s="59" t="n">
        <v>2792.57</v>
      </c>
      <c r="I688" s="59" t="n">
        <v>2793.77</v>
      </c>
      <c r="J688" s="59" t="n">
        <v>2789.58</v>
      </c>
      <c r="K688" s="59" t="n">
        <v>2713.78</v>
      </c>
      <c r="L688" s="59" t="n">
        <v>2699.85</v>
      </c>
      <c r="M688" s="59" t="n">
        <v>2708.32</v>
      </c>
      <c r="N688" s="59" t="n">
        <v>2710.62</v>
      </c>
      <c r="O688" s="59" t="n">
        <v>2781.04</v>
      </c>
      <c r="P688" s="59" t="n">
        <v>2776.95</v>
      </c>
      <c r="Q688" s="59" t="n">
        <v>2756.65</v>
      </c>
      <c r="R688" s="59" t="n">
        <v>2760.33</v>
      </c>
      <c r="S688" s="59" t="n">
        <v>2771.26</v>
      </c>
      <c r="T688" s="59" t="n">
        <v>2765.19</v>
      </c>
      <c r="U688" s="59" t="n">
        <v>2781.79</v>
      </c>
      <c r="V688" s="59" t="n">
        <v>2754.28</v>
      </c>
      <c r="W688" s="59" t="n">
        <v>2743.11</v>
      </c>
      <c r="X688" s="59" t="n">
        <v>2685.96</v>
      </c>
      <c r="Y688" s="59" t="n">
        <v>2546.81</v>
      </c>
    </row>
    <row r="689" s="16" customFormat="true" ht="15" hidden="false" customHeight="false" outlineLevel="0" collapsed="false">
      <c r="A689" s="51" t="n">
        <v>20</v>
      </c>
      <c r="B689" s="59" t="n">
        <v>2470.82</v>
      </c>
      <c r="C689" s="59" t="n">
        <v>2470.04</v>
      </c>
      <c r="D689" s="59" t="n">
        <v>2465.89</v>
      </c>
      <c r="E689" s="59" t="n">
        <v>2467.25</v>
      </c>
      <c r="F689" s="59" t="n">
        <v>2548.75</v>
      </c>
      <c r="G689" s="59" t="n">
        <v>2734.8</v>
      </c>
      <c r="H689" s="59" t="n">
        <v>2978.19</v>
      </c>
      <c r="I689" s="59" t="n">
        <v>3155.17</v>
      </c>
      <c r="J689" s="59" t="n">
        <v>3173.55</v>
      </c>
      <c r="K689" s="59" t="n">
        <v>3160.43</v>
      </c>
      <c r="L689" s="59" t="n">
        <v>3150.42</v>
      </c>
      <c r="M689" s="59" t="n">
        <v>3159.54</v>
      </c>
      <c r="N689" s="59" t="n">
        <v>3065.73</v>
      </c>
      <c r="O689" s="59" t="n">
        <v>3057.58</v>
      </c>
      <c r="P689" s="59" t="n">
        <v>3195.4</v>
      </c>
      <c r="Q689" s="59" t="n">
        <v>3201.66</v>
      </c>
      <c r="R689" s="59" t="n">
        <v>3221.82</v>
      </c>
      <c r="S689" s="59" t="n">
        <v>3048.24</v>
      </c>
      <c r="T689" s="59" t="n">
        <v>3049.21</v>
      </c>
      <c r="U689" s="59" t="n">
        <v>3041.41</v>
      </c>
      <c r="V689" s="59" t="n">
        <v>2887.82</v>
      </c>
      <c r="W689" s="59" t="n">
        <v>2720.29</v>
      </c>
      <c r="X689" s="59" t="n">
        <v>2658.52</v>
      </c>
      <c r="Y689" s="59" t="n">
        <v>2470.97</v>
      </c>
      <c r="Z689" s="1"/>
    </row>
    <row r="690" s="16" customFormat="true" ht="15" hidden="false" customHeight="false" outlineLevel="0" collapsed="false">
      <c r="A690" s="51" t="n">
        <v>21</v>
      </c>
      <c r="B690" s="59" t="n">
        <v>2399.23</v>
      </c>
      <c r="C690" s="59" t="n">
        <v>2402.52</v>
      </c>
      <c r="D690" s="59" t="n">
        <v>2463.86</v>
      </c>
      <c r="E690" s="59" t="n">
        <v>2453.6</v>
      </c>
      <c r="F690" s="59" t="n">
        <v>2555.63</v>
      </c>
      <c r="G690" s="59" t="n">
        <v>2747.39</v>
      </c>
      <c r="H690" s="59" t="n">
        <v>2926.12</v>
      </c>
      <c r="I690" s="59" t="n">
        <v>2903.67</v>
      </c>
      <c r="J690" s="59" t="n">
        <v>2894.08</v>
      </c>
      <c r="K690" s="59" t="n">
        <v>2904.22</v>
      </c>
      <c r="L690" s="59" t="n">
        <v>2895.7</v>
      </c>
      <c r="M690" s="59" t="n">
        <v>2898.73</v>
      </c>
      <c r="N690" s="59" t="n">
        <v>2899.64</v>
      </c>
      <c r="O690" s="59" t="n">
        <v>2895.86</v>
      </c>
      <c r="P690" s="59" t="n">
        <v>2865.9</v>
      </c>
      <c r="Q690" s="59" t="n">
        <v>2834.1</v>
      </c>
      <c r="R690" s="59" t="n">
        <v>2825.48</v>
      </c>
      <c r="S690" s="59" t="n">
        <v>2842.89</v>
      </c>
      <c r="T690" s="59" t="n">
        <v>2878.33</v>
      </c>
      <c r="U690" s="59" t="n">
        <v>2913.52</v>
      </c>
      <c r="V690" s="59" t="n">
        <v>2730.8</v>
      </c>
      <c r="W690" s="59" t="n">
        <v>2692.3</v>
      </c>
      <c r="X690" s="59" t="n">
        <v>2603.67</v>
      </c>
      <c r="Y690" s="59" t="n">
        <v>2419.48</v>
      </c>
      <c r="Z690" s="1"/>
    </row>
    <row r="691" s="16" customFormat="true" ht="15" hidden="false" customHeight="false" outlineLevel="0" collapsed="false">
      <c r="A691" s="51" t="n">
        <v>22</v>
      </c>
      <c r="B691" s="59" t="n">
        <v>2407</v>
      </c>
      <c r="C691" s="59" t="n">
        <v>2408.15</v>
      </c>
      <c r="D691" s="59" t="n">
        <v>2478.86</v>
      </c>
      <c r="E691" s="59" t="n">
        <v>2469.76</v>
      </c>
      <c r="F691" s="59" t="n">
        <v>2523.39</v>
      </c>
      <c r="G691" s="59" t="n">
        <v>2745.89</v>
      </c>
      <c r="H691" s="59" t="n">
        <v>2707.26</v>
      </c>
      <c r="I691" s="59" t="n">
        <v>2885.07</v>
      </c>
      <c r="J691" s="59" t="n">
        <v>2877.64</v>
      </c>
      <c r="K691" s="59" t="n">
        <v>2877.22</v>
      </c>
      <c r="L691" s="59" t="n">
        <v>2877.94</v>
      </c>
      <c r="M691" s="59" t="n">
        <v>2876.45</v>
      </c>
      <c r="N691" s="59" t="n">
        <v>2873.83</v>
      </c>
      <c r="O691" s="59" t="n">
        <v>2869.24</v>
      </c>
      <c r="P691" s="59" t="n">
        <v>3063.86</v>
      </c>
      <c r="Q691" s="59" t="n">
        <v>3041.91</v>
      </c>
      <c r="R691" s="59" t="n">
        <v>3041.53</v>
      </c>
      <c r="S691" s="59" t="n">
        <v>3033.84</v>
      </c>
      <c r="T691" s="59" t="n">
        <v>3048.99</v>
      </c>
      <c r="U691" s="59" t="n">
        <v>3043.96</v>
      </c>
      <c r="V691" s="59" t="n">
        <v>2929.15</v>
      </c>
      <c r="W691" s="59" t="n">
        <v>2735.62</v>
      </c>
      <c r="X691" s="59" t="n">
        <v>2724.58</v>
      </c>
      <c r="Y691" s="59" t="n">
        <v>2572.38</v>
      </c>
      <c r="Z691" s="1"/>
    </row>
    <row r="692" s="16" customFormat="true" ht="15" hidden="false" customHeight="false" outlineLevel="0" collapsed="false">
      <c r="A692" s="51" t="n">
        <v>23</v>
      </c>
      <c r="B692" s="59" t="n">
        <v>2592.35</v>
      </c>
      <c r="C692" s="59" t="n">
        <v>2499.02</v>
      </c>
      <c r="D692" s="59" t="n">
        <v>2564.9</v>
      </c>
      <c r="E692" s="59" t="n">
        <v>2521.09</v>
      </c>
      <c r="F692" s="59" t="n">
        <v>2512.6</v>
      </c>
      <c r="G692" s="59" t="n">
        <v>2703.84</v>
      </c>
      <c r="H692" s="59" t="n">
        <v>2756.99</v>
      </c>
      <c r="I692" s="59" t="n">
        <v>2926.89</v>
      </c>
      <c r="J692" s="59" t="n">
        <v>3064.84</v>
      </c>
      <c r="K692" s="59" t="n">
        <v>3068.85</v>
      </c>
      <c r="L692" s="59" t="n">
        <v>3064.22</v>
      </c>
      <c r="M692" s="59" t="n">
        <v>3064.48</v>
      </c>
      <c r="N692" s="59" t="n">
        <v>3063.69</v>
      </c>
      <c r="O692" s="59" t="n">
        <v>3064.71</v>
      </c>
      <c r="P692" s="59" t="n">
        <v>3059.09</v>
      </c>
      <c r="Q692" s="59" t="n">
        <v>3059.07</v>
      </c>
      <c r="R692" s="59" t="n">
        <v>3059.39</v>
      </c>
      <c r="S692" s="59" t="n">
        <v>3054.44</v>
      </c>
      <c r="T692" s="59" t="n">
        <v>2877.84</v>
      </c>
      <c r="U692" s="59" t="n">
        <v>3051.78</v>
      </c>
      <c r="V692" s="59" t="n">
        <v>2905.77</v>
      </c>
      <c r="W692" s="59" t="n">
        <v>2713.29</v>
      </c>
      <c r="X692" s="59" t="n">
        <v>2652.22</v>
      </c>
      <c r="Y692" s="59" t="n">
        <v>2542.49</v>
      </c>
      <c r="Z692" s="1"/>
    </row>
    <row r="693" s="16" customFormat="true" ht="15" hidden="false" customHeight="false" outlineLevel="0" collapsed="false">
      <c r="A693" s="51" t="n">
        <v>24</v>
      </c>
      <c r="B693" s="59" t="n">
        <v>2470.24</v>
      </c>
      <c r="C693" s="59" t="n">
        <v>2425.39</v>
      </c>
      <c r="D693" s="59" t="n">
        <v>2415.83</v>
      </c>
      <c r="E693" s="59" t="n">
        <v>2383.86</v>
      </c>
      <c r="F693" s="59" t="n">
        <v>2376.47</v>
      </c>
      <c r="G693" s="59" t="n">
        <v>2429.18</v>
      </c>
      <c r="H693" s="59" t="n">
        <v>2516.8</v>
      </c>
      <c r="I693" s="59" t="n">
        <v>2606.82</v>
      </c>
      <c r="J693" s="59" t="n">
        <v>2698.42</v>
      </c>
      <c r="K693" s="59" t="n">
        <v>2766.37</v>
      </c>
      <c r="L693" s="59" t="n">
        <v>2743.16</v>
      </c>
      <c r="M693" s="59" t="n">
        <v>2724.23</v>
      </c>
      <c r="N693" s="59" t="n">
        <v>2702.12</v>
      </c>
      <c r="O693" s="59" t="n">
        <v>2717.66</v>
      </c>
      <c r="P693" s="59" t="n">
        <v>2717.86</v>
      </c>
      <c r="Q693" s="59" t="n">
        <v>2816.19</v>
      </c>
      <c r="R693" s="59" t="n">
        <v>2807.32</v>
      </c>
      <c r="S693" s="59" t="n">
        <v>2806.59</v>
      </c>
      <c r="T693" s="59" t="n">
        <v>2768.27</v>
      </c>
      <c r="U693" s="59" t="n">
        <v>2782.34</v>
      </c>
      <c r="V693" s="59" t="n">
        <v>2717.87</v>
      </c>
      <c r="W693" s="59" t="n">
        <v>2627.47</v>
      </c>
      <c r="X693" s="59" t="n">
        <v>2525.35</v>
      </c>
      <c r="Y693" s="59" t="n">
        <v>2474.28</v>
      </c>
      <c r="Z693" s="1"/>
    </row>
    <row r="694" s="16" customFormat="true" ht="15" hidden="false" customHeight="false" outlineLevel="0" collapsed="false">
      <c r="A694" s="51" t="n">
        <v>25</v>
      </c>
      <c r="B694" s="59" t="n">
        <v>2403.85</v>
      </c>
      <c r="C694" s="59" t="n">
        <v>2400.98</v>
      </c>
      <c r="D694" s="59" t="n">
        <v>2441.48</v>
      </c>
      <c r="E694" s="59" t="n">
        <v>2427.21</v>
      </c>
      <c r="F694" s="59" t="n">
        <v>2447.86</v>
      </c>
      <c r="G694" s="59" t="n">
        <v>2589.76</v>
      </c>
      <c r="H694" s="59" t="n">
        <v>2725.42</v>
      </c>
      <c r="I694" s="59" t="n">
        <v>2780.31</v>
      </c>
      <c r="J694" s="59" t="n">
        <v>2797.34</v>
      </c>
      <c r="K694" s="59" t="n">
        <v>2705.86</v>
      </c>
      <c r="L694" s="59" t="n">
        <v>2696.05</v>
      </c>
      <c r="M694" s="59" t="n">
        <v>2694.69</v>
      </c>
      <c r="N694" s="59" t="n">
        <v>2698.34</v>
      </c>
      <c r="O694" s="59" t="n">
        <v>2855.07</v>
      </c>
      <c r="P694" s="59" t="n">
        <v>2838.85</v>
      </c>
      <c r="Q694" s="59" t="n">
        <v>2812.06</v>
      </c>
      <c r="R694" s="59" t="n">
        <v>2799.36</v>
      </c>
      <c r="S694" s="59" t="n">
        <v>2823.91</v>
      </c>
      <c r="T694" s="59" t="n">
        <v>2810.59</v>
      </c>
      <c r="U694" s="59" t="n">
        <v>2810.17</v>
      </c>
      <c r="V694" s="59" t="n">
        <v>2692.55</v>
      </c>
      <c r="W694" s="59" t="n">
        <v>2602.06</v>
      </c>
      <c r="X694" s="59" t="n">
        <v>2460.76</v>
      </c>
      <c r="Y694" s="59" t="n">
        <v>2384.48</v>
      </c>
      <c r="Z694" s="1"/>
    </row>
    <row r="695" s="16" customFormat="true" ht="15" hidden="false" customHeight="false" outlineLevel="0" collapsed="false">
      <c r="A695" s="51" t="n">
        <v>26</v>
      </c>
      <c r="B695" s="59" t="n">
        <v>2390.06</v>
      </c>
      <c r="C695" s="59" t="n">
        <v>2392.56</v>
      </c>
      <c r="D695" s="59" t="n">
        <v>2412.42</v>
      </c>
      <c r="E695" s="59" t="n">
        <v>2412.27</v>
      </c>
      <c r="F695" s="59" t="n">
        <v>2450.49</v>
      </c>
      <c r="G695" s="59" t="n">
        <v>2583.36</v>
      </c>
      <c r="H695" s="59" t="n">
        <v>2702.45</v>
      </c>
      <c r="I695" s="59" t="n">
        <v>2817.61</v>
      </c>
      <c r="J695" s="59" t="n">
        <v>2805.94</v>
      </c>
      <c r="K695" s="59" t="n">
        <v>2804.07</v>
      </c>
      <c r="L695" s="59" t="n">
        <v>2795.78</v>
      </c>
      <c r="M695" s="59" t="n">
        <v>2784.16</v>
      </c>
      <c r="N695" s="59" t="n">
        <v>2753.34</v>
      </c>
      <c r="O695" s="59" t="n">
        <v>2752.49</v>
      </c>
      <c r="P695" s="59" t="n">
        <v>2824.59</v>
      </c>
      <c r="Q695" s="59" t="n">
        <v>2806.87</v>
      </c>
      <c r="R695" s="59" t="n">
        <v>2862.45</v>
      </c>
      <c r="S695" s="59" t="n">
        <v>2818.33</v>
      </c>
      <c r="T695" s="59" t="n">
        <v>2820.22</v>
      </c>
      <c r="U695" s="59" t="n">
        <v>2818.61</v>
      </c>
      <c r="V695" s="59" t="n">
        <v>2738.35</v>
      </c>
      <c r="W695" s="59" t="n">
        <v>2637.84</v>
      </c>
      <c r="X695" s="59" t="n">
        <v>2508.5</v>
      </c>
      <c r="Y695" s="59" t="n">
        <v>2386.99</v>
      </c>
      <c r="Z695" s="1"/>
    </row>
    <row r="696" s="16" customFormat="true" ht="15" hidden="false" customHeight="false" outlineLevel="0" collapsed="false">
      <c r="A696" s="51" t="n">
        <v>27</v>
      </c>
      <c r="B696" s="59" t="n">
        <v>2335.05</v>
      </c>
      <c r="C696" s="59" t="n">
        <v>2327.81</v>
      </c>
      <c r="D696" s="59" t="n">
        <v>2376.66</v>
      </c>
      <c r="E696" s="59" t="n">
        <v>2325.09</v>
      </c>
      <c r="F696" s="59" t="n">
        <v>2422.45</v>
      </c>
      <c r="G696" s="59" t="n">
        <v>2615.22</v>
      </c>
      <c r="H696" s="59" t="n">
        <v>2626.67</v>
      </c>
      <c r="I696" s="59" t="n">
        <v>2740.88</v>
      </c>
      <c r="J696" s="59" t="n">
        <v>2943.63</v>
      </c>
      <c r="K696" s="59" t="n">
        <v>2757.14</v>
      </c>
      <c r="L696" s="59" t="n">
        <v>2598.67</v>
      </c>
      <c r="M696" s="59" t="n">
        <v>2723.03</v>
      </c>
      <c r="N696" s="59" t="n">
        <v>2826.7</v>
      </c>
      <c r="O696" s="59" t="n">
        <v>2938.11</v>
      </c>
      <c r="P696" s="59" t="n">
        <v>2933.37</v>
      </c>
      <c r="Q696" s="59" t="n">
        <v>2933.3</v>
      </c>
      <c r="R696" s="59" t="n">
        <v>2929.41</v>
      </c>
      <c r="S696" s="59" t="n">
        <v>2920.42</v>
      </c>
      <c r="T696" s="59" t="n">
        <v>2646.77</v>
      </c>
      <c r="U696" s="59" t="n">
        <v>2785.75</v>
      </c>
      <c r="V696" s="59" t="n">
        <v>2588.11</v>
      </c>
      <c r="W696" s="59" t="n">
        <v>2408.81</v>
      </c>
      <c r="X696" s="59" t="n">
        <v>2282.46</v>
      </c>
      <c r="Y696" s="59" t="n">
        <v>2222.78</v>
      </c>
      <c r="Z696" s="1"/>
    </row>
    <row r="697" s="16" customFormat="true" ht="15" hidden="false" customHeight="false" outlineLevel="0" collapsed="false">
      <c r="A697" s="51" t="n">
        <v>28</v>
      </c>
      <c r="B697" s="59" t="n">
        <v>2055.27</v>
      </c>
      <c r="C697" s="59" t="n">
        <v>2033.14</v>
      </c>
      <c r="D697" s="59" t="n">
        <v>2073.56</v>
      </c>
      <c r="E697" s="59" t="n">
        <v>2093.59</v>
      </c>
      <c r="F697" s="59" t="n">
        <v>2163.11</v>
      </c>
      <c r="G697" s="59" t="n">
        <v>2392.34</v>
      </c>
      <c r="H697" s="59" t="n">
        <v>2541.27</v>
      </c>
      <c r="I697" s="59" t="n">
        <v>2619.55</v>
      </c>
      <c r="J697" s="59" t="n">
        <v>2616.53</v>
      </c>
      <c r="K697" s="59" t="n">
        <v>2605.2</v>
      </c>
      <c r="L697" s="59" t="n">
        <v>2565.91</v>
      </c>
      <c r="M697" s="59" t="n">
        <v>2611.62</v>
      </c>
      <c r="N697" s="59" t="n">
        <v>2668.89</v>
      </c>
      <c r="O697" s="59" t="n">
        <v>2843.14</v>
      </c>
      <c r="P697" s="59" t="n">
        <v>2969.53</v>
      </c>
      <c r="Q697" s="59" t="n">
        <v>3082.74</v>
      </c>
      <c r="R697" s="59" t="n">
        <v>3076.86</v>
      </c>
      <c r="S697" s="59" t="n">
        <v>2893.54</v>
      </c>
      <c r="T697" s="59" t="n">
        <v>2687.93</v>
      </c>
      <c r="U697" s="59" t="n">
        <v>2688.33</v>
      </c>
      <c r="V697" s="59" t="n">
        <v>2485.81</v>
      </c>
      <c r="W697" s="59" t="n">
        <v>2253.63</v>
      </c>
      <c r="X697" s="59" t="n">
        <v>2138.69</v>
      </c>
      <c r="Y697" s="59" t="n">
        <v>2084.43</v>
      </c>
      <c r="Z697" s="1"/>
    </row>
    <row r="698" s="16" customFormat="true" ht="15" hidden="false" customHeight="false" outlineLevel="0" collapsed="false">
      <c r="A698" s="51" t="n">
        <v>29</v>
      </c>
      <c r="B698" s="59" t="n">
        <v>2355.79</v>
      </c>
      <c r="C698" s="59" t="n">
        <v>2359.4</v>
      </c>
      <c r="D698" s="59" t="n">
        <v>2409.05</v>
      </c>
      <c r="E698" s="59" t="n">
        <v>2404.93</v>
      </c>
      <c r="F698" s="59" t="n">
        <v>2442.01</v>
      </c>
      <c r="G698" s="59" t="n">
        <v>2562.61</v>
      </c>
      <c r="H698" s="59" t="n">
        <v>2694.99</v>
      </c>
      <c r="I698" s="59" t="n">
        <v>2948.79</v>
      </c>
      <c r="J698" s="59" t="n">
        <v>2938.12</v>
      </c>
      <c r="K698" s="59" t="n">
        <v>2829.26</v>
      </c>
      <c r="L698" s="59" t="n">
        <v>2937.5</v>
      </c>
      <c r="M698" s="59" t="n">
        <v>3049.3</v>
      </c>
      <c r="N698" s="59" t="n">
        <v>3052.29</v>
      </c>
      <c r="O698" s="59" t="n">
        <v>3214.01</v>
      </c>
      <c r="P698" s="59" t="n">
        <v>3483.06</v>
      </c>
      <c r="Q698" s="59" t="n">
        <v>3482.11</v>
      </c>
      <c r="R698" s="59" t="n">
        <v>3468.24</v>
      </c>
      <c r="S698" s="59" t="n">
        <v>3040.56</v>
      </c>
      <c r="T698" s="59" t="n">
        <v>2785.96</v>
      </c>
      <c r="U698" s="59" t="n">
        <v>2826.26</v>
      </c>
      <c r="V698" s="59" t="n">
        <v>2722.07</v>
      </c>
      <c r="W698" s="59" t="n">
        <v>2503.55</v>
      </c>
      <c r="X698" s="59" t="n">
        <v>2422.02</v>
      </c>
      <c r="Y698" s="59" t="n">
        <v>2408.05</v>
      </c>
      <c r="Z698" s="1"/>
    </row>
    <row r="699" s="16" customFormat="true" ht="15" hidden="false" customHeight="false" outlineLevel="0" collapsed="false">
      <c r="A699" s="51" t="n">
        <v>30</v>
      </c>
      <c r="B699" s="59" t="n">
        <v>2382.06</v>
      </c>
      <c r="C699" s="59" t="n">
        <v>2365.24</v>
      </c>
      <c r="D699" s="59" t="n">
        <v>2362.77</v>
      </c>
      <c r="E699" s="59" t="n">
        <v>2344.48</v>
      </c>
      <c r="F699" s="59" t="n">
        <v>2380.12</v>
      </c>
      <c r="G699" s="59" t="n">
        <v>2479.25</v>
      </c>
      <c r="H699" s="59" t="n">
        <v>2555.93</v>
      </c>
      <c r="I699" s="59" t="n">
        <v>2653.21</v>
      </c>
      <c r="J699" s="59" t="n">
        <v>2811.61</v>
      </c>
      <c r="K699" s="59" t="n">
        <v>2803.83</v>
      </c>
      <c r="L699" s="59" t="n">
        <v>2797.28</v>
      </c>
      <c r="M699" s="59" t="n">
        <v>2901.07</v>
      </c>
      <c r="N699" s="59" t="n">
        <v>2924.21</v>
      </c>
      <c r="O699" s="59" t="n">
        <v>3159.6</v>
      </c>
      <c r="P699" s="59" t="n">
        <v>3146.3</v>
      </c>
      <c r="Q699" s="59" t="n">
        <v>3123.01</v>
      </c>
      <c r="R699" s="59" t="n">
        <v>3116.68</v>
      </c>
      <c r="S699" s="59" t="n">
        <v>2766.8</v>
      </c>
      <c r="T699" s="59" t="n">
        <v>2683.93</v>
      </c>
      <c r="U699" s="59" t="n">
        <v>2830.15</v>
      </c>
      <c r="V699" s="59" t="n">
        <v>2674.98</v>
      </c>
      <c r="W699" s="59" t="n">
        <v>2595.44</v>
      </c>
      <c r="X699" s="59" t="n">
        <v>2465.18</v>
      </c>
      <c r="Y699" s="59" t="n">
        <v>2372.28</v>
      </c>
      <c r="Z699" s="1"/>
    </row>
    <row r="700" s="16" customFormat="true" ht="15" hidden="false" customHeight="false" outlineLevel="0" collapsed="false">
      <c r="A700" s="51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1"/>
    </row>
    <row r="702" s="16" customFormat="true" ht="27" hidden="false" customHeight="true" outlineLevel="0" collapsed="false">
      <c r="A702" s="45"/>
      <c r="B702" s="46" t="s">
        <v>97</v>
      </c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1"/>
    </row>
    <row r="703" s="16" customFormat="true" ht="26.25" hidden="false" customHeight="false" outlineLevel="0" collapsed="false">
      <c r="A703" s="47" t="s">
        <v>70</v>
      </c>
      <c r="B703" s="48" t="s">
        <v>71</v>
      </c>
      <c r="C703" s="46" t="s">
        <v>72</v>
      </c>
      <c r="D703" s="46" t="s">
        <v>73</v>
      </c>
      <c r="E703" s="46" t="s">
        <v>74</v>
      </c>
      <c r="F703" s="46" t="s">
        <v>75</v>
      </c>
      <c r="G703" s="46" t="s">
        <v>76</v>
      </c>
      <c r="H703" s="46" t="s">
        <v>77</v>
      </c>
      <c r="I703" s="46" t="s">
        <v>78</v>
      </c>
      <c r="J703" s="46" t="s">
        <v>79</v>
      </c>
      <c r="K703" s="46" t="s">
        <v>80</v>
      </c>
      <c r="L703" s="46" t="s">
        <v>81</v>
      </c>
      <c r="M703" s="46" t="s">
        <v>82</v>
      </c>
      <c r="N703" s="46" t="s">
        <v>83</v>
      </c>
      <c r="O703" s="46" t="s">
        <v>84</v>
      </c>
      <c r="P703" s="46" t="s">
        <v>85</v>
      </c>
      <c r="Q703" s="46" t="s">
        <v>86</v>
      </c>
      <c r="R703" s="46" t="s">
        <v>87</v>
      </c>
      <c r="S703" s="46" t="s">
        <v>88</v>
      </c>
      <c r="T703" s="46" t="s">
        <v>89</v>
      </c>
      <c r="U703" s="46" t="s">
        <v>90</v>
      </c>
      <c r="V703" s="46" t="s">
        <v>91</v>
      </c>
      <c r="W703" s="46" t="s">
        <v>92</v>
      </c>
      <c r="X703" s="46" t="s">
        <v>93</v>
      </c>
      <c r="Y703" s="46" t="s">
        <v>94</v>
      </c>
      <c r="Z703" s="1"/>
    </row>
    <row r="704" s="16" customFormat="true" ht="15" hidden="false" customHeight="false" outlineLevel="0" collapsed="false">
      <c r="A704" s="49" t="n">
        <v>1</v>
      </c>
      <c r="B704" s="59" t="n">
        <v>2567.35</v>
      </c>
      <c r="C704" s="59" t="n">
        <v>2591.32</v>
      </c>
      <c r="D704" s="59" t="n">
        <v>2632.72</v>
      </c>
      <c r="E704" s="59" t="n">
        <v>2672.67</v>
      </c>
      <c r="F704" s="59" t="n">
        <v>2729.52</v>
      </c>
      <c r="G704" s="59" t="n">
        <v>2889.39</v>
      </c>
      <c r="H704" s="59" t="n">
        <v>2935.29</v>
      </c>
      <c r="I704" s="59" t="n">
        <v>2960.91</v>
      </c>
      <c r="J704" s="59" t="n">
        <v>2963.13</v>
      </c>
      <c r="K704" s="59" t="n">
        <v>2962.46</v>
      </c>
      <c r="L704" s="59" t="n">
        <v>2956.38</v>
      </c>
      <c r="M704" s="59" t="n">
        <v>2956.81</v>
      </c>
      <c r="N704" s="59" t="n">
        <v>2963.03</v>
      </c>
      <c r="O704" s="59" t="n">
        <v>2972.35</v>
      </c>
      <c r="P704" s="59" t="n">
        <v>2997.72</v>
      </c>
      <c r="Q704" s="59" t="n">
        <v>3011.74</v>
      </c>
      <c r="R704" s="59" t="n">
        <v>3017.76</v>
      </c>
      <c r="S704" s="59" t="n">
        <v>2985.71</v>
      </c>
      <c r="T704" s="59" t="n">
        <v>2937.31</v>
      </c>
      <c r="U704" s="59" t="n">
        <v>2863.25</v>
      </c>
      <c r="V704" s="59" t="n">
        <v>2741.99</v>
      </c>
      <c r="W704" s="59" t="n">
        <v>2700.17</v>
      </c>
      <c r="X704" s="59" t="n">
        <v>2621.3</v>
      </c>
      <c r="Y704" s="59" t="n">
        <v>2546.26</v>
      </c>
      <c r="Z704" s="1" t="n">
        <v>1</v>
      </c>
    </row>
    <row r="705" customFormat="false" ht="15" hidden="false" customHeight="false" outlineLevel="0" collapsed="false">
      <c r="A705" s="51" t="n">
        <v>2</v>
      </c>
      <c r="B705" s="59" t="n">
        <v>2543.06</v>
      </c>
      <c r="C705" s="59" t="n">
        <v>2554.68</v>
      </c>
      <c r="D705" s="59" t="n">
        <v>2571.75</v>
      </c>
      <c r="E705" s="59" t="n">
        <v>2621.23</v>
      </c>
      <c r="F705" s="59" t="n">
        <v>2691.81</v>
      </c>
      <c r="G705" s="59" t="n">
        <v>2759.38</v>
      </c>
      <c r="H705" s="59" t="n">
        <v>2836.5</v>
      </c>
      <c r="I705" s="59" t="n">
        <v>2953.06</v>
      </c>
      <c r="J705" s="59" t="n">
        <v>2953.48</v>
      </c>
      <c r="K705" s="59" t="n">
        <v>2953.46</v>
      </c>
      <c r="L705" s="59" t="n">
        <v>2924.99</v>
      </c>
      <c r="M705" s="59" t="n">
        <v>2947.13</v>
      </c>
      <c r="N705" s="59" t="n">
        <v>2946.66</v>
      </c>
      <c r="O705" s="59" t="n">
        <v>2954.01</v>
      </c>
      <c r="P705" s="59" t="n">
        <v>3039.67</v>
      </c>
      <c r="Q705" s="59" t="n">
        <v>3073.45</v>
      </c>
      <c r="R705" s="59" t="n">
        <v>3063.4</v>
      </c>
      <c r="S705" s="59" t="n">
        <v>3003.28</v>
      </c>
      <c r="T705" s="59" t="n">
        <v>2935.88</v>
      </c>
      <c r="U705" s="59" t="n">
        <v>2856.53</v>
      </c>
      <c r="V705" s="59" t="n">
        <v>2768.34</v>
      </c>
      <c r="W705" s="59" t="n">
        <v>2733.76</v>
      </c>
      <c r="X705" s="59" t="n">
        <v>2686.23</v>
      </c>
      <c r="Y705" s="59" t="n">
        <v>2563.36</v>
      </c>
    </row>
    <row r="706" customFormat="false" ht="15" hidden="false" customHeight="false" outlineLevel="0" collapsed="false">
      <c r="A706" s="51" t="n">
        <v>3</v>
      </c>
      <c r="B706" s="59" t="n">
        <v>2597.95</v>
      </c>
      <c r="C706" s="59" t="n">
        <v>2595.3</v>
      </c>
      <c r="D706" s="59" t="n">
        <v>2590.48</v>
      </c>
      <c r="E706" s="59" t="n">
        <v>2597.79</v>
      </c>
      <c r="F706" s="59" t="n">
        <v>2665</v>
      </c>
      <c r="G706" s="59" t="n">
        <v>2700.78</v>
      </c>
      <c r="H706" s="59" t="n">
        <v>2806.84</v>
      </c>
      <c r="I706" s="59" t="n">
        <v>2868.71</v>
      </c>
      <c r="J706" s="59" t="n">
        <v>3032.02</v>
      </c>
      <c r="K706" s="59" t="n">
        <v>3034.11</v>
      </c>
      <c r="L706" s="59" t="n">
        <v>3034.34</v>
      </c>
      <c r="M706" s="59" t="n">
        <v>3034.02</v>
      </c>
      <c r="N706" s="59" t="n">
        <v>3085.63</v>
      </c>
      <c r="O706" s="59" t="n">
        <v>3130.73</v>
      </c>
      <c r="P706" s="59" t="n">
        <v>3194.03</v>
      </c>
      <c r="Q706" s="59" t="n">
        <v>3129.58</v>
      </c>
      <c r="R706" s="59" t="n">
        <v>3117.69</v>
      </c>
      <c r="S706" s="59" t="n">
        <v>3109.12</v>
      </c>
      <c r="T706" s="59" t="n">
        <v>3028.6</v>
      </c>
      <c r="U706" s="59" t="n">
        <v>2981</v>
      </c>
      <c r="V706" s="59" t="n">
        <v>2841.06</v>
      </c>
      <c r="W706" s="59" t="n">
        <v>2701.59</v>
      </c>
      <c r="X706" s="59" t="n">
        <v>2690.58</v>
      </c>
      <c r="Y706" s="59" t="n">
        <v>2597.15</v>
      </c>
    </row>
    <row r="707" customFormat="false" ht="15" hidden="false" customHeight="false" outlineLevel="0" collapsed="false">
      <c r="A707" s="51" t="n">
        <v>4</v>
      </c>
      <c r="B707" s="59" t="n">
        <v>2561.8</v>
      </c>
      <c r="C707" s="59" t="n">
        <v>2559.79</v>
      </c>
      <c r="D707" s="59" t="n">
        <v>2563.56</v>
      </c>
      <c r="E707" s="59" t="n">
        <v>2584.5</v>
      </c>
      <c r="F707" s="59" t="n">
        <v>2629.16</v>
      </c>
      <c r="G707" s="59" t="n">
        <v>2700.24</v>
      </c>
      <c r="H707" s="59" t="n">
        <v>2712.45</v>
      </c>
      <c r="I707" s="59" t="n">
        <v>2834.73</v>
      </c>
      <c r="J707" s="59" t="n">
        <v>2865.86</v>
      </c>
      <c r="K707" s="59" t="n">
        <v>2985.34</v>
      </c>
      <c r="L707" s="59" t="n">
        <v>3043.51</v>
      </c>
      <c r="M707" s="59" t="n">
        <v>2965.28</v>
      </c>
      <c r="N707" s="59" t="n">
        <v>3013.15</v>
      </c>
      <c r="O707" s="59" t="n">
        <v>3033.91</v>
      </c>
      <c r="P707" s="59" t="n">
        <v>3121.59</v>
      </c>
      <c r="Q707" s="59" t="n">
        <v>3090.02</v>
      </c>
      <c r="R707" s="59" t="n">
        <v>3027.01</v>
      </c>
      <c r="S707" s="59" t="n">
        <v>3043.07</v>
      </c>
      <c r="T707" s="59" t="n">
        <v>2967.28</v>
      </c>
      <c r="U707" s="59" t="n">
        <v>2832.83</v>
      </c>
      <c r="V707" s="59" t="n">
        <v>2739.07</v>
      </c>
      <c r="W707" s="59" t="n">
        <v>2708.2</v>
      </c>
      <c r="X707" s="59" t="n">
        <v>2692.81</v>
      </c>
      <c r="Y707" s="59" t="n">
        <v>2563.81</v>
      </c>
    </row>
    <row r="708" customFormat="false" ht="15" hidden="false" customHeight="false" outlineLevel="0" collapsed="false">
      <c r="A708" s="51" t="n">
        <v>5</v>
      </c>
      <c r="B708" s="59" t="n">
        <v>2557.82</v>
      </c>
      <c r="C708" s="59" t="n">
        <v>2556.35</v>
      </c>
      <c r="D708" s="59" t="n">
        <v>2607.6</v>
      </c>
      <c r="E708" s="59" t="n">
        <v>2674.96</v>
      </c>
      <c r="F708" s="59" t="n">
        <v>2754.88</v>
      </c>
      <c r="G708" s="59" t="n">
        <v>2830.12</v>
      </c>
      <c r="H708" s="59" t="n">
        <v>2906.39</v>
      </c>
      <c r="I708" s="59" t="n">
        <v>2945.46</v>
      </c>
      <c r="J708" s="59" t="n">
        <v>3046.07</v>
      </c>
      <c r="K708" s="59" t="n">
        <v>3025.11</v>
      </c>
      <c r="L708" s="59" t="n">
        <v>3015.88</v>
      </c>
      <c r="M708" s="59" t="n">
        <v>3178.08</v>
      </c>
      <c r="N708" s="59" t="n">
        <v>3091.36</v>
      </c>
      <c r="O708" s="59" t="n">
        <v>3253.85</v>
      </c>
      <c r="P708" s="59" t="n">
        <v>3266.99</v>
      </c>
      <c r="Q708" s="59" t="n">
        <v>3271.39</v>
      </c>
      <c r="R708" s="59" t="n">
        <v>3264.14</v>
      </c>
      <c r="S708" s="59" t="n">
        <v>3162.53</v>
      </c>
      <c r="T708" s="59" t="n">
        <v>3011.39</v>
      </c>
      <c r="U708" s="59" t="n">
        <v>2843.3</v>
      </c>
      <c r="V708" s="59" t="n">
        <v>2761.02</v>
      </c>
      <c r="W708" s="59" t="n">
        <v>2691.44</v>
      </c>
      <c r="X708" s="59" t="n">
        <v>2598.71</v>
      </c>
      <c r="Y708" s="59" t="n">
        <v>2542.61</v>
      </c>
    </row>
    <row r="709" customFormat="false" ht="15" hidden="false" customHeight="false" outlineLevel="0" collapsed="false">
      <c r="A709" s="51" t="n">
        <v>6</v>
      </c>
      <c r="B709" s="59" t="n">
        <v>2560</v>
      </c>
      <c r="C709" s="59" t="n">
        <v>2551.12</v>
      </c>
      <c r="D709" s="59" t="n">
        <v>2542.68</v>
      </c>
      <c r="E709" s="59" t="n">
        <v>2644.73</v>
      </c>
      <c r="F709" s="59" t="n">
        <v>2729.5</v>
      </c>
      <c r="G709" s="59" t="n">
        <v>2819.47</v>
      </c>
      <c r="H709" s="59" t="n">
        <v>2913.84</v>
      </c>
      <c r="I709" s="59" t="n">
        <v>2974.44</v>
      </c>
      <c r="J709" s="59" t="n">
        <v>3098.66</v>
      </c>
      <c r="K709" s="59" t="n">
        <v>3171.29</v>
      </c>
      <c r="L709" s="59" t="n">
        <v>3159.56</v>
      </c>
      <c r="M709" s="59" t="n">
        <v>3194.07</v>
      </c>
      <c r="N709" s="59" t="n">
        <v>3186.78</v>
      </c>
      <c r="O709" s="59" t="n">
        <v>3290.92</v>
      </c>
      <c r="P709" s="59" t="n">
        <v>3398.37</v>
      </c>
      <c r="Q709" s="59" t="n">
        <v>3284.59</v>
      </c>
      <c r="R709" s="59" t="n">
        <v>3186.97</v>
      </c>
      <c r="S709" s="59" t="n">
        <v>3154.55</v>
      </c>
      <c r="T709" s="59" t="n">
        <v>2956.96</v>
      </c>
      <c r="U709" s="59" t="n">
        <v>2867.15</v>
      </c>
      <c r="V709" s="59" t="n">
        <v>2815.88</v>
      </c>
      <c r="W709" s="59" t="n">
        <v>2706.94</v>
      </c>
      <c r="X709" s="59" t="n">
        <v>2667.61</v>
      </c>
      <c r="Y709" s="59" t="n">
        <v>2600.95</v>
      </c>
    </row>
    <row r="710" customFormat="false" ht="15" hidden="false" customHeight="false" outlineLevel="0" collapsed="false">
      <c r="A710" s="51" t="n">
        <v>7</v>
      </c>
      <c r="B710" s="59" t="n">
        <v>2588.96</v>
      </c>
      <c r="C710" s="59" t="n">
        <v>2546.92</v>
      </c>
      <c r="D710" s="59" t="n">
        <v>2590.76</v>
      </c>
      <c r="E710" s="59" t="n">
        <v>2640.89</v>
      </c>
      <c r="F710" s="59" t="n">
        <v>2691.97</v>
      </c>
      <c r="G710" s="59" t="n">
        <v>2856.95</v>
      </c>
      <c r="H710" s="59" t="n">
        <v>2875.27</v>
      </c>
      <c r="I710" s="59" t="n">
        <v>3031.12</v>
      </c>
      <c r="J710" s="59" t="n">
        <v>3103.35</v>
      </c>
      <c r="K710" s="59" t="n">
        <v>3174.76</v>
      </c>
      <c r="L710" s="59" t="n">
        <v>3148.44</v>
      </c>
      <c r="M710" s="59" t="n">
        <v>3184.6</v>
      </c>
      <c r="N710" s="59" t="n">
        <v>3185.46</v>
      </c>
      <c r="O710" s="59" t="n">
        <v>3231.29</v>
      </c>
      <c r="P710" s="59" t="n">
        <v>3326.35</v>
      </c>
      <c r="Q710" s="59" t="n">
        <v>3335.08</v>
      </c>
      <c r="R710" s="59" t="n">
        <v>3309.94</v>
      </c>
      <c r="S710" s="59" t="n">
        <v>3267.42</v>
      </c>
      <c r="T710" s="59" t="n">
        <v>3052.26</v>
      </c>
      <c r="U710" s="59" t="n">
        <v>2879</v>
      </c>
      <c r="V710" s="59" t="n">
        <v>2851.6</v>
      </c>
      <c r="W710" s="59" t="n">
        <v>2739.66</v>
      </c>
      <c r="X710" s="59" t="n">
        <v>2657.52</v>
      </c>
      <c r="Y710" s="59" t="n">
        <v>2651.07</v>
      </c>
    </row>
    <row r="711" customFormat="false" ht="15" hidden="false" customHeight="false" outlineLevel="0" collapsed="false">
      <c r="A711" s="51" t="n">
        <v>8</v>
      </c>
      <c r="B711" s="59" t="n">
        <v>2675.4</v>
      </c>
      <c r="C711" s="59" t="n">
        <v>2649.99</v>
      </c>
      <c r="D711" s="59" t="n">
        <v>2688.73</v>
      </c>
      <c r="E711" s="59" t="n">
        <v>2656.93</v>
      </c>
      <c r="F711" s="59" t="n">
        <v>2750.69</v>
      </c>
      <c r="G711" s="59" t="n">
        <v>2910.94</v>
      </c>
      <c r="H711" s="59" t="n">
        <v>2936.85</v>
      </c>
      <c r="I711" s="59" t="n">
        <v>2954.41</v>
      </c>
      <c r="J711" s="59" t="n">
        <v>3042.6</v>
      </c>
      <c r="K711" s="59" t="n">
        <v>3042.46</v>
      </c>
      <c r="L711" s="59" t="n">
        <v>3039.64</v>
      </c>
      <c r="M711" s="59" t="n">
        <v>3042.68</v>
      </c>
      <c r="N711" s="59" t="n">
        <v>3232.51</v>
      </c>
      <c r="O711" s="59" t="n">
        <v>3256.07</v>
      </c>
      <c r="P711" s="59" t="n">
        <v>3299.01</v>
      </c>
      <c r="Q711" s="59" t="n">
        <v>3308.28</v>
      </c>
      <c r="R711" s="59" t="n">
        <v>3054.41</v>
      </c>
      <c r="S711" s="59" t="n">
        <v>3052.3</v>
      </c>
      <c r="T711" s="59" t="n">
        <v>3033.49</v>
      </c>
      <c r="U711" s="59" t="n">
        <v>3039.45</v>
      </c>
      <c r="V711" s="59" t="n">
        <v>2916.37</v>
      </c>
      <c r="W711" s="59" t="n">
        <v>2757.35</v>
      </c>
      <c r="X711" s="59" t="n">
        <v>2719.18</v>
      </c>
      <c r="Y711" s="59" t="n">
        <v>2674.03</v>
      </c>
    </row>
    <row r="712" customFormat="false" ht="15" hidden="false" customHeight="false" outlineLevel="0" collapsed="false">
      <c r="A712" s="51" t="n">
        <v>9</v>
      </c>
      <c r="B712" s="59" t="n">
        <v>2638.64</v>
      </c>
      <c r="C712" s="59" t="n">
        <v>2578.84</v>
      </c>
      <c r="D712" s="59" t="n">
        <v>2578.78</v>
      </c>
      <c r="E712" s="59" t="n">
        <v>2528.46</v>
      </c>
      <c r="F712" s="59" t="n">
        <v>2584.6</v>
      </c>
      <c r="G712" s="59" t="n">
        <v>2832.11</v>
      </c>
      <c r="H712" s="59" t="n">
        <v>2883.12</v>
      </c>
      <c r="I712" s="59" t="n">
        <v>2958.95</v>
      </c>
      <c r="J712" s="59" t="n">
        <v>3074.81</v>
      </c>
      <c r="K712" s="59" t="n">
        <v>3252.25</v>
      </c>
      <c r="L712" s="59" t="n">
        <v>3235.68</v>
      </c>
      <c r="M712" s="59" t="n">
        <v>3236.64</v>
      </c>
      <c r="N712" s="59" t="n">
        <v>3285.1</v>
      </c>
      <c r="O712" s="59" t="n">
        <v>3318.22</v>
      </c>
      <c r="P712" s="59" t="n">
        <v>3364.53</v>
      </c>
      <c r="Q712" s="59" t="n">
        <v>3362.75</v>
      </c>
      <c r="R712" s="59" t="n">
        <v>3324.54</v>
      </c>
      <c r="S712" s="59" t="n">
        <v>3294.22</v>
      </c>
      <c r="T712" s="59" t="n">
        <v>3149.71</v>
      </c>
      <c r="U712" s="59" t="n">
        <v>3154.43</v>
      </c>
      <c r="V712" s="59" t="n">
        <v>2911.86</v>
      </c>
      <c r="W712" s="59" t="n">
        <v>2820.27</v>
      </c>
      <c r="X712" s="59" t="n">
        <v>2660.37</v>
      </c>
      <c r="Y712" s="59" t="n">
        <v>2658.37</v>
      </c>
    </row>
    <row r="713" customFormat="false" ht="15" hidden="false" customHeight="false" outlineLevel="0" collapsed="false">
      <c r="A713" s="51" t="n">
        <v>10</v>
      </c>
      <c r="B713" s="59" t="n">
        <v>2553.95</v>
      </c>
      <c r="C713" s="59" t="n">
        <v>2507.1</v>
      </c>
      <c r="D713" s="59" t="n">
        <v>2532.68</v>
      </c>
      <c r="E713" s="59" t="n">
        <v>2490.93</v>
      </c>
      <c r="F713" s="59" t="n">
        <v>2563.42</v>
      </c>
      <c r="G713" s="59" t="n">
        <v>2664.41</v>
      </c>
      <c r="H713" s="59" t="n">
        <v>2729.6</v>
      </c>
      <c r="I713" s="59" t="n">
        <v>2838.26</v>
      </c>
      <c r="J713" s="59" t="n">
        <v>2959.96</v>
      </c>
      <c r="K713" s="59" t="n">
        <v>3048.35</v>
      </c>
      <c r="L713" s="59" t="n">
        <v>3051.72</v>
      </c>
      <c r="M713" s="59" t="n">
        <v>3054.07</v>
      </c>
      <c r="N713" s="59" t="n">
        <v>3066.05</v>
      </c>
      <c r="O713" s="59" t="n">
        <v>3152.13</v>
      </c>
      <c r="P713" s="59" t="n">
        <v>3244.99</v>
      </c>
      <c r="Q713" s="59" t="n">
        <v>3291.27</v>
      </c>
      <c r="R713" s="59" t="n">
        <v>3281.25</v>
      </c>
      <c r="S713" s="59" t="n">
        <v>3202.74</v>
      </c>
      <c r="T713" s="59" t="n">
        <v>3058.68</v>
      </c>
      <c r="U713" s="59" t="n">
        <v>3065.52</v>
      </c>
      <c r="V713" s="59" t="n">
        <v>2749.98</v>
      </c>
      <c r="W713" s="59" t="n">
        <v>2621.25</v>
      </c>
      <c r="X713" s="59" t="n">
        <v>2511.22</v>
      </c>
      <c r="Y713" s="59" t="n">
        <v>2500.27</v>
      </c>
    </row>
    <row r="714" customFormat="false" ht="15" hidden="false" customHeight="false" outlineLevel="0" collapsed="false">
      <c r="A714" s="51" t="n">
        <v>11</v>
      </c>
      <c r="B714" s="59" t="n">
        <v>2767.91</v>
      </c>
      <c r="C714" s="59" t="n">
        <v>2728.72</v>
      </c>
      <c r="D714" s="59" t="n">
        <v>2743.09</v>
      </c>
      <c r="E714" s="59" t="n">
        <v>2830.25</v>
      </c>
      <c r="F714" s="59" t="n">
        <v>2861.87</v>
      </c>
      <c r="G714" s="59" t="n">
        <v>3068.72</v>
      </c>
      <c r="H714" s="59" t="n">
        <v>3078.6</v>
      </c>
      <c r="I714" s="59" t="n">
        <v>3222.55</v>
      </c>
      <c r="J714" s="59" t="n">
        <v>3197.69</v>
      </c>
      <c r="K714" s="59" t="n">
        <v>3216.62</v>
      </c>
      <c r="L714" s="59" t="n">
        <v>3245.66</v>
      </c>
      <c r="M714" s="59" t="n">
        <v>3195.12</v>
      </c>
      <c r="N714" s="59" t="n">
        <v>3342.16</v>
      </c>
      <c r="O714" s="59" t="n">
        <v>3308.95</v>
      </c>
      <c r="P714" s="59" t="n">
        <v>3363.69</v>
      </c>
      <c r="Q714" s="59" t="n">
        <v>3351.98</v>
      </c>
      <c r="R714" s="59" t="n">
        <v>3341.04</v>
      </c>
      <c r="S714" s="59" t="n">
        <v>3204.86</v>
      </c>
      <c r="T714" s="59" t="n">
        <v>3187.73</v>
      </c>
      <c r="U714" s="59" t="n">
        <v>2997.31</v>
      </c>
      <c r="V714" s="59" t="n">
        <v>2817.29</v>
      </c>
      <c r="W714" s="59" t="n">
        <v>2799.26</v>
      </c>
      <c r="X714" s="59" t="n">
        <v>2741.83</v>
      </c>
      <c r="Y714" s="59" t="n">
        <v>2713.61</v>
      </c>
    </row>
    <row r="715" customFormat="false" ht="15" hidden="false" customHeight="false" outlineLevel="0" collapsed="false">
      <c r="A715" s="51" t="n">
        <v>12</v>
      </c>
      <c r="B715" s="59" t="n">
        <v>2636.18</v>
      </c>
      <c r="C715" s="59" t="n">
        <v>2645.77</v>
      </c>
      <c r="D715" s="59" t="n">
        <v>2705.59</v>
      </c>
      <c r="E715" s="59" t="n">
        <v>2742.8</v>
      </c>
      <c r="F715" s="59" t="n">
        <v>2768.33</v>
      </c>
      <c r="G715" s="59" t="n">
        <v>2943.06</v>
      </c>
      <c r="H715" s="59" t="n">
        <v>3083.89</v>
      </c>
      <c r="I715" s="59" t="n">
        <v>3189.69</v>
      </c>
      <c r="J715" s="59" t="n">
        <v>3179.44</v>
      </c>
      <c r="K715" s="59" t="n">
        <v>3186.8</v>
      </c>
      <c r="L715" s="59" t="n">
        <v>3180.03</v>
      </c>
      <c r="M715" s="59" t="n">
        <v>3207.74</v>
      </c>
      <c r="N715" s="59" t="n">
        <v>3320.81</v>
      </c>
      <c r="O715" s="59" t="n">
        <v>3332.64</v>
      </c>
      <c r="P715" s="59" t="n">
        <v>3330.49</v>
      </c>
      <c r="Q715" s="59" t="n">
        <v>3329.03</v>
      </c>
      <c r="R715" s="59" t="n">
        <v>3328.54</v>
      </c>
      <c r="S715" s="59" t="n">
        <v>3230.39</v>
      </c>
      <c r="T715" s="59" t="n">
        <v>3220.11</v>
      </c>
      <c r="U715" s="59" t="n">
        <v>3091.51</v>
      </c>
      <c r="V715" s="59" t="n">
        <v>2920.66</v>
      </c>
      <c r="W715" s="59" t="n">
        <v>2871.2</v>
      </c>
      <c r="X715" s="59" t="n">
        <v>2751.67</v>
      </c>
      <c r="Y715" s="59" t="n">
        <v>2730.18</v>
      </c>
    </row>
    <row r="716" customFormat="false" ht="15" hidden="false" customHeight="false" outlineLevel="0" collapsed="false">
      <c r="A716" s="51" t="n">
        <v>13</v>
      </c>
      <c r="B716" s="59" t="n">
        <v>2649.77</v>
      </c>
      <c r="C716" s="59" t="n">
        <v>2643.58</v>
      </c>
      <c r="D716" s="59" t="n">
        <v>2701.29</v>
      </c>
      <c r="E716" s="59" t="n">
        <v>2729.21</v>
      </c>
      <c r="F716" s="59" t="n">
        <v>2729.22</v>
      </c>
      <c r="G716" s="59" t="n">
        <v>3001.31</v>
      </c>
      <c r="H716" s="59" t="n">
        <v>3089.04</v>
      </c>
      <c r="I716" s="59" t="n">
        <v>3178.08</v>
      </c>
      <c r="J716" s="59" t="n">
        <v>3164.31</v>
      </c>
      <c r="K716" s="59" t="n">
        <v>3162.73</v>
      </c>
      <c r="L716" s="59" t="n">
        <v>3155.15</v>
      </c>
      <c r="M716" s="59" t="n">
        <v>3269.1</v>
      </c>
      <c r="N716" s="59" t="n">
        <v>3271.2</v>
      </c>
      <c r="O716" s="59" t="n">
        <v>3247.43</v>
      </c>
      <c r="P716" s="59" t="n">
        <v>3290.84</v>
      </c>
      <c r="Q716" s="59" t="n">
        <v>3314.43</v>
      </c>
      <c r="R716" s="59" t="n">
        <v>3286.47</v>
      </c>
      <c r="S716" s="59" t="n">
        <v>3229.53</v>
      </c>
      <c r="T716" s="59" t="n">
        <v>3232.1</v>
      </c>
      <c r="U716" s="59" t="n">
        <v>3041.51</v>
      </c>
      <c r="V716" s="59" t="n">
        <v>2924.89</v>
      </c>
      <c r="W716" s="59" t="n">
        <v>2872.9</v>
      </c>
      <c r="X716" s="59" t="n">
        <v>2751.02</v>
      </c>
      <c r="Y716" s="59" t="n">
        <v>2730.09</v>
      </c>
    </row>
    <row r="717" customFormat="false" ht="15" hidden="false" customHeight="false" outlineLevel="0" collapsed="false">
      <c r="A717" s="51" t="n">
        <v>14</v>
      </c>
      <c r="B717" s="59" t="n">
        <v>2769.6</v>
      </c>
      <c r="C717" s="59" t="n">
        <v>2661.88</v>
      </c>
      <c r="D717" s="59" t="n">
        <v>2657.61</v>
      </c>
      <c r="E717" s="59" t="n">
        <v>2752.46</v>
      </c>
      <c r="F717" s="59" t="n">
        <v>2833.09</v>
      </c>
      <c r="G717" s="59" t="n">
        <v>3005.39</v>
      </c>
      <c r="H717" s="59" t="n">
        <v>3149.49</v>
      </c>
      <c r="I717" s="59" t="n">
        <v>3315.08</v>
      </c>
      <c r="J717" s="59" t="n">
        <v>3479.83</v>
      </c>
      <c r="K717" s="59" t="n">
        <v>3299.36</v>
      </c>
      <c r="L717" s="59" t="n">
        <v>3297.82</v>
      </c>
      <c r="M717" s="59" t="n">
        <v>3306.72</v>
      </c>
      <c r="N717" s="59" t="n">
        <v>3312.31</v>
      </c>
      <c r="O717" s="59" t="n">
        <v>3317.07</v>
      </c>
      <c r="P717" s="59" t="n">
        <v>3336.9</v>
      </c>
      <c r="Q717" s="59" t="n">
        <v>3261.47</v>
      </c>
      <c r="R717" s="59" t="n">
        <v>3231.19</v>
      </c>
      <c r="S717" s="59" t="n">
        <v>3410.53</v>
      </c>
      <c r="T717" s="59" t="n">
        <v>3165.86</v>
      </c>
      <c r="U717" s="59" t="n">
        <v>3074.01</v>
      </c>
      <c r="V717" s="59" t="n">
        <v>2894.22</v>
      </c>
      <c r="W717" s="59" t="n">
        <v>2841.29</v>
      </c>
      <c r="X717" s="59" t="n">
        <v>2747.36</v>
      </c>
      <c r="Y717" s="59" t="n">
        <v>2657.5</v>
      </c>
    </row>
    <row r="718" customFormat="false" ht="15" hidden="false" customHeight="false" outlineLevel="0" collapsed="false">
      <c r="A718" s="51" t="n">
        <v>15</v>
      </c>
      <c r="B718" s="59" t="n">
        <v>2695.05</v>
      </c>
      <c r="C718" s="59" t="n">
        <v>2684.36</v>
      </c>
      <c r="D718" s="59" t="n">
        <v>2676.99</v>
      </c>
      <c r="E718" s="59" t="n">
        <v>2689.35</v>
      </c>
      <c r="F718" s="59" t="n">
        <v>2735.67</v>
      </c>
      <c r="G718" s="59" t="n">
        <v>2931.64</v>
      </c>
      <c r="H718" s="59" t="n">
        <v>3028.16</v>
      </c>
      <c r="I718" s="59" t="n">
        <v>3065.35</v>
      </c>
      <c r="J718" s="59" t="n">
        <v>3075</v>
      </c>
      <c r="K718" s="59" t="n">
        <v>3051.42</v>
      </c>
      <c r="L718" s="59" t="n">
        <v>2996</v>
      </c>
      <c r="M718" s="59" t="n">
        <v>3002.79</v>
      </c>
      <c r="N718" s="59" t="n">
        <v>2969.48</v>
      </c>
      <c r="O718" s="59" t="n">
        <v>3067.31</v>
      </c>
      <c r="P718" s="59" t="n">
        <v>3046.03</v>
      </c>
      <c r="Q718" s="59" t="n">
        <v>3042.06</v>
      </c>
      <c r="R718" s="59" t="n">
        <v>3100.64</v>
      </c>
      <c r="S718" s="59" t="n">
        <v>3087.1</v>
      </c>
      <c r="T718" s="59" t="n">
        <v>3064.49</v>
      </c>
      <c r="U718" s="59" t="n">
        <v>3039.7</v>
      </c>
      <c r="V718" s="59" t="n">
        <v>2936.9</v>
      </c>
      <c r="W718" s="59" t="n">
        <v>2891.54</v>
      </c>
      <c r="X718" s="59" t="n">
        <v>2847.4</v>
      </c>
      <c r="Y718" s="59" t="n">
        <v>2793.46</v>
      </c>
    </row>
    <row r="719" customFormat="false" ht="15" hidden="false" customHeight="false" outlineLevel="0" collapsed="false">
      <c r="A719" s="51" t="n">
        <v>16</v>
      </c>
      <c r="B719" s="59" t="n">
        <v>2709.55</v>
      </c>
      <c r="C719" s="59" t="n">
        <v>2676.94</v>
      </c>
      <c r="D719" s="59" t="n">
        <v>2678.69</v>
      </c>
      <c r="E719" s="59" t="n">
        <v>2677.39</v>
      </c>
      <c r="F719" s="59" t="n">
        <v>2668.32</v>
      </c>
      <c r="G719" s="59" t="n">
        <v>2801.37</v>
      </c>
      <c r="H719" s="59" t="n">
        <v>2838.53</v>
      </c>
      <c r="I719" s="59" t="n">
        <v>3030.33</v>
      </c>
      <c r="J719" s="59" t="n">
        <v>3037.05</v>
      </c>
      <c r="K719" s="59" t="n">
        <v>3040.6</v>
      </c>
      <c r="L719" s="59" t="n">
        <v>3037.77</v>
      </c>
      <c r="M719" s="59" t="n">
        <v>3037.73</v>
      </c>
      <c r="N719" s="59" t="n">
        <v>3034.49</v>
      </c>
      <c r="O719" s="59" t="n">
        <v>3301.7</v>
      </c>
      <c r="P719" s="59" t="n">
        <v>3315.94</v>
      </c>
      <c r="Q719" s="59" t="n">
        <v>3400.17</v>
      </c>
      <c r="R719" s="59" t="n">
        <v>3309.99</v>
      </c>
      <c r="S719" s="59" t="n">
        <v>3389.99</v>
      </c>
      <c r="T719" s="59" t="n">
        <v>3015.61</v>
      </c>
      <c r="U719" s="59" t="n">
        <v>3027.27</v>
      </c>
      <c r="V719" s="59" t="n">
        <v>3034.57</v>
      </c>
      <c r="W719" s="59" t="n">
        <v>2840.74</v>
      </c>
      <c r="X719" s="59" t="n">
        <v>2826.39</v>
      </c>
      <c r="Y719" s="59" t="n">
        <v>2730.76</v>
      </c>
    </row>
    <row r="720" customFormat="false" ht="15" hidden="false" customHeight="false" outlineLevel="0" collapsed="false">
      <c r="A720" s="51" t="n">
        <v>17</v>
      </c>
      <c r="B720" s="59" t="n">
        <v>2741.1</v>
      </c>
      <c r="C720" s="59" t="n">
        <v>2743.69</v>
      </c>
      <c r="D720" s="59" t="n">
        <v>2808.85</v>
      </c>
      <c r="E720" s="59" t="n">
        <v>2730.05</v>
      </c>
      <c r="F720" s="59" t="n">
        <v>2766.21</v>
      </c>
      <c r="G720" s="59" t="n">
        <v>2909.78</v>
      </c>
      <c r="H720" s="59" t="n">
        <v>2963.09</v>
      </c>
      <c r="I720" s="59" t="n">
        <v>3065.33</v>
      </c>
      <c r="J720" s="59" t="n">
        <v>3182.75</v>
      </c>
      <c r="K720" s="59" t="n">
        <v>3187.21</v>
      </c>
      <c r="L720" s="59" t="n">
        <v>3380.19</v>
      </c>
      <c r="M720" s="59" t="n">
        <v>3380.32</v>
      </c>
      <c r="N720" s="59" t="n">
        <v>3378.24</v>
      </c>
      <c r="O720" s="59" t="n">
        <v>3580.5</v>
      </c>
      <c r="P720" s="59" t="n">
        <v>3574.39</v>
      </c>
      <c r="Q720" s="59" t="n">
        <v>3574.05</v>
      </c>
      <c r="R720" s="59" t="n">
        <v>3590.26</v>
      </c>
      <c r="S720" s="59" t="n">
        <v>3573.57</v>
      </c>
      <c r="T720" s="59" t="n">
        <v>3560.18</v>
      </c>
      <c r="U720" s="59" t="n">
        <v>3558.4</v>
      </c>
      <c r="V720" s="59" t="n">
        <v>3356.29</v>
      </c>
      <c r="W720" s="59" t="n">
        <v>3010.59</v>
      </c>
      <c r="X720" s="59" t="n">
        <v>2980.82</v>
      </c>
      <c r="Y720" s="59" t="n">
        <v>2887.53</v>
      </c>
    </row>
    <row r="721" s="16" customFormat="true" ht="15" hidden="false" customHeight="false" outlineLevel="0" collapsed="false">
      <c r="A721" s="51" t="n">
        <v>18</v>
      </c>
      <c r="B721" s="59" t="n">
        <v>2367.1</v>
      </c>
      <c r="C721" s="59" t="n">
        <v>2326.27</v>
      </c>
      <c r="D721" s="59" t="n">
        <v>2374.92</v>
      </c>
      <c r="E721" s="59" t="n">
        <v>2378.34</v>
      </c>
      <c r="F721" s="59" t="n">
        <v>2442.46</v>
      </c>
      <c r="G721" s="59" t="n">
        <v>2713.97</v>
      </c>
      <c r="H721" s="59" t="n">
        <v>2860.02</v>
      </c>
      <c r="I721" s="59" t="n">
        <v>2917.9</v>
      </c>
      <c r="J721" s="59" t="n">
        <v>2691.38</v>
      </c>
      <c r="K721" s="59" t="n">
        <v>2647.33</v>
      </c>
      <c r="L721" s="59" t="n">
        <v>2783.27</v>
      </c>
      <c r="M721" s="59" t="n">
        <v>2874.23</v>
      </c>
      <c r="N721" s="59" t="n">
        <v>2872.18</v>
      </c>
      <c r="O721" s="59" t="n">
        <v>3042.04</v>
      </c>
      <c r="P721" s="59" t="n">
        <v>3162.39</v>
      </c>
      <c r="Q721" s="59" t="n">
        <v>3529.73</v>
      </c>
      <c r="R721" s="59" t="n">
        <v>3145.77</v>
      </c>
      <c r="S721" s="59" t="n">
        <v>3096.14</v>
      </c>
      <c r="T721" s="59" t="n">
        <v>3055.72</v>
      </c>
      <c r="U721" s="59" t="n">
        <v>3028.92</v>
      </c>
      <c r="V721" s="59" t="n">
        <v>2488</v>
      </c>
      <c r="W721" s="59" t="n">
        <v>2483.83</v>
      </c>
      <c r="X721" s="59" t="n">
        <v>2463.46</v>
      </c>
      <c r="Y721" s="59" t="n">
        <v>2394.86</v>
      </c>
      <c r="Z721" s="1"/>
    </row>
    <row r="722" s="16" customFormat="true" ht="15" hidden="false" customHeight="false" outlineLevel="0" collapsed="false">
      <c r="A722" s="51" t="n">
        <v>19</v>
      </c>
      <c r="B722" s="59" t="n">
        <v>2867.9</v>
      </c>
      <c r="C722" s="59" t="n">
        <v>2791.14</v>
      </c>
      <c r="D722" s="59" t="n">
        <v>2836.14</v>
      </c>
      <c r="E722" s="59" t="n">
        <v>2823.2</v>
      </c>
      <c r="F722" s="59" t="n">
        <v>2854.04</v>
      </c>
      <c r="G722" s="59" t="n">
        <v>3101.73</v>
      </c>
      <c r="H722" s="59" t="n">
        <v>3121.24</v>
      </c>
      <c r="I722" s="59" t="n">
        <v>3122.44</v>
      </c>
      <c r="J722" s="59" t="n">
        <v>3118.25</v>
      </c>
      <c r="K722" s="59" t="n">
        <v>3042.45</v>
      </c>
      <c r="L722" s="59" t="n">
        <v>3028.52</v>
      </c>
      <c r="M722" s="59" t="n">
        <v>3036.99</v>
      </c>
      <c r="N722" s="59" t="n">
        <v>3039.29</v>
      </c>
      <c r="O722" s="59" t="n">
        <v>3109.71</v>
      </c>
      <c r="P722" s="59" t="n">
        <v>3105.62</v>
      </c>
      <c r="Q722" s="59" t="n">
        <v>3085.32</v>
      </c>
      <c r="R722" s="59" t="n">
        <v>3089</v>
      </c>
      <c r="S722" s="59" t="n">
        <v>3099.93</v>
      </c>
      <c r="T722" s="59" t="n">
        <v>3093.86</v>
      </c>
      <c r="U722" s="59" t="n">
        <v>3110.46</v>
      </c>
      <c r="V722" s="59" t="n">
        <v>3082.95</v>
      </c>
      <c r="W722" s="59" t="n">
        <v>3071.78</v>
      </c>
      <c r="X722" s="59" t="n">
        <v>3014.63</v>
      </c>
      <c r="Y722" s="59" t="n">
        <v>2875.48</v>
      </c>
      <c r="Z722" s="1"/>
    </row>
    <row r="723" s="16" customFormat="true" ht="15" hidden="false" customHeight="false" outlineLevel="0" collapsed="false">
      <c r="A723" s="51" t="n">
        <v>20</v>
      </c>
      <c r="B723" s="59" t="n">
        <v>2799.49</v>
      </c>
      <c r="C723" s="59" t="n">
        <v>2798.71</v>
      </c>
      <c r="D723" s="59" t="n">
        <v>2794.56</v>
      </c>
      <c r="E723" s="59" t="n">
        <v>2795.92</v>
      </c>
      <c r="F723" s="59" t="n">
        <v>2877.42</v>
      </c>
      <c r="G723" s="59" t="n">
        <v>3063.47</v>
      </c>
      <c r="H723" s="59" t="n">
        <v>3306.86</v>
      </c>
      <c r="I723" s="59" t="n">
        <v>3483.84</v>
      </c>
      <c r="J723" s="59" t="n">
        <v>3502.22</v>
      </c>
      <c r="K723" s="59" t="n">
        <v>3489.1</v>
      </c>
      <c r="L723" s="59" t="n">
        <v>3479.09</v>
      </c>
      <c r="M723" s="59" t="n">
        <v>3488.21</v>
      </c>
      <c r="N723" s="59" t="n">
        <v>3394.4</v>
      </c>
      <c r="O723" s="59" t="n">
        <v>3386.25</v>
      </c>
      <c r="P723" s="59" t="n">
        <v>3524.07</v>
      </c>
      <c r="Q723" s="59" t="n">
        <v>3530.33</v>
      </c>
      <c r="R723" s="59" t="n">
        <v>3550.49</v>
      </c>
      <c r="S723" s="59" t="n">
        <v>3376.91</v>
      </c>
      <c r="T723" s="59" t="n">
        <v>3377.88</v>
      </c>
      <c r="U723" s="59" t="n">
        <v>3370.08</v>
      </c>
      <c r="V723" s="59" t="n">
        <v>3216.49</v>
      </c>
      <c r="W723" s="59" t="n">
        <v>3048.96</v>
      </c>
      <c r="X723" s="59" t="n">
        <v>2987.19</v>
      </c>
      <c r="Y723" s="59" t="n">
        <v>2799.64</v>
      </c>
      <c r="Z723" s="1"/>
    </row>
    <row r="724" s="16" customFormat="true" ht="15" hidden="false" customHeight="false" outlineLevel="0" collapsed="false">
      <c r="A724" s="51" t="n">
        <v>21</v>
      </c>
      <c r="B724" s="59" t="n">
        <v>2727.9</v>
      </c>
      <c r="C724" s="59" t="n">
        <v>2731.19</v>
      </c>
      <c r="D724" s="59" t="n">
        <v>2792.53</v>
      </c>
      <c r="E724" s="59" t="n">
        <v>2782.27</v>
      </c>
      <c r="F724" s="59" t="n">
        <v>2884.3</v>
      </c>
      <c r="G724" s="59" t="n">
        <v>3076.06</v>
      </c>
      <c r="H724" s="59" t="n">
        <v>3254.79</v>
      </c>
      <c r="I724" s="59" t="n">
        <v>3232.34</v>
      </c>
      <c r="J724" s="59" t="n">
        <v>3222.75</v>
      </c>
      <c r="K724" s="59" t="n">
        <v>3232.89</v>
      </c>
      <c r="L724" s="59" t="n">
        <v>3224.37</v>
      </c>
      <c r="M724" s="59" t="n">
        <v>3227.4</v>
      </c>
      <c r="N724" s="59" t="n">
        <v>3228.31</v>
      </c>
      <c r="O724" s="59" t="n">
        <v>3224.53</v>
      </c>
      <c r="P724" s="59" t="n">
        <v>3194.57</v>
      </c>
      <c r="Q724" s="59" t="n">
        <v>3162.77</v>
      </c>
      <c r="R724" s="59" t="n">
        <v>3154.15</v>
      </c>
      <c r="S724" s="59" t="n">
        <v>3171.56</v>
      </c>
      <c r="T724" s="59" t="n">
        <v>3207</v>
      </c>
      <c r="U724" s="59" t="n">
        <v>3242.19</v>
      </c>
      <c r="V724" s="59" t="n">
        <v>3059.47</v>
      </c>
      <c r="W724" s="59" t="n">
        <v>3020.97</v>
      </c>
      <c r="X724" s="59" t="n">
        <v>2932.34</v>
      </c>
      <c r="Y724" s="59" t="n">
        <v>2748.15</v>
      </c>
      <c r="Z724" s="1"/>
    </row>
    <row r="725" s="16" customFormat="true" ht="15" hidden="false" customHeight="false" outlineLevel="0" collapsed="false">
      <c r="A725" s="51" t="n">
        <v>22</v>
      </c>
      <c r="B725" s="59" t="n">
        <v>2735.67</v>
      </c>
      <c r="C725" s="59" t="n">
        <v>2736.82</v>
      </c>
      <c r="D725" s="59" t="n">
        <v>2807.53</v>
      </c>
      <c r="E725" s="59" t="n">
        <v>2798.43</v>
      </c>
      <c r="F725" s="59" t="n">
        <v>2852.06</v>
      </c>
      <c r="G725" s="59" t="n">
        <v>3074.56</v>
      </c>
      <c r="H725" s="59" t="n">
        <v>3035.93</v>
      </c>
      <c r="I725" s="59" t="n">
        <v>3213.74</v>
      </c>
      <c r="J725" s="59" t="n">
        <v>3206.31</v>
      </c>
      <c r="K725" s="59" t="n">
        <v>3205.89</v>
      </c>
      <c r="L725" s="59" t="n">
        <v>3206.61</v>
      </c>
      <c r="M725" s="59" t="n">
        <v>3205.12</v>
      </c>
      <c r="N725" s="59" t="n">
        <v>3202.5</v>
      </c>
      <c r="O725" s="59" t="n">
        <v>3197.91</v>
      </c>
      <c r="P725" s="59" t="n">
        <v>3392.53</v>
      </c>
      <c r="Q725" s="59" t="n">
        <v>3370.58</v>
      </c>
      <c r="R725" s="59" t="n">
        <v>3370.2</v>
      </c>
      <c r="S725" s="59" t="n">
        <v>3362.51</v>
      </c>
      <c r="T725" s="59" t="n">
        <v>3377.66</v>
      </c>
      <c r="U725" s="59" t="n">
        <v>3372.63</v>
      </c>
      <c r="V725" s="59" t="n">
        <v>3257.82</v>
      </c>
      <c r="W725" s="59" t="n">
        <v>3064.29</v>
      </c>
      <c r="X725" s="59" t="n">
        <v>3053.25</v>
      </c>
      <c r="Y725" s="59" t="n">
        <v>2901.05</v>
      </c>
      <c r="Z725" s="1"/>
    </row>
    <row r="726" s="16" customFormat="true" ht="15" hidden="false" customHeight="false" outlineLevel="0" collapsed="false">
      <c r="A726" s="51" t="n">
        <v>23</v>
      </c>
      <c r="B726" s="59" t="n">
        <v>2921.02</v>
      </c>
      <c r="C726" s="59" t="n">
        <v>2827.69</v>
      </c>
      <c r="D726" s="59" t="n">
        <v>2893.57</v>
      </c>
      <c r="E726" s="59" t="n">
        <v>2849.76</v>
      </c>
      <c r="F726" s="59" t="n">
        <v>2841.27</v>
      </c>
      <c r="G726" s="59" t="n">
        <v>3032.51</v>
      </c>
      <c r="H726" s="59" t="n">
        <v>3085.66</v>
      </c>
      <c r="I726" s="59" t="n">
        <v>3255.56</v>
      </c>
      <c r="J726" s="59" t="n">
        <v>3393.51</v>
      </c>
      <c r="K726" s="59" t="n">
        <v>3397.52</v>
      </c>
      <c r="L726" s="59" t="n">
        <v>3392.89</v>
      </c>
      <c r="M726" s="59" t="n">
        <v>3393.15</v>
      </c>
      <c r="N726" s="59" t="n">
        <v>3392.36</v>
      </c>
      <c r="O726" s="59" t="n">
        <v>3393.38</v>
      </c>
      <c r="P726" s="59" t="n">
        <v>3387.76</v>
      </c>
      <c r="Q726" s="59" t="n">
        <v>3387.74</v>
      </c>
      <c r="R726" s="59" t="n">
        <v>3388.06</v>
      </c>
      <c r="S726" s="59" t="n">
        <v>3383.11</v>
      </c>
      <c r="T726" s="59" t="n">
        <v>3206.51</v>
      </c>
      <c r="U726" s="59" t="n">
        <v>3380.45</v>
      </c>
      <c r="V726" s="59" t="n">
        <v>3234.44</v>
      </c>
      <c r="W726" s="59" t="n">
        <v>3041.96</v>
      </c>
      <c r="X726" s="59" t="n">
        <v>2980.89</v>
      </c>
      <c r="Y726" s="59" t="n">
        <v>2871.16</v>
      </c>
      <c r="Z726" s="1"/>
    </row>
    <row r="727" s="16" customFormat="true" ht="15" hidden="false" customHeight="false" outlineLevel="0" collapsed="false">
      <c r="A727" s="51" t="n">
        <v>24</v>
      </c>
      <c r="B727" s="59" t="n">
        <v>2798.91</v>
      </c>
      <c r="C727" s="59" t="n">
        <v>2754.06</v>
      </c>
      <c r="D727" s="59" t="n">
        <v>2744.5</v>
      </c>
      <c r="E727" s="59" t="n">
        <v>2712.53</v>
      </c>
      <c r="F727" s="59" t="n">
        <v>2705.14</v>
      </c>
      <c r="G727" s="59" t="n">
        <v>2757.85</v>
      </c>
      <c r="H727" s="59" t="n">
        <v>2845.47</v>
      </c>
      <c r="I727" s="59" t="n">
        <v>2935.49</v>
      </c>
      <c r="J727" s="59" t="n">
        <v>3027.09</v>
      </c>
      <c r="K727" s="59" t="n">
        <v>3095.04</v>
      </c>
      <c r="L727" s="59" t="n">
        <v>3071.83</v>
      </c>
      <c r="M727" s="59" t="n">
        <v>3052.9</v>
      </c>
      <c r="N727" s="59" t="n">
        <v>3030.79</v>
      </c>
      <c r="O727" s="59" t="n">
        <v>3046.33</v>
      </c>
      <c r="P727" s="59" t="n">
        <v>3046.53</v>
      </c>
      <c r="Q727" s="59" t="n">
        <v>3144.86</v>
      </c>
      <c r="R727" s="59" t="n">
        <v>3135.99</v>
      </c>
      <c r="S727" s="59" t="n">
        <v>3135.26</v>
      </c>
      <c r="T727" s="59" t="n">
        <v>3096.94</v>
      </c>
      <c r="U727" s="59" t="n">
        <v>3111.01</v>
      </c>
      <c r="V727" s="59" t="n">
        <v>3046.54</v>
      </c>
      <c r="W727" s="59" t="n">
        <v>2956.14</v>
      </c>
      <c r="X727" s="59" t="n">
        <v>2854.02</v>
      </c>
      <c r="Y727" s="59" t="n">
        <v>2802.95</v>
      </c>
      <c r="Z727" s="1"/>
    </row>
    <row r="728" s="16" customFormat="true" ht="15" hidden="false" customHeight="false" outlineLevel="0" collapsed="false">
      <c r="A728" s="51" t="n">
        <v>25</v>
      </c>
      <c r="B728" s="59" t="n">
        <v>2732.52</v>
      </c>
      <c r="C728" s="59" t="n">
        <v>2729.65</v>
      </c>
      <c r="D728" s="59" t="n">
        <v>2770.15</v>
      </c>
      <c r="E728" s="59" t="n">
        <v>2755.88</v>
      </c>
      <c r="F728" s="59" t="n">
        <v>2776.53</v>
      </c>
      <c r="G728" s="59" t="n">
        <v>2918.43</v>
      </c>
      <c r="H728" s="59" t="n">
        <v>3054.09</v>
      </c>
      <c r="I728" s="59" t="n">
        <v>3108.98</v>
      </c>
      <c r="J728" s="59" t="n">
        <v>3126.01</v>
      </c>
      <c r="K728" s="59" t="n">
        <v>3034.53</v>
      </c>
      <c r="L728" s="59" t="n">
        <v>3024.72</v>
      </c>
      <c r="M728" s="59" t="n">
        <v>3023.36</v>
      </c>
      <c r="N728" s="59" t="n">
        <v>3027.01</v>
      </c>
      <c r="O728" s="59" t="n">
        <v>3183.74</v>
      </c>
      <c r="P728" s="59" t="n">
        <v>3167.52</v>
      </c>
      <c r="Q728" s="59" t="n">
        <v>3140.73</v>
      </c>
      <c r="R728" s="59" t="n">
        <v>3128.03</v>
      </c>
      <c r="S728" s="59" t="n">
        <v>3152.58</v>
      </c>
      <c r="T728" s="59" t="n">
        <v>3139.26</v>
      </c>
      <c r="U728" s="59" t="n">
        <v>3138.84</v>
      </c>
      <c r="V728" s="59" t="n">
        <v>3021.22</v>
      </c>
      <c r="W728" s="59" t="n">
        <v>2930.73</v>
      </c>
      <c r="X728" s="59" t="n">
        <v>2789.43</v>
      </c>
      <c r="Y728" s="59" t="n">
        <v>2713.15</v>
      </c>
      <c r="Z728" s="1"/>
    </row>
    <row r="729" s="16" customFormat="true" ht="15" hidden="false" customHeight="false" outlineLevel="0" collapsed="false">
      <c r="A729" s="51" t="n">
        <v>26</v>
      </c>
      <c r="B729" s="59" t="n">
        <v>2718.73</v>
      </c>
      <c r="C729" s="59" t="n">
        <v>2721.23</v>
      </c>
      <c r="D729" s="59" t="n">
        <v>2741.09</v>
      </c>
      <c r="E729" s="59" t="n">
        <v>2740.94</v>
      </c>
      <c r="F729" s="59" t="n">
        <v>2779.16</v>
      </c>
      <c r="G729" s="59" t="n">
        <v>2912.03</v>
      </c>
      <c r="H729" s="59" t="n">
        <v>3031.12</v>
      </c>
      <c r="I729" s="59" t="n">
        <v>3146.28</v>
      </c>
      <c r="J729" s="59" t="n">
        <v>3134.61</v>
      </c>
      <c r="K729" s="59" t="n">
        <v>3132.74</v>
      </c>
      <c r="L729" s="59" t="n">
        <v>3124.45</v>
      </c>
      <c r="M729" s="59" t="n">
        <v>3112.83</v>
      </c>
      <c r="N729" s="59" t="n">
        <v>3082.01</v>
      </c>
      <c r="O729" s="59" t="n">
        <v>3081.16</v>
      </c>
      <c r="P729" s="59" t="n">
        <v>3153.26</v>
      </c>
      <c r="Q729" s="59" t="n">
        <v>3135.54</v>
      </c>
      <c r="R729" s="59" t="n">
        <v>3191.12</v>
      </c>
      <c r="S729" s="59" t="n">
        <v>3147</v>
      </c>
      <c r="T729" s="59" t="n">
        <v>3148.89</v>
      </c>
      <c r="U729" s="59" t="n">
        <v>3147.28</v>
      </c>
      <c r="V729" s="59" t="n">
        <v>3067.02</v>
      </c>
      <c r="W729" s="59" t="n">
        <v>2966.51</v>
      </c>
      <c r="X729" s="59" t="n">
        <v>2837.17</v>
      </c>
      <c r="Y729" s="59" t="n">
        <v>2715.66</v>
      </c>
      <c r="Z729" s="1"/>
    </row>
    <row r="730" s="16" customFormat="true" ht="15" hidden="false" customHeight="false" outlineLevel="0" collapsed="false">
      <c r="A730" s="51" t="n">
        <v>27</v>
      </c>
      <c r="B730" s="59" t="n">
        <v>2663.72</v>
      </c>
      <c r="C730" s="59" t="n">
        <v>2656.48</v>
      </c>
      <c r="D730" s="59" t="n">
        <v>2705.33</v>
      </c>
      <c r="E730" s="59" t="n">
        <v>2653.76</v>
      </c>
      <c r="F730" s="59" t="n">
        <v>2751.12</v>
      </c>
      <c r="G730" s="59" t="n">
        <v>2943.89</v>
      </c>
      <c r="H730" s="59" t="n">
        <v>2955.34</v>
      </c>
      <c r="I730" s="59" t="n">
        <v>3069.55</v>
      </c>
      <c r="J730" s="59" t="n">
        <v>3272.3</v>
      </c>
      <c r="K730" s="59" t="n">
        <v>3085.81</v>
      </c>
      <c r="L730" s="59" t="n">
        <v>2927.34</v>
      </c>
      <c r="M730" s="59" t="n">
        <v>3051.7</v>
      </c>
      <c r="N730" s="59" t="n">
        <v>3155.37</v>
      </c>
      <c r="O730" s="59" t="n">
        <v>3266.78</v>
      </c>
      <c r="P730" s="59" t="n">
        <v>3262.04</v>
      </c>
      <c r="Q730" s="59" t="n">
        <v>3261.97</v>
      </c>
      <c r="R730" s="59" t="n">
        <v>3258.08</v>
      </c>
      <c r="S730" s="59" t="n">
        <v>3249.09</v>
      </c>
      <c r="T730" s="59" t="n">
        <v>2975.44</v>
      </c>
      <c r="U730" s="59" t="n">
        <v>3114.42</v>
      </c>
      <c r="V730" s="59" t="n">
        <v>2916.78</v>
      </c>
      <c r="W730" s="59" t="n">
        <v>2737.48</v>
      </c>
      <c r="X730" s="59" t="n">
        <v>2611.13</v>
      </c>
      <c r="Y730" s="59" t="n">
        <v>2551.45</v>
      </c>
      <c r="Z730" s="1"/>
    </row>
    <row r="731" s="16" customFormat="true" ht="15" hidden="false" customHeight="false" outlineLevel="0" collapsed="false">
      <c r="A731" s="51" t="n">
        <v>28</v>
      </c>
      <c r="B731" s="59" t="n">
        <v>2383.94</v>
      </c>
      <c r="C731" s="59" t="n">
        <v>2361.81</v>
      </c>
      <c r="D731" s="59" t="n">
        <v>2402.23</v>
      </c>
      <c r="E731" s="59" t="n">
        <v>2422.26</v>
      </c>
      <c r="F731" s="59" t="n">
        <v>2491.78</v>
      </c>
      <c r="G731" s="59" t="n">
        <v>2721.01</v>
      </c>
      <c r="H731" s="59" t="n">
        <v>2869.94</v>
      </c>
      <c r="I731" s="59" t="n">
        <v>2948.22</v>
      </c>
      <c r="J731" s="59" t="n">
        <v>2945.2</v>
      </c>
      <c r="K731" s="59" t="n">
        <v>2933.87</v>
      </c>
      <c r="L731" s="59" t="n">
        <v>2894.58</v>
      </c>
      <c r="M731" s="59" t="n">
        <v>2940.29</v>
      </c>
      <c r="N731" s="59" t="n">
        <v>2997.56</v>
      </c>
      <c r="O731" s="59" t="n">
        <v>3171.81</v>
      </c>
      <c r="P731" s="59" t="n">
        <v>3298.2</v>
      </c>
      <c r="Q731" s="59" t="n">
        <v>3411.41</v>
      </c>
      <c r="R731" s="59" t="n">
        <v>3405.53</v>
      </c>
      <c r="S731" s="59" t="n">
        <v>3222.21</v>
      </c>
      <c r="T731" s="59" t="n">
        <v>3016.6</v>
      </c>
      <c r="U731" s="59" t="n">
        <v>3017</v>
      </c>
      <c r="V731" s="59" t="n">
        <v>2814.48</v>
      </c>
      <c r="W731" s="59" t="n">
        <v>2582.3</v>
      </c>
      <c r="X731" s="59" t="n">
        <v>2467.36</v>
      </c>
      <c r="Y731" s="59" t="n">
        <v>2413.1</v>
      </c>
      <c r="Z731" s="1"/>
    </row>
    <row r="732" s="16" customFormat="true" ht="15" hidden="false" customHeight="false" outlineLevel="0" collapsed="false">
      <c r="A732" s="51" t="n">
        <v>29</v>
      </c>
      <c r="B732" s="59" t="n">
        <v>2684.46</v>
      </c>
      <c r="C732" s="59" t="n">
        <v>2688.07</v>
      </c>
      <c r="D732" s="59" t="n">
        <v>2737.72</v>
      </c>
      <c r="E732" s="59" t="n">
        <v>2733.6</v>
      </c>
      <c r="F732" s="59" t="n">
        <v>2770.68</v>
      </c>
      <c r="G732" s="59" t="n">
        <v>2891.28</v>
      </c>
      <c r="H732" s="59" t="n">
        <v>3023.66</v>
      </c>
      <c r="I732" s="59" t="n">
        <v>3277.46</v>
      </c>
      <c r="J732" s="59" t="n">
        <v>3266.79</v>
      </c>
      <c r="K732" s="59" t="n">
        <v>3157.93</v>
      </c>
      <c r="L732" s="59" t="n">
        <v>3266.17</v>
      </c>
      <c r="M732" s="59" t="n">
        <v>3377.97</v>
      </c>
      <c r="N732" s="59" t="n">
        <v>3380.96</v>
      </c>
      <c r="O732" s="59" t="n">
        <v>3542.68</v>
      </c>
      <c r="P732" s="59" t="n">
        <v>3811.73</v>
      </c>
      <c r="Q732" s="59" t="n">
        <v>3810.78</v>
      </c>
      <c r="R732" s="59" t="n">
        <v>3796.91</v>
      </c>
      <c r="S732" s="59" t="n">
        <v>3369.23</v>
      </c>
      <c r="T732" s="59" t="n">
        <v>3114.63</v>
      </c>
      <c r="U732" s="59" t="n">
        <v>3154.93</v>
      </c>
      <c r="V732" s="59" t="n">
        <v>3050.74</v>
      </c>
      <c r="W732" s="59" t="n">
        <v>2832.22</v>
      </c>
      <c r="X732" s="59" t="n">
        <v>2750.69</v>
      </c>
      <c r="Y732" s="59" t="n">
        <v>2736.72</v>
      </c>
      <c r="Z732" s="1"/>
    </row>
    <row r="733" s="16" customFormat="true" ht="15" hidden="false" customHeight="false" outlineLevel="0" collapsed="false">
      <c r="A733" s="51" t="n">
        <v>30</v>
      </c>
      <c r="B733" s="59" t="n">
        <v>2710.73</v>
      </c>
      <c r="C733" s="59" t="n">
        <v>2693.91</v>
      </c>
      <c r="D733" s="59" t="n">
        <v>2691.44</v>
      </c>
      <c r="E733" s="59" t="n">
        <v>2673.15</v>
      </c>
      <c r="F733" s="59" t="n">
        <v>2708.79</v>
      </c>
      <c r="G733" s="59" t="n">
        <v>2807.92</v>
      </c>
      <c r="H733" s="59" t="n">
        <v>2884.6</v>
      </c>
      <c r="I733" s="59" t="n">
        <v>2981.88</v>
      </c>
      <c r="J733" s="59" t="n">
        <v>3140.28</v>
      </c>
      <c r="K733" s="59" t="n">
        <v>3132.5</v>
      </c>
      <c r="L733" s="59" t="n">
        <v>3125.95</v>
      </c>
      <c r="M733" s="59" t="n">
        <v>3229.74</v>
      </c>
      <c r="N733" s="59" t="n">
        <v>3252.88</v>
      </c>
      <c r="O733" s="59" t="n">
        <v>3488.27</v>
      </c>
      <c r="P733" s="59" t="n">
        <v>3474.97</v>
      </c>
      <c r="Q733" s="59" t="n">
        <v>3451.68</v>
      </c>
      <c r="R733" s="59" t="n">
        <v>3445.35</v>
      </c>
      <c r="S733" s="59" t="n">
        <v>3095.47</v>
      </c>
      <c r="T733" s="59" t="n">
        <v>3012.6</v>
      </c>
      <c r="U733" s="59" t="n">
        <v>3158.82</v>
      </c>
      <c r="V733" s="59" t="n">
        <v>3003.65</v>
      </c>
      <c r="W733" s="59" t="n">
        <v>2924.11</v>
      </c>
      <c r="X733" s="59" t="n">
        <v>2793.85</v>
      </c>
      <c r="Y733" s="59" t="n">
        <v>2700.95</v>
      </c>
      <c r="Z733" s="1"/>
    </row>
    <row r="734" s="16" customFormat="true" ht="15" hidden="false" customHeight="false" outlineLevel="0" collapsed="false">
      <c r="A734" s="51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1"/>
    </row>
    <row r="735" s="16" customFormat="true" ht="15" hidden="false" customHeight="false" outlineLevel="0" collapsed="false">
      <c r="A735" s="53"/>
      <c r="B735" s="53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1"/>
    </row>
    <row r="736" s="16" customFormat="true" ht="27" hidden="false" customHeight="true" outlineLevel="0" collapsed="false">
      <c r="A736" s="60"/>
      <c r="B736" s="46" t="s">
        <v>130</v>
      </c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1"/>
    </row>
    <row r="737" s="16" customFormat="true" ht="26.25" hidden="false" customHeight="false" outlineLevel="0" collapsed="false">
      <c r="A737" s="47" t="s">
        <v>70</v>
      </c>
      <c r="B737" s="46" t="s">
        <v>71</v>
      </c>
      <c r="C737" s="46" t="s">
        <v>72</v>
      </c>
      <c r="D737" s="46" t="s">
        <v>73</v>
      </c>
      <c r="E737" s="46" t="s">
        <v>74</v>
      </c>
      <c r="F737" s="46" t="s">
        <v>75</v>
      </c>
      <c r="G737" s="46" t="s">
        <v>76</v>
      </c>
      <c r="H737" s="46" t="s">
        <v>77</v>
      </c>
      <c r="I737" s="46" t="s">
        <v>78</v>
      </c>
      <c r="J737" s="46" t="s">
        <v>79</v>
      </c>
      <c r="K737" s="46" t="s">
        <v>80</v>
      </c>
      <c r="L737" s="46" t="s">
        <v>81</v>
      </c>
      <c r="M737" s="46" t="s">
        <v>82</v>
      </c>
      <c r="N737" s="46" t="s">
        <v>83</v>
      </c>
      <c r="O737" s="46" t="s">
        <v>84</v>
      </c>
      <c r="P737" s="46" t="s">
        <v>85</v>
      </c>
      <c r="Q737" s="46" t="s">
        <v>86</v>
      </c>
      <c r="R737" s="46" t="s">
        <v>87</v>
      </c>
      <c r="S737" s="46" t="s">
        <v>88</v>
      </c>
      <c r="T737" s="46" t="s">
        <v>89</v>
      </c>
      <c r="U737" s="46" t="s">
        <v>90</v>
      </c>
      <c r="V737" s="46" t="s">
        <v>91</v>
      </c>
      <c r="W737" s="46" t="s">
        <v>92</v>
      </c>
      <c r="X737" s="46" t="s">
        <v>93</v>
      </c>
      <c r="Y737" s="46" t="s">
        <v>94</v>
      </c>
      <c r="Z737" s="1"/>
    </row>
    <row r="738" s="16" customFormat="true" ht="15" hidden="false" customHeight="false" outlineLevel="0" collapsed="false">
      <c r="A738" s="51" t="n">
        <v>1</v>
      </c>
      <c r="B738" s="59" t="n">
        <v>57.54</v>
      </c>
      <c r="C738" s="59" t="n">
        <v>130.52</v>
      </c>
      <c r="D738" s="59" t="n">
        <v>122.12</v>
      </c>
      <c r="E738" s="59" t="n">
        <v>218.48</v>
      </c>
      <c r="F738" s="59" t="n">
        <v>458.04</v>
      </c>
      <c r="G738" s="59" t="n">
        <v>568.58</v>
      </c>
      <c r="H738" s="59" t="n">
        <v>529.51</v>
      </c>
      <c r="I738" s="59" t="n">
        <v>505.49</v>
      </c>
      <c r="J738" s="59" t="n">
        <v>483.29</v>
      </c>
      <c r="K738" s="59" t="n">
        <v>324.13</v>
      </c>
      <c r="L738" s="59" t="n">
        <v>232.3</v>
      </c>
      <c r="M738" s="59" t="n">
        <v>10.7</v>
      </c>
      <c r="N738" s="59" t="n">
        <v>478.03</v>
      </c>
      <c r="O738" s="59" t="n">
        <v>466.12</v>
      </c>
      <c r="P738" s="59" t="n">
        <v>1277.67</v>
      </c>
      <c r="Q738" s="59" t="n">
        <v>1262.92</v>
      </c>
      <c r="R738" s="59" t="n">
        <v>1266.18</v>
      </c>
      <c r="S738" s="59" t="n">
        <v>462.66</v>
      </c>
      <c r="T738" s="59" t="n">
        <v>21.88</v>
      </c>
      <c r="U738" s="59" t="n">
        <v>73.71</v>
      </c>
      <c r="V738" s="59" t="n">
        <v>0.04</v>
      </c>
      <c r="W738" s="59" t="n">
        <v>0</v>
      </c>
      <c r="X738" s="59" t="n">
        <v>1.42</v>
      </c>
      <c r="Y738" s="59" t="n">
        <v>1.22</v>
      </c>
      <c r="Z738" s="1" t="n">
        <v>2</v>
      </c>
    </row>
    <row r="739" s="16" customFormat="true" ht="15" hidden="false" customHeight="false" outlineLevel="0" collapsed="false">
      <c r="A739" s="51" t="n">
        <v>2</v>
      </c>
      <c r="B739" s="59" t="n">
        <v>0.37</v>
      </c>
      <c r="C739" s="59" t="n">
        <v>2.71</v>
      </c>
      <c r="D739" s="59" t="n">
        <v>7.23</v>
      </c>
      <c r="E739" s="59" t="n">
        <v>149.62</v>
      </c>
      <c r="F739" s="59" t="n">
        <v>208.12</v>
      </c>
      <c r="G739" s="59" t="n">
        <v>196.85</v>
      </c>
      <c r="H739" s="59" t="n">
        <v>560.68</v>
      </c>
      <c r="I739" s="59" t="n">
        <v>534.38</v>
      </c>
      <c r="J739" s="59" t="n">
        <v>350.41</v>
      </c>
      <c r="K739" s="59" t="n">
        <v>84</v>
      </c>
      <c r="L739" s="59" t="n">
        <v>117.01</v>
      </c>
      <c r="M739" s="59" t="n">
        <v>15.39</v>
      </c>
      <c r="N739" s="59" t="n">
        <v>184.13</v>
      </c>
      <c r="O739" s="59" t="n">
        <v>497.92</v>
      </c>
      <c r="P739" s="59" t="n">
        <v>855.25</v>
      </c>
      <c r="Q739" s="59" t="n">
        <v>823.72</v>
      </c>
      <c r="R739" s="59" t="n">
        <v>827.89</v>
      </c>
      <c r="S739" s="59" t="n">
        <v>372.38</v>
      </c>
      <c r="T739" s="59" t="n">
        <v>161.11</v>
      </c>
      <c r="U739" s="59" t="n">
        <v>207.01</v>
      </c>
      <c r="V739" s="59" t="n">
        <v>160.62</v>
      </c>
      <c r="W739" s="59" t="n">
        <v>99.51</v>
      </c>
      <c r="X739" s="59" t="n">
        <v>0</v>
      </c>
      <c r="Y739" s="59" t="n">
        <v>28.45</v>
      </c>
      <c r="Z739" s="1"/>
    </row>
    <row r="740" s="16" customFormat="true" ht="15" hidden="false" customHeight="false" outlineLevel="0" collapsed="false">
      <c r="A740" s="51" t="n">
        <v>3</v>
      </c>
      <c r="B740" s="59" t="n">
        <v>0.17</v>
      </c>
      <c r="C740" s="59" t="n">
        <v>47.03</v>
      </c>
      <c r="D740" s="59" t="n">
        <v>53.25</v>
      </c>
      <c r="E740" s="59" t="n">
        <v>43.16</v>
      </c>
      <c r="F740" s="59" t="n">
        <v>3.62</v>
      </c>
      <c r="G740" s="59" t="n">
        <v>175.51</v>
      </c>
      <c r="H740" s="59" t="n">
        <v>250.12</v>
      </c>
      <c r="I740" s="59" t="n">
        <v>241.36</v>
      </c>
      <c r="J740" s="59" t="n">
        <v>487.75</v>
      </c>
      <c r="K740" s="59" t="n">
        <v>480.83</v>
      </c>
      <c r="L740" s="59" t="n">
        <v>456.56</v>
      </c>
      <c r="M740" s="59" t="n">
        <v>412.77</v>
      </c>
      <c r="N740" s="59" t="n">
        <v>360.92</v>
      </c>
      <c r="O740" s="59" t="n">
        <v>308.44</v>
      </c>
      <c r="P740" s="59" t="n">
        <v>236.06</v>
      </c>
      <c r="Q740" s="59" t="n">
        <v>256.86</v>
      </c>
      <c r="R740" s="59" t="n">
        <v>323.69</v>
      </c>
      <c r="S740" s="59" t="n">
        <v>325.67</v>
      </c>
      <c r="T740" s="59" t="n">
        <v>511.93</v>
      </c>
      <c r="U740" s="59" t="n">
        <v>153.96</v>
      </c>
      <c r="V740" s="59" t="n">
        <v>120.46</v>
      </c>
      <c r="W740" s="59" t="n">
        <v>53.81</v>
      </c>
      <c r="X740" s="59" t="n">
        <v>0</v>
      </c>
      <c r="Y740" s="59" t="n">
        <v>0</v>
      </c>
      <c r="Z740" s="1"/>
    </row>
    <row r="741" s="16" customFormat="true" ht="15" hidden="false" customHeight="false" outlineLevel="0" collapsed="false">
      <c r="A741" s="51" t="n">
        <v>4</v>
      </c>
      <c r="B741" s="59" t="n">
        <v>1.77</v>
      </c>
      <c r="C741" s="59" t="n">
        <v>3.19</v>
      </c>
      <c r="D741" s="59" t="n">
        <v>3.05</v>
      </c>
      <c r="E741" s="59" t="n">
        <v>6.53</v>
      </c>
      <c r="F741" s="59" t="n">
        <v>17.92</v>
      </c>
      <c r="G741" s="59" t="n">
        <v>156.81</v>
      </c>
      <c r="H741" s="59" t="n">
        <v>385.58</v>
      </c>
      <c r="I741" s="59" t="n">
        <v>447.71</v>
      </c>
      <c r="J741" s="59" t="n">
        <v>589.56</v>
      </c>
      <c r="K741" s="59" t="n">
        <v>353.81</v>
      </c>
      <c r="L741" s="59" t="n">
        <v>295.25</v>
      </c>
      <c r="M741" s="59" t="n">
        <v>381.74</v>
      </c>
      <c r="N741" s="59" t="n">
        <v>424.44</v>
      </c>
      <c r="O741" s="59" t="n">
        <v>395.94</v>
      </c>
      <c r="P741" s="59" t="n">
        <v>238.85</v>
      </c>
      <c r="Q741" s="59" t="n">
        <v>320.44</v>
      </c>
      <c r="R741" s="59" t="n">
        <v>275.21</v>
      </c>
      <c r="S741" s="59" t="n">
        <v>214.63</v>
      </c>
      <c r="T741" s="59" t="n">
        <v>495.49</v>
      </c>
      <c r="U741" s="59" t="n">
        <v>187.36</v>
      </c>
      <c r="V741" s="59" t="n">
        <v>202.93</v>
      </c>
      <c r="W741" s="59" t="n">
        <v>117</v>
      </c>
      <c r="X741" s="59" t="n">
        <v>40.18</v>
      </c>
      <c r="Y741" s="59" t="n">
        <v>36.09</v>
      </c>
      <c r="Z741" s="1"/>
    </row>
    <row r="742" s="16" customFormat="true" ht="15" hidden="false" customHeight="false" outlineLevel="0" collapsed="false">
      <c r="A742" s="51" t="n">
        <v>5</v>
      </c>
      <c r="B742" s="59" t="n">
        <v>56.15</v>
      </c>
      <c r="C742" s="59" t="n">
        <v>8.45</v>
      </c>
      <c r="D742" s="59" t="n">
        <v>33.38</v>
      </c>
      <c r="E742" s="59" t="n">
        <v>125.07</v>
      </c>
      <c r="F742" s="59" t="n">
        <v>421.47</v>
      </c>
      <c r="G742" s="59" t="n">
        <v>635.17</v>
      </c>
      <c r="H742" s="59" t="n">
        <v>572.18</v>
      </c>
      <c r="I742" s="59" t="n">
        <v>527.5</v>
      </c>
      <c r="J742" s="59" t="n">
        <v>423.26</v>
      </c>
      <c r="K742" s="59" t="n">
        <v>449.77</v>
      </c>
      <c r="L742" s="59" t="n">
        <v>460.7</v>
      </c>
      <c r="M742" s="59" t="n">
        <v>457.09</v>
      </c>
      <c r="N742" s="59" t="n">
        <v>556.64</v>
      </c>
      <c r="O742" s="59" t="n">
        <v>384.62</v>
      </c>
      <c r="P742" s="59" t="n">
        <v>626.78</v>
      </c>
      <c r="Q742" s="59" t="n">
        <v>630.87</v>
      </c>
      <c r="R742" s="59" t="n">
        <v>628.59</v>
      </c>
      <c r="S742" s="59" t="n">
        <v>736.21</v>
      </c>
      <c r="T742" s="59" t="n">
        <v>467.61</v>
      </c>
      <c r="U742" s="59" t="n">
        <v>550.71</v>
      </c>
      <c r="V742" s="59" t="n">
        <v>142.91</v>
      </c>
      <c r="W742" s="59" t="n">
        <v>119.38</v>
      </c>
      <c r="X742" s="59" t="n">
        <v>90.63</v>
      </c>
      <c r="Y742" s="59" t="n">
        <v>1.34</v>
      </c>
      <c r="Z742" s="1"/>
    </row>
    <row r="743" s="16" customFormat="true" ht="15" hidden="false" customHeight="false" outlineLevel="0" collapsed="false">
      <c r="A743" s="51" t="n">
        <v>6</v>
      </c>
      <c r="B743" s="59" t="n">
        <v>39.78</v>
      </c>
      <c r="C743" s="59" t="n">
        <v>65.49</v>
      </c>
      <c r="D743" s="59" t="n">
        <v>144.59</v>
      </c>
      <c r="E743" s="59" t="n">
        <v>209.68</v>
      </c>
      <c r="F743" s="59" t="n">
        <v>455.83</v>
      </c>
      <c r="G743" s="59" t="n">
        <v>475.23</v>
      </c>
      <c r="H743" s="59" t="n">
        <v>555.99</v>
      </c>
      <c r="I743" s="59" t="n">
        <v>675.09</v>
      </c>
      <c r="J743" s="59" t="n">
        <v>549.58</v>
      </c>
      <c r="K743" s="59" t="n">
        <v>472.13</v>
      </c>
      <c r="L743" s="59" t="n">
        <v>484.9</v>
      </c>
      <c r="M743" s="59" t="n">
        <v>450.08</v>
      </c>
      <c r="N743" s="59" t="n">
        <v>1127.58</v>
      </c>
      <c r="O743" s="59" t="n">
        <v>1020.31</v>
      </c>
      <c r="P743" s="59" t="n">
        <v>901.58</v>
      </c>
      <c r="Q743" s="59" t="n">
        <v>1022.22</v>
      </c>
      <c r="R743" s="59" t="n">
        <v>458.52</v>
      </c>
      <c r="S743" s="59" t="n">
        <v>497.96</v>
      </c>
      <c r="T743" s="59" t="n">
        <v>335.72</v>
      </c>
      <c r="U743" s="59" t="n">
        <v>398.59</v>
      </c>
      <c r="V743" s="59" t="n">
        <v>66.05</v>
      </c>
      <c r="W743" s="59" t="n">
        <v>52.38</v>
      </c>
      <c r="X743" s="59" t="n">
        <v>0.22</v>
      </c>
      <c r="Y743" s="59" t="n">
        <v>0.82</v>
      </c>
      <c r="Z743" s="1"/>
    </row>
    <row r="744" s="16" customFormat="true" ht="15" hidden="false" customHeight="false" outlineLevel="0" collapsed="false">
      <c r="A744" s="51" t="n">
        <v>7</v>
      </c>
      <c r="B744" s="59" t="n">
        <v>12.56</v>
      </c>
      <c r="C744" s="59" t="n">
        <v>91.3</v>
      </c>
      <c r="D744" s="59" t="n">
        <v>151.52</v>
      </c>
      <c r="E744" s="59" t="n">
        <v>231.3</v>
      </c>
      <c r="F744" s="59" t="n">
        <v>442.99</v>
      </c>
      <c r="G744" s="59" t="n">
        <v>517.68</v>
      </c>
      <c r="H744" s="59" t="n">
        <v>543.47</v>
      </c>
      <c r="I744" s="59" t="n">
        <v>619.27</v>
      </c>
      <c r="J744" s="59" t="n">
        <v>545.04</v>
      </c>
      <c r="K744" s="59" t="n">
        <v>470.13</v>
      </c>
      <c r="L744" s="59" t="n">
        <v>490.95</v>
      </c>
      <c r="M744" s="59" t="n">
        <v>453.82</v>
      </c>
      <c r="N744" s="59" t="n">
        <v>461.68</v>
      </c>
      <c r="O744" s="59" t="n">
        <v>1106.16</v>
      </c>
      <c r="P744" s="59" t="n">
        <v>997.27</v>
      </c>
      <c r="Q744" s="59" t="n">
        <v>996.84</v>
      </c>
      <c r="R744" s="59" t="n">
        <v>1029.13</v>
      </c>
      <c r="S744" s="59" t="n">
        <v>371.22</v>
      </c>
      <c r="T744" s="59" t="n">
        <v>251.07</v>
      </c>
      <c r="U744" s="59" t="n">
        <v>388.15</v>
      </c>
      <c r="V744" s="59" t="n">
        <v>198.76</v>
      </c>
      <c r="W744" s="59" t="n">
        <v>316.38</v>
      </c>
      <c r="X744" s="59" t="n">
        <v>151.27</v>
      </c>
      <c r="Y744" s="59" t="n">
        <v>10.74</v>
      </c>
      <c r="Z744" s="1"/>
    </row>
    <row r="745" s="16" customFormat="true" ht="15" hidden="false" customHeight="false" outlineLevel="0" collapsed="false">
      <c r="A745" s="51" t="n">
        <v>8</v>
      </c>
      <c r="B745" s="59" t="n">
        <v>83.71</v>
      </c>
      <c r="C745" s="59" t="n">
        <v>159.05</v>
      </c>
      <c r="D745" s="59" t="n">
        <v>438.57</v>
      </c>
      <c r="E745" s="59" t="n">
        <v>411.82</v>
      </c>
      <c r="F745" s="59" t="n">
        <v>700.19</v>
      </c>
      <c r="G745" s="59" t="n">
        <v>546.13</v>
      </c>
      <c r="H745" s="59" t="n">
        <v>727.56</v>
      </c>
      <c r="I745" s="59" t="n">
        <v>712.45</v>
      </c>
      <c r="J745" s="59" t="n">
        <v>619.06</v>
      </c>
      <c r="K745" s="59" t="n">
        <v>1306.57</v>
      </c>
      <c r="L745" s="59" t="n">
        <v>621.08</v>
      </c>
      <c r="M745" s="59" t="n">
        <v>1314.26</v>
      </c>
      <c r="N745" s="59" t="n">
        <v>1116.79</v>
      </c>
      <c r="O745" s="59" t="n">
        <v>1078.86</v>
      </c>
      <c r="P745" s="59" t="n">
        <v>321</v>
      </c>
      <c r="Q745" s="59" t="n">
        <v>315.37</v>
      </c>
      <c r="R745" s="59" t="n">
        <v>1269.3</v>
      </c>
      <c r="S745" s="59" t="n">
        <v>596.15</v>
      </c>
      <c r="T745" s="59" t="n">
        <v>201.03</v>
      </c>
      <c r="U745" s="59" t="n">
        <v>222.45</v>
      </c>
      <c r="V745" s="59" t="n">
        <v>109.57</v>
      </c>
      <c r="W745" s="59" t="n">
        <v>0</v>
      </c>
      <c r="X745" s="59" t="n">
        <v>4.88</v>
      </c>
      <c r="Y745" s="59" t="n">
        <v>13</v>
      </c>
      <c r="Z745" s="1"/>
    </row>
    <row r="746" s="16" customFormat="true" ht="15" hidden="false" customHeight="false" outlineLevel="0" collapsed="false">
      <c r="A746" s="51" t="n">
        <v>9</v>
      </c>
      <c r="B746" s="59" t="n">
        <v>56.34</v>
      </c>
      <c r="C746" s="59" t="n">
        <v>106.31</v>
      </c>
      <c r="D746" s="59" t="n">
        <v>106.82</v>
      </c>
      <c r="E746" s="59" t="n">
        <v>146.24</v>
      </c>
      <c r="F746" s="59" t="n">
        <v>405.92</v>
      </c>
      <c r="G746" s="59" t="n">
        <v>247.06</v>
      </c>
      <c r="H746" s="59" t="n">
        <v>194.33</v>
      </c>
      <c r="I746" s="59" t="n">
        <v>339.22</v>
      </c>
      <c r="J746" s="59" t="n">
        <v>393.69</v>
      </c>
      <c r="K746" s="59" t="n">
        <v>364.23</v>
      </c>
      <c r="L746" s="59" t="n">
        <v>211.59</v>
      </c>
      <c r="M746" s="59" t="n">
        <v>381.79</v>
      </c>
      <c r="N746" s="59" t="n">
        <v>337.04</v>
      </c>
      <c r="O746" s="59" t="n">
        <v>291.29</v>
      </c>
      <c r="P746" s="59" t="n">
        <v>233.89</v>
      </c>
      <c r="Q746" s="59" t="n">
        <v>238.89</v>
      </c>
      <c r="R746" s="59" t="n">
        <v>266.28</v>
      </c>
      <c r="S746" s="59" t="n">
        <v>322.53</v>
      </c>
      <c r="T746" s="59" t="n">
        <v>186.23</v>
      </c>
      <c r="U746" s="59" t="n">
        <v>288.05</v>
      </c>
      <c r="V746" s="59" t="n">
        <v>173.09</v>
      </c>
      <c r="W746" s="59" t="n">
        <v>0.4</v>
      </c>
      <c r="X746" s="59" t="n">
        <v>107.32</v>
      </c>
      <c r="Y746" s="59" t="n">
        <v>1.34</v>
      </c>
      <c r="Z746" s="1"/>
    </row>
    <row r="747" s="16" customFormat="true" ht="15" hidden="false" customHeight="false" outlineLevel="0" collapsed="false">
      <c r="A747" s="51" t="n">
        <v>10</v>
      </c>
      <c r="B747" s="59" t="n">
        <v>39.14</v>
      </c>
      <c r="C747" s="59" t="n">
        <v>146.65</v>
      </c>
      <c r="D747" s="59" t="n">
        <v>127.79</v>
      </c>
      <c r="E747" s="59" t="n">
        <v>134.45</v>
      </c>
      <c r="F747" s="59" t="n">
        <v>124.4</v>
      </c>
      <c r="G747" s="59" t="n">
        <v>183.13</v>
      </c>
      <c r="H747" s="59" t="n">
        <v>222.79</v>
      </c>
      <c r="I747" s="59" t="n">
        <v>139.99</v>
      </c>
      <c r="J747" s="59" t="n">
        <v>183.81</v>
      </c>
      <c r="K747" s="59" t="n">
        <v>416.09</v>
      </c>
      <c r="L747" s="59" t="n">
        <v>392.72</v>
      </c>
      <c r="M747" s="59" t="n">
        <v>590.56</v>
      </c>
      <c r="N747" s="59" t="n">
        <v>575.33</v>
      </c>
      <c r="O747" s="59" t="n">
        <v>480.1</v>
      </c>
      <c r="P747" s="59" t="n">
        <v>368.13</v>
      </c>
      <c r="Q747" s="59" t="n">
        <v>325.55</v>
      </c>
      <c r="R747" s="59" t="n">
        <v>336.95</v>
      </c>
      <c r="S747" s="59" t="n">
        <v>426.79</v>
      </c>
      <c r="T747" s="59" t="n">
        <v>329.25</v>
      </c>
      <c r="U747" s="59" t="n">
        <v>247.18</v>
      </c>
      <c r="V747" s="59" t="n">
        <v>478.34</v>
      </c>
      <c r="W747" s="59" t="n">
        <v>467.31</v>
      </c>
      <c r="X747" s="59" t="n">
        <v>395.13</v>
      </c>
      <c r="Y747" s="59" t="n">
        <v>394.56</v>
      </c>
      <c r="Z747" s="1"/>
    </row>
    <row r="748" s="16" customFormat="true" ht="15" hidden="false" customHeight="false" outlineLevel="0" collapsed="false">
      <c r="A748" s="51" t="n">
        <v>11</v>
      </c>
      <c r="B748" s="59" t="n">
        <v>0.27</v>
      </c>
      <c r="C748" s="59" t="n">
        <v>72.18</v>
      </c>
      <c r="D748" s="59" t="n">
        <v>384.86</v>
      </c>
      <c r="E748" s="59" t="n">
        <v>1599.65</v>
      </c>
      <c r="F748" s="59" t="n">
        <v>1582.41</v>
      </c>
      <c r="G748" s="59" t="n">
        <v>1353.09</v>
      </c>
      <c r="H748" s="59" t="n">
        <v>1368.69</v>
      </c>
      <c r="I748" s="59" t="n">
        <v>1181.03</v>
      </c>
      <c r="J748" s="59" t="n">
        <v>1217.86</v>
      </c>
      <c r="K748" s="59" t="n">
        <v>1185.01</v>
      </c>
      <c r="L748" s="59" t="n">
        <v>1195.81</v>
      </c>
      <c r="M748" s="59" t="n">
        <v>1191.95</v>
      </c>
      <c r="N748" s="59" t="n">
        <v>1054.56</v>
      </c>
      <c r="O748" s="59" t="n">
        <v>1067.51</v>
      </c>
      <c r="P748" s="59" t="n">
        <v>1008.52</v>
      </c>
      <c r="Q748" s="59" t="n">
        <v>1033.69</v>
      </c>
      <c r="R748" s="59" t="n">
        <v>1059.37</v>
      </c>
      <c r="S748" s="59" t="n">
        <v>1195.91</v>
      </c>
      <c r="T748" s="59" t="n">
        <v>1214.63</v>
      </c>
      <c r="U748" s="59" t="n">
        <v>124.8</v>
      </c>
      <c r="V748" s="59" t="n">
        <v>113.57</v>
      </c>
      <c r="W748" s="59" t="n">
        <v>10.92</v>
      </c>
      <c r="X748" s="59" t="n">
        <v>0</v>
      </c>
      <c r="Y748" s="59" t="n">
        <v>0</v>
      </c>
      <c r="Z748" s="1"/>
    </row>
    <row r="749" s="16" customFormat="true" ht="15" hidden="false" customHeight="false" outlineLevel="0" collapsed="false">
      <c r="A749" s="51" t="n">
        <v>12</v>
      </c>
      <c r="B749" s="59" t="n">
        <v>1.14</v>
      </c>
      <c r="C749" s="59" t="n">
        <v>2.99</v>
      </c>
      <c r="D749" s="59" t="n">
        <v>3.28</v>
      </c>
      <c r="E749" s="59" t="n">
        <v>740.57</v>
      </c>
      <c r="F749" s="59" t="n">
        <v>1518.03</v>
      </c>
      <c r="G749" s="59" t="n">
        <v>557.92</v>
      </c>
      <c r="H749" s="59" t="n">
        <v>574.33</v>
      </c>
      <c r="I749" s="59" t="n">
        <v>495.85</v>
      </c>
      <c r="J749" s="59" t="n">
        <v>358.86</v>
      </c>
      <c r="K749" s="59" t="n">
        <v>351.88</v>
      </c>
      <c r="L749" s="59" t="n">
        <v>476.4</v>
      </c>
      <c r="M749" s="59" t="n">
        <v>446.9</v>
      </c>
      <c r="N749" s="59" t="n">
        <v>334.5</v>
      </c>
      <c r="O749" s="59" t="n">
        <v>321.85</v>
      </c>
      <c r="P749" s="59" t="n">
        <v>307.17</v>
      </c>
      <c r="Q749" s="59" t="n">
        <v>945.75</v>
      </c>
      <c r="R749" s="59" t="n">
        <v>310.75</v>
      </c>
      <c r="S749" s="59" t="n">
        <v>414.54</v>
      </c>
      <c r="T749" s="59" t="n">
        <v>323.92</v>
      </c>
      <c r="U749" s="59" t="n">
        <v>436.35</v>
      </c>
      <c r="V749" s="59" t="n">
        <v>149.1</v>
      </c>
      <c r="W749" s="59" t="n">
        <v>0</v>
      </c>
      <c r="X749" s="59" t="n">
        <v>0.55</v>
      </c>
      <c r="Y749" s="59" t="n">
        <v>1.11</v>
      </c>
      <c r="Z749" s="1"/>
    </row>
    <row r="750" s="16" customFormat="true" ht="15" hidden="false" customHeight="false" outlineLevel="0" collapsed="false">
      <c r="A750" s="51" t="n">
        <v>13</v>
      </c>
      <c r="B750" s="59" t="n">
        <v>6.49</v>
      </c>
      <c r="C750" s="59" t="n">
        <v>1.69</v>
      </c>
      <c r="D750" s="59" t="n">
        <v>236.25</v>
      </c>
      <c r="E750" s="59" t="n">
        <v>704.2</v>
      </c>
      <c r="F750" s="59" t="n">
        <v>639.4</v>
      </c>
      <c r="G750" s="59" t="n">
        <v>238.35</v>
      </c>
      <c r="H750" s="59" t="n">
        <v>3.5</v>
      </c>
      <c r="I750" s="59" t="n">
        <v>358.55</v>
      </c>
      <c r="J750" s="59" t="n">
        <v>300.32</v>
      </c>
      <c r="K750" s="59" t="n">
        <v>501.47</v>
      </c>
      <c r="L750" s="59" t="n">
        <v>445.27</v>
      </c>
      <c r="M750" s="59" t="n">
        <v>411.76</v>
      </c>
      <c r="N750" s="59" t="n">
        <v>387.76</v>
      </c>
      <c r="O750" s="59" t="n">
        <v>694.96</v>
      </c>
      <c r="P750" s="59" t="n">
        <v>650.32</v>
      </c>
      <c r="Q750" s="59" t="n">
        <v>1051.32</v>
      </c>
      <c r="R750" s="59" t="n">
        <v>1081.07</v>
      </c>
      <c r="S750" s="59" t="n">
        <v>157.96</v>
      </c>
      <c r="T750" s="59" t="n">
        <v>452.77</v>
      </c>
      <c r="U750" s="59" t="n">
        <v>317.52</v>
      </c>
      <c r="V750" s="59" t="n">
        <v>322.93</v>
      </c>
      <c r="W750" s="59" t="n">
        <v>232.35</v>
      </c>
      <c r="X750" s="59" t="n">
        <v>291.3</v>
      </c>
      <c r="Y750" s="59" t="n">
        <v>267.42</v>
      </c>
      <c r="Z750" s="1"/>
    </row>
    <row r="751" s="16" customFormat="true" ht="15" hidden="false" customHeight="false" outlineLevel="0" collapsed="false">
      <c r="A751" s="51" t="n">
        <v>14</v>
      </c>
      <c r="B751" s="59" t="n">
        <v>1.84</v>
      </c>
      <c r="C751" s="59" t="n">
        <v>2.02</v>
      </c>
      <c r="D751" s="59" t="n">
        <v>5.12</v>
      </c>
      <c r="E751" s="59" t="n">
        <v>256.55</v>
      </c>
      <c r="F751" s="59" t="n">
        <v>240.54</v>
      </c>
      <c r="G751" s="59" t="n">
        <v>128.26</v>
      </c>
      <c r="H751" s="59" t="n">
        <v>0.73</v>
      </c>
      <c r="I751" s="59" t="n">
        <v>0</v>
      </c>
      <c r="J751" s="59" t="n">
        <v>0</v>
      </c>
      <c r="K751" s="59" t="n">
        <v>0</v>
      </c>
      <c r="L751" s="59" t="n">
        <v>1.14</v>
      </c>
      <c r="M751" s="59" t="n">
        <v>0</v>
      </c>
      <c r="N751" s="59" t="n">
        <v>0</v>
      </c>
      <c r="O751" s="59" t="n">
        <v>0</v>
      </c>
      <c r="P751" s="59" t="n">
        <v>0</v>
      </c>
      <c r="Q751" s="59" t="n">
        <v>0</v>
      </c>
      <c r="R751" s="59" t="n">
        <v>0</v>
      </c>
      <c r="S751" s="59" t="n">
        <v>0</v>
      </c>
      <c r="T751" s="59" t="n">
        <v>245.82</v>
      </c>
      <c r="U751" s="59" t="n">
        <v>0.1</v>
      </c>
      <c r="V751" s="59" t="n">
        <v>0</v>
      </c>
      <c r="W751" s="59" t="n">
        <v>0</v>
      </c>
      <c r="X751" s="59" t="n">
        <v>0</v>
      </c>
      <c r="Y751" s="59" t="n">
        <v>0.72</v>
      </c>
      <c r="Z751" s="1"/>
    </row>
    <row r="752" s="16" customFormat="true" ht="15" hidden="false" customHeight="false" outlineLevel="0" collapsed="false">
      <c r="A752" s="51" t="n">
        <v>15</v>
      </c>
      <c r="B752" s="59" t="n">
        <v>0</v>
      </c>
      <c r="C752" s="59" t="n">
        <v>2.04</v>
      </c>
      <c r="D752" s="59" t="n">
        <v>38.82</v>
      </c>
      <c r="E752" s="59" t="n">
        <v>278.95</v>
      </c>
      <c r="F752" s="59" t="n">
        <v>229.74</v>
      </c>
      <c r="G752" s="59" t="n">
        <v>157.72</v>
      </c>
      <c r="H752" s="59" t="n">
        <v>143.89</v>
      </c>
      <c r="I752" s="59" t="n">
        <v>128.26</v>
      </c>
      <c r="J752" s="59" t="n">
        <v>141.22</v>
      </c>
      <c r="K752" s="59" t="n">
        <v>119.7</v>
      </c>
      <c r="L752" s="59" t="n">
        <v>189.71</v>
      </c>
      <c r="M752" s="59" t="n">
        <v>944.73</v>
      </c>
      <c r="N752" s="59" t="n">
        <v>33.75</v>
      </c>
      <c r="O752" s="59" t="n">
        <v>857.77</v>
      </c>
      <c r="P752" s="59" t="n">
        <v>872.75</v>
      </c>
      <c r="Q752" s="59" t="n">
        <v>873.73</v>
      </c>
      <c r="R752" s="59" t="n">
        <v>797.21</v>
      </c>
      <c r="S752" s="59" t="n">
        <v>821.53</v>
      </c>
      <c r="T752" s="59" t="n">
        <v>99.85</v>
      </c>
      <c r="U752" s="59" t="n">
        <v>176.37</v>
      </c>
      <c r="V752" s="59" t="n">
        <v>33.43</v>
      </c>
      <c r="W752" s="59" t="n">
        <v>41.77</v>
      </c>
      <c r="X752" s="59" t="n">
        <v>3.57</v>
      </c>
      <c r="Y752" s="59" t="n">
        <v>99.3</v>
      </c>
      <c r="Z752" s="1"/>
    </row>
    <row r="753" s="16" customFormat="true" ht="15" hidden="false" customHeight="false" outlineLevel="0" collapsed="false">
      <c r="A753" s="51" t="n">
        <v>16</v>
      </c>
      <c r="B753" s="59" t="n">
        <v>0.43</v>
      </c>
      <c r="C753" s="59" t="n">
        <v>1.17</v>
      </c>
      <c r="D753" s="59" t="n">
        <v>408.42</v>
      </c>
      <c r="E753" s="59" t="n">
        <v>366.06</v>
      </c>
      <c r="F753" s="59" t="n">
        <v>354.34</v>
      </c>
      <c r="G753" s="59" t="n">
        <v>439.85</v>
      </c>
      <c r="H753" s="59" t="n">
        <v>395.47</v>
      </c>
      <c r="I753" s="59" t="n">
        <v>169.35</v>
      </c>
      <c r="J753" s="59" t="n">
        <v>152.08</v>
      </c>
      <c r="K753" s="59" t="n">
        <v>129.21</v>
      </c>
      <c r="L753" s="59" t="n">
        <v>140.1</v>
      </c>
      <c r="M753" s="59" t="n">
        <v>141.27</v>
      </c>
      <c r="N753" s="59" t="n">
        <v>142.53</v>
      </c>
      <c r="O753" s="59" t="n">
        <v>0</v>
      </c>
      <c r="P753" s="59" t="n">
        <v>0</v>
      </c>
      <c r="Q753" s="59" t="n">
        <v>1006.08</v>
      </c>
      <c r="R753" s="59" t="n">
        <v>1096.02</v>
      </c>
      <c r="S753" s="59" t="n">
        <v>0</v>
      </c>
      <c r="T753" s="59" t="n">
        <v>239.42</v>
      </c>
      <c r="U753" s="59" t="n">
        <v>0</v>
      </c>
      <c r="V753" s="59" t="n">
        <v>240.67</v>
      </c>
      <c r="W753" s="59" t="n">
        <v>0</v>
      </c>
      <c r="X753" s="59" t="n">
        <v>0</v>
      </c>
      <c r="Y753" s="59" t="n">
        <v>1.35</v>
      </c>
      <c r="Z753" s="1"/>
    </row>
    <row r="754" s="16" customFormat="true" ht="15" hidden="false" customHeight="false" outlineLevel="0" collapsed="false">
      <c r="A754" s="51" t="n">
        <v>17</v>
      </c>
      <c r="B754" s="59" t="n">
        <v>0</v>
      </c>
      <c r="C754" s="59" t="n">
        <v>10.77</v>
      </c>
      <c r="D754" s="59" t="n">
        <v>68.44</v>
      </c>
      <c r="E754" s="59" t="n">
        <v>1.88</v>
      </c>
      <c r="F754" s="59" t="n">
        <v>165.77</v>
      </c>
      <c r="G754" s="59" t="n">
        <v>167.28</v>
      </c>
      <c r="H754" s="59" t="n">
        <v>0.29</v>
      </c>
      <c r="I754" s="59" t="n">
        <v>188.67</v>
      </c>
      <c r="J754" s="59" t="n">
        <v>54.34</v>
      </c>
      <c r="K754" s="59" t="n">
        <v>36.84</v>
      </c>
      <c r="L754" s="59" t="n">
        <v>0</v>
      </c>
      <c r="M754" s="59" t="n">
        <v>0</v>
      </c>
      <c r="N754" s="59" t="n">
        <v>0</v>
      </c>
      <c r="O754" s="59" t="n">
        <v>728.87</v>
      </c>
      <c r="P754" s="59" t="n">
        <v>740.99</v>
      </c>
      <c r="Q754" s="59" t="n">
        <v>747.23</v>
      </c>
      <c r="R754" s="59" t="n">
        <v>730.79</v>
      </c>
      <c r="S754" s="59" t="n">
        <v>739.76</v>
      </c>
      <c r="T754" s="59" t="n">
        <v>749.35</v>
      </c>
      <c r="U754" s="59" t="n">
        <v>755.49</v>
      </c>
      <c r="V754" s="59" t="n">
        <v>0</v>
      </c>
      <c r="W754" s="59" t="n">
        <v>99.07</v>
      </c>
      <c r="X754" s="59" t="n">
        <v>66.94</v>
      </c>
      <c r="Y754" s="59" t="n">
        <v>0</v>
      </c>
      <c r="Z754" s="1"/>
    </row>
    <row r="755" s="16" customFormat="true" ht="15" hidden="false" customHeight="false" outlineLevel="0" collapsed="false">
      <c r="A755" s="51" t="n">
        <v>18</v>
      </c>
      <c r="B755" s="59" t="n">
        <v>342.89</v>
      </c>
      <c r="C755" s="59" t="n">
        <v>326.92</v>
      </c>
      <c r="D755" s="59" t="n">
        <v>529.34</v>
      </c>
      <c r="E755" s="59" t="n">
        <v>754</v>
      </c>
      <c r="F755" s="59" t="n">
        <v>1833.61</v>
      </c>
      <c r="G755" s="59" t="n">
        <v>1562.46</v>
      </c>
      <c r="H755" s="59" t="n">
        <v>1412.73</v>
      </c>
      <c r="I755" s="59" t="n">
        <v>696.2</v>
      </c>
      <c r="J755" s="59" t="n">
        <v>1576.43</v>
      </c>
      <c r="K755" s="59" t="n">
        <v>973.39</v>
      </c>
      <c r="L755" s="59" t="n">
        <v>834.04</v>
      </c>
      <c r="M755" s="59" t="n">
        <v>1391.55</v>
      </c>
      <c r="N755" s="59" t="n">
        <v>1397.73</v>
      </c>
      <c r="O755" s="59" t="n">
        <v>1233.61</v>
      </c>
      <c r="P755" s="59" t="n">
        <v>1096.63</v>
      </c>
      <c r="Q755" s="59" t="n">
        <v>718.92</v>
      </c>
      <c r="R755" s="59" t="n">
        <v>1130.84</v>
      </c>
      <c r="S755" s="59" t="n">
        <v>1137.69</v>
      </c>
      <c r="T755" s="59" t="n">
        <v>1240.07</v>
      </c>
      <c r="U755" s="59" t="n">
        <v>1222.89</v>
      </c>
      <c r="V755" s="59" t="n">
        <v>410.16</v>
      </c>
      <c r="W755" s="59" t="n">
        <v>407.2</v>
      </c>
      <c r="X755" s="59" t="n">
        <v>700.22</v>
      </c>
      <c r="Y755" s="59" t="n">
        <v>497.02</v>
      </c>
      <c r="Z755" s="1"/>
    </row>
    <row r="756" s="16" customFormat="true" ht="15" hidden="false" customHeight="false" outlineLevel="0" collapsed="false">
      <c r="A756" s="51" t="n">
        <v>19</v>
      </c>
      <c r="B756" s="59" t="n">
        <v>2.78</v>
      </c>
      <c r="C756" s="59" t="n">
        <v>0.9</v>
      </c>
      <c r="D756" s="59" t="n">
        <v>462.02</v>
      </c>
      <c r="E756" s="59" t="n">
        <v>433.67</v>
      </c>
      <c r="F756" s="59" t="n">
        <v>758.21</v>
      </c>
      <c r="G756" s="59" t="n">
        <v>1153.75</v>
      </c>
      <c r="H756" s="59" t="n">
        <v>503.62</v>
      </c>
      <c r="I756" s="59" t="n">
        <v>515.59</v>
      </c>
      <c r="J756" s="59" t="n">
        <v>276.17</v>
      </c>
      <c r="K756" s="59" t="n">
        <v>348.03</v>
      </c>
      <c r="L756" s="59" t="n">
        <v>361.65</v>
      </c>
      <c r="M756" s="59" t="n">
        <v>352.39</v>
      </c>
      <c r="N756" s="59" t="n">
        <v>615.76</v>
      </c>
      <c r="O756" s="59" t="n">
        <v>526.79</v>
      </c>
      <c r="P756" s="59" t="n">
        <v>1162.05</v>
      </c>
      <c r="Q756" s="59" t="n">
        <v>1200.66</v>
      </c>
      <c r="R756" s="59" t="n">
        <v>1172.1</v>
      </c>
      <c r="S756" s="59" t="n">
        <v>1181.87</v>
      </c>
      <c r="T756" s="59" t="n">
        <v>575.71</v>
      </c>
      <c r="U756" s="59" t="n">
        <v>1184.94</v>
      </c>
      <c r="V756" s="59" t="n">
        <v>49.12</v>
      </c>
      <c r="W756" s="59" t="n">
        <v>59.64</v>
      </c>
      <c r="X756" s="59" t="n">
        <v>3.61</v>
      </c>
      <c r="Y756" s="59" t="n">
        <v>0.67</v>
      </c>
      <c r="Z756" s="1"/>
    </row>
    <row r="757" s="16" customFormat="true" ht="15" hidden="false" customHeight="false" outlineLevel="0" collapsed="false">
      <c r="A757" s="51" t="n">
        <v>20</v>
      </c>
      <c r="B757" s="59" t="n">
        <v>101.69</v>
      </c>
      <c r="C757" s="59" t="n">
        <v>100.79</v>
      </c>
      <c r="D757" s="59" t="n">
        <v>326.47</v>
      </c>
      <c r="E757" s="59" t="n">
        <v>615.21</v>
      </c>
      <c r="F757" s="59" t="n">
        <v>789.02</v>
      </c>
      <c r="G757" s="59" t="n">
        <v>1240.85</v>
      </c>
      <c r="H757" s="59" t="n">
        <v>1031.37</v>
      </c>
      <c r="I757" s="59" t="n">
        <v>842.19</v>
      </c>
      <c r="J757" s="59" t="n">
        <v>824.98</v>
      </c>
      <c r="K757" s="59" t="n">
        <v>839.6</v>
      </c>
      <c r="L757" s="59" t="n">
        <v>840.02</v>
      </c>
      <c r="M757" s="59" t="n">
        <v>806.07</v>
      </c>
      <c r="N757" s="59" t="n">
        <v>913.08</v>
      </c>
      <c r="O757" s="59" t="n">
        <v>956.61</v>
      </c>
      <c r="P757" s="59" t="n">
        <v>801.12</v>
      </c>
      <c r="Q757" s="59" t="n">
        <v>793.59</v>
      </c>
      <c r="R757" s="59" t="n">
        <v>756.86</v>
      </c>
      <c r="S757" s="59" t="n">
        <v>960.64</v>
      </c>
      <c r="T757" s="59" t="n">
        <v>956.42</v>
      </c>
      <c r="U757" s="59" t="n">
        <v>921.74</v>
      </c>
      <c r="V757" s="59" t="n">
        <v>1081.95</v>
      </c>
      <c r="W757" s="59" t="n">
        <v>104.51</v>
      </c>
      <c r="X757" s="59" t="n">
        <v>0</v>
      </c>
      <c r="Y757" s="59" t="n">
        <v>0.08</v>
      </c>
      <c r="Z757" s="1"/>
    </row>
    <row r="758" s="16" customFormat="true" ht="15" hidden="false" customHeight="false" outlineLevel="0" collapsed="false">
      <c r="A758" s="51" t="n">
        <v>21</v>
      </c>
      <c r="B758" s="59" t="n">
        <v>0</v>
      </c>
      <c r="C758" s="59" t="n">
        <v>89.57</v>
      </c>
      <c r="D758" s="59" t="n">
        <v>580.7</v>
      </c>
      <c r="E758" s="59" t="n">
        <v>610.24</v>
      </c>
      <c r="F758" s="59" t="n">
        <v>513.85</v>
      </c>
      <c r="G758" s="59" t="n">
        <v>1222.29</v>
      </c>
      <c r="H758" s="59" t="n">
        <v>1035.53</v>
      </c>
      <c r="I758" s="59" t="n">
        <v>1095.17</v>
      </c>
      <c r="J758" s="59" t="n">
        <v>1100.52</v>
      </c>
      <c r="K758" s="59" t="n">
        <v>1091.91</v>
      </c>
      <c r="L758" s="59" t="n">
        <v>1096.59</v>
      </c>
      <c r="M758" s="59" t="n">
        <v>1085.96</v>
      </c>
      <c r="N758" s="59" t="n">
        <v>1096.92</v>
      </c>
      <c r="O758" s="59" t="n">
        <v>1078.22</v>
      </c>
      <c r="P758" s="59" t="n">
        <v>1090.95</v>
      </c>
      <c r="Q758" s="59" t="n">
        <v>1130.75</v>
      </c>
      <c r="R758" s="59" t="n">
        <v>1139.09</v>
      </c>
      <c r="S758" s="59" t="n">
        <v>1120.74</v>
      </c>
      <c r="T758" s="59" t="n">
        <v>1115.59</v>
      </c>
      <c r="U758" s="59" t="n">
        <v>1070.56</v>
      </c>
      <c r="V758" s="59" t="n">
        <v>1224.83</v>
      </c>
      <c r="W758" s="59" t="n">
        <v>1268.56</v>
      </c>
      <c r="X758" s="59" t="n">
        <v>1267.39</v>
      </c>
      <c r="Y758" s="59" t="n">
        <v>0</v>
      </c>
      <c r="Z758" s="1"/>
    </row>
    <row r="759" s="16" customFormat="true" ht="15" hidden="false" customHeight="false" outlineLevel="0" collapsed="false">
      <c r="A759" s="51" t="n">
        <v>22</v>
      </c>
      <c r="B759" s="59" t="n">
        <v>84.88</v>
      </c>
      <c r="C759" s="59" t="n">
        <v>153.88</v>
      </c>
      <c r="D759" s="59" t="n">
        <v>568.62</v>
      </c>
      <c r="E759" s="59" t="n">
        <v>827.81</v>
      </c>
      <c r="F759" s="59" t="n">
        <v>1501.07</v>
      </c>
      <c r="G759" s="59" t="n">
        <v>1702.36</v>
      </c>
      <c r="H759" s="59" t="n">
        <v>1789.67</v>
      </c>
      <c r="I759" s="59" t="n">
        <v>1602.89</v>
      </c>
      <c r="J759" s="59" t="n">
        <v>1601.62</v>
      </c>
      <c r="K759" s="59" t="n">
        <v>1590.17</v>
      </c>
      <c r="L759" s="59" t="n">
        <v>1589.44</v>
      </c>
      <c r="M759" s="59" t="n">
        <v>1581.96</v>
      </c>
      <c r="N759" s="59" t="n">
        <v>1127.13</v>
      </c>
      <c r="O759" s="59" t="n">
        <v>1156.27</v>
      </c>
      <c r="P759" s="59" t="n">
        <v>964.82</v>
      </c>
      <c r="Q759" s="59" t="n">
        <v>984.63</v>
      </c>
      <c r="R759" s="59" t="n">
        <v>920.58</v>
      </c>
      <c r="S759" s="59" t="n">
        <v>990.5</v>
      </c>
      <c r="T759" s="59" t="n">
        <v>966.45</v>
      </c>
      <c r="U759" s="59" t="n">
        <v>963.68</v>
      </c>
      <c r="V759" s="59" t="n">
        <v>0</v>
      </c>
      <c r="W759" s="59" t="n">
        <v>1281</v>
      </c>
      <c r="X759" s="59" t="n">
        <v>579.78</v>
      </c>
      <c r="Y759" s="59" t="n">
        <v>132.74</v>
      </c>
      <c r="Z759" s="1"/>
    </row>
    <row r="760" s="16" customFormat="true" ht="15" hidden="false" customHeight="false" outlineLevel="0" collapsed="false">
      <c r="A760" s="51" t="n">
        <v>23</v>
      </c>
      <c r="B760" s="59" t="n">
        <v>77.99</v>
      </c>
      <c r="C760" s="59" t="n">
        <v>2.52</v>
      </c>
      <c r="D760" s="59" t="n">
        <v>477.4</v>
      </c>
      <c r="E760" s="59" t="n">
        <v>322.82</v>
      </c>
      <c r="F760" s="59" t="n">
        <v>310.28</v>
      </c>
      <c r="G760" s="59" t="n">
        <v>364.66</v>
      </c>
      <c r="H760" s="59" t="n">
        <v>1315.14</v>
      </c>
      <c r="I760" s="59" t="n">
        <v>154</v>
      </c>
      <c r="J760" s="59" t="n">
        <v>12.78</v>
      </c>
      <c r="K760" s="59" t="n">
        <v>970.03</v>
      </c>
      <c r="L760" s="59" t="n">
        <v>988.96</v>
      </c>
      <c r="M760" s="59" t="n">
        <v>987.61</v>
      </c>
      <c r="N760" s="59" t="n">
        <v>1007.66</v>
      </c>
      <c r="O760" s="59" t="n">
        <v>1029.07</v>
      </c>
      <c r="P760" s="59" t="n">
        <v>1030.15</v>
      </c>
      <c r="Q760" s="59" t="n">
        <v>1029.07</v>
      </c>
      <c r="R760" s="59" t="n">
        <v>997.05</v>
      </c>
      <c r="S760" s="59" t="n">
        <v>993.66</v>
      </c>
      <c r="T760" s="59" t="n">
        <v>36.26</v>
      </c>
      <c r="U760" s="59" t="n">
        <v>0</v>
      </c>
      <c r="V760" s="59" t="n">
        <v>0</v>
      </c>
      <c r="W760" s="59" t="n">
        <v>0</v>
      </c>
      <c r="X760" s="59" t="n">
        <v>0</v>
      </c>
      <c r="Y760" s="59" t="n">
        <v>1.17</v>
      </c>
      <c r="Z760" s="1"/>
    </row>
    <row r="761" s="16" customFormat="true" ht="15" hidden="false" customHeight="false" outlineLevel="0" collapsed="false">
      <c r="A761" s="51" t="n">
        <v>24</v>
      </c>
      <c r="B761" s="59" t="n">
        <v>0.84</v>
      </c>
      <c r="C761" s="59" t="n">
        <v>11.34</v>
      </c>
      <c r="D761" s="59" t="n">
        <v>51.66</v>
      </c>
      <c r="E761" s="59" t="n">
        <v>31.24</v>
      </c>
      <c r="F761" s="59" t="n">
        <v>62.39</v>
      </c>
      <c r="G761" s="59" t="n">
        <v>298.87</v>
      </c>
      <c r="H761" s="59" t="n">
        <v>536.98</v>
      </c>
      <c r="I761" s="59" t="n">
        <v>449.67</v>
      </c>
      <c r="J761" s="59" t="n">
        <v>369.02</v>
      </c>
      <c r="K761" s="59" t="n">
        <v>297.07</v>
      </c>
      <c r="L761" s="59" t="n">
        <v>315.02</v>
      </c>
      <c r="M761" s="59" t="n">
        <v>329.32</v>
      </c>
      <c r="N761" s="59" t="n">
        <v>352.32</v>
      </c>
      <c r="O761" s="59" t="n">
        <v>330.98</v>
      </c>
      <c r="P761" s="59" t="n">
        <v>332.95</v>
      </c>
      <c r="Q761" s="59" t="n">
        <v>231.12</v>
      </c>
      <c r="R761" s="59" t="n">
        <v>237.05</v>
      </c>
      <c r="S761" s="59" t="n">
        <v>242.42</v>
      </c>
      <c r="T761" s="59" t="n">
        <v>296.82</v>
      </c>
      <c r="U761" s="59" t="n">
        <v>278.04</v>
      </c>
      <c r="V761" s="59" t="n">
        <v>43.55</v>
      </c>
      <c r="W761" s="59" t="n">
        <v>0</v>
      </c>
      <c r="X761" s="59" t="n">
        <v>0</v>
      </c>
      <c r="Y761" s="59" t="n">
        <v>0</v>
      </c>
      <c r="Z761" s="1"/>
    </row>
    <row r="762" s="16" customFormat="true" ht="15" hidden="false" customHeight="false" outlineLevel="0" collapsed="false">
      <c r="A762" s="51" t="n">
        <v>25</v>
      </c>
      <c r="B762" s="59" t="n">
        <v>0.88</v>
      </c>
      <c r="C762" s="59" t="n">
        <v>0.51</v>
      </c>
      <c r="D762" s="59" t="n">
        <v>122.34</v>
      </c>
      <c r="E762" s="59" t="n">
        <v>155.27</v>
      </c>
      <c r="F762" s="59" t="n">
        <v>288.8</v>
      </c>
      <c r="G762" s="59" t="n">
        <v>94.99</v>
      </c>
      <c r="H762" s="59" t="n">
        <v>285.83</v>
      </c>
      <c r="I762" s="59" t="n">
        <v>119.62</v>
      </c>
      <c r="J762" s="59" t="n">
        <v>217.26</v>
      </c>
      <c r="K762" s="59" t="n">
        <v>303.34</v>
      </c>
      <c r="L762" s="59" t="n">
        <v>319.11</v>
      </c>
      <c r="M762" s="59" t="n">
        <v>319.33</v>
      </c>
      <c r="N762" s="59" t="n">
        <v>191.21</v>
      </c>
      <c r="O762" s="59" t="n">
        <v>153.84</v>
      </c>
      <c r="P762" s="59" t="n">
        <v>734.09</v>
      </c>
      <c r="Q762" s="59" t="n">
        <v>1324.59</v>
      </c>
      <c r="R762" s="59" t="n">
        <v>557.68</v>
      </c>
      <c r="S762" s="59" t="n">
        <v>403.63</v>
      </c>
      <c r="T762" s="59" t="n">
        <v>199.68</v>
      </c>
      <c r="U762" s="59" t="n">
        <v>100.62</v>
      </c>
      <c r="V762" s="59" t="n">
        <v>0</v>
      </c>
      <c r="W762" s="59" t="n">
        <v>0</v>
      </c>
      <c r="X762" s="59" t="n">
        <v>0.07</v>
      </c>
      <c r="Y762" s="59" t="n">
        <v>0.18</v>
      </c>
      <c r="Z762" s="1"/>
    </row>
    <row r="763" s="16" customFormat="true" ht="15" hidden="false" customHeight="false" outlineLevel="0" collapsed="false">
      <c r="A763" s="51" t="n">
        <v>26</v>
      </c>
      <c r="B763" s="59" t="n">
        <v>0</v>
      </c>
      <c r="C763" s="59" t="n">
        <v>0</v>
      </c>
      <c r="D763" s="59" t="n">
        <v>1.8</v>
      </c>
      <c r="E763" s="59" t="n">
        <v>77.56</v>
      </c>
      <c r="F763" s="59" t="n">
        <v>12.5</v>
      </c>
      <c r="G763" s="59" t="n">
        <v>505.08</v>
      </c>
      <c r="H763" s="59" t="n">
        <v>410.72</v>
      </c>
      <c r="I763" s="59" t="n">
        <v>298.7</v>
      </c>
      <c r="J763" s="59" t="n">
        <v>577.58</v>
      </c>
      <c r="K763" s="59" t="n">
        <v>302.62</v>
      </c>
      <c r="L763" s="59" t="n">
        <v>812.93</v>
      </c>
      <c r="M763" s="59" t="n">
        <v>407.11</v>
      </c>
      <c r="N763" s="59" t="n">
        <v>593.56</v>
      </c>
      <c r="O763" s="59" t="n">
        <v>838.32</v>
      </c>
      <c r="P763" s="59" t="n">
        <v>1136.72</v>
      </c>
      <c r="Q763" s="59" t="n">
        <v>1151.28</v>
      </c>
      <c r="R763" s="59" t="n">
        <v>1027.81</v>
      </c>
      <c r="S763" s="59" t="n">
        <v>1066.18</v>
      </c>
      <c r="T763" s="59" t="n">
        <v>12.29</v>
      </c>
      <c r="U763" s="59" t="n">
        <v>0</v>
      </c>
      <c r="V763" s="59" t="n">
        <v>64.94</v>
      </c>
      <c r="W763" s="59" t="n">
        <v>57.42</v>
      </c>
      <c r="X763" s="59" t="n">
        <v>40.6</v>
      </c>
      <c r="Y763" s="59" t="n">
        <v>0</v>
      </c>
      <c r="Z763" s="1"/>
    </row>
    <row r="764" s="16" customFormat="true" ht="15" hidden="false" customHeight="false" outlineLevel="0" collapsed="false">
      <c r="A764" s="51" t="n">
        <v>27</v>
      </c>
      <c r="B764" s="59" t="n">
        <v>0.34</v>
      </c>
      <c r="C764" s="59" t="n">
        <v>77.77</v>
      </c>
      <c r="D764" s="59" t="n">
        <v>100.06</v>
      </c>
      <c r="E764" s="59" t="n">
        <v>19.87</v>
      </c>
      <c r="F764" s="59" t="n">
        <v>447.42</v>
      </c>
      <c r="G764" s="59" t="n">
        <v>1250.42</v>
      </c>
      <c r="H764" s="59" t="n">
        <v>753.4</v>
      </c>
      <c r="I764" s="59" t="n">
        <v>624.07</v>
      </c>
      <c r="J764" s="59" t="n">
        <v>70.24</v>
      </c>
      <c r="K764" s="59" t="n">
        <v>0</v>
      </c>
      <c r="L764" s="59" t="n">
        <v>113.57</v>
      </c>
      <c r="M764" s="59" t="n">
        <v>293.34</v>
      </c>
      <c r="N764" s="59" t="n">
        <v>186.62</v>
      </c>
      <c r="O764" s="59" t="n">
        <v>384.48</v>
      </c>
      <c r="P764" s="59" t="n">
        <v>71.89</v>
      </c>
      <c r="Q764" s="59" t="n">
        <v>914.74</v>
      </c>
      <c r="R764" s="59" t="n">
        <v>618.1</v>
      </c>
      <c r="S764" s="59" t="n">
        <v>77.24</v>
      </c>
      <c r="T764" s="59" t="n">
        <v>112.32</v>
      </c>
      <c r="U764" s="59" t="n">
        <v>34.2</v>
      </c>
      <c r="V764" s="59" t="n">
        <v>205.84</v>
      </c>
      <c r="W764" s="59" t="n">
        <v>0</v>
      </c>
      <c r="X764" s="59" t="n">
        <v>28.14</v>
      </c>
      <c r="Y764" s="59" t="n">
        <v>0</v>
      </c>
      <c r="Z764" s="1"/>
    </row>
    <row r="765" s="16" customFormat="true" ht="15" hidden="false" customHeight="false" outlineLevel="0" collapsed="false">
      <c r="A765" s="51" t="n">
        <v>28</v>
      </c>
      <c r="B765" s="59" t="n">
        <v>25.94</v>
      </c>
      <c r="C765" s="59" t="n">
        <v>184.16</v>
      </c>
      <c r="D765" s="59" t="n">
        <v>367.97</v>
      </c>
      <c r="E765" s="59" t="n">
        <v>466.68</v>
      </c>
      <c r="F765" s="59" t="n">
        <v>651.84</v>
      </c>
      <c r="G765" s="59" t="n">
        <v>527.65</v>
      </c>
      <c r="H765" s="59" t="n">
        <v>1270.45</v>
      </c>
      <c r="I765" s="59" t="n">
        <v>393.11</v>
      </c>
      <c r="J765" s="59" t="n">
        <v>399.29</v>
      </c>
      <c r="K765" s="59" t="n">
        <v>411.47</v>
      </c>
      <c r="L765" s="59" t="n">
        <v>449.77</v>
      </c>
      <c r="M765" s="59" t="n">
        <v>1222.43</v>
      </c>
      <c r="N765" s="59" t="n">
        <v>875.12</v>
      </c>
      <c r="O765" s="59" t="n">
        <v>989.73</v>
      </c>
      <c r="P765" s="59" t="n">
        <v>837.22</v>
      </c>
      <c r="Q765" s="59" t="n">
        <v>720.41</v>
      </c>
      <c r="R765" s="59" t="n">
        <v>772.63</v>
      </c>
      <c r="S765" s="59" t="n">
        <v>932.79</v>
      </c>
      <c r="T765" s="59" t="n">
        <v>1.4</v>
      </c>
      <c r="U765" s="59" t="n">
        <v>137.53</v>
      </c>
      <c r="V765" s="59" t="n">
        <v>303.96</v>
      </c>
      <c r="W765" s="59" t="n">
        <v>127.49</v>
      </c>
      <c r="X765" s="59" t="n">
        <v>199.36</v>
      </c>
      <c r="Y765" s="59" t="n">
        <v>106.36</v>
      </c>
      <c r="Z765" s="1"/>
    </row>
    <row r="766" s="16" customFormat="true" ht="15" hidden="false" customHeight="false" outlineLevel="0" collapsed="false">
      <c r="A766" s="51" t="n">
        <v>29</v>
      </c>
      <c r="B766" s="59" t="n">
        <v>0.51</v>
      </c>
      <c r="C766" s="59" t="n">
        <v>1.32</v>
      </c>
      <c r="D766" s="59" t="n">
        <v>121.3</v>
      </c>
      <c r="E766" s="59" t="n">
        <v>201.27</v>
      </c>
      <c r="F766" s="59" t="n">
        <v>513.16</v>
      </c>
      <c r="G766" s="59" t="n">
        <v>760.41</v>
      </c>
      <c r="H766" s="59" t="n">
        <v>1312.56</v>
      </c>
      <c r="I766" s="59" t="n">
        <v>1064.16</v>
      </c>
      <c r="J766" s="59" t="n">
        <v>72.89</v>
      </c>
      <c r="K766" s="59" t="n">
        <v>183.59</v>
      </c>
      <c r="L766" s="59" t="n">
        <v>59.95</v>
      </c>
      <c r="M766" s="59" t="n">
        <v>0</v>
      </c>
      <c r="N766" s="59" t="n">
        <v>0</v>
      </c>
      <c r="O766" s="59" t="n">
        <v>0</v>
      </c>
      <c r="P766" s="59" t="n">
        <v>0</v>
      </c>
      <c r="Q766" s="59" t="n">
        <v>0</v>
      </c>
      <c r="R766" s="59" t="n">
        <v>514.53</v>
      </c>
      <c r="S766" s="59" t="n">
        <v>916.76</v>
      </c>
      <c r="T766" s="59" t="n">
        <v>26.33</v>
      </c>
      <c r="U766" s="59" t="n">
        <v>0</v>
      </c>
      <c r="V766" s="59" t="n">
        <v>0</v>
      </c>
      <c r="W766" s="59" t="n">
        <v>0</v>
      </c>
      <c r="X766" s="59" t="n">
        <v>0</v>
      </c>
      <c r="Y766" s="59" t="n">
        <v>0</v>
      </c>
      <c r="Z766" s="1"/>
    </row>
    <row r="767" s="16" customFormat="true" ht="15" hidden="false" customHeight="false" outlineLevel="0" collapsed="false">
      <c r="A767" s="51" t="n">
        <v>30</v>
      </c>
      <c r="B767" s="59" t="n">
        <v>0.03</v>
      </c>
      <c r="C767" s="59" t="n">
        <v>1.39</v>
      </c>
      <c r="D767" s="59" t="n">
        <v>65.34</v>
      </c>
      <c r="E767" s="59" t="n">
        <v>2.22</v>
      </c>
      <c r="F767" s="59" t="n">
        <v>135.64</v>
      </c>
      <c r="G767" s="59" t="n">
        <v>242.14</v>
      </c>
      <c r="H767" s="59" t="n">
        <v>205.9</v>
      </c>
      <c r="I767" s="59" t="n">
        <v>22.59</v>
      </c>
      <c r="J767" s="59" t="n">
        <v>203.61</v>
      </c>
      <c r="K767" s="59" t="n">
        <v>210.86</v>
      </c>
      <c r="L767" s="59" t="n">
        <v>532.1</v>
      </c>
      <c r="M767" s="59" t="n">
        <v>650.58</v>
      </c>
      <c r="N767" s="59" t="n">
        <v>628.23</v>
      </c>
      <c r="O767" s="59" t="n">
        <v>374.94</v>
      </c>
      <c r="P767" s="59" t="n">
        <v>378.2</v>
      </c>
      <c r="Q767" s="59" t="n">
        <v>0.33</v>
      </c>
      <c r="R767" s="59" t="n">
        <v>2.42</v>
      </c>
      <c r="S767" s="59" t="n">
        <v>243.2</v>
      </c>
      <c r="T767" s="59" t="n">
        <v>0</v>
      </c>
      <c r="U767" s="59" t="n">
        <v>0</v>
      </c>
      <c r="V767" s="59" t="n">
        <v>25.1</v>
      </c>
      <c r="W767" s="59" t="n">
        <v>0</v>
      </c>
      <c r="X767" s="59" t="n">
        <v>0</v>
      </c>
      <c r="Y767" s="59" t="n">
        <v>4.75</v>
      </c>
      <c r="Z767" s="1"/>
    </row>
    <row r="768" s="16" customFormat="true" ht="15" hidden="false" customHeight="false" outlineLevel="0" collapsed="false">
      <c r="A768" s="51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1"/>
    </row>
    <row r="770" s="16" customFormat="true" ht="27" hidden="false" customHeight="true" outlineLevel="0" collapsed="false">
      <c r="A770" s="60"/>
      <c r="B770" s="46" t="s">
        <v>117</v>
      </c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1"/>
    </row>
    <row r="771" s="16" customFormat="true" ht="26.25" hidden="false" customHeight="false" outlineLevel="0" collapsed="false">
      <c r="A771" s="47" t="s">
        <v>70</v>
      </c>
      <c r="B771" s="48" t="s">
        <v>71</v>
      </c>
      <c r="C771" s="46" t="s">
        <v>72</v>
      </c>
      <c r="D771" s="46" t="s">
        <v>73</v>
      </c>
      <c r="E771" s="46" t="s">
        <v>74</v>
      </c>
      <c r="F771" s="46" t="s">
        <v>75</v>
      </c>
      <c r="G771" s="46" t="s">
        <v>76</v>
      </c>
      <c r="H771" s="46" t="s">
        <v>77</v>
      </c>
      <c r="I771" s="46" t="s">
        <v>78</v>
      </c>
      <c r="J771" s="46" t="s">
        <v>79</v>
      </c>
      <c r="K771" s="46" t="s">
        <v>80</v>
      </c>
      <c r="L771" s="46" t="s">
        <v>81</v>
      </c>
      <c r="M771" s="46" t="s">
        <v>82</v>
      </c>
      <c r="N771" s="46" t="s">
        <v>83</v>
      </c>
      <c r="O771" s="46" t="s">
        <v>84</v>
      </c>
      <c r="P771" s="46" t="s">
        <v>85</v>
      </c>
      <c r="Q771" s="46" t="s">
        <v>86</v>
      </c>
      <c r="R771" s="46" t="s">
        <v>87</v>
      </c>
      <c r="S771" s="46" t="s">
        <v>88</v>
      </c>
      <c r="T771" s="46" t="s">
        <v>89</v>
      </c>
      <c r="U771" s="46" t="s">
        <v>90</v>
      </c>
      <c r="V771" s="46" t="s">
        <v>91</v>
      </c>
      <c r="W771" s="46" t="s">
        <v>92</v>
      </c>
      <c r="X771" s="46" t="s">
        <v>93</v>
      </c>
      <c r="Y771" s="46" t="s">
        <v>94</v>
      </c>
      <c r="Z771" s="1"/>
    </row>
    <row r="772" s="16" customFormat="true" ht="15" hidden="false" customHeight="false" outlineLevel="0" collapsed="false">
      <c r="A772" s="49" t="n">
        <v>1</v>
      </c>
      <c r="B772" s="59" t="n">
        <v>0</v>
      </c>
      <c r="C772" s="59" t="n">
        <v>0</v>
      </c>
      <c r="D772" s="59" t="n">
        <v>0</v>
      </c>
      <c r="E772" s="59" t="n">
        <v>0</v>
      </c>
      <c r="F772" s="59" t="n">
        <v>0</v>
      </c>
      <c r="G772" s="59" t="n">
        <v>0</v>
      </c>
      <c r="H772" s="59" t="n">
        <v>0</v>
      </c>
      <c r="I772" s="59" t="n">
        <v>0</v>
      </c>
      <c r="J772" s="59" t="n">
        <v>0</v>
      </c>
      <c r="K772" s="59" t="n">
        <v>0</v>
      </c>
      <c r="L772" s="59" t="n">
        <v>0</v>
      </c>
      <c r="M772" s="59" t="n">
        <v>0.9</v>
      </c>
      <c r="N772" s="59" t="n">
        <v>0</v>
      </c>
      <c r="O772" s="59" t="n">
        <v>0</v>
      </c>
      <c r="P772" s="59" t="n">
        <v>0</v>
      </c>
      <c r="Q772" s="59" t="n">
        <v>0</v>
      </c>
      <c r="R772" s="59" t="n">
        <v>0</v>
      </c>
      <c r="S772" s="59" t="n">
        <v>0</v>
      </c>
      <c r="T772" s="59" t="n">
        <v>0</v>
      </c>
      <c r="U772" s="59" t="n">
        <v>0</v>
      </c>
      <c r="V772" s="59" t="n">
        <v>275.35</v>
      </c>
      <c r="W772" s="59" t="n">
        <v>1.32</v>
      </c>
      <c r="X772" s="59" t="n">
        <v>107.56</v>
      </c>
      <c r="Y772" s="59" t="n">
        <v>98.24</v>
      </c>
      <c r="Z772" s="1" t="n">
        <v>3</v>
      </c>
    </row>
    <row r="773" s="16" customFormat="true" ht="15" hidden="false" customHeight="false" outlineLevel="0" collapsed="false">
      <c r="A773" s="51" t="n">
        <v>2</v>
      </c>
      <c r="B773" s="59" t="n">
        <v>190.45</v>
      </c>
      <c r="C773" s="59" t="n">
        <v>29.35</v>
      </c>
      <c r="D773" s="59" t="n">
        <v>22.13</v>
      </c>
      <c r="E773" s="59" t="n">
        <v>0</v>
      </c>
      <c r="F773" s="59" t="n">
        <v>0</v>
      </c>
      <c r="G773" s="59" t="n">
        <v>0</v>
      </c>
      <c r="H773" s="59" t="n">
        <v>0</v>
      </c>
      <c r="I773" s="59" t="n">
        <v>0</v>
      </c>
      <c r="J773" s="59" t="n">
        <v>0</v>
      </c>
      <c r="K773" s="59" t="n">
        <v>0</v>
      </c>
      <c r="L773" s="59" t="n">
        <v>0</v>
      </c>
      <c r="M773" s="59" t="n">
        <v>0</v>
      </c>
      <c r="N773" s="59" t="n">
        <v>0</v>
      </c>
      <c r="O773" s="59" t="n">
        <v>0</v>
      </c>
      <c r="P773" s="59" t="n">
        <v>0</v>
      </c>
      <c r="Q773" s="59" t="n">
        <v>0</v>
      </c>
      <c r="R773" s="59" t="n">
        <v>0</v>
      </c>
      <c r="S773" s="59" t="n">
        <v>0</v>
      </c>
      <c r="T773" s="59" t="n">
        <v>0</v>
      </c>
      <c r="U773" s="59" t="n">
        <v>0</v>
      </c>
      <c r="V773" s="59" t="n">
        <v>0</v>
      </c>
      <c r="W773" s="59" t="n">
        <v>0</v>
      </c>
      <c r="X773" s="59" t="n">
        <v>45.18</v>
      </c>
      <c r="Y773" s="59" t="n">
        <v>0</v>
      </c>
      <c r="Z773" s="1"/>
    </row>
    <row r="774" s="16" customFormat="true" ht="15" hidden="false" customHeight="false" outlineLevel="0" collapsed="false">
      <c r="A774" s="51" t="n">
        <v>3</v>
      </c>
      <c r="B774" s="59" t="n">
        <v>129.6</v>
      </c>
      <c r="C774" s="59" t="n">
        <v>0</v>
      </c>
      <c r="D774" s="59" t="n">
        <v>0</v>
      </c>
      <c r="E774" s="59" t="n">
        <v>0</v>
      </c>
      <c r="F774" s="59" t="n">
        <v>1.52</v>
      </c>
      <c r="G774" s="59" t="n">
        <v>0</v>
      </c>
      <c r="H774" s="59" t="n">
        <v>0</v>
      </c>
      <c r="I774" s="59" t="n">
        <v>0</v>
      </c>
      <c r="J774" s="59" t="n">
        <v>0</v>
      </c>
      <c r="K774" s="59" t="n">
        <v>0</v>
      </c>
      <c r="L774" s="59" t="n">
        <v>0</v>
      </c>
      <c r="M774" s="59" t="n">
        <v>0</v>
      </c>
      <c r="N774" s="59" t="n">
        <v>0</v>
      </c>
      <c r="O774" s="59" t="n">
        <v>0</v>
      </c>
      <c r="P774" s="59" t="n">
        <v>0</v>
      </c>
      <c r="Q774" s="59" t="n">
        <v>3.85</v>
      </c>
      <c r="R774" s="59" t="n">
        <v>0</v>
      </c>
      <c r="S774" s="59" t="n">
        <v>0</v>
      </c>
      <c r="T774" s="59" t="n">
        <v>0</v>
      </c>
      <c r="U774" s="59" t="n">
        <v>0</v>
      </c>
      <c r="V774" s="59" t="n">
        <v>0</v>
      </c>
      <c r="W774" s="59" t="n">
        <v>0</v>
      </c>
      <c r="X774" s="59" t="n">
        <v>170.12</v>
      </c>
      <c r="Y774" s="59" t="n">
        <v>353.71</v>
      </c>
      <c r="Z774" s="1"/>
    </row>
    <row r="775" s="16" customFormat="true" ht="15" hidden="false" customHeight="false" outlineLevel="0" collapsed="false">
      <c r="A775" s="51" t="n">
        <v>4</v>
      </c>
      <c r="B775" s="59" t="n">
        <v>85.51</v>
      </c>
      <c r="C775" s="59" t="n">
        <v>83.1</v>
      </c>
      <c r="D775" s="59" t="n">
        <v>46.13</v>
      </c>
      <c r="E775" s="59" t="n">
        <v>4.5</v>
      </c>
      <c r="F775" s="59" t="n">
        <v>0</v>
      </c>
      <c r="G775" s="59" t="n">
        <v>0</v>
      </c>
      <c r="H775" s="59" t="n">
        <v>0</v>
      </c>
      <c r="I775" s="59" t="n">
        <v>0</v>
      </c>
      <c r="J775" s="59" t="n">
        <v>0</v>
      </c>
      <c r="K775" s="59" t="n">
        <v>0</v>
      </c>
      <c r="L775" s="59" t="n">
        <v>0</v>
      </c>
      <c r="M775" s="59" t="n">
        <v>0</v>
      </c>
      <c r="N775" s="59" t="n">
        <v>0</v>
      </c>
      <c r="O775" s="59" t="n">
        <v>0</v>
      </c>
      <c r="P775" s="59" t="n">
        <v>0</v>
      </c>
      <c r="Q775" s="59" t="n">
        <v>0</v>
      </c>
      <c r="R775" s="59" t="n">
        <v>1.79</v>
      </c>
      <c r="S775" s="59" t="n">
        <v>0</v>
      </c>
      <c r="T775" s="59" t="n">
        <v>0</v>
      </c>
      <c r="U775" s="59" t="n">
        <v>0</v>
      </c>
      <c r="V775" s="59" t="n">
        <v>0</v>
      </c>
      <c r="W775" s="59" t="n">
        <v>0</v>
      </c>
      <c r="X775" s="59" t="n">
        <v>0</v>
      </c>
      <c r="Y775" s="59" t="n">
        <v>0</v>
      </c>
      <c r="Z775" s="1"/>
    </row>
    <row r="776" s="16" customFormat="true" ht="15" hidden="false" customHeight="false" outlineLevel="0" collapsed="false">
      <c r="A776" s="51" t="n">
        <v>5</v>
      </c>
      <c r="B776" s="59" t="n">
        <v>0</v>
      </c>
      <c r="C776" s="59" t="n">
        <v>5.72</v>
      </c>
      <c r="D776" s="59" t="n">
        <v>0</v>
      </c>
      <c r="E776" s="59" t="n">
        <v>0</v>
      </c>
      <c r="F776" s="59" t="n">
        <v>0</v>
      </c>
      <c r="G776" s="59" t="n">
        <v>0</v>
      </c>
      <c r="H776" s="59" t="n">
        <v>0</v>
      </c>
      <c r="I776" s="59" t="n">
        <v>0</v>
      </c>
      <c r="J776" s="59" t="n">
        <v>0</v>
      </c>
      <c r="K776" s="59" t="n">
        <v>0</v>
      </c>
      <c r="L776" s="59" t="n">
        <v>0</v>
      </c>
      <c r="M776" s="59" t="n">
        <v>0</v>
      </c>
      <c r="N776" s="59" t="n">
        <v>0</v>
      </c>
      <c r="O776" s="59" t="n">
        <v>0</v>
      </c>
      <c r="P776" s="59" t="n">
        <v>0</v>
      </c>
      <c r="Q776" s="59" t="n">
        <v>0</v>
      </c>
      <c r="R776" s="59" t="n">
        <v>0</v>
      </c>
      <c r="S776" s="59" t="n">
        <v>0</v>
      </c>
      <c r="T776" s="59" t="n">
        <v>0</v>
      </c>
      <c r="U776" s="59" t="n">
        <v>0</v>
      </c>
      <c r="V776" s="59" t="n">
        <v>0</v>
      </c>
      <c r="W776" s="59" t="n">
        <v>0</v>
      </c>
      <c r="X776" s="59" t="n">
        <v>0</v>
      </c>
      <c r="Y776" s="59" t="n">
        <v>28.13</v>
      </c>
      <c r="Z776" s="1"/>
    </row>
    <row r="777" s="16" customFormat="true" ht="15" hidden="false" customHeight="false" outlineLevel="0" collapsed="false">
      <c r="A777" s="51" t="n">
        <v>6</v>
      </c>
      <c r="B777" s="59" t="n">
        <v>0</v>
      </c>
      <c r="C777" s="59" t="n">
        <v>0</v>
      </c>
      <c r="D777" s="59" t="n">
        <v>0</v>
      </c>
      <c r="E777" s="59" t="n">
        <v>0</v>
      </c>
      <c r="F777" s="59" t="n">
        <v>0</v>
      </c>
      <c r="G777" s="59" t="n">
        <v>0</v>
      </c>
      <c r="H777" s="59" t="n">
        <v>0</v>
      </c>
      <c r="I777" s="59" t="n">
        <v>0</v>
      </c>
      <c r="J777" s="59" t="n">
        <v>0</v>
      </c>
      <c r="K777" s="59" t="n">
        <v>0</v>
      </c>
      <c r="L777" s="59" t="n">
        <v>0</v>
      </c>
      <c r="M777" s="59" t="n">
        <v>0</v>
      </c>
      <c r="N777" s="59" t="n">
        <v>0</v>
      </c>
      <c r="O777" s="59" t="n">
        <v>0</v>
      </c>
      <c r="P777" s="59" t="n">
        <v>0</v>
      </c>
      <c r="Q777" s="59" t="n">
        <v>0</v>
      </c>
      <c r="R777" s="59" t="n">
        <v>0</v>
      </c>
      <c r="S777" s="59" t="n">
        <v>0</v>
      </c>
      <c r="T777" s="59" t="n">
        <v>0</v>
      </c>
      <c r="U777" s="59" t="n">
        <v>0</v>
      </c>
      <c r="V777" s="59" t="n">
        <v>0</v>
      </c>
      <c r="W777" s="59" t="n">
        <v>0</v>
      </c>
      <c r="X777" s="59" t="n">
        <v>31.83</v>
      </c>
      <c r="Y777" s="59" t="n">
        <v>5.35</v>
      </c>
      <c r="Z777" s="1"/>
    </row>
    <row r="778" s="16" customFormat="true" ht="15" hidden="false" customHeight="false" outlineLevel="0" collapsed="false">
      <c r="A778" s="51" t="n">
        <v>7</v>
      </c>
      <c r="B778" s="59" t="n">
        <v>0</v>
      </c>
      <c r="C778" s="59" t="n">
        <v>0</v>
      </c>
      <c r="D778" s="59" t="n">
        <v>0</v>
      </c>
      <c r="E778" s="59" t="n">
        <v>0</v>
      </c>
      <c r="F778" s="59" t="n">
        <v>0</v>
      </c>
      <c r="G778" s="59" t="n">
        <v>0</v>
      </c>
      <c r="H778" s="59" t="n">
        <v>0</v>
      </c>
      <c r="I778" s="59" t="n">
        <v>0</v>
      </c>
      <c r="J778" s="59" t="n">
        <v>0</v>
      </c>
      <c r="K778" s="59" t="n">
        <v>0</v>
      </c>
      <c r="L778" s="59" t="n">
        <v>0</v>
      </c>
      <c r="M778" s="59" t="n">
        <v>0</v>
      </c>
      <c r="N778" s="59" t="n">
        <v>0</v>
      </c>
      <c r="O778" s="59" t="n">
        <v>0</v>
      </c>
      <c r="P778" s="59" t="n">
        <v>0</v>
      </c>
      <c r="Q778" s="59" t="n">
        <v>0</v>
      </c>
      <c r="R778" s="59" t="n">
        <v>0</v>
      </c>
      <c r="S778" s="59" t="n">
        <v>0</v>
      </c>
      <c r="T778" s="59" t="n">
        <v>0</v>
      </c>
      <c r="U778" s="59" t="n">
        <v>0</v>
      </c>
      <c r="V778" s="59" t="n">
        <v>0</v>
      </c>
      <c r="W778" s="59" t="n">
        <v>0</v>
      </c>
      <c r="X778" s="59" t="n">
        <v>0</v>
      </c>
      <c r="Y778" s="59" t="n">
        <v>19.89</v>
      </c>
      <c r="Z778" s="1"/>
    </row>
    <row r="779" s="16" customFormat="true" ht="15" hidden="false" customHeight="false" outlineLevel="0" collapsed="false">
      <c r="A779" s="51" t="n">
        <v>8</v>
      </c>
      <c r="B779" s="59" t="n">
        <v>0</v>
      </c>
      <c r="C779" s="59" t="n">
        <v>0</v>
      </c>
      <c r="D779" s="59" t="n">
        <v>0</v>
      </c>
      <c r="E779" s="59" t="n">
        <v>0</v>
      </c>
      <c r="F779" s="59" t="n">
        <v>0</v>
      </c>
      <c r="G779" s="59" t="n">
        <v>0</v>
      </c>
      <c r="H779" s="59" t="n">
        <v>0</v>
      </c>
      <c r="I779" s="59" t="n">
        <v>0</v>
      </c>
      <c r="J779" s="59" t="n">
        <v>0</v>
      </c>
      <c r="K779" s="59" t="n">
        <v>0</v>
      </c>
      <c r="L779" s="59" t="n">
        <v>0</v>
      </c>
      <c r="M779" s="59" t="n">
        <v>0</v>
      </c>
      <c r="N779" s="59" t="n">
        <v>0</v>
      </c>
      <c r="O779" s="59" t="n">
        <v>0</v>
      </c>
      <c r="P779" s="59" t="n">
        <v>0</v>
      </c>
      <c r="Q779" s="59" t="n">
        <v>0</v>
      </c>
      <c r="R779" s="59" t="n">
        <v>0</v>
      </c>
      <c r="S779" s="59" t="n">
        <v>0</v>
      </c>
      <c r="T779" s="59" t="n">
        <v>0.34</v>
      </c>
      <c r="U779" s="59" t="n">
        <v>0.17</v>
      </c>
      <c r="V779" s="59" t="n">
        <v>0.12</v>
      </c>
      <c r="W779" s="59" t="n">
        <v>73.68</v>
      </c>
      <c r="X779" s="59" t="n">
        <v>0.79</v>
      </c>
      <c r="Y779" s="59" t="n">
        <v>0</v>
      </c>
      <c r="Z779" s="1"/>
    </row>
    <row r="780" s="16" customFormat="true" ht="15" hidden="false" customHeight="false" outlineLevel="0" collapsed="false">
      <c r="A780" s="51" t="n">
        <v>9</v>
      </c>
      <c r="B780" s="59" t="n">
        <v>0</v>
      </c>
      <c r="C780" s="59" t="n">
        <v>0</v>
      </c>
      <c r="D780" s="59" t="n">
        <v>0</v>
      </c>
      <c r="E780" s="59" t="n">
        <v>0</v>
      </c>
      <c r="F780" s="59" t="n">
        <v>0</v>
      </c>
      <c r="G780" s="59" t="n">
        <v>0</v>
      </c>
      <c r="H780" s="59" t="n">
        <v>0</v>
      </c>
      <c r="I780" s="59" t="n">
        <v>0</v>
      </c>
      <c r="J780" s="59" t="n">
        <v>0</v>
      </c>
      <c r="K780" s="59" t="n">
        <v>0</v>
      </c>
      <c r="L780" s="59" t="n">
        <v>0.02</v>
      </c>
      <c r="M780" s="59" t="n">
        <v>0</v>
      </c>
      <c r="N780" s="59" t="n">
        <v>0</v>
      </c>
      <c r="O780" s="59" t="n">
        <v>0.32</v>
      </c>
      <c r="P780" s="59" t="n">
        <v>0</v>
      </c>
      <c r="Q780" s="59" t="n">
        <v>0</v>
      </c>
      <c r="R780" s="59" t="n">
        <v>0</v>
      </c>
      <c r="S780" s="59" t="n">
        <v>0</v>
      </c>
      <c r="T780" s="59" t="n">
        <v>0</v>
      </c>
      <c r="U780" s="59" t="n">
        <v>0</v>
      </c>
      <c r="V780" s="59" t="n">
        <v>0</v>
      </c>
      <c r="W780" s="59" t="n">
        <v>12.74</v>
      </c>
      <c r="X780" s="59" t="n">
        <v>0.78</v>
      </c>
      <c r="Y780" s="59" t="n">
        <v>2.75</v>
      </c>
      <c r="Z780" s="1"/>
    </row>
    <row r="781" s="16" customFormat="true" ht="15" hidden="false" customHeight="false" outlineLevel="0" collapsed="false">
      <c r="A781" s="51" t="n">
        <v>10</v>
      </c>
      <c r="B781" s="59" t="n">
        <v>0.26</v>
      </c>
      <c r="C781" s="59" t="n">
        <v>0</v>
      </c>
      <c r="D781" s="59" t="n">
        <v>0</v>
      </c>
      <c r="E781" s="59" t="n">
        <v>0</v>
      </c>
      <c r="F781" s="59" t="n">
        <v>0</v>
      </c>
      <c r="G781" s="59" t="n">
        <v>0</v>
      </c>
      <c r="H781" s="59" t="n">
        <v>0</v>
      </c>
      <c r="I781" s="59" t="n">
        <v>0</v>
      </c>
      <c r="J781" s="59" t="n">
        <v>0</v>
      </c>
      <c r="K781" s="59" t="n">
        <v>0</v>
      </c>
      <c r="L781" s="59" t="n">
        <v>0</v>
      </c>
      <c r="M781" s="59" t="n">
        <v>0</v>
      </c>
      <c r="N781" s="59" t="n">
        <v>0</v>
      </c>
      <c r="O781" s="59" t="n">
        <v>0</v>
      </c>
      <c r="P781" s="59" t="n">
        <v>0.12</v>
      </c>
      <c r="Q781" s="59" t="n">
        <v>1.44</v>
      </c>
      <c r="R781" s="59" t="n">
        <v>1.54</v>
      </c>
      <c r="S781" s="59" t="n">
        <v>0</v>
      </c>
      <c r="T781" s="59" t="n">
        <v>0</v>
      </c>
      <c r="U781" s="59" t="n">
        <v>0.15</v>
      </c>
      <c r="V781" s="59" t="n">
        <v>0</v>
      </c>
      <c r="W781" s="59" t="n">
        <v>0</v>
      </c>
      <c r="X781" s="59" t="n">
        <v>0</v>
      </c>
      <c r="Y781" s="59" t="n">
        <v>0</v>
      </c>
      <c r="Z781" s="1"/>
    </row>
    <row r="782" s="16" customFormat="true" ht="15" hidden="false" customHeight="false" outlineLevel="0" collapsed="false">
      <c r="A782" s="51" t="n">
        <v>11</v>
      </c>
      <c r="B782" s="59" t="n">
        <v>115.29</v>
      </c>
      <c r="C782" s="59" t="n">
        <v>0.16</v>
      </c>
      <c r="D782" s="59" t="n">
        <v>0</v>
      </c>
      <c r="E782" s="59" t="n">
        <v>0</v>
      </c>
      <c r="F782" s="59" t="n">
        <v>0</v>
      </c>
      <c r="G782" s="59" t="n">
        <v>0</v>
      </c>
      <c r="H782" s="59" t="n">
        <v>0</v>
      </c>
      <c r="I782" s="59" t="n">
        <v>0</v>
      </c>
      <c r="J782" s="59" t="n">
        <v>0</v>
      </c>
      <c r="K782" s="59" t="n">
        <v>0</v>
      </c>
      <c r="L782" s="59" t="n">
        <v>0</v>
      </c>
      <c r="M782" s="59" t="n">
        <v>0</v>
      </c>
      <c r="N782" s="59" t="n">
        <v>0</v>
      </c>
      <c r="O782" s="59" t="n">
        <v>0</v>
      </c>
      <c r="P782" s="59" t="n">
        <v>0</v>
      </c>
      <c r="Q782" s="59" t="n">
        <v>0</v>
      </c>
      <c r="R782" s="59" t="n">
        <v>0</v>
      </c>
      <c r="S782" s="59" t="n">
        <v>0</v>
      </c>
      <c r="T782" s="59" t="n">
        <v>0</v>
      </c>
      <c r="U782" s="59" t="n">
        <v>0</v>
      </c>
      <c r="V782" s="59" t="n">
        <v>0</v>
      </c>
      <c r="W782" s="59" t="n">
        <v>0</v>
      </c>
      <c r="X782" s="59" t="n">
        <v>119.02</v>
      </c>
      <c r="Y782" s="59" t="n">
        <v>126.81</v>
      </c>
      <c r="Z782" s="1"/>
    </row>
    <row r="783" s="16" customFormat="true" ht="15" hidden="false" customHeight="false" outlineLevel="0" collapsed="false">
      <c r="A783" s="51" t="n">
        <v>12</v>
      </c>
      <c r="B783" s="59" t="n">
        <v>163.02</v>
      </c>
      <c r="C783" s="59" t="n">
        <v>207.29</v>
      </c>
      <c r="D783" s="59" t="n">
        <v>43.79</v>
      </c>
      <c r="E783" s="59" t="n">
        <v>0</v>
      </c>
      <c r="F783" s="59" t="n">
        <v>0</v>
      </c>
      <c r="G783" s="59" t="n">
        <v>0.45</v>
      </c>
      <c r="H783" s="59" t="n">
        <v>0</v>
      </c>
      <c r="I783" s="59" t="n">
        <v>0</v>
      </c>
      <c r="J783" s="59" t="n">
        <v>0</v>
      </c>
      <c r="K783" s="59" t="n">
        <v>0</v>
      </c>
      <c r="L783" s="59" t="n">
        <v>0</v>
      </c>
      <c r="M783" s="59" t="n">
        <v>0.12</v>
      </c>
      <c r="N783" s="59" t="n">
        <v>0</v>
      </c>
      <c r="O783" s="59" t="n">
        <v>0</v>
      </c>
      <c r="P783" s="59" t="n">
        <v>0</v>
      </c>
      <c r="Q783" s="59" t="n">
        <v>0</v>
      </c>
      <c r="R783" s="59" t="n">
        <v>0</v>
      </c>
      <c r="S783" s="59" t="n">
        <v>0</v>
      </c>
      <c r="T783" s="59" t="n">
        <v>0</v>
      </c>
      <c r="U783" s="59" t="n">
        <v>0</v>
      </c>
      <c r="V783" s="59" t="n">
        <v>0</v>
      </c>
      <c r="W783" s="59" t="n">
        <v>208.37</v>
      </c>
      <c r="X783" s="59" t="n">
        <v>219.14</v>
      </c>
      <c r="Y783" s="59" t="n">
        <v>248.75</v>
      </c>
      <c r="Z783" s="1"/>
    </row>
    <row r="784" s="16" customFormat="true" ht="15" hidden="false" customHeight="false" outlineLevel="0" collapsed="false">
      <c r="A784" s="51" t="n">
        <v>13</v>
      </c>
      <c r="B784" s="59" t="n">
        <v>0</v>
      </c>
      <c r="C784" s="59" t="n">
        <v>272.67</v>
      </c>
      <c r="D784" s="59" t="n">
        <v>0</v>
      </c>
      <c r="E784" s="59" t="n">
        <v>0</v>
      </c>
      <c r="F784" s="59" t="n">
        <v>0</v>
      </c>
      <c r="G784" s="59" t="n">
        <v>0</v>
      </c>
      <c r="H784" s="59" t="n">
        <v>59.54</v>
      </c>
      <c r="I784" s="59" t="n">
        <v>0</v>
      </c>
      <c r="J784" s="59" t="n">
        <v>0</v>
      </c>
      <c r="K784" s="59" t="n">
        <v>0</v>
      </c>
      <c r="L784" s="59" t="n">
        <v>0</v>
      </c>
      <c r="M784" s="59" t="n">
        <v>0</v>
      </c>
      <c r="N784" s="59" t="n">
        <v>0</v>
      </c>
      <c r="O784" s="59" t="n">
        <v>0</v>
      </c>
      <c r="P784" s="59" t="n">
        <v>0</v>
      </c>
      <c r="Q784" s="59" t="n">
        <v>0</v>
      </c>
      <c r="R784" s="59" t="n">
        <v>0</v>
      </c>
      <c r="S784" s="59" t="n">
        <v>2.03</v>
      </c>
      <c r="T784" s="59" t="n">
        <v>0</v>
      </c>
      <c r="U784" s="59" t="n">
        <v>0</v>
      </c>
      <c r="V784" s="59" t="n">
        <v>0</v>
      </c>
      <c r="W784" s="59" t="n">
        <v>0</v>
      </c>
      <c r="X784" s="59" t="n">
        <v>0</v>
      </c>
      <c r="Y784" s="59" t="n">
        <v>0</v>
      </c>
      <c r="Z784" s="1"/>
    </row>
    <row r="785" customFormat="false" ht="15" hidden="false" customHeight="false" outlineLevel="0" collapsed="false">
      <c r="A785" s="51" t="n">
        <v>14</v>
      </c>
      <c r="B785" s="59" t="n">
        <v>107.27</v>
      </c>
      <c r="C785" s="59" t="n">
        <v>116.09</v>
      </c>
      <c r="D785" s="59" t="n">
        <v>73.63</v>
      </c>
      <c r="E785" s="59" t="n">
        <v>0</v>
      </c>
      <c r="F785" s="59" t="n">
        <v>0</v>
      </c>
      <c r="G785" s="59" t="n">
        <v>0</v>
      </c>
      <c r="H785" s="59" t="n">
        <v>129.48</v>
      </c>
      <c r="I785" s="59" t="n">
        <v>222.81</v>
      </c>
      <c r="J785" s="59" t="n">
        <v>444.2</v>
      </c>
      <c r="K785" s="59" t="n">
        <v>277.11</v>
      </c>
      <c r="L785" s="59" t="n">
        <v>28.37</v>
      </c>
      <c r="M785" s="59" t="n">
        <v>294.25</v>
      </c>
      <c r="N785" s="59" t="n">
        <v>178.92</v>
      </c>
      <c r="O785" s="59" t="n">
        <v>160.2</v>
      </c>
      <c r="P785" s="59" t="n">
        <v>171.36</v>
      </c>
      <c r="Q785" s="59" t="n">
        <v>95.77</v>
      </c>
      <c r="R785" s="59" t="n">
        <v>61.62</v>
      </c>
      <c r="S785" s="59" t="n">
        <v>145.2</v>
      </c>
      <c r="T785" s="59" t="n">
        <v>0</v>
      </c>
      <c r="U785" s="59" t="n">
        <v>48.33</v>
      </c>
      <c r="V785" s="59" t="n">
        <v>25.93</v>
      </c>
      <c r="W785" s="59" t="n">
        <v>48.59</v>
      </c>
      <c r="X785" s="59" t="n">
        <v>106.93</v>
      </c>
      <c r="Y785" s="59" t="n">
        <v>283.23</v>
      </c>
    </row>
    <row r="786" customFormat="false" ht="15" hidden="false" customHeight="false" outlineLevel="0" collapsed="false">
      <c r="A786" s="51" t="n">
        <v>15</v>
      </c>
      <c r="B786" s="59" t="n">
        <v>153.35</v>
      </c>
      <c r="C786" s="59" t="n">
        <v>39.87</v>
      </c>
      <c r="D786" s="59" t="n">
        <v>0</v>
      </c>
      <c r="E786" s="59" t="n">
        <v>0</v>
      </c>
      <c r="F786" s="59" t="n">
        <v>0</v>
      </c>
      <c r="G786" s="59" t="n">
        <v>0</v>
      </c>
      <c r="H786" s="59" t="n">
        <v>0</v>
      </c>
      <c r="I786" s="59" t="n">
        <v>0</v>
      </c>
      <c r="J786" s="59" t="n">
        <v>0</v>
      </c>
      <c r="K786" s="59" t="n">
        <v>0</v>
      </c>
      <c r="L786" s="59" t="n">
        <v>0</v>
      </c>
      <c r="M786" s="59" t="n">
        <v>0</v>
      </c>
      <c r="N786" s="59" t="n">
        <v>4.23</v>
      </c>
      <c r="O786" s="59" t="n">
        <v>0</v>
      </c>
      <c r="P786" s="59" t="n">
        <v>0</v>
      </c>
      <c r="Q786" s="59" t="n">
        <v>0</v>
      </c>
      <c r="R786" s="59" t="n">
        <v>0</v>
      </c>
      <c r="S786" s="59" t="n">
        <v>0</v>
      </c>
      <c r="T786" s="59" t="n">
        <v>0.45</v>
      </c>
      <c r="U786" s="59" t="n">
        <v>0.04</v>
      </c>
      <c r="V786" s="59" t="n">
        <v>0.02</v>
      </c>
      <c r="W786" s="59" t="n">
        <v>0</v>
      </c>
      <c r="X786" s="59" t="n">
        <v>523.82</v>
      </c>
      <c r="Y786" s="59" t="n">
        <v>0</v>
      </c>
    </row>
    <row r="787" customFormat="false" ht="15" hidden="false" customHeight="false" outlineLevel="0" collapsed="false">
      <c r="A787" s="51" t="n">
        <v>16</v>
      </c>
      <c r="B787" s="59" t="n">
        <v>36.82</v>
      </c>
      <c r="C787" s="59" t="n">
        <v>5.76</v>
      </c>
      <c r="D787" s="59" t="n">
        <v>0</v>
      </c>
      <c r="E787" s="59" t="n">
        <v>0</v>
      </c>
      <c r="F787" s="59" t="n">
        <v>0</v>
      </c>
      <c r="G787" s="59" t="n">
        <v>0</v>
      </c>
      <c r="H787" s="59" t="n">
        <v>0</v>
      </c>
      <c r="I787" s="59" t="n">
        <v>0.79</v>
      </c>
      <c r="J787" s="59" t="n">
        <v>6.31</v>
      </c>
      <c r="K787" s="59" t="n">
        <v>8.89</v>
      </c>
      <c r="L787" s="59" t="n">
        <v>9.11</v>
      </c>
      <c r="M787" s="59" t="n">
        <v>9.88</v>
      </c>
      <c r="N787" s="59" t="n">
        <v>11.16</v>
      </c>
      <c r="O787" s="59" t="n">
        <v>316.61</v>
      </c>
      <c r="P787" s="59" t="n">
        <v>106.04</v>
      </c>
      <c r="Q787" s="59" t="n">
        <v>0</v>
      </c>
      <c r="R787" s="59" t="n">
        <v>0</v>
      </c>
      <c r="S787" s="59" t="n">
        <v>206.17</v>
      </c>
      <c r="T787" s="59" t="n">
        <v>1.89</v>
      </c>
      <c r="U787" s="59" t="n">
        <v>525.57</v>
      </c>
      <c r="V787" s="59" t="n">
        <v>0</v>
      </c>
      <c r="W787" s="59" t="n">
        <v>1378.38</v>
      </c>
      <c r="X787" s="59" t="n">
        <v>30.1</v>
      </c>
      <c r="Y787" s="59" t="n">
        <v>1284.06</v>
      </c>
    </row>
    <row r="788" customFormat="false" ht="15" hidden="false" customHeight="false" outlineLevel="0" collapsed="false">
      <c r="A788" s="51" t="n">
        <v>17</v>
      </c>
      <c r="B788" s="59" t="n">
        <v>23.07</v>
      </c>
      <c r="C788" s="59" t="n">
        <v>1.3</v>
      </c>
      <c r="D788" s="59" t="n">
        <v>1.34</v>
      </c>
      <c r="E788" s="59" t="n">
        <v>75.26</v>
      </c>
      <c r="F788" s="59" t="n">
        <v>0</v>
      </c>
      <c r="G788" s="59" t="n">
        <v>0</v>
      </c>
      <c r="H788" s="59" t="n">
        <v>9.56</v>
      </c>
      <c r="I788" s="59" t="n">
        <v>0</v>
      </c>
      <c r="J788" s="59" t="n">
        <v>4.42</v>
      </c>
      <c r="K788" s="59" t="n">
        <v>8.99</v>
      </c>
      <c r="L788" s="59" t="n">
        <v>165.73</v>
      </c>
      <c r="M788" s="59" t="n">
        <v>168.25</v>
      </c>
      <c r="N788" s="59" t="n">
        <v>168.01</v>
      </c>
      <c r="O788" s="59" t="n">
        <v>0</v>
      </c>
      <c r="P788" s="59" t="n">
        <v>0</v>
      </c>
      <c r="Q788" s="59" t="n">
        <v>0</v>
      </c>
      <c r="R788" s="59" t="n">
        <v>0</v>
      </c>
      <c r="S788" s="59" t="n">
        <v>0</v>
      </c>
      <c r="T788" s="59" t="n">
        <v>9.42</v>
      </c>
      <c r="U788" s="59" t="n">
        <v>0</v>
      </c>
      <c r="V788" s="59" t="n">
        <v>120.95</v>
      </c>
      <c r="W788" s="59" t="n">
        <v>0</v>
      </c>
      <c r="X788" s="59" t="n">
        <v>0.89</v>
      </c>
      <c r="Y788" s="59" t="n">
        <v>200.98</v>
      </c>
    </row>
    <row r="789" customFormat="false" ht="15" hidden="false" customHeight="false" outlineLevel="0" collapsed="false">
      <c r="A789" s="51" t="n">
        <v>18</v>
      </c>
      <c r="B789" s="59" t="n">
        <v>3.17</v>
      </c>
      <c r="C789" s="59" t="n">
        <v>0.89</v>
      </c>
      <c r="D789" s="59" t="n">
        <v>3.67</v>
      </c>
      <c r="E789" s="59" t="n">
        <v>0</v>
      </c>
      <c r="F789" s="59" t="n">
        <v>0</v>
      </c>
      <c r="G789" s="59" t="n">
        <v>0</v>
      </c>
      <c r="H789" s="59" t="n">
        <v>0</v>
      </c>
      <c r="I789" s="59" t="n">
        <v>0</v>
      </c>
      <c r="J789" s="59" t="n">
        <v>0</v>
      </c>
      <c r="K789" s="59" t="n">
        <v>0</v>
      </c>
      <c r="L789" s="59" t="n">
        <v>0</v>
      </c>
      <c r="M789" s="59" t="n">
        <v>0</v>
      </c>
      <c r="N789" s="59" t="n">
        <v>0</v>
      </c>
      <c r="O789" s="59" t="n">
        <v>0</v>
      </c>
      <c r="P789" s="59" t="n">
        <v>0</v>
      </c>
      <c r="Q789" s="59" t="n">
        <v>0</v>
      </c>
      <c r="R789" s="59" t="n">
        <v>0</v>
      </c>
      <c r="S789" s="59" t="n">
        <v>0</v>
      </c>
      <c r="T789" s="59" t="n">
        <v>0</v>
      </c>
      <c r="U789" s="59" t="n">
        <v>0</v>
      </c>
      <c r="V789" s="59" t="n">
        <v>0</v>
      </c>
      <c r="W789" s="59" t="n">
        <v>0</v>
      </c>
      <c r="X789" s="59" t="n">
        <v>0</v>
      </c>
      <c r="Y789" s="59" t="n">
        <v>0</v>
      </c>
    </row>
    <row r="790" customFormat="false" ht="15" hidden="false" customHeight="false" outlineLevel="0" collapsed="false">
      <c r="A790" s="51" t="n">
        <v>19</v>
      </c>
      <c r="B790" s="59" t="n">
        <v>12.37</v>
      </c>
      <c r="C790" s="59" t="n">
        <v>35.87</v>
      </c>
      <c r="D790" s="59" t="n">
        <v>0</v>
      </c>
      <c r="E790" s="59" t="n">
        <v>0</v>
      </c>
      <c r="F790" s="59" t="n">
        <v>0</v>
      </c>
      <c r="G790" s="59" t="n">
        <v>0</v>
      </c>
      <c r="H790" s="59" t="n">
        <v>0</v>
      </c>
      <c r="I790" s="59" t="n">
        <v>0</v>
      </c>
      <c r="J790" s="59" t="n">
        <v>0</v>
      </c>
      <c r="K790" s="59" t="n">
        <v>0</v>
      </c>
      <c r="L790" s="59" t="n">
        <v>0</v>
      </c>
      <c r="M790" s="59" t="n">
        <v>0</v>
      </c>
      <c r="N790" s="59" t="n">
        <v>0</v>
      </c>
      <c r="O790" s="59" t="n">
        <v>0</v>
      </c>
      <c r="P790" s="59" t="n">
        <v>0</v>
      </c>
      <c r="Q790" s="59" t="n">
        <v>0</v>
      </c>
      <c r="R790" s="59" t="n">
        <v>0</v>
      </c>
      <c r="S790" s="59" t="n">
        <v>0</v>
      </c>
      <c r="T790" s="59" t="n">
        <v>0</v>
      </c>
      <c r="U790" s="59" t="n">
        <v>0</v>
      </c>
      <c r="V790" s="59" t="n">
        <v>0</v>
      </c>
      <c r="W790" s="59" t="n">
        <v>0</v>
      </c>
      <c r="X790" s="59" t="n">
        <v>1.92</v>
      </c>
      <c r="Y790" s="59" t="n">
        <v>78.37</v>
      </c>
    </row>
    <row r="791" customFormat="false" ht="15" hidden="false" customHeight="false" outlineLevel="0" collapsed="false">
      <c r="A791" s="51" t="n">
        <v>20</v>
      </c>
      <c r="B791" s="59" t="n">
        <v>0</v>
      </c>
      <c r="C791" s="59" t="n">
        <v>0</v>
      </c>
      <c r="D791" s="59" t="n">
        <v>0.07</v>
      </c>
      <c r="E791" s="59" t="n">
        <v>0</v>
      </c>
      <c r="F791" s="59" t="n">
        <v>0</v>
      </c>
      <c r="G791" s="59" t="n">
        <v>0</v>
      </c>
      <c r="H791" s="59" t="n">
        <v>0</v>
      </c>
      <c r="I791" s="59" t="n">
        <v>0</v>
      </c>
      <c r="J791" s="59" t="n">
        <v>0</v>
      </c>
      <c r="K791" s="59" t="n">
        <v>0</v>
      </c>
      <c r="L791" s="59" t="n">
        <v>0</v>
      </c>
      <c r="M791" s="59" t="n">
        <v>0</v>
      </c>
      <c r="N791" s="59" t="n">
        <v>0</v>
      </c>
      <c r="O791" s="59" t="n">
        <v>0</v>
      </c>
      <c r="P791" s="59" t="n">
        <v>0</v>
      </c>
      <c r="Q791" s="59" t="n">
        <v>0</v>
      </c>
      <c r="R791" s="59" t="n">
        <v>0</v>
      </c>
      <c r="S791" s="59" t="n">
        <v>0</v>
      </c>
      <c r="T791" s="59" t="n">
        <v>0</v>
      </c>
      <c r="U791" s="59" t="n">
        <v>0</v>
      </c>
      <c r="V791" s="59" t="n">
        <v>0</v>
      </c>
      <c r="W791" s="59" t="n">
        <v>0</v>
      </c>
      <c r="X791" s="59" t="n">
        <v>229.89</v>
      </c>
      <c r="Y791" s="59" t="n">
        <v>384.27</v>
      </c>
    </row>
    <row r="792" customFormat="false" ht="15" hidden="false" customHeight="false" outlineLevel="0" collapsed="false">
      <c r="A792" s="51" t="n">
        <v>21</v>
      </c>
      <c r="B792" s="59" t="n">
        <v>18.54</v>
      </c>
      <c r="C792" s="59" t="n">
        <v>0.29</v>
      </c>
      <c r="D792" s="59" t="n">
        <v>0</v>
      </c>
      <c r="E792" s="59" t="n">
        <v>0</v>
      </c>
      <c r="F792" s="59" t="n">
        <v>0</v>
      </c>
      <c r="G792" s="59" t="n">
        <v>0</v>
      </c>
      <c r="H792" s="59" t="n">
        <v>0</v>
      </c>
      <c r="I792" s="59" t="n">
        <v>0</v>
      </c>
      <c r="J792" s="59" t="n">
        <v>0</v>
      </c>
      <c r="K792" s="59" t="n">
        <v>0</v>
      </c>
      <c r="L792" s="59" t="n">
        <v>0</v>
      </c>
      <c r="M792" s="59" t="n">
        <v>0</v>
      </c>
      <c r="N792" s="59" t="n">
        <v>0</v>
      </c>
      <c r="O792" s="59" t="n">
        <v>0</v>
      </c>
      <c r="P792" s="59" t="n">
        <v>0</v>
      </c>
      <c r="Q792" s="59" t="n">
        <v>0</v>
      </c>
      <c r="R792" s="59" t="n">
        <v>0</v>
      </c>
      <c r="S792" s="59" t="n">
        <v>0</v>
      </c>
      <c r="T792" s="59" t="n">
        <v>0</v>
      </c>
      <c r="U792" s="59" t="n">
        <v>0</v>
      </c>
      <c r="V792" s="59" t="n">
        <v>0</v>
      </c>
      <c r="W792" s="59" t="n">
        <v>0</v>
      </c>
      <c r="X792" s="59" t="n">
        <v>0</v>
      </c>
      <c r="Y792" s="59" t="n">
        <v>574.73</v>
      </c>
    </row>
    <row r="793" customFormat="false" ht="15" hidden="false" customHeight="false" outlineLevel="0" collapsed="false">
      <c r="A793" s="51" t="n">
        <v>22</v>
      </c>
      <c r="B793" s="59" t="n">
        <v>0.01</v>
      </c>
      <c r="C793" s="59" t="n">
        <v>0</v>
      </c>
      <c r="D793" s="59" t="n">
        <v>0</v>
      </c>
      <c r="E793" s="59" t="n">
        <v>0</v>
      </c>
      <c r="F793" s="59" t="n">
        <v>0</v>
      </c>
      <c r="G793" s="59" t="n">
        <v>0</v>
      </c>
      <c r="H793" s="59" t="n">
        <v>0</v>
      </c>
      <c r="I793" s="59" t="n">
        <v>0</v>
      </c>
      <c r="J793" s="59" t="n">
        <v>0</v>
      </c>
      <c r="K793" s="59" t="n">
        <v>0</v>
      </c>
      <c r="L793" s="59" t="n">
        <v>0</v>
      </c>
      <c r="M793" s="59" t="n">
        <v>0</v>
      </c>
      <c r="N793" s="59" t="n">
        <v>0</v>
      </c>
      <c r="O793" s="59" t="n">
        <v>0</v>
      </c>
      <c r="P793" s="59" t="n">
        <v>0</v>
      </c>
      <c r="Q793" s="59" t="n">
        <v>0</v>
      </c>
      <c r="R793" s="59" t="n">
        <v>0</v>
      </c>
      <c r="S793" s="59" t="n">
        <v>0</v>
      </c>
      <c r="T793" s="59" t="n">
        <v>0</v>
      </c>
      <c r="U793" s="59" t="n">
        <v>0</v>
      </c>
      <c r="V793" s="59" t="n">
        <v>38.13</v>
      </c>
      <c r="W793" s="59" t="n">
        <v>0</v>
      </c>
      <c r="X793" s="59" t="n">
        <v>0</v>
      </c>
      <c r="Y793" s="59" t="n">
        <v>0</v>
      </c>
    </row>
    <row r="794" customFormat="false" ht="15" hidden="false" customHeight="false" outlineLevel="0" collapsed="false">
      <c r="A794" s="51" t="n">
        <v>23</v>
      </c>
      <c r="B794" s="59" t="n">
        <v>0</v>
      </c>
      <c r="C794" s="59" t="n">
        <v>67.73</v>
      </c>
      <c r="D794" s="59" t="n">
        <v>0</v>
      </c>
      <c r="E794" s="59" t="n">
        <v>0</v>
      </c>
      <c r="F794" s="59" t="n">
        <v>0</v>
      </c>
      <c r="G794" s="59" t="n">
        <v>0</v>
      </c>
      <c r="H794" s="59" t="n">
        <v>0</v>
      </c>
      <c r="I794" s="59" t="n">
        <v>0</v>
      </c>
      <c r="J794" s="59" t="n">
        <v>3.01</v>
      </c>
      <c r="K794" s="59" t="n">
        <v>0</v>
      </c>
      <c r="L794" s="59" t="n">
        <v>0</v>
      </c>
      <c r="M794" s="59" t="n">
        <v>0</v>
      </c>
      <c r="N794" s="59" t="n">
        <v>0</v>
      </c>
      <c r="O794" s="59" t="n">
        <v>0</v>
      </c>
      <c r="P794" s="59" t="n">
        <v>0</v>
      </c>
      <c r="Q794" s="59" t="n">
        <v>0</v>
      </c>
      <c r="R794" s="59" t="n">
        <v>0</v>
      </c>
      <c r="S794" s="59" t="n">
        <v>0</v>
      </c>
      <c r="T794" s="59" t="n">
        <v>0.1</v>
      </c>
      <c r="U794" s="59" t="n">
        <v>179.09</v>
      </c>
      <c r="V794" s="59" t="n">
        <v>185.28</v>
      </c>
      <c r="W794" s="59" t="n">
        <v>186.36</v>
      </c>
      <c r="X794" s="59" t="n">
        <v>132.71</v>
      </c>
      <c r="Y794" s="59" t="n">
        <v>9.58</v>
      </c>
    </row>
    <row r="795" customFormat="false" ht="15" hidden="false" customHeight="false" outlineLevel="0" collapsed="false">
      <c r="A795" s="51" t="n">
        <v>24</v>
      </c>
      <c r="B795" s="59" t="n">
        <v>27.18</v>
      </c>
      <c r="C795" s="59" t="n">
        <v>0.17</v>
      </c>
      <c r="D795" s="59" t="n">
        <v>0</v>
      </c>
      <c r="E795" s="59" t="n">
        <v>0.19</v>
      </c>
      <c r="F795" s="59" t="n">
        <v>0</v>
      </c>
      <c r="G795" s="59" t="n">
        <v>0</v>
      </c>
      <c r="H795" s="59" t="n">
        <v>0</v>
      </c>
      <c r="I795" s="59" t="n">
        <v>0</v>
      </c>
      <c r="J795" s="59" t="n">
        <v>0</v>
      </c>
      <c r="K795" s="59" t="n">
        <v>0</v>
      </c>
      <c r="L795" s="59" t="n">
        <v>0</v>
      </c>
      <c r="M795" s="59" t="n">
        <v>0</v>
      </c>
      <c r="N795" s="59" t="n">
        <v>0.32</v>
      </c>
      <c r="O795" s="59" t="n">
        <v>0.86</v>
      </c>
      <c r="P795" s="59" t="n">
        <v>4.72</v>
      </c>
      <c r="Q795" s="59" t="n">
        <v>4.91</v>
      </c>
      <c r="R795" s="59" t="n">
        <v>4.89</v>
      </c>
      <c r="S795" s="59" t="n">
        <v>0.58</v>
      </c>
      <c r="T795" s="59" t="n">
        <v>0</v>
      </c>
      <c r="U795" s="59" t="n">
        <v>0</v>
      </c>
      <c r="V795" s="59" t="n">
        <v>0</v>
      </c>
      <c r="W795" s="59" t="n">
        <v>64</v>
      </c>
      <c r="X795" s="59" t="n">
        <v>109.91</v>
      </c>
      <c r="Y795" s="59" t="n">
        <v>55.66</v>
      </c>
    </row>
    <row r="796" customFormat="false" ht="15" hidden="false" customHeight="false" outlineLevel="0" collapsed="false">
      <c r="A796" s="51" t="n">
        <v>25</v>
      </c>
      <c r="B796" s="59" t="n">
        <v>143.59</v>
      </c>
      <c r="C796" s="59" t="n">
        <v>91.15</v>
      </c>
      <c r="D796" s="59" t="n">
        <v>0.02</v>
      </c>
      <c r="E796" s="59" t="n">
        <v>0</v>
      </c>
      <c r="F796" s="59" t="n">
        <v>0</v>
      </c>
      <c r="G796" s="59" t="n">
        <v>0</v>
      </c>
      <c r="H796" s="59" t="n">
        <v>0</v>
      </c>
      <c r="I796" s="59" t="n">
        <v>0.19</v>
      </c>
      <c r="J796" s="59" t="n">
        <v>0</v>
      </c>
      <c r="K796" s="59" t="n">
        <v>0</v>
      </c>
      <c r="L796" s="59" t="n">
        <v>0</v>
      </c>
      <c r="M796" s="59" t="n">
        <v>0</v>
      </c>
      <c r="N796" s="59" t="n">
        <v>0</v>
      </c>
      <c r="O796" s="59" t="n">
        <v>0</v>
      </c>
      <c r="P796" s="59" t="n">
        <v>0</v>
      </c>
      <c r="Q796" s="59" t="n">
        <v>0</v>
      </c>
      <c r="R796" s="59" t="n">
        <v>0</v>
      </c>
      <c r="S796" s="59" t="n">
        <v>0</v>
      </c>
      <c r="T796" s="59" t="n">
        <v>0</v>
      </c>
      <c r="U796" s="59" t="n">
        <v>0</v>
      </c>
      <c r="V796" s="59" t="n">
        <v>6.29</v>
      </c>
      <c r="W796" s="59" t="n">
        <v>44.93</v>
      </c>
      <c r="X796" s="59" t="n">
        <v>58.09</v>
      </c>
      <c r="Y796" s="59" t="n">
        <v>27.12</v>
      </c>
    </row>
    <row r="797" customFormat="false" ht="15" hidden="false" customHeight="false" outlineLevel="0" collapsed="false">
      <c r="A797" s="51" t="n">
        <v>26</v>
      </c>
      <c r="B797" s="59" t="n">
        <v>137.16</v>
      </c>
      <c r="C797" s="59" t="n">
        <v>169.03</v>
      </c>
      <c r="D797" s="59" t="n">
        <v>182.14</v>
      </c>
      <c r="E797" s="59" t="n">
        <v>0</v>
      </c>
      <c r="F797" s="59" t="n">
        <v>1.01</v>
      </c>
      <c r="G797" s="59" t="n">
        <v>0</v>
      </c>
      <c r="H797" s="59" t="n">
        <v>0</v>
      </c>
      <c r="I797" s="59" t="n">
        <v>0</v>
      </c>
      <c r="J797" s="59" t="n">
        <v>0</v>
      </c>
      <c r="K797" s="59" t="n">
        <v>0</v>
      </c>
      <c r="L797" s="59" t="n">
        <v>0</v>
      </c>
      <c r="M797" s="59" t="n">
        <v>0</v>
      </c>
      <c r="N797" s="59" t="n">
        <v>0</v>
      </c>
      <c r="O797" s="59" t="n">
        <v>0</v>
      </c>
      <c r="P797" s="59" t="n">
        <v>0</v>
      </c>
      <c r="Q797" s="59" t="n">
        <v>0</v>
      </c>
      <c r="R797" s="59" t="n">
        <v>0</v>
      </c>
      <c r="S797" s="59" t="n">
        <v>0</v>
      </c>
      <c r="T797" s="59" t="n">
        <v>7.02</v>
      </c>
      <c r="U797" s="59" t="n">
        <v>12.61</v>
      </c>
      <c r="V797" s="59" t="n">
        <v>0</v>
      </c>
      <c r="W797" s="59" t="n">
        <v>0</v>
      </c>
      <c r="X797" s="59" t="n">
        <v>0</v>
      </c>
      <c r="Y797" s="59" t="n">
        <v>182.64</v>
      </c>
    </row>
    <row r="798" customFormat="false" ht="15" hidden="false" customHeight="false" outlineLevel="0" collapsed="false">
      <c r="A798" s="51" t="n">
        <v>27</v>
      </c>
      <c r="B798" s="59" t="n">
        <v>18.29</v>
      </c>
      <c r="C798" s="59" t="n">
        <v>0</v>
      </c>
      <c r="D798" s="59" t="n">
        <v>0</v>
      </c>
      <c r="E798" s="59" t="n">
        <v>0</v>
      </c>
      <c r="F798" s="59" t="n">
        <v>0</v>
      </c>
      <c r="G798" s="59" t="n">
        <v>0</v>
      </c>
      <c r="H798" s="59" t="n">
        <v>0</v>
      </c>
      <c r="I798" s="59" t="n">
        <v>0</v>
      </c>
      <c r="J798" s="59" t="n">
        <v>0.13</v>
      </c>
      <c r="K798" s="59" t="n">
        <v>47.2</v>
      </c>
      <c r="L798" s="59" t="n">
        <v>5.38</v>
      </c>
      <c r="M798" s="59" t="n">
        <v>0</v>
      </c>
      <c r="N798" s="59" t="n">
        <v>0</v>
      </c>
      <c r="O798" s="59" t="n">
        <v>0</v>
      </c>
      <c r="P798" s="59" t="n">
        <v>2.98</v>
      </c>
      <c r="Q798" s="59" t="n">
        <v>0</v>
      </c>
      <c r="R798" s="59" t="n">
        <v>0</v>
      </c>
      <c r="S798" s="59" t="n">
        <v>0.73</v>
      </c>
      <c r="T798" s="59" t="n">
        <v>0.69</v>
      </c>
      <c r="U798" s="59" t="n">
        <v>0.14</v>
      </c>
      <c r="V798" s="59" t="n">
        <v>0.01</v>
      </c>
      <c r="W798" s="59" t="n">
        <v>46.36</v>
      </c>
      <c r="X798" s="59" t="n">
        <v>3.66</v>
      </c>
      <c r="Y798" s="59" t="n">
        <v>158.72</v>
      </c>
    </row>
    <row r="799" customFormat="false" ht="15" hidden="false" customHeight="false" outlineLevel="0" collapsed="false">
      <c r="A799" s="51" t="n">
        <v>28</v>
      </c>
      <c r="B799" s="59" t="n">
        <v>2.01</v>
      </c>
      <c r="C799" s="59" t="n">
        <v>3.46</v>
      </c>
      <c r="D799" s="59" t="n">
        <v>0</v>
      </c>
      <c r="E799" s="59" t="n">
        <v>0</v>
      </c>
      <c r="F799" s="59" t="n">
        <v>0</v>
      </c>
      <c r="G799" s="59" t="n">
        <v>0</v>
      </c>
      <c r="H799" s="59" t="n">
        <v>0</v>
      </c>
      <c r="I799" s="59" t="n">
        <v>0.42</v>
      </c>
      <c r="J799" s="59" t="n">
        <v>4.03</v>
      </c>
      <c r="K799" s="59" t="n">
        <v>2.79</v>
      </c>
      <c r="L799" s="59" t="n">
        <v>2.38</v>
      </c>
      <c r="M799" s="59" t="n">
        <v>0</v>
      </c>
      <c r="N799" s="59" t="n">
        <v>0</v>
      </c>
      <c r="O799" s="59" t="n">
        <v>0</v>
      </c>
      <c r="P799" s="59" t="n">
        <v>0</v>
      </c>
      <c r="Q799" s="59" t="n">
        <v>0</v>
      </c>
      <c r="R799" s="59" t="n">
        <v>0</v>
      </c>
      <c r="S799" s="59" t="n">
        <v>0</v>
      </c>
      <c r="T799" s="59" t="n">
        <v>277.37</v>
      </c>
      <c r="U799" s="59" t="n">
        <v>1.02</v>
      </c>
      <c r="V799" s="59" t="n">
        <v>0.16</v>
      </c>
      <c r="W799" s="59" t="n">
        <v>0</v>
      </c>
      <c r="X799" s="59" t="n">
        <v>6.43</v>
      </c>
      <c r="Y799" s="59" t="n">
        <v>6.17</v>
      </c>
    </row>
    <row r="800" customFormat="false" ht="15" hidden="false" customHeight="false" outlineLevel="0" collapsed="false">
      <c r="A800" s="51" t="n">
        <v>29</v>
      </c>
      <c r="B800" s="59" t="n">
        <v>45.96</v>
      </c>
      <c r="C800" s="59" t="n">
        <v>0.35</v>
      </c>
      <c r="D800" s="59" t="n">
        <v>0</v>
      </c>
      <c r="E800" s="59" t="n">
        <v>0</v>
      </c>
      <c r="F800" s="59" t="n">
        <v>0</v>
      </c>
      <c r="G800" s="59" t="n">
        <v>0</v>
      </c>
      <c r="H800" s="59" t="n">
        <v>0</v>
      </c>
      <c r="I800" s="59" t="n">
        <v>0</v>
      </c>
      <c r="J800" s="59" t="n">
        <v>1.41</v>
      </c>
      <c r="K800" s="59" t="n">
        <v>0.28</v>
      </c>
      <c r="L800" s="59" t="n">
        <v>0.3</v>
      </c>
      <c r="M800" s="59" t="n">
        <v>171.78</v>
      </c>
      <c r="N800" s="59" t="n">
        <v>195.46</v>
      </c>
      <c r="O800" s="59" t="n">
        <v>376.23</v>
      </c>
      <c r="P800" s="59" t="n">
        <v>678.52</v>
      </c>
      <c r="Q800" s="59" t="n">
        <v>681.1</v>
      </c>
      <c r="R800" s="59" t="n">
        <v>0</v>
      </c>
      <c r="S800" s="59" t="n">
        <v>0</v>
      </c>
      <c r="T800" s="59" t="n">
        <v>0.45</v>
      </c>
      <c r="U800" s="59" t="n">
        <v>147.06</v>
      </c>
      <c r="V800" s="59" t="n">
        <v>98.9</v>
      </c>
      <c r="W800" s="59" t="n">
        <v>51.86</v>
      </c>
      <c r="X800" s="59" t="n">
        <v>20.3</v>
      </c>
      <c r="Y800" s="59" t="n">
        <v>110.83</v>
      </c>
    </row>
    <row r="801" s="16" customFormat="true" ht="15" hidden="false" customHeight="false" outlineLevel="0" collapsed="false">
      <c r="A801" s="51" t="n">
        <v>30</v>
      </c>
      <c r="B801" s="59" t="n">
        <v>137.18</v>
      </c>
      <c r="C801" s="59" t="n">
        <v>55.04</v>
      </c>
      <c r="D801" s="59" t="n">
        <v>0</v>
      </c>
      <c r="E801" s="59" t="n">
        <v>50.3</v>
      </c>
      <c r="F801" s="59" t="n">
        <v>0</v>
      </c>
      <c r="G801" s="59" t="n">
        <v>0</v>
      </c>
      <c r="H801" s="59" t="n">
        <v>0</v>
      </c>
      <c r="I801" s="59" t="n">
        <v>0.98</v>
      </c>
      <c r="J801" s="59" t="n">
        <v>0</v>
      </c>
      <c r="K801" s="59" t="n">
        <v>0</v>
      </c>
      <c r="L801" s="59" t="n">
        <v>0</v>
      </c>
      <c r="M801" s="59" t="n">
        <v>0</v>
      </c>
      <c r="N801" s="59" t="n">
        <v>0</v>
      </c>
      <c r="O801" s="59" t="n">
        <v>0</v>
      </c>
      <c r="P801" s="59" t="n">
        <v>0</v>
      </c>
      <c r="Q801" s="59" t="n">
        <v>137.25</v>
      </c>
      <c r="R801" s="59" t="n">
        <v>123.32</v>
      </c>
      <c r="S801" s="59" t="n">
        <v>0</v>
      </c>
      <c r="T801" s="59" t="n">
        <v>17.21</v>
      </c>
      <c r="U801" s="59" t="n">
        <v>88.04</v>
      </c>
      <c r="V801" s="59" t="n">
        <v>0.06</v>
      </c>
      <c r="W801" s="59" t="n">
        <v>14.63</v>
      </c>
      <c r="X801" s="59" t="n">
        <v>397.89</v>
      </c>
      <c r="Y801" s="59" t="n">
        <v>763.26</v>
      </c>
      <c r="Z801" s="1"/>
    </row>
    <row r="802" s="16" customFormat="true" ht="15" hidden="false" customHeight="false" outlineLevel="0" collapsed="false">
      <c r="A802" s="51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1"/>
    </row>
    <row r="804" s="16" customFormat="true" ht="1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2" t="s">
        <v>118</v>
      </c>
      <c r="R804" s="62"/>
      <c r="S804" s="62"/>
      <c r="T804" s="62"/>
      <c r="U804" s="62"/>
      <c r="V804" s="62"/>
      <c r="W804" s="62"/>
      <c r="X804" s="62"/>
      <c r="Y804" s="62"/>
      <c r="Z804" s="1"/>
    </row>
    <row r="805" s="16" customFormat="true" ht="15" hidden="false" customHeight="true" outlineLevel="0" collapsed="false">
      <c r="A805" s="65" t="s">
        <v>131</v>
      </c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3" t="s">
        <v>120</v>
      </c>
      <c r="R805" s="63"/>
      <c r="S805" s="63"/>
      <c r="T805" s="63"/>
      <c r="U805" s="63"/>
      <c r="V805" s="63"/>
      <c r="W805" s="63"/>
      <c r="X805" s="63"/>
      <c r="Y805" s="63"/>
      <c r="Z805" s="1"/>
    </row>
    <row r="806" s="16" customFormat="true" ht="13.5" hidden="false" customHeight="true" outlineLevel="0" collapsed="false">
      <c r="A806" s="61" t="s">
        <v>132</v>
      </c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3" t="s">
        <v>122</v>
      </c>
      <c r="R806" s="63"/>
      <c r="S806" s="63"/>
      <c r="T806" s="63"/>
      <c r="U806" s="63"/>
      <c r="V806" s="63"/>
      <c r="W806" s="63"/>
      <c r="X806" s="63"/>
      <c r="Y806" s="63"/>
      <c r="Z806" s="1"/>
    </row>
    <row r="807" s="16" customFormat="true" ht="13.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2"/>
      <c r="R807" s="52"/>
      <c r="S807" s="52"/>
      <c r="T807" s="52"/>
      <c r="U807" s="52"/>
      <c r="V807" s="52"/>
      <c r="W807" s="52"/>
      <c r="X807" s="52"/>
      <c r="Y807" s="52"/>
      <c r="Z807" s="1"/>
    </row>
    <row r="808" s="16" customFormat="true" ht="13.5" hidden="false" customHeight="true" outlineLevel="0" collapsed="false">
      <c r="A808" s="53"/>
      <c r="B808" s="54" t="s">
        <v>98</v>
      </c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33" t="s">
        <v>24</v>
      </c>
      <c r="R808" s="24"/>
      <c r="S808" s="1"/>
      <c r="T808" s="1"/>
      <c r="U808" s="1"/>
      <c r="V808" s="52"/>
      <c r="W808" s="52"/>
      <c r="X808" s="52"/>
      <c r="Y808" s="52"/>
      <c r="Z808" s="1"/>
    </row>
    <row r="809" s="16" customFormat="true" ht="13.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2"/>
      <c r="R809" s="52"/>
      <c r="S809" s="52"/>
      <c r="T809" s="52"/>
      <c r="U809" s="52"/>
      <c r="V809" s="52"/>
      <c r="W809" s="52"/>
      <c r="X809" s="52"/>
      <c r="Y809" s="52"/>
      <c r="Z809" s="1"/>
    </row>
    <row r="810" s="16" customFormat="true" ht="15" hidden="false" customHeight="false" outlineLevel="0" collapsed="false">
      <c r="A810" s="1"/>
      <c r="B810" s="53" t="s">
        <v>108</v>
      </c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s="16" customFormat="tru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s="16" customFormat="true" ht="15" hidden="false" customHeight="false" outlineLevel="0" collapsed="false">
      <c r="A812" s="35"/>
      <c r="B812" s="35"/>
      <c r="C812" s="35"/>
      <c r="D812" s="35"/>
      <c r="E812" s="35"/>
      <c r="F812" s="13" t="s">
        <v>11</v>
      </c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"/>
    </row>
    <row r="813" s="16" customFormat="true" ht="15" hidden="false" customHeight="false" outlineLevel="0" collapsed="false">
      <c r="A813" s="35"/>
      <c r="B813" s="35"/>
      <c r="C813" s="35"/>
      <c r="D813" s="35"/>
      <c r="E813" s="35"/>
      <c r="F813" s="13" t="s">
        <v>13</v>
      </c>
      <c r="G813" s="13"/>
      <c r="H813" s="13"/>
      <c r="I813" s="13"/>
      <c r="J813" s="13"/>
      <c r="K813" s="13" t="s">
        <v>14</v>
      </c>
      <c r="L813" s="13"/>
      <c r="M813" s="13"/>
      <c r="N813" s="13"/>
      <c r="O813" s="13"/>
      <c r="P813" s="13" t="s">
        <v>109</v>
      </c>
      <c r="Q813" s="13"/>
      <c r="R813" s="13"/>
      <c r="S813" s="13"/>
      <c r="T813" s="13"/>
      <c r="U813" s="13" t="s">
        <v>16</v>
      </c>
      <c r="V813" s="13"/>
      <c r="W813" s="13"/>
      <c r="X813" s="13"/>
      <c r="Y813" s="13"/>
      <c r="Z813" s="1"/>
    </row>
    <row r="814" s="16" customFormat="true" ht="24.75" hidden="false" customHeight="true" outlineLevel="0" collapsed="false">
      <c r="A814" s="57" t="s">
        <v>133</v>
      </c>
      <c r="B814" s="57"/>
      <c r="C814" s="57"/>
      <c r="D814" s="57"/>
      <c r="E814" s="57"/>
      <c r="F814" s="19" t="n">
        <v>1117997.22</v>
      </c>
      <c r="G814" s="19"/>
      <c r="H814" s="19"/>
      <c r="I814" s="19"/>
      <c r="J814" s="19"/>
      <c r="K814" s="19" t="n">
        <v>1515654.59</v>
      </c>
      <c r="L814" s="19"/>
      <c r="M814" s="19"/>
      <c r="N814" s="19"/>
      <c r="O814" s="19"/>
      <c r="P814" s="19" t="n">
        <v>2059619.1</v>
      </c>
      <c r="Q814" s="19"/>
      <c r="R814" s="19"/>
      <c r="S814" s="19"/>
      <c r="T814" s="19"/>
      <c r="U814" s="19" t="n">
        <v>1633489.74</v>
      </c>
      <c r="V814" s="19"/>
      <c r="W814" s="19"/>
      <c r="X814" s="19"/>
      <c r="Y814" s="19"/>
      <c r="Z814" s="1"/>
    </row>
    <row r="816" s="1" customFormat="true" ht="12.75" hidden="false" customHeight="false" outlineLevel="0" collapsed="false">
      <c r="B816" s="1" t="s">
        <v>134</v>
      </c>
      <c r="R816" s="67" t="n">
        <f aca="false">'ПУСВНЦ (до 670 кВт)'!R816</f>
        <v>4096.19</v>
      </c>
    </row>
    <row r="818" customFormat="false" ht="15" hidden="false" customHeight="false" outlineLevel="0" collapsed="false">
      <c r="A818" s="53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R818" s="52"/>
      <c r="S818" s="52"/>
      <c r="T818" s="52"/>
      <c r="U818" s="52"/>
      <c r="V818" s="52"/>
      <c r="W818" s="52"/>
      <c r="X818" s="52"/>
      <c r="Y818" s="52"/>
    </row>
    <row r="819" customFormat="false" ht="15" hidden="false" customHeight="false" outlineLevel="0" collapsed="false">
      <c r="A819" s="53"/>
      <c r="B819" s="53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</row>
    <row r="820" customFormat="false" ht="15" hidden="false" customHeight="false" outlineLevel="0" collapsed="false">
      <c r="A820" s="53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</row>
    <row r="821" customFormat="false" ht="15" hidden="false" customHeight="false" outlineLevel="0" collapsed="false">
      <c r="A821" s="53"/>
      <c r="B821" s="53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3:00:15Z</dcterms:created>
  <dc:creator>Куделькина Наталья Павловна</dc:creator>
  <dc:description/>
  <dc:language>en-US</dc:language>
  <cp:lastModifiedBy>Куделькина Наталья Павловна</cp:lastModifiedBy>
  <dcterms:modified xsi:type="dcterms:W3CDTF">2024-12-12T06:05:05Z</dcterms:modified>
  <cp:revision>0</cp:revision>
  <dc:subject/>
  <dc:title/>
</cp:coreProperties>
</file>